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1702</definedName>
    <definedName function="false" hidden="false" localSheetId="0" name="Excel_BuiltIn__FilterDatabase" vbProcedure="false">Sheet1!$B$8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51">
  <si>
    <t xml:space="preserve">表Ⅱ－７－４　品類品目・流動ロット階層別流動量（代表輸送機関別）　－件数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流動ロット階層 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</si>
  <si>
    <t xml:space="preserve">合　計</t>
  </si>
  <si>
    <t xml:space="preserve"> 品類品目</t>
  </si>
  <si>
    <t xml:space="preserve">ﾄﾝ未満</t>
  </si>
  <si>
    <t xml:space="preserve">ﾄﾝ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　　計</t>
  </si>
  <si>
    <t xml:space="preserve">鉄 道 コ ン テ ナ</t>
  </si>
  <si>
    <t xml:space="preserve">合　　　　　　　計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5" min="4" style="3" width="10.62"/>
    <col collapsed="false" customWidth="true" hidden="false" outlineLevel="0" max="21" min="6" style="1" width="10.62"/>
    <col collapsed="false" customWidth="false" hidden="false" outlineLevel="0" max="55" min="22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BC4" s="4"/>
      <c r="BD4" s="1"/>
    </row>
    <row r="5" customFormat="false" ht="13.5" hidden="false" customHeight="true" outlineLevel="0" collapsed="false">
      <c r="C5" s="12"/>
      <c r="L5" s="13"/>
      <c r="M5" s="3"/>
      <c r="N5" s="3"/>
      <c r="U5" s="13" t="s">
        <v>3</v>
      </c>
      <c r="BD5" s="1"/>
    </row>
    <row r="6" customFormat="false" ht="13.5" hidden="false" customHeight="true" outlineLevel="0" collapsed="false">
      <c r="B6" s="14"/>
      <c r="C6" s="15" t="s">
        <v>4</v>
      </c>
      <c r="D6" s="16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8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9" t="s">
        <v>22</v>
      </c>
      <c r="BD6" s="1"/>
    </row>
    <row r="7" customFormat="false" ht="13.5" hidden="false" customHeight="true" outlineLevel="0" collapsed="false">
      <c r="B7" s="20" t="s">
        <v>23</v>
      </c>
      <c r="C7" s="21"/>
      <c r="D7" s="22" t="s">
        <v>24</v>
      </c>
      <c r="E7" s="22" t="s">
        <v>24</v>
      </c>
      <c r="F7" s="22" t="s">
        <v>24</v>
      </c>
      <c r="G7" s="22" t="s">
        <v>24</v>
      </c>
      <c r="H7" s="22" t="s">
        <v>24</v>
      </c>
      <c r="I7" s="22" t="s">
        <v>24</v>
      </c>
      <c r="J7" s="22" t="s">
        <v>24</v>
      </c>
      <c r="K7" s="22" t="s">
        <v>24</v>
      </c>
      <c r="L7" s="23" t="s">
        <v>24</v>
      </c>
      <c r="M7" s="22" t="s">
        <v>24</v>
      </c>
      <c r="N7" s="22" t="s">
        <v>24</v>
      </c>
      <c r="O7" s="22" t="s">
        <v>24</v>
      </c>
      <c r="P7" s="22" t="s">
        <v>24</v>
      </c>
      <c r="Q7" s="22" t="s">
        <v>24</v>
      </c>
      <c r="R7" s="22" t="s">
        <v>24</v>
      </c>
      <c r="S7" s="22" t="s">
        <v>24</v>
      </c>
      <c r="T7" s="22" t="s">
        <v>25</v>
      </c>
      <c r="U7" s="19"/>
      <c r="BD7" s="1"/>
    </row>
    <row r="8" customFormat="false" ht="13.5" hidden="false" customHeight="true" outlineLevel="0" collapsed="false">
      <c r="B8" s="24"/>
      <c r="C8" s="25" t="s">
        <v>26</v>
      </c>
      <c r="D8" s="26" t="n">
        <f aca="false">SUM(D308,D1008,D1408,D1508,D1608)</f>
        <v>289.2853</v>
      </c>
      <c r="E8" s="26" t="n">
        <f aca="false">SUM(E308,E1008,E1408,E1508,E1608)</f>
        <v>1631.276</v>
      </c>
      <c r="F8" s="26" t="n">
        <f aca="false">SUM(F308,F1008,F1408,F1508,F1608)</f>
        <v>1659.8474</v>
      </c>
      <c r="G8" s="26" t="n">
        <f aca="false">SUM(G308,G1008,G1408,G1508,G1608)</f>
        <v>6731.3561</v>
      </c>
      <c r="H8" s="26" t="n">
        <f aca="false">SUM(H308,H1008,H1408,H1508,H1608)</f>
        <v>876.1864</v>
      </c>
      <c r="I8" s="26" t="n">
        <f aca="false">SUM(I308,I1008,I1408,I1508,I1608)</f>
        <v>1313.0247</v>
      </c>
      <c r="J8" s="26" t="n">
        <f aca="false">SUM(J308,J1008,J1408,J1508,J1608)</f>
        <v>1275.9029</v>
      </c>
      <c r="K8" s="27" t="n">
        <f aca="false">SUM(K308,K1008,K1408,K1508,K1608)</f>
        <v>122.7845</v>
      </c>
      <c r="L8" s="26" t="n">
        <f aca="false">SUM(L308,L1008,L1408,L1508,L1608)</f>
        <v>320.4604</v>
      </c>
      <c r="M8" s="27" t="n">
        <f aca="false">SUM(M308,M1008,M1408,M1508,M1608)</f>
        <v>585.2472</v>
      </c>
      <c r="N8" s="26" t="n">
        <f aca="false">SUM(N308,N1008,N1408,N1508,N1608)</f>
        <v>84.3879</v>
      </c>
      <c r="O8" s="26" t="n">
        <f aca="false">SUM(O308,O1008,O1408,O1508,O1608)</f>
        <v>412.1424</v>
      </c>
      <c r="P8" s="26" t="n">
        <f aca="false">SUM(P308,P1008,P1408,P1508,P1608)</f>
        <v>113.5358</v>
      </c>
      <c r="Q8" s="26" t="n">
        <f aca="false">SUM(Q308,Q1008,Q1408,Q1508,Q1608)</f>
        <v>154.9276</v>
      </c>
      <c r="R8" s="26" t="n">
        <f aca="false">SUM(R308,R1008,R1408,R1508,R1608)</f>
        <v>137.2703</v>
      </c>
      <c r="S8" s="26" t="n">
        <f aca="false">SUM(S308,S1008,S1408,S1508,S1608)</f>
        <v>9.5711</v>
      </c>
      <c r="T8" s="26" t="n">
        <f aca="false">SUM(T308,T1008,T1408,T1508,T1608)</f>
        <v>12.4707</v>
      </c>
      <c r="U8" s="28" t="n">
        <f aca="false">SUM(U308,U1008,U1408,U1508,U1608)</f>
        <v>15729.6767</v>
      </c>
    </row>
    <row r="9" customFormat="false" ht="13.5" hidden="false" customHeight="true" outlineLevel="0" collapsed="false">
      <c r="B9" s="29" t="s">
        <v>27</v>
      </c>
      <c r="C9" s="30" t="s">
        <v>28</v>
      </c>
      <c r="D9" s="31" t="n">
        <f aca="false">SUM(D309,D1009,D1409,D1509,D1609)</f>
        <v>5279.0938</v>
      </c>
      <c r="E9" s="31" t="n">
        <f aca="false">SUM(E309,E1009,E1409,E1509,E1609)</f>
        <v>20128.4174</v>
      </c>
      <c r="F9" s="31" t="n">
        <f aca="false">SUM(F309,F1009,F1409,F1509,F1609)</f>
        <v>10723.7159</v>
      </c>
      <c r="G9" s="31" t="n">
        <f aca="false">SUM(G309,G1009,G1409,G1509,G1609)</f>
        <v>26467.0143</v>
      </c>
      <c r="H9" s="31" t="n">
        <f aca="false">SUM(H309,H1009,H1409,H1509,H1609)</f>
        <v>3734.8879</v>
      </c>
      <c r="I9" s="31" t="n">
        <f aca="false">SUM(I309,I1009,I1409,I1509,I1609)</f>
        <v>2072.1538</v>
      </c>
      <c r="J9" s="31" t="n">
        <f aca="false">SUM(J309,J1009,J1409,J1509,J1609)</f>
        <v>993.1991</v>
      </c>
      <c r="K9" s="32" t="n">
        <f aca="false">SUM(K309,K1009,K1409,K1509,K1609)</f>
        <v>563.4495</v>
      </c>
      <c r="L9" s="31" t="n">
        <f aca="false">SUM(L309,L1009,L1409,L1509,L1609)</f>
        <v>328.8363</v>
      </c>
      <c r="M9" s="32" t="n">
        <f aca="false">SUM(M309,M1009,M1409,M1509,M1609)</f>
        <v>1576.737</v>
      </c>
      <c r="N9" s="31" t="n">
        <f aca="false">SUM(N309,N1009,N1409,N1509,N1609)</f>
        <v>255.3616</v>
      </c>
      <c r="O9" s="31" t="n">
        <f aca="false">SUM(O309,O1009,O1409,O1509,O1609)</f>
        <v>713.463</v>
      </c>
      <c r="P9" s="31" t="n">
        <f aca="false">SUM(P309,P1009,P1409,P1509,P1609)</f>
        <v>252.5225</v>
      </c>
      <c r="Q9" s="31" t="n">
        <f aca="false">SUM(Q309,Q1009,Q1409,Q1509,Q1609)</f>
        <v>127.3281</v>
      </c>
      <c r="R9" s="31" t="n">
        <f aca="false">SUM(R309,R1009,R1409,R1509,R1609)</f>
        <v>41.8282</v>
      </c>
      <c r="S9" s="31" t="n">
        <f aca="false">SUM(S309,S1009,S1409,S1509,S1609)</f>
        <v>0</v>
      </c>
      <c r="T9" s="31" t="n">
        <f aca="false">SUM(T309,T1009,T1409,T1509,T1609)</f>
        <v>0</v>
      </c>
      <c r="U9" s="33" t="n">
        <f aca="false">SUM(U309,U1009,U1409,U1509,U1609)</f>
        <v>73258.0084</v>
      </c>
    </row>
    <row r="10" customFormat="false" ht="13.5" hidden="false" customHeight="true" outlineLevel="0" collapsed="false">
      <c r="B10" s="29"/>
      <c r="C10" s="30" t="s">
        <v>29</v>
      </c>
      <c r="D10" s="31" t="n">
        <f aca="false">SUM(D310,D1010,D1410,D1510,D1610)</f>
        <v>784.4395</v>
      </c>
      <c r="E10" s="31" t="n">
        <f aca="false">SUM(E310,E1010,E1410,E1510,E1610)</f>
        <v>1379.2095</v>
      </c>
      <c r="F10" s="31" t="n">
        <f aca="false">SUM(F310,F1010,F1410,F1510,F1610)</f>
        <v>982.1434</v>
      </c>
      <c r="G10" s="31" t="n">
        <f aca="false">SUM(G310,G1010,G1410,G1510,G1610)</f>
        <v>16176.0423</v>
      </c>
      <c r="H10" s="31" t="n">
        <f aca="false">SUM(H310,H1010,H1410,H1510,H1610)</f>
        <v>345.1338</v>
      </c>
      <c r="I10" s="31" t="n">
        <f aca="false">SUM(I310,I1010,I1410,I1510,I1610)</f>
        <v>802.6625</v>
      </c>
      <c r="J10" s="31" t="n">
        <f aca="false">SUM(J310,J1010,J1410,J1510,J1610)</f>
        <v>564.617</v>
      </c>
      <c r="K10" s="32" t="n">
        <f aca="false">SUM(K310,K1010,K1410,K1510,K1610)</f>
        <v>281.9051</v>
      </c>
      <c r="L10" s="31" t="n">
        <f aca="false">SUM(L310,L1010,L1410,L1510,L1610)</f>
        <v>89.3345</v>
      </c>
      <c r="M10" s="32" t="n">
        <f aca="false">SUM(M310,M1010,M1410,M1510,M1610)</f>
        <v>730.2281</v>
      </c>
      <c r="N10" s="31" t="n">
        <f aca="false">SUM(N310,N1010,N1410,N1510,N1610)</f>
        <v>208.5528</v>
      </c>
      <c r="O10" s="31" t="n">
        <f aca="false">SUM(O310,O1010,O1410,O1510,O1610)</f>
        <v>217.4033</v>
      </c>
      <c r="P10" s="31" t="n">
        <f aca="false">SUM(P310,P1010,P1410,P1510,P1610)</f>
        <v>85.2357</v>
      </c>
      <c r="Q10" s="31" t="n">
        <f aca="false">SUM(Q310,Q1010,Q1410,Q1510,Q1610)</f>
        <v>76.0878</v>
      </c>
      <c r="R10" s="31" t="n">
        <f aca="false">SUM(R310,R1010,R1410,R1510,R1610)</f>
        <v>180.2444</v>
      </c>
      <c r="S10" s="31" t="n">
        <f aca="false">SUM(S310,S1010,S1410,S1510,S1610)</f>
        <v>90.4118</v>
      </c>
      <c r="T10" s="31" t="n">
        <f aca="false">SUM(T310,T1010,T1410,T1510,T1610)</f>
        <v>38.1847</v>
      </c>
      <c r="U10" s="33" t="n">
        <f aca="false">SUM(U310,U1010,U1410,U1510,U1610)</f>
        <v>23031.8362</v>
      </c>
    </row>
    <row r="11" customFormat="false" ht="13.5" hidden="false" customHeight="true" outlineLevel="0" collapsed="false">
      <c r="B11" s="29" t="s">
        <v>30</v>
      </c>
      <c r="C11" s="30" t="s">
        <v>31</v>
      </c>
      <c r="D11" s="31" t="n">
        <f aca="false">SUM(D311,D1011,D1411,D1511,D1611)</f>
        <v>62567.0712</v>
      </c>
      <c r="E11" s="31" t="n">
        <f aca="false">SUM(E311,E1011,E1411,E1511,E1611)</f>
        <v>77653.0769</v>
      </c>
      <c r="F11" s="31" t="n">
        <f aca="false">SUM(F311,F1011,F1411,F1511,F1611)</f>
        <v>31129.5857</v>
      </c>
      <c r="G11" s="31" t="n">
        <f aca="false">SUM(G311,G1011,G1411,G1511,G1611)</f>
        <v>44686.9766</v>
      </c>
      <c r="H11" s="31" t="n">
        <f aca="false">SUM(H311,H1011,H1411,H1511,H1611)</f>
        <v>18581.3454</v>
      </c>
      <c r="I11" s="31" t="n">
        <f aca="false">SUM(I311,I1011,I1411,I1511,I1611)</f>
        <v>25298.083</v>
      </c>
      <c r="J11" s="31" t="n">
        <f aca="false">SUM(J311,J1011,J1411,J1511,J1611)</f>
        <v>7333.502</v>
      </c>
      <c r="K11" s="32" t="n">
        <f aca="false">SUM(K311,K1011,K1411,K1511,K1611)</f>
        <v>2850.5054</v>
      </c>
      <c r="L11" s="31" t="n">
        <f aca="false">SUM(L311,L1011,L1411,L1511,L1611)</f>
        <v>1799.3044</v>
      </c>
      <c r="M11" s="32" t="n">
        <f aca="false">SUM(M311,M1011,M1411,M1511,M1611)</f>
        <v>2424.5271</v>
      </c>
      <c r="N11" s="31" t="n">
        <f aca="false">SUM(N311,N1011,N1411,N1511,N1611)</f>
        <v>962.7643</v>
      </c>
      <c r="O11" s="31" t="n">
        <f aca="false">SUM(O311,O1011,O1411,O1511,O1611)</f>
        <v>487.5919</v>
      </c>
      <c r="P11" s="31" t="n">
        <f aca="false">SUM(P311,P1011,P1411,P1511,P1611)</f>
        <v>100.3166</v>
      </c>
      <c r="Q11" s="31" t="n">
        <f aca="false">SUM(Q311,Q1011,Q1411,Q1511,Q1611)</f>
        <v>89.9075</v>
      </c>
      <c r="R11" s="31" t="n">
        <f aca="false">SUM(R311,R1011,R1411,R1511,R1611)</f>
        <v>116.6879</v>
      </c>
      <c r="S11" s="31" t="n">
        <f aca="false">SUM(S311,S1011,S1411,S1511,S1611)</f>
        <v>9.5834</v>
      </c>
      <c r="T11" s="31" t="n">
        <f aca="false">SUM(T311,T1011,T1411,T1511,T1611)</f>
        <v>0</v>
      </c>
      <c r="U11" s="33" t="n">
        <f aca="false">SUM(U311,U1011,U1411,U1511,U1611)</f>
        <v>276090.8293</v>
      </c>
    </row>
    <row r="12" customFormat="false" ht="13.5" hidden="false" customHeight="true" outlineLevel="0" collapsed="false">
      <c r="B12" s="29"/>
      <c r="C12" s="30" t="s">
        <v>32</v>
      </c>
      <c r="D12" s="31" t="n">
        <f aca="false">SUM(D312,D1012,D1412,D1512,D1612)</f>
        <v>20.999</v>
      </c>
      <c r="E12" s="31" t="n">
        <f aca="false">SUM(E312,E1012,E1412,E1512,E1612)</f>
        <v>71.4722</v>
      </c>
      <c r="F12" s="31" t="n">
        <f aca="false">SUM(F312,F1012,F1412,F1512,F1612)</f>
        <v>11.9749</v>
      </c>
      <c r="G12" s="31" t="n">
        <f aca="false">SUM(G312,G1012,G1412,G1512,G1612)</f>
        <v>21.622</v>
      </c>
      <c r="H12" s="31" t="n">
        <f aca="false">SUM(H312,H1012,H1412,H1512,H1612)</f>
        <v>0</v>
      </c>
      <c r="I12" s="31" t="n">
        <f aca="false">SUM(I312,I1012,I1412,I1512,I1612)</f>
        <v>0</v>
      </c>
      <c r="J12" s="31" t="n">
        <f aca="false">SUM(J312,J1012,J1412,J1512,J1612)</f>
        <v>0</v>
      </c>
      <c r="K12" s="32" t="n">
        <f aca="false">SUM(K312,K1012,K1412,K1512,K1612)</f>
        <v>0</v>
      </c>
      <c r="L12" s="31" t="n">
        <f aca="false">SUM(L312,L1012,L1412,L1512,L1612)</f>
        <v>0</v>
      </c>
      <c r="M12" s="32" t="n">
        <f aca="false">SUM(M312,M1012,M1412,M1512,M1612)</f>
        <v>0</v>
      </c>
      <c r="N12" s="31" t="n">
        <f aca="false">SUM(N312,N1012,N1412,N1512,N1612)</f>
        <v>0</v>
      </c>
      <c r="O12" s="31" t="n">
        <f aca="false">SUM(O312,O1012,O1412,O1512,O1612)</f>
        <v>0</v>
      </c>
      <c r="P12" s="31" t="n">
        <f aca="false">SUM(P312,P1012,P1412,P1512,P1612)</f>
        <v>0</v>
      </c>
      <c r="Q12" s="31" t="n">
        <f aca="false">SUM(Q312,Q1012,Q1412,Q1512,Q1612)</f>
        <v>0</v>
      </c>
      <c r="R12" s="31" t="n">
        <f aca="false">SUM(R312,R1012,R1412,R1512,R1612)</f>
        <v>0</v>
      </c>
      <c r="S12" s="31" t="n">
        <f aca="false">SUM(S312,S1012,S1412,S1512,S1612)</f>
        <v>0</v>
      </c>
      <c r="T12" s="31" t="n">
        <f aca="false">SUM(T312,T1012,T1412,T1512,T1612)</f>
        <v>0</v>
      </c>
      <c r="U12" s="33" t="n">
        <f aca="false">SUM(U312,U1012,U1412,U1512,U1612)</f>
        <v>126.0681</v>
      </c>
    </row>
    <row r="13" customFormat="false" ht="13.5" hidden="false" customHeight="true" outlineLevel="0" collapsed="false">
      <c r="B13" s="29" t="s">
        <v>33</v>
      </c>
      <c r="C13" s="30" t="s">
        <v>34</v>
      </c>
      <c r="D13" s="31" t="n">
        <f aca="false">SUM(D313,D1013,D1413,D1513,D1613)</f>
        <v>171669.8912</v>
      </c>
      <c r="E13" s="31" t="n">
        <f aca="false">SUM(E313,E1013,E1413,E1513,E1613)</f>
        <v>676516.5903</v>
      </c>
      <c r="F13" s="31" t="n">
        <f aca="false">SUM(F313,F1013,F1413,F1513,F1613)</f>
        <v>73652.0674</v>
      </c>
      <c r="G13" s="31" t="n">
        <f aca="false">SUM(G313,G1013,G1413,G1513,G1613)</f>
        <v>93968.0812</v>
      </c>
      <c r="H13" s="31" t="n">
        <f aca="false">SUM(H313,H1013,H1413,H1513,H1613)</f>
        <v>23612.9581</v>
      </c>
      <c r="I13" s="31" t="n">
        <f aca="false">SUM(I313,I1013,I1413,I1513,I1613)</f>
        <v>38522.2536</v>
      </c>
      <c r="J13" s="31" t="n">
        <f aca="false">SUM(J313,J1013,J1413,J1513,J1613)</f>
        <v>7612.9392</v>
      </c>
      <c r="K13" s="32" t="n">
        <f aca="false">SUM(K313,K1013,K1413,K1513,K1613)</f>
        <v>2112.2914</v>
      </c>
      <c r="L13" s="31" t="n">
        <f aca="false">SUM(L313,L1013,L1413,L1513,L1613)</f>
        <v>1596.4365</v>
      </c>
      <c r="M13" s="32" t="n">
        <f aca="false">SUM(M313,M1013,M1413,M1513,M1613)</f>
        <v>1543.3658</v>
      </c>
      <c r="N13" s="31" t="n">
        <f aca="false">SUM(N313,N1013,N1413,N1513,N1613)</f>
        <v>377.6368</v>
      </c>
      <c r="O13" s="31" t="n">
        <f aca="false">SUM(O313,O1013,O1413,O1513,O1613)</f>
        <v>287.6821</v>
      </c>
      <c r="P13" s="31" t="n">
        <f aca="false">SUM(P313,P1013,P1413,P1513,P1613)</f>
        <v>213.3209</v>
      </c>
      <c r="Q13" s="31" t="n">
        <f aca="false">SUM(Q313,Q1013,Q1413,Q1513,Q1613)</f>
        <v>76.6417</v>
      </c>
      <c r="R13" s="31" t="n">
        <f aca="false">SUM(R313,R1013,R1413,R1513,R1613)</f>
        <v>8.076</v>
      </c>
      <c r="S13" s="31" t="n">
        <f aca="false">SUM(S313,S1013,S1413,S1513,S1613)</f>
        <v>0</v>
      </c>
      <c r="T13" s="31" t="n">
        <f aca="false">SUM(T313,T1013,T1413,T1513,T1613)</f>
        <v>0</v>
      </c>
      <c r="U13" s="33" t="n">
        <f aca="false">SUM(U313,U1013,U1413,U1513,U1613)</f>
        <v>1091770.2322</v>
      </c>
    </row>
    <row r="14" customFormat="false" ht="13.5" hidden="false" customHeight="true" outlineLevel="0" collapsed="false">
      <c r="B14" s="29"/>
      <c r="C14" s="30" t="s">
        <v>35</v>
      </c>
      <c r="D14" s="31" t="n">
        <f aca="false">SUM(D314,D1014,D1414,D1514,D1614)</f>
        <v>93635.4733</v>
      </c>
      <c r="E14" s="31" t="n">
        <f aca="false">SUM(E314,E1014,E1414,E1514,E1614)</f>
        <v>204614.9827</v>
      </c>
      <c r="F14" s="31" t="n">
        <f aca="false">SUM(F314,F1014,F1414,F1514,F1614)</f>
        <v>61788.364</v>
      </c>
      <c r="G14" s="31" t="n">
        <f aca="false">SUM(G314,G1014,G1414,G1514,G1614)</f>
        <v>77989.5308</v>
      </c>
      <c r="H14" s="31" t="n">
        <f aca="false">SUM(H314,H1014,H1414,H1514,H1614)</f>
        <v>19926.7383</v>
      </c>
      <c r="I14" s="31" t="n">
        <f aca="false">SUM(I314,I1014,I1414,I1514,I1614)</f>
        <v>19889.5107</v>
      </c>
      <c r="J14" s="31" t="n">
        <f aca="false">SUM(J314,J1014,J1414,J1514,J1614)</f>
        <v>3069.6353</v>
      </c>
      <c r="K14" s="32" t="n">
        <f aca="false">SUM(K314,K1014,K1414,K1514,K1614)</f>
        <v>1629.7782</v>
      </c>
      <c r="L14" s="31" t="n">
        <f aca="false">SUM(L314,L1014,L1414,L1514,L1614)</f>
        <v>917.2632</v>
      </c>
      <c r="M14" s="32" t="n">
        <f aca="false">SUM(M314,M1014,M1414,M1514,M1614)</f>
        <v>1123.647</v>
      </c>
      <c r="N14" s="31" t="n">
        <f aca="false">SUM(N314,N1014,N1414,N1514,N1614)</f>
        <v>855.1958</v>
      </c>
      <c r="O14" s="31" t="n">
        <f aca="false">SUM(O314,O1014,O1414,O1514,O1614)</f>
        <v>702.4169</v>
      </c>
      <c r="P14" s="31" t="n">
        <f aca="false">SUM(P314,P1014,P1414,P1514,P1614)</f>
        <v>128.1995</v>
      </c>
      <c r="Q14" s="31" t="n">
        <f aca="false">SUM(Q314,Q1014,Q1414,Q1514,Q1614)</f>
        <v>75.2381</v>
      </c>
      <c r="R14" s="31" t="n">
        <f aca="false">SUM(R314,R1014,R1414,R1514,R1614)</f>
        <v>64.7317</v>
      </c>
      <c r="S14" s="31" t="n">
        <f aca="false">SUM(S314,S1014,S1414,S1514,S1614)</f>
        <v>0</v>
      </c>
      <c r="T14" s="31" t="n">
        <f aca="false">SUM(T314,T1014,T1414,T1514,T1614)</f>
        <v>0</v>
      </c>
      <c r="U14" s="33" t="n">
        <f aca="false">SUM(U314,U1014,U1414,U1514,U1614)</f>
        <v>486410.7055</v>
      </c>
    </row>
    <row r="15" customFormat="false" ht="13.5" hidden="false" customHeight="true" outlineLevel="0" collapsed="false">
      <c r="B15" s="29" t="s">
        <v>36</v>
      </c>
      <c r="C15" s="30" t="s">
        <v>37</v>
      </c>
      <c r="D15" s="31" t="n">
        <f aca="false">SUM(D315,D1015,D1415,D1515,D1615)</f>
        <v>170.9036</v>
      </c>
      <c r="E15" s="31" t="n">
        <f aca="false">SUM(E315,E1015,E1415,E1515,E1615)</f>
        <v>1518.2685</v>
      </c>
      <c r="F15" s="31" t="n">
        <f aca="false">SUM(F315,F1015,F1415,F1515,F1615)</f>
        <v>843.4825</v>
      </c>
      <c r="G15" s="31" t="n">
        <f aca="false">SUM(G315,G1015,G1415,G1515,G1615)</f>
        <v>908.7492</v>
      </c>
      <c r="H15" s="31" t="n">
        <f aca="false">SUM(H315,H1015,H1415,H1515,H1615)</f>
        <v>368.6212</v>
      </c>
      <c r="I15" s="31" t="n">
        <f aca="false">SUM(I315,I1015,I1415,I1515,I1615)</f>
        <v>37.3492</v>
      </c>
      <c r="J15" s="31" t="n">
        <f aca="false">SUM(J315,J1015,J1415,J1515,J1615)</f>
        <v>6.193</v>
      </c>
      <c r="K15" s="32" t="n">
        <f aca="false">SUM(K315,K1015,K1415,K1515,K1615)</f>
        <v>8.5358</v>
      </c>
      <c r="L15" s="31" t="n">
        <f aca="false">SUM(L315,L1015,L1415,L1515,L1615)</f>
        <v>1.3733</v>
      </c>
      <c r="M15" s="32" t="n">
        <f aca="false">SUM(M315,M1015,M1415,M1515,M1615)</f>
        <v>8.5358</v>
      </c>
      <c r="N15" s="31" t="n">
        <f aca="false">SUM(N315,N1015,N1415,N1515,N1615)</f>
        <v>0</v>
      </c>
      <c r="O15" s="31" t="n">
        <f aca="false">SUM(O315,O1015,O1415,O1515,O1615)</f>
        <v>0</v>
      </c>
      <c r="P15" s="31" t="n">
        <f aca="false">SUM(P315,P1015,P1415,P1515,P1615)</f>
        <v>0</v>
      </c>
      <c r="Q15" s="31" t="n">
        <f aca="false">SUM(Q315,Q1015,Q1415,Q1515,Q1615)</f>
        <v>9.1988</v>
      </c>
      <c r="R15" s="31" t="n">
        <f aca="false">SUM(R315,R1015,R1415,R1515,R1615)</f>
        <v>3.8509</v>
      </c>
      <c r="S15" s="31" t="n">
        <f aca="false">SUM(S315,S1015,S1415,S1515,S1615)</f>
        <v>0</v>
      </c>
      <c r="T15" s="31" t="n">
        <f aca="false">SUM(T315,T1015,T1415,T1515,T1615)</f>
        <v>0</v>
      </c>
      <c r="U15" s="33" t="n">
        <f aca="false">SUM(U315,U1015,U1415,U1515,U1615)</f>
        <v>3885.0618</v>
      </c>
    </row>
    <row r="16" customFormat="false" ht="13.5" hidden="false" customHeight="true" outlineLevel="0" collapsed="false">
      <c r="B16" s="29"/>
      <c r="C16" s="30" t="s">
        <v>38</v>
      </c>
      <c r="D16" s="31" t="n">
        <f aca="false">SUM(D316,D1016,D1416,D1516,D1616)</f>
        <v>197451.5507</v>
      </c>
      <c r="E16" s="31" t="n">
        <f aca="false">SUM(E316,E1016,E1416,E1516,E1616)</f>
        <v>53637.5684</v>
      </c>
      <c r="F16" s="31" t="n">
        <f aca="false">SUM(F316,F1016,F1416,F1516,F1616)</f>
        <v>23161.0476</v>
      </c>
      <c r="G16" s="31" t="n">
        <f aca="false">SUM(G316,G1016,G1416,G1516,G1616)</f>
        <v>47948.5332</v>
      </c>
      <c r="H16" s="31" t="n">
        <f aca="false">SUM(H316,H1016,H1416,H1516,H1616)</f>
        <v>17503.7479</v>
      </c>
      <c r="I16" s="31" t="n">
        <f aca="false">SUM(I316,I1016,I1416,I1516,I1616)</f>
        <v>23981.1443</v>
      </c>
      <c r="J16" s="31" t="n">
        <f aca="false">SUM(J316,J1016,J1416,J1516,J1616)</f>
        <v>1812.1657</v>
      </c>
      <c r="K16" s="32" t="n">
        <f aca="false">SUM(K316,K1016,K1416,K1516,K1616)</f>
        <v>983.5881</v>
      </c>
      <c r="L16" s="31" t="n">
        <f aca="false">SUM(L316,L1016,L1416,L1516,L1616)</f>
        <v>420.2922</v>
      </c>
      <c r="M16" s="32" t="n">
        <f aca="false">SUM(M316,M1016,M1416,M1516,M1616)</f>
        <v>922.497</v>
      </c>
      <c r="N16" s="31" t="n">
        <f aca="false">SUM(N316,N1016,N1416,N1516,N1616)</f>
        <v>148.2925</v>
      </c>
      <c r="O16" s="31" t="n">
        <f aca="false">SUM(O316,O1016,O1416,O1516,O1616)</f>
        <v>82.0454</v>
      </c>
      <c r="P16" s="31" t="n">
        <f aca="false">SUM(P316,P1016,P1416,P1516,P1616)</f>
        <v>55.8878</v>
      </c>
      <c r="Q16" s="31" t="n">
        <f aca="false">SUM(Q316,Q1016,Q1416,Q1516,Q1616)</f>
        <v>40.1285</v>
      </c>
      <c r="R16" s="31" t="n">
        <f aca="false">SUM(R316,R1016,R1416,R1516,R1616)</f>
        <v>6.8469</v>
      </c>
      <c r="S16" s="31" t="n">
        <f aca="false">SUM(S316,S1016,S1416,S1516,S1616)</f>
        <v>9.2934</v>
      </c>
      <c r="T16" s="31" t="n">
        <f aca="false">SUM(T316,T1016,T1416,T1516,T1616)</f>
        <v>0</v>
      </c>
      <c r="U16" s="33" t="n">
        <f aca="false">SUM(U316,U1016,U1416,U1516,U1616)</f>
        <v>368164.6296</v>
      </c>
    </row>
    <row r="17" customFormat="false" ht="13.5" hidden="false" customHeight="true" outlineLevel="0" collapsed="false">
      <c r="B17" s="34"/>
      <c r="C17" s="35" t="s">
        <v>39</v>
      </c>
      <c r="D17" s="36" t="n">
        <f aca="false">SUM(D317,D1017,D1417,D1517,D1617)</f>
        <v>531868.7076</v>
      </c>
      <c r="E17" s="36" t="n">
        <f aca="false">SUM(E317,E1017,E1417,E1517,E1617)</f>
        <v>1037150.8619</v>
      </c>
      <c r="F17" s="36" t="n">
        <f aca="false">SUM(F317,F1017,F1417,F1517,F1617)</f>
        <v>203952.2288</v>
      </c>
      <c r="G17" s="36" t="n">
        <f aca="false">SUM(G317,G1017,G1417,G1517,G1617)</f>
        <v>314897.9057</v>
      </c>
      <c r="H17" s="36" t="n">
        <f aca="false">SUM(H317,H1017,H1417,H1517,H1617)</f>
        <v>84949.619</v>
      </c>
      <c r="I17" s="36" t="n">
        <f aca="false">SUM(I317,I1017,I1417,I1517,I1617)</f>
        <v>111916.1818</v>
      </c>
      <c r="J17" s="36" t="n">
        <f aca="false">SUM(J317,J1017,J1417,J1517,J1617)</f>
        <v>22668.1542</v>
      </c>
      <c r="K17" s="37" t="n">
        <f aca="false">SUM(K317,K1017,K1417,K1517,K1617)</f>
        <v>8552.838</v>
      </c>
      <c r="L17" s="36" t="n">
        <f aca="false">SUM(L317,L1017,L1417,L1517,L1617)</f>
        <v>5473.3008</v>
      </c>
      <c r="M17" s="37" t="n">
        <f aca="false">SUM(M317,M1017,M1417,M1517,M1617)</f>
        <v>8914.785</v>
      </c>
      <c r="N17" s="36" t="n">
        <f aca="false">SUM(N317,N1017,N1417,N1517,N1617)</f>
        <v>2892.1917</v>
      </c>
      <c r="O17" s="36" t="n">
        <f aca="false">SUM(O317,O1017,O1417,O1517,O1617)</f>
        <v>2902.745</v>
      </c>
      <c r="P17" s="36" t="n">
        <f aca="false">SUM(P317,P1017,P1417,P1517,P1617)</f>
        <v>949.0188</v>
      </c>
      <c r="Q17" s="36" t="n">
        <f aca="false">SUM(Q317,Q1017,Q1417,Q1517,Q1617)</f>
        <v>649.4581</v>
      </c>
      <c r="R17" s="36" t="n">
        <f aca="false">SUM(R317,R1017,R1417,R1517,R1617)</f>
        <v>559.5363</v>
      </c>
      <c r="S17" s="36" t="n">
        <f aca="false">SUM(S317,S1017,S1417,S1517,S1617)</f>
        <v>118.8597</v>
      </c>
      <c r="T17" s="36" t="n">
        <f aca="false">SUM(T317,T1017,T1417,T1517,T1617)</f>
        <v>50.6554</v>
      </c>
      <c r="U17" s="38" t="n">
        <f aca="false">SUM(U317,U1017,U1417,U1517,U1617)</f>
        <v>2338467.0478</v>
      </c>
    </row>
    <row r="18" customFormat="false" ht="13.5" hidden="false" customHeight="true" outlineLevel="0" collapsed="false">
      <c r="B18" s="29" t="s">
        <v>40</v>
      </c>
      <c r="C18" s="30" t="s">
        <v>41</v>
      </c>
      <c r="D18" s="31" t="n">
        <f aca="false">SUM(D318,D1018,D1418,D1518,D1618)</f>
        <v>0</v>
      </c>
      <c r="E18" s="31" t="n">
        <f aca="false">SUM(E318,E1018,E1418,E1518,E1618)</f>
        <v>2781.7617</v>
      </c>
      <c r="F18" s="31" t="n">
        <f aca="false">SUM(F318,F1018,F1418,F1518,F1618)</f>
        <v>61.9862</v>
      </c>
      <c r="G18" s="31" t="n">
        <f aca="false">SUM(G318,G1018,G1418,G1518,G1618)</f>
        <v>131.9144</v>
      </c>
      <c r="H18" s="31" t="n">
        <f aca="false">SUM(H318,H1018,H1418,H1518,H1618)</f>
        <v>92.9793</v>
      </c>
      <c r="I18" s="31" t="n">
        <f aca="false">SUM(I318,I1018,I1418,I1518,I1618)</f>
        <v>325.815</v>
      </c>
      <c r="J18" s="31" t="n">
        <f aca="false">SUM(J318,J1018,J1418,J1518,J1618)</f>
        <v>304.6544</v>
      </c>
      <c r="K18" s="32" t="n">
        <f aca="false">SUM(K318,K1018,K1418,K1518,K1618)</f>
        <v>139.0738</v>
      </c>
      <c r="L18" s="31" t="n">
        <f aca="false">SUM(L318,L1018,L1418,L1518,L1618)</f>
        <v>112.6443</v>
      </c>
      <c r="M18" s="32" t="n">
        <f aca="false">SUM(M318,M1018,M1418,M1518,M1618)</f>
        <v>83.1388</v>
      </c>
      <c r="N18" s="31" t="n">
        <f aca="false">SUM(N318,N1018,N1418,N1518,N1618)</f>
        <v>32.746</v>
      </c>
      <c r="O18" s="31" t="n">
        <f aca="false">SUM(O318,O1018,O1418,O1518,O1618)</f>
        <v>774.373</v>
      </c>
      <c r="P18" s="31" t="n">
        <f aca="false">SUM(P318,P1018,P1418,P1518,P1618)</f>
        <v>1989.2982</v>
      </c>
      <c r="Q18" s="31" t="n">
        <f aca="false">SUM(Q318,Q1018,Q1418,Q1518,Q1618)</f>
        <v>36.3604</v>
      </c>
      <c r="R18" s="31" t="n">
        <f aca="false">SUM(R318,R1018,R1418,R1518,R1618)</f>
        <v>44.5448</v>
      </c>
      <c r="S18" s="31" t="n">
        <f aca="false">SUM(S318,S1018,S1418,S1518,S1618)</f>
        <v>0</v>
      </c>
      <c r="T18" s="31" t="n">
        <f aca="false">SUM(T318,T1018,T1418,T1518,T1618)</f>
        <v>3.0513</v>
      </c>
      <c r="U18" s="33" t="n">
        <f aca="false">SUM(U318,U1018,U1418,U1518,U1618)</f>
        <v>6914.3416</v>
      </c>
    </row>
    <row r="19" customFormat="false" ht="13.5" hidden="false" customHeight="true" outlineLevel="0" collapsed="false">
      <c r="B19" s="29"/>
      <c r="C19" s="30" t="s">
        <v>42</v>
      </c>
      <c r="D19" s="31" t="n">
        <f aca="false">SUM(D319,D1019,D1419,D1519,D1619)</f>
        <v>20975.3061</v>
      </c>
      <c r="E19" s="31" t="n">
        <f aca="false">SUM(E319,E1019,E1419,E1519,E1619)</f>
        <v>14029.8474</v>
      </c>
      <c r="F19" s="31" t="n">
        <f aca="false">SUM(F319,F1019,F1419,F1519,F1619)</f>
        <v>8560.1722</v>
      </c>
      <c r="G19" s="31" t="n">
        <f aca="false">SUM(G319,G1019,G1419,G1519,G1619)</f>
        <v>19982.1781</v>
      </c>
      <c r="H19" s="31" t="n">
        <f aca="false">SUM(H319,H1019,H1419,H1519,H1619)</f>
        <v>5014.5427</v>
      </c>
      <c r="I19" s="31" t="n">
        <f aca="false">SUM(I319,I1019,I1419,I1519,I1619)</f>
        <v>18849.7186</v>
      </c>
      <c r="J19" s="31" t="n">
        <f aca="false">SUM(J319,J1019,J1419,J1519,J1619)</f>
        <v>9870.7483</v>
      </c>
      <c r="K19" s="32" t="n">
        <f aca="false">SUM(K319,K1019,K1419,K1519,K1619)</f>
        <v>3163.051</v>
      </c>
      <c r="L19" s="31" t="n">
        <f aca="false">SUM(L319,L1019,L1419,L1519,L1619)</f>
        <v>3263.442</v>
      </c>
      <c r="M19" s="32" t="n">
        <f aca="false">SUM(M319,M1019,M1419,M1519,M1619)</f>
        <v>2555.095</v>
      </c>
      <c r="N19" s="31" t="n">
        <f aca="false">SUM(N319,N1019,N1419,N1519,N1619)</f>
        <v>572.5653</v>
      </c>
      <c r="O19" s="31" t="n">
        <f aca="false">SUM(O319,O1019,O1419,O1519,O1619)</f>
        <v>671.814</v>
      </c>
      <c r="P19" s="31" t="n">
        <f aca="false">SUM(P319,P1019,P1419,P1519,P1619)</f>
        <v>1028.3305</v>
      </c>
      <c r="Q19" s="31" t="n">
        <f aca="false">SUM(Q319,Q1019,Q1419,Q1519,Q1619)</f>
        <v>164.2044</v>
      </c>
      <c r="R19" s="31" t="n">
        <f aca="false">SUM(R319,R1019,R1419,R1519,R1619)</f>
        <v>6.5013</v>
      </c>
      <c r="S19" s="31" t="n">
        <f aca="false">SUM(S319,S1019,S1419,S1519,S1619)</f>
        <v>0</v>
      </c>
      <c r="T19" s="31" t="n">
        <f aca="false">SUM(T319,T1019,T1419,T1519,T1619)</f>
        <v>0</v>
      </c>
      <c r="U19" s="33" t="n">
        <f aca="false">SUM(U319,U1019,U1419,U1519,U1619)</f>
        <v>108707.5169</v>
      </c>
    </row>
    <row r="20" customFormat="false" ht="13.5" hidden="false" customHeight="true" outlineLevel="0" collapsed="false">
      <c r="B20" s="29" t="s">
        <v>33</v>
      </c>
      <c r="C20" s="30" t="s">
        <v>43</v>
      </c>
      <c r="D20" s="31" t="n">
        <f aca="false">SUM(D320,D1020,D1420,D1520,D1620)</f>
        <v>17.5944</v>
      </c>
      <c r="E20" s="31" t="n">
        <f aca="false">SUM(E320,E1020,E1420,E1520,E1620)</f>
        <v>326.7032</v>
      </c>
      <c r="F20" s="31" t="n">
        <f aca="false">SUM(F320,F1020,F1420,F1520,F1620)</f>
        <v>603.0195</v>
      </c>
      <c r="G20" s="31" t="n">
        <f aca="false">SUM(G320,G1020,G1420,G1520,G1620)</f>
        <v>794.9451</v>
      </c>
      <c r="H20" s="31" t="n">
        <f aca="false">SUM(H320,H1020,H1420,H1520,H1620)</f>
        <v>326.5501</v>
      </c>
      <c r="I20" s="31" t="n">
        <f aca="false">SUM(I320,I1020,I1420,I1520,I1620)</f>
        <v>117.6431</v>
      </c>
      <c r="J20" s="31" t="n">
        <f aca="false">SUM(J320,J1020,J1420,J1520,J1620)</f>
        <v>47.4099</v>
      </c>
      <c r="K20" s="32" t="n">
        <f aca="false">SUM(K320,K1020,K1420,K1520,K1620)</f>
        <v>10.8678</v>
      </c>
      <c r="L20" s="31" t="n">
        <f aca="false">SUM(L320,L1020,L1420,L1520,L1620)</f>
        <v>10.0104</v>
      </c>
      <c r="M20" s="32" t="n">
        <f aca="false">SUM(M320,M1020,M1420,M1520,M1620)</f>
        <v>85.0326</v>
      </c>
      <c r="N20" s="31" t="n">
        <f aca="false">SUM(N320,N1020,N1420,N1520,N1620)</f>
        <v>0</v>
      </c>
      <c r="O20" s="31" t="n">
        <f aca="false">SUM(O320,O1020,O1420,O1520,O1620)</f>
        <v>0</v>
      </c>
      <c r="P20" s="31" t="n">
        <f aca="false">SUM(P320,P1020,P1420,P1520,P1620)</f>
        <v>0</v>
      </c>
      <c r="Q20" s="31" t="n">
        <f aca="false">SUM(Q320,Q1020,Q1420,Q1520,Q1620)</f>
        <v>23.9496</v>
      </c>
      <c r="R20" s="31" t="n">
        <f aca="false">SUM(R320,R1020,R1420,R1520,R1620)</f>
        <v>4.7203</v>
      </c>
      <c r="S20" s="31" t="n">
        <f aca="false">SUM(S320,S1020,S1420,S1520,S1620)</f>
        <v>0</v>
      </c>
      <c r="T20" s="31" t="n">
        <f aca="false">SUM(T320,T1020,T1420,T1520,T1620)</f>
        <v>0</v>
      </c>
      <c r="U20" s="33" t="n">
        <f aca="false">SUM(U320,U1020,U1420,U1520,U1620)</f>
        <v>2368.446</v>
      </c>
    </row>
    <row r="21" customFormat="false" ht="13.5" hidden="false" customHeight="true" outlineLevel="0" collapsed="false">
      <c r="B21" s="29"/>
      <c r="C21" s="30" t="s">
        <v>44</v>
      </c>
      <c r="D21" s="31" t="n">
        <f aca="false">SUM(D321,D1021,D1421,D1521,D1621)</f>
        <v>4358.7758</v>
      </c>
      <c r="E21" s="31" t="n">
        <f aca="false">SUM(E321,E1021,E1421,E1521,E1621)</f>
        <v>2580.7549</v>
      </c>
      <c r="F21" s="31" t="n">
        <f aca="false">SUM(F321,F1021,F1421,F1521,F1621)</f>
        <v>292.9209</v>
      </c>
      <c r="G21" s="31" t="n">
        <f aca="false">SUM(G321,G1021,G1421,G1521,G1621)</f>
        <v>119.7672</v>
      </c>
      <c r="H21" s="31" t="n">
        <f aca="false">SUM(H321,H1021,H1421,H1521,H1621)</f>
        <v>35.3459</v>
      </c>
      <c r="I21" s="31" t="n">
        <f aca="false">SUM(I321,I1021,I1421,I1521,I1621)</f>
        <v>34.9868</v>
      </c>
      <c r="J21" s="31" t="n">
        <f aca="false">SUM(J321,J1021,J1421,J1521,J1621)</f>
        <v>44.0665</v>
      </c>
      <c r="K21" s="32" t="n">
        <f aca="false">SUM(K321,K1021,K1421,K1521,K1621)</f>
        <v>34.9868</v>
      </c>
      <c r="L21" s="31" t="n">
        <f aca="false">SUM(L321,L1021,L1421,L1521,L1621)</f>
        <v>0</v>
      </c>
      <c r="M21" s="32" t="n">
        <f aca="false">SUM(M321,M1021,M1421,M1521,M1621)</f>
        <v>0</v>
      </c>
      <c r="N21" s="31" t="n">
        <f aca="false">SUM(N321,N1021,N1421,N1521,N1621)</f>
        <v>0</v>
      </c>
      <c r="O21" s="31" t="n">
        <f aca="false">SUM(O321,O1021,O1421,O1521,O1621)</f>
        <v>0</v>
      </c>
      <c r="P21" s="31" t="n">
        <f aca="false">SUM(P321,P1021,P1421,P1521,P1621)</f>
        <v>0</v>
      </c>
      <c r="Q21" s="31" t="n">
        <f aca="false">SUM(Q321,Q1021,Q1421,Q1521,Q1621)</f>
        <v>0</v>
      </c>
      <c r="R21" s="31" t="n">
        <f aca="false">SUM(R321,R1021,R1421,R1521,R1621)</f>
        <v>0</v>
      </c>
      <c r="S21" s="31" t="n">
        <f aca="false">SUM(S321,S1021,S1421,S1521,S1621)</f>
        <v>0</v>
      </c>
      <c r="T21" s="31" t="n">
        <f aca="false">SUM(T321,T1021,T1421,T1521,T1621)</f>
        <v>0</v>
      </c>
      <c r="U21" s="33" t="n">
        <f aca="false">SUM(U321,U1021,U1421,U1521,U1621)</f>
        <v>7501.6048</v>
      </c>
    </row>
    <row r="22" customFormat="false" ht="13.5" hidden="false" customHeight="true" outlineLevel="0" collapsed="false">
      <c r="B22" s="29" t="s">
        <v>36</v>
      </c>
      <c r="C22" s="39" t="s">
        <v>45</v>
      </c>
      <c r="D22" s="31" t="n">
        <f aca="false">SUM(D322,D1022,D1422,D1522,D1622)</f>
        <v>25597.1917</v>
      </c>
      <c r="E22" s="31" t="n">
        <f aca="false">SUM(E322,E1022,E1422,E1522,E1622)</f>
        <v>11169.6304</v>
      </c>
      <c r="F22" s="31" t="n">
        <f aca="false">SUM(F322,F1022,F1422,F1522,F1622)</f>
        <v>21.1989</v>
      </c>
      <c r="G22" s="31" t="n">
        <f aca="false">SUM(G322,G1022,G1422,G1522,G1622)</f>
        <v>607.8441</v>
      </c>
      <c r="H22" s="31" t="n">
        <f aca="false">SUM(H322,H1022,H1422,H1522,H1622)</f>
        <v>3.465</v>
      </c>
      <c r="I22" s="31" t="n">
        <f aca="false">SUM(I322,I1022,I1422,I1522,I1622)</f>
        <v>956.0027</v>
      </c>
      <c r="J22" s="31" t="n">
        <f aca="false">SUM(J322,J1022,J1422,J1522,J1622)</f>
        <v>1317.76</v>
      </c>
      <c r="K22" s="32" t="n">
        <f aca="false">SUM(K322,K1022,K1422,K1522,K1622)</f>
        <v>65.1677</v>
      </c>
      <c r="L22" s="31" t="n">
        <f aca="false">SUM(L322,L1022,L1422,L1522,L1622)</f>
        <v>416.8007</v>
      </c>
      <c r="M22" s="32" t="n">
        <f aca="false">SUM(M322,M1022,M1422,M1522,M1622)</f>
        <v>723.6179</v>
      </c>
      <c r="N22" s="31" t="n">
        <f aca="false">SUM(N322,N1022,N1422,N1522,N1622)</f>
        <v>761.5931</v>
      </c>
      <c r="O22" s="31" t="n">
        <f aca="false">SUM(O322,O1022,O1422,O1522,O1622)</f>
        <v>201.818</v>
      </c>
      <c r="P22" s="31" t="n">
        <f aca="false">SUM(P322,P1022,P1422,P1522,P1622)</f>
        <v>172.337</v>
      </c>
      <c r="Q22" s="31" t="n">
        <f aca="false">SUM(Q322,Q1022,Q1422,Q1522,Q1622)</f>
        <v>52.1224</v>
      </c>
      <c r="R22" s="31" t="n">
        <f aca="false">SUM(R322,R1022,R1422,R1522,R1622)</f>
        <v>0</v>
      </c>
      <c r="S22" s="31" t="n">
        <f aca="false">SUM(S322,S1022,S1422,S1522,S1622)</f>
        <v>3.4024</v>
      </c>
      <c r="T22" s="31" t="n">
        <f aca="false">SUM(T322,T1022,T1422,T1522,T1622)</f>
        <v>0</v>
      </c>
      <c r="U22" s="33" t="n">
        <f aca="false">SUM(U322,U1022,U1422,U1522,U1622)</f>
        <v>42069.952</v>
      </c>
    </row>
    <row r="23" customFormat="false" ht="13.5" hidden="false" customHeight="true" outlineLevel="0" collapsed="false">
      <c r="B23" s="34"/>
      <c r="C23" s="35" t="s">
        <v>39</v>
      </c>
      <c r="D23" s="36" t="n">
        <f aca="false">SUM(D323,D1023,D1423,D1523,D1623)</f>
        <v>50948.868</v>
      </c>
      <c r="E23" s="36" t="n">
        <f aca="false">SUM(E323,E1023,E1423,E1523,E1623)</f>
        <v>30888.6976</v>
      </c>
      <c r="F23" s="36" t="n">
        <f aca="false">SUM(F323,F1023,F1423,F1523,F1623)</f>
        <v>9539.2977</v>
      </c>
      <c r="G23" s="36" t="n">
        <f aca="false">SUM(G323,G1023,G1423,G1523,G1623)</f>
        <v>21636.6489</v>
      </c>
      <c r="H23" s="36" t="n">
        <f aca="false">SUM(H323,H1023,H1423,H1523,H1623)</f>
        <v>5472.883</v>
      </c>
      <c r="I23" s="36" t="n">
        <f aca="false">SUM(I323,I1023,I1423,I1523,I1623)</f>
        <v>20284.1662</v>
      </c>
      <c r="J23" s="36" t="n">
        <f aca="false">SUM(J323,J1023,J1423,J1523,J1623)</f>
        <v>11584.6391</v>
      </c>
      <c r="K23" s="37" t="n">
        <f aca="false">SUM(K323,K1023,K1423,K1523,K1623)</f>
        <v>3413.1471</v>
      </c>
      <c r="L23" s="36" t="n">
        <f aca="false">SUM(L323,L1023,L1423,L1523,L1623)</f>
        <v>3802.8974</v>
      </c>
      <c r="M23" s="37" t="n">
        <f aca="false">SUM(M323,M1023,M1423,M1523,M1623)</f>
        <v>3446.8843</v>
      </c>
      <c r="N23" s="36" t="n">
        <f aca="false">SUM(N323,N1023,N1423,N1523,N1623)</f>
        <v>1366.9044</v>
      </c>
      <c r="O23" s="36" t="n">
        <f aca="false">SUM(O323,O1023,O1423,O1523,O1623)</f>
        <v>1648.005</v>
      </c>
      <c r="P23" s="36" t="n">
        <f aca="false">SUM(P323,P1023,P1423,P1523,P1623)</f>
        <v>3189.9657</v>
      </c>
      <c r="Q23" s="36" t="n">
        <f aca="false">SUM(Q323,Q1023,Q1423,Q1523,Q1623)</f>
        <v>276.6368</v>
      </c>
      <c r="R23" s="36" t="n">
        <f aca="false">SUM(R323,R1023,R1423,R1523,R1623)</f>
        <v>55.7664</v>
      </c>
      <c r="S23" s="36" t="n">
        <f aca="false">SUM(S323,S1023,S1423,S1523,S1623)</f>
        <v>3.4024</v>
      </c>
      <c r="T23" s="36" t="n">
        <f aca="false">SUM(T323,T1023,T1423,T1523,T1623)</f>
        <v>3.0513</v>
      </c>
      <c r="U23" s="38" t="n">
        <f aca="false">SUM(U323,U1023,U1423,U1523,U1623)</f>
        <v>167561.8613</v>
      </c>
    </row>
    <row r="24" customFormat="false" ht="13.5" hidden="false" customHeight="true" outlineLevel="0" collapsed="false">
      <c r="B24" s="24"/>
      <c r="C24" s="25" t="s">
        <v>46</v>
      </c>
      <c r="D24" s="31" t="n">
        <f aca="false">SUM(D324,D1024,D1424,D1524,D1624)</f>
        <v>0</v>
      </c>
      <c r="E24" s="31" t="n">
        <f aca="false">SUM(E324,E1024,E1424,E1524,E1624)</f>
        <v>0</v>
      </c>
      <c r="F24" s="31" t="n">
        <f aca="false">SUM(F324,F1024,F1424,F1524,F1624)</f>
        <v>0</v>
      </c>
      <c r="G24" s="31" t="n">
        <f aca="false">SUM(G324,G1024,G1424,G1524,G1624)</f>
        <v>4.8725</v>
      </c>
      <c r="H24" s="31" t="n">
        <f aca="false">SUM(H324,H1024,H1424,H1524,H1624)</f>
        <v>6.3394</v>
      </c>
      <c r="I24" s="31" t="n">
        <f aca="false">SUM(I324,I1024,I1424,I1524,I1624)</f>
        <v>0</v>
      </c>
      <c r="J24" s="31" t="n">
        <f aca="false">SUM(J324,J1024,J1424,J1524,J1624)</f>
        <v>4.4382</v>
      </c>
      <c r="K24" s="32" t="n">
        <f aca="false">SUM(K324,K1024,K1424,K1524,K1624)</f>
        <v>4.1533</v>
      </c>
      <c r="L24" s="31" t="n">
        <f aca="false">SUM(L324,L1024,L1424,L1524,L1624)</f>
        <v>19.9416</v>
      </c>
      <c r="M24" s="32" t="n">
        <f aca="false">SUM(M324,M1024,M1424,M1524,M1624)</f>
        <v>146.1197</v>
      </c>
      <c r="N24" s="31" t="n">
        <f aca="false">SUM(N324,N1024,N1424,N1524,N1624)</f>
        <v>0</v>
      </c>
      <c r="O24" s="31" t="n">
        <f aca="false">SUM(O324,O1024,O1424,O1524,O1624)</f>
        <v>27.3766</v>
      </c>
      <c r="P24" s="31" t="n">
        <f aca="false">SUM(P324,P1024,P1424,P1524,P1624)</f>
        <v>1.8663</v>
      </c>
      <c r="Q24" s="31" t="n">
        <f aca="false">SUM(Q324,Q1024,Q1424,Q1524,Q1624)</f>
        <v>8.3073</v>
      </c>
      <c r="R24" s="31" t="n">
        <f aca="false">SUM(R324,R1024,R1424,R1524,R1624)</f>
        <v>57.9465</v>
      </c>
      <c r="S24" s="31" t="n">
        <f aca="false">SUM(S324,S1024,S1424,S1524,S1624)</f>
        <v>40.6451</v>
      </c>
      <c r="T24" s="31" t="n">
        <f aca="false">SUM(T324,T1024,T1424,T1524,T1624)</f>
        <v>60.7624</v>
      </c>
      <c r="U24" s="33" t="n">
        <f aca="false">SUM(U324,U1024,U1424,U1524,U1624)</f>
        <v>382.7689</v>
      </c>
    </row>
    <row r="25" customFormat="false" ht="13.5" hidden="false" customHeight="true" outlineLevel="0" collapsed="false">
      <c r="B25" s="29" t="s">
        <v>47</v>
      </c>
      <c r="C25" s="30" t="s">
        <v>48</v>
      </c>
      <c r="D25" s="31" t="n">
        <f aca="false">SUM(D325,D1025,D1425,D1525,D1625)</f>
        <v>10.888</v>
      </c>
      <c r="E25" s="31" t="n">
        <f aca="false">SUM(E325,E1025,E1425,E1525,E1625)</f>
        <v>2.722</v>
      </c>
      <c r="F25" s="31" t="n">
        <f aca="false">SUM(F325,F1025,F1425,F1525,F1625)</f>
        <v>2.722</v>
      </c>
      <c r="G25" s="31" t="n">
        <f aca="false">SUM(G325,G1025,G1425,G1525,G1625)</f>
        <v>5.444</v>
      </c>
      <c r="H25" s="31" t="n">
        <f aca="false">SUM(H325,H1025,H1425,H1525,H1625)</f>
        <v>8.7795</v>
      </c>
      <c r="I25" s="31" t="n">
        <f aca="false">SUM(I325,I1025,I1425,I1525,I1625)</f>
        <v>21.2925</v>
      </c>
      <c r="J25" s="31" t="n">
        <f aca="false">SUM(J325,J1025,J1425,J1525,J1625)</f>
        <v>8.7795</v>
      </c>
      <c r="K25" s="32" t="n">
        <f aca="false">SUM(K325,K1025,K1425,K1525,K1625)</f>
        <v>0</v>
      </c>
      <c r="L25" s="31" t="n">
        <f aca="false">SUM(L325,L1025,L1425,L1525,L1625)</f>
        <v>0</v>
      </c>
      <c r="M25" s="32" t="n">
        <f aca="false">SUM(M325,M1025,M1425,M1525,M1625)</f>
        <v>35.118</v>
      </c>
      <c r="N25" s="31" t="n">
        <f aca="false">SUM(N325,N1025,N1425,N1525,N1625)</f>
        <v>0</v>
      </c>
      <c r="O25" s="31" t="n">
        <f aca="false">SUM(O325,O1025,O1425,O1525,O1625)</f>
        <v>0</v>
      </c>
      <c r="P25" s="31" t="n">
        <f aca="false">SUM(P325,P1025,P1425,P1525,P1625)</f>
        <v>0</v>
      </c>
      <c r="Q25" s="31" t="n">
        <f aca="false">SUM(Q325,Q1025,Q1425,Q1525,Q1625)</f>
        <v>0</v>
      </c>
      <c r="R25" s="31" t="n">
        <f aca="false">SUM(R325,R1025,R1425,R1525,R1625)</f>
        <v>0</v>
      </c>
      <c r="S25" s="31" t="n">
        <f aca="false">SUM(S325,S1025,S1425,S1525,S1625)</f>
        <v>0</v>
      </c>
      <c r="T25" s="31" t="n">
        <f aca="false">SUM(T325,T1025,T1425,T1525,T1625)</f>
        <v>2.4356</v>
      </c>
      <c r="U25" s="33" t="n">
        <f aca="false">SUM(U325,U1025,U1425,U1525,U1625)</f>
        <v>98.1811</v>
      </c>
    </row>
    <row r="26" customFormat="false" ht="13.5" hidden="false" customHeight="true" outlineLevel="0" collapsed="false">
      <c r="B26" s="29"/>
      <c r="C26" s="30" t="s">
        <v>49</v>
      </c>
      <c r="D26" s="31" t="n">
        <f aca="false">SUM(D326,D1026,D1426,D1526,D1626)</f>
        <v>10.888</v>
      </c>
      <c r="E26" s="31" t="n">
        <f aca="false">SUM(E326,E1026,E1426,E1526,E1626)</f>
        <v>115.1322</v>
      </c>
      <c r="F26" s="31" t="n">
        <f aca="false">SUM(F326,F1026,F1426,F1526,F1626)</f>
        <v>273.7605</v>
      </c>
      <c r="G26" s="31" t="n">
        <f aca="false">SUM(G326,G1026,G1426,G1526,G1626)</f>
        <v>51.7957</v>
      </c>
      <c r="H26" s="31" t="n">
        <f aca="false">SUM(H326,H1026,H1426,H1526,H1626)</f>
        <v>12.9573</v>
      </c>
      <c r="I26" s="31" t="n">
        <f aca="false">SUM(I326,I1026,I1426,I1526,I1626)</f>
        <v>352.5829</v>
      </c>
      <c r="J26" s="31" t="n">
        <f aca="false">SUM(J326,J1026,J1426,J1526,J1626)</f>
        <v>31.0093</v>
      </c>
      <c r="K26" s="32" t="n">
        <f aca="false">SUM(K326,K1026,K1426,K1526,K1626)</f>
        <v>5.3479</v>
      </c>
      <c r="L26" s="31" t="n">
        <f aca="false">SUM(L326,L1026,L1426,L1526,L1626)</f>
        <v>25.8622</v>
      </c>
      <c r="M26" s="32" t="n">
        <f aca="false">SUM(M326,M1026,M1426,M1526,M1626)</f>
        <v>188.927</v>
      </c>
      <c r="N26" s="31" t="n">
        <f aca="false">SUM(N326,N1026,N1426,N1526,N1626)</f>
        <v>5.3478</v>
      </c>
      <c r="O26" s="31" t="n">
        <f aca="false">SUM(O326,O1026,O1426,O1526,O1626)</f>
        <v>47.8893</v>
      </c>
      <c r="P26" s="31" t="n">
        <f aca="false">SUM(P326,P1026,P1426,P1526,P1626)</f>
        <v>11.2913</v>
      </c>
      <c r="Q26" s="31" t="n">
        <f aca="false">SUM(Q326,Q1026,Q1426,Q1526,Q1626)</f>
        <v>28.3079</v>
      </c>
      <c r="R26" s="31" t="n">
        <f aca="false">SUM(R326,R1026,R1426,R1526,R1626)</f>
        <v>16.008</v>
      </c>
      <c r="S26" s="31" t="n">
        <f aca="false">SUM(S326,S1026,S1426,S1526,S1626)</f>
        <v>0</v>
      </c>
      <c r="T26" s="31" t="n">
        <f aca="false">SUM(T326,T1026,T1426,T1526,T1626)</f>
        <v>0</v>
      </c>
      <c r="U26" s="33" t="n">
        <f aca="false">SUM(U326,U1026,U1426,U1526,U1626)</f>
        <v>1177.1073</v>
      </c>
    </row>
    <row r="27" customFormat="false" ht="13.5" hidden="false" customHeight="true" outlineLevel="0" collapsed="false">
      <c r="B27" s="29"/>
      <c r="C27" s="30" t="s">
        <v>50</v>
      </c>
      <c r="D27" s="31" t="n">
        <f aca="false">SUM(D327,D1027,D1427,D1527,D1627)</f>
        <v>353.8388</v>
      </c>
      <c r="E27" s="31" t="n">
        <f aca="false">SUM(E327,E1027,E1427,E1527,E1627)</f>
        <v>1664.6861</v>
      </c>
      <c r="F27" s="31" t="n">
        <f aca="false">SUM(F327,F1027,F1427,F1527,F1627)</f>
        <v>1713.2283</v>
      </c>
      <c r="G27" s="31" t="n">
        <f aca="false">SUM(G327,G1027,G1427,G1527,G1627)</f>
        <v>20925.4127</v>
      </c>
      <c r="H27" s="31" t="n">
        <f aca="false">SUM(H327,H1027,H1427,H1527,H1627)</f>
        <v>6776.3384</v>
      </c>
      <c r="I27" s="31" t="n">
        <f aca="false">SUM(I327,I1027,I1427,I1527,I1627)</f>
        <v>18507.1209</v>
      </c>
      <c r="J27" s="31" t="n">
        <f aca="false">SUM(J327,J1027,J1427,J1527,J1627)</f>
        <v>15458.8554</v>
      </c>
      <c r="K27" s="32" t="n">
        <f aca="false">SUM(K327,K1027,K1427,K1527,K1627)</f>
        <v>688.6417</v>
      </c>
      <c r="L27" s="31" t="n">
        <f aca="false">SUM(L327,L1027,L1427,L1527,L1627)</f>
        <v>10076.4406</v>
      </c>
      <c r="M27" s="32" t="n">
        <f aca="false">SUM(M327,M1027,M1427,M1527,M1627)</f>
        <v>18568.7572</v>
      </c>
      <c r="N27" s="31" t="n">
        <f aca="false">SUM(N327,N1027,N1427,N1527,N1627)</f>
        <v>2308.9584</v>
      </c>
      <c r="O27" s="31" t="n">
        <f aca="false">SUM(O327,O1027,O1427,O1527,O1627)</f>
        <v>3520.7012</v>
      </c>
      <c r="P27" s="31" t="n">
        <f aca="false">SUM(P327,P1027,P1427,P1527,P1627)</f>
        <v>4605.5677</v>
      </c>
      <c r="Q27" s="31" t="n">
        <f aca="false">SUM(Q327,Q1027,Q1427,Q1527,Q1627)</f>
        <v>4048.9551</v>
      </c>
      <c r="R27" s="31" t="n">
        <f aca="false">SUM(R327,R1027,R1427,R1527,R1627)</f>
        <v>4946.5233</v>
      </c>
      <c r="S27" s="31" t="n">
        <f aca="false">SUM(S327,S1027,S1427,S1527,S1627)</f>
        <v>551.2748</v>
      </c>
      <c r="T27" s="31" t="n">
        <f aca="false">SUM(T327,T1027,T1427,T1527,T1627)</f>
        <v>272.5027</v>
      </c>
      <c r="U27" s="33" t="n">
        <f aca="false">SUM(U327,U1027,U1427,U1527,U1627)</f>
        <v>114987.8033</v>
      </c>
    </row>
    <row r="28" customFormat="false" ht="13.5" hidden="false" customHeight="true" outlineLevel="0" collapsed="false">
      <c r="B28" s="29" t="s">
        <v>33</v>
      </c>
      <c r="C28" s="30" t="s">
        <v>51</v>
      </c>
      <c r="D28" s="31" t="n">
        <f aca="false">SUM(D328,D1028,D1428,D1528,D1628)</f>
        <v>0</v>
      </c>
      <c r="E28" s="31" t="n">
        <f aca="false">SUM(E328,E1028,E1428,E1528,E1628)</f>
        <v>1142.1862</v>
      </c>
      <c r="F28" s="31" t="n">
        <f aca="false">SUM(F328,F1028,F1428,F1528,F1628)</f>
        <v>1</v>
      </c>
      <c r="G28" s="31" t="n">
        <f aca="false">SUM(G328,G1028,G1428,G1528,G1628)</f>
        <v>47</v>
      </c>
      <c r="H28" s="31" t="n">
        <f aca="false">SUM(H328,H1028,H1428,H1528,H1628)</f>
        <v>0</v>
      </c>
      <c r="I28" s="31" t="n">
        <f aca="false">SUM(I328,I1028,I1428,I1528,I1628)</f>
        <v>76.9852</v>
      </c>
      <c r="J28" s="31" t="n">
        <f aca="false">SUM(J328,J1028,J1428,J1528,J1628)</f>
        <v>70.7192</v>
      </c>
      <c r="K28" s="32" t="n">
        <f aca="false">SUM(K328,K1028,K1428,K1528,K1628)</f>
        <v>40.5823</v>
      </c>
      <c r="L28" s="31" t="n">
        <f aca="false">SUM(L328,L1028,L1428,L1528,L1628)</f>
        <v>1017.273</v>
      </c>
      <c r="M28" s="32" t="n">
        <f aca="false">SUM(M328,M1028,M1428,M1528,M1628)</f>
        <v>4442.0774</v>
      </c>
      <c r="N28" s="31" t="n">
        <f aca="false">SUM(N328,N1028,N1428,N1528,N1628)</f>
        <v>289.7847</v>
      </c>
      <c r="O28" s="31" t="n">
        <f aca="false">SUM(O328,O1028,O1428,O1528,O1628)</f>
        <v>2024.9138</v>
      </c>
      <c r="P28" s="31" t="n">
        <f aca="false">SUM(P328,P1028,P1428,P1528,P1628)</f>
        <v>495.0259</v>
      </c>
      <c r="Q28" s="31" t="n">
        <f aca="false">SUM(Q328,Q1028,Q1428,Q1528,Q1628)</f>
        <v>138.6044</v>
      </c>
      <c r="R28" s="31" t="n">
        <f aca="false">SUM(R328,R1028,R1428,R1528,R1628)</f>
        <v>191.3061</v>
      </c>
      <c r="S28" s="31" t="n">
        <f aca="false">SUM(S328,S1028,S1428,S1528,S1628)</f>
        <v>49.5007</v>
      </c>
      <c r="T28" s="31" t="n">
        <f aca="false">SUM(T328,T1028,T1428,T1528,T1628)</f>
        <v>147.1721</v>
      </c>
      <c r="U28" s="33" t="n">
        <f aca="false">SUM(U328,U1028,U1428,U1528,U1628)</f>
        <v>10174.131</v>
      </c>
    </row>
    <row r="29" customFormat="false" ht="13.5" hidden="false" customHeight="true" outlineLevel="0" collapsed="false">
      <c r="B29" s="29"/>
      <c r="C29" s="30" t="s">
        <v>52</v>
      </c>
      <c r="D29" s="31" t="n">
        <f aca="false">SUM(D329,D1029,D1429,D1529,D1629)</f>
        <v>0</v>
      </c>
      <c r="E29" s="31" t="n">
        <f aca="false">SUM(E329,E1029,E1429,E1529,E1629)</f>
        <v>106.8077</v>
      </c>
      <c r="F29" s="31" t="n">
        <f aca="false">SUM(F329,F1029,F1429,F1529,F1629)</f>
        <v>650.8072</v>
      </c>
      <c r="G29" s="31" t="n">
        <f aca="false">SUM(G329,G1029,G1429,G1529,G1629)</f>
        <v>2792.5563</v>
      </c>
      <c r="H29" s="31" t="n">
        <f aca="false">SUM(H329,H1029,H1429,H1529,H1629)</f>
        <v>1196.8817</v>
      </c>
      <c r="I29" s="31" t="n">
        <f aca="false">SUM(I329,I1029,I1429,I1529,I1629)</f>
        <v>4107.0353</v>
      </c>
      <c r="J29" s="31" t="n">
        <f aca="false">SUM(J329,J1029,J1429,J1529,J1629)</f>
        <v>13.3389</v>
      </c>
      <c r="K29" s="32" t="n">
        <f aca="false">SUM(K329,K1029,K1429,K1529,K1629)</f>
        <v>4.3713</v>
      </c>
      <c r="L29" s="31" t="n">
        <f aca="false">SUM(L329,L1029,L1429,L1529,L1629)</f>
        <v>288.3089</v>
      </c>
      <c r="M29" s="32" t="n">
        <f aca="false">SUM(M329,M1029,M1429,M1529,M1629)</f>
        <v>14.788</v>
      </c>
      <c r="N29" s="31" t="n">
        <f aca="false">SUM(N329,N1029,N1429,N1529,N1629)</f>
        <v>2.15</v>
      </c>
      <c r="O29" s="31" t="n">
        <f aca="false">SUM(O329,O1029,O1429,O1529,O1629)</f>
        <v>0</v>
      </c>
      <c r="P29" s="31" t="n">
        <f aca="false">SUM(P329,P1029,P1429,P1529,P1629)</f>
        <v>66.495</v>
      </c>
      <c r="Q29" s="31" t="n">
        <f aca="false">SUM(Q329,Q1029,Q1429,Q1529,Q1629)</f>
        <v>12.6389</v>
      </c>
      <c r="R29" s="31" t="n">
        <f aca="false">SUM(R329,R1029,R1429,R1529,R1629)</f>
        <v>34.9973</v>
      </c>
      <c r="S29" s="31" t="n">
        <f aca="false">SUM(S329,S1029,S1429,S1529,S1629)</f>
        <v>4.3</v>
      </c>
      <c r="T29" s="31" t="n">
        <f aca="false">SUM(T329,T1029,T1429,T1529,T1629)</f>
        <v>22.7624</v>
      </c>
      <c r="U29" s="33" t="n">
        <f aca="false">SUM(U329,U1029,U1429,U1529,U1629)</f>
        <v>9318.2389</v>
      </c>
    </row>
    <row r="30" customFormat="false" ht="13.5" hidden="false" customHeight="true" outlineLevel="0" collapsed="false">
      <c r="B30" s="29"/>
      <c r="C30" s="30" t="s">
        <v>53</v>
      </c>
      <c r="D30" s="31" t="n">
        <f aca="false">SUM(D330,D1030,D1430,D1530,D1630)</f>
        <v>0</v>
      </c>
      <c r="E30" s="31" t="n">
        <f aca="false">SUM(E330,E1030,E1430,E1530,E1630)</f>
        <v>0</v>
      </c>
      <c r="F30" s="31" t="n">
        <f aca="false">SUM(F330,F1030,F1430,F1530,F1630)</f>
        <v>0</v>
      </c>
      <c r="G30" s="31" t="n">
        <f aca="false">SUM(G330,G1030,G1430,G1530,G1630)</f>
        <v>0</v>
      </c>
      <c r="H30" s="31" t="n">
        <f aca="false">SUM(H330,H1030,H1430,H1530,H1630)</f>
        <v>0</v>
      </c>
      <c r="I30" s="31" t="n">
        <f aca="false">SUM(I330,I1030,I1430,I1530,I1630)</f>
        <v>0</v>
      </c>
      <c r="J30" s="31" t="n">
        <f aca="false">SUM(J330,J1030,J1430,J1530,J1630)</f>
        <v>2.3886</v>
      </c>
      <c r="K30" s="32" t="n">
        <f aca="false">SUM(K330,K1030,K1430,K1530,K1630)</f>
        <v>4.7772</v>
      </c>
      <c r="L30" s="31" t="n">
        <f aca="false">SUM(L330,L1030,L1430,L1530,L1630)</f>
        <v>7.1658</v>
      </c>
      <c r="M30" s="32" t="n">
        <f aca="false">SUM(M330,M1030,M1430,M1530,M1630)</f>
        <v>0</v>
      </c>
      <c r="N30" s="31" t="n">
        <f aca="false">SUM(N330,N1030,N1430,N1530,N1630)</f>
        <v>0</v>
      </c>
      <c r="O30" s="31" t="n">
        <f aca="false">SUM(O330,O1030,O1430,O1530,O1630)</f>
        <v>0</v>
      </c>
      <c r="P30" s="31" t="n">
        <f aca="false">SUM(P330,P1030,P1430,P1530,P1630)</f>
        <v>1.3866</v>
      </c>
      <c r="Q30" s="31" t="n">
        <f aca="false">SUM(Q330,Q1030,Q1430,Q1530,Q1630)</f>
        <v>0</v>
      </c>
      <c r="R30" s="31" t="n">
        <f aca="false">SUM(R330,R1030,R1430,R1530,R1630)</f>
        <v>0</v>
      </c>
      <c r="S30" s="31" t="n">
        <f aca="false">SUM(S330,S1030,S1430,S1530,S1630)</f>
        <v>0</v>
      </c>
      <c r="T30" s="31" t="n">
        <f aca="false">SUM(T330,T1030,T1430,T1530,T1630)</f>
        <v>0</v>
      </c>
      <c r="U30" s="33" t="n">
        <f aca="false">SUM(U330,U1030,U1430,U1530,U1630)</f>
        <v>15.7182</v>
      </c>
    </row>
    <row r="31" customFormat="false" ht="13.5" hidden="false" customHeight="true" outlineLevel="0" collapsed="false">
      <c r="B31" s="29" t="s">
        <v>36</v>
      </c>
      <c r="C31" s="30" t="s">
        <v>54</v>
      </c>
      <c r="D31" s="31" t="n">
        <f aca="false">SUM(D331,D1031,D1431,D1531,D1631)</f>
        <v>0</v>
      </c>
      <c r="E31" s="31" t="n">
        <f aca="false">SUM(E331,E1031,E1431,E1531,E1631)</f>
        <v>78.6184</v>
      </c>
      <c r="F31" s="31" t="n">
        <f aca="false">SUM(F331,F1031,F1431,F1531,F1631)</f>
        <v>0</v>
      </c>
      <c r="G31" s="31" t="n">
        <f aca="false">SUM(G331,G1031,G1431,G1531,G1631)</f>
        <v>12.1373</v>
      </c>
      <c r="H31" s="31" t="n">
        <f aca="false">SUM(H331,H1031,H1431,H1531,H1631)</f>
        <v>9.4011</v>
      </c>
      <c r="I31" s="31" t="n">
        <f aca="false">SUM(I331,I1031,I1431,I1531,I1631)</f>
        <v>1.7826</v>
      </c>
      <c r="J31" s="31" t="n">
        <f aca="false">SUM(J331,J1031,J1431,J1531,J1631)</f>
        <v>0</v>
      </c>
      <c r="K31" s="32" t="n">
        <f aca="false">SUM(K331,K1031,K1431,K1531,K1631)</f>
        <v>3.0978</v>
      </c>
      <c r="L31" s="31" t="n">
        <f aca="false">SUM(L331,L1031,L1431,L1531,L1631)</f>
        <v>0</v>
      </c>
      <c r="M31" s="32" t="n">
        <f aca="false">SUM(M331,M1031,M1431,M1531,M1631)</f>
        <v>45.656</v>
      </c>
      <c r="N31" s="31" t="n">
        <f aca="false">SUM(N331,N1031,N1431,N1531,N1631)</f>
        <v>12.3912</v>
      </c>
      <c r="O31" s="31" t="n">
        <f aca="false">SUM(O331,O1031,O1431,O1531,O1631)</f>
        <v>10.3294</v>
      </c>
      <c r="P31" s="31" t="n">
        <f aca="false">SUM(P331,P1031,P1431,P1531,P1631)</f>
        <v>0</v>
      </c>
      <c r="Q31" s="31" t="n">
        <f aca="false">SUM(Q331,Q1031,Q1431,Q1531,Q1631)</f>
        <v>0</v>
      </c>
      <c r="R31" s="31" t="n">
        <f aca="false">SUM(R331,R1031,R1431,R1531,R1631)</f>
        <v>0</v>
      </c>
      <c r="S31" s="31" t="n">
        <f aca="false">SUM(S331,S1031,S1431,S1531,S1631)</f>
        <v>6.216</v>
      </c>
      <c r="T31" s="31" t="n">
        <f aca="false">SUM(T331,T1031,T1431,T1531,T1631)</f>
        <v>2.072</v>
      </c>
      <c r="U31" s="33" t="n">
        <f aca="false">SUM(U331,U1031,U1431,U1531,U1631)</f>
        <v>181.7018</v>
      </c>
    </row>
    <row r="32" customFormat="false" ht="13.5" hidden="false" customHeight="true" outlineLevel="0" collapsed="false">
      <c r="B32" s="29"/>
      <c r="C32" s="30" t="s">
        <v>55</v>
      </c>
      <c r="D32" s="31" t="n">
        <f aca="false">SUM(D332,D1032,D1432,D1532,D1632)</f>
        <v>22.2078</v>
      </c>
      <c r="E32" s="31" t="n">
        <f aca="false">SUM(E332,E1032,E1432,E1532,E1632)</f>
        <v>5271.4149</v>
      </c>
      <c r="F32" s="31" t="n">
        <f aca="false">SUM(F332,F1032,F1432,F1532,F1632)</f>
        <v>279.4831</v>
      </c>
      <c r="G32" s="31" t="n">
        <f aca="false">SUM(G332,G1032,G1432,G1532,G1632)</f>
        <v>1549.6281</v>
      </c>
      <c r="H32" s="31" t="n">
        <f aca="false">SUM(H332,H1032,H1432,H1532,H1632)</f>
        <v>1318.2659</v>
      </c>
      <c r="I32" s="31" t="n">
        <f aca="false">SUM(I332,I1032,I1432,I1532,I1632)</f>
        <v>7357.1256</v>
      </c>
      <c r="J32" s="31" t="n">
        <f aca="false">SUM(J332,J1032,J1432,J1532,J1632)</f>
        <v>3813.0538</v>
      </c>
      <c r="K32" s="32" t="n">
        <f aca="false">SUM(K332,K1032,K1432,K1532,K1632)</f>
        <v>6090.3192</v>
      </c>
      <c r="L32" s="31" t="n">
        <f aca="false">SUM(L332,L1032,L1432,L1532,L1632)</f>
        <v>2930.617</v>
      </c>
      <c r="M32" s="32" t="n">
        <f aca="false">SUM(M332,M1032,M1432,M1532,M1632)</f>
        <v>5677.118</v>
      </c>
      <c r="N32" s="31" t="n">
        <f aca="false">SUM(N332,N1032,N1432,N1532,N1632)</f>
        <v>1069.7497</v>
      </c>
      <c r="O32" s="31" t="n">
        <f aca="false">SUM(O332,O1032,O1432,O1532,O1632)</f>
        <v>1231.0427</v>
      </c>
      <c r="P32" s="31" t="n">
        <f aca="false">SUM(P332,P1032,P1432,P1532,P1632)</f>
        <v>350.958</v>
      </c>
      <c r="Q32" s="31" t="n">
        <f aca="false">SUM(Q332,Q1032,Q1432,Q1532,Q1632)</f>
        <v>465.4766</v>
      </c>
      <c r="R32" s="31" t="n">
        <f aca="false">SUM(R332,R1032,R1432,R1532,R1632)</f>
        <v>437.6603</v>
      </c>
      <c r="S32" s="31" t="n">
        <f aca="false">SUM(S332,S1032,S1432,S1532,S1632)</f>
        <v>212.8137</v>
      </c>
      <c r="T32" s="31" t="n">
        <f aca="false">SUM(T332,T1032,T1432,T1532,T1632)</f>
        <v>5.7482</v>
      </c>
      <c r="U32" s="33" t="n">
        <f aca="false">SUM(U332,U1032,U1432,U1532,U1632)</f>
        <v>38082.6826</v>
      </c>
    </row>
    <row r="33" customFormat="false" ht="13.5" hidden="false" customHeight="true" outlineLevel="0" collapsed="false">
      <c r="B33" s="34"/>
      <c r="C33" s="35" t="s">
        <v>39</v>
      </c>
      <c r="D33" s="36" t="n">
        <f aca="false">SUM(D333,D1033,D1433,D1533,D1633)</f>
        <v>397.8226</v>
      </c>
      <c r="E33" s="36" t="n">
        <f aca="false">SUM(E333,E1033,E1433,E1533,E1633)</f>
        <v>8381.5675</v>
      </c>
      <c r="F33" s="36" t="n">
        <f aca="false">SUM(F333,F1033,F1433,F1533,F1633)</f>
        <v>2921.0011</v>
      </c>
      <c r="G33" s="36" t="n">
        <f aca="false">SUM(G333,G1033,G1433,G1533,G1633)</f>
        <v>25388.8466</v>
      </c>
      <c r="H33" s="36" t="n">
        <f aca="false">SUM(H333,H1033,H1433,H1533,H1633)</f>
        <v>9328.9633</v>
      </c>
      <c r="I33" s="36" t="n">
        <f aca="false">SUM(I333,I1033,I1433,I1533,I1633)</f>
        <v>30423.925</v>
      </c>
      <c r="J33" s="36" t="n">
        <f aca="false">SUM(J333,J1033,J1433,J1533,J1633)</f>
        <v>19402.5829</v>
      </c>
      <c r="K33" s="37" t="n">
        <f aca="false">SUM(K333,K1033,K1433,K1533,K1633)</f>
        <v>6841.2907</v>
      </c>
      <c r="L33" s="36" t="n">
        <f aca="false">SUM(L333,L1033,L1433,L1533,L1633)</f>
        <v>14365.6091</v>
      </c>
      <c r="M33" s="37" t="n">
        <f aca="false">SUM(M333,M1033,M1433,M1533,M1633)</f>
        <v>29118.5613</v>
      </c>
      <c r="N33" s="36" t="n">
        <f aca="false">SUM(N333,N1033,N1433,N1533,N1633)</f>
        <v>3688.3818</v>
      </c>
      <c r="O33" s="36" t="n">
        <f aca="false">SUM(O333,O1033,O1433,O1533,O1633)</f>
        <v>6862.253</v>
      </c>
      <c r="P33" s="36" t="n">
        <f aca="false">SUM(P333,P1033,P1433,P1533,P1633)</f>
        <v>5532.5908</v>
      </c>
      <c r="Q33" s="36" t="n">
        <f aca="false">SUM(Q333,Q1033,Q1433,Q1533,Q1633)</f>
        <v>4702.2902</v>
      </c>
      <c r="R33" s="36" t="n">
        <f aca="false">SUM(R333,R1033,R1433,R1533,R1633)</f>
        <v>5684.4415</v>
      </c>
      <c r="S33" s="36" t="n">
        <f aca="false">SUM(S333,S1033,S1433,S1533,S1633)</f>
        <v>864.7503</v>
      </c>
      <c r="T33" s="36" t="n">
        <f aca="false">SUM(T333,T1033,T1433,T1533,T1633)</f>
        <v>513.4554</v>
      </c>
      <c r="U33" s="38" t="n">
        <f aca="false">SUM(U333,U1033,U1433,U1533,U1633)</f>
        <v>174418.3331</v>
      </c>
    </row>
    <row r="34" customFormat="false" ht="13.5" hidden="false" customHeight="true" outlineLevel="0" collapsed="false">
      <c r="B34" s="29"/>
      <c r="C34" s="30" t="s">
        <v>56</v>
      </c>
      <c r="D34" s="31" t="n">
        <f aca="false">SUM(D334,D1034,D1434,D1534,D1634)</f>
        <v>33068.5477</v>
      </c>
      <c r="E34" s="31" t="n">
        <f aca="false">SUM(E334,E1034,E1434,E1534,E1634)</f>
        <v>85540.0957</v>
      </c>
      <c r="F34" s="31" t="n">
        <f aca="false">SUM(F334,F1034,F1434,F1534,F1634)</f>
        <v>26804.5962</v>
      </c>
      <c r="G34" s="31" t="n">
        <f aca="false">SUM(G334,G1034,G1434,G1534,G1634)</f>
        <v>97407.9352</v>
      </c>
      <c r="H34" s="31" t="n">
        <f aca="false">SUM(H334,H1034,H1434,H1534,H1634)</f>
        <v>27261.2384</v>
      </c>
      <c r="I34" s="31" t="n">
        <f aca="false">SUM(I334,I1034,I1434,I1534,I1634)</f>
        <v>38959.4452</v>
      </c>
      <c r="J34" s="31" t="n">
        <f aca="false">SUM(J334,J1034,J1434,J1534,J1634)</f>
        <v>20530.9246</v>
      </c>
      <c r="K34" s="32" t="n">
        <f aca="false">SUM(K334,K1034,K1434,K1534,K1634)</f>
        <v>5647.5335</v>
      </c>
      <c r="L34" s="31" t="n">
        <f aca="false">SUM(L334,L1034,L1434,L1534,L1634)</f>
        <v>7888.4216</v>
      </c>
      <c r="M34" s="32" t="n">
        <f aca="false">SUM(M334,M1034,M1434,M1534,M1634)</f>
        <v>9742.5765</v>
      </c>
      <c r="N34" s="31" t="n">
        <f aca="false">SUM(N334,N1034,N1434,N1534,N1634)</f>
        <v>4734.9743</v>
      </c>
      <c r="O34" s="31" t="n">
        <f aca="false">SUM(O334,O1034,O1434,O1534,O1634)</f>
        <v>12694.3332</v>
      </c>
      <c r="P34" s="31" t="n">
        <f aca="false">SUM(P334,P1034,P1434,P1534,P1634)</f>
        <v>2950.2885</v>
      </c>
      <c r="Q34" s="31" t="n">
        <f aca="false">SUM(Q334,Q1034,Q1434,Q1534,Q1634)</f>
        <v>2123.2292</v>
      </c>
      <c r="R34" s="31" t="n">
        <f aca="false">SUM(R334,R1034,R1434,R1534,R1634)</f>
        <v>1530.7492</v>
      </c>
      <c r="S34" s="31" t="n">
        <f aca="false">SUM(S334,S1034,S1434,S1534,S1634)</f>
        <v>297.1206</v>
      </c>
      <c r="T34" s="31" t="n">
        <f aca="false">SUM(T334,T1034,T1434,T1534,T1634)</f>
        <v>168.6217</v>
      </c>
      <c r="U34" s="33" t="n">
        <f aca="false">SUM(U334,U1034,U1434,U1534,U1634)</f>
        <v>377350.6313</v>
      </c>
    </row>
    <row r="35" customFormat="false" ht="13.5" hidden="false" customHeight="true" outlineLevel="0" collapsed="false">
      <c r="B35" s="29"/>
      <c r="C35" s="30" t="s">
        <v>57</v>
      </c>
      <c r="D35" s="31" t="n">
        <f aca="false">SUM(D335,D1035,D1435,D1535,D1635)</f>
        <v>93085.7679</v>
      </c>
      <c r="E35" s="31" t="n">
        <f aca="false">SUM(E335,E1035,E1435,E1535,E1635)</f>
        <v>94449.7749</v>
      </c>
      <c r="F35" s="31" t="n">
        <f aca="false">SUM(F335,F1035,F1435,F1535,F1635)</f>
        <v>39979.8858</v>
      </c>
      <c r="G35" s="31" t="n">
        <f aca="false">SUM(G335,G1035,G1435,G1535,G1635)</f>
        <v>41007.5272</v>
      </c>
      <c r="H35" s="31" t="n">
        <f aca="false">SUM(H335,H1035,H1435,H1535,H1635)</f>
        <v>9572.6275</v>
      </c>
      <c r="I35" s="31" t="n">
        <f aca="false">SUM(I335,I1035,I1435,I1535,I1635)</f>
        <v>13163.8605</v>
      </c>
      <c r="J35" s="31" t="n">
        <f aca="false">SUM(J335,J1035,J1435,J1535,J1635)</f>
        <v>3908.5654</v>
      </c>
      <c r="K35" s="32" t="n">
        <f aca="false">SUM(K335,K1035,K1435,K1535,K1635)</f>
        <v>1277.0565</v>
      </c>
      <c r="L35" s="31" t="n">
        <f aca="false">SUM(L335,L1035,L1435,L1535,L1635)</f>
        <v>2013.2386</v>
      </c>
      <c r="M35" s="32" t="n">
        <f aca="false">SUM(M335,M1035,M1435,M1535,M1635)</f>
        <v>2632.9446</v>
      </c>
      <c r="N35" s="31" t="n">
        <f aca="false">SUM(N335,N1035,N1435,N1535,N1635)</f>
        <v>542.1828</v>
      </c>
      <c r="O35" s="31" t="n">
        <f aca="false">SUM(O335,O1035,O1435,O1535,O1635)</f>
        <v>942.7751</v>
      </c>
      <c r="P35" s="31" t="n">
        <f aca="false">SUM(P335,P1035,P1435,P1535,P1635)</f>
        <v>232.1548</v>
      </c>
      <c r="Q35" s="31" t="n">
        <f aca="false">SUM(Q335,Q1035,Q1435,Q1535,Q1635)</f>
        <v>246.819</v>
      </c>
      <c r="R35" s="31" t="n">
        <f aca="false">SUM(R335,R1035,R1435,R1535,R1635)</f>
        <v>197.328</v>
      </c>
      <c r="S35" s="31" t="n">
        <f aca="false">SUM(S335,S1035,S1435,S1535,S1635)</f>
        <v>4.0378</v>
      </c>
      <c r="T35" s="31" t="n">
        <f aca="false">SUM(T335,T1035,T1435,T1535,T1635)</f>
        <v>0</v>
      </c>
      <c r="U35" s="33" t="n">
        <f aca="false">SUM(U335,U1035,U1435,U1535,U1635)</f>
        <v>303256.5464</v>
      </c>
    </row>
    <row r="36" customFormat="false" ht="13.5" hidden="false" customHeight="true" outlineLevel="0" collapsed="false">
      <c r="B36" s="29" t="s">
        <v>58</v>
      </c>
      <c r="C36" s="30" t="s">
        <v>59</v>
      </c>
      <c r="D36" s="31" t="n">
        <f aca="false">SUM(D336,D1036,D1436,D1536,D1636)</f>
        <v>280762.9219</v>
      </c>
      <c r="E36" s="31" t="n">
        <f aca="false">SUM(E336,E1036,E1436,E1536,E1636)</f>
        <v>280601.3431</v>
      </c>
      <c r="F36" s="31" t="n">
        <f aca="false">SUM(F336,F1036,F1436,F1536,F1636)</f>
        <v>131333.5014</v>
      </c>
      <c r="G36" s="31" t="n">
        <f aca="false">SUM(G336,G1036,G1436,G1536,G1636)</f>
        <v>126802.3828</v>
      </c>
      <c r="H36" s="31" t="n">
        <f aca="false">SUM(H336,H1036,H1436,H1536,H1636)</f>
        <v>34748.8749</v>
      </c>
      <c r="I36" s="31" t="n">
        <f aca="false">SUM(I336,I1036,I1436,I1536,I1636)</f>
        <v>61604.9622</v>
      </c>
      <c r="J36" s="31" t="n">
        <f aca="false">SUM(J336,J1036,J1436,J1536,J1636)</f>
        <v>10793.8414</v>
      </c>
      <c r="K36" s="32" t="n">
        <f aca="false">SUM(K336,K1036,K1436,K1536,K1636)</f>
        <v>10479.081</v>
      </c>
      <c r="L36" s="31" t="n">
        <f aca="false">SUM(L336,L1036,L1436,L1536,L1636)</f>
        <v>9953.2462</v>
      </c>
      <c r="M36" s="32" t="n">
        <f aca="false">SUM(M336,M1036,M1436,M1536,M1636)</f>
        <v>3901.7066</v>
      </c>
      <c r="N36" s="31" t="n">
        <f aca="false">SUM(N336,N1036,N1436,N1536,N1636)</f>
        <v>1172.9644</v>
      </c>
      <c r="O36" s="31" t="n">
        <f aca="false">SUM(O336,O1036,O1436,O1536,O1636)</f>
        <v>1334.497</v>
      </c>
      <c r="P36" s="31" t="n">
        <f aca="false">SUM(P336,P1036,P1436,P1536,P1636)</f>
        <v>586.183</v>
      </c>
      <c r="Q36" s="31" t="n">
        <f aca="false">SUM(Q336,Q1036,Q1436,Q1536,Q1636)</f>
        <v>537.2507</v>
      </c>
      <c r="R36" s="31" t="n">
        <f aca="false">SUM(R336,R1036,R1436,R1536,R1636)</f>
        <v>266.036</v>
      </c>
      <c r="S36" s="31" t="n">
        <f aca="false">SUM(S336,S1036,S1436,S1536,S1636)</f>
        <v>15.7111</v>
      </c>
      <c r="T36" s="31" t="n">
        <f aca="false">SUM(T336,T1036,T1436,T1536,T1636)</f>
        <v>4.5361</v>
      </c>
      <c r="U36" s="33" t="n">
        <f aca="false">SUM(U336,U1036,U1436,U1536,U1636)</f>
        <v>954899.0398</v>
      </c>
    </row>
    <row r="37" customFormat="false" ht="13.5" hidden="false" customHeight="true" outlineLevel="0" collapsed="false">
      <c r="B37" s="29" t="s">
        <v>60</v>
      </c>
      <c r="C37" s="30" t="s">
        <v>61</v>
      </c>
      <c r="D37" s="31" t="n">
        <f aca="false">SUM(D337,D1037,D1437,D1537,D1637)</f>
        <v>809243.9399</v>
      </c>
      <c r="E37" s="31" t="n">
        <f aca="false">SUM(E337,E1037,E1437,E1537,E1637)</f>
        <v>219150.5184</v>
      </c>
      <c r="F37" s="31" t="n">
        <f aca="false">SUM(F337,F1037,F1437,F1537,F1637)</f>
        <v>53494.6458</v>
      </c>
      <c r="G37" s="31" t="n">
        <f aca="false">SUM(G337,G1037,G1437,G1537,G1637)</f>
        <v>139065.2484</v>
      </c>
      <c r="H37" s="31" t="n">
        <f aca="false">SUM(H337,H1037,H1437,H1537,H1637)</f>
        <v>17506.9019</v>
      </c>
      <c r="I37" s="31" t="n">
        <f aca="false">SUM(I337,I1037,I1437,I1537,I1637)</f>
        <v>22020.9732</v>
      </c>
      <c r="J37" s="31" t="n">
        <f aca="false">SUM(J337,J1037,J1437,J1537,J1637)</f>
        <v>7704.1956</v>
      </c>
      <c r="K37" s="32" t="n">
        <f aca="false">SUM(K337,K1037,K1437,K1537,K1637)</f>
        <v>3430.7966</v>
      </c>
      <c r="L37" s="31" t="n">
        <f aca="false">SUM(L337,L1037,L1437,L1537,L1637)</f>
        <v>2498.2786</v>
      </c>
      <c r="M37" s="32" t="n">
        <f aca="false">SUM(M337,M1037,M1437,M1537,M1637)</f>
        <v>3387.2803</v>
      </c>
      <c r="N37" s="31" t="n">
        <f aca="false">SUM(N337,N1037,N1437,N1537,N1637)</f>
        <v>736.667</v>
      </c>
      <c r="O37" s="31" t="n">
        <f aca="false">SUM(O337,O1037,O1437,O1537,O1637)</f>
        <v>926.2198</v>
      </c>
      <c r="P37" s="31" t="n">
        <f aca="false">SUM(P337,P1037,P1437,P1537,P1637)</f>
        <v>367.5892</v>
      </c>
      <c r="Q37" s="31" t="n">
        <f aca="false">SUM(Q337,Q1037,Q1437,Q1537,Q1637)</f>
        <v>234.793</v>
      </c>
      <c r="R37" s="31" t="n">
        <f aca="false">SUM(R337,R1037,R1437,R1537,R1637)</f>
        <v>151.7692</v>
      </c>
      <c r="S37" s="31" t="n">
        <f aca="false">SUM(S337,S1037,S1437,S1537,S1637)</f>
        <v>4.3047</v>
      </c>
      <c r="T37" s="31" t="n">
        <f aca="false">SUM(T337,T1037,T1437,T1537,T1637)</f>
        <v>0</v>
      </c>
      <c r="U37" s="33" t="n">
        <f aca="false">SUM(U337,U1037,U1437,U1537,U1637)</f>
        <v>1279924.1216</v>
      </c>
    </row>
    <row r="38" customFormat="false" ht="13.5" hidden="false" customHeight="true" outlineLevel="0" collapsed="false">
      <c r="B38" s="29" t="s">
        <v>62</v>
      </c>
      <c r="C38" s="30" t="s">
        <v>63</v>
      </c>
      <c r="D38" s="31" t="n">
        <f aca="false">SUM(D338,D1038,D1438,D1538,D1638)</f>
        <v>497463.0952</v>
      </c>
      <c r="E38" s="31" t="n">
        <f aca="false">SUM(E338,E1038,E1438,E1538,E1638)</f>
        <v>373880.7872</v>
      </c>
      <c r="F38" s="31" t="n">
        <f aca="false">SUM(F338,F1038,F1438,F1538,F1638)</f>
        <v>76352.644</v>
      </c>
      <c r="G38" s="31" t="n">
        <f aca="false">SUM(G338,G1038,G1438,G1538,G1638)</f>
        <v>80575.0731</v>
      </c>
      <c r="H38" s="31" t="n">
        <f aca="false">SUM(H338,H1038,H1438,H1538,H1638)</f>
        <v>14732.9</v>
      </c>
      <c r="I38" s="31" t="n">
        <f aca="false">SUM(I338,I1038,I1438,I1538,I1638)</f>
        <v>17362.2195</v>
      </c>
      <c r="J38" s="31" t="n">
        <f aca="false">SUM(J338,J1038,J1438,J1538,J1638)</f>
        <v>4966.0863</v>
      </c>
      <c r="K38" s="32" t="n">
        <f aca="false">SUM(K338,K1038,K1438,K1538,K1638)</f>
        <v>2146.3528</v>
      </c>
      <c r="L38" s="31" t="n">
        <f aca="false">SUM(L338,L1038,L1438,L1538,L1638)</f>
        <v>1665.6957</v>
      </c>
      <c r="M38" s="32" t="n">
        <f aca="false">SUM(M338,M1038,M1438,M1538,M1638)</f>
        <v>1398.7019</v>
      </c>
      <c r="N38" s="31" t="n">
        <f aca="false">SUM(N338,N1038,N1438,N1538,N1638)</f>
        <v>565.0314</v>
      </c>
      <c r="O38" s="31" t="n">
        <f aca="false">SUM(O338,O1038,O1438,O1538,O1638)</f>
        <v>317.6956</v>
      </c>
      <c r="P38" s="31" t="n">
        <f aca="false">SUM(P338,P1038,P1438,P1538,P1638)</f>
        <v>312.8642</v>
      </c>
      <c r="Q38" s="31" t="n">
        <f aca="false">SUM(Q338,Q1038,Q1438,Q1538,Q1638)</f>
        <v>197.8255</v>
      </c>
      <c r="R38" s="31" t="n">
        <f aca="false">SUM(R338,R1038,R1438,R1538,R1638)</f>
        <v>87.1537</v>
      </c>
      <c r="S38" s="31" t="n">
        <f aca="false">SUM(S338,S1038,S1438,S1538,S1638)</f>
        <v>5.6538</v>
      </c>
      <c r="T38" s="31" t="n">
        <f aca="false">SUM(T338,T1038,T1438,T1538,T1638)</f>
        <v>0</v>
      </c>
      <c r="U38" s="33" t="n">
        <f aca="false">SUM(U338,U1038,U1438,U1538,U1638)</f>
        <v>1072029.7799</v>
      </c>
    </row>
    <row r="39" customFormat="false" ht="13.5" hidden="false" customHeight="true" outlineLevel="0" collapsed="false">
      <c r="B39" s="29" t="s">
        <v>64</v>
      </c>
      <c r="C39" s="30" t="s">
        <v>65</v>
      </c>
      <c r="D39" s="31" t="n">
        <f aca="false">SUM(D339,D1039,D1439,D1539,D1639)</f>
        <v>365.3218</v>
      </c>
      <c r="E39" s="31" t="n">
        <f aca="false">SUM(E339,E1039,E1439,E1539,E1639)</f>
        <v>747.0244</v>
      </c>
      <c r="F39" s="31" t="n">
        <f aca="false">SUM(F339,F1039,F1439,F1539,F1639)</f>
        <v>673.6994</v>
      </c>
      <c r="G39" s="31" t="n">
        <f aca="false">SUM(G339,G1039,G1439,G1539,G1639)</f>
        <v>2745.8269</v>
      </c>
      <c r="H39" s="31" t="n">
        <f aca="false">SUM(H339,H1039,H1439,H1539,H1639)</f>
        <v>2701.2126</v>
      </c>
      <c r="I39" s="31" t="n">
        <f aca="false">SUM(I339,I1039,I1439,I1539,I1639)</f>
        <v>4103.7218</v>
      </c>
      <c r="J39" s="31" t="n">
        <f aca="false">SUM(J339,J1039,J1439,J1539,J1639)</f>
        <v>1438.3227</v>
      </c>
      <c r="K39" s="32" t="n">
        <f aca="false">SUM(K339,K1039,K1439,K1539,K1639)</f>
        <v>1027.569</v>
      </c>
      <c r="L39" s="31" t="n">
        <f aca="false">SUM(L339,L1039,L1439,L1539,L1639)</f>
        <v>716.643</v>
      </c>
      <c r="M39" s="32" t="n">
        <f aca="false">SUM(M339,M1039,M1439,M1539,M1639)</f>
        <v>481.0691</v>
      </c>
      <c r="N39" s="31" t="n">
        <f aca="false">SUM(N339,N1039,N1439,N1539,N1639)</f>
        <v>159.5108</v>
      </c>
      <c r="O39" s="31" t="n">
        <f aca="false">SUM(O339,O1039,O1439,O1539,O1639)</f>
        <v>397.1032</v>
      </c>
      <c r="P39" s="31" t="n">
        <f aca="false">SUM(P339,P1039,P1439,P1539,P1639)</f>
        <v>209.5725</v>
      </c>
      <c r="Q39" s="31" t="n">
        <f aca="false">SUM(Q339,Q1039,Q1439,Q1539,Q1639)</f>
        <v>112.7533</v>
      </c>
      <c r="R39" s="31" t="n">
        <f aca="false">SUM(R339,R1039,R1439,R1539,R1639)</f>
        <v>148.1306</v>
      </c>
      <c r="S39" s="31" t="n">
        <f aca="false">SUM(S339,S1039,S1439,S1539,S1639)</f>
        <v>26.635</v>
      </c>
      <c r="T39" s="31" t="n">
        <f aca="false">SUM(T339,T1039,T1439,T1539,T1639)</f>
        <v>10.021</v>
      </c>
      <c r="U39" s="33" t="n">
        <f aca="false">SUM(U339,U1039,U1439,U1539,U1639)</f>
        <v>16064.1371</v>
      </c>
    </row>
    <row r="40" customFormat="false" ht="13.5" hidden="false" customHeight="true" outlineLevel="0" collapsed="false">
      <c r="B40" s="29" t="s">
        <v>66</v>
      </c>
      <c r="C40" s="30" t="s">
        <v>67</v>
      </c>
      <c r="D40" s="31" t="n">
        <f aca="false">SUM(D340,D1040,D1440,D1540,D1640)</f>
        <v>103480.6699</v>
      </c>
      <c r="E40" s="31" t="n">
        <f aca="false">SUM(E340,E1040,E1440,E1540,E1640)</f>
        <v>126751.2433</v>
      </c>
      <c r="F40" s="31" t="n">
        <f aca="false">SUM(F340,F1040,F1440,F1540,F1640)</f>
        <v>21657.8484</v>
      </c>
      <c r="G40" s="31" t="n">
        <f aca="false">SUM(G340,G1040,G1440,G1540,G1640)</f>
        <v>58788.6195</v>
      </c>
      <c r="H40" s="31" t="n">
        <f aca="false">SUM(H340,H1040,H1440,H1540,H1640)</f>
        <v>18794.2542</v>
      </c>
      <c r="I40" s="31" t="n">
        <f aca="false">SUM(I340,I1040,I1440,I1540,I1640)</f>
        <v>34570.9969</v>
      </c>
      <c r="J40" s="31" t="n">
        <f aca="false">SUM(J340,J1040,J1440,J1540,J1640)</f>
        <v>12918.9697</v>
      </c>
      <c r="K40" s="32" t="n">
        <f aca="false">SUM(K340,K1040,K1440,K1540,K1640)</f>
        <v>7106.0049</v>
      </c>
      <c r="L40" s="31" t="n">
        <f aca="false">SUM(L340,L1040,L1440,L1540,L1640)</f>
        <v>8328.108</v>
      </c>
      <c r="M40" s="32" t="n">
        <f aca="false">SUM(M340,M1040,M1440,M1540,M1640)</f>
        <v>7487.6376</v>
      </c>
      <c r="N40" s="31" t="n">
        <f aca="false">SUM(N340,N1040,N1440,N1540,N1640)</f>
        <v>1940.0888</v>
      </c>
      <c r="O40" s="31" t="n">
        <f aca="false">SUM(O340,O1040,O1440,O1540,O1640)</f>
        <v>1601.0987</v>
      </c>
      <c r="P40" s="31" t="n">
        <f aca="false">SUM(P340,P1040,P1440,P1540,P1640)</f>
        <v>1502.5369</v>
      </c>
      <c r="Q40" s="31" t="n">
        <f aca="false">SUM(Q340,Q1040,Q1440,Q1540,Q1640)</f>
        <v>779.5923</v>
      </c>
      <c r="R40" s="31" t="n">
        <f aca="false">SUM(R340,R1040,R1440,R1540,R1640)</f>
        <v>552.5505</v>
      </c>
      <c r="S40" s="31" t="n">
        <f aca="false">SUM(S340,S1040,S1440,S1540,S1640)</f>
        <v>25.2902</v>
      </c>
      <c r="T40" s="31" t="n">
        <f aca="false">SUM(T340,T1040,T1440,T1540,T1640)</f>
        <v>2.6739</v>
      </c>
      <c r="U40" s="33" t="n">
        <f aca="false">SUM(U340,U1040,U1440,U1540,U1640)</f>
        <v>406288.1837</v>
      </c>
    </row>
    <row r="41" customFormat="false" ht="13.5" hidden="false" customHeight="true" outlineLevel="0" collapsed="false">
      <c r="B41" s="29" t="s">
        <v>68</v>
      </c>
      <c r="C41" s="30" t="s">
        <v>69</v>
      </c>
      <c r="D41" s="31" t="n">
        <f aca="false">SUM(D341,D1041,D1441,D1541,D1641)</f>
        <v>123678.6433</v>
      </c>
      <c r="E41" s="31" t="n">
        <f aca="false">SUM(E341,E1041,E1441,E1541,E1641)</f>
        <v>11949.3604</v>
      </c>
      <c r="F41" s="31" t="n">
        <f aca="false">SUM(F341,F1041,F1441,F1541,F1641)</f>
        <v>4783.4984</v>
      </c>
      <c r="G41" s="31" t="n">
        <f aca="false">SUM(G341,G1041,G1441,G1541,G1641)</f>
        <v>12890.3578</v>
      </c>
      <c r="H41" s="31" t="n">
        <f aca="false">SUM(H341,H1041,H1441,H1541,H1641)</f>
        <v>3220.5249</v>
      </c>
      <c r="I41" s="31" t="n">
        <f aca="false">SUM(I341,I1041,I1441,I1541,I1641)</f>
        <v>4502.9169</v>
      </c>
      <c r="J41" s="31" t="n">
        <f aca="false">SUM(J341,J1041,J1441,J1541,J1641)</f>
        <v>2097.7388</v>
      </c>
      <c r="K41" s="32" t="n">
        <f aca="false">SUM(K341,K1041,K1441,K1541,K1641)</f>
        <v>721.0202</v>
      </c>
      <c r="L41" s="31" t="n">
        <f aca="false">SUM(L341,L1041,L1441,L1541,L1641)</f>
        <v>666.5505</v>
      </c>
      <c r="M41" s="32" t="n">
        <f aca="false">SUM(M341,M1041,M1441,M1541,M1641)</f>
        <v>620.263</v>
      </c>
      <c r="N41" s="31" t="n">
        <f aca="false">SUM(N341,N1041,N1441,N1541,N1641)</f>
        <v>219.0937</v>
      </c>
      <c r="O41" s="31" t="n">
        <f aca="false">SUM(O341,O1041,O1441,O1541,O1641)</f>
        <v>136.1195</v>
      </c>
      <c r="P41" s="31" t="n">
        <f aca="false">SUM(P341,P1041,P1441,P1541,P1641)</f>
        <v>101.9563</v>
      </c>
      <c r="Q41" s="31" t="n">
        <f aca="false">SUM(Q341,Q1041,Q1441,Q1541,Q1641)</f>
        <v>55.2149</v>
      </c>
      <c r="R41" s="31" t="n">
        <f aca="false">SUM(R341,R1041,R1441,R1541,R1641)</f>
        <v>39.6715</v>
      </c>
      <c r="S41" s="31" t="n">
        <f aca="false">SUM(S341,S1041,S1441,S1541,S1641)</f>
        <v>0</v>
      </c>
      <c r="T41" s="31" t="n">
        <f aca="false">SUM(T341,T1041,T1441,T1541,T1641)</f>
        <v>0</v>
      </c>
      <c r="U41" s="33" t="n">
        <f aca="false">SUM(U341,U1041,U1441,U1541,U1641)</f>
        <v>165682.9301</v>
      </c>
    </row>
    <row r="42" customFormat="false" ht="13.5" hidden="false" customHeight="true" outlineLevel="0" collapsed="false">
      <c r="B42" s="29" t="s">
        <v>36</v>
      </c>
      <c r="C42" s="30" t="s">
        <v>70</v>
      </c>
      <c r="D42" s="31" t="n">
        <f aca="false">SUM(D342,D1042,D1442,D1542,D1642)</f>
        <v>232423.1438</v>
      </c>
      <c r="E42" s="31" t="n">
        <f aca="false">SUM(E342,E1042,E1442,E1542,E1642)</f>
        <v>92304.0679</v>
      </c>
      <c r="F42" s="31" t="n">
        <f aca="false">SUM(F342,F1042,F1442,F1542,F1642)</f>
        <v>13844.9662</v>
      </c>
      <c r="G42" s="31" t="n">
        <f aca="false">SUM(G342,G1042,G1442,G1542,G1642)</f>
        <v>14342.4593</v>
      </c>
      <c r="H42" s="31" t="n">
        <f aca="false">SUM(H342,H1042,H1442,H1542,H1642)</f>
        <v>3003.464</v>
      </c>
      <c r="I42" s="31" t="n">
        <f aca="false">SUM(I342,I1042,I1442,I1542,I1642)</f>
        <v>3720.8185</v>
      </c>
      <c r="J42" s="31" t="n">
        <f aca="false">SUM(J342,J1042,J1442,J1542,J1642)</f>
        <v>1992.1628</v>
      </c>
      <c r="K42" s="32" t="n">
        <f aca="false">SUM(K342,K1042,K1442,K1542,K1642)</f>
        <v>377.5632</v>
      </c>
      <c r="L42" s="31" t="n">
        <f aca="false">SUM(L342,L1042,L1442,L1542,L1642)</f>
        <v>339.8571</v>
      </c>
      <c r="M42" s="32" t="n">
        <f aca="false">SUM(M342,M1042,M1442,M1542,M1642)</f>
        <v>218.3268</v>
      </c>
      <c r="N42" s="31" t="n">
        <f aca="false">SUM(N342,N1042,N1442,N1542,N1642)</f>
        <v>78.1116</v>
      </c>
      <c r="O42" s="31" t="n">
        <f aca="false">SUM(O342,O1042,O1442,O1542,O1642)</f>
        <v>46.1011</v>
      </c>
      <c r="P42" s="31" t="n">
        <f aca="false">SUM(P342,P1042,P1442,P1542,P1642)</f>
        <v>39.56</v>
      </c>
      <c r="Q42" s="31" t="n">
        <f aca="false">SUM(Q342,Q1042,Q1442,Q1542,Q1642)</f>
        <v>3.8207</v>
      </c>
      <c r="R42" s="31" t="n">
        <f aca="false">SUM(R342,R1042,R1442,R1542,R1642)</f>
        <v>1.4664</v>
      </c>
      <c r="S42" s="31" t="n">
        <f aca="false">SUM(S342,S1042,S1442,S1542,S1642)</f>
        <v>2.6739</v>
      </c>
      <c r="T42" s="31" t="n">
        <f aca="false">SUM(T342,T1042,T1442,T1542,T1642)</f>
        <v>0</v>
      </c>
      <c r="U42" s="33" t="n">
        <f aca="false">SUM(U342,U1042,U1442,U1542,U1642)</f>
        <v>362738.5633</v>
      </c>
    </row>
    <row r="43" customFormat="false" ht="13.5" hidden="false" customHeight="true" outlineLevel="0" collapsed="false">
      <c r="B43" s="29"/>
      <c r="C43" s="30" t="s">
        <v>71</v>
      </c>
      <c r="D43" s="31" t="n">
        <f aca="false">SUM(D343,D1043,D1443,D1543,D1643)</f>
        <v>38234.2079</v>
      </c>
      <c r="E43" s="31" t="n">
        <f aca="false">SUM(E343,E1043,E1443,E1543,E1643)</f>
        <v>24285.1261</v>
      </c>
      <c r="F43" s="31" t="n">
        <f aca="false">SUM(F343,F1043,F1443,F1543,F1643)</f>
        <v>6500.3391</v>
      </c>
      <c r="G43" s="31" t="n">
        <f aca="false">SUM(G343,G1043,G1443,G1543,G1643)</f>
        <v>10252.5495</v>
      </c>
      <c r="H43" s="31" t="n">
        <f aca="false">SUM(H343,H1043,H1443,H1543,H1643)</f>
        <v>2136.7878</v>
      </c>
      <c r="I43" s="31" t="n">
        <f aca="false">SUM(I343,I1043,I1443,I1543,I1643)</f>
        <v>4435.4187</v>
      </c>
      <c r="J43" s="31" t="n">
        <f aca="false">SUM(J343,J1043,J1443,J1543,J1643)</f>
        <v>680.8911</v>
      </c>
      <c r="K43" s="32" t="n">
        <f aca="false">SUM(K343,K1043,K1443,K1543,K1643)</f>
        <v>272.4142</v>
      </c>
      <c r="L43" s="31" t="n">
        <f aca="false">SUM(L343,L1043,L1443,L1543,L1643)</f>
        <v>252.618</v>
      </c>
      <c r="M43" s="32" t="n">
        <f aca="false">SUM(M343,M1043,M1443,M1543,M1643)</f>
        <v>344.2825</v>
      </c>
      <c r="N43" s="31" t="n">
        <f aca="false">SUM(N343,N1043,N1443,N1543,N1643)</f>
        <v>109.2911</v>
      </c>
      <c r="O43" s="31" t="n">
        <f aca="false">SUM(O343,O1043,O1443,O1543,O1643)</f>
        <v>75.1318</v>
      </c>
      <c r="P43" s="31" t="n">
        <f aca="false">SUM(P343,P1043,P1443,P1543,P1643)</f>
        <v>67.5952</v>
      </c>
      <c r="Q43" s="31" t="n">
        <f aca="false">SUM(Q343,Q1043,Q1443,Q1543,Q1643)</f>
        <v>43.9832</v>
      </c>
      <c r="R43" s="31" t="n">
        <f aca="false">SUM(R343,R1043,R1443,R1543,R1643)</f>
        <v>0</v>
      </c>
      <c r="S43" s="31" t="n">
        <f aca="false">SUM(S343,S1043,S1443,S1543,S1643)</f>
        <v>0</v>
      </c>
      <c r="T43" s="31" t="n">
        <f aca="false">SUM(T343,T1043,T1443,T1543,T1643)</f>
        <v>0</v>
      </c>
      <c r="U43" s="33" t="n">
        <f aca="false">SUM(U343,U1043,U1443,U1543,U1643)</f>
        <v>87690.6362</v>
      </c>
    </row>
    <row r="44" customFormat="false" ht="13.5" hidden="false" customHeight="true" outlineLevel="0" collapsed="false">
      <c r="B44" s="34"/>
      <c r="C44" s="35" t="s">
        <v>39</v>
      </c>
      <c r="D44" s="36" t="n">
        <f aca="false">SUM(D344,D1044,D1444,D1544,D1644)</f>
        <v>2211806.2593</v>
      </c>
      <c r="E44" s="36" t="n">
        <f aca="false">SUM(E344,E1044,E1444,E1544,E1644)</f>
        <v>1309659.3414</v>
      </c>
      <c r="F44" s="36" t="n">
        <f aca="false">SUM(F344,F1044,F1444,F1544,F1644)</f>
        <v>375425.6247</v>
      </c>
      <c r="G44" s="36" t="n">
        <f aca="false">SUM(G344,G1044,G1444,G1544,G1644)</f>
        <v>583877.9797</v>
      </c>
      <c r="H44" s="36" t="n">
        <f aca="false">SUM(H344,H1044,H1444,H1544,H1644)</f>
        <v>133678.7862</v>
      </c>
      <c r="I44" s="36" t="n">
        <f aca="false">SUM(I344,I1044,I1444,I1544,I1644)</f>
        <v>204445.3334</v>
      </c>
      <c r="J44" s="36" t="n">
        <f aca="false">SUM(J344,J1044,J1444,J1544,J1644)</f>
        <v>67031.6984</v>
      </c>
      <c r="K44" s="37" t="n">
        <f aca="false">SUM(K344,K1044,K1444,K1544,K1644)</f>
        <v>32485.3919</v>
      </c>
      <c r="L44" s="36" t="n">
        <f aca="false">SUM(L344,L1044,L1444,L1544,L1644)</f>
        <v>34322.6573</v>
      </c>
      <c r="M44" s="37" t="n">
        <f aca="false">SUM(M344,M1044,M1444,M1544,M1644)</f>
        <v>30214.7889</v>
      </c>
      <c r="N44" s="36" t="n">
        <f aca="false">SUM(N344,N1044,N1444,N1544,N1644)</f>
        <v>10257.9159</v>
      </c>
      <c r="O44" s="36" t="n">
        <f aca="false">SUM(O344,O1044,O1444,O1544,O1644)</f>
        <v>18471.075</v>
      </c>
      <c r="P44" s="36" t="n">
        <f aca="false">SUM(P344,P1044,P1444,P1544,P1644)</f>
        <v>6370.3006</v>
      </c>
      <c r="Q44" s="36" t="n">
        <f aca="false">SUM(Q344,Q1044,Q1444,Q1544,Q1644)</f>
        <v>4335.2818</v>
      </c>
      <c r="R44" s="36" t="n">
        <f aca="false">SUM(R344,R1044,R1444,R1544,R1644)</f>
        <v>2974.8551</v>
      </c>
      <c r="S44" s="36" t="n">
        <f aca="false">SUM(S344,S1044,S1444,S1544,S1644)</f>
        <v>381.4271</v>
      </c>
      <c r="T44" s="36" t="n">
        <f aca="false">SUM(T344,T1044,T1444,T1544,T1644)</f>
        <v>185.8527</v>
      </c>
      <c r="U44" s="38" t="n">
        <f aca="false">SUM(U344,U1044,U1444,U1544,U1644)</f>
        <v>5025924.5694</v>
      </c>
    </row>
    <row r="45" customFormat="false" ht="13.5" hidden="false" customHeight="true" outlineLevel="0" collapsed="false">
      <c r="B45" s="24"/>
      <c r="C45" s="25" t="s">
        <v>72</v>
      </c>
      <c r="D45" s="31" t="n">
        <f aca="false">SUM(D345,D1045,D1445,D1545,D1645)</f>
        <v>212.6162</v>
      </c>
      <c r="E45" s="31" t="n">
        <f aca="false">SUM(E345,E1045,E1445,E1545,E1645)</f>
        <v>914.9314</v>
      </c>
      <c r="F45" s="31" t="n">
        <f aca="false">SUM(F345,F1045,F1445,F1545,F1645)</f>
        <v>419.9292</v>
      </c>
      <c r="G45" s="31" t="n">
        <f aca="false">SUM(G345,G1045,G1445,G1545,G1645)</f>
        <v>1556.5893</v>
      </c>
      <c r="H45" s="31" t="n">
        <f aca="false">SUM(H345,H1045,H1445,H1545,H1645)</f>
        <v>1338.8774</v>
      </c>
      <c r="I45" s="31" t="n">
        <f aca="false">SUM(I345,I1045,I1445,I1545,I1645)</f>
        <v>885.9643</v>
      </c>
      <c r="J45" s="31" t="n">
        <f aca="false">SUM(J345,J1045,J1445,J1545,J1645)</f>
        <v>623.1508</v>
      </c>
      <c r="K45" s="32" t="n">
        <f aca="false">SUM(K345,K1045,K1445,K1545,K1645)</f>
        <v>298.452</v>
      </c>
      <c r="L45" s="31" t="n">
        <f aca="false">SUM(L345,L1045,L1445,L1545,L1645)</f>
        <v>121.6847</v>
      </c>
      <c r="M45" s="32" t="n">
        <f aca="false">SUM(M345,M1045,M1445,M1545,M1645)</f>
        <v>5599.6665</v>
      </c>
      <c r="N45" s="31" t="n">
        <f aca="false">SUM(N345,N1045,N1445,N1545,N1645)</f>
        <v>790.6873</v>
      </c>
      <c r="O45" s="31" t="n">
        <f aca="false">SUM(O345,O1045,O1445,O1545,O1645)</f>
        <v>1190.6871</v>
      </c>
      <c r="P45" s="31" t="n">
        <f aca="false">SUM(P345,P1045,P1445,P1545,P1645)</f>
        <v>155.0813</v>
      </c>
      <c r="Q45" s="31" t="n">
        <f aca="false">SUM(Q345,Q1045,Q1445,Q1545,Q1645)</f>
        <v>373.2052</v>
      </c>
      <c r="R45" s="31" t="n">
        <f aca="false">SUM(R345,R1045,R1445,R1545,R1645)</f>
        <v>124.4918</v>
      </c>
      <c r="S45" s="31" t="n">
        <f aca="false">SUM(S345,S1045,S1445,S1545,S1645)</f>
        <v>15.4815</v>
      </c>
      <c r="T45" s="31" t="n">
        <f aca="false">SUM(T345,T1045,T1445,T1545,T1645)</f>
        <v>67.2125</v>
      </c>
      <c r="U45" s="33" t="n">
        <f aca="false">SUM(U345,U1045,U1445,U1545,U1645)</f>
        <v>14688.7085</v>
      </c>
    </row>
    <row r="46" customFormat="false" ht="13.5" hidden="false" customHeight="true" outlineLevel="0" collapsed="false">
      <c r="B46" s="29"/>
      <c r="C46" s="30" t="s">
        <v>73</v>
      </c>
      <c r="D46" s="31" t="n">
        <f aca="false">SUM(D346,D1046,D1446,D1546,D1646)</f>
        <v>1228.4478</v>
      </c>
      <c r="E46" s="31" t="n">
        <f aca="false">SUM(E346,E1046,E1446,E1546,E1646)</f>
        <v>955.4594</v>
      </c>
      <c r="F46" s="31" t="n">
        <f aca="false">SUM(F346,F1046,F1446,F1546,F1646)</f>
        <v>409.4826</v>
      </c>
      <c r="G46" s="31" t="n">
        <f aca="false">SUM(G346,G1046,G1446,G1546,G1646)</f>
        <v>35.9628</v>
      </c>
      <c r="H46" s="31" t="n">
        <f aca="false">SUM(H346,H1046,H1446,H1546,H1646)</f>
        <v>1294.384</v>
      </c>
      <c r="I46" s="31" t="n">
        <f aca="false">SUM(I346,I1046,I1446,I1546,I1646)</f>
        <v>12287.467</v>
      </c>
      <c r="J46" s="31" t="n">
        <f aca="false">SUM(J346,J1046,J1446,J1546,J1646)</f>
        <v>13416.8167</v>
      </c>
      <c r="K46" s="32" t="n">
        <f aca="false">SUM(K346,K1046,K1446,K1546,K1646)</f>
        <v>8507.9782</v>
      </c>
      <c r="L46" s="31" t="n">
        <f aca="false">SUM(L346,L1046,L1446,L1546,L1646)</f>
        <v>18533.6358</v>
      </c>
      <c r="M46" s="32" t="n">
        <f aca="false">SUM(M346,M1046,M1446,M1546,M1646)</f>
        <v>8093.9056</v>
      </c>
      <c r="N46" s="31" t="n">
        <f aca="false">SUM(N346,N1046,N1446,N1546,N1646)</f>
        <v>3339.8192</v>
      </c>
      <c r="O46" s="31" t="n">
        <f aca="false">SUM(O346,O1046,O1446,O1546,O1646)</f>
        <v>2263.615</v>
      </c>
      <c r="P46" s="31" t="n">
        <f aca="false">SUM(P346,P1046,P1446,P1546,P1646)</f>
        <v>2425.6184</v>
      </c>
      <c r="Q46" s="31" t="n">
        <f aca="false">SUM(Q346,Q1046,Q1446,Q1546,Q1646)</f>
        <v>2125.8129</v>
      </c>
      <c r="R46" s="31" t="n">
        <f aca="false">SUM(R346,R1046,R1446,R1546,R1646)</f>
        <v>2766.4724</v>
      </c>
      <c r="S46" s="31" t="n">
        <f aca="false">SUM(S346,S1046,S1446,S1546,S1646)</f>
        <v>453.9238</v>
      </c>
      <c r="T46" s="31" t="n">
        <f aca="false">SUM(T346,T1046,T1446,T1546,T1646)</f>
        <v>121.8699</v>
      </c>
      <c r="U46" s="33" t="n">
        <f aca="false">SUM(U346,U1046,U1446,U1546,U1646)</f>
        <v>78260.6715</v>
      </c>
    </row>
    <row r="47" customFormat="false" ht="13.5" hidden="false" customHeight="true" outlineLevel="0" collapsed="false">
      <c r="B47" s="29"/>
      <c r="C47" s="30" t="s">
        <v>74</v>
      </c>
      <c r="D47" s="31" t="n">
        <f aca="false">SUM(D347,D1047,D1447,D1547,D1647)</f>
        <v>2737.6042</v>
      </c>
      <c r="E47" s="31" t="n">
        <f aca="false">SUM(E347,E1047,E1447,E1547,E1647)</f>
        <v>14612.397</v>
      </c>
      <c r="F47" s="31" t="n">
        <f aca="false">SUM(F347,F1047,F1447,F1547,F1647)</f>
        <v>7390.8177</v>
      </c>
      <c r="G47" s="31" t="n">
        <f aca="false">SUM(G347,G1047,G1447,G1547,G1647)</f>
        <v>9795.9864</v>
      </c>
      <c r="H47" s="31" t="n">
        <f aca="false">SUM(H347,H1047,H1447,H1547,H1647)</f>
        <v>4002.0657</v>
      </c>
      <c r="I47" s="31" t="n">
        <f aca="false">SUM(I347,I1047,I1447,I1547,I1647)</f>
        <v>13477.7884</v>
      </c>
      <c r="J47" s="31" t="n">
        <f aca="false">SUM(J347,J1047,J1447,J1547,J1647)</f>
        <v>11850.8021</v>
      </c>
      <c r="K47" s="32" t="n">
        <f aca="false">SUM(K347,K1047,K1447,K1547,K1647)</f>
        <v>8979.0692</v>
      </c>
      <c r="L47" s="31" t="n">
        <f aca="false">SUM(L347,L1047,L1447,L1547,L1647)</f>
        <v>15995.6012</v>
      </c>
      <c r="M47" s="32" t="n">
        <f aca="false">SUM(M347,M1047,M1447,M1547,M1647)</f>
        <v>15829.5263</v>
      </c>
      <c r="N47" s="31" t="n">
        <f aca="false">SUM(N347,N1047,N1447,N1547,N1647)</f>
        <v>1448.2104</v>
      </c>
      <c r="O47" s="31" t="n">
        <f aca="false">SUM(O347,O1047,O1447,O1547,O1647)</f>
        <v>2926.8322</v>
      </c>
      <c r="P47" s="31" t="n">
        <f aca="false">SUM(P347,P1047,P1447,P1547,P1647)</f>
        <v>1358.5471</v>
      </c>
      <c r="Q47" s="31" t="n">
        <f aca="false">SUM(Q347,Q1047,Q1447,Q1547,Q1647)</f>
        <v>272.6669</v>
      </c>
      <c r="R47" s="31" t="n">
        <f aca="false">SUM(R347,R1047,R1447,R1547,R1647)</f>
        <v>225.9272</v>
      </c>
      <c r="S47" s="31" t="n">
        <f aca="false">SUM(S347,S1047,S1447,S1547,S1647)</f>
        <v>0</v>
      </c>
      <c r="T47" s="31" t="n">
        <f aca="false">SUM(T347,T1047,T1447,T1547,T1647)</f>
        <v>6.1987</v>
      </c>
      <c r="U47" s="33" t="n">
        <f aca="false">SUM(U347,U1047,U1447,U1547,U1647)</f>
        <v>110910.0407</v>
      </c>
    </row>
    <row r="48" customFormat="false" ht="13.5" hidden="false" customHeight="true" outlineLevel="0" collapsed="false">
      <c r="B48" s="29" t="s">
        <v>75</v>
      </c>
      <c r="C48" s="30" t="s">
        <v>76</v>
      </c>
      <c r="D48" s="31" t="n">
        <f aca="false">SUM(D348,D1048,D1448,D1548,D1648)</f>
        <v>7908.9054</v>
      </c>
      <c r="E48" s="31" t="n">
        <f aca="false">SUM(E348,E1048,E1448,E1548,E1648)</f>
        <v>35415.0103</v>
      </c>
      <c r="F48" s="31" t="n">
        <f aca="false">SUM(F348,F1048,F1448,F1548,F1648)</f>
        <v>10288.3414</v>
      </c>
      <c r="G48" s="31" t="n">
        <f aca="false">SUM(G348,G1048,G1448,G1548,G1648)</f>
        <v>35810.4672</v>
      </c>
      <c r="H48" s="31" t="n">
        <f aca="false">SUM(H348,H1048,H1448,H1548,H1648)</f>
        <v>5466.063</v>
      </c>
      <c r="I48" s="31" t="n">
        <f aca="false">SUM(I348,I1048,I1448,I1548,I1648)</f>
        <v>5655.8073</v>
      </c>
      <c r="J48" s="31" t="n">
        <f aca="false">SUM(J348,J1048,J1448,J1548,J1648)</f>
        <v>1285.3505</v>
      </c>
      <c r="K48" s="32" t="n">
        <f aca="false">SUM(K348,K1048,K1448,K1548,K1648)</f>
        <v>631.5006</v>
      </c>
      <c r="L48" s="31" t="n">
        <f aca="false">SUM(L348,L1048,L1448,L1548,L1648)</f>
        <v>1097.9516</v>
      </c>
      <c r="M48" s="32" t="n">
        <f aca="false">SUM(M348,M1048,M1448,M1548,M1648)</f>
        <v>1015.1302</v>
      </c>
      <c r="N48" s="31" t="n">
        <f aca="false">SUM(N348,N1048,N1448,N1548,N1648)</f>
        <v>431.0529</v>
      </c>
      <c r="O48" s="31" t="n">
        <f aca="false">SUM(O348,O1048,O1448,O1548,O1648)</f>
        <v>111.7918</v>
      </c>
      <c r="P48" s="31" t="n">
        <f aca="false">SUM(P348,P1048,P1448,P1548,P1648)</f>
        <v>52.1959</v>
      </c>
      <c r="Q48" s="31" t="n">
        <f aca="false">SUM(Q348,Q1048,Q1448,Q1548,Q1648)</f>
        <v>6.4591</v>
      </c>
      <c r="R48" s="31" t="n">
        <f aca="false">SUM(R348,R1048,R1448,R1548,R1648)</f>
        <v>0</v>
      </c>
      <c r="S48" s="31" t="n">
        <f aca="false">SUM(S348,S1048,S1448,S1548,S1648)</f>
        <v>0</v>
      </c>
      <c r="T48" s="31" t="n">
        <f aca="false">SUM(T348,T1048,T1448,T1548,T1648)</f>
        <v>0</v>
      </c>
      <c r="U48" s="33" t="n">
        <f aca="false">SUM(U348,U1048,U1448,U1548,U1648)</f>
        <v>105176.0272</v>
      </c>
    </row>
    <row r="49" customFormat="false" ht="13.5" hidden="false" customHeight="true" outlineLevel="0" collapsed="false">
      <c r="B49" s="29"/>
      <c r="C49" s="30" t="s">
        <v>77</v>
      </c>
      <c r="D49" s="31" t="n">
        <f aca="false">SUM(D349,D1049,D1449,D1549,D1649)</f>
        <v>19798.7587</v>
      </c>
      <c r="E49" s="31" t="n">
        <f aca="false">SUM(E349,E1049,E1449,E1549,E1649)</f>
        <v>35647.8231</v>
      </c>
      <c r="F49" s="31" t="n">
        <f aca="false">SUM(F349,F1049,F1449,F1549,F1649)</f>
        <v>9278.2694</v>
      </c>
      <c r="G49" s="31" t="n">
        <f aca="false">SUM(G349,G1049,G1449,G1549,G1649)</f>
        <v>10973.5527</v>
      </c>
      <c r="H49" s="31" t="n">
        <f aca="false">SUM(H349,H1049,H1449,H1549,H1649)</f>
        <v>1976.2793</v>
      </c>
      <c r="I49" s="31" t="n">
        <f aca="false">SUM(I349,I1049,I1449,I1549,I1649)</f>
        <v>8128.5332</v>
      </c>
      <c r="J49" s="31" t="n">
        <f aca="false">SUM(J349,J1049,J1449,J1549,J1649)</f>
        <v>3067.7051</v>
      </c>
      <c r="K49" s="32" t="n">
        <f aca="false">SUM(K349,K1049,K1449,K1549,K1649)</f>
        <v>145.2695</v>
      </c>
      <c r="L49" s="31" t="n">
        <f aca="false">SUM(L349,L1049,L1449,L1549,L1649)</f>
        <v>87.5811</v>
      </c>
      <c r="M49" s="32" t="n">
        <f aca="false">SUM(M349,M1049,M1449,M1549,M1649)</f>
        <v>120.5714</v>
      </c>
      <c r="N49" s="31" t="n">
        <f aca="false">SUM(N349,N1049,N1449,N1549,N1649)</f>
        <v>19.3716</v>
      </c>
      <c r="O49" s="31" t="n">
        <f aca="false">SUM(O349,O1049,O1449,O1549,O1649)</f>
        <v>77.3864</v>
      </c>
      <c r="P49" s="31" t="n">
        <f aca="false">SUM(P349,P1049,P1449,P1549,P1649)</f>
        <v>31.5801</v>
      </c>
      <c r="Q49" s="31" t="n">
        <f aca="false">SUM(Q349,Q1049,Q1449,Q1549,Q1649)</f>
        <v>21.341</v>
      </c>
      <c r="R49" s="31" t="n">
        <f aca="false">SUM(R349,R1049,R1449,R1549,R1649)</f>
        <v>66.1539</v>
      </c>
      <c r="S49" s="31" t="n">
        <f aca="false">SUM(S349,S1049,S1449,S1549,S1649)</f>
        <v>0</v>
      </c>
      <c r="T49" s="31" t="n">
        <f aca="false">SUM(T349,T1049,T1449,T1549,T1649)</f>
        <v>0</v>
      </c>
      <c r="U49" s="33" t="n">
        <f aca="false">SUM(U349,U1049,U1449,U1549,U1649)</f>
        <v>89440.1765</v>
      </c>
    </row>
    <row r="50" customFormat="false" ht="13.5" hidden="false" customHeight="true" outlineLevel="0" collapsed="false">
      <c r="B50" s="29"/>
      <c r="C50" s="30" t="s">
        <v>78</v>
      </c>
      <c r="D50" s="31" t="n">
        <f aca="false">SUM(D350,D1050,D1450,D1550,D1650)</f>
        <v>7700.8424</v>
      </c>
      <c r="E50" s="31" t="n">
        <f aca="false">SUM(E350,E1050,E1450,E1550,E1650)</f>
        <v>21216.4781</v>
      </c>
      <c r="F50" s="31" t="n">
        <f aca="false">SUM(F350,F1050,F1450,F1550,F1650)</f>
        <v>16474.9302</v>
      </c>
      <c r="G50" s="31" t="n">
        <f aca="false">SUM(G350,G1050,G1450,G1550,G1650)</f>
        <v>23070.7298</v>
      </c>
      <c r="H50" s="31" t="n">
        <f aca="false">SUM(H350,H1050,H1450,H1550,H1650)</f>
        <v>11604.484</v>
      </c>
      <c r="I50" s="31" t="n">
        <f aca="false">SUM(I350,I1050,I1450,I1550,I1650)</f>
        <v>16799.7177</v>
      </c>
      <c r="J50" s="31" t="n">
        <f aca="false">SUM(J350,J1050,J1450,J1550,J1650)</f>
        <v>7530.1134</v>
      </c>
      <c r="K50" s="32" t="n">
        <f aca="false">SUM(K350,K1050,K1450,K1550,K1650)</f>
        <v>2201.6797</v>
      </c>
      <c r="L50" s="31" t="n">
        <f aca="false">SUM(L350,L1050,L1450,L1550,L1650)</f>
        <v>17581.6578</v>
      </c>
      <c r="M50" s="32" t="n">
        <f aca="false">SUM(M350,M1050,M1450,M1550,M1650)</f>
        <v>12634.6107</v>
      </c>
      <c r="N50" s="31" t="n">
        <f aca="false">SUM(N350,N1050,N1450,N1550,N1650)</f>
        <v>1302.9486</v>
      </c>
      <c r="O50" s="31" t="n">
        <f aca="false">SUM(O350,O1050,O1450,O1550,O1650)</f>
        <v>2148.5527</v>
      </c>
      <c r="P50" s="31" t="n">
        <f aca="false">SUM(P350,P1050,P1450,P1550,P1650)</f>
        <v>357.5467</v>
      </c>
      <c r="Q50" s="31" t="n">
        <f aca="false">SUM(Q350,Q1050,Q1450,Q1550,Q1650)</f>
        <v>419.0146</v>
      </c>
      <c r="R50" s="31" t="n">
        <f aca="false">SUM(R350,R1050,R1450,R1550,R1650)</f>
        <v>161.7542</v>
      </c>
      <c r="S50" s="31" t="n">
        <f aca="false">SUM(S350,S1050,S1450,S1550,S1650)</f>
        <v>22.216</v>
      </c>
      <c r="T50" s="31" t="n">
        <f aca="false">SUM(T350,T1050,T1450,T1550,T1650)</f>
        <v>21.4784</v>
      </c>
      <c r="U50" s="33" t="n">
        <f aca="false">SUM(U350,U1050,U1450,U1550,U1650)</f>
        <v>141248.755</v>
      </c>
    </row>
    <row r="51" customFormat="false" ht="13.5" hidden="false" customHeight="true" outlineLevel="0" collapsed="false">
      <c r="B51" s="29" t="s">
        <v>79</v>
      </c>
      <c r="C51" s="30" t="s">
        <v>80</v>
      </c>
      <c r="D51" s="31" t="n">
        <f aca="false">SUM(D351,D1051,D1451,D1551,D1651)</f>
        <v>330.0806</v>
      </c>
      <c r="E51" s="31" t="n">
        <f aca="false">SUM(E351,E1051,E1451,E1551,E1651)</f>
        <v>54.9741</v>
      </c>
      <c r="F51" s="31" t="n">
        <f aca="false">SUM(F351,F1051,F1451,F1551,F1651)</f>
        <v>210.4925</v>
      </c>
      <c r="G51" s="31" t="n">
        <f aca="false">SUM(G351,G1051,G1451,G1551,G1651)</f>
        <v>403.7579</v>
      </c>
      <c r="H51" s="31" t="n">
        <f aca="false">SUM(H351,H1051,H1451,H1551,H1651)</f>
        <v>408.1241</v>
      </c>
      <c r="I51" s="31" t="n">
        <f aca="false">SUM(I351,I1051,I1451,I1551,I1651)</f>
        <v>175.1045</v>
      </c>
      <c r="J51" s="31" t="n">
        <f aca="false">SUM(J351,J1051,J1451,J1551,J1651)</f>
        <v>308.1953</v>
      </c>
      <c r="K51" s="32" t="n">
        <f aca="false">SUM(K351,K1051,K1451,K1551,K1651)</f>
        <v>316.7009</v>
      </c>
      <c r="L51" s="31" t="n">
        <f aca="false">SUM(L351,L1051,L1451,L1551,L1651)</f>
        <v>336.0753</v>
      </c>
      <c r="M51" s="32" t="n">
        <f aca="false">SUM(M351,M1051,M1451,M1551,M1651)</f>
        <v>1235.665</v>
      </c>
      <c r="N51" s="31" t="n">
        <f aca="false">SUM(N351,N1051,N1451,N1551,N1651)</f>
        <v>289.9381</v>
      </c>
      <c r="O51" s="31" t="n">
        <f aca="false">SUM(O351,O1051,O1451,O1551,O1651)</f>
        <v>57.7149</v>
      </c>
      <c r="P51" s="31" t="n">
        <f aca="false">SUM(P351,P1051,P1451,P1551,P1651)</f>
        <v>72.2416</v>
      </c>
      <c r="Q51" s="31" t="n">
        <f aca="false">SUM(Q351,Q1051,Q1451,Q1551,Q1651)</f>
        <v>131.6344</v>
      </c>
      <c r="R51" s="31" t="n">
        <f aca="false">SUM(R351,R1051,R1451,R1551,R1651)</f>
        <v>275.9338</v>
      </c>
      <c r="S51" s="31" t="n">
        <f aca="false">SUM(S351,S1051,S1451,S1551,S1651)</f>
        <v>35.8284</v>
      </c>
      <c r="T51" s="31" t="n">
        <f aca="false">SUM(T351,T1051,T1451,T1551,T1651)</f>
        <v>89.7925</v>
      </c>
      <c r="U51" s="33" t="n">
        <f aca="false">SUM(U351,U1051,U1451,U1551,U1651)</f>
        <v>4732.2539</v>
      </c>
    </row>
    <row r="52" customFormat="false" ht="13.5" hidden="false" customHeight="true" outlineLevel="0" collapsed="false">
      <c r="B52" s="29"/>
      <c r="C52" s="30" t="s">
        <v>81</v>
      </c>
      <c r="D52" s="31" t="n">
        <f aca="false">SUM(D352,D1052,D1452,D1552,D1652)</f>
        <v>2.4036</v>
      </c>
      <c r="E52" s="31" t="n">
        <f aca="false">SUM(E352,E1052,E1452,E1552,E1652)</f>
        <v>201.9628</v>
      </c>
      <c r="F52" s="31" t="n">
        <f aca="false">SUM(F352,F1052,F1452,F1552,F1652)</f>
        <v>268.0914</v>
      </c>
      <c r="G52" s="31" t="n">
        <f aca="false">SUM(G352,G1052,G1452,G1552,G1652)</f>
        <v>3093.5093</v>
      </c>
      <c r="H52" s="31" t="n">
        <f aca="false">SUM(H352,H1052,H1452,H1552,H1652)</f>
        <v>1219.6864</v>
      </c>
      <c r="I52" s="31" t="n">
        <f aca="false">SUM(I352,I1052,I1452,I1552,I1652)</f>
        <v>3519.964</v>
      </c>
      <c r="J52" s="31" t="n">
        <f aca="false">SUM(J352,J1052,J1452,J1552,J1652)</f>
        <v>2780.7133</v>
      </c>
      <c r="K52" s="32" t="n">
        <f aca="false">SUM(K352,K1052,K1452,K1552,K1652)</f>
        <v>1804.0497</v>
      </c>
      <c r="L52" s="31" t="n">
        <f aca="false">SUM(L352,L1052,L1452,L1552,L1652)</f>
        <v>2562.3815</v>
      </c>
      <c r="M52" s="32" t="n">
        <f aca="false">SUM(M352,M1052,M1452,M1552,M1652)</f>
        <v>3609.1687</v>
      </c>
      <c r="N52" s="31" t="n">
        <f aca="false">SUM(N352,N1052,N1452,N1552,N1652)</f>
        <v>888.7045</v>
      </c>
      <c r="O52" s="31" t="n">
        <f aca="false">SUM(O352,O1052,O1452,O1552,O1652)</f>
        <v>432.536</v>
      </c>
      <c r="P52" s="31" t="n">
        <f aca="false">SUM(P352,P1052,P1452,P1552,P1652)</f>
        <v>738.7765</v>
      </c>
      <c r="Q52" s="31" t="n">
        <f aca="false">SUM(Q352,Q1052,Q1452,Q1552,Q1652)</f>
        <v>235.0695</v>
      </c>
      <c r="R52" s="31" t="n">
        <f aca="false">SUM(R352,R1052,R1452,R1552,R1652)</f>
        <v>321.9877</v>
      </c>
      <c r="S52" s="31" t="n">
        <f aca="false">SUM(S352,S1052,S1452,S1552,S1652)</f>
        <v>130.8336</v>
      </c>
      <c r="T52" s="31" t="n">
        <f aca="false">SUM(T352,T1052,T1452,T1552,T1652)</f>
        <v>120.0741</v>
      </c>
      <c r="U52" s="33" t="n">
        <f aca="false">SUM(U352,U1052,U1452,U1552,U1652)</f>
        <v>21929.9126</v>
      </c>
    </row>
    <row r="53" customFormat="false" ht="13.5" hidden="false" customHeight="true" outlineLevel="0" collapsed="false">
      <c r="B53" s="29"/>
      <c r="C53" s="30" t="s">
        <v>82</v>
      </c>
      <c r="D53" s="31" t="n">
        <f aca="false">SUM(D353,D1053,D1453,D1553,D1653)</f>
        <v>2237.7846</v>
      </c>
      <c r="E53" s="31" t="n">
        <f aca="false">SUM(E353,E1053,E1453,E1553,E1653)</f>
        <v>3364.1983</v>
      </c>
      <c r="F53" s="31" t="n">
        <f aca="false">SUM(F353,F1053,F1453,F1553,F1653)</f>
        <v>1247.8449</v>
      </c>
      <c r="G53" s="31" t="n">
        <f aca="false">SUM(G353,G1053,G1453,G1553,G1653)</f>
        <v>8735.0658</v>
      </c>
      <c r="H53" s="31" t="n">
        <f aca="false">SUM(H353,H1053,H1453,H1553,H1653)</f>
        <v>3224.5135</v>
      </c>
      <c r="I53" s="31" t="n">
        <f aca="false">SUM(I353,I1053,I1453,I1553,I1653)</f>
        <v>5999.1362</v>
      </c>
      <c r="J53" s="31" t="n">
        <f aca="false">SUM(J353,J1053,J1453,J1553,J1653)</f>
        <v>4527.0925</v>
      </c>
      <c r="K53" s="32" t="n">
        <f aca="false">SUM(K353,K1053,K1453,K1553,K1653)</f>
        <v>2470.753</v>
      </c>
      <c r="L53" s="31" t="n">
        <f aca="false">SUM(L353,L1053,L1453,L1553,L1653)</f>
        <v>2893.1758</v>
      </c>
      <c r="M53" s="32" t="n">
        <f aca="false">SUM(M353,M1053,M1453,M1553,M1653)</f>
        <v>2833.0734</v>
      </c>
      <c r="N53" s="31" t="n">
        <f aca="false">SUM(N353,N1053,N1453,N1553,N1653)</f>
        <v>2786.5083</v>
      </c>
      <c r="O53" s="31" t="n">
        <f aca="false">SUM(O353,O1053,O1453,O1553,O1653)</f>
        <v>614.1375</v>
      </c>
      <c r="P53" s="31" t="n">
        <f aca="false">SUM(P353,P1053,P1453,P1553,P1653)</f>
        <v>279.1093</v>
      </c>
      <c r="Q53" s="31" t="n">
        <f aca="false">SUM(Q353,Q1053,Q1453,Q1553,Q1653)</f>
        <v>169.4713</v>
      </c>
      <c r="R53" s="31" t="n">
        <f aca="false">SUM(R353,R1053,R1453,R1553,R1653)</f>
        <v>291.0113</v>
      </c>
      <c r="S53" s="31" t="n">
        <f aca="false">SUM(S353,S1053,S1453,S1553,S1653)</f>
        <v>121.3261</v>
      </c>
      <c r="T53" s="31" t="n">
        <f aca="false">SUM(T353,T1053,T1453,T1553,T1653)</f>
        <v>101.7161</v>
      </c>
      <c r="U53" s="33" t="n">
        <f aca="false">SUM(U353,U1053,U1453,U1553,U1653)</f>
        <v>41895.9179</v>
      </c>
    </row>
    <row r="54" customFormat="false" ht="13.5" hidden="false" customHeight="true" outlineLevel="0" collapsed="false">
      <c r="B54" s="29" t="s">
        <v>66</v>
      </c>
      <c r="C54" s="30" t="s">
        <v>83</v>
      </c>
      <c r="D54" s="31" t="n">
        <f aca="false">SUM(D354,D1054,D1454,D1554,D1654)</f>
        <v>96.1644</v>
      </c>
      <c r="E54" s="31" t="n">
        <f aca="false">SUM(E354,E1054,E1454,E1554,E1654)</f>
        <v>8401.2875</v>
      </c>
      <c r="F54" s="31" t="n">
        <f aca="false">SUM(F354,F1054,F1454,F1554,F1654)</f>
        <v>12469.286</v>
      </c>
      <c r="G54" s="31" t="n">
        <f aca="false">SUM(G354,G1054,G1454,G1554,G1654)</f>
        <v>12398.1921</v>
      </c>
      <c r="H54" s="31" t="n">
        <f aca="false">SUM(H354,H1054,H1454,H1554,H1654)</f>
        <v>3709.6785</v>
      </c>
      <c r="I54" s="31" t="n">
        <f aca="false">SUM(I354,I1054,I1454,I1554,I1654)</f>
        <v>5496.7965</v>
      </c>
      <c r="J54" s="31" t="n">
        <f aca="false">SUM(J354,J1054,J1454,J1554,J1654)</f>
        <v>676.9276</v>
      </c>
      <c r="K54" s="32" t="n">
        <f aca="false">SUM(K354,K1054,K1454,K1554,K1654)</f>
        <v>178.233</v>
      </c>
      <c r="L54" s="31" t="n">
        <f aca="false">SUM(L354,L1054,L1454,L1554,L1654)</f>
        <v>1711.3351</v>
      </c>
      <c r="M54" s="32" t="n">
        <f aca="false">SUM(M354,M1054,M1454,M1554,M1654)</f>
        <v>2504.3961</v>
      </c>
      <c r="N54" s="31" t="n">
        <f aca="false">SUM(N354,N1054,N1454,N1554,N1654)</f>
        <v>21.9967</v>
      </c>
      <c r="O54" s="31" t="n">
        <f aca="false">SUM(O354,O1054,O1454,O1554,O1654)</f>
        <v>18.5224</v>
      </c>
      <c r="P54" s="31" t="n">
        <f aca="false">SUM(P354,P1054,P1454,P1554,P1654)</f>
        <v>95.9122</v>
      </c>
      <c r="Q54" s="31" t="n">
        <f aca="false">SUM(Q354,Q1054,Q1454,Q1554,Q1654)</f>
        <v>12.1924</v>
      </c>
      <c r="R54" s="31" t="n">
        <f aca="false">SUM(R354,R1054,R1454,R1554,R1654)</f>
        <v>66.3984</v>
      </c>
      <c r="S54" s="31" t="n">
        <f aca="false">SUM(S354,S1054,S1454,S1554,S1654)</f>
        <v>38.7614</v>
      </c>
      <c r="T54" s="31" t="n">
        <f aca="false">SUM(T354,T1054,T1454,T1554,T1654)</f>
        <v>23.5726</v>
      </c>
      <c r="U54" s="33" t="n">
        <f aca="false">SUM(U354,U1054,U1454,U1554,U1654)</f>
        <v>47919.6529</v>
      </c>
    </row>
    <row r="55" customFormat="false" ht="13.5" hidden="false" customHeight="true" outlineLevel="0" collapsed="false">
      <c r="B55" s="29"/>
      <c r="C55" s="30" t="s">
        <v>84</v>
      </c>
      <c r="D55" s="31" t="n">
        <f aca="false">SUM(D355,D1055,D1455,D1555,D1655)</f>
        <v>1423.5218</v>
      </c>
      <c r="E55" s="31" t="n">
        <f aca="false">SUM(E355,E1055,E1455,E1555,E1655)</f>
        <v>98340.4428</v>
      </c>
      <c r="F55" s="31" t="n">
        <f aca="false">SUM(F355,F1055,F1455,F1555,F1655)</f>
        <v>3441.6519</v>
      </c>
      <c r="G55" s="31" t="n">
        <f aca="false">SUM(G355,G1055,G1455,G1555,G1655)</f>
        <v>12944.9815</v>
      </c>
      <c r="H55" s="31" t="n">
        <f aca="false">SUM(H355,H1055,H1455,H1555,H1655)</f>
        <v>5495.0341</v>
      </c>
      <c r="I55" s="31" t="n">
        <f aca="false">SUM(I355,I1055,I1455,I1555,I1655)</f>
        <v>6576.8364</v>
      </c>
      <c r="J55" s="31" t="n">
        <f aca="false">SUM(J355,J1055,J1455,J1555,J1655)</f>
        <v>1937.304</v>
      </c>
      <c r="K55" s="32" t="n">
        <f aca="false">SUM(K355,K1055,K1455,K1555,K1655)</f>
        <v>985.0284</v>
      </c>
      <c r="L55" s="31" t="n">
        <f aca="false">SUM(L355,L1055,L1455,L1555,L1655)</f>
        <v>2004.8534</v>
      </c>
      <c r="M55" s="32" t="n">
        <f aca="false">SUM(M355,M1055,M1455,M1555,M1655)</f>
        <v>1516.1293</v>
      </c>
      <c r="N55" s="31" t="n">
        <f aca="false">SUM(N355,N1055,N1455,N1555,N1655)</f>
        <v>243.6389</v>
      </c>
      <c r="O55" s="31" t="n">
        <f aca="false">SUM(O355,O1055,O1455,O1555,O1655)</f>
        <v>574.5284</v>
      </c>
      <c r="P55" s="31" t="n">
        <f aca="false">SUM(P355,P1055,P1455,P1555,P1655)</f>
        <v>446.8637</v>
      </c>
      <c r="Q55" s="31" t="n">
        <f aca="false">SUM(Q355,Q1055,Q1455,Q1555,Q1655)</f>
        <v>576.7726</v>
      </c>
      <c r="R55" s="31" t="n">
        <f aca="false">SUM(R355,R1055,R1455,R1555,R1655)</f>
        <v>704.9875</v>
      </c>
      <c r="S55" s="31" t="n">
        <f aca="false">SUM(S355,S1055,S1455,S1555,S1655)</f>
        <v>19.0803</v>
      </c>
      <c r="T55" s="31" t="n">
        <f aca="false">SUM(T355,T1055,T1455,T1555,T1655)</f>
        <v>27.5172</v>
      </c>
      <c r="U55" s="33" t="n">
        <f aca="false">SUM(U355,U1055,U1455,U1555,U1655)</f>
        <v>137259.1722</v>
      </c>
    </row>
    <row r="56" customFormat="false" ht="13.5" hidden="false" customHeight="true" outlineLevel="0" collapsed="false">
      <c r="B56" s="29"/>
      <c r="C56" s="30" t="s">
        <v>85</v>
      </c>
      <c r="D56" s="31" t="n">
        <f aca="false">SUM(D356,D1056,D1456,D1556,D1656)</f>
        <v>0</v>
      </c>
      <c r="E56" s="31" t="n">
        <f aca="false">SUM(E356,E1056,E1456,E1556,E1656)</f>
        <v>14.1336</v>
      </c>
      <c r="F56" s="31" t="n">
        <f aca="false">SUM(F356,F1056,F1456,F1556,F1656)</f>
        <v>3.2616</v>
      </c>
      <c r="G56" s="31" t="n">
        <f aca="false">SUM(G356,G1056,G1456,G1556,G1656)</f>
        <v>13.5</v>
      </c>
      <c r="H56" s="31" t="n">
        <f aca="false">SUM(H356,H1056,H1456,H1556,H1656)</f>
        <v>4.5</v>
      </c>
      <c r="I56" s="31" t="n">
        <f aca="false">SUM(I356,I1056,I1456,I1556,I1656)</f>
        <v>25.2285</v>
      </c>
      <c r="J56" s="31" t="n">
        <f aca="false">SUM(J356,J1056,J1456,J1556,J1656)</f>
        <v>4.202</v>
      </c>
      <c r="K56" s="32" t="n">
        <f aca="false">SUM(K356,K1056,K1456,K1556,K1656)</f>
        <v>8.7553</v>
      </c>
      <c r="L56" s="31" t="n">
        <f aca="false">SUM(L356,L1056,L1456,L1556,L1656)</f>
        <v>54.942</v>
      </c>
      <c r="M56" s="32" t="n">
        <f aca="false">SUM(M356,M1056,M1456,M1556,M1656)</f>
        <v>156.5801</v>
      </c>
      <c r="N56" s="31" t="n">
        <f aca="false">SUM(N356,N1056,N1456,N1556,N1656)</f>
        <v>31.5442</v>
      </c>
      <c r="O56" s="31" t="n">
        <f aca="false">SUM(O356,O1056,O1456,O1556,O1656)</f>
        <v>74.8521</v>
      </c>
      <c r="P56" s="31" t="n">
        <f aca="false">SUM(P356,P1056,P1456,P1556,P1656)</f>
        <v>8.404</v>
      </c>
      <c r="Q56" s="31" t="n">
        <f aca="false">SUM(Q356,Q1056,Q1456,Q1556,Q1656)</f>
        <v>13.4977</v>
      </c>
      <c r="R56" s="31" t="n">
        <f aca="false">SUM(R356,R1056,R1456,R1556,R1656)</f>
        <v>7.558</v>
      </c>
      <c r="S56" s="31" t="n">
        <f aca="false">SUM(S356,S1056,S1456,S1556,S1656)</f>
        <v>11.9167</v>
      </c>
      <c r="T56" s="31" t="n">
        <f aca="false">SUM(T356,T1056,T1456,T1556,T1656)</f>
        <v>42.7443</v>
      </c>
      <c r="U56" s="33" t="n">
        <f aca="false">SUM(U356,U1056,U1456,U1556,U1656)</f>
        <v>475.6201</v>
      </c>
    </row>
    <row r="57" customFormat="false" ht="13.5" hidden="false" customHeight="true" outlineLevel="0" collapsed="false">
      <c r="B57" s="29" t="s">
        <v>68</v>
      </c>
      <c r="C57" s="30" t="s">
        <v>86</v>
      </c>
      <c r="D57" s="31" t="n">
        <f aca="false">SUM(D357,D1057,D1457,D1557,D1657)</f>
        <v>67.1952</v>
      </c>
      <c r="E57" s="31" t="n">
        <f aca="false">SUM(E357,E1057,E1457,E1557,E1657)</f>
        <v>96.9678</v>
      </c>
      <c r="F57" s="31" t="n">
        <f aca="false">SUM(F357,F1057,F1457,F1557,F1657)</f>
        <v>21.5484</v>
      </c>
      <c r="G57" s="31" t="n">
        <f aca="false">SUM(G357,G1057,G1457,G1557,G1657)</f>
        <v>1351.6952</v>
      </c>
      <c r="H57" s="31" t="n">
        <f aca="false">SUM(H357,H1057,H1457,H1557,H1657)</f>
        <v>609.8827</v>
      </c>
      <c r="I57" s="31" t="n">
        <f aca="false">SUM(I357,I1057,I1457,I1557,I1657)</f>
        <v>2436.4799</v>
      </c>
      <c r="J57" s="31" t="n">
        <f aca="false">SUM(J357,J1057,J1457,J1557,J1657)</f>
        <v>662.6521</v>
      </c>
      <c r="K57" s="32" t="n">
        <f aca="false">SUM(K357,K1057,K1457,K1557,K1657)</f>
        <v>136.2981</v>
      </c>
      <c r="L57" s="31" t="n">
        <f aca="false">SUM(L357,L1057,L1457,L1557,L1657)</f>
        <v>339.8103</v>
      </c>
      <c r="M57" s="32" t="n">
        <f aca="false">SUM(M357,M1057,M1457,M1557,M1657)</f>
        <v>580.0875</v>
      </c>
      <c r="N57" s="31" t="n">
        <f aca="false">SUM(N357,N1057,N1457,N1557,N1657)</f>
        <v>87.732</v>
      </c>
      <c r="O57" s="31" t="n">
        <f aca="false">SUM(O357,O1057,O1457,O1557,O1657)</f>
        <v>201.2331</v>
      </c>
      <c r="P57" s="31" t="n">
        <f aca="false">SUM(P357,P1057,P1457,P1557,P1657)</f>
        <v>161.0203</v>
      </c>
      <c r="Q57" s="31" t="n">
        <f aca="false">SUM(Q357,Q1057,Q1457,Q1557,Q1657)</f>
        <v>98.0396</v>
      </c>
      <c r="R57" s="31" t="n">
        <f aca="false">SUM(R357,R1057,R1457,R1557,R1657)</f>
        <v>66.5614</v>
      </c>
      <c r="S57" s="31" t="n">
        <f aca="false">SUM(S357,S1057,S1457,S1557,S1657)</f>
        <v>2.2266</v>
      </c>
      <c r="T57" s="31" t="n">
        <f aca="false">SUM(T357,T1057,T1457,T1557,T1657)</f>
        <v>1.0099</v>
      </c>
      <c r="U57" s="33" t="n">
        <f aca="false">SUM(U357,U1057,U1457,U1557,U1657)</f>
        <v>6920.4401</v>
      </c>
    </row>
    <row r="58" customFormat="false" ht="13.5" hidden="false" customHeight="true" outlineLevel="0" collapsed="false">
      <c r="B58" s="29"/>
      <c r="C58" s="30" t="s">
        <v>87</v>
      </c>
      <c r="D58" s="31" t="n">
        <f aca="false">SUM(D358,D1058,D1458,D1558,D1658)</f>
        <v>20548.1303</v>
      </c>
      <c r="E58" s="31" t="n">
        <f aca="false">SUM(E358,E1058,E1458,E1558,E1658)</f>
        <v>65569.645</v>
      </c>
      <c r="F58" s="31" t="n">
        <f aca="false">SUM(F358,F1058,F1458,F1558,F1658)</f>
        <v>15107.0468</v>
      </c>
      <c r="G58" s="31" t="n">
        <f aca="false">SUM(G358,G1058,G1458,G1558,G1658)</f>
        <v>41608.4462</v>
      </c>
      <c r="H58" s="31" t="n">
        <f aca="false">SUM(H358,H1058,H1458,H1558,H1658)</f>
        <v>9284.9572</v>
      </c>
      <c r="I58" s="31" t="n">
        <f aca="false">SUM(I358,I1058,I1458,I1558,I1658)</f>
        <v>11481.4723</v>
      </c>
      <c r="J58" s="31" t="n">
        <f aca="false">SUM(J358,J1058,J1458,J1558,J1658)</f>
        <v>4746.2587</v>
      </c>
      <c r="K58" s="32" t="n">
        <f aca="false">SUM(K358,K1058,K1458,K1558,K1658)</f>
        <v>5774.3601</v>
      </c>
      <c r="L58" s="31" t="n">
        <f aca="false">SUM(L358,L1058,L1458,L1558,L1658)</f>
        <v>3751.6996</v>
      </c>
      <c r="M58" s="32" t="n">
        <f aca="false">SUM(M358,M1058,M1458,M1558,M1658)</f>
        <v>8139.9402</v>
      </c>
      <c r="N58" s="31" t="n">
        <f aca="false">SUM(N358,N1058,N1458,N1558,N1658)</f>
        <v>1947.3763</v>
      </c>
      <c r="O58" s="31" t="n">
        <f aca="false">SUM(O358,O1058,O1458,O1558,O1658)</f>
        <v>986.401</v>
      </c>
      <c r="P58" s="31" t="n">
        <f aca="false">SUM(P358,P1058,P1458,P1558,P1658)</f>
        <v>380.1453</v>
      </c>
      <c r="Q58" s="31" t="n">
        <f aca="false">SUM(Q358,Q1058,Q1458,Q1558,Q1658)</f>
        <v>207.1657</v>
      </c>
      <c r="R58" s="31" t="n">
        <f aca="false">SUM(R358,R1058,R1458,R1558,R1658)</f>
        <v>298.0648</v>
      </c>
      <c r="S58" s="31" t="n">
        <f aca="false">SUM(S358,S1058,S1458,S1558,S1658)</f>
        <v>86.3085</v>
      </c>
      <c r="T58" s="31" t="n">
        <f aca="false">SUM(T358,T1058,T1458,T1558,T1658)</f>
        <v>63.3183</v>
      </c>
      <c r="U58" s="33" t="n">
        <f aca="false">SUM(U358,U1058,U1458,U1558,U1658)</f>
        <v>189980.7363</v>
      </c>
    </row>
    <row r="59" customFormat="false" ht="13.5" hidden="false" customHeight="true" outlineLevel="0" collapsed="false">
      <c r="B59" s="29"/>
      <c r="C59" s="30" t="s">
        <v>88</v>
      </c>
      <c r="D59" s="31" t="n">
        <f aca="false">SUM(D359,D1059,D1459,D1559,D1659)</f>
        <v>30696.4749</v>
      </c>
      <c r="E59" s="31" t="n">
        <f aca="false">SUM(E359,E1059,E1459,E1559,E1659)</f>
        <v>189558.0064</v>
      </c>
      <c r="F59" s="31" t="n">
        <f aca="false">SUM(F359,F1059,F1459,F1559,F1659)</f>
        <v>58514.5266</v>
      </c>
      <c r="G59" s="31" t="n">
        <f aca="false">SUM(G359,G1059,G1459,G1559,G1659)</f>
        <v>19192.7003</v>
      </c>
      <c r="H59" s="31" t="n">
        <f aca="false">SUM(H359,H1059,H1459,H1559,H1659)</f>
        <v>1050.6852</v>
      </c>
      <c r="I59" s="31" t="n">
        <f aca="false">SUM(I359,I1059,I1459,I1559,I1659)</f>
        <v>2229.922</v>
      </c>
      <c r="J59" s="31" t="n">
        <f aca="false">SUM(J359,J1059,J1459,J1559,J1659)</f>
        <v>1883.6791</v>
      </c>
      <c r="K59" s="32" t="n">
        <f aca="false">SUM(K359,K1059,K1459,K1559,K1659)</f>
        <v>834.4914</v>
      </c>
      <c r="L59" s="31" t="n">
        <f aca="false">SUM(L359,L1059,L1459,L1559,L1659)</f>
        <v>532.4853</v>
      </c>
      <c r="M59" s="32" t="n">
        <f aca="false">SUM(M359,M1059,M1459,M1559,M1659)</f>
        <v>2399.4043</v>
      </c>
      <c r="N59" s="31" t="n">
        <f aca="false">SUM(N359,N1059,N1459,N1559,N1659)</f>
        <v>188.5564</v>
      </c>
      <c r="O59" s="31" t="n">
        <f aca="false">SUM(O359,O1059,O1459,O1559,O1659)</f>
        <v>463.9325</v>
      </c>
      <c r="P59" s="31" t="n">
        <f aca="false">SUM(P359,P1059,P1459,P1559,P1659)</f>
        <v>147.6422</v>
      </c>
      <c r="Q59" s="31" t="n">
        <f aca="false">SUM(Q359,Q1059,Q1459,Q1559,Q1659)</f>
        <v>105.4913</v>
      </c>
      <c r="R59" s="31" t="n">
        <f aca="false">SUM(R359,R1059,R1459,R1559,R1659)</f>
        <v>36.4534</v>
      </c>
      <c r="S59" s="31" t="n">
        <f aca="false">SUM(S359,S1059,S1459,S1559,S1659)</f>
        <v>6.4049</v>
      </c>
      <c r="T59" s="31" t="n">
        <f aca="false">SUM(T359,T1059,T1459,T1559,T1659)</f>
        <v>0</v>
      </c>
      <c r="U59" s="33" t="n">
        <f aca="false">SUM(U359,U1059,U1459,U1559,U1659)</f>
        <v>307840.8562</v>
      </c>
    </row>
    <row r="60" customFormat="false" ht="13.5" hidden="false" customHeight="true" outlineLevel="0" collapsed="false">
      <c r="B60" s="29" t="s">
        <v>36</v>
      </c>
      <c r="C60" s="30" t="s">
        <v>89</v>
      </c>
      <c r="D60" s="31" t="n">
        <f aca="false">SUM(D360,D1060,D1460,D1560,D1660)</f>
        <v>48402.277</v>
      </c>
      <c r="E60" s="31" t="n">
        <f aca="false">SUM(E360,E1060,E1460,E1560,E1660)</f>
        <v>74293.4241</v>
      </c>
      <c r="F60" s="31" t="n">
        <f aca="false">SUM(F360,F1060,F1460,F1560,F1660)</f>
        <v>21636.7676</v>
      </c>
      <c r="G60" s="31" t="n">
        <f aca="false">SUM(G360,G1060,G1460,G1560,G1660)</f>
        <v>26777.3528</v>
      </c>
      <c r="H60" s="31" t="n">
        <f aca="false">SUM(H360,H1060,H1460,H1560,H1660)</f>
        <v>4580.2114</v>
      </c>
      <c r="I60" s="31" t="n">
        <f aca="false">SUM(I360,I1060,I1460,I1560,I1660)</f>
        <v>6771.5069</v>
      </c>
      <c r="J60" s="31" t="n">
        <f aca="false">SUM(J360,J1060,J1460,J1560,J1660)</f>
        <v>1340.5748</v>
      </c>
      <c r="K60" s="32" t="n">
        <f aca="false">SUM(K360,K1060,K1460,K1560,K1660)</f>
        <v>492.3026</v>
      </c>
      <c r="L60" s="31" t="n">
        <f aca="false">SUM(L360,L1060,L1460,L1560,L1660)</f>
        <v>599.1702</v>
      </c>
      <c r="M60" s="32" t="n">
        <f aca="false">SUM(M360,M1060,M1460,M1560,M1660)</f>
        <v>1371.1958</v>
      </c>
      <c r="N60" s="31" t="n">
        <f aca="false">SUM(N360,N1060,N1460,N1560,N1660)</f>
        <v>75.0995</v>
      </c>
      <c r="O60" s="31" t="n">
        <f aca="false">SUM(O360,O1060,O1460,O1560,O1660)</f>
        <v>127.6458</v>
      </c>
      <c r="P60" s="31" t="n">
        <f aca="false">SUM(P360,P1060,P1460,P1560,P1660)</f>
        <v>21.6403</v>
      </c>
      <c r="Q60" s="31" t="n">
        <f aca="false">SUM(Q360,Q1060,Q1460,Q1560,Q1660)</f>
        <v>11.1787</v>
      </c>
      <c r="R60" s="31" t="n">
        <f aca="false">SUM(R360,R1060,R1460,R1560,R1660)</f>
        <v>8.418</v>
      </c>
      <c r="S60" s="31" t="n">
        <f aca="false">SUM(S360,S1060,S1460,S1560,S1660)</f>
        <v>1.1133</v>
      </c>
      <c r="T60" s="31" t="n">
        <f aca="false">SUM(T360,T1060,T1460,T1560,T1660)</f>
        <v>0</v>
      </c>
      <c r="U60" s="33" t="n">
        <f aca="false">SUM(U360,U1060,U1460,U1560,U1660)</f>
        <v>186509.8788</v>
      </c>
    </row>
    <row r="61" customFormat="false" ht="13.5" hidden="false" customHeight="true" outlineLevel="0" collapsed="false">
      <c r="B61" s="29"/>
      <c r="C61" s="30" t="s">
        <v>90</v>
      </c>
      <c r="D61" s="31" t="n">
        <f aca="false">SUM(D361,D1061,D1461,D1561,D1661)</f>
        <v>103077.0905</v>
      </c>
      <c r="E61" s="31" t="n">
        <f aca="false">SUM(E361,E1061,E1461,E1561,E1661)</f>
        <v>164050.0326</v>
      </c>
      <c r="F61" s="31" t="n">
        <f aca="false">SUM(F361,F1061,F1461,F1561,F1661)</f>
        <v>64548.0215</v>
      </c>
      <c r="G61" s="31" t="n">
        <f aca="false">SUM(G361,G1061,G1461,G1561,G1661)</f>
        <v>73372.8899</v>
      </c>
      <c r="H61" s="31" t="n">
        <f aca="false">SUM(H361,H1061,H1461,H1561,H1661)</f>
        <v>23563.7701</v>
      </c>
      <c r="I61" s="31" t="n">
        <f aca="false">SUM(I361,I1061,I1461,I1561,I1661)</f>
        <v>37128.7255</v>
      </c>
      <c r="J61" s="31" t="n">
        <f aca="false">SUM(J361,J1061,J1461,J1561,J1661)</f>
        <v>8934.1137</v>
      </c>
      <c r="K61" s="32" t="n">
        <f aca="false">SUM(K361,K1061,K1461,K1561,K1661)</f>
        <v>4269.4173</v>
      </c>
      <c r="L61" s="31" t="n">
        <f aca="false">SUM(L361,L1061,L1461,L1561,L1661)</f>
        <v>4000.7813</v>
      </c>
      <c r="M61" s="32" t="n">
        <f aca="false">SUM(M361,M1061,M1461,M1561,M1661)</f>
        <v>7425.1939</v>
      </c>
      <c r="N61" s="31" t="n">
        <f aca="false">SUM(N361,N1061,N1461,N1561,N1661)</f>
        <v>2354.7883</v>
      </c>
      <c r="O61" s="31" t="n">
        <f aca="false">SUM(O361,O1061,O1461,O1561,O1661)</f>
        <v>1348.8649</v>
      </c>
      <c r="P61" s="31" t="n">
        <f aca="false">SUM(P361,P1061,P1461,P1561,P1661)</f>
        <v>777.7385</v>
      </c>
      <c r="Q61" s="31" t="n">
        <f aca="false">SUM(Q361,Q1061,Q1461,Q1561,Q1661)</f>
        <v>551.0913</v>
      </c>
      <c r="R61" s="31" t="n">
        <f aca="false">SUM(R361,R1061,R1461,R1561,R1661)</f>
        <v>190.7024</v>
      </c>
      <c r="S61" s="31" t="n">
        <f aca="false">SUM(S361,S1061,S1461,S1561,S1661)</f>
        <v>9.2061</v>
      </c>
      <c r="T61" s="31" t="n">
        <f aca="false">SUM(T361,T1061,T1461,T1561,T1661)</f>
        <v>0</v>
      </c>
      <c r="U61" s="33" t="n">
        <f aca="false">SUM(U361,U1061,U1461,U1561,U1661)</f>
        <v>495602.4278</v>
      </c>
    </row>
    <row r="62" customFormat="false" ht="13.5" hidden="false" customHeight="true" outlineLevel="0" collapsed="false">
      <c r="B62" s="29"/>
      <c r="C62" s="30" t="s">
        <v>91</v>
      </c>
      <c r="D62" s="31" t="n">
        <f aca="false">SUM(D362,D1062,D1462,D1562,D1662)</f>
        <v>9783.1255</v>
      </c>
      <c r="E62" s="31" t="n">
        <f aca="false">SUM(E362,E1062,E1462,E1562,E1662)</f>
        <v>11648.8896</v>
      </c>
      <c r="F62" s="31" t="n">
        <f aca="false">SUM(F362,F1062,F1462,F1562,F1662)</f>
        <v>3802.2956</v>
      </c>
      <c r="G62" s="31" t="n">
        <f aca="false">SUM(G362,G1062,G1462,G1562,G1662)</f>
        <v>8377.0377</v>
      </c>
      <c r="H62" s="31" t="n">
        <f aca="false">SUM(H362,H1062,H1462,H1562,H1662)</f>
        <v>2914.6735</v>
      </c>
      <c r="I62" s="31" t="n">
        <f aca="false">SUM(I362,I1062,I1462,I1562,I1662)</f>
        <v>3801.5173</v>
      </c>
      <c r="J62" s="31" t="n">
        <f aca="false">SUM(J362,J1062,J1462,J1562,J1662)</f>
        <v>1140.2676</v>
      </c>
      <c r="K62" s="32" t="n">
        <f aca="false">SUM(K362,K1062,K1462,K1562,K1662)</f>
        <v>555.0518</v>
      </c>
      <c r="L62" s="31" t="n">
        <f aca="false">SUM(L362,L1062,L1462,L1562,L1662)</f>
        <v>838.9505</v>
      </c>
      <c r="M62" s="32" t="n">
        <f aca="false">SUM(M362,M1062,M1462,M1562,M1662)</f>
        <v>1324.8148</v>
      </c>
      <c r="N62" s="31" t="n">
        <f aca="false">SUM(N362,N1062,N1462,N1562,N1662)</f>
        <v>255.9379</v>
      </c>
      <c r="O62" s="31" t="n">
        <f aca="false">SUM(O362,O1062,O1462,O1562,O1662)</f>
        <v>99.2668</v>
      </c>
      <c r="P62" s="31" t="n">
        <f aca="false">SUM(P362,P1062,P1462,P1562,P1662)</f>
        <v>60.4295</v>
      </c>
      <c r="Q62" s="31" t="n">
        <f aca="false">SUM(Q362,Q1062,Q1462,Q1562,Q1662)</f>
        <v>33.8206</v>
      </c>
      <c r="R62" s="31" t="n">
        <f aca="false">SUM(R362,R1062,R1462,R1562,R1662)</f>
        <v>30.8585</v>
      </c>
      <c r="S62" s="31" t="n">
        <f aca="false">SUM(S362,S1062,S1462,S1562,S1662)</f>
        <v>4.2009</v>
      </c>
      <c r="T62" s="31" t="n">
        <f aca="false">SUM(T362,T1062,T1462,T1562,T1662)</f>
        <v>0</v>
      </c>
      <c r="U62" s="33" t="n">
        <f aca="false">SUM(U362,U1062,U1462,U1562,U1662)</f>
        <v>44671.1381</v>
      </c>
    </row>
    <row r="63" customFormat="false" ht="13.5" hidden="false" customHeight="true" outlineLevel="0" collapsed="false">
      <c r="B63" s="29"/>
      <c r="C63" s="39" t="s">
        <v>92</v>
      </c>
      <c r="D63" s="31" t="n">
        <f aca="false">SUM(D363,D1063,D1463,D1563,D1663)</f>
        <v>939201.3286</v>
      </c>
      <c r="E63" s="31" t="n">
        <f aca="false">SUM(E363,E1063,E1463,E1563,E1663)</f>
        <v>429905.5264</v>
      </c>
      <c r="F63" s="31" t="n">
        <f aca="false">SUM(F363,F1063,F1463,F1563,F1663)</f>
        <v>59118.1464</v>
      </c>
      <c r="G63" s="31" t="n">
        <f aca="false">SUM(G363,G1063,G1463,G1563,G1663)</f>
        <v>120607.4366</v>
      </c>
      <c r="H63" s="31" t="n">
        <f aca="false">SUM(H363,H1063,H1463,H1563,H1663)</f>
        <v>22572.7668</v>
      </c>
      <c r="I63" s="31" t="n">
        <f aca="false">SUM(I363,I1063,I1463,I1563,I1663)</f>
        <v>26078.7435</v>
      </c>
      <c r="J63" s="31" t="n">
        <f aca="false">SUM(J363,J1063,J1463,J1563,J1663)</f>
        <v>7473.2535</v>
      </c>
      <c r="K63" s="32" t="n">
        <f aca="false">SUM(K363,K1063,K1463,K1563,K1663)</f>
        <v>4193.3101</v>
      </c>
      <c r="L63" s="31" t="n">
        <f aca="false">SUM(L363,L1063,L1463,L1563,L1663)</f>
        <v>4440.2471</v>
      </c>
      <c r="M63" s="32" t="n">
        <f aca="false">SUM(M363,M1063,M1463,M1563,M1663)</f>
        <v>5206.0815</v>
      </c>
      <c r="N63" s="31" t="n">
        <f aca="false">SUM(N363,N1063,N1463,N1563,N1663)</f>
        <v>1663.5488</v>
      </c>
      <c r="O63" s="31" t="n">
        <f aca="false">SUM(O363,O1063,O1463,O1563,O1663)</f>
        <v>893.1111</v>
      </c>
      <c r="P63" s="31" t="n">
        <f aca="false">SUM(P363,P1063,P1463,P1563,P1663)</f>
        <v>567.0161</v>
      </c>
      <c r="Q63" s="31" t="n">
        <f aca="false">SUM(Q363,Q1063,Q1463,Q1563,Q1663)</f>
        <v>296.699</v>
      </c>
      <c r="R63" s="31" t="n">
        <f aca="false">SUM(R363,R1063,R1463,R1563,R1663)</f>
        <v>313.6617</v>
      </c>
      <c r="S63" s="31" t="n">
        <f aca="false">SUM(S363,S1063,S1463,S1563,S1663)</f>
        <v>25.0484</v>
      </c>
      <c r="T63" s="31" t="n">
        <f aca="false">SUM(T363,T1063,T1463,T1563,T1663)</f>
        <v>14.2056</v>
      </c>
      <c r="U63" s="33" t="n">
        <f aca="false">SUM(U363,U1063,U1463,U1563,U1663)</f>
        <v>1622570.1312</v>
      </c>
    </row>
    <row r="64" customFormat="false" ht="13.5" hidden="false" customHeight="true" outlineLevel="0" collapsed="false">
      <c r="B64" s="34"/>
      <c r="C64" s="35" t="s">
        <v>39</v>
      </c>
      <c r="D64" s="36" t="n">
        <f aca="false">SUM(D364,D1064,D1464,D1564,D1664)</f>
        <v>1195452.7517</v>
      </c>
      <c r="E64" s="36" t="n">
        <f aca="false">SUM(E364,E1064,E1464,E1564,E1664)</f>
        <v>1154261.5903</v>
      </c>
      <c r="F64" s="36" t="n">
        <f aca="false">SUM(F364,F1064,F1464,F1564,F1664)</f>
        <v>284650.7517</v>
      </c>
      <c r="G64" s="36" t="n">
        <f aca="false">SUM(G364,G1064,G1464,G1564,G1664)</f>
        <v>410119.8535</v>
      </c>
      <c r="H64" s="36" t="n">
        <f aca="false">SUM(H364,H1064,H1464,H1564,H1664)</f>
        <v>104320.6369</v>
      </c>
      <c r="I64" s="36" t="n">
        <f aca="false">SUM(I364,I1064,I1464,I1564,I1664)</f>
        <v>168956.7114</v>
      </c>
      <c r="J64" s="36" t="n">
        <f aca="false">SUM(J364,J1064,J1464,J1564,J1664)</f>
        <v>74189.1728</v>
      </c>
      <c r="K64" s="37" t="n">
        <f aca="false">SUM(K364,K1064,K1464,K1564,K1664)</f>
        <v>42782.7009</v>
      </c>
      <c r="L64" s="36" t="n">
        <f aca="false">SUM(L364,L1064,L1464,L1564,L1664)</f>
        <v>77484.0196</v>
      </c>
      <c r="M64" s="37" t="n">
        <f aca="false">SUM(M364,M1064,M1464,M1564,M1664)</f>
        <v>81595.1413</v>
      </c>
      <c r="N64" s="36" t="n">
        <f aca="false">SUM(N364,N1064,N1464,N1564,N1664)</f>
        <v>18167.4599</v>
      </c>
      <c r="O64" s="36" t="n">
        <f aca="false">SUM(O364,O1064,O1464,O1564,O1664)</f>
        <v>14611.6117</v>
      </c>
      <c r="P64" s="36" t="n">
        <f aca="false">SUM(P364,P1064,P1464,P1564,P1664)</f>
        <v>8137.509</v>
      </c>
      <c r="Q64" s="36" t="n">
        <f aca="false">SUM(Q364,Q1064,Q1464,Q1564,Q1664)</f>
        <v>5660.6238</v>
      </c>
      <c r="R64" s="36" t="n">
        <f aca="false">SUM(R364,R1064,R1464,R1564,R1664)</f>
        <v>5957.3964</v>
      </c>
      <c r="S64" s="36" t="n">
        <f aca="false">SUM(S364,S1064,S1464,S1564,S1664)</f>
        <v>983.8765</v>
      </c>
      <c r="T64" s="36" t="n">
        <f aca="false">SUM(T364,T1064,T1464,T1564,T1664)</f>
        <v>700.7101</v>
      </c>
      <c r="U64" s="38" t="n">
        <f aca="false">SUM(U364,U1064,U1464,U1564,U1664)</f>
        <v>3648032.5175</v>
      </c>
    </row>
    <row r="65" customFormat="false" ht="13.5" hidden="false" customHeight="true" outlineLevel="0" collapsed="false">
      <c r="B65" s="29"/>
      <c r="C65" s="30" t="s">
        <v>93</v>
      </c>
      <c r="D65" s="31" t="n">
        <f aca="false">SUM(D365,D1065,D1465,D1565,D1665)</f>
        <v>30.9652</v>
      </c>
      <c r="E65" s="31" t="n">
        <f aca="false">SUM(E365,E1065,E1465,E1565,E1665)</f>
        <v>218.0195</v>
      </c>
      <c r="F65" s="31" t="n">
        <f aca="false">SUM(F365,F1065,F1465,F1565,F1665)</f>
        <v>394.4535</v>
      </c>
      <c r="G65" s="31" t="n">
        <f aca="false">SUM(G365,G1065,G1465,G1565,G1665)</f>
        <v>820.8022</v>
      </c>
      <c r="H65" s="31" t="n">
        <f aca="false">SUM(H365,H1065,H1465,H1565,H1665)</f>
        <v>21.9897</v>
      </c>
      <c r="I65" s="31" t="n">
        <f aca="false">SUM(I365,I1065,I1465,I1565,I1665)</f>
        <v>346.8846</v>
      </c>
      <c r="J65" s="31" t="n">
        <f aca="false">SUM(J365,J1065,J1465,J1565,J1665)</f>
        <v>92.5458</v>
      </c>
      <c r="K65" s="32" t="n">
        <f aca="false">SUM(K365,K1065,K1465,K1565,K1665)</f>
        <v>63.2875</v>
      </c>
      <c r="L65" s="31" t="n">
        <f aca="false">SUM(L365,L1065,L1465,L1565,L1665)</f>
        <v>81.8</v>
      </c>
      <c r="M65" s="32" t="n">
        <f aca="false">SUM(M365,M1065,M1465,M1565,M1665)</f>
        <v>2609.0566</v>
      </c>
      <c r="N65" s="31" t="n">
        <f aca="false">SUM(N365,N1065,N1465,N1565,N1665)</f>
        <v>69.9498</v>
      </c>
      <c r="O65" s="31" t="n">
        <f aca="false">SUM(O365,O1065,O1465,O1565,O1665)</f>
        <v>154.0066</v>
      </c>
      <c r="P65" s="31" t="n">
        <f aca="false">SUM(P365,P1065,P1465,P1565,P1665)</f>
        <v>63.1974</v>
      </c>
      <c r="Q65" s="31" t="n">
        <f aca="false">SUM(Q365,Q1065,Q1465,Q1565,Q1665)</f>
        <v>98.3193</v>
      </c>
      <c r="R65" s="31" t="n">
        <f aca="false">SUM(R365,R1065,R1465,R1565,R1665)</f>
        <v>68.3981</v>
      </c>
      <c r="S65" s="31" t="n">
        <f aca="false">SUM(S365,S1065,S1465,S1565,S1665)</f>
        <v>1.0122</v>
      </c>
      <c r="T65" s="31" t="n">
        <f aca="false">SUM(T365,T1065,T1465,T1565,T1665)</f>
        <v>2.0089</v>
      </c>
      <c r="U65" s="33" t="n">
        <f aca="false">SUM(U365,U1065,U1465,U1565,U1665)</f>
        <v>5136.6969</v>
      </c>
    </row>
    <row r="66" customFormat="false" ht="13.5" hidden="false" customHeight="true" outlineLevel="0" collapsed="false">
      <c r="B66" s="29" t="s">
        <v>94</v>
      </c>
      <c r="C66" s="30" t="s">
        <v>95</v>
      </c>
      <c r="D66" s="31" t="n">
        <f aca="false">SUM(D366,D1066,D1466,D1566,D1666)</f>
        <v>22332.0501</v>
      </c>
      <c r="E66" s="31" t="n">
        <f aca="false">SUM(E366,E1066,E1466,E1566,E1666)</f>
        <v>27923.6844</v>
      </c>
      <c r="F66" s="31" t="n">
        <f aca="false">SUM(F366,F1066,F1466,F1566,F1666)</f>
        <v>6926.1021</v>
      </c>
      <c r="G66" s="31" t="n">
        <f aca="false">SUM(G366,G1066,G1466,G1566,G1666)</f>
        <v>22432.846</v>
      </c>
      <c r="H66" s="31" t="n">
        <f aca="false">SUM(H366,H1066,H1466,H1566,H1666)</f>
        <v>11790.0291</v>
      </c>
      <c r="I66" s="31" t="n">
        <f aca="false">SUM(I366,I1066,I1466,I1566,I1666)</f>
        <v>23340.3798</v>
      </c>
      <c r="J66" s="31" t="n">
        <f aca="false">SUM(J366,J1066,J1466,J1566,J1666)</f>
        <v>5995.0174</v>
      </c>
      <c r="K66" s="32" t="n">
        <f aca="false">SUM(K366,K1066,K1466,K1566,K1666)</f>
        <v>3397.8193</v>
      </c>
      <c r="L66" s="31" t="n">
        <f aca="false">SUM(L366,L1066,L1466,L1566,L1666)</f>
        <v>4064.863</v>
      </c>
      <c r="M66" s="32" t="n">
        <f aca="false">SUM(M366,M1066,M1466,M1566,M1666)</f>
        <v>6593.4384</v>
      </c>
      <c r="N66" s="31" t="n">
        <f aca="false">SUM(N366,N1066,N1466,N1566,N1666)</f>
        <v>1561.6433</v>
      </c>
      <c r="O66" s="31" t="n">
        <f aca="false">SUM(O366,O1066,O1466,O1566,O1666)</f>
        <v>3683.8535</v>
      </c>
      <c r="P66" s="31" t="n">
        <f aca="false">SUM(P366,P1066,P1466,P1566,P1666)</f>
        <v>1635.5956</v>
      </c>
      <c r="Q66" s="31" t="n">
        <f aca="false">SUM(Q366,Q1066,Q1466,Q1566,Q1666)</f>
        <v>957.2702</v>
      </c>
      <c r="R66" s="31" t="n">
        <f aca="false">SUM(R366,R1066,R1466,R1566,R1666)</f>
        <v>463.7771</v>
      </c>
      <c r="S66" s="31" t="n">
        <f aca="false">SUM(S366,S1066,S1466,S1566,S1666)</f>
        <v>29.8765</v>
      </c>
      <c r="T66" s="31" t="n">
        <f aca="false">SUM(T366,T1066,T1466,T1566,T1666)</f>
        <v>16.9651</v>
      </c>
      <c r="U66" s="33" t="n">
        <f aca="false">SUM(U366,U1066,U1466,U1566,U1666)</f>
        <v>143145.2109</v>
      </c>
    </row>
    <row r="67" customFormat="false" ht="13.5" hidden="false" customHeight="true" outlineLevel="0" collapsed="false">
      <c r="B67" s="29" t="s">
        <v>66</v>
      </c>
      <c r="C67" s="30" t="s">
        <v>96</v>
      </c>
      <c r="D67" s="31" t="n">
        <f aca="false">SUM(D367,D1067,D1467,D1567,D1667)</f>
        <v>2242.9573</v>
      </c>
      <c r="E67" s="31" t="n">
        <f aca="false">SUM(E367,E1067,E1467,E1567,E1667)</f>
        <v>4465.2089</v>
      </c>
      <c r="F67" s="31" t="n">
        <f aca="false">SUM(F367,F1067,F1467,F1567,F1667)</f>
        <v>1109.2685</v>
      </c>
      <c r="G67" s="31" t="n">
        <f aca="false">SUM(G367,G1067,G1467,G1567,G1667)</f>
        <v>5012.6454</v>
      </c>
      <c r="H67" s="31" t="n">
        <f aca="false">SUM(H367,H1067,H1467,H1567,H1667)</f>
        <v>1283.156</v>
      </c>
      <c r="I67" s="31" t="n">
        <f aca="false">SUM(I367,I1067,I1467,I1567,I1667)</f>
        <v>1346.8316</v>
      </c>
      <c r="J67" s="31" t="n">
        <f aca="false">SUM(J367,J1067,J1467,J1567,J1667)</f>
        <v>578.7667</v>
      </c>
      <c r="K67" s="32" t="n">
        <f aca="false">SUM(K367,K1067,K1467,K1567,K1667)</f>
        <v>327.8361</v>
      </c>
      <c r="L67" s="31" t="n">
        <f aca="false">SUM(L367,L1067,L1467,L1567,L1667)</f>
        <v>189.3041</v>
      </c>
      <c r="M67" s="32" t="n">
        <f aca="false">SUM(M367,M1067,M1467,M1567,M1667)</f>
        <v>237.9259</v>
      </c>
      <c r="N67" s="31" t="n">
        <f aca="false">SUM(N367,N1067,N1467,N1567,N1667)</f>
        <v>65.6887</v>
      </c>
      <c r="O67" s="31" t="n">
        <f aca="false">SUM(O367,O1067,O1467,O1567,O1667)</f>
        <v>89.2014</v>
      </c>
      <c r="P67" s="31" t="n">
        <f aca="false">SUM(P367,P1067,P1467,P1567,P1667)</f>
        <v>45.546</v>
      </c>
      <c r="Q67" s="31" t="n">
        <f aca="false">SUM(Q367,Q1067,Q1467,Q1567,Q1667)</f>
        <v>37.9082</v>
      </c>
      <c r="R67" s="31" t="n">
        <f aca="false">SUM(R367,R1067,R1467,R1567,R1667)</f>
        <v>18.5638</v>
      </c>
      <c r="S67" s="31" t="n">
        <f aca="false">SUM(S367,S1067,S1467,S1567,S1667)</f>
        <v>0</v>
      </c>
      <c r="T67" s="31" t="n">
        <f aca="false">SUM(T367,T1067,T1467,T1567,T1667)</f>
        <v>0</v>
      </c>
      <c r="U67" s="33" t="n">
        <f aca="false">SUM(U367,U1067,U1467,U1567,U1667)</f>
        <v>17050.8086</v>
      </c>
    </row>
    <row r="68" customFormat="false" ht="13.5" hidden="false" customHeight="true" outlineLevel="0" collapsed="false">
      <c r="B68" s="29" t="s">
        <v>68</v>
      </c>
      <c r="C68" s="30" t="s">
        <v>97</v>
      </c>
      <c r="D68" s="31" t="n">
        <f aca="false">SUM(D368,D1068,D1468,D1568,D1668)</f>
        <v>35803.2285</v>
      </c>
      <c r="E68" s="31" t="n">
        <f aca="false">SUM(E368,E1068,E1468,E1568,E1668)</f>
        <v>27994.4013</v>
      </c>
      <c r="F68" s="31" t="n">
        <f aca="false">SUM(F368,F1068,F1468,F1568,F1668)</f>
        <v>11551.798</v>
      </c>
      <c r="G68" s="31" t="n">
        <f aca="false">SUM(G368,G1068,G1468,G1568,G1668)</f>
        <v>13567.5001</v>
      </c>
      <c r="H68" s="31" t="n">
        <f aca="false">SUM(H368,H1068,H1468,H1568,H1668)</f>
        <v>3148.8141</v>
      </c>
      <c r="I68" s="31" t="n">
        <f aca="false">SUM(I368,I1068,I1468,I1568,I1668)</f>
        <v>2444.2018</v>
      </c>
      <c r="J68" s="31" t="n">
        <f aca="false">SUM(J368,J1068,J1468,J1568,J1668)</f>
        <v>597.9903</v>
      </c>
      <c r="K68" s="32" t="n">
        <f aca="false">SUM(K368,K1068,K1468,K1568,K1668)</f>
        <v>231.8635</v>
      </c>
      <c r="L68" s="31" t="n">
        <f aca="false">SUM(L368,L1068,L1468,L1568,L1668)</f>
        <v>237.2651</v>
      </c>
      <c r="M68" s="32" t="n">
        <f aca="false">SUM(M368,M1068,M1468,M1568,M1668)</f>
        <v>106.038</v>
      </c>
      <c r="N68" s="31" t="n">
        <f aca="false">SUM(N368,N1068,N1468,N1568,N1668)</f>
        <v>45.3091</v>
      </c>
      <c r="O68" s="31" t="n">
        <f aca="false">SUM(O368,O1068,O1468,O1568,O1668)</f>
        <v>32.605</v>
      </c>
      <c r="P68" s="31" t="n">
        <f aca="false">SUM(P368,P1068,P1468,P1568,P1668)</f>
        <v>54.7782</v>
      </c>
      <c r="Q68" s="31" t="n">
        <f aca="false">SUM(Q368,Q1068,Q1468,Q1568,Q1668)</f>
        <v>0</v>
      </c>
      <c r="R68" s="31" t="n">
        <f aca="false">SUM(R368,R1068,R1468,R1568,R1668)</f>
        <v>14.4153</v>
      </c>
      <c r="S68" s="31" t="n">
        <f aca="false">SUM(S368,S1068,S1468,S1568,S1668)</f>
        <v>0</v>
      </c>
      <c r="T68" s="31" t="n">
        <f aca="false">SUM(T368,T1068,T1468,T1568,T1668)</f>
        <v>0</v>
      </c>
      <c r="U68" s="33" t="n">
        <f aca="false">SUM(U368,U1068,U1468,U1568,U1668)</f>
        <v>95830.2083</v>
      </c>
    </row>
    <row r="69" customFormat="false" ht="13.5" hidden="false" customHeight="true" outlineLevel="0" collapsed="false">
      <c r="B69" s="29" t="s">
        <v>36</v>
      </c>
      <c r="C69" s="30" t="s">
        <v>98</v>
      </c>
      <c r="D69" s="31" t="n">
        <f aca="false">SUM(D369,D1069,D1469,D1569,D1669)</f>
        <v>408.1353</v>
      </c>
      <c r="E69" s="31" t="n">
        <f aca="false">SUM(E369,E1069,E1469,E1569,E1669)</f>
        <v>2999.0356</v>
      </c>
      <c r="F69" s="31" t="n">
        <f aca="false">SUM(F369,F1069,F1469,F1569,F1669)</f>
        <v>3825.9811</v>
      </c>
      <c r="G69" s="31" t="n">
        <f aca="false">SUM(G369,G1069,G1469,G1569,G1669)</f>
        <v>6901.298</v>
      </c>
      <c r="H69" s="31" t="n">
        <f aca="false">SUM(H369,H1069,H1469,H1569,H1669)</f>
        <v>2592.5837</v>
      </c>
      <c r="I69" s="31" t="n">
        <f aca="false">SUM(I369,I1069,I1469,I1569,I1669)</f>
        <v>3576.9396</v>
      </c>
      <c r="J69" s="31" t="n">
        <f aca="false">SUM(J369,J1069,J1469,J1569,J1669)</f>
        <v>648.4825</v>
      </c>
      <c r="K69" s="32" t="n">
        <f aca="false">SUM(K369,K1069,K1469,K1569,K1669)</f>
        <v>432.1621</v>
      </c>
      <c r="L69" s="31" t="n">
        <f aca="false">SUM(L369,L1069,L1469,L1569,L1669)</f>
        <v>327.8831</v>
      </c>
      <c r="M69" s="32" t="n">
        <f aca="false">SUM(M369,M1069,M1469,M1569,M1669)</f>
        <v>857.0574</v>
      </c>
      <c r="N69" s="31" t="n">
        <f aca="false">SUM(N369,N1069,N1469,N1569,N1669)</f>
        <v>165.9907</v>
      </c>
      <c r="O69" s="31" t="n">
        <f aca="false">SUM(O369,O1069,O1469,O1569,O1669)</f>
        <v>235.3236</v>
      </c>
      <c r="P69" s="31" t="n">
        <f aca="false">SUM(P369,P1069,P1469,P1569,P1669)</f>
        <v>120.5831</v>
      </c>
      <c r="Q69" s="31" t="n">
        <f aca="false">SUM(Q369,Q1069,Q1469,Q1569,Q1669)</f>
        <v>29.3923</v>
      </c>
      <c r="R69" s="31" t="n">
        <f aca="false">SUM(R369,R1069,R1469,R1569,R1669)</f>
        <v>44.707</v>
      </c>
      <c r="S69" s="31" t="n">
        <f aca="false">SUM(S369,S1069,S1469,S1569,S1669)</f>
        <v>0</v>
      </c>
      <c r="T69" s="31" t="n">
        <f aca="false">SUM(T369,T1069,T1469,T1569,T1669)</f>
        <v>0</v>
      </c>
      <c r="U69" s="33" t="n">
        <f aca="false">SUM(U369,U1069,U1469,U1569,U1669)</f>
        <v>23165.5551</v>
      </c>
    </row>
    <row r="70" customFormat="false" ht="13.5" hidden="false" customHeight="true" outlineLevel="0" collapsed="false">
      <c r="B70" s="29"/>
      <c r="C70" s="30" t="s">
        <v>99</v>
      </c>
      <c r="D70" s="31" t="n">
        <f aca="false">SUM(D370,D1070,D1470,D1570,D1670)</f>
        <v>2119880.9825</v>
      </c>
      <c r="E70" s="31" t="n">
        <f aca="false">SUM(E370,E1070,E1470,E1570,E1670)</f>
        <v>1380885.6582</v>
      </c>
      <c r="F70" s="31" t="n">
        <f aca="false">SUM(F370,F1070,F1470,F1570,F1670)</f>
        <v>322257.6169</v>
      </c>
      <c r="G70" s="31" t="n">
        <f aca="false">SUM(G370,G1070,G1470,G1570,G1670)</f>
        <v>417818.3863</v>
      </c>
      <c r="H70" s="31" t="n">
        <f aca="false">SUM(H370,H1070,H1470,H1570,H1670)</f>
        <v>84323.4901</v>
      </c>
      <c r="I70" s="31" t="n">
        <f aca="false">SUM(I370,I1070,I1470,I1570,I1670)</f>
        <v>76160.9072</v>
      </c>
      <c r="J70" s="31" t="n">
        <f aca="false">SUM(J370,J1070,J1470,J1570,J1670)</f>
        <v>19813.2646</v>
      </c>
      <c r="K70" s="32" t="n">
        <f aca="false">SUM(K370,K1070,K1470,K1570,K1670)</f>
        <v>10981.2528</v>
      </c>
      <c r="L70" s="31" t="n">
        <f aca="false">SUM(L370,L1070,L1470,L1570,L1670)</f>
        <v>8713.4749</v>
      </c>
      <c r="M70" s="32" t="n">
        <f aca="false">SUM(M370,M1070,M1470,M1570,M1670)</f>
        <v>11692.0987</v>
      </c>
      <c r="N70" s="31" t="n">
        <f aca="false">SUM(N370,N1070,N1470,N1570,N1670)</f>
        <v>3076.5895</v>
      </c>
      <c r="O70" s="31" t="n">
        <f aca="false">SUM(O370,O1070,O1470,O1570,O1670)</f>
        <v>3464.7658</v>
      </c>
      <c r="P70" s="31" t="n">
        <f aca="false">SUM(P370,P1070,P1470,P1570,P1670)</f>
        <v>2141.4744</v>
      </c>
      <c r="Q70" s="31" t="n">
        <f aca="false">SUM(Q370,Q1070,Q1470,Q1570,Q1670)</f>
        <v>1037.9791</v>
      </c>
      <c r="R70" s="31" t="n">
        <f aca="false">SUM(R370,R1070,R1470,R1570,R1670)</f>
        <v>396.2501</v>
      </c>
      <c r="S70" s="31" t="n">
        <f aca="false">SUM(S370,S1070,S1470,S1570,S1670)</f>
        <v>15.6851</v>
      </c>
      <c r="T70" s="31" t="n">
        <f aca="false">SUM(T370,T1070,T1470,T1570,T1670)</f>
        <v>0</v>
      </c>
      <c r="U70" s="33" t="n">
        <f aca="false">SUM(U370,U1070,U1470,U1570,U1670)</f>
        <v>4462659.8762</v>
      </c>
    </row>
    <row r="71" customFormat="false" ht="13.5" hidden="false" customHeight="true" outlineLevel="0" collapsed="false">
      <c r="B71" s="29"/>
      <c r="C71" s="30" t="s">
        <v>100</v>
      </c>
      <c r="D71" s="31" t="n">
        <f aca="false">SUM(D371,D1071,D1471,D1571,D1671)</f>
        <v>115548.7078</v>
      </c>
      <c r="E71" s="31" t="n">
        <f aca="false">SUM(E371,E1071,E1471,E1571,E1671)</f>
        <v>156360.121</v>
      </c>
      <c r="F71" s="31" t="n">
        <f aca="false">SUM(F371,F1071,F1471,F1571,F1671)</f>
        <v>71183.8226</v>
      </c>
      <c r="G71" s="31" t="n">
        <f aca="false">SUM(G371,G1071,G1471,G1571,G1671)</f>
        <v>96011.3075</v>
      </c>
      <c r="H71" s="31" t="n">
        <f aca="false">SUM(H371,H1071,H1471,H1571,H1671)</f>
        <v>19671.4951</v>
      </c>
      <c r="I71" s="31" t="n">
        <f aca="false">SUM(I371,I1071,I1471,I1571,I1671)</f>
        <v>16684.5716</v>
      </c>
      <c r="J71" s="31" t="n">
        <f aca="false">SUM(J371,J1071,J1471,J1571,J1671)</f>
        <v>6360.0016</v>
      </c>
      <c r="K71" s="32" t="n">
        <f aca="false">SUM(K371,K1071,K1471,K1571,K1671)</f>
        <v>3105.112</v>
      </c>
      <c r="L71" s="31" t="n">
        <f aca="false">SUM(L371,L1071,L1471,L1571,L1671)</f>
        <v>2920.2323</v>
      </c>
      <c r="M71" s="32" t="n">
        <f aca="false">SUM(M371,M1071,M1471,M1571,M1671)</f>
        <v>5467.1604</v>
      </c>
      <c r="N71" s="31" t="n">
        <f aca="false">SUM(N371,N1071,N1471,N1571,N1671)</f>
        <v>2034.4471</v>
      </c>
      <c r="O71" s="31" t="n">
        <f aca="false">SUM(O371,O1071,O1471,O1571,O1671)</f>
        <v>2087.2277</v>
      </c>
      <c r="P71" s="31" t="n">
        <f aca="false">SUM(P371,P1071,P1471,P1571,P1671)</f>
        <v>1118.6108</v>
      </c>
      <c r="Q71" s="31" t="n">
        <f aca="false">SUM(Q371,Q1071,Q1471,Q1571,Q1671)</f>
        <v>741.1637</v>
      </c>
      <c r="R71" s="31" t="n">
        <f aca="false">SUM(R371,R1071,R1471,R1571,R1671)</f>
        <v>458.6157</v>
      </c>
      <c r="S71" s="31" t="n">
        <f aca="false">SUM(S371,S1071,S1471,S1571,S1671)</f>
        <v>40.2998</v>
      </c>
      <c r="T71" s="31" t="n">
        <f aca="false">SUM(T371,T1071,T1471,T1571,T1671)</f>
        <v>0</v>
      </c>
      <c r="U71" s="33" t="n">
        <f aca="false">SUM(U371,U1071,U1471,U1571,U1671)</f>
        <v>499792.8967</v>
      </c>
    </row>
    <row r="72" customFormat="false" ht="13.5" hidden="false" customHeight="true" outlineLevel="0" collapsed="false">
      <c r="B72" s="34"/>
      <c r="C72" s="35" t="s">
        <v>39</v>
      </c>
      <c r="D72" s="36" t="n">
        <f aca="false">SUM(D372,D1072,D1472,D1572,D1672)</f>
        <v>2296247.0267</v>
      </c>
      <c r="E72" s="36" t="n">
        <f aca="false">SUM(E372,E1072,E1472,E1572,E1672)</f>
        <v>1600846.1289</v>
      </c>
      <c r="F72" s="36" t="n">
        <f aca="false">SUM(F372,F1072,F1472,F1572,F1672)</f>
        <v>417249.0427</v>
      </c>
      <c r="G72" s="36" t="n">
        <f aca="false">SUM(G372,G1072,G1472,G1572,G1672)</f>
        <v>562564.7855</v>
      </c>
      <c r="H72" s="36" t="n">
        <f aca="false">SUM(H372,H1072,H1472,H1572,H1672)</f>
        <v>122831.5578</v>
      </c>
      <c r="I72" s="36" t="n">
        <f aca="false">SUM(I372,I1072,I1472,I1572,I1672)</f>
        <v>123900.7162</v>
      </c>
      <c r="J72" s="36" t="n">
        <f aca="false">SUM(J372,J1072,J1472,J1572,J1672)</f>
        <v>34086.0689</v>
      </c>
      <c r="K72" s="37" t="n">
        <f aca="false">SUM(K372,K1072,K1472,K1572,K1672)</f>
        <v>18539.3333</v>
      </c>
      <c r="L72" s="36" t="n">
        <f aca="false">SUM(L372,L1072,L1472,L1572,L1672)</f>
        <v>16534.8225</v>
      </c>
      <c r="M72" s="37" t="n">
        <f aca="false">SUM(M372,M1072,M1472,M1572,M1672)</f>
        <v>27562.7754</v>
      </c>
      <c r="N72" s="36" t="n">
        <f aca="false">SUM(N372,N1072,N1472,N1572,N1672)</f>
        <v>7019.6182</v>
      </c>
      <c r="O72" s="36" t="n">
        <f aca="false">SUM(O372,O1072,O1472,O1572,O1672)</f>
        <v>9746.9836</v>
      </c>
      <c r="P72" s="36" t="n">
        <f aca="false">SUM(P372,P1072,P1472,P1572,P1672)</f>
        <v>5179.7855</v>
      </c>
      <c r="Q72" s="36" t="n">
        <f aca="false">SUM(Q372,Q1072,Q1472,Q1572,Q1672)</f>
        <v>2902.0328</v>
      </c>
      <c r="R72" s="36" t="n">
        <f aca="false">SUM(R372,R1072,R1472,R1572,R1672)</f>
        <v>1464.7271</v>
      </c>
      <c r="S72" s="36" t="n">
        <f aca="false">SUM(S372,S1072,S1472,S1572,S1672)</f>
        <v>86.8736</v>
      </c>
      <c r="T72" s="36" t="n">
        <f aca="false">SUM(T372,T1072,T1472,T1572,T1672)</f>
        <v>18.974</v>
      </c>
      <c r="U72" s="38" t="n">
        <f aca="false">SUM(U372,U1072,U1472,U1572,U1672)</f>
        <v>5246781.2527</v>
      </c>
    </row>
    <row r="73" customFormat="false" ht="13.5" hidden="false" customHeight="true" outlineLevel="0" collapsed="false">
      <c r="B73" s="24"/>
      <c r="C73" s="25" t="s">
        <v>101</v>
      </c>
      <c r="D73" s="31" t="n">
        <f aca="false">SUM(D373,D1073,D1473,D1573,D1673)</f>
        <v>244762.5517</v>
      </c>
      <c r="E73" s="31" t="n">
        <f aca="false">SUM(E373,E1073,E1473,E1573,E1673)</f>
        <v>268577.4547</v>
      </c>
      <c r="F73" s="31" t="n">
        <f aca="false">SUM(F373,F1073,F1473,F1573,F1673)</f>
        <v>74402.7988</v>
      </c>
      <c r="G73" s="31" t="n">
        <f aca="false">SUM(G373,G1073,G1473,G1573,G1673)</f>
        <v>50013.3605</v>
      </c>
      <c r="H73" s="31" t="n">
        <f aca="false">SUM(H373,H1073,H1473,H1573,H1673)</f>
        <v>19108.7853</v>
      </c>
      <c r="I73" s="31" t="n">
        <f aca="false">SUM(I373,I1073,I1473,I1573,I1673)</f>
        <v>17827.9677</v>
      </c>
      <c r="J73" s="31" t="n">
        <f aca="false">SUM(J373,J1073,J1473,J1573,J1673)</f>
        <v>6673.6256</v>
      </c>
      <c r="K73" s="32" t="n">
        <f aca="false">SUM(K373,K1073,K1473,K1573,K1673)</f>
        <v>1432.3011</v>
      </c>
      <c r="L73" s="31" t="n">
        <f aca="false">SUM(L373,L1073,L1473,L1573,L1673)</f>
        <v>1690.7102</v>
      </c>
      <c r="M73" s="32" t="n">
        <f aca="false">SUM(M373,M1073,M1473,M1573,M1673)</f>
        <v>2373.3309</v>
      </c>
      <c r="N73" s="31" t="n">
        <f aca="false">SUM(N373,N1073,N1473,N1573,N1673)</f>
        <v>358.1104</v>
      </c>
      <c r="O73" s="31" t="n">
        <f aca="false">SUM(O373,O1073,O1473,O1573,O1673)</f>
        <v>339.0681</v>
      </c>
      <c r="P73" s="31" t="n">
        <f aca="false">SUM(P373,P1073,P1473,P1573,P1673)</f>
        <v>174.0455</v>
      </c>
      <c r="Q73" s="31" t="n">
        <f aca="false">SUM(Q373,Q1073,Q1473,Q1573,Q1673)</f>
        <v>15.7984</v>
      </c>
      <c r="R73" s="31" t="n">
        <f aca="false">SUM(R373,R1073,R1473,R1573,R1673)</f>
        <v>51.7606</v>
      </c>
      <c r="S73" s="31" t="n">
        <f aca="false">SUM(S373,S1073,S1473,S1573,S1673)</f>
        <v>0</v>
      </c>
      <c r="T73" s="31" t="n">
        <f aca="false">SUM(T373,T1073,T1473,T1573,T1673)</f>
        <v>0</v>
      </c>
      <c r="U73" s="33" t="n">
        <f aca="false">SUM(U373,U1073,U1473,U1573,U1673)</f>
        <v>687801.6695</v>
      </c>
    </row>
    <row r="74" customFormat="false" ht="13.5" hidden="false" customHeight="true" outlineLevel="0" collapsed="false">
      <c r="B74" s="29" t="s">
        <v>102</v>
      </c>
      <c r="C74" s="30" t="s">
        <v>103</v>
      </c>
      <c r="D74" s="31" t="n">
        <f aca="false">SUM(D374,D1074,D1474,D1574,D1674)</f>
        <v>2703.504</v>
      </c>
      <c r="E74" s="31" t="n">
        <f aca="false">SUM(E374,E1074,E1474,E1574,E1674)</f>
        <v>9997.6002</v>
      </c>
      <c r="F74" s="31" t="n">
        <f aca="false">SUM(F374,F1074,F1474,F1574,F1674)</f>
        <v>2220.3534</v>
      </c>
      <c r="G74" s="31" t="n">
        <f aca="false">SUM(G374,G1074,G1474,G1574,G1674)</f>
        <v>1892.9889</v>
      </c>
      <c r="H74" s="31" t="n">
        <f aca="false">SUM(H374,H1074,H1474,H1574,H1674)</f>
        <v>1621.3664</v>
      </c>
      <c r="I74" s="31" t="n">
        <f aca="false">SUM(I374,I1074,I1474,I1574,I1674)</f>
        <v>541.6761</v>
      </c>
      <c r="J74" s="31" t="n">
        <f aca="false">SUM(J374,J1074,J1474,J1574,J1674)</f>
        <v>123.4742</v>
      </c>
      <c r="K74" s="32" t="n">
        <f aca="false">SUM(K374,K1074,K1474,K1574,K1674)</f>
        <v>11.224</v>
      </c>
      <c r="L74" s="31" t="n">
        <f aca="false">SUM(L374,L1074,L1474,L1574,L1674)</f>
        <v>0</v>
      </c>
      <c r="M74" s="32" t="n">
        <f aca="false">SUM(M374,M1074,M1474,M1574,M1674)</f>
        <v>0</v>
      </c>
      <c r="N74" s="31" t="n">
        <f aca="false">SUM(N374,N1074,N1474,N1574,N1674)</f>
        <v>0</v>
      </c>
      <c r="O74" s="31" t="n">
        <f aca="false">SUM(O374,O1074,O1474,O1574,O1674)</f>
        <v>0</v>
      </c>
      <c r="P74" s="31" t="n">
        <f aca="false">SUM(P374,P1074,P1474,P1574,P1674)</f>
        <v>0</v>
      </c>
      <c r="Q74" s="31" t="n">
        <f aca="false">SUM(Q374,Q1074,Q1474,Q1574,Q1674)</f>
        <v>0</v>
      </c>
      <c r="R74" s="31" t="n">
        <f aca="false">SUM(R374,R1074,R1474,R1574,R1674)</f>
        <v>0</v>
      </c>
      <c r="S74" s="31" t="n">
        <f aca="false">SUM(S374,S1074,S1474,S1574,S1674)</f>
        <v>0</v>
      </c>
      <c r="T74" s="31" t="n">
        <f aca="false">SUM(T374,T1074,T1474,T1574,T1674)</f>
        <v>0</v>
      </c>
      <c r="U74" s="33" t="n">
        <f aca="false">SUM(U374,U1074,U1474,U1574,U1674)</f>
        <v>19112.1872</v>
      </c>
    </row>
    <row r="75" customFormat="false" ht="13.5" hidden="false" customHeight="true" outlineLevel="0" collapsed="false">
      <c r="B75" s="29"/>
      <c r="C75" s="30" t="s">
        <v>104</v>
      </c>
      <c r="D75" s="31" t="n">
        <f aca="false">SUM(D375,D1075,D1475,D1575,D1675)</f>
        <v>483455.3498</v>
      </c>
      <c r="E75" s="31" t="n">
        <f aca="false">SUM(E375,E1075,E1475,E1575,E1675)</f>
        <v>285098.0282</v>
      </c>
      <c r="F75" s="31" t="n">
        <f aca="false">SUM(F375,F1075,F1475,F1575,F1675)</f>
        <v>39233.4497</v>
      </c>
      <c r="G75" s="31" t="n">
        <f aca="false">SUM(G375,G1075,G1475,G1575,G1675)</f>
        <v>37815.1874</v>
      </c>
      <c r="H75" s="31" t="n">
        <f aca="false">SUM(H375,H1075,H1475,H1575,H1675)</f>
        <v>3013.3892</v>
      </c>
      <c r="I75" s="31" t="n">
        <f aca="false">SUM(I375,I1075,I1475,I1575,I1675)</f>
        <v>3643.467</v>
      </c>
      <c r="J75" s="31" t="n">
        <f aca="false">SUM(J375,J1075,J1475,J1575,J1675)</f>
        <v>1514.8768</v>
      </c>
      <c r="K75" s="32" t="n">
        <f aca="false">SUM(K375,K1075,K1475,K1575,K1675)</f>
        <v>321.108</v>
      </c>
      <c r="L75" s="31" t="n">
        <f aca="false">SUM(L375,L1075,L1475,L1575,L1675)</f>
        <v>109.5979</v>
      </c>
      <c r="M75" s="32" t="n">
        <f aca="false">SUM(M375,M1075,M1475,M1575,M1675)</f>
        <v>101.6758</v>
      </c>
      <c r="N75" s="31" t="n">
        <f aca="false">SUM(N375,N1075,N1475,N1575,N1675)</f>
        <v>18.4439</v>
      </c>
      <c r="O75" s="31" t="n">
        <f aca="false">SUM(O375,O1075,O1475,O1575,O1675)</f>
        <v>821.1001</v>
      </c>
      <c r="P75" s="31" t="n">
        <f aca="false">SUM(P375,P1075,P1475,P1575,P1675)</f>
        <v>23.6394</v>
      </c>
      <c r="Q75" s="31" t="n">
        <f aca="false">SUM(Q375,Q1075,Q1475,Q1575,Q1675)</f>
        <v>20.6987</v>
      </c>
      <c r="R75" s="31" t="n">
        <f aca="false">SUM(R375,R1075,R1475,R1575,R1675)</f>
        <v>1</v>
      </c>
      <c r="S75" s="31" t="n">
        <f aca="false">SUM(S375,S1075,S1475,S1575,S1675)</f>
        <v>0</v>
      </c>
      <c r="T75" s="31" t="n">
        <f aca="false">SUM(T375,T1075,T1475,T1575,T1675)</f>
        <v>0</v>
      </c>
      <c r="U75" s="33" t="n">
        <f aca="false">SUM(U375,U1075,U1475,U1575,U1675)</f>
        <v>855191.0119</v>
      </c>
    </row>
    <row r="76" customFormat="false" ht="13.5" hidden="false" customHeight="true" outlineLevel="0" collapsed="false">
      <c r="B76" s="29" t="s">
        <v>66</v>
      </c>
      <c r="C76" s="30" t="s">
        <v>105</v>
      </c>
      <c r="D76" s="31" t="n">
        <f aca="false">SUM(D376,D1076,D1476,D1576,D1676)</f>
        <v>295906.4385</v>
      </c>
      <c r="E76" s="31" t="n">
        <f aca="false">SUM(E376,E1076,E1476,E1576,E1676)</f>
        <v>78570.1003</v>
      </c>
      <c r="F76" s="31" t="n">
        <f aca="false">SUM(F376,F1076,F1476,F1576,F1676)</f>
        <v>11134.9117</v>
      </c>
      <c r="G76" s="31" t="n">
        <f aca="false">SUM(G376,G1076,G1476,G1576,G1676)</f>
        <v>17968.0696</v>
      </c>
      <c r="H76" s="31" t="n">
        <f aca="false">SUM(H376,H1076,H1476,H1576,H1676)</f>
        <v>5141.7502</v>
      </c>
      <c r="I76" s="31" t="n">
        <f aca="false">SUM(I376,I1076,I1476,I1576,I1676)</f>
        <v>5261.0824</v>
      </c>
      <c r="J76" s="31" t="n">
        <f aca="false">SUM(J376,J1076,J1476,J1576,J1676)</f>
        <v>1321.7882</v>
      </c>
      <c r="K76" s="32" t="n">
        <f aca="false">SUM(K376,K1076,K1476,K1576,K1676)</f>
        <v>833.008</v>
      </c>
      <c r="L76" s="31" t="n">
        <f aca="false">SUM(L376,L1076,L1476,L1576,L1676)</f>
        <v>182.0728</v>
      </c>
      <c r="M76" s="32" t="n">
        <f aca="false">SUM(M376,M1076,M1476,M1576,M1676)</f>
        <v>227.1363</v>
      </c>
      <c r="N76" s="31" t="n">
        <f aca="false">SUM(N376,N1076,N1476,N1576,N1676)</f>
        <v>97.2513</v>
      </c>
      <c r="O76" s="31" t="n">
        <f aca="false">SUM(O376,O1076,O1476,O1576,O1676)</f>
        <v>126.6483</v>
      </c>
      <c r="P76" s="31" t="n">
        <f aca="false">SUM(P376,P1076,P1476,P1576,P1676)</f>
        <v>83.4942</v>
      </c>
      <c r="Q76" s="31" t="n">
        <f aca="false">SUM(Q376,Q1076,Q1476,Q1576,Q1676)</f>
        <v>7.7546</v>
      </c>
      <c r="R76" s="31" t="n">
        <f aca="false">SUM(R376,R1076,R1476,R1576,R1676)</f>
        <v>20.902</v>
      </c>
      <c r="S76" s="31" t="n">
        <f aca="false">SUM(S376,S1076,S1476,S1576,S1676)</f>
        <v>0</v>
      </c>
      <c r="T76" s="31" t="n">
        <f aca="false">SUM(T376,T1076,T1476,T1576,T1676)</f>
        <v>0</v>
      </c>
      <c r="U76" s="33" t="n">
        <f aca="false">SUM(U376,U1076,U1476,U1576,U1676)</f>
        <v>416882.4084</v>
      </c>
    </row>
    <row r="77" customFormat="false" ht="13.5" hidden="false" customHeight="true" outlineLevel="0" collapsed="false">
      <c r="B77" s="29"/>
      <c r="C77" s="30" t="s">
        <v>106</v>
      </c>
      <c r="D77" s="31" t="n">
        <f aca="false">SUM(D377,D1077,D1477,D1577,D1677)</f>
        <v>143957.7261</v>
      </c>
      <c r="E77" s="31" t="n">
        <f aca="false">SUM(E377,E1077,E1477,E1577,E1677)</f>
        <v>86106.9037</v>
      </c>
      <c r="F77" s="31" t="n">
        <f aca="false">SUM(F377,F1077,F1477,F1577,F1677)</f>
        <v>36569.3246</v>
      </c>
      <c r="G77" s="31" t="n">
        <f aca="false">SUM(G377,G1077,G1477,G1577,G1677)</f>
        <v>44345.8424</v>
      </c>
      <c r="H77" s="31" t="n">
        <f aca="false">SUM(H377,H1077,H1477,H1577,H1677)</f>
        <v>8546.2962</v>
      </c>
      <c r="I77" s="31" t="n">
        <f aca="false">SUM(I377,I1077,I1477,I1577,I1677)</f>
        <v>7633.2274</v>
      </c>
      <c r="J77" s="31" t="n">
        <f aca="false">SUM(J377,J1077,J1477,J1577,J1677)</f>
        <v>2119.072</v>
      </c>
      <c r="K77" s="32" t="n">
        <f aca="false">SUM(K377,K1077,K1477,K1577,K1677)</f>
        <v>1207.9764</v>
      </c>
      <c r="L77" s="31" t="n">
        <f aca="false">SUM(L377,L1077,L1477,L1577,L1677)</f>
        <v>630.3865</v>
      </c>
      <c r="M77" s="32" t="n">
        <f aca="false">SUM(M377,M1077,M1477,M1577,M1677)</f>
        <v>691.7508</v>
      </c>
      <c r="N77" s="31" t="n">
        <f aca="false">SUM(N377,N1077,N1477,N1577,N1677)</f>
        <v>109.2011</v>
      </c>
      <c r="O77" s="31" t="n">
        <f aca="false">SUM(O377,O1077,O1477,O1577,O1677)</f>
        <v>73.2922</v>
      </c>
      <c r="P77" s="31" t="n">
        <f aca="false">SUM(P377,P1077,P1477,P1577,P1677)</f>
        <v>18.3971</v>
      </c>
      <c r="Q77" s="31" t="n">
        <f aca="false">SUM(Q377,Q1077,Q1477,Q1577,Q1677)</f>
        <v>16.8908</v>
      </c>
      <c r="R77" s="31" t="n">
        <f aca="false">SUM(R377,R1077,R1477,R1577,R1677)</f>
        <v>12.0975</v>
      </c>
      <c r="S77" s="31" t="n">
        <f aca="false">SUM(S377,S1077,S1477,S1577,S1677)</f>
        <v>0</v>
      </c>
      <c r="T77" s="31" t="n">
        <f aca="false">SUM(T377,T1077,T1477,T1577,T1677)</f>
        <v>0</v>
      </c>
      <c r="U77" s="33" t="n">
        <f aca="false">SUM(U377,U1077,U1477,U1577,U1677)</f>
        <v>332038.3848</v>
      </c>
    </row>
    <row r="78" customFormat="false" ht="13.5" hidden="false" customHeight="true" outlineLevel="0" collapsed="false">
      <c r="B78" s="29" t="s">
        <v>68</v>
      </c>
      <c r="C78" s="30" t="s">
        <v>107</v>
      </c>
      <c r="D78" s="31" t="n">
        <f aca="false">SUM(D378,D1078,D1478,D1578,D1678)</f>
        <v>602113.2388</v>
      </c>
      <c r="E78" s="31" t="n">
        <f aca="false">SUM(E378,E1078,E1478,E1578,E1678)</f>
        <v>261029.0458</v>
      </c>
      <c r="F78" s="31" t="n">
        <f aca="false">SUM(F378,F1078,F1478,F1578,F1678)</f>
        <v>51826.8859</v>
      </c>
      <c r="G78" s="31" t="n">
        <f aca="false">SUM(G378,G1078,G1478,G1578,G1678)</f>
        <v>39050.1753</v>
      </c>
      <c r="H78" s="31" t="n">
        <f aca="false">SUM(H378,H1078,H1478,H1578,H1678)</f>
        <v>7523.8946</v>
      </c>
      <c r="I78" s="31" t="n">
        <f aca="false">SUM(I378,I1078,I1478,I1578,I1678)</f>
        <v>9408.9725</v>
      </c>
      <c r="J78" s="31" t="n">
        <f aca="false">SUM(J378,J1078,J1478,J1578,J1678)</f>
        <v>2959.3081</v>
      </c>
      <c r="K78" s="32" t="n">
        <f aca="false">SUM(K378,K1078,K1478,K1578,K1678)</f>
        <v>1266.3899</v>
      </c>
      <c r="L78" s="31" t="n">
        <f aca="false">SUM(L378,L1078,L1478,L1578,L1678)</f>
        <v>873.6476</v>
      </c>
      <c r="M78" s="32" t="n">
        <f aca="false">SUM(M378,M1078,M1478,M1578,M1678)</f>
        <v>606.6278</v>
      </c>
      <c r="N78" s="31" t="n">
        <f aca="false">SUM(N378,N1078,N1478,N1578,N1678)</f>
        <v>141.5456</v>
      </c>
      <c r="O78" s="31" t="n">
        <f aca="false">SUM(O378,O1078,O1478,O1578,O1678)</f>
        <v>154.5547</v>
      </c>
      <c r="P78" s="31" t="n">
        <f aca="false">SUM(P378,P1078,P1478,P1578,P1678)</f>
        <v>143.7954</v>
      </c>
      <c r="Q78" s="31" t="n">
        <f aca="false">SUM(Q378,Q1078,Q1478,Q1578,Q1678)</f>
        <v>71.5195</v>
      </c>
      <c r="R78" s="31" t="n">
        <f aca="false">SUM(R378,R1078,R1478,R1578,R1678)</f>
        <v>47.7754</v>
      </c>
      <c r="S78" s="31" t="n">
        <f aca="false">SUM(S378,S1078,S1478,S1578,S1678)</f>
        <v>0</v>
      </c>
      <c r="T78" s="31" t="n">
        <f aca="false">SUM(T378,T1078,T1478,T1578,T1678)</f>
        <v>0</v>
      </c>
      <c r="U78" s="33" t="n">
        <f aca="false">SUM(U378,U1078,U1478,U1578,U1678)</f>
        <v>977217.3769</v>
      </c>
    </row>
    <row r="79" customFormat="false" ht="13.5" hidden="false" customHeight="true" outlineLevel="0" collapsed="false">
      <c r="B79" s="29"/>
      <c r="C79" s="30" t="s">
        <v>108</v>
      </c>
      <c r="D79" s="31" t="n">
        <f aca="false">SUM(D379,D1079,D1479,D1579,D1679)</f>
        <v>413270.0951</v>
      </c>
      <c r="E79" s="31" t="n">
        <f aca="false">SUM(E379,E1079,E1479,E1579,E1679)</f>
        <v>54714.2344</v>
      </c>
      <c r="F79" s="31" t="n">
        <f aca="false">SUM(F379,F1079,F1479,F1579,F1679)</f>
        <v>30565.4529</v>
      </c>
      <c r="G79" s="31" t="n">
        <f aca="false">SUM(G379,G1079,G1479,G1579,G1679)</f>
        <v>47745.8664</v>
      </c>
      <c r="H79" s="31" t="n">
        <f aca="false">SUM(H379,H1079,H1479,H1579,H1679)</f>
        <v>14226.3107</v>
      </c>
      <c r="I79" s="31" t="n">
        <f aca="false">SUM(I379,I1079,I1479,I1579,I1679)</f>
        <v>15996.9142</v>
      </c>
      <c r="J79" s="31" t="n">
        <f aca="false">SUM(J379,J1079,J1479,J1579,J1679)</f>
        <v>8558.1813</v>
      </c>
      <c r="K79" s="32" t="n">
        <f aca="false">SUM(K379,K1079,K1479,K1579,K1679)</f>
        <v>1559.5899</v>
      </c>
      <c r="L79" s="31" t="n">
        <f aca="false">SUM(L379,L1079,L1479,L1579,L1679)</f>
        <v>2298.4109</v>
      </c>
      <c r="M79" s="32" t="n">
        <f aca="false">SUM(M379,M1079,M1479,M1579,M1679)</f>
        <v>3000.5516</v>
      </c>
      <c r="N79" s="31" t="n">
        <f aca="false">SUM(N379,N1079,N1479,N1579,N1679)</f>
        <v>1254.2821</v>
      </c>
      <c r="O79" s="31" t="n">
        <f aca="false">SUM(O379,O1079,O1479,O1579,O1679)</f>
        <v>384.5573</v>
      </c>
      <c r="P79" s="31" t="n">
        <f aca="false">SUM(P379,P1079,P1479,P1579,P1679)</f>
        <v>619.1296</v>
      </c>
      <c r="Q79" s="31" t="n">
        <f aca="false">SUM(Q379,Q1079,Q1479,Q1579,Q1679)</f>
        <v>168.6431</v>
      </c>
      <c r="R79" s="31" t="n">
        <f aca="false">SUM(R379,R1079,R1479,R1579,R1679)</f>
        <v>102.0864</v>
      </c>
      <c r="S79" s="31" t="n">
        <f aca="false">SUM(S379,S1079,S1479,S1579,S1679)</f>
        <v>3.0955</v>
      </c>
      <c r="T79" s="31" t="n">
        <f aca="false">SUM(T379,T1079,T1479,T1579,T1679)</f>
        <v>10.4652</v>
      </c>
      <c r="U79" s="33" t="n">
        <f aca="false">SUM(U379,U1079,U1479,U1579,U1679)</f>
        <v>594477.8666</v>
      </c>
    </row>
    <row r="80" customFormat="false" ht="13.5" hidden="false" customHeight="true" outlineLevel="0" collapsed="false">
      <c r="B80" s="29" t="s">
        <v>36</v>
      </c>
      <c r="C80" s="30" t="s">
        <v>109</v>
      </c>
      <c r="D80" s="31" t="n">
        <f aca="false">SUM(D380,D1080,D1480,D1580,D1680)</f>
        <v>32166.6321</v>
      </c>
      <c r="E80" s="31" t="n">
        <f aca="false">SUM(E380,E1080,E1480,E1580,E1680)</f>
        <v>60736.8315</v>
      </c>
      <c r="F80" s="31" t="n">
        <f aca="false">SUM(F380,F1080,F1480,F1580,F1680)</f>
        <v>10176.1748</v>
      </c>
      <c r="G80" s="31" t="n">
        <f aca="false">SUM(G380,G1080,G1480,G1580,G1680)</f>
        <v>14646.3047</v>
      </c>
      <c r="H80" s="31" t="n">
        <f aca="false">SUM(H380,H1080,H1480,H1580,H1680)</f>
        <v>3143.3203</v>
      </c>
      <c r="I80" s="31" t="n">
        <f aca="false">SUM(I380,I1080,I1480,I1580,I1680)</f>
        <v>3203.1983</v>
      </c>
      <c r="J80" s="31" t="n">
        <f aca="false">SUM(J380,J1080,J1480,J1580,J1680)</f>
        <v>976.4714</v>
      </c>
      <c r="K80" s="32" t="n">
        <f aca="false">SUM(K380,K1080,K1480,K1580,K1680)</f>
        <v>778.4754</v>
      </c>
      <c r="L80" s="31" t="n">
        <f aca="false">SUM(L380,L1080,L1480,L1580,L1680)</f>
        <v>1098.0111</v>
      </c>
      <c r="M80" s="32" t="n">
        <f aca="false">SUM(M380,M1080,M1480,M1580,M1680)</f>
        <v>1134.6536</v>
      </c>
      <c r="N80" s="31" t="n">
        <f aca="false">SUM(N380,N1080,N1480,N1580,N1680)</f>
        <v>160.0627</v>
      </c>
      <c r="O80" s="31" t="n">
        <f aca="false">SUM(O380,O1080,O1480,O1580,O1680)</f>
        <v>182.2388</v>
      </c>
      <c r="P80" s="31" t="n">
        <f aca="false">SUM(P380,P1080,P1480,P1580,P1680)</f>
        <v>147.8662</v>
      </c>
      <c r="Q80" s="31" t="n">
        <f aca="false">SUM(Q380,Q1080,Q1480,Q1580,Q1680)</f>
        <v>144.6087</v>
      </c>
      <c r="R80" s="31" t="n">
        <f aca="false">SUM(R380,R1080,R1480,R1580,R1680)</f>
        <v>51.9692</v>
      </c>
      <c r="S80" s="31" t="n">
        <f aca="false">SUM(S380,S1080,S1480,S1580,S1680)</f>
        <v>0</v>
      </c>
      <c r="T80" s="31" t="n">
        <f aca="false">SUM(T380,T1080,T1480,T1580,T1680)</f>
        <v>0</v>
      </c>
      <c r="U80" s="33" t="n">
        <f aca="false">SUM(U380,U1080,U1480,U1580,U1680)</f>
        <v>128746.8188</v>
      </c>
    </row>
    <row r="81" customFormat="false" ht="13.5" hidden="false" customHeight="true" outlineLevel="0" collapsed="false">
      <c r="B81" s="29"/>
      <c r="C81" s="39" t="s">
        <v>110</v>
      </c>
      <c r="D81" s="31" t="n">
        <f aca="false">SUM(D381,D1081,D1481,D1581,D1681)</f>
        <v>500555.8286</v>
      </c>
      <c r="E81" s="31" t="n">
        <f aca="false">SUM(E381,E1081,E1481,E1581,E1681)</f>
        <v>260607.8162</v>
      </c>
      <c r="F81" s="31" t="n">
        <f aca="false">SUM(F381,F1081,F1481,F1581,F1681)</f>
        <v>61700.1921</v>
      </c>
      <c r="G81" s="31" t="n">
        <f aca="false">SUM(G381,G1081,G1481,G1581,G1681)</f>
        <v>82028.1899</v>
      </c>
      <c r="H81" s="31" t="n">
        <f aca="false">SUM(H381,H1081,H1481,H1581,H1681)</f>
        <v>16279.8415</v>
      </c>
      <c r="I81" s="31" t="n">
        <f aca="false">SUM(I381,I1081,I1481,I1581,I1681)</f>
        <v>20469.021</v>
      </c>
      <c r="J81" s="31" t="n">
        <f aca="false">SUM(J381,J1081,J1481,J1581,J1681)</f>
        <v>3893.9025</v>
      </c>
      <c r="K81" s="32" t="n">
        <f aca="false">SUM(K381,K1081,K1481,K1581,K1681)</f>
        <v>1424.0721</v>
      </c>
      <c r="L81" s="31" t="n">
        <f aca="false">SUM(L381,L1081,L1481,L1581,L1681)</f>
        <v>1656.3981</v>
      </c>
      <c r="M81" s="32" t="n">
        <f aca="false">SUM(M381,M1081,M1481,M1581,M1681)</f>
        <v>867.354</v>
      </c>
      <c r="N81" s="31" t="n">
        <f aca="false">SUM(N381,N1081,N1481,N1581,N1681)</f>
        <v>302.1586</v>
      </c>
      <c r="O81" s="31" t="n">
        <f aca="false">SUM(O381,O1081,O1481,O1581,O1681)</f>
        <v>287.7782</v>
      </c>
      <c r="P81" s="31" t="n">
        <f aca="false">SUM(P381,P1081,P1481,P1581,P1681)</f>
        <v>431.1818</v>
      </c>
      <c r="Q81" s="31" t="n">
        <f aca="false">SUM(Q381,Q1081,Q1481,Q1581,Q1681)</f>
        <v>320.1465</v>
      </c>
      <c r="R81" s="31" t="n">
        <f aca="false">SUM(R381,R1081,R1481,R1581,R1681)</f>
        <v>111.105</v>
      </c>
      <c r="S81" s="31" t="n">
        <f aca="false">SUM(S381,S1081,S1481,S1581,S1681)</f>
        <v>1.8743</v>
      </c>
      <c r="T81" s="31" t="n">
        <f aca="false">SUM(T381,T1081,T1481,T1581,T1681)</f>
        <v>0</v>
      </c>
      <c r="U81" s="33" t="n">
        <f aca="false">SUM(U381,U1081,U1481,U1581,U1681)</f>
        <v>950936.8604</v>
      </c>
    </row>
    <row r="82" customFormat="false" ht="13.5" hidden="false" customHeight="true" outlineLevel="0" collapsed="false">
      <c r="B82" s="34"/>
      <c r="C82" s="35" t="s">
        <v>39</v>
      </c>
      <c r="D82" s="36" t="n">
        <f aca="false">SUM(D382,D1082,D1482,D1582,D1682)</f>
        <v>2718891.3647</v>
      </c>
      <c r="E82" s="36" t="n">
        <f aca="false">SUM(E382,E1082,E1482,E1582,E1682)</f>
        <v>1365438.015</v>
      </c>
      <c r="F82" s="36" t="n">
        <f aca="false">SUM(F382,F1082,F1482,F1582,F1682)</f>
        <v>317829.5439</v>
      </c>
      <c r="G82" s="36" t="n">
        <f aca="false">SUM(G382,G1082,G1482,G1582,G1682)</f>
        <v>335505.9851</v>
      </c>
      <c r="H82" s="36" t="n">
        <f aca="false">SUM(H382,H1082,H1482,H1582,H1682)</f>
        <v>78604.9544</v>
      </c>
      <c r="I82" s="36" t="n">
        <f aca="false">SUM(I382,I1082,I1482,I1582,I1682)</f>
        <v>83985.5266</v>
      </c>
      <c r="J82" s="36" t="n">
        <f aca="false">SUM(J382,J1082,J1482,J1582,J1682)</f>
        <v>28140.7001</v>
      </c>
      <c r="K82" s="37" t="n">
        <f aca="false">SUM(K382,K1082,K1482,K1582,K1682)</f>
        <v>8834.1448</v>
      </c>
      <c r="L82" s="36" t="n">
        <f aca="false">SUM(L382,L1082,L1482,L1582,L1682)</f>
        <v>8539.2351</v>
      </c>
      <c r="M82" s="37" t="n">
        <f aca="false">SUM(M382,M1082,M1482,M1582,M1682)</f>
        <v>9003.0808</v>
      </c>
      <c r="N82" s="36" t="n">
        <f aca="false">SUM(N382,N1082,N1482,N1582,N1682)</f>
        <v>2441.0557</v>
      </c>
      <c r="O82" s="36" t="n">
        <f aca="false">SUM(O382,O1082,O1482,O1582,O1682)</f>
        <v>2369.2377</v>
      </c>
      <c r="P82" s="36" t="n">
        <f aca="false">SUM(P382,P1082,P1482,P1582,P1682)</f>
        <v>1641.5492</v>
      </c>
      <c r="Q82" s="36" t="n">
        <f aca="false">SUM(Q382,Q1082,Q1482,Q1582,Q1682)</f>
        <v>766.0603</v>
      </c>
      <c r="R82" s="36" t="n">
        <f aca="false">SUM(R382,R1082,R1482,R1582,R1682)</f>
        <v>398.6961</v>
      </c>
      <c r="S82" s="36" t="n">
        <f aca="false">SUM(S382,S1082,S1482,S1582,S1682)</f>
        <v>4.9698</v>
      </c>
      <c r="T82" s="36" t="n">
        <f aca="false">SUM(T382,T1082,T1482,T1582,T1682)</f>
        <v>10.4652</v>
      </c>
      <c r="U82" s="38" t="n">
        <f aca="false">SUM(U382,U1082,U1482,U1582,U1682)</f>
        <v>4962404.5845</v>
      </c>
    </row>
    <row r="83" customFormat="false" ht="13.5" hidden="false" customHeight="true" outlineLevel="0" collapsed="false">
      <c r="B83" s="29"/>
      <c r="C83" s="30" t="s">
        <v>111</v>
      </c>
      <c r="D83" s="31" t="n">
        <f aca="false">SUM(D383,D1083,D1483,D1583,D1683)</f>
        <v>0</v>
      </c>
      <c r="E83" s="31" t="n">
        <f aca="false">SUM(E383,E1083,E1483,E1583,E1683)</f>
        <v>0</v>
      </c>
      <c r="F83" s="31" t="n">
        <f aca="false">SUM(F383,F1083,F1483,F1583,F1683)</f>
        <v>0</v>
      </c>
      <c r="G83" s="31" t="n">
        <f aca="false">SUM(G383,G1083,G1483,G1583,G1683)</f>
        <v>0</v>
      </c>
      <c r="H83" s="31" t="n">
        <f aca="false">SUM(H383,H1083,H1483,H1583,H1683)</f>
        <v>0</v>
      </c>
      <c r="I83" s="31" t="n">
        <f aca="false">SUM(I383,I1083,I1483,I1583,I1683)</f>
        <v>0</v>
      </c>
      <c r="J83" s="31" t="n">
        <f aca="false">SUM(J383,J1083,J1483,J1583,J1683)</f>
        <v>42.7965</v>
      </c>
      <c r="K83" s="32" t="n">
        <f aca="false">SUM(K383,K1083,K1483,K1583,K1683)</f>
        <v>0</v>
      </c>
      <c r="L83" s="31" t="n">
        <f aca="false">SUM(L383,L1083,L1483,L1583,L1683)</f>
        <v>1.2515</v>
      </c>
      <c r="M83" s="32" t="n">
        <f aca="false">SUM(M383,M1083,M1483,M1583,M1683)</f>
        <v>27.4089</v>
      </c>
      <c r="N83" s="31" t="n">
        <f aca="false">SUM(N383,N1083,N1483,N1583,N1683)</f>
        <v>0</v>
      </c>
      <c r="O83" s="31" t="n">
        <f aca="false">SUM(O383,O1083,O1483,O1583,O1683)</f>
        <v>1.2515</v>
      </c>
      <c r="P83" s="31" t="n">
        <f aca="false">SUM(P383,P1083,P1483,P1583,P1683)</f>
        <v>0</v>
      </c>
      <c r="Q83" s="31" t="n">
        <f aca="false">SUM(Q383,Q1083,Q1483,Q1583,Q1683)</f>
        <v>0</v>
      </c>
      <c r="R83" s="31" t="n">
        <f aca="false">SUM(R383,R1083,R1483,R1583,R1683)</f>
        <v>0</v>
      </c>
      <c r="S83" s="31" t="n">
        <f aca="false">SUM(S383,S1083,S1483,S1583,S1683)</f>
        <v>0</v>
      </c>
      <c r="T83" s="31" t="n">
        <f aca="false">SUM(T383,T1083,T1483,T1583,T1683)</f>
        <v>0</v>
      </c>
      <c r="U83" s="33" t="n">
        <f aca="false">SUM(U383,U1083,U1483,U1583,U1683)</f>
        <v>72.7084</v>
      </c>
    </row>
    <row r="84" customFormat="false" ht="13.5" hidden="false" customHeight="true" outlineLevel="0" collapsed="false">
      <c r="B84" s="29"/>
      <c r="C84" s="30" t="s">
        <v>112</v>
      </c>
      <c r="D84" s="31" t="n">
        <f aca="false">SUM(D384,D1084,D1484,D1584,D1684)</f>
        <v>2.1447</v>
      </c>
      <c r="E84" s="31" t="n">
        <f aca="false">SUM(E384,E1084,E1484,E1584,E1684)</f>
        <v>36.4671</v>
      </c>
      <c r="F84" s="31" t="n">
        <f aca="false">SUM(F384,F1084,F1484,F1584,F1684)</f>
        <v>3.9507</v>
      </c>
      <c r="G84" s="31" t="n">
        <f aca="false">SUM(G384,G1084,G1484,G1584,G1684)</f>
        <v>3.9507</v>
      </c>
      <c r="H84" s="31" t="n">
        <f aca="false">SUM(H384,H1084,H1484,H1584,H1684)</f>
        <v>0</v>
      </c>
      <c r="I84" s="31" t="n">
        <f aca="false">SUM(I384,I1084,I1484,I1584,I1684)</f>
        <v>198.6052</v>
      </c>
      <c r="J84" s="31" t="n">
        <f aca="false">SUM(J384,J1084,J1484,J1584,J1684)</f>
        <v>25.8274</v>
      </c>
      <c r="K84" s="32" t="n">
        <f aca="false">SUM(K384,K1084,K1484,K1584,K1684)</f>
        <v>36.105</v>
      </c>
      <c r="L84" s="31" t="n">
        <f aca="false">SUM(L384,L1084,L1484,L1584,L1684)</f>
        <v>1.1692</v>
      </c>
      <c r="M84" s="32" t="n">
        <f aca="false">SUM(M384,M1084,M1484,M1584,M1684)</f>
        <v>0</v>
      </c>
      <c r="N84" s="31" t="n">
        <f aca="false">SUM(N384,N1084,N1484,N1584,N1684)</f>
        <v>0</v>
      </c>
      <c r="O84" s="31" t="n">
        <f aca="false">SUM(O384,O1084,O1484,O1584,O1684)</f>
        <v>0</v>
      </c>
      <c r="P84" s="31" t="n">
        <f aca="false">SUM(P384,P1084,P1484,P1584,P1684)</f>
        <v>0</v>
      </c>
      <c r="Q84" s="31" t="n">
        <f aca="false">SUM(Q384,Q1084,Q1484,Q1584,Q1684)</f>
        <v>0</v>
      </c>
      <c r="R84" s="31" t="n">
        <f aca="false">SUM(R384,R1084,R1484,R1584,R1684)</f>
        <v>0</v>
      </c>
      <c r="S84" s="31" t="n">
        <f aca="false">SUM(S384,S1084,S1484,S1584,S1684)</f>
        <v>0</v>
      </c>
      <c r="T84" s="31" t="n">
        <f aca="false">SUM(T384,T1084,T1484,T1584,T1684)</f>
        <v>0</v>
      </c>
      <c r="U84" s="33" t="n">
        <f aca="false">SUM(U384,U1084,U1484,U1584,U1684)</f>
        <v>308.22</v>
      </c>
    </row>
    <row r="85" customFormat="false" ht="13.5" hidden="false" customHeight="true" outlineLevel="0" collapsed="false">
      <c r="B85" s="29"/>
      <c r="C85" s="30" t="s">
        <v>113</v>
      </c>
      <c r="D85" s="31" t="n">
        <f aca="false">SUM(D385,D1085,D1485,D1585,D1685)</f>
        <v>863.6831</v>
      </c>
      <c r="E85" s="31" t="n">
        <f aca="false">SUM(E385,E1085,E1485,E1585,E1685)</f>
        <v>2855.4861</v>
      </c>
      <c r="F85" s="31" t="n">
        <f aca="false">SUM(F385,F1085,F1485,F1585,F1685)</f>
        <v>463.6444</v>
      </c>
      <c r="G85" s="31" t="n">
        <f aca="false">SUM(G385,G1085,G1485,G1585,G1685)</f>
        <v>8066.5926</v>
      </c>
      <c r="H85" s="31" t="n">
        <f aca="false">SUM(H385,H1085,H1485,H1585,H1685)</f>
        <v>5157.9543</v>
      </c>
      <c r="I85" s="31" t="n">
        <f aca="false">SUM(I385,I1085,I1485,I1585,I1685)</f>
        <v>6334.5647</v>
      </c>
      <c r="J85" s="31" t="n">
        <f aca="false">SUM(J385,J1085,J1485,J1585,J1685)</f>
        <v>4338.8483</v>
      </c>
      <c r="K85" s="32" t="n">
        <f aca="false">SUM(K385,K1085,K1485,K1585,K1685)</f>
        <v>2208.7874</v>
      </c>
      <c r="L85" s="31" t="n">
        <f aca="false">SUM(L385,L1085,L1485,L1585,L1685)</f>
        <v>4197.0464</v>
      </c>
      <c r="M85" s="32" t="n">
        <f aca="false">SUM(M385,M1085,M1485,M1585,M1685)</f>
        <v>2335.5929</v>
      </c>
      <c r="N85" s="31" t="n">
        <f aca="false">SUM(N385,N1085,N1485,N1585,N1685)</f>
        <v>1143.3533</v>
      </c>
      <c r="O85" s="31" t="n">
        <f aca="false">SUM(O385,O1085,O1485,O1585,O1685)</f>
        <v>2493.7669</v>
      </c>
      <c r="P85" s="31" t="n">
        <f aca="false">SUM(P385,P1085,P1485,P1585,P1685)</f>
        <v>441.0404</v>
      </c>
      <c r="Q85" s="31" t="n">
        <f aca="false">SUM(Q385,Q1085,Q1485,Q1585,Q1685)</f>
        <v>224.2862</v>
      </c>
      <c r="R85" s="31" t="n">
        <f aca="false">SUM(R385,R1085,R1485,R1585,R1685)</f>
        <v>41.1881</v>
      </c>
      <c r="S85" s="31" t="n">
        <f aca="false">SUM(S385,S1085,S1485,S1585,S1685)</f>
        <v>27.5684</v>
      </c>
      <c r="T85" s="31" t="n">
        <f aca="false">SUM(T385,T1085,T1485,T1585,T1685)</f>
        <v>0</v>
      </c>
      <c r="U85" s="33" t="n">
        <f aca="false">SUM(U385,U1085,U1485,U1585,U1685)</f>
        <v>41193.4035</v>
      </c>
    </row>
    <row r="86" customFormat="false" ht="13.5" hidden="false" customHeight="true" outlineLevel="0" collapsed="false">
      <c r="B86" s="29" t="s">
        <v>114</v>
      </c>
      <c r="C86" s="30" t="s">
        <v>115</v>
      </c>
      <c r="D86" s="31" t="n">
        <f aca="false">SUM(D386,D1086,D1486,D1586,D1686)</f>
        <v>6.5509</v>
      </c>
      <c r="E86" s="31" t="n">
        <f aca="false">SUM(E386,E1086,E1486,E1586,E1686)</f>
        <v>22.4504</v>
      </c>
      <c r="F86" s="31" t="n">
        <f aca="false">SUM(F386,F1086,F1486,F1586,F1686)</f>
        <v>14.2579</v>
      </c>
      <c r="G86" s="31" t="n">
        <f aca="false">SUM(G386,G1086,G1486,G1586,G1686)</f>
        <v>285.8266</v>
      </c>
      <c r="H86" s="31" t="n">
        <f aca="false">SUM(H386,H1086,H1486,H1586,H1686)</f>
        <v>165.1992</v>
      </c>
      <c r="I86" s="31" t="n">
        <f aca="false">SUM(I386,I1086,I1486,I1586,I1686)</f>
        <v>3.1697</v>
      </c>
      <c r="J86" s="31" t="n">
        <f aca="false">SUM(J386,J1086,J1486,J1586,J1686)</f>
        <v>0</v>
      </c>
      <c r="K86" s="32" t="n">
        <f aca="false">SUM(K386,K1086,K1486,K1586,K1686)</f>
        <v>3.1697</v>
      </c>
      <c r="L86" s="31" t="n">
        <f aca="false">SUM(L386,L1086,L1486,L1586,L1686)</f>
        <v>2.8063</v>
      </c>
      <c r="M86" s="32" t="n">
        <f aca="false">SUM(M386,M1086,M1486,M1586,M1686)</f>
        <v>22.261</v>
      </c>
      <c r="N86" s="31" t="n">
        <f aca="false">SUM(N386,N1086,N1486,N1586,N1686)</f>
        <v>6.3394</v>
      </c>
      <c r="O86" s="31" t="n">
        <f aca="false">SUM(O386,O1086,O1486,O1586,O1686)</f>
        <v>0</v>
      </c>
      <c r="P86" s="31" t="n">
        <f aca="false">SUM(P386,P1086,P1486,P1586,P1686)</f>
        <v>6.3394</v>
      </c>
      <c r="Q86" s="31" t="n">
        <f aca="false">SUM(Q386,Q1086,Q1486,Q1586,Q1686)</f>
        <v>0</v>
      </c>
      <c r="R86" s="31" t="n">
        <f aca="false">SUM(R386,R1086,R1486,R1586,R1686)</f>
        <v>3.1697</v>
      </c>
      <c r="S86" s="31" t="n">
        <f aca="false">SUM(S386,S1086,S1486,S1586,S1686)</f>
        <v>0</v>
      </c>
      <c r="T86" s="31" t="n">
        <f aca="false">SUM(T386,T1086,T1486,T1586,T1686)</f>
        <v>0</v>
      </c>
      <c r="U86" s="33" t="n">
        <f aca="false">SUM(U386,U1086,U1486,U1586,U1686)</f>
        <v>541.5402</v>
      </c>
    </row>
    <row r="87" customFormat="false" ht="13.5" hidden="false" customHeight="true" outlineLevel="0" collapsed="false">
      <c r="B87" s="29"/>
      <c r="C87" s="30" t="s">
        <v>116</v>
      </c>
      <c r="D87" s="31" t="n">
        <f aca="false">SUM(D387,D1087,D1487,D1587,D1687)</f>
        <v>0</v>
      </c>
      <c r="E87" s="31" t="n">
        <f aca="false">SUM(E387,E1087,E1487,E1587,E1687)</f>
        <v>5.5362</v>
      </c>
      <c r="F87" s="31" t="n">
        <f aca="false">SUM(F387,F1087,F1487,F1587,F1687)</f>
        <v>0</v>
      </c>
      <c r="G87" s="31" t="n">
        <f aca="false">SUM(G387,G1087,G1487,G1587,G1687)</f>
        <v>17.8545</v>
      </c>
      <c r="H87" s="31" t="n">
        <f aca="false">SUM(H387,H1087,H1487,H1587,H1687)</f>
        <v>430.7136</v>
      </c>
      <c r="I87" s="31" t="n">
        <f aca="false">SUM(I387,I1087,I1487,I1587,I1687)</f>
        <v>59.309</v>
      </c>
      <c r="J87" s="31" t="n">
        <f aca="false">SUM(J387,J1087,J1487,J1587,J1687)</f>
        <v>138.8944</v>
      </c>
      <c r="K87" s="32" t="n">
        <f aca="false">SUM(K387,K1087,K1487,K1587,K1687)</f>
        <v>271.4976</v>
      </c>
      <c r="L87" s="31" t="n">
        <f aca="false">SUM(L387,L1087,L1487,L1587,L1687)</f>
        <v>191.0655</v>
      </c>
      <c r="M87" s="32" t="n">
        <f aca="false">SUM(M387,M1087,M1487,M1587,M1687)</f>
        <v>203.6747</v>
      </c>
      <c r="N87" s="31" t="n">
        <f aca="false">SUM(N387,N1087,N1487,N1587,N1687)</f>
        <v>0</v>
      </c>
      <c r="O87" s="31" t="n">
        <f aca="false">SUM(O387,O1087,O1487,O1587,O1687)</f>
        <v>0</v>
      </c>
      <c r="P87" s="31" t="n">
        <f aca="false">SUM(P387,P1087,P1487,P1587,P1687)</f>
        <v>0</v>
      </c>
      <c r="Q87" s="31" t="n">
        <f aca="false">SUM(Q387,Q1087,Q1487,Q1587,Q1687)</f>
        <v>0</v>
      </c>
      <c r="R87" s="31" t="n">
        <f aca="false">SUM(R387,R1087,R1487,R1587,R1687)</f>
        <v>0</v>
      </c>
      <c r="S87" s="31" t="n">
        <f aca="false">SUM(S387,S1087,S1487,S1587,S1687)</f>
        <v>0</v>
      </c>
      <c r="T87" s="31" t="n">
        <f aca="false">SUM(T387,T1087,T1487,T1587,T1687)</f>
        <v>0</v>
      </c>
      <c r="U87" s="33" t="n">
        <f aca="false">SUM(U387,U1087,U1487,U1587,U1687)</f>
        <v>1318.5455</v>
      </c>
    </row>
    <row r="88" customFormat="false" ht="13.5" hidden="false" customHeight="true" outlineLevel="0" collapsed="false">
      <c r="B88" s="29"/>
      <c r="C88" s="30" t="s">
        <v>117</v>
      </c>
      <c r="D88" s="31" t="n">
        <f aca="false">SUM(D388,D1088,D1488,D1588,D1688)</f>
        <v>10401.0099</v>
      </c>
      <c r="E88" s="31" t="n">
        <f aca="false">SUM(E388,E1088,E1488,E1588,E1688)</f>
        <v>16162.86</v>
      </c>
      <c r="F88" s="31" t="n">
        <f aca="false">SUM(F388,F1088,F1488,F1588,F1688)</f>
        <v>815.6334</v>
      </c>
      <c r="G88" s="31" t="n">
        <f aca="false">SUM(G388,G1088,G1488,G1588,G1688)</f>
        <v>287.7915</v>
      </c>
      <c r="H88" s="31" t="n">
        <f aca="false">SUM(H388,H1088,H1488,H1588,H1688)</f>
        <v>221.3258</v>
      </c>
      <c r="I88" s="31" t="n">
        <f aca="false">SUM(I388,I1088,I1488,I1588,I1688)</f>
        <v>183.8166</v>
      </c>
      <c r="J88" s="31" t="n">
        <f aca="false">SUM(J388,J1088,J1488,J1588,J1688)</f>
        <v>54.1544</v>
      </c>
      <c r="K88" s="32" t="n">
        <f aca="false">SUM(K388,K1088,K1488,K1588,K1688)</f>
        <v>142.3533</v>
      </c>
      <c r="L88" s="31" t="n">
        <f aca="false">SUM(L388,L1088,L1488,L1588,L1688)</f>
        <v>244.3021</v>
      </c>
      <c r="M88" s="32" t="n">
        <f aca="false">SUM(M388,M1088,M1488,M1588,M1688)</f>
        <v>38.9789</v>
      </c>
      <c r="N88" s="31" t="n">
        <f aca="false">SUM(N388,N1088,N1488,N1588,N1688)</f>
        <v>0</v>
      </c>
      <c r="O88" s="31" t="n">
        <f aca="false">SUM(O388,O1088,O1488,O1588,O1688)</f>
        <v>28.3932</v>
      </c>
      <c r="P88" s="31" t="n">
        <f aca="false">SUM(P388,P1088,P1488,P1588,P1688)</f>
        <v>0</v>
      </c>
      <c r="Q88" s="31" t="n">
        <f aca="false">SUM(Q388,Q1088,Q1488,Q1588,Q1688)</f>
        <v>0</v>
      </c>
      <c r="R88" s="31" t="n">
        <f aca="false">SUM(R388,R1088,R1488,R1588,R1688)</f>
        <v>0</v>
      </c>
      <c r="S88" s="31" t="n">
        <f aca="false">SUM(S388,S1088,S1488,S1588,S1688)</f>
        <v>0</v>
      </c>
      <c r="T88" s="31" t="n">
        <f aca="false">SUM(T388,T1088,T1488,T1588,T1688)</f>
        <v>0</v>
      </c>
      <c r="U88" s="33" t="n">
        <f aca="false">SUM(U388,U1088,U1488,U1588,U1688)</f>
        <v>28580.6191</v>
      </c>
    </row>
    <row r="89" customFormat="false" ht="13.5" hidden="false" customHeight="true" outlineLevel="0" collapsed="false">
      <c r="B89" s="29" t="s">
        <v>118</v>
      </c>
      <c r="C89" s="30" t="s">
        <v>119</v>
      </c>
      <c r="D89" s="31" t="n">
        <f aca="false">SUM(D389,D1089,D1489,D1589,D1689)</f>
        <v>253.2403</v>
      </c>
      <c r="E89" s="31" t="n">
        <f aca="false">SUM(E389,E1089,E1489,E1589,E1689)</f>
        <v>13.5522</v>
      </c>
      <c r="F89" s="31" t="n">
        <f aca="false">SUM(F389,F1089,F1489,F1589,F1689)</f>
        <v>241.966</v>
      </c>
      <c r="G89" s="31" t="n">
        <f aca="false">SUM(G389,G1089,G1489,G1589,G1689)</f>
        <v>1188.8903</v>
      </c>
      <c r="H89" s="31" t="n">
        <f aca="false">SUM(H389,H1089,H1489,H1589,H1689)</f>
        <v>924.7507</v>
      </c>
      <c r="I89" s="31" t="n">
        <f aca="false">SUM(I389,I1089,I1489,I1589,I1689)</f>
        <v>5238.5261</v>
      </c>
      <c r="J89" s="31" t="n">
        <f aca="false">SUM(J389,J1089,J1489,J1589,J1689)</f>
        <v>104.7903</v>
      </c>
      <c r="K89" s="32" t="n">
        <f aca="false">SUM(K389,K1089,K1489,K1589,K1689)</f>
        <v>1401.1864</v>
      </c>
      <c r="L89" s="31" t="n">
        <f aca="false">SUM(L389,L1089,L1489,L1589,L1689)</f>
        <v>2441.3155</v>
      </c>
      <c r="M89" s="32" t="n">
        <f aca="false">SUM(M389,M1089,M1489,M1589,M1689)</f>
        <v>5932.9319</v>
      </c>
      <c r="N89" s="31" t="n">
        <f aca="false">SUM(N389,N1089,N1489,N1589,N1689)</f>
        <v>3904.5837</v>
      </c>
      <c r="O89" s="31" t="n">
        <f aca="false">SUM(O389,O1089,O1489,O1589,O1689)</f>
        <v>1453.3836</v>
      </c>
      <c r="P89" s="31" t="n">
        <f aca="false">SUM(P389,P1089,P1489,P1589,P1689)</f>
        <v>31.0324</v>
      </c>
      <c r="Q89" s="31" t="n">
        <f aca="false">SUM(Q389,Q1089,Q1489,Q1589,Q1689)</f>
        <v>84.9291</v>
      </c>
      <c r="R89" s="31" t="n">
        <f aca="false">SUM(R389,R1089,R1489,R1589,R1689)</f>
        <v>0</v>
      </c>
      <c r="S89" s="31" t="n">
        <f aca="false">SUM(S389,S1089,S1489,S1589,S1689)</f>
        <v>0</v>
      </c>
      <c r="T89" s="31" t="n">
        <f aca="false">SUM(T389,T1089,T1489,T1589,T1689)</f>
        <v>0</v>
      </c>
      <c r="U89" s="33" t="n">
        <f aca="false">SUM(U389,U1089,U1489,U1589,U1689)</f>
        <v>23215.0785</v>
      </c>
    </row>
    <row r="90" customFormat="false" ht="13.5" hidden="false" customHeight="true" outlineLevel="0" collapsed="false">
      <c r="B90" s="29"/>
      <c r="C90" s="30" t="s">
        <v>120</v>
      </c>
      <c r="D90" s="31" t="n">
        <f aca="false">SUM(D390,D1090,D1490,D1590,D1690)</f>
        <v>1012.357</v>
      </c>
      <c r="E90" s="31" t="n">
        <f aca="false">SUM(E390,E1090,E1490,E1590,E1690)</f>
        <v>600.0044</v>
      </c>
      <c r="F90" s="31" t="n">
        <f aca="false">SUM(F390,F1090,F1490,F1590,F1690)</f>
        <v>219.3221</v>
      </c>
      <c r="G90" s="31" t="n">
        <f aca="false">SUM(G390,G1090,G1490,G1590,G1690)</f>
        <v>515.2476</v>
      </c>
      <c r="H90" s="31" t="n">
        <f aca="false">SUM(H390,H1090,H1490,H1590,H1690)</f>
        <v>293.2379</v>
      </c>
      <c r="I90" s="31" t="n">
        <f aca="false">SUM(I390,I1090,I1490,I1590,I1690)</f>
        <v>631.3291</v>
      </c>
      <c r="J90" s="31" t="n">
        <f aca="false">SUM(J390,J1090,J1490,J1590,J1690)</f>
        <v>183.0836</v>
      </c>
      <c r="K90" s="32" t="n">
        <f aca="false">SUM(K390,K1090,K1490,K1590,K1690)</f>
        <v>92.6946</v>
      </c>
      <c r="L90" s="31" t="n">
        <f aca="false">SUM(L390,L1090,L1490,L1590,L1690)</f>
        <v>247.4757</v>
      </c>
      <c r="M90" s="32" t="n">
        <f aca="false">SUM(M390,M1090,M1490,M1590,M1690)</f>
        <v>66.4774</v>
      </c>
      <c r="N90" s="31" t="n">
        <f aca="false">SUM(N390,N1090,N1490,N1590,N1690)</f>
        <v>53.645</v>
      </c>
      <c r="O90" s="31" t="n">
        <f aca="false">SUM(O390,O1090,O1490,O1590,O1690)</f>
        <v>52.5874</v>
      </c>
      <c r="P90" s="31" t="n">
        <f aca="false">SUM(P390,P1090,P1490,P1590,P1690)</f>
        <v>25.3406</v>
      </c>
      <c r="Q90" s="31" t="n">
        <f aca="false">SUM(Q390,Q1090,Q1490,Q1590,Q1690)</f>
        <v>19.975</v>
      </c>
      <c r="R90" s="31" t="n">
        <f aca="false">SUM(R390,R1090,R1490,R1590,R1690)</f>
        <v>3.0944</v>
      </c>
      <c r="S90" s="31" t="n">
        <f aca="false">SUM(S390,S1090,S1490,S1590,S1690)</f>
        <v>0</v>
      </c>
      <c r="T90" s="31" t="n">
        <f aca="false">SUM(T390,T1090,T1490,T1590,T1690)</f>
        <v>0</v>
      </c>
      <c r="U90" s="33" t="n">
        <f aca="false">SUM(U390,U1090,U1490,U1590,U1690)</f>
        <v>4015.8718</v>
      </c>
    </row>
    <row r="91" customFormat="false" ht="13.5" hidden="false" customHeight="true" outlineLevel="0" collapsed="false">
      <c r="B91" s="29"/>
      <c r="C91" s="30" t="s">
        <v>121</v>
      </c>
      <c r="D91" s="31" t="n">
        <f aca="false">SUM(D391,D1091,D1491,D1591,D1691)</f>
        <v>51.1907</v>
      </c>
      <c r="E91" s="31" t="n">
        <f aca="false">SUM(E391,E1091,E1491,E1591,E1691)</f>
        <v>82.6735</v>
      </c>
      <c r="F91" s="31" t="n">
        <f aca="false">SUM(F391,F1091,F1491,F1591,F1691)</f>
        <v>16.5347</v>
      </c>
      <c r="G91" s="31" t="n">
        <f aca="false">SUM(G391,G1091,G1491,G1591,G1691)</f>
        <v>34.656</v>
      </c>
      <c r="H91" s="31" t="n">
        <f aca="false">SUM(H391,H1091,H1491,H1591,H1691)</f>
        <v>0</v>
      </c>
      <c r="I91" s="31" t="n">
        <f aca="false">SUM(I391,I1091,I1491,I1591,I1691)</f>
        <v>3.3777</v>
      </c>
      <c r="J91" s="31" t="n">
        <f aca="false">SUM(J391,J1091,J1491,J1591,J1691)</f>
        <v>6.0755</v>
      </c>
      <c r="K91" s="32" t="n">
        <f aca="false">SUM(K391,K1091,K1491,K1591,K1691)</f>
        <v>4.6401</v>
      </c>
      <c r="L91" s="31" t="n">
        <f aca="false">SUM(L391,L1091,L1491,L1591,L1691)</f>
        <v>22.7141</v>
      </c>
      <c r="M91" s="32" t="n">
        <f aca="false">SUM(M391,M1091,M1491,M1591,M1691)</f>
        <v>113.0545</v>
      </c>
      <c r="N91" s="31" t="n">
        <f aca="false">SUM(N391,N1091,N1491,N1591,N1691)</f>
        <v>21.8533</v>
      </c>
      <c r="O91" s="31" t="n">
        <f aca="false">SUM(O391,O1091,O1491,O1591,O1691)</f>
        <v>4.4704</v>
      </c>
      <c r="P91" s="31" t="n">
        <f aca="false">SUM(P391,P1091,P1491,P1591,P1691)</f>
        <v>1.1692</v>
      </c>
      <c r="Q91" s="31" t="n">
        <f aca="false">SUM(Q391,Q1091,Q1491,Q1591,Q1691)</f>
        <v>6.6024</v>
      </c>
      <c r="R91" s="31" t="n">
        <f aca="false">SUM(R391,R1091,R1491,R1591,R1691)</f>
        <v>0</v>
      </c>
      <c r="S91" s="31" t="n">
        <f aca="false">SUM(S391,S1091,S1491,S1591,S1691)</f>
        <v>0</v>
      </c>
      <c r="T91" s="31" t="n">
        <f aca="false">SUM(T391,T1091,T1491,T1591,T1691)</f>
        <v>0</v>
      </c>
      <c r="U91" s="33" t="n">
        <f aca="false">SUM(U391,U1091,U1491,U1591,U1691)</f>
        <v>369.0121</v>
      </c>
    </row>
    <row r="92" customFormat="false" ht="13.5" hidden="false" customHeight="true" outlineLevel="0" collapsed="false">
      <c r="B92" s="29" t="s">
        <v>122</v>
      </c>
      <c r="C92" s="30" t="s">
        <v>123</v>
      </c>
      <c r="D92" s="31" t="n">
        <f aca="false">SUM(D392,D1092,D1492,D1592,D1692)</f>
        <v>15.2209</v>
      </c>
      <c r="E92" s="31" t="n">
        <f aca="false">SUM(E392,E1092,E1492,E1592,E1692)</f>
        <v>14.2988</v>
      </c>
      <c r="F92" s="31" t="n">
        <f aca="false">SUM(F392,F1092,F1492,F1592,F1692)</f>
        <v>10.9703</v>
      </c>
      <c r="G92" s="31" t="n">
        <f aca="false">SUM(G392,G1092,G1492,G1592,G1692)</f>
        <v>4.9333</v>
      </c>
      <c r="H92" s="31" t="n">
        <f aca="false">SUM(H392,H1092,H1492,H1592,H1692)</f>
        <v>268.9629</v>
      </c>
      <c r="I92" s="31" t="n">
        <f aca="false">SUM(I392,I1092,I1492,I1592,I1692)</f>
        <v>630.2601</v>
      </c>
      <c r="J92" s="31" t="n">
        <f aca="false">SUM(J392,J1092,J1492,J1592,J1692)</f>
        <v>91.7541</v>
      </c>
      <c r="K92" s="32" t="n">
        <f aca="false">SUM(K392,K1092,K1492,K1592,K1692)</f>
        <v>50.1478</v>
      </c>
      <c r="L92" s="31" t="n">
        <f aca="false">SUM(L392,L1092,L1492,L1592,L1692)</f>
        <v>367.0277</v>
      </c>
      <c r="M92" s="32" t="n">
        <f aca="false">SUM(M392,M1092,M1492,M1592,M1692)</f>
        <v>2025.8196</v>
      </c>
      <c r="N92" s="31" t="n">
        <f aca="false">SUM(N392,N1092,N1492,N1592,N1692)</f>
        <v>9.3464</v>
      </c>
      <c r="O92" s="31" t="n">
        <f aca="false">SUM(O392,O1092,O1492,O1592,O1692)</f>
        <v>13.683</v>
      </c>
      <c r="P92" s="31" t="n">
        <f aca="false">SUM(P392,P1092,P1492,P1592,P1692)</f>
        <v>585.2115</v>
      </c>
      <c r="Q92" s="31" t="n">
        <f aca="false">SUM(Q392,Q1092,Q1492,Q1592,Q1692)</f>
        <v>8.9872</v>
      </c>
      <c r="R92" s="31" t="n">
        <f aca="false">SUM(R392,R1092,R1492,R1592,R1692)</f>
        <v>10.477</v>
      </c>
      <c r="S92" s="31" t="n">
        <f aca="false">SUM(S392,S1092,S1492,S1592,S1692)</f>
        <v>1.3041</v>
      </c>
      <c r="T92" s="31" t="n">
        <f aca="false">SUM(T392,T1092,T1492,T1592,T1692)</f>
        <v>0</v>
      </c>
      <c r="U92" s="33" t="n">
        <f aca="false">SUM(U392,U1092,U1492,U1592,U1692)</f>
        <v>4108.4047</v>
      </c>
    </row>
    <row r="93" customFormat="false" ht="13.5" hidden="false" customHeight="true" outlineLevel="0" collapsed="false">
      <c r="B93" s="29"/>
      <c r="C93" s="30" t="s">
        <v>124</v>
      </c>
      <c r="D93" s="31" t="n">
        <f aca="false">SUM(D393,D1093,D1493,D1593,D1693)</f>
        <v>0</v>
      </c>
      <c r="E93" s="31" t="n">
        <f aca="false">SUM(E393,E1093,E1493,E1593,E1693)</f>
        <v>0</v>
      </c>
      <c r="F93" s="31" t="n">
        <f aca="false">SUM(F393,F1093,F1493,F1593,F1693)</f>
        <v>0</v>
      </c>
      <c r="G93" s="31" t="n">
        <f aca="false">SUM(G393,G1093,G1493,G1593,G1693)</f>
        <v>0</v>
      </c>
      <c r="H93" s="31" t="n">
        <f aca="false">SUM(H393,H1093,H1493,H1593,H1693)</f>
        <v>7.6692</v>
      </c>
      <c r="I93" s="31" t="n">
        <f aca="false">SUM(I393,I1093,I1493,I1593,I1693)</f>
        <v>8.1802</v>
      </c>
      <c r="J93" s="31" t="n">
        <f aca="false">SUM(J393,J1093,J1493,J1593,J1693)</f>
        <v>155.4656</v>
      </c>
      <c r="K93" s="32" t="n">
        <f aca="false">SUM(K393,K1093,K1493,K1593,K1693)</f>
        <v>19.6235</v>
      </c>
      <c r="L93" s="31" t="n">
        <f aca="false">SUM(L393,L1093,L1493,L1593,L1693)</f>
        <v>343.9431</v>
      </c>
      <c r="M93" s="32" t="n">
        <f aca="false">SUM(M393,M1093,M1493,M1593,M1693)</f>
        <v>564.2598</v>
      </c>
      <c r="N93" s="31" t="n">
        <f aca="false">SUM(N393,N1093,N1493,N1593,N1693)</f>
        <v>147.8101</v>
      </c>
      <c r="O93" s="31" t="n">
        <f aca="false">SUM(O393,O1093,O1493,O1593,O1693)</f>
        <v>94.4391</v>
      </c>
      <c r="P93" s="31" t="n">
        <f aca="false">SUM(P393,P1093,P1493,P1593,P1693)</f>
        <v>67.8662</v>
      </c>
      <c r="Q93" s="31" t="n">
        <f aca="false">SUM(Q393,Q1093,Q1493,Q1593,Q1693)</f>
        <v>77.6461</v>
      </c>
      <c r="R93" s="31" t="n">
        <f aca="false">SUM(R393,R1093,R1493,R1593,R1693)</f>
        <v>154.714</v>
      </c>
      <c r="S93" s="31" t="n">
        <f aca="false">SUM(S393,S1093,S1493,S1593,S1693)</f>
        <v>9.2777</v>
      </c>
      <c r="T93" s="31" t="n">
        <f aca="false">SUM(T393,T1093,T1493,T1593,T1693)</f>
        <v>58.5004</v>
      </c>
      <c r="U93" s="33" t="n">
        <f aca="false">SUM(U393,U1093,U1493,U1593,U1693)</f>
        <v>1709.395</v>
      </c>
    </row>
    <row r="94" customFormat="false" ht="13.5" hidden="false" customHeight="true" outlineLevel="0" collapsed="false">
      <c r="B94" s="29"/>
      <c r="C94" s="30" t="s">
        <v>125</v>
      </c>
      <c r="D94" s="31" t="n">
        <f aca="false">SUM(D394,D1094,D1494,D1594,D1694)</f>
        <v>0</v>
      </c>
      <c r="E94" s="31" t="n">
        <f aca="false">SUM(E394,E1094,E1494,E1594,E1694)</f>
        <v>0</v>
      </c>
      <c r="F94" s="31" t="n">
        <f aca="false">SUM(F394,F1094,F1494,F1594,F1694)</f>
        <v>0</v>
      </c>
      <c r="G94" s="31" t="n">
        <f aca="false">SUM(G394,G1094,G1494,G1594,G1694)</f>
        <v>0</v>
      </c>
      <c r="H94" s="31" t="n">
        <f aca="false">SUM(H394,H1094,H1494,H1594,H1694)</f>
        <v>0</v>
      </c>
      <c r="I94" s="31" t="n">
        <f aca="false">SUM(I394,I1094,I1494,I1594,I1694)</f>
        <v>0</v>
      </c>
      <c r="J94" s="31" t="n">
        <f aca="false">SUM(J394,J1094,J1494,J1594,J1694)</f>
        <v>1.5467</v>
      </c>
      <c r="K94" s="32" t="n">
        <f aca="false">SUM(K394,K1094,K1494,K1594,K1694)</f>
        <v>4.5288</v>
      </c>
      <c r="L94" s="31" t="n">
        <f aca="false">SUM(L394,L1094,L1494,L1594,L1694)</f>
        <v>35.2806</v>
      </c>
      <c r="M94" s="32" t="n">
        <f aca="false">SUM(M394,M1094,M1494,M1594,M1694)</f>
        <v>39.0595</v>
      </c>
      <c r="N94" s="31" t="n">
        <f aca="false">SUM(N394,N1094,N1494,N1594,N1694)</f>
        <v>8.0142</v>
      </c>
      <c r="O94" s="31" t="n">
        <f aca="false">SUM(O394,O1094,O1494,O1594,O1694)</f>
        <v>1.6159</v>
      </c>
      <c r="P94" s="31" t="n">
        <f aca="false">SUM(P394,P1094,P1494,P1594,P1694)</f>
        <v>11.2687</v>
      </c>
      <c r="Q94" s="31" t="n">
        <f aca="false">SUM(Q394,Q1094,Q1494,Q1594,Q1694)</f>
        <v>7.5547</v>
      </c>
      <c r="R94" s="31" t="n">
        <f aca="false">SUM(R394,R1094,R1494,R1594,R1694)</f>
        <v>0</v>
      </c>
      <c r="S94" s="31" t="n">
        <f aca="false">SUM(S394,S1094,S1494,S1594,S1694)</f>
        <v>0</v>
      </c>
      <c r="T94" s="31" t="n">
        <f aca="false">SUM(T394,T1094,T1494,T1594,T1694)</f>
        <v>2.4356</v>
      </c>
      <c r="U94" s="33" t="n">
        <f aca="false">SUM(U394,U1094,U1494,U1594,U1694)</f>
        <v>111.3047</v>
      </c>
    </row>
    <row r="95" customFormat="false" ht="13.5" hidden="false" customHeight="true" outlineLevel="0" collapsed="false">
      <c r="B95" s="29"/>
      <c r="C95" s="39" t="s">
        <v>126</v>
      </c>
      <c r="D95" s="31" t="n">
        <f aca="false">SUM(D395,D1095,D1495,D1595,D1695)</f>
        <v>1046.8468</v>
      </c>
      <c r="E95" s="31" t="n">
        <f aca="false">SUM(E395,E1095,E1495,E1595,E1695)</f>
        <v>95.005</v>
      </c>
      <c r="F95" s="31" t="n">
        <f aca="false">SUM(F395,F1095,F1495,F1595,F1695)</f>
        <v>441.0929</v>
      </c>
      <c r="G95" s="31" t="n">
        <f aca="false">SUM(G395,G1095,G1495,G1595,G1695)</f>
        <v>345.8728</v>
      </c>
      <c r="H95" s="31" t="n">
        <f aca="false">SUM(H395,H1095,H1495,H1595,H1695)</f>
        <v>1130.0948</v>
      </c>
      <c r="I95" s="31" t="n">
        <f aca="false">SUM(I395,I1095,I1495,I1595,I1695)</f>
        <v>1432.0002</v>
      </c>
      <c r="J95" s="31" t="n">
        <f aca="false">SUM(J395,J1095,J1495,J1595,J1695)</f>
        <v>1085.206</v>
      </c>
      <c r="K95" s="32" t="n">
        <f aca="false">SUM(K395,K1095,K1495,K1595,K1695)</f>
        <v>197.449</v>
      </c>
      <c r="L95" s="31" t="n">
        <f aca="false">SUM(L395,L1095,L1495,L1595,L1695)</f>
        <v>644.0112</v>
      </c>
      <c r="M95" s="32" t="n">
        <f aca="false">SUM(M395,M1095,M1495,M1595,M1695)</f>
        <v>915.4036</v>
      </c>
      <c r="N95" s="31" t="n">
        <f aca="false">SUM(N395,N1095,N1495,N1595,N1695)</f>
        <v>75.6094</v>
      </c>
      <c r="O95" s="31" t="n">
        <f aca="false">SUM(O395,O1095,O1495,O1595,O1695)</f>
        <v>167.1234</v>
      </c>
      <c r="P95" s="31" t="n">
        <f aca="false">SUM(P395,P1095,P1495,P1595,P1695)</f>
        <v>130.6307</v>
      </c>
      <c r="Q95" s="31" t="n">
        <f aca="false">SUM(Q395,Q1095,Q1495,Q1595,Q1695)</f>
        <v>84.6233</v>
      </c>
      <c r="R95" s="31" t="n">
        <f aca="false">SUM(R395,R1095,R1495,R1595,R1695)</f>
        <v>37.5057</v>
      </c>
      <c r="S95" s="31" t="n">
        <f aca="false">SUM(S395,S1095,S1495,S1595,S1695)</f>
        <v>4.8879</v>
      </c>
      <c r="T95" s="31" t="n">
        <f aca="false">SUM(T395,T1095,T1495,T1595,T1695)</f>
        <v>0</v>
      </c>
      <c r="U95" s="33" t="n">
        <f aca="false">SUM(U395,U1095,U1495,U1595,U1695)</f>
        <v>7833.3627</v>
      </c>
    </row>
    <row r="96" customFormat="false" ht="13.5" hidden="false" customHeight="true" outlineLevel="0" collapsed="false">
      <c r="B96" s="34"/>
      <c r="C96" s="35" t="s">
        <v>39</v>
      </c>
      <c r="D96" s="36" t="n">
        <f aca="false">SUM(D396,D1096,D1496,D1596,D1696)</f>
        <v>13652.2443</v>
      </c>
      <c r="E96" s="36" t="n">
        <f aca="false">SUM(E396,E1096,E1496,E1596,E1696)</f>
        <v>19888.3337</v>
      </c>
      <c r="F96" s="36" t="n">
        <f aca="false">SUM(F396,F1096,F1496,F1596,F1696)</f>
        <v>2227.3724</v>
      </c>
      <c r="G96" s="36" t="n">
        <f aca="false">SUM(G396,G1096,G1496,G1596,G1696)</f>
        <v>10751.6159</v>
      </c>
      <c r="H96" s="36" t="n">
        <f aca="false">SUM(H396,H1096,H1496,H1596,H1696)</f>
        <v>8599.9084</v>
      </c>
      <c r="I96" s="36" t="n">
        <f aca="false">SUM(I396,I1096,I1496,I1596,I1696)</f>
        <v>14723.1386</v>
      </c>
      <c r="J96" s="36" t="n">
        <f aca="false">SUM(J396,J1096,J1496,J1596,J1696)</f>
        <v>6228.4428</v>
      </c>
      <c r="K96" s="37" t="n">
        <f aca="false">SUM(K396,K1096,K1496,K1596,K1696)</f>
        <v>4432.1832</v>
      </c>
      <c r="L96" s="36" t="n">
        <f aca="false">SUM(L396,L1096,L1496,L1596,L1696)</f>
        <v>8739.4089</v>
      </c>
      <c r="M96" s="37" t="n">
        <f aca="false">SUM(M396,M1096,M1496,M1596,M1696)</f>
        <v>12284.9227</v>
      </c>
      <c r="N96" s="36" t="n">
        <f aca="false">SUM(N396,N1096,N1496,N1596,N1696)</f>
        <v>5370.5548</v>
      </c>
      <c r="O96" s="36" t="n">
        <f aca="false">SUM(O396,O1096,O1496,O1596,O1696)</f>
        <v>4310.7144</v>
      </c>
      <c r="P96" s="36" t="n">
        <f aca="false">SUM(P396,P1096,P1496,P1596,P1696)</f>
        <v>1299.8991</v>
      </c>
      <c r="Q96" s="36" t="n">
        <f aca="false">SUM(Q396,Q1096,Q1496,Q1596,Q1696)</f>
        <v>514.604</v>
      </c>
      <c r="R96" s="36" t="n">
        <f aca="false">SUM(R396,R1096,R1496,R1596,R1696)</f>
        <v>250.1489</v>
      </c>
      <c r="S96" s="36" t="n">
        <f aca="false">SUM(S396,S1096,S1496,S1596,S1696)</f>
        <v>43.0381</v>
      </c>
      <c r="T96" s="36" t="n">
        <f aca="false">SUM(T396,T1096,T1496,T1596,T1696)</f>
        <v>60.936</v>
      </c>
      <c r="U96" s="38" t="n">
        <f aca="false">SUM(U396,U1096,U1496,U1596,U1696)</f>
        <v>113377.4662</v>
      </c>
    </row>
    <row r="97" customFormat="false" ht="13.5" hidden="false" customHeight="true" outlineLevel="0" collapsed="false">
      <c r="B97" s="29"/>
      <c r="C97" s="30" t="s">
        <v>127</v>
      </c>
      <c r="D97" s="31" t="n">
        <f aca="false">SUM(D397,D1097,D1497,D1597,D1697)</f>
        <v>5941.2926</v>
      </c>
      <c r="E97" s="31" t="n">
        <f aca="false">SUM(E397,E1097,E1497,E1597,E1697)</f>
        <v>12851.2382</v>
      </c>
      <c r="F97" s="31" t="n">
        <f aca="false">SUM(F397,F1097,F1497,F1597,F1697)</f>
        <v>8194.5813</v>
      </c>
      <c r="G97" s="31" t="n">
        <f aca="false">SUM(G397,G1097,G1497,G1597,G1697)</f>
        <v>18290.6885</v>
      </c>
      <c r="H97" s="31" t="n">
        <f aca="false">SUM(H397,H1097,H1497,H1597,H1697)</f>
        <v>3720.2186</v>
      </c>
      <c r="I97" s="31" t="n">
        <f aca="false">SUM(I397,I1097,I1497,I1597,I1697)</f>
        <v>8791.844</v>
      </c>
      <c r="J97" s="31" t="n">
        <f aca="false">SUM(J397,J1097,J1497,J1597,J1697)</f>
        <v>3427.2695</v>
      </c>
      <c r="K97" s="32" t="n">
        <f aca="false">SUM(K397,K1097,K1497,K1597,K1697)</f>
        <v>3098.6959</v>
      </c>
      <c r="L97" s="31" t="n">
        <f aca="false">SUM(L397,L1097,L1497,L1597,L1697)</f>
        <v>3780.2255</v>
      </c>
      <c r="M97" s="32" t="n">
        <f aca="false">SUM(M397,M1097,M1497,M1597,M1697)</f>
        <v>6735.7282</v>
      </c>
      <c r="N97" s="31" t="n">
        <f aca="false">SUM(N397,N1097,N1497,N1597,N1697)</f>
        <v>1430.3574</v>
      </c>
      <c r="O97" s="31" t="n">
        <f aca="false">SUM(O397,O1097,O1497,O1597,O1697)</f>
        <v>2436.7941</v>
      </c>
      <c r="P97" s="31" t="n">
        <f aca="false">SUM(P397,P1097,P1497,P1597,P1697)</f>
        <v>452.8948</v>
      </c>
      <c r="Q97" s="31" t="n">
        <f aca="false">SUM(Q397,Q1097,Q1497,Q1597,Q1697)</f>
        <v>324.2691</v>
      </c>
      <c r="R97" s="31" t="n">
        <f aca="false">SUM(R397,R1097,R1497,R1597,R1697)</f>
        <v>221.5572</v>
      </c>
      <c r="S97" s="31" t="n">
        <f aca="false">SUM(S397,S1097,S1497,S1597,S1697)</f>
        <v>19.803</v>
      </c>
      <c r="T97" s="31" t="n">
        <f aca="false">SUM(T397,T1097,T1497,T1597,T1697)</f>
        <v>6.1912</v>
      </c>
      <c r="U97" s="33" t="n">
        <f aca="false">SUM(U397,U1097,U1497,U1597,U1697)</f>
        <v>79723.6491</v>
      </c>
    </row>
    <row r="98" customFormat="false" ht="13.5" hidden="false" customHeight="true" outlineLevel="0" collapsed="false">
      <c r="B98" s="29" t="s">
        <v>128</v>
      </c>
      <c r="C98" s="30" t="s">
        <v>129</v>
      </c>
      <c r="D98" s="31" t="n">
        <f aca="false">SUM(D398,D1098,D1498,D1598,D1698)</f>
        <v>773.9364</v>
      </c>
      <c r="E98" s="31" t="n">
        <f aca="false">SUM(E398,E1098,E1498,E1598,E1698)</f>
        <v>16103.4333</v>
      </c>
      <c r="F98" s="31" t="n">
        <f aca="false">SUM(F398,F1098,F1498,F1598,F1698)</f>
        <v>2527.7993</v>
      </c>
      <c r="G98" s="31" t="n">
        <f aca="false">SUM(G398,G1098,G1498,G1598,G1698)</f>
        <v>13274.7413</v>
      </c>
      <c r="H98" s="31" t="n">
        <f aca="false">SUM(H398,H1098,H1498,H1598,H1698)</f>
        <v>829.7229</v>
      </c>
      <c r="I98" s="31" t="n">
        <f aca="false">SUM(I398,I1098,I1498,I1598,I1698)</f>
        <v>1600.4393</v>
      </c>
      <c r="J98" s="31" t="n">
        <f aca="false">SUM(J398,J1098,J1498,J1598,J1698)</f>
        <v>753.4961</v>
      </c>
      <c r="K98" s="32" t="n">
        <f aca="false">SUM(K398,K1098,K1498,K1598,K1698)</f>
        <v>87.1658</v>
      </c>
      <c r="L98" s="31" t="n">
        <f aca="false">SUM(L398,L1098,L1498,L1598,L1698)</f>
        <v>185.7085</v>
      </c>
      <c r="M98" s="32" t="n">
        <f aca="false">SUM(M398,M1098,M1498,M1598,M1698)</f>
        <v>26.6275</v>
      </c>
      <c r="N98" s="31" t="n">
        <f aca="false">SUM(N398,N1098,N1498,N1598,N1698)</f>
        <v>28.6533</v>
      </c>
      <c r="O98" s="31" t="n">
        <f aca="false">SUM(O398,O1098,O1498,O1598,O1698)</f>
        <v>36.8477</v>
      </c>
      <c r="P98" s="31" t="n">
        <f aca="false">SUM(P398,P1098,P1498,P1598,P1698)</f>
        <v>6.1748</v>
      </c>
      <c r="Q98" s="31" t="n">
        <f aca="false">SUM(Q398,Q1098,Q1498,Q1598,Q1698)</f>
        <v>0</v>
      </c>
      <c r="R98" s="31" t="n">
        <f aca="false">SUM(R398,R1098,R1498,R1598,R1698)</f>
        <v>0</v>
      </c>
      <c r="S98" s="31" t="n">
        <f aca="false">SUM(S398,S1098,S1498,S1598,S1698)</f>
        <v>0</v>
      </c>
      <c r="T98" s="31" t="n">
        <f aca="false">SUM(T398,T1098,T1498,T1598,T1698)</f>
        <v>0</v>
      </c>
      <c r="U98" s="33" t="n">
        <f aca="false">SUM(U398,U1098,U1498,U1598,U1698)</f>
        <v>36234.7462</v>
      </c>
    </row>
    <row r="99" customFormat="false" ht="13.5" hidden="false" customHeight="true" outlineLevel="0" collapsed="false">
      <c r="B99" s="29" t="s">
        <v>130</v>
      </c>
      <c r="C99" s="30" t="s">
        <v>131</v>
      </c>
      <c r="D99" s="31" t="n">
        <f aca="false">SUM(D399,D1099,D1499,D1599,D1699)</f>
        <v>12178.0064</v>
      </c>
      <c r="E99" s="31" t="n">
        <f aca="false">SUM(E399,E1099,E1499,E1599,E1699)</f>
        <v>7354.908</v>
      </c>
      <c r="F99" s="31" t="n">
        <f aca="false">SUM(F399,F1099,F1499,F1599,F1699)</f>
        <v>7166.9587</v>
      </c>
      <c r="G99" s="31" t="n">
        <f aca="false">SUM(G399,G1099,G1499,G1599,G1699)</f>
        <v>16109.9455</v>
      </c>
      <c r="H99" s="31" t="n">
        <f aca="false">SUM(H399,H1099,H1499,H1599,H1699)</f>
        <v>9039.6922</v>
      </c>
      <c r="I99" s="31" t="n">
        <f aca="false">SUM(I399,I1099,I1499,I1599,I1699)</f>
        <v>23374.6828</v>
      </c>
      <c r="J99" s="31" t="n">
        <f aca="false">SUM(J399,J1099,J1499,J1599,J1699)</f>
        <v>5533.1792</v>
      </c>
      <c r="K99" s="32" t="n">
        <f aca="false">SUM(K399,K1099,K1499,K1599,K1699)</f>
        <v>1001.7991</v>
      </c>
      <c r="L99" s="31" t="n">
        <f aca="false">SUM(L399,L1099,L1499,L1599,L1699)</f>
        <v>488.749</v>
      </c>
      <c r="M99" s="32" t="n">
        <f aca="false">SUM(M399,M1099,M1499,M1599,M1699)</f>
        <v>173.0379</v>
      </c>
      <c r="N99" s="31" t="n">
        <f aca="false">SUM(N399,N1099,N1499,N1599,N1699)</f>
        <v>76.3515</v>
      </c>
      <c r="O99" s="31" t="n">
        <f aca="false">SUM(O399,O1099,O1499,O1599,O1699)</f>
        <v>70.7654</v>
      </c>
      <c r="P99" s="31" t="n">
        <f aca="false">SUM(P399,P1099,P1499,P1599,P1699)</f>
        <v>57.3016</v>
      </c>
      <c r="Q99" s="31" t="n">
        <f aca="false">SUM(Q399,Q1099,Q1499,Q1599,Q1699)</f>
        <v>3.2168</v>
      </c>
      <c r="R99" s="31" t="n">
        <f aca="false">SUM(R399,R1099,R1499,R1599,R1699)</f>
        <v>0</v>
      </c>
      <c r="S99" s="31" t="n">
        <f aca="false">SUM(S399,S1099,S1499,S1599,S1699)</f>
        <v>0</v>
      </c>
      <c r="T99" s="31" t="n">
        <f aca="false">SUM(T399,T1099,T1499,T1599,T1699)</f>
        <v>0</v>
      </c>
      <c r="U99" s="33" t="n">
        <f aca="false">SUM(U399,U1099,U1499,U1599,U1699)</f>
        <v>82628.5941</v>
      </c>
    </row>
    <row r="100" customFormat="false" ht="13.5" hidden="false" customHeight="true" outlineLevel="0" collapsed="false">
      <c r="B100" s="29" t="s">
        <v>36</v>
      </c>
      <c r="C100" s="39" t="s">
        <v>132</v>
      </c>
      <c r="D100" s="31" t="n">
        <f aca="false">SUM(D400,D1100,D1500,D1600,D1700)</f>
        <v>110322.4702</v>
      </c>
      <c r="E100" s="31" t="n">
        <f aca="false">SUM(E400,E1100,E1500,E1600,E1700)</f>
        <v>494242.9251</v>
      </c>
      <c r="F100" s="31" t="n">
        <f aca="false">SUM(F400,F1100,F1500,F1600,F1700)</f>
        <v>58803.3332</v>
      </c>
      <c r="G100" s="31" t="n">
        <f aca="false">SUM(G400,G1100,G1500,G1600,G1700)</f>
        <v>55704.1782</v>
      </c>
      <c r="H100" s="31" t="n">
        <f aca="false">SUM(H400,H1100,H1500,H1600,H1700)</f>
        <v>4555.2136</v>
      </c>
      <c r="I100" s="31" t="n">
        <f aca="false">SUM(I400,I1100,I1500,I1600,I1700)</f>
        <v>5322.4781</v>
      </c>
      <c r="J100" s="31" t="n">
        <f aca="false">SUM(J400,J1100,J1500,J1600,J1700)</f>
        <v>1426.6605</v>
      </c>
      <c r="K100" s="32" t="n">
        <f aca="false">SUM(K400,K1100,K1500,K1600,K1700)</f>
        <v>1953.2389</v>
      </c>
      <c r="L100" s="31" t="n">
        <f aca="false">SUM(L400,L1100,L1500,L1600,L1700)</f>
        <v>373.0321</v>
      </c>
      <c r="M100" s="32" t="n">
        <f aca="false">SUM(M400,M1100,M1500,M1600,M1700)</f>
        <v>96.7369</v>
      </c>
      <c r="N100" s="31" t="n">
        <f aca="false">SUM(N400,N1100,N1500,N1600,N1700)</f>
        <v>36.7053</v>
      </c>
      <c r="O100" s="31" t="n">
        <f aca="false">SUM(O400,O1100,O1500,O1600,O1700)</f>
        <v>44.4549</v>
      </c>
      <c r="P100" s="31" t="n">
        <f aca="false">SUM(P400,P1100,P1500,P1600,P1700)</f>
        <v>48.06</v>
      </c>
      <c r="Q100" s="31" t="n">
        <f aca="false">SUM(Q400,Q1100,Q1500,Q1600,Q1700)</f>
        <v>9.1533</v>
      </c>
      <c r="R100" s="31" t="n">
        <f aca="false">SUM(R400,R1100,R1500,R1600,R1700)</f>
        <v>0</v>
      </c>
      <c r="S100" s="31" t="n">
        <f aca="false">SUM(S400,S1100,S1500,S1600,S1700)</f>
        <v>0</v>
      </c>
      <c r="T100" s="31" t="n">
        <f aca="false">SUM(T400,T1100,T1500,T1600,T1700)</f>
        <v>0</v>
      </c>
      <c r="U100" s="33" t="n">
        <f aca="false">SUM(U400,U1100,U1500,U1600,U1700)</f>
        <v>732938.6403</v>
      </c>
    </row>
    <row r="101" customFormat="false" ht="13.5" hidden="false" customHeight="true" outlineLevel="0" collapsed="false">
      <c r="B101" s="34"/>
      <c r="C101" s="35" t="s">
        <v>39</v>
      </c>
      <c r="D101" s="26" t="n">
        <f aca="false">SUM(D401,D1101,D1501,D1601,D1701)</f>
        <v>129215.7056</v>
      </c>
      <c r="E101" s="26" t="n">
        <f aca="false">SUM(E401,E1101,E1501,E1601,E1701)</f>
        <v>530552.5046</v>
      </c>
      <c r="F101" s="26" t="n">
        <f aca="false">SUM(F401,F1101,F1501,F1601,F1701)</f>
        <v>76692.6725</v>
      </c>
      <c r="G101" s="26" t="n">
        <f aca="false">SUM(G401,G1101,G1501,G1601,G1701)</f>
        <v>103379.5535</v>
      </c>
      <c r="H101" s="26" t="n">
        <f aca="false">SUM(H401,H1101,H1501,H1601,H1701)</f>
        <v>18144.8473</v>
      </c>
      <c r="I101" s="26" t="n">
        <f aca="false">SUM(I401,I1101,I1501,I1601,I1701)</f>
        <v>39089.4442</v>
      </c>
      <c r="J101" s="26" t="n">
        <f aca="false">SUM(J401,J1101,J1501,J1601,J1701)</f>
        <v>11140.6053</v>
      </c>
      <c r="K101" s="27" t="n">
        <f aca="false">SUM(K401,K1101,K1501,K1601,K1701)</f>
        <v>6140.8997</v>
      </c>
      <c r="L101" s="26" t="n">
        <f aca="false">SUM(L401,L1101,L1501,L1601,L1701)</f>
        <v>4827.7151</v>
      </c>
      <c r="M101" s="27" t="n">
        <f aca="false">SUM(M401,M1101,M1501,M1601,M1701)</f>
        <v>7032.1305</v>
      </c>
      <c r="N101" s="26" t="n">
        <f aca="false">SUM(N401,N1101,N1501,N1601,N1701)</f>
        <v>1572.0675</v>
      </c>
      <c r="O101" s="26" t="n">
        <f aca="false">SUM(O401,O1101,O1501,O1601,O1701)</f>
        <v>2588.8621</v>
      </c>
      <c r="P101" s="26" t="n">
        <f aca="false">SUM(P401,P1101,P1501,P1601,P1701)</f>
        <v>564.4312</v>
      </c>
      <c r="Q101" s="26" t="n">
        <f aca="false">SUM(Q401,Q1101,Q1501,Q1601,Q1701)</f>
        <v>336.6392</v>
      </c>
      <c r="R101" s="26" t="n">
        <f aca="false">SUM(R401,R1101,R1501,R1601,R1701)</f>
        <v>221.5572</v>
      </c>
      <c r="S101" s="26" t="n">
        <f aca="false">SUM(S401,S1101,S1501,S1601,S1701)</f>
        <v>19.803</v>
      </c>
      <c r="T101" s="26" t="n">
        <f aca="false">SUM(T401,T1101,T1501,T1601,T1701)</f>
        <v>6.1912</v>
      </c>
      <c r="U101" s="28" t="n">
        <f aca="false">SUM(U401,U1101,U1501,U1601,U1701)</f>
        <v>931525.6297</v>
      </c>
    </row>
    <row r="102" customFormat="false" ht="13.5" hidden="false" customHeight="true" outlineLevel="0" collapsed="false">
      <c r="B102" s="40" t="s">
        <v>133</v>
      </c>
      <c r="C102" s="40"/>
      <c r="D102" s="41" t="n">
        <f aca="false">SUM(D402,D1102,D1502,D1602,D1702)</f>
        <v>9148480.7505</v>
      </c>
      <c r="E102" s="41" t="n">
        <f aca="false">SUM(E402,E1102,E1502,E1602,E1702)</f>
        <v>7057067.0409</v>
      </c>
      <c r="F102" s="41" t="n">
        <f aca="false">SUM(F402,F1102,F1502,F1602,F1702)</f>
        <v>1690487.5355</v>
      </c>
      <c r="G102" s="41" t="n">
        <f aca="false">SUM(G402,G1102,G1502,G1602,G1702)</f>
        <v>2368123.1744</v>
      </c>
      <c r="H102" s="41" t="n">
        <f aca="false">SUM(H402,H1102,H1502,H1602,H1702)</f>
        <v>565932.1563</v>
      </c>
      <c r="I102" s="41" t="n">
        <f aca="false">SUM(I402,I1102,I1502,I1602,I1702)</f>
        <v>797725.1434</v>
      </c>
      <c r="J102" s="41" t="n">
        <f aca="false">SUM(J402,J1102,J1502,J1602,J1702)</f>
        <v>274472.0645</v>
      </c>
      <c r="K102" s="42" t="n">
        <f aca="false">SUM(K402,K1102,K1502,K1602,K1702)</f>
        <v>132021.9296</v>
      </c>
      <c r="L102" s="41" t="n">
        <f aca="false">SUM(L402,L1102,L1502,L1602,L1702)</f>
        <v>174089.6658</v>
      </c>
      <c r="M102" s="42" t="n">
        <f aca="false">SUM(M402,M1102,M1502,M1602,M1702)</f>
        <v>209173.0702</v>
      </c>
      <c r="N102" s="41" t="n">
        <f aca="false">SUM(N402,N1102,N1502,N1602,N1702)</f>
        <v>52776.1499</v>
      </c>
      <c r="O102" s="41" t="n">
        <f aca="false">SUM(O402,O1102,O1502,O1602,O1702)</f>
        <v>63511.4875</v>
      </c>
      <c r="P102" s="41" t="n">
        <f aca="false">SUM(P402,P1102,P1502,P1602,P1702)</f>
        <v>32865.0499</v>
      </c>
      <c r="Q102" s="41" t="n">
        <f aca="false">SUM(Q402,Q1102,Q1502,Q1602,Q1702)</f>
        <v>20143.627</v>
      </c>
      <c r="R102" s="41" t="n">
        <f aca="false">SUM(R402,R1102,R1502,R1602,R1702)</f>
        <v>17567.125</v>
      </c>
      <c r="S102" s="41" t="n">
        <f aca="false">SUM(S402,S1102,S1502,S1602,S1702)</f>
        <v>2507.0005</v>
      </c>
      <c r="T102" s="41" t="n">
        <f aca="false">SUM(T402,T1102,T1502,T1602,T1702)</f>
        <v>1550.2913</v>
      </c>
      <c r="U102" s="43" t="n">
        <f aca="false">SUM(U402,U1102,U1502,U1602,U1702)</f>
        <v>22608493.2622</v>
      </c>
    </row>
    <row r="104" customFormat="false" ht="13.5" hidden="false" customHeight="true" outlineLevel="0" collapsed="false">
      <c r="B104" s="9"/>
      <c r="C104" s="10" t="s">
        <v>1</v>
      </c>
      <c r="D104" s="11" t="s">
        <v>134</v>
      </c>
      <c r="E104" s="11"/>
      <c r="BC104" s="4"/>
      <c r="BD104" s="1"/>
    </row>
    <row r="105" customFormat="false" ht="13.5" hidden="false" customHeight="true" outlineLevel="0" collapsed="false">
      <c r="C105" s="12"/>
      <c r="L105" s="13"/>
      <c r="M105" s="3"/>
      <c r="N105" s="3"/>
      <c r="U105" s="13" t="str">
        <f aca="false">$U$5</f>
        <v>(３日間調査　単位：件）</v>
      </c>
      <c r="BD105" s="1"/>
    </row>
    <row r="106" customFormat="false" ht="13.5" hidden="false" customHeight="true" outlineLevel="0" collapsed="false">
      <c r="B106" s="14"/>
      <c r="C106" s="15" t="s">
        <v>4</v>
      </c>
      <c r="D106" s="16" t="s">
        <v>5</v>
      </c>
      <c r="E106" s="17" t="s">
        <v>6</v>
      </c>
      <c r="F106" s="17" t="s">
        <v>7</v>
      </c>
      <c r="G106" s="17" t="s">
        <v>8</v>
      </c>
      <c r="H106" s="17" t="s">
        <v>9</v>
      </c>
      <c r="I106" s="17" t="s">
        <v>10</v>
      </c>
      <c r="J106" s="17" t="s">
        <v>11</v>
      </c>
      <c r="K106" s="17" t="s">
        <v>12</v>
      </c>
      <c r="L106" s="18" t="s">
        <v>13</v>
      </c>
      <c r="M106" s="17" t="s">
        <v>14</v>
      </c>
      <c r="N106" s="17" t="s">
        <v>15</v>
      </c>
      <c r="O106" s="17" t="s">
        <v>16</v>
      </c>
      <c r="P106" s="17" t="s">
        <v>17</v>
      </c>
      <c r="Q106" s="17" t="s">
        <v>18</v>
      </c>
      <c r="R106" s="17" t="s">
        <v>19</v>
      </c>
      <c r="S106" s="17" t="s">
        <v>20</v>
      </c>
      <c r="T106" s="17" t="s">
        <v>21</v>
      </c>
      <c r="U106" s="19" t="s">
        <v>22</v>
      </c>
      <c r="BD106" s="1"/>
    </row>
    <row r="107" customFormat="false" ht="13.5" hidden="false" customHeight="true" outlineLevel="0" collapsed="false">
      <c r="B107" s="20" t="s">
        <v>23</v>
      </c>
      <c r="C107" s="21"/>
      <c r="D107" s="22" t="s">
        <v>24</v>
      </c>
      <c r="E107" s="22" t="s">
        <v>24</v>
      </c>
      <c r="F107" s="22" t="s">
        <v>24</v>
      </c>
      <c r="G107" s="22" t="s">
        <v>24</v>
      </c>
      <c r="H107" s="22" t="s">
        <v>24</v>
      </c>
      <c r="I107" s="22" t="s">
        <v>24</v>
      </c>
      <c r="J107" s="22" t="s">
        <v>24</v>
      </c>
      <c r="K107" s="22" t="s">
        <v>24</v>
      </c>
      <c r="L107" s="23" t="s">
        <v>24</v>
      </c>
      <c r="M107" s="22" t="s">
        <v>24</v>
      </c>
      <c r="N107" s="22" t="s">
        <v>24</v>
      </c>
      <c r="O107" s="22" t="s">
        <v>24</v>
      </c>
      <c r="P107" s="22" t="s">
        <v>24</v>
      </c>
      <c r="Q107" s="22" t="s">
        <v>24</v>
      </c>
      <c r="R107" s="22" t="s">
        <v>24</v>
      </c>
      <c r="S107" s="22" t="s">
        <v>24</v>
      </c>
      <c r="T107" s="22" t="s">
        <v>25</v>
      </c>
      <c r="U107" s="19"/>
      <c r="BD107" s="1"/>
    </row>
    <row r="108" customFormat="false" ht="13.5" hidden="false" customHeight="true" outlineLevel="0" collapsed="false">
      <c r="B108" s="24"/>
      <c r="C108" s="25" t="s">
        <v>26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7" t="n">
        <v>0</v>
      </c>
      <c r="L108" s="26" t="n">
        <v>0</v>
      </c>
      <c r="M108" s="27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8" t="n">
        <f aca="false">SUM(D108:T108)</f>
        <v>0</v>
      </c>
    </row>
    <row r="109" customFormat="false" ht="13.5" hidden="false" customHeight="true" outlineLevel="0" collapsed="false">
      <c r="B109" s="29" t="s">
        <v>27</v>
      </c>
      <c r="C109" s="30" t="s">
        <v>28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30.978</v>
      </c>
      <c r="J109" s="31" t="n">
        <v>30.915</v>
      </c>
      <c r="K109" s="32" t="n">
        <v>13.7113</v>
      </c>
      <c r="L109" s="31" t="n">
        <v>18.018</v>
      </c>
      <c r="M109" s="32" t="n">
        <v>91.5885</v>
      </c>
      <c r="N109" s="31" t="n">
        <v>0</v>
      </c>
      <c r="O109" s="31" t="n">
        <v>15.4025</v>
      </c>
      <c r="P109" s="31" t="n">
        <v>0</v>
      </c>
      <c r="Q109" s="31" t="n">
        <v>15.237</v>
      </c>
      <c r="R109" s="31" t="n">
        <v>0</v>
      </c>
      <c r="S109" s="31" t="n">
        <v>0</v>
      </c>
      <c r="T109" s="31" t="n">
        <v>0</v>
      </c>
      <c r="U109" s="33" t="n">
        <f aca="false">SUM(D109:T109)</f>
        <v>215.8503</v>
      </c>
    </row>
    <row r="110" customFormat="false" ht="13.5" hidden="false" customHeight="true" outlineLevel="0" collapsed="false">
      <c r="B110" s="29"/>
      <c r="C110" s="30" t="s">
        <v>29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2.5429</v>
      </c>
      <c r="J110" s="31" t="n">
        <v>8.0815</v>
      </c>
      <c r="K110" s="32" t="n">
        <v>6.1956</v>
      </c>
      <c r="L110" s="31" t="n">
        <v>0</v>
      </c>
      <c r="M110" s="32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3" t="n">
        <f aca="false">SUM(D110:T110)</f>
        <v>16.82</v>
      </c>
    </row>
    <row r="111" customFormat="false" ht="13.5" hidden="false" customHeight="true" outlineLevel="0" collapsed="false">
      <c r="B111" s="29" t="s">
        <v>30</v>
      </c>
      <c r="C111" s="30" t="s">
        <v>31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52.4386</v>
      </c>
      <c r="J111" s="31" t="n">
        <v>27.491</v>
      </c>
      <c r="K111" s="32" t="n">
        <v>388.0461</v>
      </c>
      <c r="L111" s="31" t="n">
        <v>26.2193</v>
      </c>
      <c r="M111" s="32" t="n">
        <v>26.2193</v>
      </c>
      <c r="N111" s="31" t="n">
        <v>0</v>
      </c>
      <c r="O111" s="31" t="n">
        <v>0</v>
      </c>
      <c r="P111" s="31" t="n">
        <v>3.0978</v>
      </c>
      <c r="Q111" s="31" t="n">
        <v>0</v>
      </c>
      <c r="R111" s="31" t="n">
        <v>0</v>
      </c>
      <c r="S111" s="31" t="n">
        <v>0</v>
      </c>
      <c r="T111" s="31" t="n">
        <v>0</v>
      </c>
      <c r="U111" s="33" t="n">
        <f aca="false">SUM(D111:T111)</f>
        <v>523.5121</v>
      </c>
    </row>
    <row r="112" customFormat="false" ht="13.5" hidden="false" customHeight="true" outlineLevel="0" collapsed="false">
      <c r="B112" s="29"/>
      <c r="C112" s="30" t="s">
        <v>32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2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3" t="n">
        <f aca="false">SUM(D112:T112)</f>
        <v>0</v>
      </c>
    </row>
    <row r="113" customFormat="false" ht="13.5" hidden="false" customHeight="true" outlineLevel="0" collapsed="false">
      <c r="B113" s="29" t="s">
        <v>33</v>
      </c>
      <c r="C113" s="30" t="s">
        <v>34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5.898</v>
      </c>
      <c r="J113" s="31" t="n">
        <v>2.3933</v>
      </c>
      <c r="K113" s="32" t="n">
        <v>15.266</v>
      </c>
      <c r="L113" s="31" t="n">
        <v>17.694</v>
      </c>
      <c r="M113" s="32" t="n">
        <v>9.2934</v>
      </c>
      <c r="N113" s="31" t="n">
        <v>0</v>
      </c>
      <c r="O113" s="31" t="n">
        <v>6.1956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3" t="n">
        <f aca="false">SUM(D113:T113)</f>
        <v>56.7403</v>
      </c>
    </row>
    <row r="114" customFormat="false" ht="13.5" hidden="false" customHeight="true" outlineLevel="0" collapsed="false">
      <c r="B114" s="29"/>
      <c r="C114" s="30" t="s">
        <v>35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2" t="n">
        <v>0</v>
      </c>
      <c r="L114" s="31" t="n">
        <v>0</v>
      </c>
      <c r="M114" s="32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3" t="n">
        <f aca="false">SUM(D114:T114)</f>
        <v>0</v>
      </c>
    </row>
    <row r="115" customFormat="false" ht="13.5" hidden="false" customHeight="true" outlineLevel="0" collapsed="false">
      <c r="B115" s="29" t="s">
        <v>36</v>
      </c>
      <c r="C115" s="30" t="s">
        <v>37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2" t="n">
        <v>0</v>
      </c>
      <c r="L115" s="31" t="n">
        <v>0</v>
      </c>
      <c r="M115" s="32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3" t="n">
        <f aca="false">SUM(D115:T115)</f>
        <v>0</v>
      </c>
    </row>
    <row r="116" customFormat="false" ht="13.5" hidden="false" customHeight="true" outlineLevel="0" collapsed="false">
      <c r="B116" s="29"/>
      <c r="C116" s="30" t="s">
        <v>38</v>
      </c>
      <c r="D116" s="31" t="n">
        <v>0</v>
      </c>
      <c r="E116" s="31" t="n">
        <v>12.3315</v>
      </c>
      <c r="F116" s="31" t="n">
        <v>0</v>
      </c>
      <c r="G116" s="31" t="n">
        <v>0</v>
      </c>
      <c r="H116" s="31" t="n">
        <v>2.3688</v>
      </c>
      <c r="I116" s="31" t="n">
        <v>34.5827</v>
      </c>
      <c r="J116" s="31" t="n">
        <v>11.3447</v>
      </c>
      <c r="K116" s="32" t="n">
        <v>0</v>
      </c>
      <c r="L116" s="31" t="n">
        <v>0</v>
      </c>
      <c r="M116" s="32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3" t="n">
        <f aca="false">SUM(D116:T116)</f>
        <v>60.6277</v>
      </c>
    </row>
    <row r="117" customFormat="false" ht="13.5" hidden="false" customHeight="true" outlineLevel="0" collapsed="false">
      <c r="B117" s="34"/>
      <c r="C117" s="35" t="s">
        <v>39</v>
      </c>
      <c r="D117" s="36" t="n">
        <f aca="false">SUM(D108:D116)</f>
        <v>0</v>
      </c>
      <c r="E117" s="36" t="n">
        <f aca="false">SUM(E108:E116)</f>
        <v>12.3315</v>
      </c>
      <c r="F117" s="36" t="n">
        <f aca="false">SUM(F108:F116)</f>
        <v>0</v>
      </c>
      <c r="G117" s="36" t="n">
        <f aca="false">SUM(G108:G116)</f>
        <v>0</v>
      </c>
      <c r="H117" s="36" t="n">
        <f aca="false">SUM(H108:H116)</f>
        <v>2.3688</v>
      </c>
      <c r="I117" s="36" t="n">
        <f aca="false">SUM(I108:I116)</f>
        <v>126.4402</v>
      </c>
      <c r="J117" s="36" t="n">
        <f aca="false">SUM(J108:J116)</f>
        <v>80.2255</v>
      </c>
      <c r="K117" s="37" t="n">
        <f aca="false">SUM(K108:K116)</f>
        <v>423.219</v>
      </c>
      <c r="L117" s="36" t="n">
        <f aca="false">SUM(L108:L116)</f>
        <v>61.9313</v>
      </c>
      <c r="M117" s="37" t="n">
        <f aca="false">SUM(M108:M116)</f>
        <v>127.1012</v>
      </c>
      <c r="N117" s="36" t="n">
        <f aca="false">SUM(N108:N116)</f>
        <v>0</v>
      </c>
      <c r="O117" s="36" t="n">
        <f aca="false">SUM(O108:O116)</f>
        <v>21.5981</v>
      </c>
      <c r="P117" s="36" t="n">
        <f aca="false">SUM(P108:P116)</f>
        <v>3.0978</v>
      </c>
      <c r="Q117" s="36" t="n">
        <f aca="false">SUM(Q108:Q116)</f>
        <v>15.237</v>
      </c>
      <c r="R117" s="36" t="n">
        <f aca="false">SUM(R108:R116)</f>
        <v>0</v>
      </c>
      <c r="S117" s="36" t="n">
        <f aca="false">SUM(S108:S116)</f>
        <v>0</v>
      </c>
      <c r="T117" s="36" t="n">
        <f aca="false">SUM(T108:T116)</f>
        <v>0</v>
      </c>
      <c r="U117" s="38" t="n">
        <f aca="false">SUM(D117:T117)</f>
        <v>873.5504</v>
      </c>
    </row>
    <row r="118" customFormat="false" ht="13.5" hidden="false" customHeight="true" outlineLevel="0" collapsed="false">
      <c r="B118" s="29" t="s">
        <v>40</v>
      </c>
      <c r="C118" s="30" t="s">
        <v>4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2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3" t="n">
        <f aca="false">SUM(D118:T118)</f>
        <v>0</v>
      </c>
    </row>
    <row r="119" customFormat="false" ht="13.5" hidden="false" customHeight="true" outlineLevel="0" collapsed="false">
      <c r="B119" s="29"/>
      <c r="C119" s="30" t="s">
        <v>42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2" t="n">
        <v>0</v>
      </c>
      <c r="L119" s="31" t="n">
        <v>0</v>
      </c>
      <c r="M119" s="32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3" t="n">
        <f aca="false">SUM(D119:T119)</f>
        <v>0</v>
      </c>
    </row>
    <row r="120" customFormat="false" ht="13.5" hidden="false" customHeight="true" outlineLevel="0" collapsed="false">
      <c r="B120" s="29" t="s">
        <v>33</v>
      </c>
      <c r="C120" s="30" t="s">
        <v>43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2" t="n">
        <v>3.7726</v>
      </c>
      <c r="L120" s="31" t="n">
        <v>0</v>
      </c>
      <c r="M120" s="32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3" t="n">
        <f aca="false">SUM(D120:T120)</f>
        <v>3.7726</v>
      </c>
    </row>
    <row r="121" customFormat="false" ht="13.5" hidden="false" customHeight="true" outlineLevel="0" collapsed="false">
      <c r="B121" s="29"/>
      <c r="C121" s="30" t="s">
        <v>44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2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3" t="n">
        <f aca="false">SUM(D121:T121)</f>
        <v>0</v>
      </c>
    </row>
    <row r="122" customFormat="false" ht="13.5" hidden="false" customHeight="true" outlineLevel="0" collapsed="false">
      <c r="B122" s="29" t="s">
        <v>36</v>
      </c>
      <c r="C122" s="39" t="s">
        <v>45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21.7104</v>
      </c>
      <c r="K122" s="32" t="n">
        <v>0</v>
      </c>
      <c r="L122" s="31" t="n">
        <v>0</v>
      </c>
      <c r="M122" s="32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3" t="n">
        <f aca="false">SUM(D122:T122)</f>
        <v>21.7104</v>
      </c>
    </row>
    <row r="123" customFormat="false" ht="13.5" hidden="false" customHeight="true" outlineLevel="0" collapsed="false">
      <c r="A123" s="44"/>
      <c r="B123" s="34"/>
      <c r="C123" s="35" t="s">
        <v>39</v>
      </c>
      <c r="D123" s="36" t="n">
        <f aca="false">SUM(D118:D122)</f>
        <v>0</v>
      </c>
      <c r="E123" s="36" t="n">
        <f aca="false">SUM(E118:E122)</f>
        <v>0</v>
      </c>
      <c r="F123" s="36" t="n">
        <f aca="false">SUM(F118:F122)</f>
        <v>0</v>
      </c>
      <c r="G123" s="36" t="n">
        <f aca="false">SUM(G118:G122)</f>
        <v>0</v>
      </c>
      <c r="H123" s="36" t="n">
        <f aca="false">SUM(H118:H122)</f>
        <v>0</v>
      </c>
      <c r="I123" s="36" t="n">
        <f aca="false">SUM(I118:I122)</f>
        <v>0</v>
      </c>
      <c r="J123" s="36" t="n">
        <f aca="false">SUM(J118:J122)</f>
        <v>21.7104</v>
      </c>
      <c r="K123" s="37" t="n">
        <f aca="false">SUM(K118:K122)</f>
        <v>3.7726</v>
      </c>
      <c r="L123" s="36" t="n">
        <f aca="false">SUM(L118:L122)</f>
        <v>0</v>
      </c>
      <c r="M123" s="37" t="n">
        <f aca="false">SUM(M118:M122)</f>
        <v>0</v>
      </c>
      <c r="N123" s="36" t="n">
        <f aca="false">SUM(N118:N122)</f>
        <v>0</v>
      </c>
      <c r="O123" s="36" t="n">
        <f aca="false">SUM(O118:O122)</f>
        <v>0</v>
      </c>
      <c r="P123" s="36" t="n">
        <f aca="false">SUM(P118:P122)</f>
        <v>0</v>
      </c>
      <c r="Q123" s="36" t="n">
        <f aca="false">SUM(Q118:Q122)</f>
        <v>0</v>
      </c>
      <c r="R123" s="36" t="n">
        <f aca="false">SUM(R118:R122)</f>
        <v>0</v>
      </c>
      <c r="S123" s="36" t="n">
        <f aca="false">SUM(S118:S122)</f>
        <v>0</v>
      </c>
      <c r="T123" s="36" t="n">
        <f aca="false">SUM(T118:T122)</f>
        <v>0</v>
      </c>
      <c r="U123" s="38" t="n">
        <f aca="false">SUM(D123:T123)</f>
        <v>25.483</v>
      </c>
    </row>
    <row r="124" customFormat="false" ht="13.5" hidden="false" customHeight="true" outlineLevel="0" collapsed="false">
      <c r="B124" s="24"/>
      <c r="C124" s="25" t="s">
        <v>46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2" t="n">
        <v>0</v>
      </c>
      <c r="L124" s="31" t="n">
        <v>0</v>
      </c>
      <c r="M124" s="32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3" t="n">
        <f aca="false">SUM(D124:T124)</f>
        <v>0</v>
      </c>
    </row>
    <row r="125" customFormat="false" ht="13.5" hidden="false" customHeight="true" outlineLevel="0" collapsed="false">
      <c r="B125" s="29" t="s">
        <v>47</v>
      </c>
      <c r="C125" s="30" t="s">
        <v>48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2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3" t="n">
        <f aca="false">SUM(D125:T125)</f>
        <v>0</v>
      </c>
    </row>
    <row r="126" customFormat="false" ht="13.5" hidden="false" customHeight="true" outlineLevel="0" collapsed="false">
      <c r="B126" s="29"/>
      <c r="C126" s="30" t="s">
        <v>49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2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3" t="n">
        <f aca="false">SUM(D126:T126)</f>
        <v>0</v>
      </c>
    </row>
    <row r="127" customFormat="false" ht="13.5" hidden="false" customHeight="true" outlineLevel="0" collapsed="false">
      <c r="B127" s="29"/>
      <c r="C127" s="30" t="s">
        <v>5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2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3" t="n">
        <f aca="false">SUM(D127:T127)</f>
        <v>0</v>
      </c>
    </row>
    <row r="128" customFormat="false" ht="13.5" hidden="false" customHeight="true" outlineLevel="0" collapsed="false">
      <c r="B128" s="29" t="s">
        <v>33</v>
      </c>
      <c r="C128" s="30" t="s">
        <v>51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2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3" t="n">
        <f aca="false">SUM(D128:T128)</f>
        <v>0</v>
      </c>
    </row>
    <row r="129" customFormat="false" ht="13.5" hidden="false" customHeight="true" outlineLevel="0" collapsed="false">
      <c r="B129" s="29"/>
      <c r="C129" s="30" t="s">
        <v>52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2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3" t="n">
        <f aca="false">SUM(D129:T129)</f>
        <v>0</v>
      </c>
    </row>
    <row r="130" customFormat="false" ht="13.5" hidden="false" customHeight="true" outlineLevel="0" collapsed="false">
      <c r="B130" s="29"/>
      <c r="C130" s="30" t="s">
        <v>53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2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3" t="n">
        <f aca="false">SUM(D130:T130)</f>
        <v>0</v>
      </c>
    </row>
    <row r="131" customFormat="false" ht="13.5" hidden="false" customHeight="true" outlineLevel="0" collapsed="false">
      <c r="B131" s="29" t="s">
        <v>36</v>
      </c>
      <c r="C131" s="30" t="s">
        <v>54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2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3" t="n">
        <f aca="false">SUM(D131:T131)</f>
        <v>0</v>
      </c>
    </row>
    <row r="132" customFormat="false" ht="13.5" hidden="false" customHeight="true" outlineLevel="0" collapsed="false">
      <c r="B132" s="29"/>
      <c r="C132" s="30" t="s">
        <v>55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13.4608</v>
      </c>
      <c r="K132" s="32" t="n">
        <v>3</v>
      </c>
      <c r="L132" s="31" t="n">
        <v>0</v>
      </c>
      <c r="M132" s="32" t="n">
        <v>3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3" t="n">
        <f aca="false">SUM(D132:T132)</f>
        <v>19.4608</v>
      </c>
    </row>
    <row r="133" customFormat="false" ht="13.5" hidden="false" customHeight="true" outlineLevel="0" collapsed="false">
      <c r="A133" s="44"/>
      <c r="B133" s="34"/>
      <c r="C133" s="35" t="s">
        <v>39</v>
      </c>
      <c r="D133" s="36" t="n">
        <f aca="false">SUM(D124:D132)</f>
        <v>0</v>
      </c>
      <c r="E133" s="36" t="n">
        <f aca="false">SUM(E124:E132)</f>
        <v>0</v>
      </c>
      <c r="F133" s="36" t="n">
        <f aca="false">SUM(F124:F132)</f>
        <v>0</v>
      </c>
      <c r="G133" s="36" t="n">
        <f aca="false">SUM(G124:G132)</f>
        <v>0</v>
      </c>
      <c r="H133" s="36" t="n">
        <f aca="false">SUM(H124:H132)</f>
        <v>0</v>
      </c>
      <c r="I133" s="36" t="n">
        <f aca="false">SUM(I124:I132)</f>
        <v>0</v>
      </c>
      <c r="J133" s="36" t="n">
        <f aca="false">SUM(J124:J132)</f>
        <v>13.4608</v>
      </c>
      <c r="K133" s="37" t="n">
        <f aca="false">SUM(K124:K132)</f>
        <v>3</v>
      </c>
      <c r="L133" s="36" t="n">
        <f aca="false">SUM(L124:L132)</f>
        <v>0</v>
      </c>
      <c r="M133" s="37" t="n">
        <f aca="false">SUM(M124:M132)</f>
        <v>3</v>
      </c>
      <c r="N133" s="36" t="n">
        <f aca="false">SUM(N124:N132)</f>
        <v>0</v>
      </c>
      <c r="O133" s="36" t="n">
        <f aca="false">SUM(O124:O132)</f>
        <v>0</v>
      </c>
      <c r="P133" s="36" t="n">
        <f aca="false">SUM(P124:P132)</f>
        <v>0</v>
      </c>
      <c r="Q133" s="36" t="n">
        <f aca="false">SUM(Q124:Q132)</f>
        <v>0</v>
      </c>
      <c r="R133" s="36" t="n">
        <f aca="false">SUM(R124:R132)</f>
        <v>0</v>
      </c>
      <c r="S133" s="36" t="n">
        <f aca="false">SUM(S124:S132)</f>
        <v>0</v>
      </c>
      <c r="T133" s="36" t="n">
        <f aca="false">SUM(T124:T132)</f>
        <v>0</v>
      </c>
      <c r="U133" s="38" t="n">
        <f aca="false">SUM(D133:T133)</f>
        <v>19.4608</v>
      </c>
    </row>
    <row r="134" customFormat="false" ht="13.5" hidden="false" customHeight="true" outlineLevel="0" collapsed="false">
      <c r="B134" s="29"/>
      <c r="C134" s="30" t="s">
        <v>56</v>
      </c>
      <c r="D134" s="31" t="n">
        <v>0</v>
      </c>
      <c r="E134" s="31" t="n">
        <v>0</v>
      </c>
      <c r="F134" s="31" t="n">
        <v>0</v>
      </c>
      <c r="G134" s="31" t="n">
        <v>9.288</v>
      </c>
      <c r="H134" s="31" t="n">
        <v>0</v>
      </c>
      <c r="I134" s="31" t="n">
        <v>4.644</v>
      </c>
      <c r="J134" s="31" t="n">
        <v>21.1354</v>
      </c>
      <c r="K134" s="32" t="n">
        <v>14.2891</v>
      </c>
      <c r="L134" s="31" t="n">
        <v>0</v>
      </c>
      <c r="M134" s="32" t="n">
        <v>0</v>
      </c>
      <c r="N134" s="31" t="n">
        <v>3.8786</v>
      </c>
      <c r="O134" s="31" t="n">
        <v>10.5676</v>
      </c>
      <c r="P134" s="31" t="n">
        <v>15.8514</v>
      </c>
      <c r="Q134" s="31" t="n">
        <v>5.2838</v>
      </c>
      <c r="R134" s="31" t="n">
        <v>0</v>
      </c>
      <c r="S134" s="31" t="n">
        <v>0</v>
      </c>
      <c r="T134" s="31" t="n">
        <v>0</v>
      </c>
      <c r="U134" s="33" t="n">
        <f aca="false">SUM(D134:T134)</f>
        <v>84.9379</v>
      </c>
    </row>
    <row r="135" customFormat="false" ht="13.5" hidden="false" customHeight="true" outlineLevel="0" collapsed="false">
      <c r="B135" s="29"/>
      <c r="C135" s="30" t="s">
        <v>57</v>
      </c>
      <c r="D135" s="31" t="n">
        <v>0</v>
      </c>
      <c r="E135" s="31" t="n">
        <v>0</v>
      </c>
      <c r="F135" s="31" t="n">
        <v>0</v>
      </c>
      <c r="G135" s="31" t="n">
        <v>5.2</v>
      </c>
      <c r="H135" s="31" t="n">
        <v>0</v>
      </c>
      <c r="I135" s="31" t="n">
        <v>64.7613</v>
      </c>
      <c r="J135" s="31" t="n">
        <v>94.5128</v>
      </c>
      <c r="K135" s="32" t="n">
        <v>26.0115</v>
      </c>
      <c r="L135" s="31" t="n">
        <v>5.7379</v>
      </c>
      <c r="M135" s="32" t="n">
        <v>11.452</v>
      </c>
      <c r="N135" s="31" t="n">
        <v>4.5121</v>
      </c>
      <c r="O135" s="31" t="n">
        <v>11.7211</v>
      </c>
      <c r="P135" s="31" t="n">
        <v>11.4155</v>
      </c>
      <c r="Q135" s="31" t="n">
        <v>3.1167</v>
      </c>
      <c r="R135" s="31" t="n">
        <v>0</v>
      </c>
      <c r="S135" s="31" t="n">
        <v>0</v>
      </c>
      <c r="T135" s="31" t="n">
        <v>0</v>
      </c>
      <c r="U135" s="33" t="n">
        <f aca="false">SUM(D135:T135)</f>
        <v>238.4409</v>
      </c>
    </row>
    <row r="136" customFormat="false" ht="13.5" hidden="false" customHeight="true" outlineLevel="0" collapsed="false">
      <c r="B136" s="29" t="s">
        <v>58</v>
      </c>
      <c r="C136" s="30" t="s">
        <v>59</v>
      </c>
      <c r="D136" s="31" t="n">
        <v>1.3935</v>
      </c>
      <c r="E136" s="31" t="n">
        <v>2.787</v>
      </c>
      <c r="F136" s="31" t="n">
        <v>5.574</v>
      </c>
      <c r="G136" s="31" t="n">
        <v>2.7967</v>
      </c>
      <c r="H136" s="31" t="n">
        <v>3.9613</v>
      </c>
      <c r="I136" s="31" t="n">
        <v>51.901</v>
      </c>
      <c r="J136" s="31" t="n">
        <v>146.8822</v>
      </c>
      <c r="K136" s="32" t="n">
        <v>201.0458</v>
      </c>
      <c r="L136" s="31" t="n">
        <v>39.3468</v>
      </c>
      <c r="M136" s="32" t="n">
        <v>42.7747</v>
      </c>
      <c r="N136" s="31" t="n">
        <v>17.7371</v>
      </c>
      <c r="O136" s="31" t="n">
        <v>5.978</v>
      </c>
      <c r="P136" s="31" t="n">
        <v>2.4779</v>
      </c>
      <c r="Q136" s="31" t="n">
        <v>0</v>
      </c>
      <c r="R136" s="31" t="n">
        <v>12.2505</v>
      </c>
      <c r="S136" s="31" t="n">
        <v>0</v>
      </c>
      <c r="T136" s="31" t="n">
        <v>0</v>
      </c>
      <c r="U136" s="33" t="n">
        <f aca="false">SUM(D136:T136)</f>
        <v>536.9065</v>
      </c>
    </row>
    <row r="137" customFormat="false" ht="13.5" hidden="false" customHeight="true" outlineLevel="0" collapsed="false">
      <c r="B137" s="29" t="s">
        <v>60</v>
      </c>
      <c r="C137" s="30" t="s">
        <v>61</v>
      </c>
      <c r="D137" s="31" t="n">
        <v>0</v>
      </c>
      <c r="E137" s="31" t="n">
        <v>3.5731</v>
      </c>
      <c r="F137" s="31" t="n">
        <v>0</v>
      </c>
      <c r="G137" s="31" t="n">
        <v>33.3237</v>
      </c>
      <c r="H137" s="31" t="n">
        <v>31.3757</v>
      </c>
      <c r="I137" s="31" t="n">
        <v>46.0154</v>
      </c>
      <c r="J137" s="31" t="n">
        <v>25.2935</v>
      </c>
      <c r="K137" s="32" t="n">
        <v>14.6022</v>
      </c>
      <c r="L137" s="31" t="n">
        <v>3.5731</v>
      </c>
      <c r="M137" s="32" t="n">
        <v>16.4878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4.3047</v>
      </c>
      <c r="S137" s="31" t="n">
        <v>0</v>
      </c>
      <c r="T137" s="31" t="n">
        <v>0</v>
      </c>
      <c r="U137" s="33" t="n">
        <f aca="false">SUM(D137:T137)</f>
        <v>178.5492</v>
      </c>
    </row>
    <row r="138" customFormat="false" ht="13.5" hidden="false" customHeight="true" outlineLevel="0" collapsed="false">
      <c r="B138" s="29" t="s">
        <v>62</v>
      </c>
      <c r="C138" s="30" t="s">
        <v>63</v>
      </c>
      <c r="D138" s="31" t="n">
        <v>68.0068</v>
      </c>
      <c r="E138" s="31" t="n">
        <v>84.3091</v>
      </c>
      <c r="F138" s="31" t="n">
        <v>2.9106</v>
      </c>
      <c r="G138" s="31" t="n">
        <v>65.8539</v>
      </c>
      <c r="H138" s="31" t="n">
        <v>30.6118</v>
      </c>
      <c r="I138" s="31" t="n">
        <v>179.8058</v>
      </c>
      <c r="J138" s="31" t="n">
        <v>178.5604</v>
      </c>
      <c r="K138" s="32" t="n">
        <v>85.1433</v>
      </c>
      <c r="L138" s="31" t="n">
        <v>56.35</v>
      </c>
      <c r="M138" s="32" t="n">
        <v>35.1664</v>
      </c>
      <c r="N138" s="31" t="n">
        <v>20.7524</v>
      </c>
      <c r="O138" s="31" t="n">
        <v>11.414</v>
      </c>
      <c r="P138" s="31" t="n">
        <v>10.8384</v>
      </c>
      <c r="Q138" s="31" t="n">
        <v>0</v>
      </c>
      <c r="R138" s="31" t="n">
        <v>0</v>
      </c>
      <c r="S138" s="31" t="n">
        <v>0</v>
      </c>
      <c r="T138" s="31" t="n">
        <v>0</v>
      </c>
      <c r="U138" s="33" t="n">
        <f aca="false">SUM(D138:T138)</f>
        <v>829.7229</v>
      </c>
    </row>
    <row r="139" customFormat="false" ht="13.5" hidden="false" customHeight="true" outlineLevel="0" collapsed="false">
      <c r="B139" s="29" t="s">
        <v>64</v>
      </c>
      <c r="C139" s="30" t="s">
        <v>65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1.4116</v>
      </c>
      <c r="I139" s="31" t="n">
        <v>0</v>
      </c>
      <c r="J139" s="31" t="n">
        <v>0</v>
      </c>
      <c r="K139" s="32" t="n">
        <v>0</v>
      </c>
      <c r="L139" s="31" t="n">
        <v>0</v>
      </c>
      <c r="M139" s="32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3" t="n">
        <f aca="false">SUM(D139:T139)</f>
        <v>1.4116</v>
      </c>
    </row>
    <row r="140" customFormat="false" ht="13.5" hidden="false" customHeight="true" outlineLevel="0" collapsed="false">
      <c r="B140" s="29" t="s">
        <v>66</v>
      </c>
      <c r="C140" s="30" t="s">
        <v>67</v>
      </c>
      <c r="D140" s="31" t="n">
        <v>0</v>
      </c>
      <c r="E140" s="31" t="n">
        <v>33.382</v>
      </c>
      <c r="F140" s="31" t="n">
        <v>0</v>
      </c>
      <c r="G140" s="31" t="n">
        <v>10.2272</v>
      </c>
      <c r="H140" s="31" t="n">
        <v>4.4416</v>
      </c>
      <c r="I140" s="31" t="n">
        <v>192.4742</v>
      </c>
      <c r="J140" s="31" t="n">
        <v>199.0521</v>
      </c>
      <c r="K140" s="32" t="n">
        <v>56.3127</v>
      </c>
      <c r="L140" s="31" t="n">
        <v>81.5392</v>
      </c>
      <c r="M140" s="32" t="n">
        <v>64.7844</v>
      </c>
      <c r="N140" s="31" t="n">
        <v>11.9439</v>
      </c>
      <c r="O140" s="31" t="n">
        <v>11.5765</v>
      </c>
      <c r="P140" s="31" t="n">
        <v>0</v>
      </c>
      <c r="Q140" s="31" t="n">
        <v>11.8422</v>
      </c>
      <c r="R140" s="31" t="n">
        <v>8.6094</v>
      </c>
      <c r="S140" s="31" t="n">
        <v>0</v>
      </c>
      <c r="T140" s="31" t="n">
        <v>0</v>
      </c>
      <c r="U140" s="33" t="n">
        <f aca="false">SUM(D140:T140)</f>
        <v>686.1854</v>
      </c>
    </row>
    <row r="141" customFormat="false" ht="13.5" hidden="false" customHeight="true" outlineLevel="0" collapsed="false">
      <c r="B141" s="29" t="s">
        <v>68</v>
      </c>
      <c r="C141" s="30" t="s">
        <v>69</v>
      </c>
      <c r="D141" s="31" t="n">
        <v>0</v>
      </c>
      <c r="E141" s="31" t="n">
        <v>13.3888</v>
      </c>
      <c r="F141" s="31" t="n">
        <v>3.3472</v>
      </c>
      <c r="G141" s="31" t="n">
        <v>5.0208</v>
      </c>
      <c r="H141" s="31" t="n">
        <v>0</v>
      </c>
      <c r="I141" s="31" t="n">
        <v>0</v>
      </c>
      <c r="J141" s="31" t="n">
        <v>18.8461</v>
      </c>
      <c r="K141" s="32" t="n">
        <v>1.5563</v>
      </c>
      <c r="L141" s="31" t="n">
        <v>3.1126</v>
      </c>
      <c r="M141" s="32" t="n">
        <v>19.9664</v>
      </c>
      <c r="N141" s="31" t="n">
        <v>1.5563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3" t="n">
        <f aca="false">SUM(D141:T141)</f>
        <v>66.7945</v>
      </c>
    </row>
    <row r="142" customFormat="false" ht="13.5" hidden="false" customHeight="true" outlineLevel="0" collapsed="false">
      <c r="B142" s="29" t="s">
        <v>36</v>
      </c>
      <c r="C142" s="30" t="s">
        <v>70</v>
      </c>
      <c r="D142" s="31" t="n">
        <v>0</v>
      </c>
      <c r="E142" s="31" t="n">
        <v>8.0696</v>
      </c>
      <c r="F142" s="31" t="n">
        <v>0</v>
      </c>
      <c r="G142" s="31" t="n">
        <v>4.5773</v>
      </c>
      <c r="H142" s="31" t="n">
        <v>19.8013</v>
      </c>
      <c r="I142" s="31" t="n">
        <v>31.236</v>
      </c>
      <c r="J142" s="31" t="n">
        <v>0</v>
      </c>
      <c r="K142" s="32" t="n">
        <v>7.9832</v>
      </c>
      <c r="L142" s="31" t="n">
        <v>0</v>
      </c>
      <c r="M142" s="32" t="n">
        <v>0</v>
      </c>
      <c r="N142" s="31" t="n">
        <v>0</v>
      </c>
      <c r="O142" s="31" t="n">
        <v>2.3056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3" t="n">
        <f aca="false">SUM(D142:T142)</f>
        <v>73.973</v>
      </c>
    </row>
    <row r="143" customFormat="false" ht="13.5" hidden="false" customHeight="true" outlineLevel="0" collapsed="false">
      <c r="B143" s="29"/>
      <c r="C143" s="30" t="s">
        <v>71</v>
      </c>
      <c r="D143" s="31" t="n">
        <v>0</v>
      </c>
      <c r="E143" s="31" t="n">
        <v>0</v>
      </c>
      <c r="F143" s="31" t="n">
        <v>0</v>
      </c>
      <c r="G143" s="31" t="n">
        <v>0</v>
      </c>
      <c r="H143" s="31" t="n">
        <v>7.4214</v>
      </c>
      <c r="I143" s="31" t="n">
        <v>0</v>
      </c>
      <c r="J143" s="31" t="n">
        <v>7.9832</v>
      </c>
      <c r="K143" s="32" t="n">
        <v>7.0888</v>
      </c>
      <c r="L143" s="31" t="n">
        <v>2.0038</v>
      </c>
      <c r="M143" s="32" t="n">
        <v>4.0076</v>
      </c>
      <c r="N143" s="31" t="n">
        <v>4.0076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3" t="n">
        <f aca="false">SUM(D143:T143)</f>
        <v>32.5124</v>
      </c>
    </row>
    <row r="144" customFormat="false" ht="13.5" hidden="false" customHeight="true" outlineLevel="0" collapsed="false">
      <c r="A144" s="44"/>
      <c r="B144" s="34"/>
      <c r="C144" s="35" t="s">
        <v>39</v>
      </c>
      <c r="D144" s="36" t="n">
        <f aca="false">SUM(D134:D143)</f>
        <v>69.4003</v>
      </c>
      <c r="E144" s="36" t="n">
        <f aca="false">SUM(E134:E143)</f>
        <v>145.5096</v>
      </c>
      <c r="F144" s="36" t="n">
        <f aca="false">SUM(F134:F143)</f>
        <v>11.8318</v>
      </c>
      <c r="G144" s="36" t="n">
        <f aca="false">SUM(G134:G143)</f>
        <v>136.2876</v>
      </c>
      <c r="H144" s="36" t="n">
        <f aca="false">SUM(H134:H143)</f>
        <v>99.0247</v>
      </c>
      <c r="I144" s="36" t="n">
        <f aca="false">SUM(I134:I143)</f>
        <v>570.8377</v>
      </c>
      <c r="J144" s="36" t="n">
        <f aca="false">SUM(J134:J143)</f>
        <v>692.2657</v>
      </c>
      <c r="K144" s="37" t="n">
        <f aca="false">SUM(K134:K143)</f>
        <v>414.0329</v>
      </c>
      <c r="L144" s="36" t="n">
        <f aca="false">SUM(L134:L143)</f>
        <v>191.6634</v>
      </c>
      <c r="M144" s="37" t="n">
        <f aca="false">SUM(M134:M143)</f>
        <v>194.6393</v>
      </c>
      <c r="N144" s="36" t="n">
        <f aca="false">SUM(N134:N143)</f>
        <v>64.388</v>
      </c>
      <c r="O144" s="36" t="n">
        <f aca="false">SUM(O134:O143)</f>
        <v>53.5628</v>
      </c>
      <c r="P144" s="36" t="n">
        <f aca="false">SUM(P134:P143)</f>
        <v>40.5832</v>
      </c>
      <c r="Q144" s="36" t="n">
        <f aca="false">SUM(Q134:Q143)</f>
        <v>20.2427</v>
      </c>
      <c r="R144" s="36" t="n">
        <f aca="false">SUM(R134:R143)</f>
        <v>25.1646</v>
      </c>
      <c r="S144" s="36" t="n">
        <f aca="false">SUM(S134:S143)</f>
        <v>0</v>
      </c>
      <c r="T144" s="36" t="n">
        <f aca="false">SUM(T134:T143)</f>
        <v>0</v>
      </c>
      <c r="U144" s="38" t="n">
        <f aca="false">SUM(D144:T144)</f>
        <v>2729.4343</v>
      </c>
    </row>
    <row r="145" customFormat="false" ht="13.5" hidden="false" customHeight="true" outlineLevel="0" collapsed="false">
      <c r="B145" s="24"/>
      <c r="C145" s="25" t="s">
        <v>72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2" t="n">
        <v>0</v>
      </c>
      <c r="L145" s="31" t="n">
        <v>0</v>
      </c>
      <c r="M145" s="32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3" t="n">
        <f aca="false">SUM(D145:T145)</f>
        <v>0</v>
      </c>
    </row>
    <row r="146" customFormat="false" ht="13.5" hidden="false" customHeight="true" outlineLevel="0" collapsed="false">
      <c r="B146" s="29"/>
      <c r="C146" s="30" t="s">
        <v>73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2" t="n">
        <v>0</v>
      </c>
      <c r="L146" s="31" t="n">
        <v>0</v>
      </c>
      <c r="M146" s="32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3" t="n">
        <f aca="false">SUM(D146:T146)</f>
        <v>0</v>
      </c>
    </row>
    <row r="147" customFormat="false" ht="13.5" hidden="false" customHeight="true" outlineLevel="0" collapsed="false">
      <c r="B147" s="29"/>
      <c r="C147" s="30" t="s">
        <v>74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1.2608</v>
      </c>
      <c r="K147" s="32" t="n">
        <v>70.7408</v>
      </c>
      <c r="L147" s="31" t="n">
        <v>0</v>
      </c>
      <c r="M147" s="32" t="n">
        <v>0</v>
      </c>
      <c r="N147" s="31" t="n">
        <v>1.2608</v>
      </c>
      <c r="O147" s="31" t="n">
        <v>2.5216</v>
      </c>
      <c r="P147" s="31" t="n">
        <v>0</v>
      </c>
      <c r="Q147" s="31" t="n">
        <v>3.7824</v>
      </c>
      <c r="R147" s="31" t="n">
        <v>0</v>
      </c>
      <c r="S147" s="31" t="n">
        <v>0</v>
      </c>
      <c r="T147" s="31" t="n">
        <v>0</v>
      </c>
      <c r="U147" s="33" t="n">
        <f aca="false">SUM(D147:T147)</f>
        <v>79.5664</v>
      </c>
    </row>
    <row r="148" customFormat="false" ht="13.5" hidden="false" customHeight="true" outlineLevel="0" collapsed="false">
      <c r="B148" s="29" t="s">
        <v>75</v>
      </c>
      <c r="C148" s="30" t="s">
        <v>76</v>
      </c>
      <c r="D148" s="31" t="n">
        <v>2.3506</v>
      </c>
      <c r="E148" s="31" t="n">
        <v>2.3506</v>
      </c>
      <c r="F148" s="31" t="n">
        <v>0</v>
      </c>
      <c r="G148" s="31" t="n">
        <v>0</v>
      </c>
      <c r="H148" s="31" t="n">
        <v>6.1076</v>
      </c>
      <c r="I148" s="31" t="n">
        <v>1.5557</v>
      </c>
      <c r="J148" s="31" t="n">
        <v>19.3654</v>
      </c>
      <c r="K148" s="32" t="n">
        <v>10.836</v>
      </c>
      <c r="L148" s="31" t="n">
        <v>0</v>
      </c>
      <c r="M148" s="32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3" t="n">
        <f aca="false">SUM(D148:T148)</f>
        <v>42.5659</v>
      </c>
    </row>
    <row r="149" customFormat="false" ht="13.5" hidden="false" customHeight="true" outlineLevel="0" collapsed="false">
      <c r="B149" s="29"/>
      <c r="C149" s="30" t="s">
        <v>77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2.3506</v>
      </c>
      <c r="I149" s="31" t="n">
        <v>11.753</v>
      </c>
      <c r="J149" s="31" t="n">
        <v>7.9391</v>
      </c>
      <c r="K149" s="32" t="n">
        <v>0</v>
      </c>
      <c r="L149" s="31" t="n">
        <v>2.3506</v>
      </c>
      <c r="M149" s="32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3" t="n">
        <f aca="false">SUM(D149:T149)</f>
        <v>24.3933</v>
      </c>
    </row>
    <row r="150" customFormat="false" ht="13.5" hidden="false" customHeight="true" outlineLevel="0" collapsed="false">
      <c r="B150" s="29"/>
      <c r="C150" s="30" t="s">
        <v>78</v>
      </c>
      <c r="D150" s="31" t="n">
        <v>0</v>
      </c>
      <c r="E150" s="31" t="n">
        <v>9.1717</v>
      </c>
      <c r="F150" s="31" t="n">
        <v>0</v>
      </c>
      <c r="G150" s="31" t="n">
        <v>0</v>
      </c>
      <c r="H150" s="31" t="n">
        <v>30.7116</v>
      </c>
      <c r="I150" s="31" t="n">
        <v>138.1828</v>
      </c>
      <c r="J150" s="31" t="n">
        <v>32.8969</v>
      </c>
      <c r="K150" s="32" t="n">
        <v>51.8226</v>
      </c>
      <c r="L150" s="31" t="n">
        <v>0</v>
      </c>
      <c r="M150" s="32" t="n">
        <v>50.0872</v>
      </c>
      <c r="N150" s="31" t="n">
        <v>256.1839</v>
      </c>
      <c r="O150" s="31" t="n">
        <v>9.2628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3" t="n">
        <f aca="false">SUM(D150:T150)</f>
        <v>578.3195</v>
      </c>
    </row>
    <row r="151" customFormat="false" ht="13.5" hidden="false" customHeight="true" outlineLevel="0" collapsed="false">
      <c r="B151" s="29" t="s">
        <v>79</v>
      </c>
      <c r="C151" s="30" t="s">
        <v>8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2" t="n">
        <v>0</v>
      </c>
      <c r="L151" s="31" t="n">
        <v>0</v>
      </c>
      <c r="M151" s="32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3" t="n">
        <f aca="false">SUM(D151:T151)</f>
        <v>0</v>
      </c>
    </row>
    <row r="152" customFormat="false" ht="13.5" hidden="false" customHeight="true" outlineLevel="0" collapsed="false">
      <c r="B152" s="29"/>
      <c r="C152" s="30" t="s">
        <v>81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2" t="n">
        <v>0</v>
      </c>
      <c r="L152" s="31" t="n">
        <v>0</v>
      </c>
      <c r="M152" s="32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3" t="n">
        <f aca="false">SUM(D152:T152)</f>
        <v>0</v>
      </c>
    </row>
    <row r="153" customFormat="false" ht="13.5" hidden="false" customHeight="true" outlineLevel="0" collapsed="false">
      <c r="B153" s="29"/>
      <c r="C153" s="30" t="s">
        <v>82</v>
      </c>
      <c r="D153" s="31" t="n">
        <v>0</v>
      </c>
      <c r="E153" s="31" t="n">
        <v>0</v>
      </c>
      <c r="F153" s="31" t="n">
        <v>0</v>
      </c>
      <c r="G153" s="31" t="n">
        <v>3.7766</v>
      </c>
      <c r="H153" s="31" t="n">
        <v>0</v>
      </c>
      <c r="I153" s="31" t="n">
        <v>9.8667</v>
      </c>
      <c r="J153" s="31" t="n">
        <v>15.0356</v>
      </c>
      <c r="K153" s="32" t="n">
        <v>0</v>
      </c>
      <c r="L153" s="31" t="n">
        <v>1.5002</v>
      </c>
      <c r="M153" s="32" t="n">
        <v>1.2452</v>
      </c>
      <c r="N153" s="31" t="n">
        <v>0</v>
      </c>
      <c r="O153" s="31" t="n">
        <v>3.7356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3" t="n">
        <f aca="false">SUM(D153:T153)</f>
        <v>35.1599</v>
      </c>
    </row>
    <row r="154" customFormat="false" ht="13.5" hidden="false" customHeight="true" outlineLevel="0" collapsed="false">
      <c r="B154" s="29" t="s">
        <v>66</v>
      </c>
      <c r="C154" s="30" t="s">
        <v>83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2" t="n">
        <v>0</v>
      </c>
      <c r="L154" s="31" t="n">
        <v>1</v>
      </c>
      <c r="M154" s="32" t="n">
        <v>24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3" t="n">
        <f aca="false">SUM(D154:T154)</f>
        <v>25</v>
      </c>
    </row>
    <row r="155" customFormat="false" ht="13.5" hidden="false" customHeight="true" outlineLevel="0" collapsed="false">
      <c r="B155" s="29"/>
      <c r="C155" s="30" t="s">
        <v>84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6.3394</v>
      </c>
      <c r="I155" s="31" t="n">
        <v>0</v>
      </c>
      <c r="J155" s="31" t="n">
        <v>8.5132</v>
      </c>
      <c r="K155" s="32" t="n">
        <v>0</v>
      </c>
      <c r="L155" s="31" t="n">
        <v>4.2566</v>
      </c>
      <c r="M155" s="32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3" t="n">
        <f aca="false">SUM(D155:T155)</f>
        <v>19.1092</v>
      </c>
    </row>
    <row r="156" customFormat="false" ht="13.5" hidden="false" customHeight="true" outlineLevel="0" collapsed="false">
      <c r="B156" s="29"/>
      <c r="C156" s="30" t="s">
        <v>85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2" t="n">
        <v>0</v>
      </c>
      <c r="L156" s="31" t="n">
        <v>0</v>
      </c>
      <c r="M156" s="32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3" t="n">
        <f aca="false">SUM(D156:T156)</f>
        <v>0</v>
      </c>
    </row>
    <row r="157" customFormat="false" ht="13.5" hidden="false" customHeight="true" outlineLevel="0" collapsed="false">
      <c r="B157" s="29" t="s">
        <v>68</v>
      </c>
      <c r="C157" s="30" t="s">
        <v>86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2" t="n">
        <v>1.1211</v>
      </c>
      <c r="L157" s="31" t="n">
        <v>0</v>
      </c>
      <c r="M157" s="32" t="n">
        <v>0</v>
      </c>
      <c r="N157" s="31" t="n">
        <v>2.3194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3" t="n">
        <f aca="false">SUM(D157:T157)</f>
        <v>3.4405</v>
      </c>
    </row>
    <row r="158" customFormat="false" ht="13.5" hidden="false" customHeight="true" outlineLevel="0" collapsed="false">
      <c r="B158" s="29"/>
      <c r="C158" s="30" t="s">
        <v>87</v>
      </c>
      <c r="D158" s="31" t="n">
        <v>10.8743</v>
      </c>
      <c r="E158" s="31" t="n">
        <v>18.9849</v>
      </c>
      <c r="F158" s="31" t="n">
        <v>24.8456</v>
      </c>
      <c r="G158" s="31" t="n">
        <v>18.8456</v>
      </c>
      <c r="H158" s="31" t="n">
        <v>1.3242</v>
      </c>
      <c r="I158" s="31" t="n">
        <v>40.7654</v>
      </c>
      <c r="J158" s="31" t="n">
        <v>139.0135</v>
      </c>
      <c r="K158" s="32" t="n">
        <v>239.5409</v>
      </c>
      <c r="L158" s="31" t="n">
        <v>82.2958</v>
      </c>
      <c r="M158" s="32" t="n">
        <v>81.0379</v>
      </c>
      <c r="N158" s="31" t="n">
        <v>420.5594</v>
      </c>
      <c r="O158" s="31" t="n">
        <v>32.7927</v>
      </c>
      <c r="P158" s="31" t="n">
        <v>13.697</v>
      </c>
      <c r="Q158" s="31" t="n">
        <v>5.8348</v>
      </c>
      <c r="R158" s="31" t="n">
        <v>3.7244</v>
      </c>
      <c r="S158" s="31" t="n">
        <v>0</v>
      </c>
      <c r="T158" s="31" t="n">
        <v>0</v>
      </c>
      <c r="U158" s="33" t="n">
        <f aca="false">SUM(D158:T158)</f>
        <v>1134.1364</v>
      </c>
    </row>
    <row r="159" customFormat="false" ht="13.5" hidden="false" customHeight="true" outlineLevel="0" collapsed="false">
      <c r="B159" s="29"/>
      <c r="C159" s="30" t="s">
        <v>88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4</v>
      </c>
      <c r="J159" s="31" t="n">
        <v>21.1371</v>
      </c>
      <c r="K159" s="32" t="n">
        <v>124.2896</v>
      </c>
      <c r="L159" s="31" t="n">
        <v>0</v>
      </c>
      <c r="M159" s="32" t="n">
        <v>33.2108</v>
      </c>
      <c r="N159" s="31" t="n">
        <v>2.1036</v>
      </c>
      <c r="O159" s="31" t="n">
        <v>9.4416</v>
      </c>
      <c r="P159" s="31" t="n">
        <v>11.8832</v>
      </c>
      <c r="Q159" s="31" t="n">
        <v>7.8894</v>
      </c>
      <c r="R159" s="31" t="n">
        <v>0</v>
      </c>
      <c r="S159" s="31" t="n">
        <v>0</v>
      </c>
      <c r="T159" s="31" t="n">
        <v>0</v>
      </c>
      <c r="U159" s="33" t="n">
        <f aca="false">SUM(D159:T159)</f>
        <v>213.9553</v>
      </c>
    </row>
    <row r="160" customFormat="false" ht="13.5" hidden="false" customHeight="true" outlineLevel="0" collapsed="false">
      <c r="B160" s="29" t="s">
        <v>36</v>
      </c>
      <c r="C160" s="30" t="s">
        <v>89</v>
      </c>
      <c r="D160" s="31" t="n">
        <v>0</v>
      </c>
      <c r="E160" s="31" t="n">
        <v>0</v>
      </c>
      <c r="F160" s="31" t="n">
        <v>0</v>
      </c>
      <c r="G160" s="31" t="n">
        <v>4.0497</v>
      </c>
      <c r="H160" s="31" t="n">
        <v>0</v>
      </c>
      <c r="I160" s="31" t="n">
        <v>32.6625</v>
      </c>
      <c r="J160" s="31" t="n">
        <v>82.5502</v>
      </c>
      <c r="K160" s="32" t="n">
        <v>65.7136</v>
      </c>
      <c r="L160" s="31" t="n">
        <v>21.7001</v>
      </c>
      <c r="M160" s="32" t="n">
        <v>12.1173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3" t="n">
        <f aca="false">SUM(D160:T160)</f>
        <v>218.7934</v>
      </c>
    </row>
    <row r="161" customFormat="false" ht="13.5" hidden="false" customHeight="true" outlineLevel="0" collapsed="false">
      <c r="B161" s="29"/>
      <c r="C161" s="30" t="s">
        <v>90</v>
      </c>
      <c r="D161" s="31" t="n">
        <v>32.6544</v>
      </c>
      <c r="E161" s="31" t="n">
        <v>41.95</v>
      </c>
      <c r="F161" s="31" t="n">
        <v>26.7797</v>
      </c>
      <c r="G161" s="31" t="n">
        <v>67.2598</v>
      </c>
      <c r="H161" s="31" t="n">
        <v>14.7075</v>
      </c>
      <c r="I161" s="31" t="n">
        <v>119.2195</v>
      </c>
      <c r="J161" s="31" t="n">
        <v>282.7291</v>
      </c>
      <c r="K161" s="32" t="n">
        <v>90.6094</v>
      </c>
      <c r="L161" s="31" t="n">
        <v>91.3938</v>
      </c>
      <c r="M161" s="32" t="n">
        <v>183.7032</v>
      </c>
      <c r="N161" s="31" t="n">
        <v>40.8119</v>
      </c>
      <c r="O161" s="31" t="n">
        <v>49.0509</v>
      </c>
      <c r="P161" s="31" t="n">
        <v>4.7075</v>
      </c>
      <c r="Q161" s="31" t="n">
        <v>22.4913</v>
      </c>
      <c r="R161" s="31" t="n">
        <v>4.3384</v>
      </c>
      <c r="S161" s="31" t="n">
        <v>0</v>
      </c>
      <c r="T161" s="31" t="n">
        <v>0</v>
      </c>
      <c r="U161" s="33" t="n">
        <f aca="false">SUM(D161:T161)</f>
        <v>1072.4064</v>
      </c>
    </row>
    <row r="162" customFormat="false" ht="13.5" hidden="false" customHeight="true" outlineLevel="0" collapsed="false">
      <c r="B162" s="29"/>
      <c r="C162" s="30" t="s">
        <v>91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9.6078</v>
      </c>
      <c r="J162" s="31" t="n">
        <v>41.969</v>
      </c>
      <c r="K162" s="32" t="n">
        <v>123.7639</v>
      </c>
      <c r="L162" s="31" t="n">
        <v>3.4009</v>
      </c>
      <c r="M162" s="32" t="n">
        <v>6.8018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3" t="n">
        <f aca="false">SUM(D162:T162)</f>
        <v>185.5434</v>
      </c>
    </row>
    <row r="163" customFormat="false" ht="13.5" hidden="false" customHeight="true" outlineLevel="0" collapsed="false">
      <c r="B163" s="29"/>
      <c r="C163" s="39" t="s">
        <v>92</v>
      </c>
      <c r="D163" s="31" t="n">
        <v>5011.6725</v>
      </c>
      <c r="E163" s="31" t="n">
        <v>46.6816</v>
      </c>
      <c r="F163" s="31" t="n">
        <v>62.3537</v>
      </c>
      <c r="G163" s="31" t="n">
        <v>5048.8433</v>
      </c>
      <c r="H163" s="31" t="n">
        <v>43.0984</v>
      </c>
      <c r="I163" s="31" t="n">
        <v>255.1467</v>
      </c>
      <c r="J163" s="31" t="n">
        <v>545.3533</v>
      </c>
      <c r="K163" s="32" t="n">
        <v>536.8881</v>
      </c>
      <c r="L163" s="31" t="n">
        <v>51.7806</v>
      </c>
      <c r="M163" s="32" t="n">
        <v>65.1706</v>
      </c>
      <c r="N163" s="31" t="n">
        <v>57.1992</v>
      </c>
      <c r="O163" s="31" t="n">
        <v>68.8004</v>
      </c>
      <c r="P163" s="31" t="n">
        <v>15.3827</v>
      </c>
      <c r="Q163" s="31" t="n">
        <v>6.569</v>
      </c>
      <c r="R163" s="31" t="n">
        <v>0</v>
      </c>
      <c r="S163" s="31" t="n">
        <v>0</v>
      </c>
      <c r="T163" s="31" t="n">
        <v>0</v>
      </c>
      <c r="U163" s="33" t="n">
        <f aca="false">SUM(D163:T163)</f>
        <v>11814.9401</v>
      </c>
    </row>
    <row r="164" customFormat="false" ht="13.5" hidden="false" customHeight="true" outlineLevel="0" collapsed="false">
      <c r="A164" s="44"/>
      <c r="B164" s="34"/>
      <c r="C164" s="35" t="s">
        <v>39</v>
      </c>
      <c r="D164" s="36" t="n">
        <f aca="false">SUM(D145:D163)</f>
        <v>5057.5518</v>
      </c>
      <c r="E164" s="36" t="n">
        <f aca="false">SUM(E145:E163)</f>
        <v>119.1388</v>
      </c>
      <c r="F164" s="36" t="n">
        <f aca="false">SUM(F145:F163)</f>
        <v>113.979</v>
      </c>
      <c r="G164" s="36" t="n">
        <f aca="false">SUM(G145:G163)</f>
        <v>5142.775</v>
      </c>
      <c r="H164" s="36" t="n">
        <f aca="false">SUM(H145:H163)</f>
        <v>104.6393</v>
      </c>
      <c r="I164" s="36" t="n">
        <f aca="false">SUM(I145:I163)</f>
        <v>622.7601</v>
      </c>
      <c r="J164" s="36" t="n">
        <f aca="false">SUM(J145:J163)</f>
        <v>1197.7632</v>
      </c>
      <c r="K164" s="37" t="n">
        <f aca="false">SUM(K145:K163)</f>
        <v>1315.326</v>
      </c>
      <c r="L164" s="36" t="n">
        <f aca="false">SUM(L145:L163)</f>
        <v>259.6786</v>
      </c>
      <c r="M164" s="37" t="n">
        <f aca="false">SUM(M145:M163)</f>
        <v>457.374</v>
      </c>
      <c r="N164" s="36" t="n">
        <f aca="false">SUM(N145:N163)</f>
        <v>780.4382</v>
      </c>
      <c r="O164" s="36" t="n">
        <f aca="false">SUM(O145:O163)</f>
        <v>175.6056</v>
      </c>
      <c r="P164" s="36" t="n">
        <f aca="false">SUM(P145:P163)</f>
        <v>45.6704</v>
      </c>
      <c r="Q164" s="36" t="n">
        <f aca="false">SUM(Q145:Q163)</f>
        <v>46.5669</v>
      </c>
      <c r="R164" s="36" t="n">
        <f aca="false">SUM(R145:R163)</f>
        <v>8.0628</v>
      </c>
      <c r="S164" s="36" t="n">
        <f aca="false">SUM(S145:S163)</f>
        <v>0</v>
      </c>
      <c r="T164" s="36" t="n">
        <f aca="false">SUM(T145:T163)</f>
        <v>0</v>
      </c>
      <c r="U164" s="38" t="n">
        <f aca="false">SUM(D164:T164)</f>
        <v>15447.3297</v>
      </c>
    </row>
    <row r="165" customFormat="false" ht="13.5" hidden="false" customHeight="true" outlineLevel="0" collapsed="false">
      <c r="B165" s="29"/>
      <c r="C165" s="30" t="s">
        <v>93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2" t="n">
        <v>0</v>
      </c>
      <c r="L165" s="31" t="n">
        <v>0</v>
      </c>
      <c r="M165" s="32" t="n">
        <v>0</v>
      </c>
      <c r="N165" s="31" t="n">
        <v>3.0267</v>
      </c>
      <c r="O165" s="31" t="n">
        <v>3.9208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3" t="n">
        <f aca="false">SUM(D165:T165)</f>
        <v>6.9475</v>
      </c>
    </row>
    <row r="166" customFormat="false" ht="13.5" hidden="false" customHeight="true" outlineLevel="0" collapsed="false">
      <c r="B166" s="29" t="s">
        <v>94</v>
      </c>
      <c r="C166" s="30" t="s">
        <v>95</v>
      </c>
      <c r="D166" s="31" t="n">
        <v>0</v>
      </c>
      <c r="E166" s="31" t="n">
        <v>0</v>
      </c>
      <c r="F166" s="31" t="n">
        <v>13.9221</v>
      </c>
      <c r="G166" s="31" t="n">
        <v>13.9221</v>
      </c>
      <c r="H166" s="31" t="n">
        <v>3.5476</v>
      </c>
      <c r="I166" s="31" t="n">
        <v>59.3358</v>
      </c>
      <c r="J166" s="31" t="n">
        <v>356.9046</v>
      </c>
      <c r="K166" s="32" t="n">
        <v>254.1409</v>
      </c>
      <c r="L166" s="31" t="n">
        <v>211.968</v>
      </c>
      <c r="M166" s="32" t="n">
        <v>134.7505</v>
      </c>
      <c r="N166" s="31" t="n">
        <v>54.4902</v>
      </c>
      <c r="O166" s="31" t="n">
        <v>167.6831</v>
      </c>
      <c r="P166" s="31" t="n">
        <v>102.5313</v>
      </c>
      <c r="Q166" s="31" t="n">
        <v>73.4506</v>
      </c>
      <c r="R166" s="31" t="n">
        <v>54.7806</v>
      </c>
      <c r="S166" s="31" t="n">
        <v>0</v>
      </c>
      <c r="T166" s="31" t="n">
        <v>0</v>
      </c>
      <c r="U166" s="33" t="n">
        <f aca="false">SUM(D166:T166)</f>
        <v>1501.4274</v>
      </c>
    </row>
    <row r="167" customFormat="false" ht="13.5" hidden="false" customHeight="true" outlineLevel="0" collapsed="false">
      <c r="B167" s="29" t="s">
        <v>66</v>
      </c>
      <c r="C167" s="30" t="s">
        <v>96</v>
      </c>
      <c r="D167" s="31" t="n">
        <v>0</v>
      </c>
      <c r="E167" s="31" t="n">
        <v>5.5692</v>
      </c>
      <c r="F167" s="31" t="n">
        <v>0</v>
      </c>
      <c r="G167" s="31" t="n">
        <v>10.1302</v>
      </c>
      <c r="H167" s="31" t="n">
        <v>5.5692</v>
      </c>
      <c r="I167" s="31" t="n">
        <v>7.5135</v>
      </c>
      <c r="J167" s="31" t="n">
        <v>27.3458</v>
      </c>
      <c r="K167" s="32" t="n">
        <v>3.3621</v>
      </c>
      <c r="L167" s="31" t="n">
        <v>8.3538</v>
      </c>
      <c r="M167" s="32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3" t="n">
        <f aca="false">SUM(D167:T167)</f>
        <v>67.8438</v>
      </c>
    </row>
    <row r="168" customFormat="false" ht="13.5" hidden="false" customHeight="true" outlineLevel="0" collapsed="false">
      <c r="B168" s="29" t="s">
        <v>68</v>
      </c>
      <c r="C168" s="30" t="s">
        <v>97</v>
      </c>
      <c r="D168" s="31" t="n">
        <v>0</v>
      </c>
      <c r="E168" s="31" t="n">
        <v>14.9362</v>
      </c>
      <c r="F168" s="31" t="n">
        <v>7.0444</v>
      </c>
      <c r="G168" s="31" t="n">
        <v>38.7442</v>
      </c>
      <c r="H168" s="31" t="n">
        <v>14.0888</v>
      </c>
      <c r="I168" s="31" t="n">
        <v>9.3925</v>
      </c>
      <c r="J168" s="31" t="n">
        <v>7.0444</v>
      </c>
      <c r="K168" s="32" t="n">
        <v>3.5222</v>
      </c>
      <c r="L168" s="31" t="n">
        <v>0</v>
      </c>
      <c r="M168" s="32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3" t="n">
        <f aca="false">SUM(D168:T168)</f>
        <v>94.7727</v>
      </c>
    </row>
    <row r="169" customFormat="false" ht="13.5" hidden="false" customHeight="true" outlineLevel="0" collapsed="false">
      <c r="B169" s="29" t="s">
        <v>36</v>
      </c>
      <c r="C169" s="30" t="s">
        <v>98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11.6878</v>
      </c>
      <c r="J169" s="31" t="n">
        <v>28.2948</v>
      </c>
      <c r="K169" s="32" t="n">
        <v>208.1151</v>
      </c>
      <c r="L169" s="31" t="n">
        <v>0</v>
      </c>
      <c r="M169" s="32" t="n">
        <v>45.2595</v>
      </c>
      <c r="N169" s="31" t="n">
        <v>17.2944</v>
      </c>
      <c r="O169" s="31" t="n">
        <v>5.8439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3" t="n">
        <f aca="false">SUM(D169:T169)</f>
        <v>316.4955</v>
      </c>
    </row>
    <row r="170" customFormat="false" ht="13.5" hidden="false" customHeight="true" outlineLevel="0" collapsed="false">
      <c r="B170" s="29"/>
      <c r="C170" s="30" t="s">
        <v>99</v>
      </c>
      <c r="D170" s="31" t="n">
        <v>0</v>
      </c>
      <c r="E170" s="31" t="n">
        <v>209.442</v>
      </c>
      <c r="F170" s="31" t="n">
        <v>75.7234</v>
      </c>
      <c r="G170" s="31" t="n">
        <v>230.3761</v>
      </c>
      <c r="H170" s="31" t="n">
        <v>76.2852</v>
      </c>
      <c r="I170" s="31" t="n">
        <v>357.363</v>
      </c>
      <c r="J170" s="31" t="n">
        <v>756.3066</v>
      </c>
      <c r="K170" s="32" t="n">
        <v>599.4953</v>
      </c>
      <c r="L170" s="31" t="n">
        <v>127.3317</v>
      </c>
      <c r="M170" s="32" t="n">
        <v>471.1325</v>
      </c>
      <c r="N170" s="31" t="n">
        <v>46.6748</v>
      </c>
      <c r="O170" s="31" t="n">
        <v>88.8133</v>
      </c>
      <c r="P170" s="31" t="n">
        <v>7.6954</v>
      </c>
      <c r="Q170" s="31" t="n">
        <v>6.8017</v>
      </c>
      <c r="R170" s="31" t="n">
        <v>0</v>
      </c>
      <c r="S170" s="31" t="n">
        <v>0</v>
      </c>
      <c r="T170" s="31" t="n">
        <v>0</v>
      </c>
      <c r="U170" s="33" t="n">
        <f aca="false">SUM(D170:T170)</f>
        <v>3053.441</v>
      </c>
    </row>
    <row r="171" customFormat="false" ht="13.5" hidden="false" customHeight="true" outlineLevel="0" collapsed="false">
      <c r="B171" s="29"/>
      <c r="C171" s="30" t="s">
        <v>100</v>
      </c>
      <c r="D171" s="31" t="n">
        <v>0</v>
      </c>
      <c r="E171" s="31" t="n">
        <v>28.3226</v>
      </c>
      <c r="F171" s="31" t="n">
        <v>0</v>
      </c>
      <c r="G171" s="31" t="n">
        <v>9.2143</v>
      </c>
      <c r="H171" s="31" t="n">
        <v>2.7048</v>
      </c>
      <c r="I171" s="31" t="n">
        <v>21.83</v>
      </c>
      <c r="J171" s="31" t="n">
        <v>339.3731</v>
      </c>
      <c r="K171" s="32" t="n">
        <v>73.8086</v>
      </c>
      <c r="L171" s="31" t="n">
        <v>76.2344</v>
      </c>
      <c r="M171" s="32" t="n">
        <v>139.5579</v>
      </c>
      <c r="N171" s="31" t="n">
        <v>47.1687</v>
      </c>
      <c r="O171" s="31" t="n">
        <v>21.0037</v>
      </c>
      <c r="P171" s="31" t="n">
        <v>16.4782</v>
      </c>
      <c r="Q171" s="31" t="n">
        <v>8.756</v>
      </c>
      <c r="R171" s="31" t="n">
        <v>0</v>
      </c>
      <c r="S171" s="31" t="n">
        <v>0</v>
      </c>
      <c r="T171" s="31" t="n">
        <v>0</v>
      </c>
      <c r="U171" s="33" t="n">
        <f aca="false">SUM(D171:T171)</f>
        <v>784.4523</v>
      </c>
    </row>
    <row r="172" customFormat="false" ht="13.5" hidden="false" customHeight="true" outlineLevel="0" collapsed="false">
      <c r="A172" s="44"/>
      <c r="B172" s="34"/>
      <c r="C172" s="35" t="s">
        <v>39</v>
      </c>
      <c r="D172" s="36" t="n">
        <f aca="false">SUM(D165:D171)</f>
        <v>0</v>
      </c>
      <c r="E172" s="36" t="n">
        <f aca="false">SUM(E165:E171)</f>
        <v>258.27</v>
      </c>
      <c r="F172" s="36" t="n">
        <f aca="false">SUM(F165:F171)</f>
        <v>96.6899</v>
      </c>
      <c r="G172" s="36" t="n">
        <f aca="false">SUM(G165:G171)</f>
        <v>302.3869</v>
      </c>
      <c r="H172" s="36" t="n">
        <f aca="false">SUM(H165:H171)</f>
        <v>102.1956</v>
      </c>
      <c r="I172" s="36" t="n">
        <f aca="false">SUM(I165:I171)</f>
        <v>467.1226</v>
      </c>
      <c r="J172" s="36" t="n">
        <f aca="false">SUM(J165:J171)</f>
        <v>1515.2693</v>
      </c>
      <c r="K172" s="37" t="n">
        <f aca="false">SUM(K165:K171)</f>
        <v>1142.4442</v>
      </c>
      <c r="L172" s="36" t="n">
        <f aca="false">SUM(L165:L171)</f>
        <v>423.8879</v>
      </c>
      <c r="M172" s="37" t="n">
        <f aca="false">SUM(M165:M171)</f>
        <v>790.7004</v>
      </c>
      <c r="N172" s="36" t="n">
        <f aca="false">SUM(N165:N171)</f>
        <v>168.6548</v>
      </c>
      <c r="O172" s="36" t="n">
        <f aca="false">SUM(O165:O171)</f>
        <v>287.2648</v>
      </c>
      <c r="P172" s="36" t="n">
        <f aca="false">SUM(P165:P171)</f>
        <v>126.7049</v>
      </c>
      <c r="Q172" s="36" t="n">
        <f aca="false">SUM(Q165:Q171)</f>
        <v>89.0083</v>
      </c>
      <c r="R172" s="36" t="n">
        <f aca="false">SUM(R165:R171)</f>
        <v>54.7806</v>
      </c>
      <c r="S172" s="36" t="n">
        <f aca="false">SUM(S165:S171)</f>
        <v>0</v>
      </c>
      <c r="T172" s="36" t="n">
        <f aca="false">SUM(T165:T171)</f>
        <v>0</v>
      </c>
      <c r="U172" s="38" t="n">
        <f aca="false">SUM(D172:T172)</f>
        <v>5825.3802</v>
      </c>
    </row>
    <row r="173" customFormat="false" ht="13.5" hidden="false" customHeight="true" outlineLevel="0" collapsed="false">
      <c r="B173" s="24"/>
      <c r="C173" s="25" t="s">
        <v>101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128.4439</v>
      </c>
      <c r="J173" s="31" t="n">
        <v>204.0613</v>
      </c>
      <c r="K173" s="32" t="n">
        <v>33.2083</v>
      </c>
      <c r="L173" s="31" t="n">
        <v>6.1325</v>
      </c>
      <c r="M173" s="32" t="n">
        <v>0</v>
      </c>
      <c r="N173" s="31" t="n">
        <v>30.1629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3" t="n">
        <f aca="false">SUM(D173:T173)</f>
        <v>402.0089</v>
      </c>
    </row>
    <row r="174" customFormat="false" ht="13.5" hidden="false" customHeight="true" outlineLevel="0" collapsed="false">
      <c r="B174" s="29" t="s">
        <v>102</v>
      </c>
      <c r="C174" s="30" t="s">
        <v>103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2" t="n">
        <v>0</v>
      </c>
      <c r="L174" s="31" t="n">
        <v>0</v>
      </c>
      <c r="M174" s="32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3" t="n">
        <f aca="false">SUM(D174:T174)</f>
        <v>0</v>
      </c>
    </row>
    <row r="175" customFormat="false" ht="13.5" hidden="false" customHeight="true" outlineLevel="0" collapsed="false">
      <c r="B175" s="29"/>
      <c r="C175" s="30" t="s">
        <v>104</v>
      </c>
      <c r="D175" s="31" t="n">
        <v>505.9099</v>
      </c>
      <c r="E175" s="31" t="n">
        <v>94.0583</v>
      </c>
      <c r="F175" s="31" t="n">
        <v>37.6024</v>
      </c>
      <c r="G175" s="31" t="n">
        <v>63.8927</v>
      </c>
      <c r="H175" s="31" t="n">
        <v>20.404</v>
      </c>
      <c r="I175" s="31" t="n">
        <v>20.404</v>
      </c>
      <c r="J175" s="31" t="n">
        <v>0</v>
      </c>
      <c r="K175" s="32" t="n">
        <v>0</v>
      </c>
      <c r="L175" s="31" t="n">
        <v>0</v>
      </c>
      <c r="M175" s="32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3" t="n">
        <f aca="false">SUM(D175:T175)</f>
        <v>742.2713</v>
      </c>
    </row>
    <row r="176" customFormat="false" ht="13.5" hidden="false" customHeight="true" outlineLevel="0" collapsed="false">
      <c r="B176" s="29" t="s">
        <v>66</v>
      </c>
      <c r="C176" s="30" t="s">
        <v>105</v>
      </c>
      <c r="D176" s="31" t="n">
        <v>0</v>
      </c>
      <c r="E176" s="31" t="n">
        <v>34.242</v>
      </c>
      <c r="F176" s="31" t="n">
        <v>12.609</v>
      </c>
      <c r="G176" s="31" t="n">
        <v>0</v>
      </c>
      <c r="H176" s="31" t="n">
        <v>0</v>
      </c>
      <c r="I176" s="31" t="n">
        <v>21.9096</v>
      </c>
      <c r="J176" s="31" t="n">
        <v>1.1261</v>
      </c>
      <c r="K176" s="32" t="n">
        <v>0</v>
      </c>
      <c r="L176" s="31" t="n">
        <v>1.493</v>
      </c>
      <c r="M176" s="32" t="n">
        <v>1.493</v>
      </c>
      <c r="N176" s="31" t="n">
        <v>0</v>
      </c>
      <c r="O176" s="31" t="n">
        <v>1.493</v>
      </c>
      <c r="P176" s="31" t="n">
        <v>4.479</v>
      </c>
      <c r="Q176" s="31" t="n">
        <v>2.986</v>
      </c>
      <c r="R176" s="31" t="n">
        <v>4.479</v>
      </c>
      <c r="S176" s="31" t="n">
        <v>0</v>
      </c>
      <c r="T176" s="31" t="n">
        <v>0</v>
      </c>
      <c r="U176" s="33" t="n">
        <f aca="false">SUM(D176:T176)</f>
        <v>86.3097</v>
      </c>
    </row>
    <row r="177" customFormat="false" ht="13.5" hidden="false" customHeight="true" outlineLevel="0" collapsed="false">
      <c r="B177" s="29"/>
      <c r="C177" s="30" t="s">
        <v>106</v>
      </c>
      <c r="D177" s="31" t="n">
        <v>0</v>
      </c>
      <c r="E177" s="31" t="n">
        <v>0</v>
      </c>
      <c r="F177" s="31" t="n">
        <v>0</v>
      </c>
      <c r="G177" s="31" t="n">
        <v>30.3145</v>
      </c>
      <c r="H177" s="31" t="n">
        <v>0</v>
      </c>
      <c r="I177" s="31" t="n">
        <v>3.2238</v>
      </c>
      <c r="J177" s="31" t="n">
        <v>1.4517</v>
      </c>
      <c r="K177" s="32" t="n">
        <v>32.2671</v>
      </c>
      <c r="L177" s="31" t="n">
        <v>4.3964</v>
      </c>
      <c r="M177" s="32" t="n">
        <v>1.493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3" t="n">
        <f aca="false">SUM(D177:T177)</f>
        <v>73.1465</v>
      </c>
    </row>
    <row r="178" customFormat="false" ht="13.5" hidden="false" customHeight="true" outlineLevel="0" collapsed="false">
      <c r="B178" s="29" t="s">
        <v>68</v>
      </c>
      <c r="C178" s="30" t="s">
        <v>107</v>
      </c>
      <c r="D178" s="31" t="n">
        <v>0</v>
      </c>
      <c r="E178" s="31" t="n">
        <v>15.9558</v>
      </c>
      <c r="F178" s="31" t="n">
        <v>15.9558</v>
      </c>
      <c r="G178" s="31" t="n">
        <v>23.5972</v>
      </c>
      <c r="H178" s="31" t="n">
        <v>5.8327</v>
      </c>
      <c r="I178" s="31" t="n">
        <v>105.4589</v>
      </c>
      <c r="J178" s="31" t="n">
        <v>55.6077</v>
      </c>
      <c r="K178" s="32" t="n">
        <v>17.0224</v>
      </c>
      <c r="L178" s="31" t="n">
        <v>6.6977</v>
      </c>
      <c r="M178" s="32" t="n">
        <v>7.2311</v>
      </c>
      <c r="N178" s="31" t="n">
        <v>0</v>
      </c>
      <c r="O178" s="31" t="n">
        <v>4.8</v>
      </c>
      <c r="P178" s="31" t="n">
        <v>7.7437</v>
      </c>
      <c r="Q178" s="31" t="n">
        <v>1.6</v>
      </c>
      <c r="R178" s="31" t="n">
        <v>0</v>
      </c>
      <c r="S178" s="31" t="n">
        <v>0</v>
      </c>
      <c r="T178" s="31" t="n">
        <v>0</v>
      </c>
      <c r="U178" s="33" t="n">
        <f aca="false">SUM(D178:T178)</f>
        <v>267.503</v>
      </c>
    </row>
    <row r="179" customFormat="false" ht="13.5" hidden="false" customHeight="true" outlineLevel="0" collapsed="false">
      <c r="B179" s="29"/>
      <c r="C179" s="30" t="s">
        <v>108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25.2294</v>
      </c>
      <c r="J179" s="31" t="n">
        <v>30.1905</v>
      </c>
      <c r="K179" s="32" t="n">
        <v>3.3043</v>
      </c>
      <c r="L179" s="31" t="n">
        <v>0</v>
      </c>
      <c r="M179" s="32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3" t="n">
        <f aca="false">SUM(D179:T179)</f>
        <v>58.7242</v>
      </c>
    </row>
    <row r="180" customFormat="false" ht="13.5" hidden="false" customHeight="true" outlineLevel="0" collapsed="false">
      <c r="B180" s="29" t="s">
        <v>36</v>
      </c>
      <c r="C180" s="30" t="s">
        <v>109</v>
      </c>
      <c r="D180" s="31" t="n">
        <v>0</v>
      </c>
      <c r="E180" s="31" t="n">
        <v>2.0107</v>
      </c>
      <c r="F180" s="31" t="n">
        <v>6.4769</v>
      </c>
      <c r="G180" s="31" t="n">
        <v>8.4876</v>
      </c>
      <c r="H180" s="31" t="n">
        <v>0</v>
      </c>
      <c r="I180" s="31" t="n">
        <v>3.3608</v>
      </c>
      <c r="J180" s="31" t="n">
        <v>41.9007</v>
      </c>
      <c r="K180" s="32" t="n">
        <v>12.5568</v>
      </c>
      <c r="L180" s="31" t="n">
        <v>0</v>
      </c>
      <c r="M180" s="32" t="n">
        <v>0</v>
      </c>
      <c r="N180" s="31" t="n">
        <v>2.51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3" t="n">
        <f aca="false">SUM(D180:T180)</f>
        <v>77.3035</v>
      </c>
    </row>
    <row r="181" customFormat="false" ht="13.5" hidden="false" customHeight="true" outlineLevel="0" collapsed="false">
      <c r="B181" s="29"/>
      <c r="C181" s="39" t="s">
        <v>110</v>
      </c>
      <c r="D181" s="31" t="n">
        <v>9.0564</v>
      </c>
      <c r="E181" s="31" t="n">
        <v>20.8704</v>
      </c>
      <c r="F181" s="31" t="n">
        <v>10.4352</v>
      </c>
      <c r="G181" s="31" t="n">
        <v>20.4392</v>
      </c>
      <c r="H181" s="31" t="n">
        <v>13.9207</v>
      </c>
      <c r="I181" s="31" t="n">
        <v>195.414</v>
      </c>
      <c r="J181" s="31" t="n">
        <v>37.3015</v>
      </c>
      <c r="K181" s="32" t="n">
        <v>1.7826</v>
      </c>
      <c r="L181" s="31" t="n">
        <v>1.0378</v>
      </c>
      <c r="M181" s="32" t="n">
        <v>8.5701</v>
      </c>
      <c r="N181" s="31" t="n">
        <v>4.8182</v>
      </c>
      <c r="O181" s="31" t="n">
        <v>9.6364</v>
      </c>
      <c r="P181" s="31" t="n">
        <v>0</v>
      </c>
      <c r="Q181" s="31" t="n">
        <v>87.7612</v>
      </c>
      <c r="R181" s="31" t="n">
        <v>0</v>
      </c>
      <c r="S181" s="31" t="n">
        <v>0</v>
      </c>
      <c r="T181" s="31" t="n">
        <v>0</v>
      </c>
      <c r="U181" s="33" t="n">
        <f aca="false">SUM(D181:T181)</f>
        <v>421.0437</v>
      </c>
    </row>
    <row r="182" customFormat="false" ht="13.5" hidden="false" customHeight="true" outlineLevel="0" collapsed="false">
      <c r="A182" s="44"/>
      <c r="B182" s="34"/>
      <c r="C182" s="35" t="s">
        <v>39</v>
      </c>
      <c r="D182" s="36" t="n">
        <f aca="false">SUM(D173:D181)</f>
        <v>514.9663</v>
      </c>
      <c r="E182" s="36" t="n">
        <f aca="false">SUM(E173:E181)</f>
        <v>167.1372</v>
      </c>
      <c r="F182" s="36" t="n">
        <f aca="false">SUM(F173:F181)</f>
        <v>83.0793</v>
      </c>
      <c r="G182" s="36" t="n">
        <f aca="false">SUM(G173:G181)</f>
        <v>146.7312</v>
      </c>
      <c r="H182" s="36" t="n">
        <f aca="false">SUM(H173:H181)</f>
        <v>40.1574</v>
      </c>
      <c r="I182" s="36" t="n">
        <f aca="false">SUM(I173:I181)</f>
        <v>503.4444</v>
      </c>
      <c r="J182" s="36" t="n">
        <f aca="false">SUM(J173:J181)</f>
        <v>371.6395</v>
      </c>
      <c r="K182" s="37" t="n">
        <f aca="false">SUM(K173:K181)</f>
        <v>100.1415</v>
      </c>
      <c r="L182" s="36" t="n">
        <f aca="false">SUM(L173:L181)</f>
        <v>19.7574</v>
      </c>
      <c r="M182" s="37" t="n">
        <f aca="false">SUM(M173:M181)</f>
        <v>18.7872</v>
      </c>
      <c r="N182" s="36" t="n">
        <f aca="false">SUM(N173:N181)</f>
        <v>37.4911</v>
      </c>
      <c r="O182" s="36" t="n">
        <f aca="false">SUM(O173:O181)</f>
        <v>15.9294</v>
      </c>
      <c r="P182" s="36" t="n">
        <f aca="false">SUM(P173:P181)</f>
        <v>12.2227</v>
      </c>
      <c r="Q182" s="36" t="n">
        <f aca="false">SUM(Q173:Q181)</f>
        <v>92.3472</v>
      </c>
      <c r="R182" s="36" t="n">
        <f aca="false">SUM(R173:R181)</f>
        <v>4.479</v>
      </c>
      <c r="S182" s="36" t="n">
        <f aca="false">SUM(S173:S181)</f>
        <v>0</v>
      </c>
      <c r="T182" s="36" t="n">
        <f aca="false">SUM(T173:T181)</f>
        <v>0</v>
      </c>
      <c r="U182" s="38" t="n">
        <f aca="false">SUM(D182:T182)</f>
        <v>2128.3108</v>
      </c>
    </row>
    <row r="183" customFormat="false" ht="13.5" hidden="false" customHeight="true" outlineLevel="0" collapsed="false">
      <c r="B183" s="29"/>
      <c r="C183" s="30" t="s">
        <v>111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2" t="n">
        <v>0</v>
      </c>
      <c r="L183" s="31" t="n">
        <v>0</v>
      </c>
      <c r="M183" s="32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3" t="n">
        <f aca="false">SUM(D183:T183)</f>
        <v>0</v>
      </c>
    </row>
    <row r="184" customFormat="false" ht="13.5" hidden="false" customHeight="true" outlineLevel="0" collapsed="false">
      <c r="B184" s="29"/>
      <c r="C184" s="30" t="s">
        <v>112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2" t="n">
        <v>0</v>
      </c>
      <c r="L184" s="31" t="n">
        <v>0</v>
      </c>
      <c r="M184" s="32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3" t="n">
        <f aca="false">SUM(D184:T184)</f>
        <v>0</v>
      </c>
    </row>
    <row r="185" customFormat="false" ht="13.5" hidden="false" customHeight="true" outlineLevel="0" collapsed="false">
      <c r="B185" s="29"/>
      <c r="C185" s="30" t="s">
        <v>113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2" t="n">
        <v>2.9063</v>
      </c>
      <c r="L185" s="31" t="n">
        <v>0</v>
      </c>
      <c r="M185" s="32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3" t="n">
        <f aca="false">SUM(D185:T185)</f>
        <v>2.9063</v>
      </c>
    </row>
    <row r="186" customFormat="false" ht="13.5" hidden="false" customHeight="true" outlineLevel="0" collapsed="false">
      <c r="B186" s="29" t="s">
        <v>114</v>
      </c>
      <c r="C186" s="30" t="s">
        <v>115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2" t="n">
        <v>0</v>
      </c>
      <c r="L186" s="31" t="n">
        <v>0</v>
      </c>
      <c r="M186" s="32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3" t="n">
        <f aca="false">SUM(D186:T186)</f>
        <v>0</v>
      </c>
    </row>
    <row r="187" customFormat="false" ht="13.5" hidden="false" customHeight="true" outlineLevel="0" collapsed="false">
      <c r="B187" s="29"/>
      <c r="C187" s="30" t="s">
        <v>116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2" t="n">
        <v>0</v>
      </c>
      <c r="L187" s="31" t="n">
        <v>0</v>
      </c>
      <c r="M187" s="32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3" t="n">
        <f aca="false">SUM(D187:T187)</f>
        <v>0</v>
      </c>
    </row>
    <row r="188" customFormat="false" ht="13.5" hidden="false" customHeight="true" outlineLevel="0" collapsed="false">
      <c r="B188" s="29"/>
      <c r="C188" s="30" t="s">
        <v>117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2" t="n">
        <v>0</v>
      </c>
      <c r="L188" s="31" t="n">
        <v>0</v>
      </c>
      <c r="M188" s="32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3" t="n">
        <f aca="false">SUM(D188:T188)</f>
        <v>0</v>
      </c>
    </row>
    <row r="189" customFormat="false" ht="13.5" hidden="false" customHeight="true" outlineLevel="0" collapsed="false">
      <c r="B189" s="29" t="s">
        <v>118</v>
      </c>
      <c r="C189" s="30" t="s">
        <v>119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2" t="n">
        <v>0</v>
      </c>
      <c r="L189" s="31" t="n">
        <v>0</v>
      </c>
      <c r="M189" s="32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3" t="n">
        <f aca="false">SUM(D189:T189)</f>
        <v>0</v>
      </c>
    </row>
    <row r="190" customFormat="false" ht="13.5" hidden="false" customHeight="true" outlineLevel="0" collapsed="false">
      <c r="B190" s="29"/>
      <c r="C190" s="30" t="s">
        <v>12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2" t="n">
        <v>0</v>
      </c>
      <c r="L190" s="31" t="n">
        <v>47.4712</v>
      </c>
      <c r="M190" s="32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3" t="n">
        <f aca="false">SUM(D190:T190)</f>
        <v>47.4712</v>
      </c>
    </row>
    <row r="191" customFormat="false" ht="13.5" hidden="false" customHeight="true" outlineLevel="0" collapsed="false">
      <c r="B191" s="29"/>
      <c r="C191" s="30" t="s">
        <v>121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31" t="n">
        <v>0</v>
      </c>
      <c r="M191" s="32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3" t="n">
        <f aca="false">SUM(D191:T191)</f>
        <v>0</v>
      </c>
    </row>
    <row r="192" customFormat="false" ht="13.5" hidden="false" customHeight="true" outlineLevel="0" collapsed="false">
      <c r="B192" s="29" t="s">
        <v>122</v>
      </c>
      <c r="C192" s="30" t="s">
        <v>123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2" t="n">
        <v>0</v>
      </c>
      <c r="L192" s="31" t="n">
        <v>0</v>
      </c>
      <c r="M192" s="32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3" t="n">
        <f aca="false">SUM(D192:T192)</f>
        <v>0</v>
      </c>
    </row>
    <row r="193" customFormat="false" ht="13.5" hidden="false" customHeight="true" outlineLevel="0" collapsed="false">
      <c r="B193" s="29"/>
      <c r="C193" s="30" t="s">
        <v>124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2" t="n">
        <v>0</v>
      </c>
      <c r="L193" s="31" t="n">
        <v>1.2074</v>
      </c>
      <c r="M193" s="32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3" t="n">
        <f aca="false">SUM(D193:T193)</f>
        <v>1.2074</v>
      </c>
    </row>
    <row r="194" customFormat="false" ht="13.5" hidden="false" customHeight="true" outlineLevel="0" collapsed="false">
      <c r="B194" s="29"/>
      <c r="C194" s="30" t="s">
        <v>125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2" t="n">
        <v>0</v>
      </c>
      <c r="L194" s="31" t="n">
        <v>0</v>
      </c>
      <c r="M194" s="32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3" t="n">
        <f aca="false">SUM(D194:T194)</f>
        <v>0</v>
      </c>
    </row>
    <row r="195" customFormat="false" ht="13.5" hidden="false" customHeight="true" outlineLevel="0" collapsed="false">
      <c r="B195" s="29"/>
      <c r="C195" s="39" t="s">
        <v>126</v>
      </c>
      <c r="D195" s="31" t="n">
        <v>0</v>
      </c>
      <c r="E195" s="31" t="n">
        <v>0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2" t="n">
        <v>0</v>
      </c>
      <c r="L195" s="31" t="n">
        <v>0</v>
      </c>
      <c r="M195" s="32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9.0495</v>
      </c>
      <c r="S195" s="31" t="n">
        <v>0</v>
      </c>
      <c r="T195" s="31" t="n">
        <v>0</v>
      </c>
      <c r="U195" s="33" t="n">
        <f aca="false">SUM(D195:T195)</f>
        <v>9.0495</v>
      </c>
    </row>
    <row r="196" customFormat="false" ht="13.5" hidden="false" customHeight="true" outlineLevel="0" collapsed="false">
      <c r="B196" s="34"/>
      <c r="C196" s="35" t="s">
        <v>39</v>
      </c>
      <c r="D196" s="36" t="n">
        <f aca="false">SUM(D183:D195)</f>
        <v>0</v>
      </c>
      <c r="E196" s="36" t="n">
        <f aca="false">SUM(E183:E195)</f>
        <v>0</v>
      </c>
      <c r="F196" s="36" t="n">
        <f aca="false">SUM(F183:F195)</f>
        <v>0</v>
      </c>
      <c r="G196" s="36" t="n">
        <f aca="false">SUM(G183:G195)</f>
        <v>0</v>
      </c>
      <c r="H196" s="36" t="n">
        <f aca="false">SUM(H183:H195)</f>
        <v>0</v>
      </c>
      <c r="I196" s="36" t="n">
        <f aca="false">SUM(I183:I195)</f>
        <v>0</v>
      </c>
      <c r="J196" s="36" t="n">
        <f aca="false">SUM(J183:J195)</f>
        <v>0</v>
      </c>
      <c r="K196" s="37" t="n">
        <f aca="false">SUM(K183:K195)</f>
        <v>2.9063</v>
      </c>
      <c r="L196" s="36" t="n">
        <f aca="false">SUM(L183:L195)</f>
        <v>48.6786</v>
      </c>
      <c r="M196" s="37" t="n">
        <f aca="false">SUM(M183:M195)</f>
        <v>0</v>
      </c>
      <c r="N196" s="36" t="n">
        <f aca="false">SUM(N183:N195)</f>
        <v>0</v>
      </c>
      <c r="O196" s="36" t="n">
        <f aca="false">SUM(O183:O195)</f>
        <v>0</v>
      </c>
      <c r="P196" s="36" t="n">
        <f aca="false">SUM(P183:P195)</f>
        <v>0</v>
      </c>
      <c r="Q196" s="36" t="n">
        <f aca="false">SUM(Q183:Q195)</f>
        <v>0</v>
      </c>
      <c r="R196" s="36" t="n">
        <f aca="false">SUM(R183:R195)</f>
        <v>9.0495</v>
      </c>
      <c r="S196" s="36" t="n">
        <f aca="false">SUM(S183:S195)</f>
        <v>0</v>
      </c>
      <c r="T196" s="36" t="n">
        <f aca="false">SUM(T183:T195)</f>
        <v>0</v>
      </c>
      <c r="U196" s="38" t="n">
        <f aca="false">SUM(D196:T196)</f>
        <v>60.6344</v>
      </c>
    </row>
    <row r="197" customFormat="false" ht="13.5" hidden="false" customHeight="true" outlineLevel="0" collapsed="false">
      <c r="B197" s="29"/>
      <c r="C197" s="30" t="s">
        <v>127</v>
      </c>
      <c r="D197" s="31" t="n">
        <v>0</v>
      </c>
      <c r="E197" s="31" t="n">
        <v>590.2288</v>
      </c>
      <c r="F197" s="31" t="n">
        <v>234.4766</v>
      </c>
      <c r="G197" s="31" t="n">
        <v>234.4766</v>
      </c>
      <c r="H197" s="31" t="n">
        <v>0</v>
      </c>
      <c r="I197" s="31" t="n">
        <v>121.2756</v>
      </c>
      <c r="J197" s="31" t="n">
        <v>0</v>
      </c>
      <c r="K197" s="32" t="n">
        <v>627.6668</v>
      </c>
      <c r="L197" s="31" t="n">
        <v>0</v>
      </c>
      <c r="M197" s="32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3" t="n">
        <f aca="false">SUM(D197:T197)</f>
        <v>1808.1244</v>
      </c>
    </row>
    <row r="198" customFormat="false" ht="13.5" hidden="false" customHeight="true" outlineLevel="0" collapsed="false">
      <c r="B198" s="29" t="s">
        <v>128</v>
      </c>
      <c r="C198" s="30" t="s">
        <v>129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6.1964</v>
      </c>
      <c r="K198" s="32" t="n">
        <v>0</v>
      </c>
      <c r="L198" s="31" t="n">
        <v>0</v>
      </c>
      <c r="M198" s="32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3" t="n">
        <f aca="false">SUM(D198:T198)</f>
        <v>6.1964</v>
      </c>
    </row>
    <row r="199" customFormat="false" ht="13.5" hidden="false" customHeight="true" outlineLevel="0" collapsed="false">
      <c r="B199" s="29" t="s">
        <v>130</v>
      </c>
      <c r="C199" s="30" t="s">
        <v>131</v>
      </c>
      <c r="D199" s="31" t="n">
        <v>0</v>
      </c>
      <c r="E199" s="31" t="n">
        <v>0</v>
      </c>
      <c r="F199" s="31" t="n">
        <v>0</v>
      </c>
      <c r="G199" s="31" t="n">
        <v>0</v>
      </c>
      <c r="H199" s="31" t="n">
        <v>0</v>
      </c>
      <c r="I199" s="31" t="n">
        <v>68.8253</v>
      </c>
      <c r="J199" s="31" t="n">
        <v>24.9274</v>
      </c>
      <c r="K199" s="32" t="n">
        <v>0</v>
      </c>
      <c r="L199" s="31" t="n">
        <v>0</v>
      </c>
      <c r="M199" s="32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3" t="n">
        <f aca="false">SUM(D199:T199)</f>
        <v>93.7527</v>
      </c>
    </row>
    <row r="200" customFormat="false" ht="13.5" hidden="false" customHeight="true" outlineLevel="0" collapsed="false">
      <c r="B200" s="29" t="s">
        <v>36</v>
      </c>
      <c r="C200" s="39" t="s">
        <v>132</v>
      </c>
      <c r="D200" s="31" t="n">
        <v>0</v>
      </c>
      <c r="E200" s="31" t="n">
        <v>0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2" t="n">
        <v>0</v>
      </c>
      <c r="L200" s="31" t="n">
        <v>0</v>
      </c>
      <c r="M200" s="32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3" t="n">
        <f aca="false">SUM(D200:T200)</f>
        <v>0</v>
      </c>
    </row>
    <row r="201" customFormat="false" ht="13.5" hidden="false" customHeight="true" outlineLevel="0" collapsed="false">
      <c r="B201" s="34"/>
      <c r="C201" s="35" t="s">
        <v>39</v>
      </c>
      <c r="D201" s="26" t="n">
        <f aca="false">SUM(D197:D200)</f>
        <v>0</v>
      </c>
      <c r="E201" s="26" t="n">
        <f aca="false">SUM(E197:E200)</f>
        <v>590.2288</v>
      </c>
      <c r="F201" s="26" t="n">
        <f aca="false">SUM(F197:F200)</f>
        <v>234.4766</v>
      </c>
      <c r="G201" s="26" t="n">
        <f aca="false">SUM(G197:G200)</f>
        <v>234.4766</v>
      </c>
      <c r="H201" s="26" t="n">
        <f aca="false">SUM(H197:H200)</f>
        <v>0</v>
      </c>
      <c r="I201" s="26" t="n">
        <f aca="false">SUM(I197:I200)</f>
        <v>190.1009</v>
      </c>
      <c r="J201" s="26" t="n">
        <f aca="false">SUM(J197:J200)</f>
        <v>31.1238</v>
      </c>
      <c r="K201" s="27" t="n">
        <f aca="false">SUM(K197:K200)</f>
        <v>627.6668</v>
      </c>
      <c r="L201" s="26" t="n">
        <f aca="false">SUM(L197:L200)</f>
        <v>0</v>
      </c>
      <c r="M201" s="27" t="n">
        <f aca="false">SUM(M197:M200)</f>
        <v>0</v>
      </c>
      <c r="N201" s="26" t="n">
        <f aca="false">SUM(N197:N200)</f>
        <v>0</v>
      </c>
      <c r="O201" s="26" t="n">
        <f aca="false">SUM(O197:O200)</f>
        <v>0</v>
      </c>
      <c r="P201" s="26" t="n">
        <f aca="false">SUM(P197:P200)</f>
        <v>0</v>
      </c>
      <c r="Q201" s="26" t="n">
        <f aca="false">SUM(Q197:Q200)</f>
        <v>0</v>
      </c>
      <c r="R201" s="26" t="n">
        <f aca="false">SUM(R197:R200)</f>
        <v>0</v>
      </c>
      <c r="S201" s="26" t="n">
        <f aca="false">SUM(S197:S200)</f>
        <v>0</v>
      </c>
      <c r="T201" s="26" t="n">
        <f aca="false">SUM(T197:T200)</f>
        <v>0</v>
      </c>
      <c r="U201" s="28" t="n">
        <f aca="false">SUM(D201:T201)</f>
        <v>1908.0735</v>
      </c>
    </row>
    <row r="202" customFormat="false" ht="13.5" hidden="false" customHeight="true" outlineLevel="0" collapsed="false">
      <c r="A202" s="44"/>
      <c r="B202" s="45" t="s">
        <v>135</v>
      </c>
      <c r="C202" s="45"/>
      <c r="D202" s="41" t="n">
        <f aca="false">SUM(D201,D196,D182,D172,D164,D144,D133,D123,D117)</f>
        <v>5641.9184</v>
      </c>
      <c r="E202" s="41" t="n">
        <f aca="false">SUM(E201,E196,E182,E172,E164,E144,E133,E123,E117)</f>
        <v>1292.6159</v>
      </c>
      <c r="F202" s="41" t="n">
        <f aca="false">SUM(F201,F196,F182,F172,F164,F144,F133,F123,F117)</f>
        <v>540.0566</v>
      </c>
      <c r="G202" s="41" t="n">
        <f aca="false">SUM(G201,G196,G182,G172,G164,G144,G133,G123,G117)</f>
        <v>5962.6573</v>
      </c>
      <c r="H202" s="41" t="n">
        <f aca="false">SUM(H201,H196,H182,H172,H164,H144,H133,H123,H117)</f>
        <v>348.3858</v>
      </c>
      <c r="I202" s="41" t="n">
        <f aca="false">SUM(I201,I196,I182,I172,I164,I144,I133,I123,I117)</f>
        <v>2480.7059</v>
      </c>
      <c r="J202" s="41" t="n">
        <f aca="false">SUM(J201,J196,J182,J172,J164,J144,J133,J123,J117)</f>
        <v>3923.4582</v>
      </c>
      <c r="K202" s="42" t="n">
        <f aca="false">SUM(K201,K196,K182,K172,K164,K144,K133,K123,K117)</f>
        <v>4032.5093</v>
      </c>
      <c r="L202" s="41" t="n">
        <f aca="false">SUM(L201,L196,L182,L172,L164,L144,L133,L123,L117)</f>
        <v>1005.5972</v>
      </c>
      <c r="M202" s="42" t="n">
        <f aca="false">SUM(M201,M196,M182,M172,M164,M144,M133,M123,M117)</f>
        <v>1591.6021</v>
      </c>
      <c r="N202" s="41" t="n">
        <f aca="false">SUM(N201,N196,N182,N172,N164,N144,N133,N123,N117)</f>
        <v>1050.9721</v>
      </c>
      <c r="O202" s="41" t="n">
        <f aca="false">SUM(O201,O196,O182,O172,O164,O144,O133,O123,O117)</f>
        <v>553.9607</v>
      </c>
      <c r="P202" s="41" t="n">
        <f aca="false">SUM(P201,P196,P182,P172,P164,P144,P133,P123,P117)</f>
        <v>228.279</v>
      </c>
      <c r="Q202" s="41" t="n">
        <f aca="false">SUM(Q201,Q196,Q182,Q172,Q164,Q144,Q133,Q123,Q117)</f>
        <v>263.4021</v>
      </c>
      <c r="R202" s="41" t="n">
        <f aca="false">SUM(R201,R196,R182,R172,R164,R144,R133,R123,R117)</f>
        <v>101.5365</v>
      </c>
      <c r="S202" s="41" t="n">
        <f aca="false">SUM(S201,S196,S182,S172,S164,S144,S133,S123,S117)</f>
        <v>0</v>
      </c>
      <c r="T202" s="41" t="n">
        <f aca="false">SUM(T201,T196,T182,T172,T164,T144,T133,T123,T117)</f>
        <v>0</v>
      </c>
      <c r="U202" s="43" t="n">
        <f aca="false">SUM(U201,U196,U182,U172,U164,U144,U133,U123,U117)</f>
        <v>29017.6571</v>
      </c>
    </row>
    <row r="204" customFormat="false" ht="13.5" hidden="false" customHeight="true" outlineLevel="0" collapsed="false">
      <c r="B204" s="9"/>
      <c r="C204" s="10" t="s">
        <v>1</v>
      </c>
      <c r="D204" s="11" t="s">
        <v>136</v>
      </c>
      <c r="E204" s="11"/>
      <c r="BC204" s="4"/>
      <c r="BD204" s="1"/>
    </row>
    <row r="205" customFormat="false" ht="13.5" hidden="false" customHeight="true" outlineLevel="0" collapsed="false">
      <c r="C205" s="12"/>
      <c r="L205" s="13"/>
      <c r="M205" s="3"/>
      <c r="N205" s="3"/>
      <c r="U205" s="13" t="str">
        <f aca="false">$U$5</f>
        <v>(３日間調査　単位：件）</v>
      </c>
      <c r="BD205" s="1"/>
    </row>
    <row r="206" customFormat="false" ht="13.5" hidden="false" customHeight="true" outlineLevel="0" collapsed="false">
      <c r="B206" s="14"/>
      <c r="C206" s="15" t="s">
        <v>4</v>
      </c>
      <c r="D206" s="16" t="s">
        <v>5</v>
      </c>
      <c r="E206" s="17" t="s">
        <v>6</v>
      </c>
      <c r="F206" s="17" t="s">
        <v>7</v>
      </c>
      <c r="G206" s="17" t="s">
        <v>8</v>
      </c>
      <c r="H206" s="17" t="s">
        <v>9</v>
      </c>
      <c r="I206" s="17" t="s">
        <v>10</v>
      </c>
      <c r="J206" s="17" t="s">
        <v>11</v>
      </c>
      <c r="K206" s="17" t="s">
        <v>12</v>
      </c>
      <c r="L206" s="18" t="s">
        <v>13</v>
      </c>
      <c r="M206" s="17" t="s">
        <v>14</v>
      </c>
      <c r="N206" s="17" t="s">
        <v>15</v>
      </c>
      <c r="O206" s="17" t="s">
        <v>16</v>
      </c>
      <c r="P206" s="17" t="s">
        <v>17</v>
      </c>
      <c r="Q206" s="17" t="s">
        <v>18</v>
      </c>
      <c r="R206" s="17" t="s">
        <v>19</v>
      </c>
      <c r="S206" s="17" t="s">
        <v>20</v>
      </c>
      <c r="T206" s="17" t="s">
        <v>21</v>
      </c>
      <c r="U206" s="19" t="s">
        <v>22</v>
      </c>
      <c r="BD206" s="1"/>
    </row>
    <row r="207" customFormat="false" ht="13.5" hidden="false" customHeight="true" outlineLevel="0" collapsed="false">
      <c r="B207" s="20" t="s">
        <v>23</v>
      </c>
      <c r="C207" s="21"/>
      <c r="D207" s="22" t="s">
        <v>24</v>
      </c>
      <c r="E207" s="22" t="s">
        <v>24</v>
      </c>
      <c r="F207" s="22" t="s">
        <v>24</v>
      </c>
      <c r="G207" s="22" t="s">
        <v>24</v>
      </c>
      <c r="H207" s="22" t="s">
        <v>24</v>
      </c>
      <c r="I207" s="22" t="s">
        <v>24</v>
      </c>
      <c r="J207" s="22" t="s">
        <v>24</v>
      </c>
      <c r="K207" s="22" t="s">
        <v>24</v>
      </c>
      <c r="L207" s="23" t="s">
        <v>24</v>
      </c>
      <c r="M207" s="22" t="s">
        <v>24</v>
      </c>
      <c r="N207" s="22" t="s">
        <v>24</v>
      </c>
      <c r="O207" s="22" t="s">
        <v>24</v>
      </c>
      <c r="P207" s="22" t="s">
        <v>24</v>
      </c>
      <c r="Q207" s="22" t="s">
        <v>24</v>
      </c>
      <c r="R207" s="22" t="s">
        <v>24</v>
      </c>
      <c r="S207" s="22" t="s">
        <v>24</v>
      </c>
      <c r="T207" s="22" t="s">
        <v>25</v>
      </c>
      <c r="U207" s="19"/>
      <c r="BD207" s="1"/>
    </row>
    <row r="208" customFormat="false" ht="13.5" hidden="false" customHeight="true" outlineLevel="0" collapsed="false">
      <c r="B208" s="24"/>
      <c r="C208" s="25" t="s">
        <v>26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7" t="n">
        <v>0</v>
      </c>
      <c r="L208" s="26" t="n">
        <v>0</v>
      </c>
      <c r="M208" s="27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8" t="n">
        <f aca="false">SUM(D208:T208)</f>
        <v>0</v>
      </c>
    </row>
    <row r="209" customFormat="false" ht="13.5" hidden="false" customHeight="true" outlineLevel="0" collapsed="false">
      <c r="B209" s="29" t="s">
        <v>27</v>
      </c>
      <c r="C209" s="30" t="s">
        <v>28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2" t="n">
        <v>0</v>
      </c>
      <c r="L209" s="31" t="n">
        <v>0</v>
      </c>
      <c r="M209" s="32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3" t="n">
        <f aca="false">SUM(D209:T209)</f>
        <v>0</v>
      </c>
    </row>
    <row r="210" customFormat="false" ht="13.5" hidden="false" customHeight="true" outlineLevel="0" collapsed="false">
      <c r="B210" s="29"/>
      <c r="C210" s="30" t="s">
        <v>29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2" t="n">
        <v>0</v>
      </c>
      <c r="L210" s="31" t="n">
        <v>0</v>
      </c>
      <c r="M210" s="32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3" t="n">
        <f aca="false">SUM(D210:T210)</f>
        <v>0</v>
      </c>
    </row>
    <row r="211" customFormat="false" ht="13.5" hidden="false" customHeight="true" outlineLevel="0" collapsed="false">
      <c r="B211" s="29" t="s">
        <v>30</v>
      </c>
      <c r="C211" s="30" t="s">
        <v>31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2" t="n">
        <v>0</v>
      </c>
      <c r="L211" s="31" t="n">
        <v>0</v>
      </c>
      <c r="M211" s="32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3" t="n">
        <f aca="false">SUM(D211:T211)</f>
        <v>0</v>
      </c>
    </row>
    <row r="212" customFormat="false" ht="13.5" hidden="false" customHeight="true" outlineLevel="0" collapsed="false">
      <c r="B212" s="29"/>
      <c r="C212" s="30" t="s">
        <v>32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2" t="n">
        <v>0</v>
      </c>
      <c r="L212" s="31" t="n">
        <v>0</v>
      </c>
      <c r="M212" s="32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3" t="n">
        <f aca="false">SUM(D212:T212)</f>
        <v>0</v>
      </c>
    </row>
    <row r="213" customFormat="false" ht="13.5" hidden="false" customHeight="true" outlineLevel="0" collapsed="false">
      <c r="B213" s="29" t="s">
        <v>33</v>
      </c>
      <c r="C213" s="30" t="s">
        <v>34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2" t="n">
        <v>0</v>
      </c>
      <c r="L213" s="31" t="n">
        <v>0</v>
      </c>
      <c r="M213" s="32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3" t="n">
        <f aca="false">SUM(D213:T213)</f>
        <v>0</v>
      </c>
    </row>
    <row r="214" customFormat="false" ht="13.5" hidden="false" customHeight="true" outlineLevel="0" collapsed="false">
      <c r="B214" s="29"/>
      <c r="C214" s="30" t="s">
        <v>35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2" t="n">
        <v>0</v>
      </c>
      <c r="L214" s="31" t="n">
        <v>0</v>
      </c>
      <c r="M214" s="32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3" t="n">
        <f aca="false">SUM(D214:T214)</f>
        <v>0</v>
      </c>
    </row>
    <row r="215" customFormat="false" ht="13.5" hidden="false" customHeight="true" outlineLevel="0" collapsed="false">
      <c r="B215" s="29" t="s">
        <v>36</v>
      </c>
      <c r="C215" s="30" t="s">
        <v>37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2" t="n">
        <v>0</v>
      </c>
      <c r="L215" s="31" t="n">
        <v>0</v>
      </c>
      <c r="M215" s="32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3" t="n">
        <f aca="false">SUM(D215:T215)</f>
        <v>0</v>
      </c>
    </row>
    <row r="216" customFormat="false" ht="13.5" hidden="false" customHeight="true" outlineLevel="0" collapsed="false">
      <c r="B216" s="29"/>
      <c r="C216" s="30" t="s">
        <v>38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2" t="n">
        <v>0</v>
      </c>
      <c r="L216" s="31" t="n">
        <v>0</v>
      </c>
      <c r="M216" s="32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3" t="n">
        <f aca="false">SUM(D216:T216)</f>
        <v>0</v>
      </c>
    </row>
    <row r="217" customFormat="false" ht="13.5" hidden="false" customHeight="true" outlineLevel="0" collapsed="false">
      <c r="B217" s="34"/>
      <c r="C217" s="35" t="s">
        <v>39</v>
      </c>
      <c r="D217" s="36" t="n">
        <f aca="false">SUM(D208:D216)</f>
        <v>0</v>
      </c>
      <c r="E217" s="36" t="n">
        <f aca="false">SUM(E208:E216)</f>
        <v>0</v>
      </c>
      <c r="F217" s="36" t="n">
        <f aca="false">SUM(F208:F216)</f>
        <v>0</v>
      </c>
      <c r="G217" s="36" t="n">
        <f aca="false">SUM(G208:G216)</f>
        <v>0</v>
      </c>
      <c r="H217" s="36" t="n">
        <f aca="false">SUM(H208:H216)</f>
        <v>0</v>
      </c>
      <c r="I217" s="36" t="n">
        <f aca="false">SUM(I208:I216)</f>
        <v>0</v>
      </c>
      <c r="J217" s="36" t="n">
        <f aca="false">SUM(J208:J216)</f>
        <v>0</v>
      </c>
      <c r="K217" s="37" t="n">
        <f aca="false">SUM(K208:K216)</f>
        <v>0</v>
      </c>
      <c r="L217" s="36" t="n">
        <f aca="false">SUM(L208:L216)</f>
        <v>0</v>
      </c>
      <c r="M217" s="37" t="n">
        <f aca="false">SUM(M208:M216)</f>
        <v>0</v>
      </c>
      <c r="N217" s="36" t="n">
        <f aca="false">SUM(N208:N216)</f>
        <v>0</v>
      </c>
      <c r="O217" s="36" t="n">
        <f aca="false">SUM(O208:O216)</f>
        <v>0</v>
      </c>
      <c r="P217" s="36" t="n">
        <f aca="false">SUM(P208:P216)</f>
        <v>0</v>
      </c>
      <c r="Q217" s="36" t="n">
        <f aca="false">SUM(Q208:Q216)</f>
        <v>0</v>
      </c>
      <c r="R217" s="36" t="n">
        <f aca="false">SUM(R208:R216)</f>
        <v>0</v>
      </c>
      <c r="S217" s="36" t="n">
        <f aca="false">SUM(S208:S216)</f>
        <v>0</v>
      </c>
      <c r="T217" s="36" t="n">
        <f aca="false">SUM(T208:T216)</f>
        <v>0</v>
      </c>
      <c r="U217" s="38" t="n">
        <f aca="false">SUM(D217:T217)</f>
        <v>0</v>
      </c>
    </row>
    <row r="218" customFormat="false" ht="13.5" hidden="false" customHeight="true" outlineLevel="0" collapsed="false">
      <c r="B218" s="29" t="s">
        <v>40</v>
      </c>
      <c r="C218" s="30" t="s">
        <v>41</v>
      </c>
      <c r="D218" s="31" t="n">
        <v>0</v>
      </c>
      <c r="E218" s="31" t="n">
        <v>0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2" t="n">
        <v>0</v>
      </c>
      <c r="L218" s="31" t="n">
        <v>0</v>
      </c>
      <c r="M218" s="32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3" t="n">
        <f aca="false">SUM(D218:T218)</f>
        <v>0</v>
      </c>
    </row>
    <row r="219" customFormat="false" ht="13.5" hidden="false" customHeight="true" outlineLevel="0" collapsed="false">
      <c r="B219" s="29"/>
      <c r="C219" s="30" t="s">
        <v>42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2" t="n">
        <v>0</v>
      </c>
      <c r="L219" s="31" t="n">
        <v>0</v>
      </c>
      <c r="M219" s="32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3" t="n">
        <f aca="false">SUM(D219:T219)</f>
        <v>0</v>
      </c>
    </row>
    <row r="220" customFormat="false" ht="13.5" hidden="false" customHeight="true" outlineLevel="0" collapsed="false">
      <c r="B220" s="29" t="s">
        <v>33</v>
      </c>
      <c r="C220" s="30" t="s">
        <v>43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2" t="n">
        <v>0</v>
      </c>
      <c r="L220" s="31" t="n">
        <v>0</v>
      </c>
      <c r="M220" s="32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3" t="n">
        <f aca="false">SUM(D220:T220)</f>
        <v>0</v>
      </c>
    </row>
    <row r="221" customFormat="false" ht="13.5" hidden="false" customHeight="true" outlineLevel="0" collapsed="false">
      <c r="B221" s="29"/>
      <c r="C221" s="30" t="s">
        <v>44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31" t="n">
        <v>0</v>
      </c>
      <c r="M221" s="32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3" t="n">
        <f aca="false">SUM(D221:T221)</f>
        <v>0</v>
      </c>
    </row>
    <row r="222" customFormat="false" ht="13.5" hidden="false" customHeight="true" outlineLevel="0" collapsed="false">
      <c r="B222" s="29" t="s">
        <v>36</v>
      </c>
      <c r="C222" s="39" t="s">
        <v>45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2" t="n">
        <v>0</v>
      </c>
      <c r="L222" s="31" t="n">
        <v>0</v>
      </c>
      <c r="M222" s="32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3" t="n">
        <f aca="false">SUM(D222:T222)</f>
        <v>0</v>
      </c>
    </row>
    <row r="223" customFormat="false" ht="13.5" hidden="false" customHeight="true" outlineLevel="0" collapsed="false">
      <c r="A223" s="44"/>
      <c r="B223" s="34"/>
      <c r="C223" s="35" t="s">
        <v>39</v>
      </c>
      <c r="D223" s="36" t="n">
        <f aca="false">SUM(D218:D222)</f>
        <v>0</v>
      </c>
      <c r="E223" s="36" t="n">
        <f aca="false">SUM(E218:E222)</f>
        <v>0</v>
      </c>
      <c r="F223" s="36" t="n">
        <f aca="false">SUM(F218:F222)</f>
        <v>0</v>
      </c>
      <c r="G223" s="36" t="n">
        <f aca="false">SUM(G218:G222)</f>
        <v>0</v>
      </c>
      <c r="H223" s="36" t="n">
        <f aca="false">SUM(H218:H222)</f>
        <v>0</v>
      </c>
      <c r="I223" s="36" t="n">
        <f aca="false">SUM(I218:I222)</f>
        <v>0</v>
      </c>
      <c r="J223" s="36" t="n">
        <f aca="false">SUM(J218:J222)</f>
        <v>0</v>
      </c>
      <c r="K223" s="37" t="n">
        <f aca="false">SUM(K218:K222)</f>
        <v>0</v>
      </c>
      <c r="L223" s="36" t="n">
        <f aca="false">SUM(L218:L222)</f>
        <v>0</v>
      </c>
      <c r="M223" s="37" t="n">
        <f aca="false">SUM(M218:M222)</f>
        <v>0</v>
      </c>
      <c r="N223" s="36" t="n">
        <f aca="false">SUM(N218:N222)</f>
        <v>0</v>
      </c>
      <c r="O223" s="36" t="n">
        <f aca="false">SUM(O218:O222)</f>
        <v>0</v>
      </c>
      <c r="P223" s="36" t="n">
        <f aca="false">SUM(P218:P222)</f>
        <v>0</v>
      </c>
      <c r="Q223" s="36" t="n">
        <f aca="false">SUM(Q218:Q222)</f>
        <v>0</v>
      </c>
      <c r="R223" s="36" t="n">
        <f aca="false">SUM(R218:R222)</f>
        <v>0</v>
      </c>
      <c r="S223" s="36" t="n">
        <f aca="false">SUM(S218:S222)</f>
        <v>0</v>
      </c>
      <c r="T223" s="36" t="n">
        <f aca="false">SUM(T218:T222)</f>
        <v>0</v>
      </c>
      <c r="U223" s="38" t="n">
        <f aca="false">SUM(D223:T223)</f>
        <v>0</v>
      </c>
    </row>
    <row r="224" customFormat="false" ht="13.5" hidden="false" customHeight="true" outlineLevel="0" collapsed="false">
      <c r="B224" s="24"/>
      <c r="C224" s="25" t="s">
        <v>46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2" t="n">
        <v>0</v>
      </c>
      <c r="L224" s="31" t="n">
        <v>0</v>
      </c>
      <c r="M224" s="32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1.0909</v>
      </c>
      <c r="S224" s="31" t="n">
        <v>0</v>
      </c>
      <c r="T224" s="31" t="n">
        <v>2.1818</v>
      </c>
      <c r="U224" s="33" t="n">
        <f aca="false">SUM(D224:T224)</f>
        <v>3.2727</v>
      </c>
    </row>
    <row r="225" customFormat="false" ht="13.5" hidden="false" customHeight="true" outlineLevel="0" collapsed="false">
      <c r="B225" s="29" t="s">
        <v>47</v>
      </c>
      <c r="C225" s="30" t="s">
        <v>48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2" t="n">
        <v>0</v>
      </c>
      <c r="L225" s="31" t="n">
        <v>0</v>
      </c>
      <c r="M225" s="32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3" t="n">
        <f aca="false">SUM(D225:T225)</f>
        <v>0</v>
      </c>
    </row>
    <row r="226" customFormat="false" ht="13.5" hidden="false" customHeight="true" outlineLevel="0" collapsed="false">
      <c r="B226" s="29"/>
      <c r="C226" s="30" t="s">
        <v>49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2" t="n">
        <v>0</v>
      </c>
      <c r="L226" s="31" t="n">
        <v>0</v>
      </c>
      <c r="M226" s="32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3.0618</v>
      </c>
      <c r="S226" s="31" t="n">
        <v>0</v>
      </c>
      <c r="T226" s="31" t="n">
        <v>0</v>
      </c>
      <c r="U226" s="33" t="n">
        <f aca="false">SUM(D226:T226)</f>
        <v>3.0618</v>
      </c>
    </row>
    <row r="227" customFormat="false" ht="13.5" hidden="false" customHeight="true" outlineLevel="0" collapsed="false">
      <c r="B227" s="29"/>
      <c r="C227" s="30" t="s">
        <v>5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2" t="n">
        <v>0</v>
      </c>
      <c r="L227" s="31" t="n">
        <v>0</v>
      </c>
      <c r="M227" s="32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3" t="n">
        <f aca="false">SUM(D227:T227)</f>
        <v>0</v>
      </c>
    </row>
    <row r="228" customFormat="false" ht="13.5" hidden="false" customHeight="true" outlineLevel="0" collapsed="false">
      <c r="B228" s="29" t="s">
        <v>33</v>
      </c>
      <c r="C228" s="30" t="s">
        <v>51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2" t="n">
        <v>0</v>
      </c>
      <c r="L228" s="31" t="n">
        <v>2</v>
      </c>
      <c r="M228" s="32" t="n">
        <v>1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12.4794</v>
      </c>
      <c r="T228" s="31" t="n">
        <v>3</v>
      </c>
      <c r="U228" s="33" t="n">
        <f aca="false">SUM(D228:T228)</f>
        <v>18.4794</v>
      </c>
    </row>
    <row r="229" customFormat="false" ht="13.5" hidden="false" customHeight="true" outlineLevel="0" collapsed="false">
      <c r="B229" s="29"/>
      <c r="C229" s="30" t="s">
        <v>52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2" t="n">
        <v>0</v>
      </c>
      <c r="L229" s="31" t="n">
        <v>0</v>
      </c>
      <c r="M229" s="32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3" t="n">
        <f aca="false">SUM(D229:T229)</f>
        <v>0</v>
      </c>
    </row>
    <row r="230" customFormat="false" ht="13.5" hidden="false" customHeight="true" outlineLevel="0" collapsed="false">
      <c r="B230" s="29"/>
      <c r="C230" s="30" t="s">
        <v>53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2" t="n">
        <v>0</v>
      </c>
      <c r="L230" s="31" t="n">
        <v>0</v>
      </c>
      <c r="M230" s="32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3" t="n">
        <f aca="false">SUM(D230:T230)</f>
        <v>0</v>
      </c>
    </row>
    <row r="231" customFormat="false" ht="13.5" hidden="false" customHeight="true" outlineLevel="0" collapsed="false">
      <c r="B231" s="29" t="s">
        <v>36</v>
      </c>
      <c r="C231" s="30" t="s">
        <v>54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2" t="n">
        <v>0</v>
      </c>
      <c r="L231" s="31" t="n">
        <v>0</v>
      </c>
      <c r="M231" s="32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3" t="n">
        <f aca="false">SUM(D231:T231)</f>
        <v>0</v>
      </c>
    </row>
    <row r="232" customFormat="false" ht="13.5" hidden="false" customHeight="true" outlineLevel="0" collapsed="false">
      <c r="B232" s="29"/>
      <c r="C232" s="30" t="s">
        <v>55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2" t="n">
        <v>0</v>
      </c>
      <c r="L232" s="31" t="n">
        <v>0</v>
      </c>
      <c r="M232" s="32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4.7949</v>
      </c>
      <c r="T232" s="31" t="n">
        <v>0</v>
      </c>
      <c r="U232" s="33" t="n">
        <f aca="false">SUM(D232:T232)</f>
        <v>4.7949</v>
      </c>
    </row>
    <row r="233" customFormat="false" ht="13.5" hidden="false" customHeight="true" outlineLevel="0" collapsed="false">
      <c r="A233" s="44"/>
      <c r="B233" s="34"/>
      <c r="C233" s="35" t="s">
        <v>39</v>
      </c>
      <c r="D233" s="36" t="n">
        <f aca="false">SUM(D224:D232)</f>
        <v>0</v>
      </c>
      <c r="E233" s="36" t="n">
        <f aca="false">SUM(E224:E232)</f>
        <v>0</v>
      </c>
      <c r="F233" s="36" t="n">
        <f aca="false">SUM(F224:F232)</f>
        <v>0</v>
      </c>
      <c r="G233" s="36" t="n">
        <f aca="false">SUM(G224:G232)</f>
        <v>0</v>
      </c>
      <c r="H233" s="36" t="n">
        <f aca="false">SUM(H224:H232)</f>
        <v>0</v>
      </c>
      <c r="I233" s="36" t="n">
        <f aca="false">SUM(I224:I232)</f>
        <v>0</v>
      </c>
      <c r="J233" s="36" t="n">
        <f aca="false">SUM(J224:J232)</f>
        <v>0</v>
      </c>
      <c r="K233" s="37" t="n">
        <f aca="false">SUM(K224:K232)</f>
        <v>0</v>
      </c>
      <c r="L233" s="36" t="n">
        <f aca="false">SUM(L224:L232)</f>
        <v>2</v>
      </c>
      <c r="M233" s="37" t="n">
        <f aca="false">SUM(M224:M232)</f>
        <v>1</v>
      </c>
      <c r="N233" s="36" t="n">
        <f aca="false">SUM(N224:N232)</f>
        <v>0</v>
      </c>
      <c r="O233" s="36" t="n">
        <f aca="false">SUM(O224:O232)</f>
        <v>0</v>
      </c>
      <c r="P233" s="36" t="n">
        <f aca="false">SUM(P224:P232)</f>
        <v>0</v>
      </c>
      <c r="Q233" s="36" t="n">
        <f aca="false">SUM(Q224:Q232)</f>
        <v>0</v>
      </c>
      <c r="R233" s="36" t="n">
        <f aca="false">SUM(R224:R232)</f>
        <v>4.1527</v>
      </c>
      <c r="S233" s="36" t="n">
        <f aca="false">SUM(S224:S232)</f>
        <v>17.2743</v>
      </c>
      <c r="T233" s="36" t="n">
        <f aca="false">SUM(T224:T232)</f>
        <v>5.1818</v>
      </c>
      <c r="U233" s="38" t="n">
        <f aca="false">SUM(D233:T233)</f>
        <v>29.6088</v>
      </c>
    </row>
    <row r="234" customFormat="false" ht="13.5" hidden="false" customHeight="true" outlineLevel="0" collapsed="false">
      <c r="B234" s="29"/>
      <c r="C234" s="30" t="s">
        <v>56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2" t="n">
        <v>0</v>
      </c>
      <c r="L234" s="31" t="n">
        <v>0</v>
      </c>
      <c r="M234" s="32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3" t="n">
        <f aca="false">SUM(D234:T234)</f>
        <v>0</v>
      </c>
    </row>
    <row r="235" customFormat="false" ht="13.5" hidden="false" customHeight="true" outlineLevel="0" collapsed="false">
      <c r="B235" s="29"/>
      <c r="C235" s="30" t="s">
        <v>57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2" t="n">
        <v>0</v>
      </c>
      <c r="L235" s="31" t="n">
        <v>0</v>
      </c>
      <c r="M235" s="32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3" t="n">
        <f aca="false">SUM(D235:T235)</f>
        <v>0</v>
      </c>
    </row>
    <row r="236" customFormat="false" ht="13.5" hidden="false" customHeight="true" outlineLevel="0" collapsed="false">
      <c r="B236" s="29" t="s">
        <v>58</v>
      </c>
      <c r="C236" s="30" t="s">
        <v>59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2" t="n">
        <v>0</v>
      </c>
      <c r="L236" s="31" t="n">
        <v>0</v>
      </c>
      <c r="M236" s="32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3" t="n">
        <f aca="false">SUM(D236:T236)</f>
        <v>0</v>
      </c>
    </row>
    <row r="237" customFormat="false" ht="13.5" hidden="false" customHeight="true" outlineLevel="0" collapsed="false">
      <c r="B237" s="29" t="s">
        <v>60</v>
      </c>
      <c r="C237" s="30" t="s">
        <v>61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2" t="n">
        <v>0</v>
      </c>
      <c r="L237" s="31" t="n">
        <v>0</v>
      </c>
      <c r="M237" s="32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3" t="n">
        <f aca="false">SUM(D237:T237)</f>
        <v>0</v>
      </c>
    </row>
    <row r="238" customFormat="false" ht="13.5" hidden="false" customHeight="true" outlineLevel="0" collapsed="false">
      <c r="B238" s="29" t="s">
        <v>62</v>
      </c>
      <c r="C238" s="30" t="s">
        <v>63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2" t="n">
        <v>0</v>
      </c>
      <c r="L238" s="31" t="n">
        <v>0</v>
      </c>
      <c r="M238" s="32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3" t="n">
        <f aca="false">SUM(D238:T238)</f>
        <v>0</v>
      </c>
    </row>
    <row r="239" customFormat="false" ht="13.5" hidden="false" customHeight="true" outlineLevel="0" collapsed="false">
      <c r="B239" s="29" t="s">
        <v>64</v>
      </c>
      <c r="C239" s="30" t="s">
        <v>65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2" t="n">
        <v>0</v>
      </c>
      <c r="L239" s="31" t="n">
        <v>0</v>
      </c>
      <c r="M239" s="32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3" t="n">
        <f aca="false">SUM(D239:T239)</f>
        <v>0</v>
      </c>
    </row>
    <row r="240" customFormat="false" ht="13.5" hidden="false" customHeight="true" outlineLevel="0" collapsed="false">
      <c r="B240" s="29" t="s">
        <v>66</v>
      </c>
      <c r="C240" s="30" t="s">
        <v>67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2" t="n">
        <v>0</v>
      </c>
      <c r="L240" s="31" t="n">
        <v>0</v>
      </c>
      <c r="M240" s="32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3" t="n">
        <f aca="false">SUM(D240:T240)</f>
        <v>0</v>
      </c>
    </row>
    <row r="241" customFormat="false" ht="13.5" hidden="false" customHeight="true" outlineLevel="0" collapsed="false">
      <c r="B241" s="29" t="s">
        <v>68</v>
      </c>
      <c r="C241" s="30" t="s">
        <v>69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2" t="n">
        <v>0</v>
      </c>
      <c r="L241" s="31" t="n">
        <v>0</v>
      </c>
      <c r="M241" s="32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0</v>
      </c>
      <c r="U241" s="33" t="n">
        <f aca="false">SUM(D241:T241)</f>
        <v>0</v>
      </c>
    </row>
    <row r="242" customFormat="false" ht="13.5" hidden="false" customHeight="true" outlineLevel="0" collapsed="false">
      <c r="B242" s="29" t="s">
        <v>36</v>
      </c>
      <c r="C242" s="30" t="s">
        <v>7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2" t="n">
        <v>0</v>
      </c>
      <c r="L242" s="31" t="n">
        <v>0</v>
      </c>
      <c r="M242" s="32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3" t="n">
        <f aca="false">SUM(D242:T242)</f>
        <v>0</v>
      </c>
    </row>
    <row r="243" customFormat="false" ht="13.5" hidden="false" customHeight="true" outlineLevel="0" collapsed="false">
      <c r="B243" s="29"/>
      <c r="C243" s="30" t="s">
        <v>71</v>
      </c>
      <c r="D243" s="31" t="n">
        <v>0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2" t="n">
        <v>0</v>
      </c>
      <c r="L243" s="31" t="n">
        <v>0</v>
      </c>
      <c r="M243" s="32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3" t="n">
        <f aca="false">SUM(D243:T243)</f>
        <v>0</v>
      </c>
    </row>
    <row r="244" customFormat="false" ht="13.5" hidden="false" customHeight="true" outlineLevel="0" collapsed="false">
      <c r="A244" s="44"/>
      <c r="B244" s="34"/>
      <c r="C244" s="35" t="s">
        <v>39</v>
      </c>
      <c r="D244" s="36" t="n">
        <f aca="false">SUM(D234:D243)</f>
        <v>0</v>
      </c>
      <c r="E244" s="36" t="n">
        <f aca="false">SUM(E234:E243)</f>
        <v>0</v>
      </c>
      <c r="F244" s="36" t="n">
        <f aca="false">SUM(F234:F243)</f>
        <v>0</v>
      </c>
      <c r="G244" s="36" t="n">
        <f aca="false">SUM(G234:G243)</f>
        <v>0</v>
      </c>
      <c r="H244" s="36" t="n">
        <f aca="false">SUM(H234:H243)</f>
        <v>0</v>
      </c>
      <c r="I244" s="36" t="n">
        <f aca="false">SUM(I234:I243)</f>
        <v>0</v>
      </c>
      <c r="J244" s="36" t="n">
        <f aca="false">SUM(J234:J243)</f>
        <v>0</v>
      </c>
      <c r="K244" s="37" t="n">
        <f aca="false">SUM(K234:K243)</f>
        <v>0</v>
      </c>
      <c r="L244" s="36" t="n">
        <f aca="false">SUM(L234:L243)</f>
        <v>0</v>
      </c>
      <c r="M244" s="37" t="n">
        <f aca="false">SUM(M234:M243)</f>
        <v>0</v>
      </c>
      <c r="N244" s="36" t="n">
        <f aca="false">SUM(N234:N243)</f>
        <v>0</v>
      </c>
      <c r="O244" s="36" t="n">
        <f aca="false">SUM(O234:O243)</f>
        <v>0</v>
      </c>
      <c r="P244" s="36" t="n">
        <f aca="false">SUM(P234:P243)</f>
        <v>0</v>
      </c>
      <c r="Q244" s="36" t="n">
        <f aca="false">SUM(Q234:Q243)</f>
        <v>0</v>
      </c>
      <c r="R244" s="36" t="n">
        <f aca="false">SUM(R234:R243)</f>
        <v>0</v>
      </c>
      <c r="S244" s="36" t="n">
        <f aca="false">SUM(S234:S243)</f>
        <v>0</v>
      </c>
      <c r="T244" s="36" t="n">
        <f aca="false">SUM(T234:T243)</f>
        <v>0</v>
      </c>
      <c r="U244" s="38" t="n">
        <f aca="false">SUM(D244:T244)</f>
        <v>0</v>
      </c>
    </row>
    <row r="245" customFormat="false" ht="13.5" hidden="false" customHeight="true" outlineLevel="0" collapsed="false">
      <c r="B245" s="24"/>
      <c r="C245" s="25" t="s">
        <v>72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2" t="n">
        <v>0</v>
      </c>
      <c r="L245" s="31" t="n">
        <v>0</v>
      </c>
      <c r="M245" s="32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4.7949</v>
      </c>
      <c r="U245" s="33" t="n">
        <f aca="false">SUM(D245:T245)</f>
        <v>4.7949</v>
      </c>
    </row>
    <row r="246" customFormat="false" ht="13.5" hidden="false" customHeight="true" outlineLevel="0" collapsed="false">
      <c r="B246" s="29"/>
      <c r="C246" s="30" t="s">
        <v>73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2" t="n">
        <v>0</v>
      </c>
      <c r="L246" s="31" t="n">
        <v>0</v>
      </c>
      <c r="M246" s="32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3" t="n">
        <f aca="false">SUM(D246:T246)</f>
        <v>0</v>
      </c>
    </row>
    <row r="247" customFormat="false" ht="13.5" hidden="false" customHeight="true" outlineLevel="0" collapsed="false">
      <c r="B247" s="29"/>
      <c r="C247" s="30" t="s">
        <v>74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2" t="n">
        <v>0</v>
      </c>
      <c r="L247" s="31" t="n">
        <v>0</v>
      </c>
      <c r="M247" s="32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3" t="n">
        <f aca="false">SUM(D247:T247)</f>
        <v>0</v>
      </c>
    </row>
    <row r="248" customFormat="false" ht="13.5" hidden="false" customHeight="true" outlineLevel="0" collapsed="false">
      <c r="B248" s="29" t="s">
        <v>75</v>
      </c>
      <c r="C248" s="30" t="s">
        <v>76</v>
      </c>
      <c r="D248" s="31" t="n">
        <v>0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2" t="n">
        <v>0</v>
      </c>
      <c r="L248" s="31" t="n">
        <v>0</v>
      </c>
      <c r="M248" s="32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3" t="n">
        <f aca="false">SUM(D248:T248)</f>
        <v>0</v>
      </c>
    </row>
    <row r="249" customFormat="false" ht="13.5" hidden="false" customHeight="true" outlineLevel="0" collapsed="false">
      <c r="B249" s="29"/>
      <c r="C249" s="30" t="s">
        <v>77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2" t="n">
        <v>0</v>
      </c>
      <c r="L249" s="31" t="n">
        <v>0</v>
      </c>
      <c r="M249" s="32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3" t="n">
        <f aca="false">SUM(D249:T249)</f>
        <v>0</v>
      </c>
    </row>
    <row r="250" customFormat="false" ht="13.5" hidden="false" customHeight="true" outlineLevel="0" collapsed="false">
      <c r="B250" s="29"/>
      <c r="C250" s="30" t="s">
        <v>78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2" t="n">
        <v>0</v>
      </c>
      <c r="L250" s="31" t="n">
        <v>0</v>
      </c>
      <c r="M250" s="32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3" t="n">
        <f aca="false">SUM(D250:T250)</f>
        <v>0</v>
      </c>
    </row>
    <row r="251" customFormat="false" ht="13.5" hidden="false" customHeight="true" outlineLevel="0" collapsed="false">
      <c r="B251" s="29" t="s">
        <v>79</v>
      </c>
      <c r="C251" s="30" t="s">
        <v>8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2" t="n">
        <v>0</v>
      </c>
      <c r="L251" s="31" t="n">
        <v>0</v>
      </c>
      <c r="M251" s="32" t="n">
        <v>0</v>
      </c>
      <c r="N251" s="31" t="n">
        <v>0</v>
      </c>
      <c r="O251" s="31" t="n">
        <v>0</v>
      </c>
      <c r="P251" s="31" t="n">
        <v>19.263</v>
      </c>
      <c r="Q251" s="31" t="n">
        <v>3.0431</v>
      </c>
      <c r="R251" s="31" t="n">
        <v>0</v>
      </c>
      <c r="S251" s="31" t="n">
        <v>0</v>
      </c>
      <c r="T251" s="31" t="n">
        <v>0</v>
      </c>
      <c r="U251" s="33" t="n">
        <f aca="false">SUM(D251:T251)</f>
        <v>22.3061</v>
      </c>
    </row>
    <row r="252" customFormat="false" ht="13.5" hidden="false" customHeight="true" outlineLevel="0" collapsed="false">
      <c r="B252" s="29"/>
      <c r="C252" s="30" t="s">
        <v>81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2" t="n">
        <v>0</v>
      </c>
      <c r="L252" s="31" t="n">
        <v>0</v>
      </c>
      <c r="M252" s="32" t="n">
        <v>0</v>
      </c>
      <c r="N252" s="31" t="n">
        <v>0</v>
      </c>
      <c r="O252" s="31" t="n">
        <v>0</v>
      </c>
      <c r="P252" s="31" t="n">
        <v>351.2239</v>
      </c>
      <c r="Q252" s="31" t="n">
        <v>0</v>
      </c>
      <c r="R252" s="31" t="n">
        <v>2.4706</v>
      </c>
      <c r="S252" s="31" t="n">
        <v>22.2354</v>
      </c>
      <c r="T252" s="31" t="n">
        <v>10.4549</v>
      </c>
      <c r="U252" s="33" t="n">
        <f aca="false">SUM(D252:T252)</f>
        <v>386.3848</v>
      </c>
    </row>
    <row r="253" customFormat="false" ht="13.5" hidden="false" customHeight="true" outlineLevel="0" collapsed="false">
      <c r="B253" s="29"/>
      <c r="C253" s="30" t="s">
        <v>8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2" t="n">
        <v>0</v>
      </c>
      <c r="L253" s="31" t="n">
        <v>0</v>
      </c>
      <c r="M253" s="32" t="n">
        <v>0</v>
      </c>
      <c r="N253" s="31" t="n">
        <v>0</v>
      </c>
      <c r="O253" s="31" t="n">
        <v>0</v>
      </c>
      <c r="P253" s="31" t="n">
        <v>18.2586</v>
      </c>
      <c r="Q253" s="31" t="n">
        <v>0</v>
      </c>
      <c r="R253" s="31" t="n">
        <v>0</v>
      </c>
      <c r="S253" s="31" t="n">
        <v>27.7491</v>
      </c>
      <c r="T253" s="31" t="n">
        <v>4.9412</v>
      </c>
      <c r="U253" s="33" t="n">
        <f aca="false">SUM(D253:T253)</f>
        <v>50.9489</v>
      </c>
    </row>
    <row r="254" customFormat="false" ht="13.5" hidden="false" customHeight="true" outlineLevel="0" collapsed="false">
      <c r="B254" s="29" t="s">
        <v>66</v>
      </c>
      <c r="C254" s="30" t="s">
        <v>83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2" t="n">
        <v>0</v>
      </c>
      <c r="L254" s="31" t="n">
        <v>0</v>
      </c>
      <c r="M254" s="32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3" t="n">
        <f aca="false">SUM(D254:T254)</f>
        <v>0</v>
      </c>
    </row>
    <row r="255" customFormat="false" ht="13.5" hidden="false" customHeight="true" outlineLevel="0" collapsed="false">
      <c r="B255" s="29"/>
      <c r="C255" s="30" t="s">
        <v>84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2" t="n">
        <v>0</v>
      </c>
      <c r="L255" s="31" t="n">
        <v>0</v>
      </c>
      <c r="M255" s="32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3" t="n">
        <f aca="false">SUM(D255:T255)</f>
        <v>0</v>
      </c>
    </row>
    <row r="256" customFormat="false" ht="13.5" hidden="false" customHeight="true" outlineLevel="0" collapsed="false">
      <c r="B256" s="29"/>
      <c r="C256" s="30" t="s">
        <v>85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2" t="n">
        <v>0</v>
      </c>
      <c r="L256" s="31" t="n">
        <v>0</v>
      </c>
      <c r="M256" s="32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3" t="n">
        <f aca="false">SUM(D256:T256)</f>
        <v>0</v>
      </c>
    </row>
    <row r="257" customFormat="false" ht="13.5" hidden="false" customHeight="true" outlineLevel="0" collapsed="false">
      <c r="B257" s="29" t="s">
        <v>68</v>
      </c>
      <c r="C257" s="30" t="s">
        <v>86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2" t="n">
        <v>0</v>
      </c>
      <c r="L257" s="31" t="n">
        <v>0</v>
      </c>
      <c r="M257" s="32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3" t="n">
        <f aca="false">SUM(D257:T257)</f>
        <v>0</v>
      </c>
    </row>
    <row r="258" customFormat="false" ht="13.5" hidden="false" customHeight="true" outlineLevel="0" collapsed="false">
      <c r="B258" s="29"/>
      <c r="C258" s="30" t="s">
        <v>87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2" t="n">
        <v>0</v>
      </c>
      <c r="L258" s="31" t="n">
        <v>0</v>
      </c>
      <c r="M258" s="32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0</v>
      </c>
      <c r="U258" s="33" t="n">
        <f aca="false">SUM(D258:T258)</f>
        <v>0</v>
      </c>
    </row>
    <row r="259" customFormat="false" ht="13.5" hidden="false" customHeight="true" outlineLevel="0" collapsed="false">
      <c r="B259" s="29"/>
      <c r="C259" s="30" t="s">
        <v>88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2" t="n">
        <v>0</v>
      </c>
      <c r="L259" s="31" t="n">
        <v>0</v>
      </c>
      <c r="M259" s="32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3" t="n">
        <f aca="false">SUM(D259:T259)</f>
        <v>0</v>
      </c>
    </row>
    <row r="260" customFormat="false" ht="13.5" hidden="false" customHeight="true" outlineLevel="0" collapsed="false">
      <c r="B260" s="29" t="s">
        <v>36</v>
      </c>
      <c r="C260" s="30" t="s">
        <v>89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2" t="n">
        <v>0</v>
      </c>
      <c r="L260" s="31" t="n">
        <v>0</v>
      </c>
      <c r="M260" s="32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3" t="n">
        <f aca="false">SUM(D260:T260)</f>
        <v>0</v>
      </c>
    </row>
    <row r="261" customFormat="false" ht="13.5" hidden="false" customHeight="true" outlineLevel="0" collapsed="false">
      <c r="B261" s="29"/>
      <c r="C261" s="30" t="s">
        <v>9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2" t="n">
        <v>0</v>
      </c>
      <c r="L261" s="31" t="n">
        <v>0</v>
      </c>
      <c r="M261" s="32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3" t="n">
        <f aca="false">SUM(D261:T261)</f>
        <v>0</v>
      </c>
    </row>
    <row r="262" customFormat="false" ht="13.5" hidden="false" customHeight="true" outlineLevel="0" collapsed="false">
      <c r="B262" s="29"/>
      <c r="C262" s="30" t="s">
        <v>91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2" t="n">
        <v>0</v>
      </c>
      <c r="L262" s="31" t="n">
        <v>0</v>
      </c>
      <c r="M262" s="32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3" t="n">
        <f aca="false">SUM(D262:T262)</f>
        <v>0</v>
      </c>
    </row>
    <row r="263" customFormat="false" ht="13.5" hidden="false" customHeight="true" outlineLevel="0" collapsed="false">
      <c r="B263" s="29"/>
      <c r="C263" s="39" t="s">
        <v>92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2" t="n">
        <v>0</v>
      </c>
      <c r="L263" s="31" t="n">
        <v>0</v>
      </c>
      <c r="M263" s="32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3" t="n">
        <f aca="false">SUM(D263:T263)</f>
        <v>0</v>
      </c>
    </row>
    <row r="264" customFormat="false" ht="13.5" hidden="false" customHeight="true" outlineLevel="0" collapsed="false">
      <c r="A264" s="44"/>
      <c r="B264" s="34"/>
      <c r="C264" s="35" t="s">
        <v>39</v>
      </c>
      <c r="D264" s="36" t="n">
        <f aca="false">SUM(D245:D263)</f>
        <v>0</v>
      </c>
      <c r="E264" s="36" t="n">
        <f aca="false">SUM(E245:E263)</f>
        <v>0</v>
      </c>
      <c r="F264" s="36" t="n">
        <f aca="false">SUM(F245:F263)</f>
        <v>0</v>
      </c>
      <c r="G264" s="36" t="n">
        <f aca="false">SUM(G245:G263)</f>
        <v>0</v>
      </c>
      <c r="H264" s="36" t="n">
        <f aca="false">SUM(H245:H263)</f>
        <v>0</v>
      </c>
      <c r="I264" s="36" t="n">
        <f aca="false">SUM(I245:I263)</f>
        <v>0</v>
      </c>
      <c r="J264" s="36" t="n">
        <f aca="false">SUM(J245:J263)</f>
        <v>0</v>
      </c>
      <c r="K264" s="37" t="n">
        <f aca="false">SUM(K245:K263)</f>
        <v>0</v>
      </c>
      <c r="L264" s="36" t="n">
        <f aca="false">SUM(L245:L263)</f>
        <v>0</v>
      </c>
      <c r="M264" s="37" t="n">
        <f aca="false">SUM(M245:M263)</f>
        <v>0</v>
      </c>
      <c r="N264" s="36" t="n">
        <f aca="false">SUM(N245:N263)</f>
        <v>0</v>
      </c>
      <c r="O264" s="36" t="n">
        <f aca="false">SUM(O245:O263)</f>
        <v>0</v>
      </c>
      <c r="P264" s="36" t="n">
        <f aca="false">SUM(P245:P263)</f>
        <v>388.7455</v>
      </c>
      <c r="Q264" s="36" t="n">
        <f aca="false">SUM(Q245:Q263)</f>
        <v>3.0431</v>
      </c>
      <c r="R264" s="36" t="n">
        <f aca="false">SUM(R245:R263)</f>
        <v>2.4706</v>
      </c>
      <c r="S264" s="36" t="n">
        <f aca="false">SUM(S245:S263)</f>
        <v>49.9845</v>
      </c>
      <c r="T264" s="36" t="n">
        <f aca="false">SUM(T245:T263)</f>
        <v>20.191</v>
      </c>
      <c r="U264" s="38" t="n">
        <f aca="false">SUM(D264:T264)</f>
        <v>464.4347</v>
      </c>
    </row>
    <row r="265" customFormat="false" ht="13.5" hidden="false" customHeight="true" outlineLevel="0" collapsed="false">
      <c r="B265" s="29"/>
      <c r="C265" s="30" t="s">
        <v>93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2" t="n">
        <v>0</v>
      </c>
      <c r="L265" s="31" t="n">
        <v>0</v>
      </c>
      <c r="M265" s="32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3" t="n">
        <f aca="false">SUM(D265:T265)</f>
        <v>0</v>
      </c>
    </row>
    <row r="266" customFormat="false" ht="13.5" hidden="false" customHeight="true" outlineLevel="0" collapsed="false">
      <c r="B266" s="29" t="s">
        <v>94</v>
      </c>
      <c r="C266" s="30" t="s">
        <v>95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2" t="n">
        <v>0</v>
      </c>
      <c r="L266" s="31" t="n">
        <v>0</v>
      </c>
      <c r="M266" s="32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3" t="n">
        <f aca="false">SUM(D266:T266)</f>
        <v>0</v>
      </c>
    </row>
    <row r="267" customFormat="false" ht="13.5" hidden="false" customHeight="true" outlineLevel="0" collapsed="false">
      <c r="B267" s="29" t="s">
        <v>66</v>
      </c>
      <c r="C267" s="30" t="s">
        <v>96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2" t="n">
        <v>0</v>
      </c>
      <c r="L267" s="31" t="n">
        <v>0</v>
      </c>
      <c r="M267" s="32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3" t="n">
        <f aca="false">SUM(D267:T267)</f>
        <v>0</v>
      </c>
    </row>
    <row r="268" customFormat="false" ht="13.5" hidden="false" customHeight="true" outlineLevel="0" collapsed="false">
      <c r="B268" s="29" t="s">
        <v>68</v>
      </c>
      <c r="C268" s="30" t="s">
        <v>97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2" t="n">
        <v>0</v>
      </c>
      <c r="L268" s="31" t="n">
        <v>0</v>
      </c>
      <c r="M268" s="32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3" t="n">
        <f aca="false">SUM(D268:T268)</f>
        <v>0</v>
      </c>
    </row>
    <row r="269" customFormat="false" ht="13.5" hidden="false" customHeight="true" outlineLevel="0" collapsed="false">
      <c r="B269" s="29" t="s">
        <v>36</v>
      </c>
      <c r="C269" s="30" t="s">
        <v>98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2" t="n">
        <v>0</v>
      </c>
      <c r="L269" s="31" t="n">
        <v>0</v>
      </c>
      <c r="M269" s="32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3" t="n">
        <f aca="false">SUM(D269:T269)</f>
        <v>0</v>
      </c>
    </row>
    <row r="270" customFormat="false" ht="13.5" hidden="false" customHeight="true" outlineLevel="0" collapsed="false">
      <c r="B270" s="29"/>
      <c r="C270" s="30" t="s">
        <v>99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2" t="n">
        <v>0</v>
      </c>
      <c r="L270" s="31" t="n">
        <v>0</v>
      </c>
      <c r="M270" s="32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3" t="n">
        <f aca="false">SUM(D270:T270)</f>
        <v>0</v>
      </c>
    </row>
    <row r="271" customFormat="false" ht="13.5" hidden="false" customHeight="true" outlineLevel="0" collapsed="false">
      <c r="B271" s="29"/>
      <c r="C271" s="30" t="s">
        <v>10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2" t="n">
        <v>0</v>
      </c>
      <c r="L271" s="31" t="n">
        <v>0</v>
      </c>
      <c r="M271" s="32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3" t="n">
        <f aca="false">SUM(D271:T271)</f>
        <v>0</v>
      </c>
    </row>
    <row r="272" customFormat="false" ht="13.5" hidden="false" customHeight="true" outlineLevel="0" collapsed="false">
      <c r="A272" s="44"/>
      <c r="B272" s="34"/>
      <c r="C272" s="35" t="s">
        <v>39</v>
      </c>
      <c r="D272" s="36" t="n">
        <f aca="false">SUM(D265:D271)</f>
        <v>0</v>
      </c>
      <c r="E272" s="36" t="n">
        <f aca="false">SUM(E265:E271)</f>
        <v>0</v>
      </c>
      <c r="F272" s="36" t="n">
        <f aca="false">SUM(F265:F271)</f>
        <v>0</v>
      </c>
      <c r="G272" s="36" t="n">
        <f aca="false">SUM(G265:G271)</f>
        <v>0</v>
      </c>
      <c r="H272" s="36" t="n">
        <f aca="false">SUM(H265:H271)</f>
        <v>0</v>
      </c>
      <c r="I272" s="36" t="n">
        <f aca="false">SUM(I265:I271)</f>
        <v>0</v>
      </c>
      <c r="J272" s="36" t="n">
        <f aca="false">SUM(J265:J271)</f>
        <v>0</v>
      </c>
      <c r="K272" s="37" t="n">
        <f aca="false">SUM(K265:K271)</f>
        <v>0</v>
      </c>
      <c r="L272" s="36" t="n">
        <f aca="false">SUM(L265:L271)</f>
        <v>0</v>
      </c>
      <c r="M272" s="37" t="n">
        <f aca="false">SUM(M265:M271)</f>
        <v>0</v>
      </c>
      <c r="N272" s="36" t="n">
        <f aca="false">SUM(N265:N271)</f>
        <v>0</v>
      </c>
      <c r="O272" s="36" t="n">
        <f aca="false">SUM(O265:O271)</f>
        <v>0</v>
      </c>
      <c r="P272" s="36" t="n">
        <f aca="false">SUM(P265:P271)</f>
        <v>0</v>
      </c>
      <c r="Q272" s="36" t="n">
        <f aca="false">SUM(Q265:Q271)</f>
        <v>0</v>
      </c>
      <c r="R272" s="36" t="n">
        <f aca="false">SUM(R265:R271)</f>
        <v>0</v>
      </c>
      <c r="S272" s="36" t="n">
        <f aca="false">SUM(S265:S271)</f>
        <v>0</v>
      </c>
      <c r="T272" s="36" t="n">
        <f aca="false">SUM(T265:T271)</f>
        <v>0</v>
      </c>
      <c r="U272" s="38" t="n">
        <f aca="false">SUM(D272:T272)</f>
        <v>0</v>
      </c>
    </row>
    <row r="273" customFormat="false" ht="13.5" hidden="false" customHeight="true" outlineLevel="0" collapsed="false">
      <c r="B273" s="24"/>
      <c r="C273" s="25" t="s">
        <v>101</v>
      </c>
      <c r="D273" s="31" t="n">
        <v>0</v>
      </c>
      <c r="E273" s="31" t="n">
        <v>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2" t="n">
        <v>0</v>
      </c>
      <c r="L273" s="31" t="n">
        <v>0</v>
      </c>
      <c r="M273" s="32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3" t="n">
        <f aca="false">SUM(D273:T273)</f>
        <v>0</v>
      </c>
    </row>
    <row r="274" customFormat="false" ht="13.5" hidden="false" customHeight="true" outlineLevel="0" collapsed="false">
      <c r="B274" s="29" t="s">
        <v>102</v>
      </c>
      <c r="C274" s="30" t="s">
        <v>103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2" t="n">
        <v>0</v>
      </c>
      <c r="L274" s="31" t="n">
        <v>0</v>
      </c>
      <c r="M274" s="32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3" t="n">
        <f aca="false">SUM(D274:T274)</f>
        <v>0</v>
      </c>
    </row>
    <row r="275" customFormat="false" ht="13.5" hidden="false" customHeight="true" outlineLevel="0" collapsed="false">
      <c r="B275" s="29"/>
      <c r="C275" s="30" t="s">
        <v>104</v>
      </c>
      <c r="D275" s="31" t="n">
        <v>0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2" t="n">
        <v>0</v>
      </c>
      <c r="L275" s="31" t="n">
        <v>0</v>
      </c>
      <c r="M275" s="32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3" t="n">
        <f aca="false">SUM(D275:T275)</f>
        <v>0</v>
      </c>
    </row>
    <row r="276" customFormat="false" ht="13.5" hidden="false" customHeight="true" outlineLevel="0" collapsed="false">
      <c r="B276" s="29" t="s">
        <v>66</v>
      </c>
      <c r="C276" s="30" t="s">
        <v>105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2" t="n">
        <v>0</v>
      </c>
      <c r="L276" s="31" t="n">
        <v>0</v>
      </c>
      <c r="M276" s="32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3" t="n">
        <f aca="false">SUM(D276:T276)</f>
        <v>0</v>
      </c>
    </row>
    <row r="277" customFormat="false" ht="13.5" hidden="false" customHeight="true" outlineLevel="0" collapsed="false">
      <c r="B277" s="29"/>
      <c r="C277" s="30" t="s">
        <v>106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2" t="n">
        <v>0</v>
      </c>
      <c r="L277" s="31" t="n">
        <v>0</v>
      </c>
      <c r="M277" s="32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3" t="n">
        <f aca="false">SUM(D277:T277)</f>
        <v>0</v>
      </c>
    </row>
    <row r="278" customFormat="false" ht="13.5" hidden="false" customHeight="true" outlineLevel="0" collapsed="false">
      <c r="B278" s="29" t="s">
        <v>68</v>
      </c>
      <c r="C278" s="30" t="s">
        <v>107</v>
      </c>
      <c r="D278" s="31" t="n">
        <v>0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2" t="n">
        <v>0</v>
      </c>
      <c r="L278" s="31" t="n">
        <v>0</v>
      </c>
      <c r="M278" s="32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3" t="n">
        <f aca="false">SUM(D278:T278)</f>
        <v>0</v>
      </c>
    </row>
    <row r="279" customFormat="false" ht="13.5" hidden="false" customHeight="true" outlineLevel="0" collapsed="false">
      <c r="B279" s="29"/>
      <c r="C279" s="30" t="s">
        <v>108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2" t="n">
        <v>0</v>
      </c>
      <c r="L279" s="31" t="n">
        <v>0</v>
      </c>
      <c r="M279" s="32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3" t="n">
        <f aca="false">SUM(D279:T279)</f>
        <v>0</v>
      </c>
    </row>
    <row r="280" customFormat="false" ht="13.5" hidden="false" customHeight="true" outlineLevel="0" collapsed="false">
      <c r="B280" s="29" t="s">
        <v>36</v>
      </c>
      <c r="C280" s="30" t="s">
        <v>109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2" t="n">
        <v>0</v>
      </c>
      <c r="L280" s="31" t="n">
        <v>0</v>
      </c>
      <c r="M280" s="32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3" t="n">
        <f aca="false">SUM(D280:T280)</f>
        <v>0</v>
      </c>
    </row>
    <row r="281" customFormat="false" ht="13.5" hidden="false" customHeight="true" outlineLevel="0" collapsed="false">
      <c r="B281" s="29"/>
      <c r="C281" s="39" t="s">
        <v>110</v>
      </c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2" t="n">
        <v>0</v>
      </c>
      <c r="L281" s="31" t="n">
        <v>0</v>
      </c>
      <c r="M281" s="32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3" t="n">
        <f aca="false">SUM(D281:T281)</f>
        <v>0</v>
      </c>
    </row>
    <row r="282" customFormat="false" ht="13.5" hidden="false" customHeight="true" outlineLevel="0" collapsed="false">
      <c r="A282" s="44"/>
      <c r="B282" s="34"/>
      <c r="C282" s="35" t="s">
        <v>39</v>
      </c>
      <c r="D282" s="36" t="n">
        <f aca="false">SUM(D273:D281)</f>
        <v>0</v>
      </c>
      <c r="E282" s="36" t="n">
        <f aca="false">SUM(E273:E281)</f>
        <v>0</v>
      </c>
      <c r="F282" s="36" t="n">
        <f aca="false">SUM(F273:F281)</f>
        <v>0</v>
      </c>
      <c r="G282" s="36" t="n">
        <f aca="false">SUM(G273:G281)</f>
        <v>0</v>
      </c>
      <c r="H282" s="36" t="n">
        <f aca="false">SUM(H273:H281)</f>
        <v>0</v>
      </c>
      <c r="I282" s="36" t="n">
        <f aca="false">SUM(I273:I281)</f>
        <v>0</v>
      </c>
      <c r="J282" s="36" t="n">
        <f aca="false">SUM(J273:J281)</f>
        <v>0</v>
      </c>
      <c r="K282" s="37" t="n">
        <f aca="false">SUM(K273:K281)</f>
        <v>0</v>
      </c>
      <c r="L282" s="36" t="n">
        <f aca="false">SUM(L273:L281)</f>
        <v>0</v>
      </c>
      <c r="M282" s="37" t="n">
        <f aca="false">SUM(M273:M281)</f>
        <v>0</v>
      </c>
      <c r="N282" s="36" t="n">
        <f aca="false">SUM(N273:N281)</f>
        <v>0</v>
      </c>
      <c r="O282" s="36" t="n">
        <f aca="false">SUM(O273:O281)</f>
        <v>0</v>
      </c>
      <c r="P282" s="36" t="n">
        <f aca="false">SUM(P273:P281)</f>
        <v>0</v>
      </c>
      <c r="Q282" s="36" t="n">
        <f aca="false">SUM(Q273:Q281)</f>
        <v>0</v>
      </c>
      <c r="R282" s="36" t="n">
        <f aca="false">SUM(R273:R281)</f>
        <v>0</v>
      </c>
      <c r="S282" s="36" t="n">
        <f aca="false">SUM(S273:S281)</f>
        <v>0</v>
      </c>
      <c r="T282" s="36" t="n">
        <f aca="false">SUM(T273:T281)</f>
        <v>0</v>
      </c>
      <c r="U282" s="38" t="n">
        <f aca="false">SUM(D282:T282)</f>
        <v>0</v>
      </c>
    </row>
    <row r="283" customFormat="false" ht="13.5" hidden="false" customHeight="true" outlineLevel="0" collapsed="false">
      <c r="B283" s="29"/>
      <c r="C283" s="30" t="s">
        <v>111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2" t="n">
        <v>0</v>
      </c>
      <c r="L283" s="31" t="n">
        <v>0</v>
      </c>
      <c r="M283" s="32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3" t="n">
        <f aca="false">SUM(D283:T283)</f>
        <v>0</v>
      </c>
    </row>
    <row r="284" customFormat="false" ht="13.5" hidden="false" customHeight="true" outlineLevel="0" collapsed="false">
      <c r="B284" s="29"/>
      <c r="C284" s="30" t="s">
        <v>112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2" t="n">
        <v>0</v>
      </c>
      <c r="L284" s="31" t="n">
        <v>0</v>
      </c>
      <c r="M284" s="32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3" t="n">
        <f aca="false">SUM(D284:T284)</f>
        <v>0</v>
      </c>
    </row>
    <row r="285" customFormat="false" ht="13.5" hidden="false" customHeight="true" outlineLevel="0" collapsed="false">
      <c r="B285" s="29"/>
      <c r="C285" s="30" t="s">
        <v>113</v>
      </c>
      <c r="D285" s="31" t="n">
        <v>0</v>
      </c>
      <c r="E285" s="31" t="n">
        <v>0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2" t="n">
        <v>0</v>
      </c>
      <c r="L285" s="31" t="n">
        <v>0</v>
      </c>
      <c r="M285" s="32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3" t="n">
        <f aca="false">SUM(D285:T285)</f>
        <v>0</v>
      </c>
    </row>
    <row r="286" customFormat="false" ht="13.5" hidden="false" customHeight="true" outlineLevel="0" collapsed="false">
      <c r="B286" s="29" t="s">
        <v>114</v>
      </c>
      <c r="C286" s="30" t="s">
        <v>115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2" t="n">
        <v>0</v>
      </c>
      <c r="L286" s="31" t="n">
        <v>0</v>
      </c>
      <c r="M286" s="32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3" t="n">
        <f aca="false">SUM(D286:T286)</f>
        <v>0</v>
      </c>
    </row>
    <row r="287" customFormat="false" ht="13.5" hidden="false" customHeight="true" outlineLevel="0" collapsed="false">
      <c r="B287" s="29"/>
      <c r="C287" s="30" t="s">
        <v>116</v>
      </c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2" t="n">
        <v>0</v>
      </c>
      <c r="L287" s="31" t="n">
        <v>0</v>
      </c>
      <c r="M287" s="32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3" t="n">
        <f aca="false">SUM(D287:T287)</f>
        <v>0</v>
      </c>
    </row>
    <row r="288" customFormat="false" ht="13.5" hidden="false" customHeight="true" outlineLevel="0" collapsed="false">
      <c r="B288" s="29"/>
      <c r="C288" s="30" t="s">
        <v>117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2" t="n">
        <v>0</v>
      </c>
      <c r="L288" s="31" t="n">
        <v>0</v>
      </c>
      <c r="M288" s="32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3" t="n">
        <f aca="false">SUM(D288:T288)</f>
        <v>0</v>
      </c>
    </row>
    <row r="289" customFormat="false" ht="13.5" hidden="false" customHeight="true" outlineLevel="0" collapsed="false">
      <c r="B289" s="29" t="s">
        <v>118</v>
      </c>
      <c r="C289" s="30" t="s">
        <v>119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2" t="n">
        <v>0</v>
      </c>
      <c r="L289" s="31" t="n">
        <v>0</v>
      </c>
      <c r="M289" s="32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3" t="n">
        <f aca="false">SUM(D289:T289)</f>
        <v>0</v>
      </c>
    </row>
    <row r="290" customFormat="false" ht="13.5" hidden="false" customHeight="true" outlineLevel="0" collapsed="false">
      <c r="B290" s="29"/>
      <c r="C290" s="30" t="s">
        <v>120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2" t="n">
        <v>0</v>
      </c>
      <c r="L290" s="31" t="n">
        <v>0</v>
      </c>
      <c r="M290" s="32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3" t="n">
        <f aca="false">SUM(D290:T290)</f>
        <v>0</v>
      </c>
    </row>
    <row r="291" customFormat="false" ht="13.5" hidden="false" customHeight="true" outlineLevel="0" collapsed="false">
      <c r="B291" s="29"/>
      <c r="C291" s="30" t="s">
        <v>121</v>
      </c>
      <c r="D291" s="31" t="n">
        <v>0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2" t="n">
        <v>0</v>
      </c>
      <c r="L291" s="31" t="n">
        <v>0</v>
      </c>
      <c r="M291" s="32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3" t="n">
        <f aca="false">SUM(D291:T291)</f>
        <v>0</v>
      </c>
    </row>
    <row r="292" customFormat="false" ht="13.5" hidden="false" customHeight="true" outlineLevel="0" collapsed="false">
      <c r="B292" s="29" t="s">
        <v>122</v>
      </c>
      <c r="C292" s="30" t="s">
        <v>123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2" t="n">
        <v>0</v>
      </c>
      <c r="L292" s="31" t="n">
        <v>0</v>
      </c>
      <c r="M292" s="32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3" t="n">
        <f aca="false">SUM(D292:T292)</f>
        <v>0</v>
      </c>
    </row>
    <row r="293" customFormat="false" ht="13.5" hidden="false" customHeight="true" outlineLevel="0" collapsed="false">
      <c r="B293" s="29"/>
      <c r="C293" s="30" t="s">
        <v>124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2" t="n">
        <v>0</v>
      </c>
      <c r="L293" s="31" t="n">
        <v>0</v>
      </c>
      <c r="M293" s="32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3" t="n">
        <f aca="false">SUM(D293:T293)</f>
        <v>0</v>
      </c>
    </row>
    <row r="294" customFormat="false" ht="13.5" hidden="false" customHeight="true" outlineLevel="0" collapsed="false">
      <c r="B294" s="29"/>
      <c r="C294" s="30" t="s">
        <v>125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2" t="n">
        <v>0</v>
      </c>
      <c r="L294" s="31" t="n">
        <v>0</v>
      </c>
      <c r="M294" s="32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3" t="n">
        <f aca="false">SUM(D294:T294)</f>
        <v>0</v>
      </c>
    </row>
    <row r="295" customFormat="false" ht="13.5" hidden="false" customHeight="true" outlineLevel="0" collapsed="false">
      <c r="B295" s="29"/>
      <c r="C295" s="39" t="s">
        <v>126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2" t="n">
        <v>0</v>
      </c>
      <c r="L295" s="31" t="n">
        <v>0</v>
      </c>
      <c r="M295" s="32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3" t="n">
        <f aca="false">SUM(D295:T295)</f>
        <v>0</v>
      </c>
    </row>
    <row r="296" customFormat="false" ht="13.5" hidden="false" customHeight="true" outlineLevel="0" collapsed="false">
      <c r="B296" s="34"/>
      <c r="C296" s="35" t="s">
        <v>39</v>
      </c>
      <c r="D296" s="36" t="n">
        <f aca="false">SUM(D283:D295)</f>
        <v>0</v>
      </c>
      <c r="E296" s="36" t="n">
        <f aca="false">SUM(E283:E295)</f>
        <v>0</v>
      </c>
      <c r="F296" s="36" t="n">
        <f aca="false">SUM(F283:F295)</f>
        <v>0</v>
      </c>
      <c r="G296" s="36" t="n">
        <f aca="false">SUM(G283:G295)</f>
        <v>0</v>
      </c>
      <c r="H296" s="36" t="n">
        <f aca="false">SUM(H283:H295)</f>
        <v>0</v>
      </c>
      <c r="I296" s="36" t="n">
        <f aca="false">SUM(I283:I295)</f>
        <v>0</v>
      </c>
      <c r="J296" s="36" t="n">
        <f aca="false">SUM(J283:J295)</f>
        <v>0</v>
      </c>
      <c r="K296" s="37" t="n">
        <f aca="false">SUM(K283:K295)</f>
        <v>0</v>
      </c>
      <c r="L296" s="36" t="n">
        <f aca="false">SUM(L283:L295)</f>
        <v>0</v>
      </c>
      <c r="M296" s="37" t="n">
        <f aca="false">SUM(M283:M295)</f>
        <v>0</v>
      </c>
      <c r="N296" s="36" t="n">
        <f aca="false">SUM(N283:N295)</f>
        <v>0</v>
      </c>
      <c r="O296" s="36" t="n">
        <f aca="false">SUM(O283:O295)</f>
        <v>0</v>
      </c>
      <c r="P296" s="36" t="n">
        <f aca="false">SUM(P283:P295)</f>
        <v>0</v>
      </c>
      <c r="Q296" s="36" t="n">
        <f aca="false">SUM(Q283:Q295)</f>
        <v>0</v>
      </c>
      <c r="R296" s="36" t="n">
        <f aca="false">SUM(R283:R295)</f>
        <v>0</v>
      </c>
      <c r="S296" s="36" t="n">
        <f aca="false">SUM(S283:S295)</f>
        <v>0</v>
      </c>
      <c r="T296" s="36" t="n">
        <f aca="false">SUM(T283:T295)</f>
        <v>0</v>
      </c>
      <c r="U296" s="38" t="n">
        <f aca="false">SUM(D296:T296)</f>
        <v>0</v>
      </c>
    </row>
    <row r="297" customFormat="false" ht="13.5" hidden="false" customHeight="true" outlineLevel="0" collapsed="false">
      <c r="B297" s="29"/>
      <c r="C297" s="30" t="s">
        <v>127</v>
      </c>
      <c r="D297" s="31" t="n">
        <v>0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2" t="n">
        <v>0</v>
      </c>
      <c r="L297" s="31" t="n">
        <v>0</v>
      </c>
      <c r="M297" s="32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3" t="n">
        <f aca="false">SUM(D297:T297)</f>
        <v>0</v>
      </c>
    </row>
    <row r="298" customFormat="false" ht="13.5" hidden="false" customHeight="true" outlineLevel="0" collapsed="false">
      <c r="B298" s="29" t="s">
        <v>128</v>
      </c>
      <c r="C298" s="30" t="s">
        <v>129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2" t="n">
        <v>0</v>
      </c>
      <c r="L298" s="31" t="n">
        <v>0</v>
      </c>
      <c r="M298" s="32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3" t="n">
        <f aca="false">SUM(D298:T298)</f>
        <v>0</v>
      </c>
    </row>
    <row r="299" customFormat="false" ht="13.5" hidden="false" customHeight="true" outlineLevel="0" collapsed="false">
      <c r="B299" s="29" t="s">
        <v>130</v>
      </c>
      <c r="C299" s="30" t="s">
        <v>131</v>
      </c>
      <c r="D299" s="31" t="n">
        <v>0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2" t="n">
        <v>0</v>
      </c>
      <c r="L299" s="31" t="n">
        <v>0</v>
      </c>
      <c r="M299" s="32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3" t="n">
        <f aca="false">SUM(D299:T299)</f>
        <v>0</v>
      </c>
    </row>
    <row r="300" customFormat="false" ht="13.5" hidden="false" customHeight="true" outlineLevel="0" collapsed="false">
      <c r="B300" s="29" t="s">
        <v>36</v>
      </c>
      <c r="C300" s="39" t="s">
        <v>132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2" t="n">
        <v>0</v>
      </c>
      <c r="L300" s="31" t="n">
        <v>0</v>
      </c>
      <c r="M300" s="32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3" t="n">
        <f aca="false">SUM(D300:T300)</f>
        <v>0</v>
      </c>
    </row>
    <row r="301" customFormat="false" ht="13.5" hidden="false" customHeight="true" outlineLevel="0" collapsed="false">
      <c r="B301" s="34"/>
      <c r="C301" s="35" t="s">
        <v>39</v>
      </c>
      <c r="D301" s="26" t="n">
        <f aca="false">SUM(D297:D300)</f>
        <v>0</v>
      </c>
      <c r="E301" s="26" t="n">
        <f aca="false">SUM(E297:E300)</f>
        <v>0</v>
      </c>
      <c r="F301" s="26" t="n">
        <f aca="false">SUM(F297:F300)</f>
        <v>0</v>
      </c>
      <c r="G301" s="26" t="n">
        <f aca="false">SUM(G297:G300)</f>
        <v>0</v>
      </c>
      <c r="H301" s="26" t="n">
        <f aca="false">SUM(H297:H300)</f>
        <v>0</v>
      </c>
      <c r="I301" s="26" t="n">
        <f aca="false">SUM(I297:I300)</f>
        <v>0</v>
      </c>
      <c r="J301" s="26" t="n">
        <f aca="false">SUM(J297:J300)</f>
        <v>0</v>
      </c>
      <c r="K301" s="27" t="n">
        <f aca="false">SUM(K297:K300)</f>
        <v>0</v>
      </c>
      <c r="L301" s="26" t="n">
        <f aca="false">SUM(L297:L300)</f>
        <v>0</v>
      </c>
      <c r="M301" s="27" t="n">
        <f aca="false">SUM(M297:M300)</f>
        <v>0</v>
      </c>
      <c r="N301" s="26" t="n">
        <f aca="false">SUM(N297:N300)</f>
        <v>0</v>
      </c>
      <c r="O301" s="26" t="n">
        <f aca="false">SUM(O297:O300)</f>
        <v>0</v>
      </c>
      <c r="P301" s="26" t="n">
        <f aca="false">SUM(P297:P300)</f>
        <v>0</v>
      </c>
      <c r="Q301" s="26" t="n">
        <f aca="false">SUM(Q297:Q300)</f>
        <v>0</v>
      </c>
      <c r="R301" s="26" t="n">
        <f aca="false">SUM(R297:R300)</f>
        <v>0</v>
      </c>
      <c r="S301" s="26" t="n">
        <f aca="false">SUM(S297:S300)</f>
        <v>0</v>
      </c>
      <c r="T301" s="26" t="n">
        <f aca="false">SUM(T297:T300)</f>
        <v>0</v>
      </c>
      <c r="U301" s="28" t="n">
        <f aca="false">SUM(D301:T301)</f>
        <v>0</v>
      </c>
    </row>
    <row r="302" customFormat="false" ht="13.5" hidden="false" customHeight="true" outlineLevel="0" collapsed="false">
      <c r="A302" s="44"/>
      <c r="B302" s="45" t="s">
        <v>135</v>
      </c>
      <c r="C302" s="45"/>
      <c r="D302" s="41" t="n">
        <f aca="false">SUM(D301,D296,D282,D272,D264,D244,D233,D223,D217)</f>
        <v>0</v>
      </c>
      <c r="E302" s="41" t="n">
        <f aca="false">SUM(E301,E296,E282,E272,E264,E244,E233,E223,E217)</f>
        <v>0</v>
      </c>
      <c r="F302" s="41" t="n">
        <f aca="false">SUM(F301,F296,F282,F272,F264,F244,F233,F223,F217)</f>
        <v>0</v>
      </c>
      <c r="G302" s="41" t="n">
        <f aca="false">SUM(G301,G296,G282,G272,G264,G244,G233,G223,G217)</f>
        <v>0</v>
      </c>
      <c r="H302" s="41" t="n">
        <f aca="false">SUM(H301,H296,H282,H272,H264,H244,H233,H223,H217)</f>
        <v>0</v>
      </c>
      <c r="I302" s="41" t="n">
        <f aca="false">SUM(I301,I296,I282,I272,I264,I244,I233,I223,I217)</f>
        <v>0</v>
      </c>
      <c r="J302" s="41" t="n">
        <f aca="false">SUM(J301,J296,J282,J272,J264,J244,J233,J223,J217)</f>
        <v>0</v>
      </c>
      <c r="K302" s="42" t="n">
        <f aca="false">SUM(K301,K296,K282,K272,K264,K244,K233,K223,K217)</f>
        <v>0</v>
      </c>
      <c r="L302" s="41" t="n">
        <f aca="false">SUM(L301,L296,L282,L272,L264,L244,L233,L223,L217)</f>
        <v>2</v>
      </c>
      <c r="M302" s="42" t="n">
        <f aca="false">SUM(M301,M296,M282,M272,M264,M244,M233,M223,M217)</f>
        <v>1</v>
      </c>
      <c r="N302" s="41" t="n">
        <f aca="false">SUM(N301,N296,N282,N272,N264,N244,N233,N223,N217)</f>
        <v>0</v>
      </c>
      <c r="O302" s="41" t="n">
        <f aca="false">SUM(O301,O296,O282,O272,O264,O244,O233,O223,O217)</f>
        <v>0</v>
      </c>
      <c r="P302" s="41" t="n">
        <f aca="false">SUM(P301,P296,P282,P272,P264,P244,P233,P223,P217)</f>
        <v>388.7455</v>
      </c>
      <c r="Q302" s="41" t="n">
        <f aca="false">SUM(Q301,Q296,Q282,Q272,Q264,Q244,Q233,Q223,Q217)</f>
        <v>3.0431</v>
      </c>
      <c r="R302" s="41" t="n">
        <f aca="false">SUM(R301,R296,R282,R272,R264,R244,R233,R223,R217)</f>
        <v>6.6233</v>
      </c>
      <c r="S302" s="41" t="n">
        <f aca="false">SUM(S301,S296,S282,S272,S264,S244,S233,S223,S217)</f>
        <v>67.2588</v>
      </c>
      <c r="T302" s="41" t="n">
        <f aca="false">SUM(T301,T296,T282,T272,T264,T244,T233,T223,T217)</f>
        <v>25.3728</v>
      </c>
      <c r="U302" s="43" t="n">
        <f aca="false">SUM(U301,U296,U282,U272,U264,U244,U233,U223,U217)</f>
        <v>494.0435</v>
      </c>
    </row>
    <row r="304" customFormat="false" ht="13.5" hidden="false" customHeight="true" outlineLevel="0" collapsed="false">
      <c r="B304" s="9"/>
      <c r="C304" s="10" t="s">
        <v>1</v>
      </c>
      <c r="D304" s="11" t="s">
        <v>137</v>
      </c>
      <c r="E304" s="11"/>
      <c r="BC304" s="4"/>
      <c r="BD304" s="1"/>
    </row>
    <row r="305" customFormat="false" ht="13.5" hidden="false" customHeight="true" outlineLevel="0" collapsed="false">
      <c r="C305" s="12"/>
      <c r="L305" s="13"/>
      <c r="M305" s="3"/>
      <c r="N305" s="3"/>
      <c r="U305" s="13" t="str">
        <f aca="false">$U$5</f>
        <v>(３日間調査　単位：件）</v>
      </c>
      <c r="BD305" s="1"/>
    </row>
    <row r="306" customFormat="false" ht="13.5" hidden="false" customHeight="true" outlineLevel="0" collapsed="false">
      <c r="B306" s="14"/>
      <c r="C306" s="15" t="s">
        <v>4</v>
      </c>
      <c r="D306" s="16" t="s">
        <v>5</v>
      </c>
      <c r="E306" s="17" t="s">
        <v>6</v>
      </c>
      <c r="F306" s="17" t="s">
        <v>7</v>
      </c>
      <c r="G306" s="17" t="s">
        <v>8</v>
      </c>
      <c r="H306" s="17" t="s">
        <v>9</v>
      </c>
      <c r="I306" s="17" t="s">
        <v>10</v>
      </c>
      <c r="J306" s="17" t="s">
        <v>11</v>
      </c>
      <c r="K306" s="17" t="s">
        <v>12</v>
      </c>
      <c r="L306" s="18" t="s">
        <v>13</v>
      </c>
      <c r="M306" s="17" t="s">
        <v>14</v>
      </c>
      <c r="N306" s="17" t="s">
        <v>15</v>
      </c>
      <c r="O306" s="17" t="s">
        <v>16</v>
      </c>
      <c r="P306" s="17" t="s">
        <v>17</v>
      </c>
      <c r="Q306" s="17" t="s">
        <v>18</v>
      </c>
      <c r="R306" s="17" t="s">
        <v>19</v>
      </c>
      <c r="S306" s="17" t="s">
        <v>20</v>
      </c>
      <c r="T306" s="17" t="s">
        <v>21</v>
      </c>
      <c r="U306" s="19" t="s">
        <v>22</v>
      </c>
      <c r="BD306" s="1"/>
    </row>
    <row r="307" customFormat="false" ht="13.5" hidden="false" customHeight="true" outlineLevel="0" collapsed="false">
      <c r="B307" s="20" t="s">
        <v>23</v>
      </c>
      <c r="C307" s="21"/>
      <c r="D307" s="22" t="s">
        <v>24</v>
      </c>
      <c r="E307" s="22" t="s">
        <v>24</v>
      </c>
      <c r="F307" s="22" t="s">
        <v>24</v>
      </c>
      <c r="G307" s="22" t="s">
        <v>24</v>
      </c>
      <c r="H307" s="22" t="s">
        <v>24</v>
      </c>
      <c r="I307" s="22" t="s">
        <v>24</v>
      </c>
      <c r="J307" s="22" t="s">
        <v>24</v>
      </c>
      <c r="K307" s="22" t="s">
        <v>24</v>
      </c>
      <c r="L307" s="23" t="s">
        <v>24</v>
      </c>
      <c r="M307" s="22" t="s">
        <v>24</v>
      </c>
      <c r="N307" s="22" t="s">
        <v>24</v>
      </c>
      <c r="O307" s="22" t="s">
        <v>24</v>
      </c>
      <c r="P307" s="22" t="s">
        <v>24</v>
      </c>
      <c r="Q307" s="22" t="s">
        <v>24</v>
      </c>
      <c r="R307" s="22" t="s">
        <v>24</v>
      </c>
      <c r="S307" s="22" t="s">
        <v>24</v>
      </c>
      <c r="T307" s="22" t="s">
        <v>25</v>
      </c>
      <c r="U307" s="19"/>
      <c r="BD307" s="1"/>
    </row>
    <row r="308" customFormat="false" ht="13.5" hidden="false" customHeight="true" outlineLevel="0" collapsed="false">
      <c r="B308" s="24"/>
      <c r="C308" s="25" t="s">
        <v>26</v>
      </c>
      <c r="D308" s="26" t="n">
        <f aca="false">SUM(D108,D208)</f>
        <v>0</v>
      </c>
      <c r="E308" s="26" t="n">
        <f aca="false">SUM(E108,E208)</f>
        <v>0</v>
      </c>
      <c r="F308" s="26" t="n">
        <f aca="false">SUM(F108,F208)</f>
        <v>0</v>
      </c>
      <c r="G308" s="26" t="n">
        <f aca="false">SUM(G108,G208)</f>
        <v>0</v>
      </c>
      <c r="H308" s="26" t="n">
        <f aca="false">SUM(H108,H208)</f>
        <v>0</v>
      </c>
      <c r="I308" s="26" t="n">
        <f aca="false">SUM(I108,I208)</f>
        <v>0</v>
      </c>
      <c r="J308" s="26" t="n">
        <f aca="false">SUM(J108,J208)</f>
        <v>0</v>
      </c>
      <c r="K308" s="27" t="n">
        <f aca="false">SUM(K108,K208)</f>
        <v>0</v>
      </c>
      <c r="L308" s="26" t="n">
        <f aca="false">SUM(L108,L208)</f>
        <v>0</v>
      </c>
      <c r="M308" s="27" t="n">
        <f aca="false">SUM(M108,M208)</f>
        <v>0</v>
      </c>
      <c r="N308" s="26" t="n">
        <f aca="false">SUM(N108,N208)</f>
        <v>0</v>
      </c>
      <c r="O308" s="26" t="n">
        <f aca="false">SUM(O108,O208)</f>
        <v>0</v>
      </c>
      <c r="P308" s="26" t="n">
        <f aca="false">SUM(P108,P208)</f>
        <v>0</v>
      </c>
      <c r="Q308" s="26" t="n">
        <f aca="false">SUM(Q108,Q208)</f>
        <v>0</v>
      </c>
      <c r="R308" s="26" t="n">
        <f aca="false">SUM(R108,R208)</f>
        <v>0</v>
      </c>
      <c r="S308" s="26" t="n">
        <f aca="false">SUM(S108,S208)</f>
        <v>0</v>
      </c>
      <c r="T308" s="26" t="n">
        <f aca="false">SUM(T108,T208)</f>
        <v>0</v>
      </c>
      <c r="U308" s="28" t="n">
        <f aca="false">SUM(U108,U208)</f>
        <v>0</v>
      </c>
    </row>
    <row r="309" customFormat="false" ht="13.5" hidden="false" customHeight="true" outlineLevel="0" collapsed="false">
      <c r="B309" s="29" t="s">
        <v>27</v>
      </c>
      <c r="C309" s="30" t="s">
        <v>28</v>
      </c>
      <c r="D309" s="31" t="n">
        <f aca="false">SUM(D109,D209)</f>
        <v>0</v>
      </c>
      <c r="E309" s="31" t="n">
        <f aca="false">SUM(E109,E209)</f>
        <v>0</v>
      </c>
      <c r="F309" s="31" t="n">
        <f aca="false">SUM(F109,F209)</f>
        <v>0</v>
      </c>
      <c r="G309" s="31" t="n">
        <f aca="false">SUM(G109,G209)</f>
        <v>0</v>
      </c>
      <c r="H309" s="31" t="n">
        <f aca="false">SUM(H109,H209)</f>
        <v>0</v>
      </c>
      <c r="I309" s="31" t="n">
        <f aca="false">SUM(I109,I209)</f>
        <v>30.978</v>
      </c>
      <c r="J309" s="31" t="n">
        <f aca="false">SUM(J109,J209)</f>
        <v>30.915</v>
      </c>
      <c r="K309" s="32" t="n">
        <f aca="false">SUM(K109,K209)</f>
        <v>13.7113</v>
      </c>
      <c r="L309" s="31" t="n">
        <f aca="false">SUM(L109,L209)</f>
        <v>18.018</v>
      </c>
      <c r="M309" s="32" t="n">
        <f aca="false">SUM(M109,M209)</f>
        <v>91.5885</v>
      </c>
      <c r="N309" s="31" t="n">
        <f aca="false">SUM(N109,N209)</f>
        <v>0</v>
      </c>
      <c r="O309" s="31" t="n">
        <f aca="false">SUM(O109,O209)</f>
        <v>15.4025</v>
      </c>
      <c r="P309" s="31" t="n">
        <f aca="false">SUM(P109,P209)</f>
        <v>0</v>
      </c>
      <c r="Q309" s="31" t="n">
        <f aca="false">SUM(Q109,Q209)</f>
        <v>15.237</v>
      </c>
      <c r="R309" s="31" t="n">
        <f aca="false">SUM(R109,R209)</f>
        <v>0</v>
      </c>
      <c r="S309" s="31" t="n">
        <f aca="false">SUM(S109,S209)</f>
        <v>0</v>
      </c>
      <c r="T309" s="31" t="n">
        <f aca="false">SUM(T109,T209)</f>
        <v>0</v>
      </c>
      <c r="U309" s="33" t="n">
        <f aca="false">SUM(U109,U209)</f>
        <v>215.8503</v>
      </c>
    </row>
    <row r="310" customFormat="false" ht="13.5" hidden="false" customHeight="true" outlineLevel="0" collapsed="false">
      <c r="B310" s="29"/>
      <c r="C310" s="30" t="s">
        <v>29</v>
      </c>
      <c r="D310" s="31" t="n">
        <f aca="false">SUM(D110,D210)</f>
        <v>0</v>
      </c>
      <c r="E310" s="31" t="n">
        <f aca="false">SUM(E110,E210)</f>
        <v>0</v>
      </c>
      <c r="F310" s="31" t="n">
        <f aca="false">SUM(F110,F210)</f>
        <v>0</v>
      </c>
      <c r="G310" s="31" t="n">
        <f aca="false">SUM(G110,G210)</f>
        <v>0</v>
      </c>
      <c r="H310" s="31" t="n">
        <f aca="false">SUM(H110,H210)</f>
        <v>0</v>
      </c>
      <c r="I310" s="31" t="n">
        <f aca="false">SUM(I110,I210)</f>
        <v>2.5429</v>
      </c>
      <c r="J310" s="31" t="n">
        <f aca="false">SUM(J110,J210)</f>
        <v>8.0815</v>
      </c>
      <c r="K310" s="32" t="n">
        <f aca="false">SUM(K110,K210)</f>
        <v>6.1956</v>
      </c>
      <c r="L310" s="31" t="n">
        <f aca="false">SUM(L110,L210)</f>
        <v>0</v>
      </c>
      <c r="M310" s="32" t="n">
        <f aca="false">SUM(M110,M210)</f>
        <v>0</v>
      </c>
      <c r="N310" s="31" t="n">
        <f aca="false">SUM(N110,N210)</f>
        <v>0</v>
      </c>
      <c r="O310" s="31" t="n">
        <f aca="false">SUM(O110,O210)</f>
        <v>0</v>
      </c>
      <c r="P310" s="31" t="n">
        <f aca="false">SUM(P110,P210)</f>
        <v>0</v>
      </c>
      <c r="Q310" s="31" t="n">
        <f aca="false">SUM(Q110,Q210)</f>
        <v>0</v>
      </c>
      <c r="R310" s="31" t="n">
        <f aca="false">SUM(R110,R210)</f>
        <v>0</v>
      </c>
      <c r="S310" s="31" t="n">
        <f aca="false">SUM(S110,S210)</f>
        <v>0</v>
      </c>
      <c r="T310" s="31" t="n">
        <f aca="false">SUM(T110,T210)</f>
        <v>0</v>
      </c>
      <c r="U310" s="33" t="n">
        <f aca="false">SUM(U110,U210)</f>
        <v>16.82</v>
      </c>
    </row>
    <row r="311" customFormat="false" ht="13.5" hidden="false" customHeight="true" outlineLevel="0" collapsed="false">
      <c r="B311" s="29" t="s">
        <v>30</v>
      </c>
      <c r="C311" s="30" t="s">
        <v>31</v>
      </c>
      <c r="D311" s="31" t="n">
        <f aca="false">SUM(D111,D211)</f>
        <v>0</v>
      </c>
      <c r="E311" s="31" t="n">
        <f aca="false">SUM(E111,E211)</f>
        <v>0</v>
      </c>
      <c r="F311" s="31" t="n">
        <f aca="false">SUM(F111,F211)</f>
        <v>0</v>
      </c>
      <c r="G311" s="31" t="n">
        <f aca="false">SUM(G111,G211)</f>
        <v>0</v>
      </c>
      <c r="H311" s="31" t="n">
        <f aca="false">SUM(H111,H211)</f>
        <v>0</v>
      </c>
      <c r="I311" s="31" t="n">
        <f aca="false">SUM(I111,I211)</f>
        <v>52.4386</v>
      </c>
      <c r="J311" s="31" t="n">
        <f aca="false">SUM(J111,J211)</f>
        <v>27.491</v>
      </c>
      <c r="K311" s="32" t="n">
        <f aca="false">SUM(K111,K211)</f>
        <v>388.0461</v>
      </c>
      <c r="L311" s="31" t="n">
        <f aca="false">SUM(L111,L211)</f>
        <v>26.2193</v>
      </c>
      <c r="M311" s="32" t="n">
        <f aca="false">SUM(M111,M211)</f>
        <v>26.2193</v>
      </c>
      <c r="N311" s="31" t="n">
        <f aca="false">SUM(N111,N211)</f>
        <v>0</v>
      </c>
      <c r="O311" s="31" t="n">
        <f aca="false">SUM(O111,O211)</f>
        <v>0</v>
      </c>
      <c r="P311" s="31" t="n">
        <f aca="false">SUM(P111,P211)</f>
        <v>3.0978</v>
      </c>
      <c r="Q311" s="31" t="n">
        <f aca="false">SUM(Q111,Q211)</f>
        <v>0</v>
      </c>
      <c r="R311" s="31" t="n">
        <f aca="false">SUM(R111,R211)</f>
        <v>0</v>
      </c>
      <c r="S311" s="31" t="n">
        <f aca="false">SUM(S111,S211)</f>
        <v>0</v>
      </c>
      <c r="T311" s="31" t="n">
        <f aca="false">SUM(T111,T211)</f>
        <v>0</v>
      </c>
      <c r="U311" s="33" t="n">
        <f aca="false">SUM(U111,U211)</f>
        <v>523.5121</v>
      </c>
    </row>
    <row r="312" customFormat="false" ht="13.5" hidden="false" customHeight="true" outlineLevel="0" collapsed="false">
      <c r="B312" s="29"/>
      <c r="C312" s="30" t="s">
        <v>32</v>
      </c>
      <c r="D312" s="31" t="n">
        <f aca="false">SUM(D112,D212)</f>
        <v>0</v>
      </c>
      <c r="E312" s="31" t="n">
        <f aca="false">SUM(E112,E212)</f>
        <v>0</v>
      </c>
      <c r="F312" s="31" t="n">
        <f aca="false">SUM(F112,F212)</f>
        <v>0</v>
      </c>
      <c r="G312" s="31" t="n">
        <f aca="false">SUM(G112,G212)</f>
        <v>0</v>
      </c>
      <c r="H312" s="31" t="n">
        <f aca="false">SUM(H112,H212)</f>
        <v>0</v>
      </c>
      <c r="I312" s="31" t="n">
        <f aca="false">SUM(I112,I212)</f>
        <v>0</v>
      </c>
      <c r="J312" s="31" t="n">
        <f aca="false">SUM(J112,J212)</f>
        <v>0</v>
      </c>
      <c r="K312" s="32" t="n">
        <f aca="false">SUM(K112,K212)</f>
        <v>0</v>
      </c>
      <c r="L312" s="31" t="n">
        <f aca="false">SUM(L112,L212)</f>
        <v>0</v>
      </c>
      <c r="M312" s="32" t="n">
        <f aca="false">SUM(M112,M212)</f>
        <v>0</v>
      </c>
      <c r="N312" s="31" t="n">
        <f aca="false">SUM(N112,N212)</f>
        <v>0</v>
      </c>
      <c r="O312" s="31" t="n">
        <f aca="false">SUM(O112,O212)</f>
        <v>0</v>
      </c>
      <c r="P312" s="31" t="n">
        <f aca="false">SUM(P112,P212)</f>
        <v>0</v>
      </c>
      <c r="Q312" s="31" t="n">
        <f aca="false">SUM(Q112,Q212)</f>
        <v>0</v>
      </c>
      <c r="R312" s="31" t="n">
        <f aca="false">SUM(R112,R212)</f>
        <v>0</v>
      </c>
      <c r="S312" s="31" t="n">
        <f aca="false">SUM(S112,S212)</f>
        <v>0</v>
      </c>
      <c r="T312" s="31" t="n">
        <f aca="false">SUM(T112,T212)</f>
        <v>0</v>
      </c>
      <c r="U312" s="33" t="n">
        <f aca="false">SUM(U112,U212)</f>
        <v>0</v>
      </c>
    </row>
    <row r="313" customFormat="false" ht="13.5" hidden="false" customHeight="true" outlineLevel="0" collapsed="false">
      <c r="B313" s="29" t="s">
        <v>33</v>
      </c>
      <c r="C313" s="30" t="s">
        <v>34</v>
      </c>
      <c r="D313" s="31" t="n">
        <f aca="false">SUM(D113,D213)</f>
        <v>0</v>
      </c>
      <c r="E313" s="31" t="n">
        <f aca="false">SUM(E113,E213)</f>
        <v>0</v>
      </c>
      <c r="F313" s="31" t="n">
        <f aca="false">SUM(F113,F213)</f>
        <v>0</v>
      </c>
      <c r="G313" s="31" t="n">
        <f aca="false">SUM(G113,G213)</f>
        <v>0</v>
      </c>
      <c r="H313" s="31" t="n">
        <f aca="false">SUM(H113,H213)</f>
        <v>0</v>
      </c>
      <c r="I313" s="31" t="n">
        <f aca="false">SUM(I113,I213)</f>
        <v>5.898</v>
      </c>
      <c r="J313" s="31" t="n">
        <f aca="false">SUM(J113,J213)</f>
        <v>2.3933</v>
      </c>
      <c r="K313" s="32" t="n">
        <f aca="false">SUM(K113,K213)</f>
        <v>15.266</v>
      </c>
      <c r="L313" s="31" t="n">
        <f aca="false">SUM(L113,L213)</f>
        <v>17.694</v>
      </c>
      <c r="M313" s="32" t="n">
        <f aca="false">SUM(M113,M213)</f>
        <v>9.2934</v>
      </c>
      <c r="N313" s="31" t="n">
        <f aca="false">SUM(N113,N213)</f>
        <v>0</v>
      </c>
      <c r="O313" s="31" t="n">
        <f aca="false">SUM(O113,O213)</f>
        <v>6.1956</v>
      </c>
      <c r="P313" s="31" t="n">
        <f aca="false">SUM(P113,P213)</f>
        <v>0</v>
      </c>
      <c r="Q313" s="31" t="n">
        <f aca="false">SUM(Q113,Q213)</f>
        <v>0</v>
      </c>
      <c r="R313" s="31" t="n">
        <f aca="false">SUM(R113,R213)</f>
        <v>0</v>
      </c>
      <c r="S313" s="31" t="n">
        <f aca="false">SUM(S113,S213)</f>
        <v>0</v>
      </c>
      <c r="T313" s="31" t="n">
        <f aca="false">SUM(T113,T213)</f>
        <v>0</v>
      </c>
      <c r="U313" s="33" t="n">
        <f aca="false">SUM(U113,U213)</f>
        <v>56.7403</v>
      </c>
    </row>
    <row r="314" customFormat="false" ht="13.5" hidden="false" customHeight="true" outlineLevel="0" collapsed="false">
      <c r="B314" s="29"/>
      <c r="C314" s="30" t="s">
        <v>35</v>
      </c>
      <c r="D314" s="31" t="n">
        <f aca="false">SUM(D114,D214)</f>
        <v>0</v>
      </c>
      <c r="E314" s="31" t="n">
        <f aca="false">SUM(E114,E214)</f>
        <v>0</v>
      </c>
      <c r="F314" s="31" t="n">
        <f aca="false">SUM(F114,F214)</f>
        <v>0</v>
      </c>
      <c r="G314" s="31" t="n">
        <f aca="false">SUM(G114,G214)</f>
        <v>0</v>
      </c>
      <c r="H314" s="31" t="n">
        <f aca="false">SUM(H114,H214)</f>
        <v>0</v>
      </c>
      <c r="I314" s="31" t="n">
        <f aca="false">SUM(I114,I214)</f>
        <v>0</v>
      </c>
      <c r="J314" s="31" t="n">
        <f aca="false">SUM(J114,J214)</f>
        <v>0</v>
      </c>
      <c r="K314" s="32" t="n">
        <f aca="false">SUM(K114,K214)</f>
        <v>0</v>
      </c>
      <c r="L314" s="31" t="n">
        <f aca="false">SUM(L114,L214)</f>
        <v>0</v>
      </c>
      <c r="M314" s="32" t="n">
        <f aca="false">SUM(M114,M214)</f>
        <v>0</v>
      </c>
      <c r="N314" s="31" t="n">
        <f aca="false">SUM(N114,N214)</f>
        <v>0</v>
      </c>
      <c r="O314" s="31" t="n">
        <f aca="false">SUM(O114,O214)</f>
        <v>0</v>
      </c>
      <c r="P314" s="31" t="n">
        <f aca="false">SUM(P114,P214)</f>
        <v>0</v>
      </c>
      <c r="Q314" s="31" t="n">
        <f aca="false">SUM(Q114,Q214)</f>
        <v>0</v>
      </c>
      <c r="R314" s="31" t="n">
        <f aca="false">SUM(R114,R214)</f>
        <v>0</v>
      </c>
      <c r="S314" s="31" t="n">
        <f aca="false">SUM(S114,S214)</f>
        <v>0</v>
      </c>
      <c r="T314" s="31" t="n">
        <f aca="false">SUM(T114,T214)</f>
        <v>0</v>
      </c>
      <c r="U314" s="33" t="n">
        <f aca="false">SUM(U114,U214)</f>
        <v>0</v>
      </c>
    </row>
    <row r="315" customFormat="false" ht="13.5" hidden="false" customHeight="true" outlineLevel="0" collapsed="false">
      <c r="B315" s="29" t="s">
        <v>36</v>
      </c>
      <c r="C315" s="30" t="s">
        <v>37</v>
      </c>
      <c r="D315" s="31" t="n">
        <f aca="false">SUM(D115,D215)</f>
        <v>0</v>
      </c>
      <c r="E315" s="31" t="n">
        <f aca="false">SUM(E115,E215)</f>
        <v>0</v>
      </c>
      <c r="F315" s="31" t="n">
        <f aca="false">SUM(F115,F215)</f>
        <v>0</v>
      </c>
      <c r="G315" s="31" t="n">
        <f aca="false">SUM(G115,G215)</f>
        <v>0</v>
      </c>
      <c r="H315" s="31" t="n">
        <f aca="false">SUM(H115,H215)</f>
        <v>0</v>
      </c>
      <c r="I315" s="31" t="n">
        <f aca="false">SUM(I115,I215)</f>
        <v>0</v>
      </c>
      <c r="J315" s="31" t="n">
        <f aca="false">SUM(J115,J215)</f>
        <v>0</v>
      </c>
      <c r="K315" s="32" t="n">
        <f aca="false">SUM(K115,K215)</f>
        <v>0</v>
      </c>
      <c r="L315" s="31" t="n">
        <f aca="false">SUM(L115,L215)</f>
        <v>0</v>
      </c>
      <c r="M315" s="32" t="n">
        <f aca="false">SUM(M115,M215)</f>
        <v>0</v>
      </c>
      <c r="N315" s="31" t="n">
        <f aca="false">SUM(N115,N215)</f>
        <v>0</v>
      </c>
      <c r="O315" s="31" t="n">
        <f aca="false">SUM(O115,O215)</f>
        <v>0</v>
      </c>
      <c r="P315" s="31" t="n">
        <f aca="false">SUM(P115,P215)</f>
        <v>0</v>
      </c>
      <c r="Q315" s="31" t="n">
        <f aca="false">SUM(Q115,Q215)</f>
        <v>0</v>
      </c>
      <c r="R315" s="31" t="n">
        <f aca="false">SUM(R115,R215)</f>
        <v>0</v>
      </c>
      <c r="S315" s="31" t="n">
        <f aca="false">SUM(S115,S215)</f>
        <v>0</v>
      </c>
      <c r="T315" s="31" t="n">
        <f aca="false">SUM(T115,T215)</f>
        <v>0</v>
      </c>
      <c r="U315" s="33" t="n">
        <f aca="false">SUM(U115,U215)</f>
        <v>0</v>
      </c>
    </row>
    <row r="316" customFormat="false" ht="13.5" hidden="false" customHeight="true" outlineLevel="0" collapsed="false">
      <c r="B316" s="29"/>
      <c r="C316" s="30" t="s">
        <v>38</v>
      </c>
      <c r="D316" s="31" t="n">
        <f aca="false">SUM(D116,D216)</f>
        <v>0</v>
      </c>
      <c r="E316" s="31" t="n">
        <f aca="false">SUM(E116,E216)</f>
        <v>12.3315</v>
      </c>
      <c r="F316" s="31" t="n">
        <f aca="false">SUM(F116,F216)</f>
        <v>0</v>
      </c>
      <c r="G316" s="31" t="n">
        <f aca="false">SUM(G116,G216)</f>
        <v>0</v>
      </c>
      <c r="H316" s="31" t="n">
        <f aca="false">SUM(H116,H216)</f>
        <v>2.3688</v>
      </c>
      <c r="I316" s="31" t="n">
        <f aca="false">SUM(I116,I216)</f>
        <v>34.5827</v>
      </c>
      <c r="J316" s="31" t="n">
        <f aca="false">SUM(J116,J216)</f>
        <v>11.3447</v>
      </c>
      <c r="K316" s="32" t="n">
        <f aca="false">SUM(K116,K216)</f>
        <v>0</v>
      </c>
      <c r="L316" s="31" t="n">
        <f aca="false">SUM(L116,L216)</f>
        <v>0</v>
      </c>
      <c r="M316" s="32" t="n">
        <f aca="false">SUM(M116,M216)</f>
        <v>0</v>
      </c>
      <c r="N316" s="31" t="n">
        <f aca="false">SUM(N116,N216)</f>
        <v>0</v>
      </c>
      <c r="O316" s="31" t="n">
        <f aca="false">SUM(O116,O216)</f>
        <v>0</v>
      </c>
      <c r="P316" s="31" t="n">
        <f aca="false">SUM(P116,P216)</f>
        <v>0</v>
      </c>
      <c r="Q316" s="31" t="n">
        <f aca="false">SUM(Q116,Q216)</f>
        <v>0</v>
      </c>
      <c r="R316" s="31" t="n">
        <f aca="false">SUM(R116,R216)</f>
        <v>0</v>
      </c>
      <c r="S316" s="31" t="n">
        <f aca="false">SUM(S116,S216)</f>
        <v>0</v>
      </c>
      <c r="T316" s="31" t="n">
        <f aca="false">SUM(T116,T216)</f>
        <v>0</v>
      </c>
      <c r="U316" s="33" t="n">
        <f aca="false">SUM(U116,U216)</f>
        <v>60.6277</v>
      </c>
    </row>
    <row r="317" customFormat="false" ht="13.5" hidden="false" customHeight="true" outlineLevel="0" collapsed="false">
      <c r="B317" s="34"/>
      <c r="C317" s="35" t="s">
        <v>39</v>
      </c>
      <c r="D317" s="36" t="n">
        <f aca="false">SUM(D117,D217)</f>
        <v>0</v>
      </c>
      <c r="E317" s="36" t="n">
        <f aca="false">SUM(E117,E217)</f>
        <v>12.3315</v>
      </c>
      <c r="F317" s="36" t="n">
        <f aca="false">SUM(F117,F217)</f>
        <v>0</v>
      </c>
      <c r="G317" s="36" t="n">
        <f aca="false">SUM(G117,G217)</f>
        <v>0</v>
      </c>
      <c r="H317" s="36" t="n">
        <f aca="false">SUM(H117,H217)</f>
        <v>2.3688</v>
      </c>
      <c r="I317" s="36" t="n">
        <f aca="false">SUM(I117,I217)</f>
        <v>126.4402</v>
      </c>
      <c r="J317" s="36" t="n">
        <f aca="false">SUM(J117,J217)</f>
        <v>80.2255</v>
      </c>
      <c r="K317" s="37" t="n">
        <f aca="false">SUM(K117,K217)</f>
        <v>423.219</v>
      </c>
      <c r="L317" s="36" t="n">
        <f aca="false">SUM(L117,L217)</f>
        <v>61.9313</v>
      </c>
      <c r="M317" s="37" t="n">
        <f aca="false">SUM(M117,M217)</f>
        <v>127.1012</v>
      </c>
      <c r="N317" s="36" t="n">
        <f aca="false">SUM(N117,N217)</f>
        <v>0</v>
      </c>
      <c r="O317" s="36" t="n">
        <f aca="false">SUM(O117,O217)</f>
        <v>21.5981</v>
      </c>
      <c r="P317" s="36" t="n">
        <f aca="false">SUM(P117,P217)</f>
        <v>3.0978</v>
      </c>
      <c r="Q317" s="36" t="n">
        <f aca="false">SUM(Q117,Q217)</f>
        <v>15.237</v>
      </c>
      <c r="R317" s="36" t="n">
        <f aca="false">SUM(R117,R217)</f>
        <v>0</v>
      </c>
      <c r="S317" s="36" t="n">
        <f aca="false">SUM(S117,S217)</f>
        <v>0</v>
      </c>
      <c r="T317" s="36" t="n">
        <f aca="false">SUM(T117,T217)</f>
        <v>0</v>
      </c>
      <c r="U317" s="38" t="n">
        <f aca="false">SUM(U117,U217)</f>
        <v>873.5504</v>
      </c>
    </row>
    <row r="318" customFormat="false" ht="13.5" hidden="false" customHeight="true" outlineLevel="0" collapsed="false">
      <c r="B318" s="29" t="s">
        <v>40</v>
      </c>
      <c r="C318" s="30" t="s">
        <v>41</v>
      </c>
      <c r="D318" s="31" t="n">
        <f aca="false">SUM(D118,D218)</f>
        <v>0</v>
      </c>
      <c r="E318" s="31" t="n">
        <f aca="false">SUM(E118,E218)</f>
        <v>0</v>
      </c>
      <c r="F318" s="31" t="n">
        <f aca="false">SUM(F118,F218)</f>
        <v>0</v>
      </c>
      <c r="G318" s="31" t="n">
        <f aca="false">SUM(G118,G218)</f>
        <v>0</v>
      </c>
      <c r="H318" s="31" t="n">
        <f aca="false">SUM(H118,H218)</f>
        <v>0</v>
      </c>
      <c r="I318" s="31" t="n">
        <f aca="false">SUM(I118,I218)</f>
        <v>0</v>
      </c>
      <c r="J318" s="31" t="n">
        <f aca="false">SUM(J118,J218)</f>
        <v>0</v>
      </c>
      <c r="K318" s="32" t="n">
        <f aca="false">SUM(K118,K218)</f>
        <v>0</v>
      </c>
      <c r="L318" s="31" t="n">
        <f aca="false">SUM(L118,L218)</f>
        <v>0</v>
      </c>
      <c r="M318" s="32" t="n">
        <f aca="false">SUM(M118,M218)</f>
        <v>0</v>
      </c>
      <c r="N318" s="31" t="n">
        <f aca="false">SUM(N118,N218)</f>
        <v>0</v>
      </c>
      <c r="O318" s="31" t="n">
        <f aca="false">SUM(O118,O218)</f>
        <v>0</v>
      </c>
      <c r="P318" s="31" t="n">
        <f aca="false">SUM(P118,P218)</f>
        <v>0</v>
      </c>
      <c r="Q318" s="31" t="n">
        <f aca="false">SUM(Q118,Q218)</f>
        <v>0</v>
      </c>
      <c r="R318" s="31" t="n">
        <f aca="false">SUM(R118,R218)</f>
        <v>0</v>
      </c>
      <c r="S318" s="31" t="n">
        <f aca="false">SUM(S118,S218)</f>
        <v>0</v>
      </c>
      <c r="T318" s="31" t="n">
        <f aca="false">SUM(T118,T218)</f>
        <v>0</v>
      </c>
      <c r="U318" s="33" t="n">
        <f aca="false">SUM(U118,U218)</f>
        <v>0</v>
      </c>
    </row>
    <row r="319" customFormat="false" ht="13.5" hidden="false" customHeight="true" outlineLevel="0" collapsed="false">
      <c r="B319" s="29"/>
      <c r="C319" s="30" t="s">
        <v>42</v>
      </c>
      <c r="D319" s="31" t="n">
        <f aca="false">SUM(D119,D219)</f>
        <v>0</v>
      </c>
      <c r="E319" s="31" t="n">
        <f aca="false">SUM(E119,E219)</f>
        <v>0</v>
      </c>
      <c r="F319" s="31" t="n">
        <f aca="false">SUM(F119,F219)</f>
        <v>0</v>
      </c>
      <c r="G319" s="31" t="n">
        <f aca="false">SUM(G119,G219)</f>
        <v>0</v>
      </c>
      <c r="H319" s="31" t="n">
        <f aca="false">SUM(H119,H219)</f>
        <v>0</v>
      </c>
      <c r="I319" s="31" t="n">
        <f aca="false">SUM(I119,I219)</f>
        <v>0</v>
      </c>
      <c r="J319" s="31" t="n">
        <f aca="false">SUM(J119,J219)</f>
        <v>0</v>
      </c>
      <c r="K319" s="32" t="n">
        <f aca="false">SUM(K119,K219)</f>
        <v>0</v>
      </c>
      <c r="L319" s="31" t="n">
        <f aca="false">SUM(L119,L219)</f>
        <v>0</v>
      </c>
      <c r="M319" s="32" t="n">
        <f aca="false">SUM(M119,M219)</f>
        <v>0</v>
      </c>
      <c r="N319" s="31" t="n">
        <f aca="false">SUM(N119,N219)</f>
        <v>0</v>
      </c>
      <c r="O319" s="31" t="n">
        <f aca="false">SUM(O119,O219)</f>
        <v>0</v>
      </c>
      <c r="P319" s="31" t="n">
        <f aca="false">SUM(P119,P219)</f>
        <v>0</v>
      </c>
      <c r="Q319" s="31" t="n">
        <f aca="false">SUM(Q119,Q219)</f>
        <v>0</v>
      </c>
      <c r="R319" s="31" t="n">
        <f aca="false">SUM(R119,R219)</f>
        <v>0</v>
      </c>
      <c r="S319" s="31" t="n">
        <f aca="false">SUM(S119,S219)</f>
        <v>0</v>
      </c>
      <c r="T319" s="31" t="n">
        <f aca="false">SUM(T119,T219)</f>
        <v>0</v>
      </c>
      <c r="U319" s="33" t="n">
        <f aca="false">SUM(U119,U219)</f>
        <v>0</v>
      </c>
    </row>
    <row r="320" customFormat="false" ht="13.5" hidden="false" customHeight="true" outlineLevel="0" collapsed="false">
      <c r="B320" s="29" t="s">
        <v>33</v>
      </c>
      <c r="C320" s="30" t="s">
        <v>43</v>
      </c>
      <c r="D320" s="31" t="n">
        <f aca="false">SUM(D120,D220)</f>
        <v>0</v>
      </c>
      <c r="E320" s="31" t="n">
        <f aca="false">SUM(E120,E220)</f>
        <v>0</v>
      </c>
      <c r="F320" s="31" t="n">
        <f aca="false">SUM(F120,F220)</f>
        <v>0</v>
      </c>
      <c r="G320" s="31" t="n">
        <f aca="false">SUM(G120,G220)</f>
        <v>0</v>
      </c>
      <c r="H320" s="31" t="n">
        <f aca="false">SUM(H120,H220)</f>
        <v>0</v>
      </c>
      <c r="I320" s="31" t="n">
        <f aca="false">SUM(I120,I220)</f>
        <v>0</v>
      </c>
      <c r="J320" s="31" t="n">
        <f aca="false">SUM(J120,J220)</f>
        <v>0</v>
      </c>
      <c r="K320" s="32" t="n">
        <f aca="false">SUM(K120,K220)</f>
        <v>3.7726</v>
      </c>
      <c r="L320" s="31" t="n">
        <f aca="false">SUM(L120,L220)</f>
        <v>0</v>
      </c>
      <c r="M320" s="32" t="n">
        <f aca="false">SUM(M120,M220)</f>
        <v>0</v>
      </c>
      <c r="N320" s="31" t="n">
        <f aca="false">SUM(N120,N220)</f>
        <v>0</v>
      </c>
      <c r="O320" s="31" t="n">
        <f aca="false">SUM(O120,O220)</f>
        <v>0</v>
      </c>
      <c r="P320" s="31" t="n">
        <f aca="false">SUM(P120,P220)</f>
        <v>0</v>
      </c>
      <c r="Q320" s="31" t="n">
        <f aca="false">SUM(Q120,Q220)</f>
        <v>0</v>
      </c>
      <c r="R320" s="31" t="n">
        <f aca="false">SUM(R120,R220)</f>
        <v>0</v>
      </c>
      <c r="S320" s="31" t="n">
        <f aca="false">SUM(S120,S220)</f>
        <v>0</v>
      </c>
      <c r="T320" s="31" t="n">
        <f aca="false">SUM(T120,T220)</f>
        <v>0</v>
      </c>
      <c r="U320" s="33" t="n">
        <f aca="false">SUM(U120,U220)</f>
        <v>3.7726</v>
      </c>
    </row>
    <row r="321" customFormat="false" ht="13.5" hidden="false" customHeight="true" outlineLevel="0" collapsed="false">
      <c r="B321" s="29"/>
      <c r="C321" s="30" t="s">
        <v>44</v>
      </c>
      <c r="D321" s="31" t="n">
        <f aca="false">SUM(D121,D221)</f>
        <v>0</v>
      </c>
      <c r="E321" s="31" t="n">
        <f aca="false">SUM(E121,E221)</f>
        <v>0</v>
      </c>
      <c r="F321" s="31" t="n">
        <f aca="false">SUM(F121,F221)</f>
        <v>0</v>
      </c>
      <c r="G321" s="31" t="n">
        <f aca="false">SUM(G121,G221)</f>
        <v>0</v>
      </c>
      <c r="H321" s="31" t="n">
        <f aca="false">SUM(H121,H221)</f>
        <v>0</v>
      </c>
      <c r="I321" s="31" t="n">
        <f aca="false">SUM(I121,I221)</f>
        <v>0</v>
      </c>
      <c r="J321" s="31" t="n">
        <f aca="false">SUM(J121,J221)</f>
        <v>0</v>
      </c>
      <c r="K321" s="32" t="n">
        <f aca="false">SUM(K121,K221)</f>
        <v>0</v>
      </c>
      <c r="L321" s="31" t="n">
        <f aca="false">SUM(L121,L221)</f>
        <v>0</v>
      </c>
      <c r="M321" s="32" t="n">
        <f aca="false">SUM(M121,M221)</f>
        <v>0</v>
      </c>
      <c r="N321" s="31" t="n">
        <f aca="false">SUM(N121,N221)</f>
        <v>0</v>
      </c>
      <c r="O321" s="31" t="n">
        <f aca="false">SUM(O121,O221)</f>
        <v>0</v>
      </c>
      <c r="P321" s="31" t="n">
        <f aca="false">SUM(P121,P221)</f>
        <v>0</v>
      </c>
      <c r="Q321" s="31" t="n">
        <f aca="false">SUM(Q121,Q221)</f>
        <v>0</v>
      </c>
      <c r="R321" s="31" t="n">
        <f aca="false">SUM(R121,R221)</f>
        <v>0</v>
      </c>
      <c r="S321" s="31" t="n">
        <f aca="false">SUM(S121,S221)</f>
        <v>0</v>
      </c>
      <c r="T321" s="31" t="n">
        <f aca="false">SUM(T121,T221)</f>
        <v>0</v>
      </c>
      <c r="U321" s="33" t="n">
        <f aca="false">SUM(U121,U221)</f>
        <v>0</v>
      </c>
    </row>
    <row r="322" customFormat="false" ht="13.5" hidden="false" customHeight="true" outlineLevel="0" collapsed="false">
      <c r="B322" s="29" t="s">
        <v>36</v>
      </c>
      <c r="C322" s="39" t="s">
        <v>45</v>
      </c>
      <c r="D322" s="31" t="n">
        <f aca="false">SUM(D122,D222)</f>
        <v>0</v>
      </c>
      <c r="E322" s="31" t="n">
        <f aca="false">SUM(E122,E222)</f>
        <v>0</v>
      </c>
      <c r="F322" s="31" t="n">
        <f aca="false">SUM(F122,F222)</f>
        <v>0</v>
      </c>
      <c r="G322" s="31" t="n">
        <f aca="false">SUM(G122,G222)</f>
        <v>0</v>
      </c>
      <c r="H322" s="31" t="n">
        <f aca="false">SUM(H122,H222)</f>
        <v>0</v>
      </c>
      <c r="I322" s="31" t="n">
        <f aca="false">SUM(I122,I222)</f>
        <v>0</v>
      </c>
      <c r="J322" s="31" t="n">
        <f aca="false">SUM(J122,J222)</f>
        <v>21.7104</v>
      </c>
      <c r="K322" s="32" t="n">
        <f aca="false">SUM(K122,K222)</f>
        <v>0</v>
      </c>
      <c r="L322" s="31" t="n">
        <f aca="false">SUM(L122,L222)</f>
        <v>0</v>
      </c>
      <c r="M322" s="32" t="n">
        <f aca="false">SUM(M122,M222)</f>
        <v>0</v>
      </c>
      <c r="N322" s="31" t="n">
        <f aca="false">SUM(N122,N222)</f>
        <v>0</v>
      </c>
      <c r="O322" s="31" t="n">
        <f aca="false">SUM(O122,O222)</f>
        <v>0</v>
      </c>
      <c r="P322" s="31" t="n">
        <f aca="false">SUM(P122,P222)</f>
        <v>0</v>
      </c>
      <c r="Q322" s="31" t="n">
        <f aca="false">SUM(Q122,Q222)</f>
        <v>0</v>
      </c>
      <c r="R322" s="31" t="n">
        <f aca="false">SUM(R122,R222)</f>
        <v>0</v>
      </c>
      <c r="S322" s="31" t="n">
        <f aca="false">SUM(S122,S222)</f>
        <v>0</v>
      </c>
      <c r="T322" s="31" t="n">
        <f aca="false">SUM(T122,T222)</f>
        <v>0</v>
      </c>
      <c r="U322" s="33" t="n">
        <f aca="false">SUM(U122,U222)</f>
        <v>21.7104</v>
      </c>
    </row>
    <row r="323" customFormat="false" ht="13.5" hidden="false" customHeight="true" outlineLevel="0" collapsed="false">
      <c r="A323" s="44"/>
      <c r="B323" s="34"/>
      <c r="C323" s="35" t="s">
        <v>39</v>
      </c>
      <c r="D323" s="36" t="n">
        <f aca="false">SUM(D123,D223)</f>
        <v>0</v>
      </c>
      <c r="E323" s="36" t="n">
        <f aca="false">SUM(E123,E223)</f>
        <v>0</v>
      </c>
      <c r="F323" s="36" t="n">
        <f aca="false">SUM(F123,F223)</f>
        <v>0</v>
      </c>
      <c r="G323" s="36" t="n">
        <f aca="false">SUM(G123,G223)</f>
        <v>0</v>
      </c>
      <c r="H323" s="36" t="n">
        <f aca="false">SUM(H123,H223)</f>
        <v>0</v>
      </c>
      <c r="I323" s="36" t="n">
        <f aca="false">SUM(I123,I223)</f>
        <v>0</v>
      </c>
      <c r="J323" s="36" t="n">
        <f aca="false">SUM(J123,J223)</f>
        <v>21.7104</v>
      </c>
      <c r="K323" s="37" t="n">
        <f aca="false">SUM(K123,K223)</f>
        <v>3.7726</v>
      </c>
      <c r="L323" s="36" t="n">
        <f aca="false">SUM(L123,L223)</f>
        <v>0</v>
      </c>
      <c r="M323" s="37" t="n">
        <f aca="false">SUM(M123,M223)</f>
        <v>0</v>
      </c>
      <c r="N323" s="36" t="n">
        <f aca="false">SUM(N123,N223)</f>
        <v>0</v>
      </c>
      <c r="O323" s="36" t="n">
        <f aca="false">SUM(O123,O223)</f>
        <v>0</v>
      </c>
      <c r="P323" s="36" t="n">
        <f aca="false">SUM(P123,P223)</f>
        <v>0</v>
      </c>
      <c r="Q323" s="36" t="n">
        <f aca="false">SUM(Q123,Q223)</f>
        <v>0</v>
      </c>
      <c r="R323" s="36" t="n">
        <f aca="false">SUM(R123,R223)</f>
        <v>0</v>
      </c>
      <c r="S323" s="36" t="n">
        <f aca="false">SUM(S123,S223)</f>
        <v>0</v>
      </c>
      <c r="T323" s="36" t="n">
        <f aca="false">SUM(T123,T223)</f>
        <v>0</v>
      </c>
      <c r="U323" s="38" t="n">
        <f aca="false">SUM(U123,U223)</f>
        <v>25.483</v>
      </c>
    </row>
    <row r="324" customFormat="false" ht="13.5" hidden="false" customHeight="true" outlineLevel="0" collapsed="false">
      <c r="B324" s="24"/>
      <c r="C324" s="25" t="s">
        <v>46</v>
      </c>
      <c r="D324" s="31" t="n">
        <f aca="false">SUM(D124,D224)</f>
        <v>0</v>
      </c>
      <c r="E324" s="31" t="n">
        <f aca="false">SUM(E124,E224)</f>
        <v>0</v>
      </c>
      <c r="F324" s="31" t="n">
        <f aca="false">SUM(F124,F224)</f>
        <v>0</v>
      </c>
      <c r="G324" s="31" t="n">
        <f aca="false">SUM(G124,G224)</f>
        <v>0</v>
      </c>
      <c r="H324" s="31" t="n">
        <f aca="false">SUM(H124,H224)</f>
        <v>0</v>
      </c>
      <c r="I324" s="31" t="n">
        <f aca="false">SUM(I124,I224)</f>
        <v>0</v>
      </c>
      <c r="J324" s="31" t="n">
        <f aca="false">SUM(J124,J224)</f>
        <v>0</v>
      </c>
      <c r="K324" s="32" t="n">
        <f aca="false">SUM(K124,K224)</f>
        <v>0</v>
      </c>
      <c r="L324" s="31" t="n">
        <f aca="false">SUM(L124,L224)</f>
        <v>0</v>
      </c>
      <c r="M324" s="32" t="n">
        <f aca="false">SUM(M124,M224)</f>
        <v>0</v>
      </c>
      <c r="N324" s="31" t="n">
        <f aca="false">SUM(N124,N224)</f>
        <v>0</v>
      </c>
      <c r="O324" s="31" t="n">
        <f aca="false">SUM(O124,O224)</f>
        <v>0</v>
      </c>
      <c r="P324" s="31" t="n">
        <f aca="false">SUM(P124,P224)</f>
        <v>0</v>
      </c>
      <c r="Q324" s="31" t="n">
        <f aca="false">SUM(Q124,Q224)</f>
        <v>0</v>
      </c>
      <c r="R324" s="31" t="n">
        <f aca="false">SUM(R124,R224)</f>
        <v>1.0909</v>
      </c>
      <c r="S324" s="31" t="n">
        <f aca="false">SUM(S124,S224)</f>
        <v>0</v>
      </c>
      <c r="T324" s="31" t="n">
        <f aca="false">SUM(T124,T224)</f>
        <v>2.1818</v>
      </c>
      <c r="U324" s="33" t="n">
        <f aca="false">SUM(U124,U224)</f>
        <v>3.2727</v>
      </c>
    </row>
    <row r="325" customFormat="false" ht="13.5" hidden="false" customHeight="true" outlineLevel="0" collapsed="false">
      <c r="B325" s="29" t="s">
        <v>47</v>
      </c>
      <c r="C325" s="30" t="s">
        <v>48</v>
      </c>
      <c r="D325" s="31" t="n">
        <f aca="false">SUM(D125,D225)</f>
        <v>0</v>
      </c>
      <c r="E325" s="31" t="n">
        <f aca="false">SUM(E125,E225)</f>
        <v>0</v>
      </c>
      <c r="F325" s="31" t="n">
        <f aca="false">SUM(F125,F225)</f>
        <v>0</v>
      </c>
      <c r="G325" s="31" t="n">
        <f aca="false">SUM(G125,G225)</f>
        <v>0</v>
      </c>
      <c r="H325" s="31" t="n">
        <f aca="false">SUM(H125,H225)</f>
        <v>0</v>
      </c>
      <c r="I325" s="31" t="n">
        <f aca="false">SUM(I125,I225)</f>
        <v>0</v>
      </c>
      <c r="J325" s="31" t="n">
        <f aca="false">SUM(J125,J225)</f>
        <v>0</v>
      </c>
      <c r="K325" s="32" t="n">
        <f aca="false">SUM(K125,K225)</f>
        <v>0</v>
      </c>
      <c r="L325" s="31" t="n">
        <f aca="false">SUM(L125,L225)</f>
        <v>0</v>
      </c>
      <c r="M325" s="32" t="n">
        <f aca="false">SUM(M125,M225)</f>
        <v>0</v>
      </c>
      <c r="N325" s="31" t="n">
        <f aca="false">SUM(N125,N225)</f>
        <v>0</v>
      </c>
      <c r="O325" s="31" t="n">
        <f aca="false">SUM(O125,O225)</f>
        <v>0</v>
      </c>
      <c r="P325" s="31" t="n">
        <f aca="false">SUM(P125,P225)</f>
        <v>0</v>
      </c>
      <c r="Q325" s="31" t="n">
        <f aca="false">SUM(Q125,Q225)</f>
        <v>0</v>
      </c>
      <c r="R325" s="31" t="n">
        <f aca="false">SUM(R125,R225)</f>
        <v>0</v>
      </c>
      <c r="S325" s="31" t="n">
        <f aca="false">SUM(S125,S225)</f>
        <v>0</v>
      </c>
      <c r="T325" s="31" t="n">
        <f aca="false">SUM(T125,T225)</f>
        <v>0</v>
      </c>
      <c r="U325" s="33" t="n">
        <f aca="false">SUM(U125,U225)</f>
        <v>0</v>
      </c>
    </row>
    <row r="326" customFormat="false" ht="13.5" hidden="false" customHeight="true" outlineLevel="0" collapsed="false">
      <c r="B326" s="29"/>
      <c r="C326" s="30" t="s">
        <v>49</v>
      </c>
      <c r="D326" s="31" t="n">
        <f aca="false">SUM(D126,D226)</f>
        <v>0</v>
      </c>
      <c r="E326" s="31" t="n">
        <f aca="false">SUM(E126,E226)</f>
        <v>0</v>
      </c>
      <c r="F326" s="31" t="n">
        <f aca="false">SUM(F126,F226)</f>
        <v>0</v>
      </c>
      <c r="G326" s="31" t="n">
        <f aca="false">SUM(G126,G226)</f>
        <v>0</v>
      </c>
      <c r="H326" s="31" t="n">
        <f aca="false">SUM(H126,H226)</f>
        <v>0</v>
      </c>
      <c r="I326" s="31" t="n">
        <f aca="false">SUM(I126,I226)</f>
        <v>0</v>
      </c>
      <c r="J326" s="31" t="n">
        <f aca="false">SUM(J126,J226)</f>
        <v>0</v>
      </c>
      <c r="K326" s="32" t="n">
        <f aca="false">SUM(K126,K226)</f>
        <v>0</v>
      </c>
      <c r="L326" s="31" t="n">
        <f aca="false">SUM(L126,L226)</f>
        <v>0</v>
      </c>
      <c r="M326" s="32" t="n">
        <f aca="false">SUM(M126,M226)</f>
        <v>0</v>
      </c>
      <c r="N326" s="31" t="n">
        <f aca="false">SUM(N126,N226)</f>
        <v>0</v>
      </c>
      <c r="O326" s="31" t="n">
        <f aca="false">SUM(O126,O226)</f>
        <v>0</v>
      </c>
      <c r="P326" s="31" t="n">
        <f aca="false">SUM(P126,P226)</f>
        <v>0</v>
      </c>
      <c r="Q326" s="31" t="n">
        <f aca="false">SUM(Q126,Q226)</f>
        <v>0</v>
      </c>
      <c r="R326" s="31" t="n">
        <f aca="false">SUM(R126,R226)</f>
        <v>3.0618</v>
      </c>
      <c r="S326" s="31" t="n">
        <f aca="false">SUM(S126,S226)</f>
        <v>0</v>
      </c>
      <c r="T326" s="31" t="n">
        <f aca="false">SUM(T126,T226)</f>
        <v>0</v>
      </c>
      <c r="U326" s="33" t="n">
        <f aca="false">SUM(U126,U226)</f>
        <v>3.0618</v>
      </c>
    </row>
    <row r="327" customFormat="false" ht="13.5" hidden="false" customHeight="true" outlineLevel="0" collapsed="false">
      <c r="B327" s="29"/>
      <c r="C327" s="30" t="s">
        <v>50</v>
      </c>
      <c r="D327" s="31" t="n">
        <f aca="false">SUM(D127,D227)</f>
        <v>0</v>
      </c>
      <c r="E327" s="31" t="n">
        <f aca="false">SUM(E127,E227)</f>
        <v>0</v>
      </c>
      <c r="F327" s="31" t="n">
        <f aca="false">SUM(F127,F227)</f>
        <v>0</v>
      </c>
      <c r="G327" s="31" t="n">
        <f aca="false">SUM(G127,G227)</f>
        <v>0</v>
      </c>
      <c r="H327" s="31" t="n">
        <f aca="false">SUM(H127,H227)</f>
        <v>0</v>
      </c>
      <c r="I327" s="31" t="n">
        <f aca="false">SUM(I127,I227)</f>
        <v>0</v>
      </c>
      <c r="J327" s="31" t="n">
        <f aca="false">SUM(J127,J227)</f>
        <v>0</v>
      </c>
      <c r="K327" s="32" t="n">
        <f aca="false">SUM(K127,K227)</f>
        <v>0</v>
      </c>
      <c r="L327" s="31" t="n">
        <f aca="false">SUM(L127,L227)</f>
        <v>0</v>
      </c>
      <c r="M327" s="32" t="n">
        <f aca="false">SUM(M127,M227)</f>
        <v>0</v>
      </c>
      <c r="N327" s="31" t="n">
        <f aca="false">SUM(N127,N227)</f>
        <v>0</v>
      </c>
      <c r="O327" s="31" t="n">
        <f aca="false">SUM(O127,O227)</f>
        <v>0</v>
      </c>
      <c r="P327" s="31" t="n">
        <f aca="false">SUM(P127,P227)</f>
        <v>0</v>
      </c>
      <c r="Q327" s="31" t="n">
        <f aca="false">SUM(Q127,Q227)</f>
        <v>0</v>
      </c>
      <c r="R327" s="31" t="n">
        <f aca="false">SUM(R127,R227)</f>
        <v>0</v>
      </c>
      <c r="S327" s="31" t="n">
        <f aca="false">SUM(S127,S227)</f>
        <v>0</v>
      </c>
      <c r="T327" s="31" t="n">
        <f aca="false">SUM(T127,T227)</f>
        <v>0</v>
      </c>
      <c r="U327" s="33" t="n">
        <f aca="false">SUM(U127,U227)</f>
        <v>0</v>
      </c>
    </row>
    <row r="328" customFormat="false" ht="13.5" hidden="false" customHeight="true" outlineLevel="0" collapsed="false">
      <c r="B328" s="29" t="s">
        <v>33</v>
      </c>
      <c r="C328" s="30" t="s">
        <v>51</v>
      </c>
      <c r="D328" s="31" t="n">
        <f aca="false">SUM(D128,D228)</f>
        <v>0</v>
      </c>
      <c r="E328" s="31" t="n">
        <f aca="false">SUM(E128,E228)</f>
        <v>0</v>
      </c>
      <c r="F328" s="31" t="n">
        <f aca="false">SUM(F128,F228)</f>
        <v>0</v>
      </c>
      <c r="G328" s="31" t="n">
        <f aca="false">SUM(G128,G228)</f>
        <v>0</v>
      </c>
      <c r="H328" s="31" t="n">
        <f aca="false">SUM(H128,H228)</f>
        <v>0</v>
      </c>
      <c r="I328" s="31" t="n">
        <f aca="false">SUM(I128,I228)</f>
        <v>0</v>
      </c>
      <c r="J328" s="31" t="n">
        <f aca="false">SUM(J128,J228)</f>
        <v>0</v>
      </c>
      <c r="K328" s="32" t="n">
        <f aca="false">SUM(K128,K228)</f>
        <v>0</v>
      </c>
      <c r="L328" s="31" t="n">
        <f aca="false">SUM(L128,L228)</f>
        <v>2</v>
      </c>
      <c r="M328" s="32" t="n">
        <f aca="false">SUM(M128,M228)</f>
        <v>1</v>
      </c>
      <c r="N328" s="31" t="n">
        <f aca="false">SUM(N128,N228)</f>
        <v>0</v>
      </c>
      <c r="O328" s="31" t="n">
        <f aca="false">SUM(O128,O228)</f>
        <v>0</v>
      </c>
      <c r="P328" s="31" t="n">
        <f aca="false">SUM(P128,P228)</f>
        <v>0</v>
      </c>
      <c r="Q328" s="31" t="n">
        <f aca="false">SUM(Q128,Q228)</f>
        <v>0</v>
      </c>
      <c r="R328" s="31" t="n">
        <f aca="false">SUM(R128,R228)</f>
        <v>0</v>
      </c>
      <c r="S328" s="31" t="n">
        <f aca="false">SUM(S128,S228)</f>
        <v>12.4794</v>
      </c>
      <c r="T328" s="31" t="n">
        <f aca="false">SUM(T128,T228)</f>
        <v>3</v>
      </c>
      <c r="U328" s="33" t="n">
        <f aca="false">SUM(U128,U228)</f>
        <v>18.4794</v>
      </c>
    </row>
    <row r="329" customFormat="false" ht="13.5" hidden="false" customHeight="true" outlineLevel="0" collapsed="false">
      <c r="B329" s="29"/>
      <c r="C329" s="30" t="s">
        <v>52</v>
      </c>
      <c r="D329" s="31" t="n">
        <f aca="false">SUM(D129,D229)</f>
        <v>0</v>
      </c>
      <c r="E329" s="31" t="n">
        <f aca="false">SUM(E129,E229)</f>
        <v>0</v>
      </c>
      <c r="F329" s="31" t="n">
        <f aca="false">SUM(F129,F229)</f>
        <v>0</v>
      </c>
      <c r="G329" s="31" t="n">
        <f aca="false">SUM(G129,G229)</f>
        <v>0</v>
      </c>
      <c r="H329" s="31" t="n">
        <f aca="false">SUM(H129,H229)</f>
        <v>0</v>
      </c>
      <c r="I329" s="31" t="n">
        <f aca="false">SUM(I129,I229)</f>
        <v>0</v>
      </c>
      <c r="J329" s="31" t="n">
        <f aca="false">SUM(J129,J229)</f>
        <v>0</v>
      </c>
      <c r="K329" s="32" t="n">
        <f aca="false">SUM(K129,K229)</f>
        <v>0</v>
      </c>
      <c r="L329" s="31" t="n">
        <f aca="false">SUM(L129,L229)</f>
        <v>0</v>
      </c>
      <c r="M329" s="32" t="n">
        <f aca="false">SUM(M129,M229)</f>
        <v>0</v>
      </c>
      <c r="N329" s="31" t="n">
        <f aca="false">SUM(N129,N229)</f>
        <v>0</v>
      </c>
      <c r="O329" s="31" t="n">
        <f aca="false">SUM(O129,O229)</f>
        <v>0</v>
      </c>
      <c r="P329" s="31" t="n">
        <f aca="false">SUM(P129,P229)</f>
        <v>0</v>
      </c>
      <c r="Q329" s="31" t="n">
        <f aca="false">SUM(Q129,Q229)</f>
        <v>0</v>
      </c>
      <c r="R329" s="31" t="n">
        <f aca="false">SUM(R129,R229)</f>
        <v>0</v>
      </c>
      <c r="S329" s="31" t="n">
        <f aca="false">SUM(S129,S229)</f>
        <v>0</v>
      </c>
      <c r="T329" s="31" t="n">
        <f aca="false">SUM(T129,T229)</f>
        <v>0</v>
      </c>
      <c r="U329" s="33" t="n">
        <f aca="false">SUM(U129,U229)</f>
        <v>0</v>
      </c>
    </row>
    <row r="330" customFormat="false" ht="13.5" hidden="false" customHeight="true" outlineLevel="0" collapsed="false">
      <c r="B330" s="29"/>
      <c r="C330" s="30" t="s">
        <v>53</v>
      </c>
      <c r="D330" s="31" t="n">
        <f aca="false">SUM(D130,D230)</f>
        <v>0</v>
      </c>
      <c r="E330" s="31" t="n">
        <f aca="false">SUM(E130,E230)</f>
        <v>0</v>
      </c>
      <c r="F330" s="31" t="n">
        <f aca="false">SUM(F130,F230)</f>
        <v>0</v>
      </c>
      <c r="G330" s="31" t="n">
        <f aca="false">SUM(G130,G230)</f>
        <v>0</v>
      </c>
      <c r="H330" s="31" t="n">
        <f aca="false">SUM(H130,H230)</f>
        <v>0</v>
      </c>
      <c r="I330" s="31" t="n">
        <f aca="false">SUM(I130,I230)</f>
        <v>0</v>
      </c>
      <c r="J330" s="31" t="n">
        <f aca="false">SUM(J130,J230)</f>
        <v>0</v>
      </c>
      <c r="K330" s="32" t="n">
        <f aca="false">SUM(K130,K230)</f>
        <v>0</v>
      </c>
      <c r="L330" s="31" t="n">
        <f aca="false">SUM(L130,L230)</f>
        <v>0</v>
      </c>
      <c r="M330" s="32" t="n">
        <f aca="false">SUM(M130,M230)</f>
        <v>0</v>
      </c>
      <c r="N330" s="31" t="n">
        <f aca="false">SUM(N130,N230)</f>
        <v>0</v>
      </c>
      <c r="O330" s="31" t="n">
        <f aca="false">SUM(O130,O230)</f>
        <v>0</v>
      </c>
      <c r="P330" s="31" t="n">
        <f aca="false">SUM(P130,P230)</f>
        <v>0</v>
      </c>
      <c r="Q330" s="31" t="n">
        <f aca="false">SUM(Q130,Q230)</f>
        <v>0</v>
      </c>
      <c r="R330" s="31" t="n">
        <f aca="false">SUM(R130,R230)</f>
        <v>0</v>
      </c>
      <c r="S330" s="31" t="n">
        <f aca="false">SUM(S130,S230)</f>
        <v>0</v>
      </c>
      <c r="T330" s="31" t="n">
        <f aca="false">SUM(T130,T230)</f>
        <v>0</v>
      </c>
      <c r="U330" s="33" t="n">
        <f aca="false">SUM(U130,U230)</f>
        <v>0</v>
      </c>
    </row>
    <row r="331" customFormat="false" ht="13.5" hidden="false" customHeight="true" outlineLevel="0" collapsed="false">
      <c r="B331" s="29" t="s">
        <v>36</v>
      </c>
      <c r="C331" s="30" t="s">
        <v>54</v>
      </c>
      <c r="D331" s="31" t="n">
        <f aca="false">SUM(D131,D231)</f>
        <v>0</v>
      </c>
      <c r="E331" s="31" t="n">
        <f aca="false">SUM(E131,E231)</f>
        <v>0</v>
      </c>
      <c r="F331" s="31" t="n">
        <f aca="false">SUM(F131,F231)</f>
        <v>0</v>
      </c>
      <c r="G331" s="31" t="n">
        <f aca="false">SUM(G131,G231)</f>
        <v>0</v>
      </c>
      <c r="H331" s="31" t="n">
        <f aca="false">SUM(H131,H231)</f>
        <v>0</v>
      </c>
      <c r="I331" s="31" t="n">
        <f aca="false">SUM(I131,I231)</f>
        <v>0</v>
      </c>
      <c r="J331" s="31" t="n">
        <f aca="false">SUM(J131,J231)</f>
        <v>0</v>
      </c>
      <c r="K331" s="32" t="n">
        <f aca="false">SUM(K131,K231)</f>
        <v>0</v>
      </c>
      <c r="L331" s="31" t="n">
        <f aca="false">SUM(L131,L231)</f>
        <v>0</v>
      </c>
      <c r="M331" s="32" t="n">
        <f aca="false">SUM(M131,M231)</f>
        <v>0</v>
      </c>
      <c r="N331" s="31" t="n">
        <f aca="false">SUM(N131,N231)</f>
        <v>0</v>
      </c>
      <c r="O331" s="31" t="n">
        <f aca="false">SUM(O131,O231)</f>
        <v>0</v>
      </c>
      <c r="P331" s="31" t="n">
        <f aca="false">SUM(P131,P231)</f>
        <v>0</v>
      </c>
      <c r="Q331" s="31" t="n">
        <f aca="false">SUM(Q131,Q231)</f>
        <v>0</v>
      </c>
      <c r="R331" s="31" t="n">
        <f aca="false">SUM(R131,R231)</f>
        <v>0</v>
      </c>
      <c r="S331" s="31" t="n">
        <f aca="false">SUM(S131,S231)</f>
        <v>0</v>
      </c>
      <c r="T331" s="31" t="n">
        <f aca="false">SUM(T131,T231)</f>
        <v>0</v>
      </c>
      <c r="U331" s="33" t="n">
        <f aca="false">SUM(U131,U231)</f>
        <v>0</v>
      </c>
    </row>
    <row r="332" customFormat="false" ht="13.5" hidden="false" customHeight="true" outlineLevel="0" collapsed="false">
      <c r="B332" s="29"/>
      <c r="C332" s="30" t="s">
        <v>55</v>
      </c>
      <c r="D332" s="31" t="n">
        <f aca="false">SUM(D132,D232)</f>
        <v>0</v>
      </c>
      <c r="E332" s="31" t="n">
        <f aca="false">SUM(E132,E232)</f>
        <v>0</v>
      </c>
      <c r="F332" s="31" t="n">
        <f aca="false">SUM(F132,F232)</f>
        <v>0</v>
      </c>
      <c r="G332" s="31" t="n">
        <f aca="false">SUM(G132,G232)</f>
        <v>0</v>
      </c>
      <c r="H332" s="31" t="n">
        <f aca="false">SUM(H132,H232)</f>
        <v>0</v>
      </c>
      <c r="I332" s="31" t="n">
        <f aca="false">SUM(I132,I232)</f>
        <v>0</v>
      </c>
      <c r="J332" s="31" t="n">
        <f aca="false">SUM(J132,J232)</f>
        <v>13.4608</v>
      </c>
      <c r="K332" s="32" t="n">
        <f aca="false">SUM(K132,K232)</f>
        <v>3</v>
      </c>
      <c r="L332" s="31" t="n">
        <f aca="false">SUM(L132,L232)</f>
        <v>0</v>
      </c>
      <c r="M332" s="32" t="n">
        <f aca="false">SUM(M132,M232)</f>
        <v>3</v>
      </c>
      <c r="N332" s="31" t="n">
        <f aca="false">SUM(N132,N232)</f>
        <v>0</v>
      </c>
      <c r="O332" s="31" t="n">
        <f aca="false">SUM(O132,O232)</f>
        <v>0</v>
      </c>
      <c r="P332" s="31" t="n">
        <f aca="false">SUM(P132,P232)</f>
        <v>0</v>
      </c>
      <c r="Q332" s="31" t="n">
        <f aca="false">SUM(Q132,Q232)</f>
        <v>0</v>
      </c>
      <c r="R332" s="31" t="n">
        <f aca="false">SUM(R132,R232)</f>
        <v>0</v>
      </c>
      <c r="S332" s="31" t="n">
        <f aca="false">SUM(S132,S232)</f>
        <v>4.7949</v>
      </c>
      <c r="T332" s="31" t="n">
        <f aca="false">SUM(T132,T232)</f>
        <v>0</v>
      </c>
      <c r="U332" s="33" t="n">
        <f aca="false">SUM(U132,U232)</f>
        <v>24.2557</v>
      </c>
    </row>
    <row r="333" customFormat="false" ht="13.5" hidden="false" customHeight="true" outlineLevel="0" collapsed="false">
      <c r="A333" s="44"/>
      <c r="B333" s="34"/>
      <c r="C333" s="35" t="s">
        <v>39</v>
      </c>
      <c r="D333" s="36" t="n">
        <f aca="false">SUM(D133,D233)</f>
        <v>0</v>
      </c>
      <c r="E333" s="36" t="n">
        <f aca="false">SUM(E133,E233)</f>
        <v>0</v>
      </c>
      <c r="F333" s="36" t="n">
        <f aca="false">SUM(F133,F233)</f>
        <v>0</v>
      </c>
      <c r="G333" s="36" t="n">
        <f aca="false">SUM(G133,G233)</f>
        <v>0</v>
      </c>
      <c r="H333" s="36" t="n">
        <f aca="false">SUM(H133,H233)</f>
        <v>0</v>
      </c>
      <c r="I333" s="36" t="n">
        <f aca="false">SUM(I133,I233)</f>
        <v>0</v>
      </c>
      <c r="J333" s="36" t="n">
        <f aca="false">SUM(J133,J233)</f>
        <v>13.4608</v>
      </c>
      <c r="K333" s="37" t="n">
        <f aca="false">SUM(K133,K233)</f>
        <v>3</v>
      </c>
      <c r="L333" s="36" t="n">
        <f aca="false">SUM(L133,L233)</f>
        <v>2</v>
      </c>
      <c r="M333" s="37" t="n">
        <f aca="false">SUM(M133,M233)</f>
        <v>4</v>
      </c>
      <c r="N333" s="36" t="n">
        <f aca="false">SUM(N133,N233)</f>
        <v>0</v>
      </c>
      <c r="O333" s="36" t="n">
        <f aca="false">SUM(O133,O233)</f>
        <v>0</v>
      </c>
      <c r="P333" s="36" t="n">
        <f aca="false">SUM(P133,P233)</f>
        <v>0</v>
      </c>
      <c r="Q333" s="36" t="n">
        <f aca="false">SUM(Q133,Q233)</f>
        <v>0</v>
      </c>
      <c r="R333" s="36" t="n">
        <f aca="false">SUM(R133,R233)</f>
        <v>4.1527</v>
      </c>
      <c r="S333" s="36" t="n">
        <f aca="false">SUM(S133,S233)</f>
        <v>17.2743</v>
      </c>
      <c r="T333" s="36" t="n">
        <f aca="false">SUM(T133,T233)</f>
        <v>5.1818</v>
      </c>
      <c r="U333" s="38" t="n">
        <f aca="false">SUM(U133,U233)</f>
        <v>49.0696</v>
      </c>
    </row>
    <row r="334" customFormat="false" ht="13.5" hidden="false" customHeight="true" outlineLevel="0" collapsed="false">
      <c r="B334" s="29"/>
      <c r="C334" s="30" t="s">
        <v>56</v>
      </c>
      <c r="D334" s="31" t="n">
        <f aca="false">SUM(D134,D234)</f>
        <v>0</v>
      </c>
      <c r="E334" s="31" t="n">
        <f aca="false">SUM(E134,E234)</f>
        <v>0</v>
      </c>
      <c r="F334" s="31" t="n">
        <f aca="false">SUM(F134,F234)</f>
        <v>0</v>
      </c>
      <c r="G334" s="31" t="n">
        <f aca="false">SUM(G134,G234)</f>
        <v>9.288</v>
      </c>
      <c r="H334" s="31" t="n">
        <f aca="false">SUM(H134,H234)</f>
        <v>0</v>
      </c>
      <c r="I334" s="31" t="n">
        <f aca="false">SUM(I134,I234)</f>
        <v>4.644</v>
      </c>
      <c r="J334" s="31" t="n">
        <f aca="false">SUM(J134,J234)</f>
        <v>21.1354</v>
      </c>
      <c r="K334" s="32" t="n">
        <f aca="false">SUM(K134,K234)</f>
        <v>14.2891</v>
      </c>
      <c r="L334" s="31" t="n">
        <f aca="false">SUM(L134,L234)</f>
        <v>0</v>
      </c>
      <c r="M334" s="32" t="n">
        <f aca="false">SUM(M134,M234)</f>
        <v>0</v>
      </c>
      <c r="N334" s="31" t="n">
        <f aca="false">SUM(N134,N234)</f>
        <v>3.8786</v>
      </c>
      <c r="O334" s="31" t="n">
        <f aca="false">SUM(O134,O234)</f>
        <v>10.5676</v>
      </c>
      <c r="P334" s="31" t="n">
        <f aca="false">SUM(P134,P234)</f>
        <v>15.8514</v>
      </c>
      <c r="Q334" s="31" t="n">
        <f aca="false">SUM(Q134,Q234)</f>
        <v>5.2838</v>
      </c>
      <c r="R334" s="31" t="n">
        <f aca="false">SUM(R134,R234)</f>
        <v>0</v>
      </c>
      <c r="S334" s="31" t="n">
        <f aca="false">SUM(S134,S234)</f>
        <v>0</v>
      </c>
      <c r="T334" s="31" t="n">
        <f aca="false">SUM(T134,T234)</f>
        <v>0</v>
      </c>
      <c r="U334" s="33" t="n">
        <f aca="false">SUM(U134,U234)</f>
        <v>84.9379</v>
      </c>
    </row>
    <row r="335" customFormat="false" ht="13.5" hidden="false" customHeight="true" outlineLevel="0" collapsed="false">
      <c r="B335" s="29"/>
      <c r="C335" s="30" t="s">
        <v>57</v>
      </c>
      <c r="D335" s="31" t="n">
        <f aca="false">SUM(D135,D235)</f>
        <v>0</v>
      </c>
      <c r="E335" s="31" t="n">
        <f aca="false">SUM(E135,E235)</f>
        <v>0</v>
      </c>
      <c r="F335" s="31" t="n">
        <f aca="false">SUM(F135,F235)</f>
        <v>0</v>
      </c>
      <c r="G335" s="31" t="n">
        <f aca="false">SUM(G135,G235)</f>
        <v>5.2</v>
      </c>
      <c r="H335" s="31" t="n">
        <f aca="false">SUM(H135,H235)</f>
        <v>0</v>
      </c>
      <c r="I335" s="31" t="n">
        <f aca="false">SUM(I135,I235)</f>
        <v>64.7613</v>
      </c>
      <c r="J335" s="31" t="n">
        <f aca="false">SUM(J135,J235)</f>
        <v>94.5128</v>
      </c>
      <c r="K335" s="32" t="n">
        <f aca="false">SUM(K135,K235)</f>
        <v>26.0115</v>
      </c>
      <c r="L335" s="31" t="n">
        <f aca="false">SUM(L135,L235)</f>
        <v>5.7379</v>
      </c>
      <c r="M335" s="32" t="n">
        <f aca="false">SUM(M135,M235)</f>
        <v>11.452</v>
      </c>
      <c r="N335" s="31" t="n">
        <f aca="false">SUM(N135,N235)</f>
        <v>4.5121</v>
      </c>
      <c r="O335" s="31" t="n">
        <f aca="false">SUM(O135,O235)</f>
        <v>11.7211</v>
      </c>
      <c r="P335" s="31" t="n">
        <f aca="false">SUM(P135,P235)</f>
        <v>11.4155</v>
      </c>
      <c r="Q335" s="31" t="n">
        <f aca="false">SUM(Q135,Q235)</f>
        <v>3.1167</v>
      </c>
      <c r="R335" s="31" t="n">
        <f aca="false">SUM(R135,R235)</f>
        <v>0</v>
      </c>
      <c r="S335" s="31" t="n">
        <f aca="false">SUM(S135,S235)</f>
        <v>0</v>
      </c>
      <c r="T335" s="31" t="n">
        <f aca="false">SUM(T135,T235)</f>
        <v>0</v>
      </c>
      <c r="U335" s="33" t="n">
        <f aca="false">SUM(U135,U235)</f>
        <v>238.4409</v>
      </c>
    </row>
    <row r="336" customFormat="false" ht="13.5" hidden="false" customHeight="true" outlineLevel="0" collapsed="false">
      <c r="B336" s="29" t="s">
        <v>58</v>
      </c>
      <c r="C336" s="30" t="s">
        <v>59</v>
      </c>
      <c r="D336" s="31" t="n">
        <f aca="false">SUM(D136,D236)</f>
        <v>1.3935</v>
      </c>
      <c r="E336" s="31" t="n">
        <f aca="false">SUM(E136,E236)</f>
        <v>2.787</v>
      </c>
      <c r="F336" s="31" t="n">
        <f aca="false">SUM(F136,F236)</f>
        <v>5.574</v>
      </c>
      <c r="G336" s="31" t="n">
        <f aca="false">SUM(G136,G236)</f>
        <v>2.7967</v>
      </c>
      <c r="H336" s="31" t="n">
        <f aca="false">SUM(H136,H236)</f>
        <v>3.9613</v>
      </c>
      <c r="I336" s="31" t="n">
        <f aca="false">SUM(I136,I236)</f>
        <v>51.901</v>
      </c>
      <c r="J336" s="31" t="n">
        <f aca="false">SUM(J136,J236)</f>
        <v>146.8822</v>
      </c>
      <c r="K336" s="32" t="n">
        <f aca="false">SUM(K136,K236)</f>
        <v>201.0458</v>
      </c>
      <c r="L336" s="31" t="n">
        <f aca="false">SUM(L136,L236)</f>
        <v>39.3468</v>
      </c>
      <c r="M336" s="32" t="n">
        <f aca="false">SUM(M136,M236)</f>
        <v>42.7747</v>
      </c>
      <c r="N336" s="31" t="n">
        <f aca="false">SUM(N136,N236)</f>
        <v>17.7371</v>
      </c>
      <c r="O336" s="31" t="n">
        <f aca="false">SUM(O136,O236)</f>
        <v>5.978</v>
      </c>
      <c r="P336" s="31" t="n">
        <f aca="false">SUM(P136,P236)</f>
        <v>2.4779</v>
      </c>
      <c r="Q336" s="31" t="n">
        <f aca="false">SUM(Q136,Q236)</f>
        <v>0</v>
      </c>
      <c r="R336" s="31" t="n">
        <f aca="false">SUM(R136,R236)</f>
        <v>12.2505</v>
      </c>
      <c r="S336" s="31" t="n">
        <f aca="false">SUM(S136,S236)</f>
        <v>0</v>
      </c>
      <c r="T336" s="31" t="n">
        <f aca="false">SUM(T136,T236)</f>
        <v>0</v>
      </c>
      <c r="U336" s="33" t="n">
        <f aca="false">SUM(U136,U236)</f>
        <v>536.9065</v>
      </c>
    </row>
    <row r="337" customFormat="false" ht="13.5" hidden="false" customHeight="true" outlineLevel="0" collapsed="false">
      <c r="B337" s="29" t="s">
        <v>60</v>
      </c>
      <c r="C337" s="30" t="s">
        <v>61</v>
      </c>
      <c r="D337" s="31" t="n">
        <f aca="false">SUM(D137,D237)</f>
        <v>0</v>
      </c>
      <c r="E337" s="31" t="n">
        <f aca="false">SUM(E137,E237)</f>
        <v>3.5731</v>
      </c>
      <c r="F337" s="31" t="n">
        <f aca="false">SUM(F137,F237)</f>
        <v>0</v>
      </c>
      <c r="G337" s="31" t="n">
        <f aca="false">SUM(G137,G237)</f>
        <v>33.3237</v>
      </c>
      <c r="H337" s="31" t="n">
        <f aca="false">SUM(H137,H237)</f>
        <v>31.3757</v>
      </c>
      <c r="I337" s="31" t="n">
        <f aca="false">SUM(I137,I237)</f>
        <v>46.0154</v>
      </c>
      <c r="J337" s="31" t="n">
        <f aca="false">SUM(J137,J237)</f>
        <v>25.2935</v>
      </c>
      <c r="K337" s="32" t="n">
        <f aca="false">SUM(K137,K237)</f>
        <v>14.6022</v>
      </c>
      <c r="L337" s="31" t="n">
        <f aca="false">SUM(L137,L237)</f>
        <v>3.5731</v>
      </c>
      <c r="M337" s="32" t="n">
        <f aca="false">SUM(M137,M237)</f>
        <v>16.4878</v>
      </c>
      <c r="N337" s="31" t="n">
        <f aca="false">SUM(N137,N237)</f>
        <v>0</v>
      </c>
      <c r="O337" s="31" t="n">
        <f aca="false">SUM(O137,O237)</f>
        <v>0</v>
      </c>
      <c r="P337" s="31" t="n">
        <f aca="false">SUM(P137,P237)</f>
        <v>0</v>
      </c>
      <c r="Q337" s="31" t="n">
        <f aca="false">SUM(Q137,Q237)</f>
        <v>0</v>
      </c>
      <c r="R337" s="31" t="n">
        <f aca="false">SUM(R137,R237)</f>
        <v>4.3047</v>
      </c>
      <c r="S337" s="31" t="n">
        <f aca="false">SUM(S137,S237)</f>
        <v>0</v>
      </c>
      <c r="T337" s="31" t="n">
        <f aca="false">SUM(T137,T237)</f>
        <v>0</v>
      </c>
      <c r="U337" s="33" t="n">
        <f aca="false">SUM(U137,U237)</f>
        <v>178.5492</v>
      </c>
    </row>
    <row r="338" customFormat="false" ht="13.5" hidden="false" customHeight="true" outlineLevel="0" collapsed="false">
      <c r="B338" s="29" t="s">
        <v>62</v>
      </c>
      <c r="C338" s="30" t="s">
        <v>63</v>
      </c>
      <c r="D338" s="31" t="n">
        <f aca="false">SUM(D138,D238)</f>
        <v>68.0068</v>
      </c>
      <c r="E338" s="31" t="n">
        <f aca="false">SUM(E138,E238)</f>
        <v>84.3091</v>
      </c>
      <c r="F338" s="31" t="n">
        <f aca="false">SUM(F138,F238)</f>
        <v>2.9106</v>
      </c>
      <c r="G338" s="31" t="n">
        <f aca="false">SUM(G138,G238)</f>
        <v>65.8539</v>
      </c>
      <c r="H338" s="31" t="n">
        <f aca="false">SUM(H138,H238)</f>
        <v>30.6118</v>
      </c>
      <c r="I338" s="31" t="n">
        <f aca="false">SUM(I138,I238)</f>
        <v>179.8058</v>
      </c>
      <c r="J338" s="31" t="n">
        <f aca="false">SUM(J138,J238)</f>
        <v>178.5604</v>
      </c>
      <c r="K338" s="32" t="n">
        <f aca="false">SUM(K138,K238)</f>
        <v>85.1433</v>
      </c>
      <c r="L338" s="31" t="n">
        <f aca="false">SUM(L138,L238)</f>
        <v>56.35</v>
      </c>
      <c r="M338" s="32" t="n">
        <f aca="false">SUM(M138,M238)</f>
        <v>35.1664</v>
      </c>
      <c r="N338" s="31" t="n">
        <f aca="false">SUM(N138,N238)</f>
        <v>20.7524</v>
      </c>
      <c r="O338" s="31" t="n">
        <f aca="false">SUM(O138,O238)</f>
        <v>11.414</v>
      </c>
      <c r="P338" s="31" t="n">
        <f aca="false">SUM(P138,P238)</f>
        <v>10.8384</v>
      </c>
      <c r="Q338" s="31" t="n">
        <f aca="false">SUM(Q138,Q238)</f>
        <v>0</v>
      </c>
      <c r="R338" s="31" t="n">
        <f aca="false">SUM(R138,R238)</f>
        <v>0</v>
      </c>
      <c r="S338" s="31" t="n">
        <f aca="false">SUM(S138,S238)</f>
        <v>0</v>
      </c>
      <c r="T338" s="31" t="n">
        <f aca="false">SUM(T138,T238)</f>
        <v>0</v>
      </c>
      <c r="U338" s="33" t="n">
        <f aca="false">SUM(U138,U238)</f>
        <v>829.7229</v>
      </c>
    </row>
    <row r="339" customFormat="false" ht="13.5" hidden="false" customHeight="true" outlineLevel="0" collapsed="false">
      <c r="B339" s="29" t="s">
        <v>64</v>
      </c>
      <c r="C339" s="30" t="s">
        <v>65</v>
      </c>
      <c r="D339" s="31" t="n">
        <f aca="false">SUM(D139,D239)</f>
        <v>0</v>
      </c>
      <c r="E339" s="31" t="n">
        <f aca="false">SUM(E139,E239)</f>
        <v>0</v>
      </c>
      <c r="F339" s="31" t="n">
        <f aca="false">SUM(F139,F239)</f>
        <v>0</v>
      </c>
      <c r="G339" s="31" t="n">
        <f aca="false">SUM(G139,G239)</f>
        <v>0</v>
      </c>
      <c r="H339" s="31" t="n">
        <f aca="false">SUM(H139,H239)</f>
        <v>1.4116</v>
      </c>
      <c r="I339" s="31" t="n">
        <f aca="false">SUM(I139,I239)</f>
        <v>0</v>
      </c>
      <c r="J339" s="31" t="n">
        <f aca="false">SUM(J139,J239)</f>
        <v>0</v>
      </c>
      <c r="K339" s="32" t="n">
        <f aca="false">SUM(K139,K239)</f>
        <v>0</v>
      </c>
      <c r="L339" s="31" t="n">
        <f aca="false">SUM(L139,L239)</f>
        <v>0</v>
      </c>
      <c r="M339" s="32" t="n">
        <f aca="false">SUM(M139,M239)</f>
        <v>0</v>
      </c>
      <c r="N339" s="31" t="n">
        <f aca="false">SUM(N139,N239)</f>
        <v>0</v>
      </c>
      <c r="O339" s="31" t="n">
        <f aca="false">SUM(O139,O239)</f>
        <v>0</v>
      </c>
      <c r="P339" s="31" t="n">
        <f aca="false">SUM(P139,P239)</f>
        <v>0</v>
      </c>
      <c r="Q339" s="31" t="n">
        <f aca="false">SUM(Q139,Q239)</f>
        <v>0</v>
      </c>
      <c r="R339" s="31" t="n">
        <f aca="false">SUM(R139,R239)</f>
        <v>0</v>
      </c>
      <c r="S339" s="31" t="n">
        <f aca="false">SUM(S139,S239)</f>
        <v>0</v>
      </c>
      <c r="T339" s="31" t="n">
        <f aca="false">SUM(T139,T239)</f>
        <v>0</v>
      </c>
      <c r="U339" s="33" t="n">
        <f aca="false">SUM(U139,U239)</f>
        <v>1.4116</v>
      </c>
    </row>
    <row r="340" customFormat="false" ht="13.5" hidden="false" customHeight="true" outlineLevel="0" collapsed="false">
      <c r="B340" s="29" t="s">
        <v>66</v>
      </c>
      <c r="C340" s="30" t="s">
        <v>67</v>
      </c>
      <c r="D340" s="31" t="n">
        <f aca="false">SUM(D140,D240)</f>
        <v>0</v>
      </c>
      <c r="E340" s="31" t="n">
        <f aca="false">SUM(E140,E240)</f>
        <v>33.382</v>
      </c>
      <c r="F340" s="31" t="n">
        <f aca="false">SUM(F140,F240)</f>
        <v>0</v>
      </c>
      <c r="G340" s="31" t="n">
        <f aca="false">SUM(G140,G240)</f>
        <v>10.2272</v>
      </c>
      <c r="H340" s="31" t="n">
        <f aca="false">SUM(H140,H240)</f>
        <v>4.4416</v>
      </c>
      <c r="I340" s="31" t="n">
        <f aca="false">SUM(I140,I240)</f>
        <v>192.4742</v>
      </c>
      <c r="J340" s="31" t="n">
        <f aca="false">SUM(J140,J240)</f>
        <v>199.0521</v>
      </c>
      <c r="K340" s="32" t="n">
        <f aca="false">SUM(K140,K240)</f>
        <v>56.3127</v>
      </c>
      <c r="L340" s="31" t="n">
        <f aca="false">SUM(L140,L240)</f>
        <v>81.5392</v>
      </c>
      <c r="M340" s="32" t="n">
        <f aca="false">SUM(M140,M240)</f>
        <v>64.7844</v>
      </c>
      <c r="N340" s="31" t="n">
        <f aca="false">SUM(N140,N240)</f>
        <v>11.9439</v>
      </c>
      <c r="O340" s="31" t="n">
        <f aca="false">SUM(O140,O240)</f>
        <v>11.5765</v>
      </c>
      <c r="P340" s="31" t="n">
        <f aca="false">SUM(P140,P240)</f>
        <v>0</v>
      </c>
      <c r="Q340" s="31" t="n">
        <f aca="false">SUM(Q140,Q240)</f>
        <v>11.8422</v>
      </c>
      <c r="R340" s="31" t="n">
        <f aca="false">SUM(R140,R240)</f>
        <v>8.6094</v>
      </c>
      <c r="S340" s="31" t="n">
        <f aca="false">SUM(S140,S240)</f>
        <v>0</v>
      </c>
      <c r="T340" s="31" t="n">
        <f aca="false">SUM(T140,T240)</f>
        <v>0</v>
      </c>
      <c r="U340" s="33" t="n">
        <f aca="false">SUM(U140,U240)</f>
        <v>686.1854</v>
      </c>
    </row>
    <row r="341" customFormat="false" ht="13.5" hidden="false" customHeight="true" outlineLevel="0" collapsed="false">
      <c r="B341" s="29" t="s">
        <v>68</v>
      </c>
      <c r="C341" s="30" t="s">
        <v>69</v>
      </c>
      <c r="D341" s="31" t="n">
        <f aca="false">SUM(D141,D241)</f>
        <v>0</v>
      </c>
      <c r="E341" s="31" t="n">
        <f aca="false">SUM(E141,E241)</f>
        <v>13.3888</v>
      </c>
      <c r="F341" s="31" t="n">
        <f aca="false">SUM(F141,F241)</f>
        <v>3.3472</v>
      </c>
      <c r="G341" s="31" t="n">
        <f aca="false">SUM(G141,G241)</f>
        <v>5.0208</v>
      </c>
      <c r="H341" s="31" t="n">
        <f aca="false">SUM(H141,H241)</f>
        <v>0</v>
      </c>
      <c r="I341" s="31" t="n">
        <f aca="false">SUM(I141,I241)</f>
        <v>0</v>
      </c>
      <c r="J341" s="31" t="n">
        <f aca="false">SUM(J141,J241)</f>
        <v>18.8461</v>
      </c>
      <c r="K341" s="32" t="n">
        <f aca="false">SUM(K141,K241)</f>
        <v>1.5563</v>
      </c>
      <c r="L341" s="31" t="n">
        <f aca="false">SUM(L141,L241)</f>
        <v>3.1126</v>
      </c>
      <c r="M341" s="32" t="n">
        <f aca="false">SUM(M141,M241)</f>
        <v>19.9664</v>
      </c>
      <c r="N341" s="31" t="n">
        <f aca="false">SUM(N141,N241)</f>
        <v>1.5563</v>
      </c>
      <c r="O341" s="31" t="n">
        <f aca="false">SUM(O141,O241)</f>
        <v>0</v>
      </c>
      <c r="P341" s="31" t="n">
        <f aca="false">SUM(P141,P241)</f>
        <v>0</v>
      </c>
      <c r="Q341" s="31" t="n">
        <f aca="false">SUM(Q141,Q241)</f>
        <v>0</v>
      </c>
      <c r="R341" s="31" t="n">
        <f aca="false">SUM(R141,R241)</f>
        <v>0</v>
      </c>
      <c r="S341" s="31" t="n">
        <f aca="false">SUM(S141,S241)</f>
        <v>0</v>
      </c>
      <c r="T341" s="31" t="n">
        <f aca="false">SUM(T141,T241)</f>
        <v>0</v>
      </c>
      <c r="U341" s="33" t="n">
        <f aca="false">SUM(U141,U241)</f>
        <v>66.7945</v>
      </c>
    </row>
    <row r="342" customFormat="false" ht="13.5" hidden="false" customHeight="true" outlineLevel="0" collapsed="false">
      <c r="B342" s="29" t="s">
        <v>36</v>
      </c>
      <c r="C342" s="30" t="s">
        <v>70</v>
      </c>
      <c r="D342" s="31" t="n">
        <f aca="false">SUM(D142,D242)</f>
        <v>0</v>
      </c>
      <c r="E342" s="31" t="n">
        <f aca="false">SUM(E142,E242)</f>
        <v>8.0696</v>
      </c>
      <c r="F342" s="31" t="n">
        <f aca="false">SUM(F142,F242)</f>
        <v>0</v>
      </c>
      <c r="G342" s="31" t="n">
        <f aca="false">SUM(G142,G242)</f>
        <v>4.5773</v>
      </c>
      <c r="H342" s="31" t="n">
        <f aca="false">SUM(H142,H242)</f>
        <v>19.8013</v>
      </c>
      <c r="I342" s="31" t="n">
        <f aca="false">SUM(I142,I242)</f>
        <v>31.236</v>
      </c>
      <c r="J342" s="31" t="n">
        <f aca="false">SUM(J142,J242)</f>
        <v>0</v>
      </c>
      <c r="K342" s="32" t="n">
        <f aca="false">SUM(K142,K242)</f>
        <v>7.9832</v>
      </c>
      <c r="L342" s="31" t="n">
        <f aca="false">SUM(L142,L242)</f>
        <v>0</v>
      </c>
      <c r="M342" s="32" t="n">
        <f aca="false">SUM(M142,M242)</f>
        <v>0</v>
      </c>
      <c r="N342" s="31" t="n">
        <f aca="false">SUM(N142,N242)</f>
        <v>0</v>
      </c>
      <c r="O342" s="31" t="n">
        <f aca="false">SUM(O142,O242)</f>
        <v>2.3056</v>
      </c>
      <c r="P342" s="31" t="n">
        <f aca="false">SUM(P142,P242)</f>
        <v>0</v>
      </c>
      <c r="Q342" s="31" t="n">
        <f aca="false">SUM(Q142,Q242)</f>
        <v>0</v>
      </c>
      <c r="R342" s="31" t="n">
        <f aca="false">SUM(R142,R242)</f>
        <v>0</v>
      </c>
      <c r="S342" s="31" t="n">
        <f aca="false">SUM(S142,S242)</f>
        <v>0</v>
      </c>
      <c r="T342" s="31" t="n">
        <f aca="false">SUM(T142,T242)</f>
        <v>0</v>
      </c>
      <c r="U342" s="33" t="n">
        <f aca="false">SUM(U142,U242)</f>
        <v>73.973</v>
      </c>
    </row>
    <row r="343" customFormat="false" ht="13.5" hidden="false" customHeight="true" outlineLevel="0" collapsed="false">
      <c r="B343" s="29"/>
      <c r="C343" s="30" t="s">
        <v>71</v>
      </c>
      <c r="D343" s="31" t="n">
        <f aca="false">SUM(D143,D243)</f>
        <v>0</v>
      </c>
      <c r="E343" s="31" t="n">
        <f aca="false">SUM(E143,E243)</f>
        <v>0</v>
      </c>
      <c r="F343" s="31" t="n">
        <f aca="false">SUM(F143,F243)</f>
        <v>0</v>
      </c>
      <c r="G343" s="31" t="n">
        <f aca="false">SUM(G143,G243)</f>
        <v>0</v>
      </c>
      <c r="H343" s="31" t="n">
        <f aca="false">SUM(H143,H243)</f>
        <v>7.4214</v>
      </c>
      <c r="I343" s="31" t="n">
        <f aca="false">SUM(I143,I243)</f>
        <v>0</v>
      </c>
      <c r="J343" s="31" t="n">
        <f aca="false">SUM(J143,J243)</f>
        <v>7.9832</v>
      </c>
      <c r="K343" s="32" t="n">
        <f aca="false">SUM(K143,K243)</f>
        <v>7.0888</v>
      </c>
      <c r="L343" s="31" t="n">
        <f aca="false">SUM(L143,L243)</f>
        <v>2.0038</v>
      </c>
      <c r="M343" s="32" t="n">
        <f aca="false">SUM(M143,M243)</f>
        <v>4.0076</v>
      </c>
      <c r="N343" s="31" t="n">
        <f aca="false">SUM(N143,N243)</f>
        <v>4.0076</v>
      </c>
      <c r="O343" s="31" t="n">
        <f aca="false">SUM(O143,O243)</f>
        <v>0</v>
      </c>
      <c r="P343" s="31" t="n">
        <f aca="false">SUM(P143,P243)</f>
        <v>0</v>
      </c>
      <c r="Q343" s="31" t="n">
        <f aca="false">SUM(Q143,Q243)</f>
        <v>0</v>
      </c>
      <c r="R343" s="31" t="n">
        <f aca="false">SUM(R143,R243)</f>
        <v>0</v>
      </c>
      <c r="S343" s="31" t="n">
        <f aca="false">SUM(S143,S243)</f>
        <v>0</v>
      </c>
      <c r="T343" s="31" t="n">
        <f aca="false">SUM(T143,T243)</f>
        <v>0</v>
      </c>
      <c r="U343" s="33" t="n">
        <f aca="false">SUM(U143,U243)</f>
        <v>32.5124</v>
      </c>
    </row>
    <row r="344" customFormat="false" ht="13.5" hidden="false" customHeight="true" outlineLevel="0" collapsed="false">
      <c r="A344" s="44"/>
      <c r="B344" s="34"/>
      <c r="C344" s="35" t="s">
        <v>39</v>
      </c>
      <c r="D344" s="36" t="n">
        <f aca="false">SUM(D144,D244)</f>
        <v>69.4003</v>
      </c>
      <c r="E344" s="36" t="n">
        <f aca="false">SUM(E144,E244)</f>
        <v>145.5096</v>
      </c>
      <c r="F344" s="36" t="n">
        <f aca="false">SUM(F144,F244)</f>
        <v>11.8318</v>
      </c>
      <c r="G344" s="36" t="n">
        <f aca="false">SUM(G144,G244)</f>
        <v>136.2876</v>
      </c>
      <c r="H344" s="36" t="n">
        <f aca="false">SUM(H144,H244)</f>
        <v>99.0247</v>
      </c>
      <c r="I344" s="36" t="n">
        <f aca="false">SUM(I144,I244)</f>
        <v>570.8377</v>
      </c>
      <c r="J344" s="36" t="n">
        <f aca="false">SUM(J144,J244)</f>
        <v>692.2657</v>
      </c>
      <c r="K344" s="37" t="n">
        <f aca="false">SUM(K144,K244)</f>
        <v>414.0329</v>
      </c>
      <c r="L344" s="36" t="n">
        <f aca="false">SUM(L144,L244)</f>
        <v>191.6634</v>
      </c>
      <c r="M344" s="37" t="n">
        <f aca="false">SUM(M144,M244)</f>
        <v>194.6393</v>
      </c>
      <c r="N344" s="36" t="n">
        <f aca="false">SUM(N144,N244)</f>
        <v>64.388</v>
      </c>
      <c r="O344" s="36" t="n">
        <f aca="false">SUM(O144,O244)</f>
        <v>53.5628</v>
      </c>
      <c r="P344" s="36" t="n">
        <f aca="false">SUM(P144,P244)</f>
        <v>40.5832</v>
      </c>
      <c r="Q344" s="36" t="n">
        <f aca="false">SUM(Q144,Q244)</f>
        <v>20.2427</v>
      </c>
      <c r="R344" s="36" t="n">
        <f aca="false">SUM(R144,R244)</f>
        <v>25.1646</v>
      </c>
      <c r="S344" s="36" t="n">
        <f aca="false">SUM(S144,S244)</f>
        <v>0</v>
      </c>
      <c r="T344" s="36" t="n">
        <f aca="false">SUM(T144,T244)</f>
        <v>0</v>
      </c>
      <c r="U344" s="38" t="n">
        <f aca="false">SUM(U144,U244)</f>
        <v>2729.4343</v>
      </c>
    </row>
    <row r="345" customFormat="false" ht="13.5" hidden="false" customHeight="true" outlineLevel="0" collapsed="false">
      <c r="B345" s="24"/>
      <c r="C345" s="25" t="s">
        <v>72</v>
      </c>
      <c r="D345" s="31" t="n">
        <f aca="false">SUM(D145,D245)</f>
        <v>0</v>
      </c>
      <c r="E345" s="31" t="n">
        <f aca="false">SUM(E145,E245)</f>
        <v>0</v>
      </c>
      <c r="F345" s="31" t="n">
        <f aca="false">SUM(F145,F245)</f>
        <v>0</v>
      </c>
      <c r="G345" s="31" t="n">
        <f aca="false">SUM(G145,G245)</f>
        <v>0</v>
      </c>
      <c r="H345" s="31" t="n">
        <f aca="false">SUM(H145,H245)</f>
        <v>0</v>
      </c>
      <c r="I345" s="31" t="n">
        <f aca="false">SUM(I145,I245)</f>
        <v>0</v>
      </c>
      <c r="J345" s="31" t="n">
        <f aca="false">SUM(J145,J245)</f>
        <v>0</v>
      </c>
      <c r="K345" s="32" t="n">
        <f aca="false">SUM(K145,K245)</f>
        <v>0</v>
      </c>
      <c r="L345" s="31" t="n">
        <f aca="false">SUM(L145,L245)</f>
        <v>0</v>
      </c>
      <c r="M345" s="32" t="n">
        <f aca="false">SUM(M145,M245)</f>
        <v>0</v>
      </c>
      <c r="N345" s="31" t="n">
        <f aca="false">SUM(N145,N245)</f>
        <v>0</v>
      </c>
      <c r="O345" s="31" t="n">
        <f aca="false">SUM(O145,O245)</f>
        <v>0</v>
      </c>
      <c r="P345" s="31" t="n">
        <f aca="false">SUM(P145,P245)</f>
        <v>0</v>
      </c>
      <c r="Q345" s="31" t="n">
        <f aca="false">SUM(Q145,Q245)</f>
        <v>0</v>
      </c>
      <c r="R345" s="31" t="n">
        <f aca="false">SUM(R145,R245)</f>
        <v>0</v>
      </c>
      <c r="S345" s="31" t="n">
        <f aca="false">SUM(S145,S245)</f>
        <v>0</v>
      </c>
      <c r="T345" s="31" t="n">
        <f aca="false">SUM(T145,T245)</f>
        <v>4.7949</v>
      </c>
      <c r="U345" s="33" t="n">
        <f aca="false">SUM(U145,U245)</f>
        <v>4.7949</v>
      </c>
    </row>
    <row r="346" customFormat="false" ht="13.5" hidden="false" customHeight="true" outlineLevel="0" collapsed="false">
      <c r="B346" s="29"/>
      <c r="C346" s="30" t="s">
        <v>73</v>
      </c>
      <c r="D346" s="31" t="n">
        <f aca="false">SUM(D146,D246)</f>
        <v>0</v>
      </c>
      <c r="E346" s="31" t="n">
        <f aca="false">SUM(E146,E246)</f>
        <v>0</v>
      </c>
      <c r="F346" s="31" t="n">
        <f aca="false">SUM(F146,F246)</f>
        <v>0</v>
      </c>
      <c r="G346" s="31" t="n">
        <f aca="false">SUM(G146,G246)</f>
        <v>0</v>
      </c>
      <c r="H346" s="31" t="n">
        <f aca="false">SUM(H146,H246)</f>
        <v>0</v>
      </c>
      <c r="I346" s="31" t="n">
        <f aca="false">SUM(I146,I246)</f>
        <v>0</v>
      </c>
      <c r="J346" s="31" t="n">
        <f aca="false">SUM(J146,J246)</f>
        <v>0</v>
      </c>
      <c r="K346" s="32" t="n">
        <f aca="false">SUM(K146,K246)</f>
        <v>0</v>
      </c>
      <c r="L346" s="31" t="n">
        <f aca="false">SUM(L146,L246)</f>
        <v>0</v>
      </c>
      <c r="M346" s="32" t="n">
        <f aca="false">SUM(M146,M246)</f>
        <v>0</v>
      </c>
      <c r="N346" s="31" t="n">
        <f aca="false">SUM(N146,N246)</f>
        <v>0</v>
      </c>
      <c r="O346" s="31" t="n">
        <f aca="false">SUM(O146,O246)</f>
        <v>0</v>
      </c>
      <c r="P346" s="31" t="n">
        <f aca="false">SUM(P146,P246)</f>
        <v>0</v>
      </c>
      <c r="Q346" s="31" t="n">
        <f aca="false">SUM(Q146,Q246)</f>
        <v>0</v>
      </c>
      <c r="R346" s="31" t="n">
        <f aca="false">SUM(R146,R246)</f>
        <v>0</v>
      </c>
      <c r="S346" s="31" t="n">
        <f aca="false">SUM(S146,S246)</f>
        <v>0</v>
      </c>
      <c r="T346" s="31" t="n">
        <f aca="false">SUM(T146,T246)</f>
        <v>0</v>
      </c>
      <c r="U346" s="33" t="n">
        <f aca="false">SUM(U146,U246)</f>
        <v>0</v>
      </c>
    </row>
    <row r="347" customFormat="false" ht="13.5" hidden="false" customHeight="true" outlineLevel="0" collapsed="false">
      <c r="B347" s="29"/>
      <c r="C347" s="30" t="s">
        <v>74</v>
      </c>
      <c r="D347" s="31" t="n">
        <f aca="false">SUM(D147,D247)</f>
        <v>0</v>
      </c>
      <c r="E347" s="31" t="n">
        <f aca="false">SUM(E147,E247)</f>
        <v>0</v>
      </c>
      <c r="F347" s="31" t="n">
        <f aca="false">SUM(F147,F247)</f>
        <v>0</v>
      </c>
      <c r="G347" s="31" t="n">
        <f aca="false">SUM(G147,G247)</f>
        <v>0</v>
      </c>
      <c r="H347" s="31" t="n">
        <f aca="false">SUM(H147,H247)</f>
        <v>0</v>
      </c>
      <c r="I347" s="31" t="n">
        <f aca="false">SUM(I147,I247)</f>
        <v>0</v>
      </c>
      <c r="J347" s="31" t="n">
        <f aca="false">SUM(J147,J247)</f>
        <v>1.2608</v>
      </c>
      <c r="K347" s="32" t="n">
        <f aca="false">SUM(K147,K247)</f>
        <v>70.7408</v>
      </c>
      <c r="L347" s="31" t="n">
        <f aca="false">SUM(L147,L247)</f>
        <v>0</v>
      </c>
      <c r="M347" s="32" t="n">
        <f aca="false">SUM(M147,M247)</f>
        <v>0</v>
      </c>
      <c r="N347" s="31" t="n">
        <f aca="false">SUM(N147,N247)</f>
        <v>1.2608</v>
      </c>
      <c r="O347" s="31" t="n">
        <f aca="false">SUM(O147,O247)</f>
        <v>2.5216</v>
      </c>
      <c r="P347" s="31" t="n">
        <f aca="false">SUM(P147,P247)</f>
        <v>0</v>
      </c>
      <c r="Q347" s="31" t="n">
        <f aca="false">SUM(Q147,Q247)</f>
        <v>3.7824</v>
      </c>
      <c r="R347" s="31" t="n">
        <f aca="false">SUM(R147,R247)</f>
        <v>0</v>
      </c>
      <c r="S347" s="31" t="n">
        <f aca="false">SUM(S147,S247)</f>
        <v>0</v>
      </c>
      <c r="T347" s="31" t="n">
        <f aca="false">SUM(T147,T247)</f>
        <v>0</v>
      </c>
      <c r="U347" s="33" t="n">
        <f aca="false">SUM(U147,U247)</f>
        <v>79.5664</v>
      </c>
    </row>
    <row r="348" customFormat="false" ht="13.5" hidden="false" customHeight="true" outlineLevel="0" collapsed="false">
      <c r="B348" s="29" t="s">
        <v>75</v>
      </c>
      <c r="C348" s="30" t="s">
        <v>76</v>
      </c>
      <c r="D348" s="31" t="n">
        <f aca="false">SUM(D148,D248)</f>
        <v>2.3506</v>
      </c>
      <c r="E348" s="31" t="n">
        <f aca="false">SUM(E148,E248)</f>
        <v>2.3506</v>
      </c>
      <c r="F348" s="31" t="n">
        <f aca="false">SUM(F148,F248)</f>
        <v>0</v>
      </c>
      <c r="G348" s="31" t="n">
        <f aca="false">SUM(G148,G248)</f>
        <v>0</v>
      </c>
      <c r="H348" s="31" t="n">
        <f aca="false">SUM(H148,H248)</f>
        <v>6.1076</v>
      </c>
      <c r="I348" s="31" t="n">
        <f aca="false">SUM(I148,I248)</f>
        <v>1.5557</v>
      </c>
      <c r="J348" s="31" t="n">
        <f aca="false">SUM(J148,J248)</f>
        <v>19.3654</v>
      </c>
      <c r="K348" s="32" t="n">
        <f aca="false">SUM(K148,K248)</f>
        <v>10.836</v>
      </c>
      <c r="L348" s="31" t="n">
        <f aca="false">SUM(L148,L248)</f>
        <v>0</v>
      </c>
      <c r="M348" s="32" t="n">
        <f aca="false">SUM(M148,M248)</f>
        <v>0</v>
      </c>
      <c r="N348" s="31" t="n">
        <f aca="false">SUM(N148,N248)</f>
        <v>0</v>
      </c>
      <c r="O348" s="31" t="n">
        <f aca="false">SUM(O148,O248)</f>
        <v>0</v>
      </c>
      <c r="P348" s="31" t="n">
        <f aca="false">SUM(P148,P248)</f>
        <v>0</v>
      </c>
      <c r="Q348" s="31" t="n">
        <f aca="false">SUM(Q148,Q248)</f>
        <v>0</v>
      </c>
      <c r="R348" s="31" t="n">
        <f aca="false">SUM(R148,R248)</f>
        <v>0</v>
      </c>
      <c r="S348" s="31" t="n">
        <f aca="false">SUM(S148,S248)</f>
        <v>0</v>
      </c>
      <c r="T348" s="31" t="n">
        <f aca="false">SUM(T148,T248)</f>
        <v>0</v>
      </c>
      <c r="U348" s="33" t="n">
        <f aca="false">SUM(U148,U248)</f>
        <v>42.5659</v>
      </c>
    </row>
    <row r="349" customFormat="false" ht="13.5" hidden="false" customHeight="true" outlineLevel="0" collapsed="false">
      <c r="B349" s="29"/>
      <c r="C349" s="30" t="s">
        <v>77</v>
      </c>
      <c r="D349" s="31" t="n">
        <f aca="false">SUM(D149,D249)</f>
        <v>0</v>
      </c>
      <c r="E349" s="31" t="n">
        <f aca="false">SUM(E149,E249)</f>
        <v>0</v>
      </c>
      <c r="F349" s="31" t="n">
        <f aca="false">SUM(F149,F249)</f>
        <v>0</v>
      </c>
      <c r="G349" s="31" t="n">
        <f aca="false">SUM(G149,G249)</f>
        <v>0</v>
      </c>
      <c r="H349" s="31" t="n">
        <f aca="false">SUM(H149,H249)</f>
        <v>2.3506</v>
      </c>
      <c r="I349" s="31" t="n">
        <f aca="false">SUM(I149,I249)</f>
        <v>11.753</v>
      </c>
      <c r="J349" s="31" t="n">
        <f aca="false">SUM(J149,J249)</f>
        <v>7.9391</v>
      </c>
      <c r="K349" s="32" t="n">
        <f aca="false">SUM(K149,K249)</f>
        <v>0</v>
      </c>
      <c r="L349" s="31" t="n">
        <f aca="false">SUM(L149,L249)</f>
        <v>2.3506</v>
      </c>
      <c r="M349" s="32" t="n">
        <f aca="false">SUM(M149,M249)</f>
        <v>0</v>
      </c>
      <c r="N349" s="31" t="n">
        <f aca="false">SUM(N149,N249)</f>
        <v>0</v>
      </c>
      <c r="O349" s="31" t="n">
        <f aca="false">SUM(O149,O249)</f>
        <v>0</v>
      </c>
      <c r="P349" s="31" t="n">
        <f aca="false">SUM(P149,P249)</f>
        <v>0</v>
      </c>
      <c r="Q349" s="31" t="n">
        <f aca="false">SUM(Q149,Q249)</f>
        <v>0</v>
      </c>
      <c r="R349" s="31" t="n">
        <f aca="false">SUM(R149,R249)</f>
        <v>0</v>
      </c>
      <c r="S349" s="31" t="n">
        <f aca="false">SUM(S149,S249)</f>
        <v>0</v>
      </c>
      <c r="T349" s="31" t="n">
        <f aca="false">SUM(T149,T249)</f>
        <v>0</v>
      </c>
      <c r="U349" s="33" t="n">
        <f aca="false">SUM(U149,U249)</f>
        <v>24.3933</v>
      </c>
    </row>
    <row r="350" customFormat="false" ht="13.5" hidden="false" customHeight="true" outlineLevel="0" collapsed="false">
      <c r="B350" s="29"/>
      <c r="C350" s="30" t="s">
        <v>78</v>
      </c>
      <c r="D350" s="31" t="n">
        <f aca="false">SUM(D150,D250)</f>
        <v>0</v>
      </c>
      <c r="E350" s="31" t="n">
        <f aca="false">SUM(E150,E250)</f>
        <v>9.1717</v>
      </c>
      <c r="F350" s="31" t="n">
        <f aca="false">SUM(F150,F250)</f>
        <v>0</v>
      </c>
      <c r="G350" s="31" t="n">
        <f aca="false">SUM(G150,G250)</f>
        <v>0</v>
      </c>
      <c r="H350" s="31" t="n">
        <f aca="false">SUM(H150,H250)</f>
        <v>30.7116</v>
      </c>
      <c r="I350" s="31" t="n">
        <f aca="false">SUM(I150,I250)</f>
        <v>138.1828</v>
      </c>
      <c r="J350" s="31" t="n">
        <f aca="false">SUM(J150,J250)</f>
        <v>32.8969</v>
      </c>
      <c r="K350" s="32" t="n">
        <f aca="false">SUM(K150,K250)</f>
        <v>51.8226</v>
      </c>
      <c r="L350" s="31" t="n">
        <f aca="false">SUM(L150,L250)</f>
        <v>0</v>
      </c>
      <c r="M350" s="32" t="n">
        <f aca="false">SUM(M150,M250)</f>
        <v>50.0872</v>
      </c>
      <c r="N350" s="31" t="n">
        <f aca="false">SUM(N150,N250)</f>
        <v>256.1839</v>
      </c>
      <c r="O350" s="31" t="n">
        <f aca="false">SUM(O150,O250)</f>
        <v>9.2628</v>
      </c>
      <c r="P350" s="31" t="n">
        <f aca="false">SUM(P150,P250)</f>
        <v>0</v>
      </c>
      <c r="Q350" s="31" t="n">
        <f aca="false">SUM(Q150,Q250)</f>
        <v>0</v>
      </c>
      <c r="R350" s="31" t="n">
        <f aca="false">SUM(R150,R250)</f>
        <v>0</v>
      </c>
      <c r="S350" s="31" t="n">
        <f aca="false">SUM(S150,S250)</f>
        <v>0</v>
      </c>
      <c r="T350" s="31" t="n">
        <f aca="false">SUM(T150,T250)</f>
        <v>0</v>
      </c>
      <c r="U350" s="33" t="n">
        <f aca="false">SUM(U150,U250)</f>
        <v>578.3195</v>
      </c>
    </row>
    <row r="351" customFormat="false" ht="13.5" hidden="false" customHeight="true" outlineLevel="0" collapsed="false">
      <c r="B351" s="29" t="s">
        <v>79</v>
      </c>
      <c r="C351" s="30" t="s">
        <v>80</v>
      </c>
      <c r="D351" s="31" t="n">
        <f aca="false">SUM(D151,D251)</f>
        <v>0</v>
      </c>
      <c r="E351" s="31" t="n">
        <f aca="false">SUM(E151,E251)</f>
        <v>0</v>
      </c>
      <c r="F351" s="31" t="n">
        <f aca="false">SUM(F151,F251)</f>
        <v>0</v>
      </c>
      <c r="G351" s="31" t="n">
        <f aca="false">SUM(G151,G251)</f>
        <v>0</v>
      </c>
      <c r="H351" s="31" t="n">
        <f aca="false">SUM(H151,H251)</f>
        <v>0</v>
      </c>
      <c r="I351" s="31" t="n">
        <f aca="false">SUM(I151,I251)</f>
        <v>0</v>
      </c>
      <c r="J351" s="31" t="n">
        <f aca="false">SUM(J151,J251)</f>
        <v>0</v>
      </c>
      <c r="K351" s="32" t="n">
        <f aca="false">SUM(K151,K251)</f>
        <v>0</v>
      </c>
      <c r="L351" s="31" t="n">
        <f aca="false">SUM(L151,L251)</f>
        <v>0</v>
      </c>
      <c r="M351" s="32" t="n">
        <f aca="false">SUM(M151,M251)</f>
        <v>0</v>
      </c>
      <c r="N351" s="31" t="n">
        <f aca="false">SUM(N151,N251)</f>
        <v>0</v>
      </c>
      <c r="O351" s="31" t="n">
        <f aca="false">SUM(O151,O251)</f>
        <v>0</v>
      </c>
      <c r="P351" s="31" t="n">
        <f aca="false">SUM(P151,P251)</f>
        <v>19.263</v>
      </c>
      <c r="Q351" s="31" t="n">
        <f aca="false">SUM(Q151,Q251)</f>
        <v>3.0431</v>
      </c>
      <c r="R351" s="31" t="n">
        <f aca="false">SUM(R151,R251)</f>
        <v>0</v>
      </c>
      <c r="S351" s="31" t="n">
        <f aca="false">SUM(S151,S251)</f>
        <v>0</v>
      </c>
      <c r="T351" s="31" t="n">
        <f aca="false">SUM(T151,T251)</f>
        <v>0</v>
      </c>
      <c r="U351" s="33" t="n">
        <f aca="false">SUM(U151,U251)</f>
        <v>22.3061</v>
      </c>
    </row>
    <row r="352" customFormat="false" ht="13.5" hidden="false" customHeight="true" outlineLevel="0" collapsed="false">
      <c r="B352" s="29"/>
      <c r="C352" s="30" t="s">
        <v>81</v>
      </c>
      <c r="D352" s="31" t="n">
        <f aca="false">SUM(D152,D252)</f>
        <v>0</v>
      </c>
      <c r="E352" s="31" t="n">
        <f aca="false">SUM(E152,E252)</f>
        <v>0</v>
      </c>
      <c r="F352" s="31" t="n">
        <f aca="false">SUM(F152,F252)</f>
        <v>0</v>
      </c>
      <c r="G352" s="31" t="n">
        <f aca="false">SUM(G152,G252)</f>
        <v>0</v>
      </c>
      <c r="H352" s="31" t="n">
        <f aca="false">SUM(H152,H252)</f>
        <v>0</v>
      </c>
      <c r="I352" s="31" t="n">
        <f aca="false">SUM(I152,I252)</f>
        <v>0</v>
      </c>
      <c r="J352" s="31" t="n">
        <f aca="false">SUM(J152,J252)</f>
        <v>0</v>
      </c>
      <c r="K352" s="32" t="n">
        <f aca="false">SUM(K152,K252)</f>
        <v>0</v>
      </c>
      <c r="L352" s="31" t="n">
        <f aca="false">SUM(L152,L252)</f>
        <v>0</v>
      </c>
      <c r="M352" s="32" t="n">
        <f aca="false">SUM(M152,M252)</f>
        <v>0</v>
      </c>
      <c r="N352" s="31" t="n">
        <f aca="false">SUM(N152,N252)</f>
        <v>0</v>
      </c>
      <c r="O352" s="31" t="n">
        <f aca="false">SUM(O152,O252)</f>
        <v>0</v>
      </c>
      <c r="P352" s="31" t="n">
        <f aca="false">SUM(P152,P252)</f>
        <v>351.2239</v>
      </c>
      <c r="Q352" s="31" t="n">
        <f aca="false">SUM(Q152,Q252)</f>
        <v>0</v>
      </c>
      <c r="R352" s="31" t="n">
        <f aca="false">SUM(R152,R252)</f>
        <v>2.4706</v>
      </c>
      <c r="S352" s="31" t="n">
        <f aca="false">SUM(S152,S252)</f>
        <v>22.2354</v>
      </c>
      <c r="T352" s="31" t="n">
        <f aca="false">SUM(T152,T252)</f>
        <v>10.4549</v>
      </c>
      <c r="U352" s="33" t="n">
        <f aca="false">SUM(U152,U252)</f>
        <v>386.3848</v>
      </c>
    </row>
    <row r="353" customFormat="false" ht="13.5" hidden="false" customHeight="true" outlineLevel="0" collapsed="false">
      <c r="B353" s="29"/>
      <c r="C353" s="30" t="s">
        <v>82</v>
      </c>
      <c r="D353" s="31" t="n">
        <f aca="false">SUM(D153,D253)</f>
        <v>0</v>
      </c>
      <c r="E353" s="31" t="n">
        <f aca="false">SUM(E153,E253)</f>
        <v>0</v>
      </c>
      <c r="F353" s="31" t="n">
        <f aca="false">SUM(F153,F253)</f>
        <v>0</v>
      </c>
      <c r="G353" s="31" t="n">
        <f aca="false">SUM(G153,G253)</f>
        <v>3.7766</v>
      </c>
      <c r="H353" s="31" t="n">
        <f aca="false">SUM(H153,H253)</f>
        <v>0</v>
      </c>
      <c r="I353" s="31" t="n">
        <f aca="false">SUM(I153,I253)</f>
        <v>9.8667</v>
      </c>
      <c r="J353" s="31" t="n">
        <f aca="false">SUM(J153,J253)</f>
        <v>15.0356</v>
      </c>
      <c r="K353" s="32" t="n">
        <f aca="false">SUM(K153,K253)</f>
        <v>0</v>
      </c>
      <c r="L353" s="31" t="n">
        <f aca="false">SUM(L153,L253)</f>
        <v>1.5002</v>
      </c>
      <c r="M353" s="32" t="n">
        <f aca="false">SUM(M153,M253)</f>
        <v>1.2452</v>
      </c>
      <c r="N353" s="31" t="n">
        <f aca="false">SUM(N153,N253)</f>
        <v>0</v>
      </c>
      <c r="O353" s="31" t="n">
        <f aca="false">SUM(O153,O253)</f>
        <v>3.7356</v>
      </c>
      <c r="P353" s="31" t="n">
        <f aca="false">SUM(P153,P253)</f>
        <v>18.2586</v>
      </c>
      <c r="Q353" s="31" t="n">
        <f aca="false">SUM(Q153,Q253)</f>
        <v>0</v>
      </c>
      <c r="R353" s="31" t="n">
        <f aca="false">SUM(R153,R253)</f>
        <v>0</v>
      </c>
      <c r="S353" s="31" t="n">
        <f aca="false">SUM(S153,S253)</f>
        <v>27.7491</v>
      </c>
      <c r="T353" s="31" t="n">
        <f aca="false">SUM(T153,T253)</f>
        <v>4.9412</v>
      </c>
      <c r="U353" s="33" t="n">
        <f aca="false">SUM(U153,U253)</f>
        <v>86.1088</v>
      </c>
    </row>
    <row r="354" customFormat="false" ht="13.5" hidden="false" customHeight="true" outlineLevel="0" collapsed="false">
      <c r="B354" s="29" t="s">
        <v>66</v>
      </c>
      <c r="C354" s="30" t="s">
        <v>83</v>
      </c>
      <c r="D354" s="31" t="n">
        <f aca="false">SUM(D154,D254)</f>
        <v>0</v>
      </c>
      <c r="E354" s="31" t="n">
        <f aca="false">SUM(E154,E254)</f>
        <v>0</v>
      </c>
      <c r="F354" s="31" t="n">
        <f aca="false">SUM(F154,F254)</f>
        <v>0</v>
      </c>
      <c r="G354" s="31" t="n">
        <f aca="false">SUM(G154,G254)</f>
        <v>0</v>
      </c>
      <c r="H354" s="31" t="n">
        <f aca="false">SUM(H154,H254)</f>
        <v>0</v>
      </c>
      <c r="I354" s="31" t="n">
        <f aca="false">SUM(I154,I254)</f>
        <v>0</v>
      </c>
      <c r="J354" s="31" t="n">
        <f aca="false">SUM(J154,J254)</f>
        <v>0</v>
      </c>
      <c r="K354" s="32" t="n">
        <f aca="false">SUM(K154,K254)</f>
        <v>0</v>
      </c>
      <c r="L354" s="31" t="n">
        <f aca="false">SUM(L154,L254)</f>
        <v>1</v>
      </c>
      <c r="M354" s="32" t="n">
        <f aca="false">SUM(M154,M254)</f>
        <v>24</v>
      </c>
      <c r="N354" s="31" t="n">
        <f aca="false">SUM(N154,N254)</f>
        <v>0</v>
      </c>
      <c r="O354" s="31" t="n">
        <f aca="false">SUM(O154,O254)</f>
        <v>0</v>
      </c>
      <c r="P354" s="31" t="n">
        <f aca="false">SUM(P154,P254)</f>
        <v>0</v>
      </c>
      <c r="Q354" s="31" t="n">
        <f aca="false">SUM(Q154,Q254)</f>
        <v>0</v>
      </c>
      <c r="R354" s="31" t="n">
        <f aca="false">SUM(R154,R254)</f>
        <v>0</v>
      </c>
      <c r="S354" s="31" t="n">
        <f aca="false">SUM(S154,S254)</f>
        <v>0</v>
      </c>
      <c r="T354" s="31" t="n">
        <f aca="false">SUM(T154,T254)</f>
        <v>0</v>
      </c>
      <c r="U354" s="33" t="n">
        <f aca="false">SUM(U154,U254)</f>
        <v>25</v>
      </c>
    </row>
    <row r="355" customFormat="false" ht="13.5" hidden="false" customHeight="true" outlineLevel="0" collapsed="false">
      <c r="B355" s="29"/>
      <c r="C355" s="30" t="s">
        <v>84</v>
      </c>
      <c r="D355" s="31" t="n">
        <f aca="false">SUM(D155,D255)</f>
        <v>0</v>
      </c>
      <c r="E355" s="31" t="n">
        <f aca="false">SUM(E155,E255)</f>
        <v>0</v>
      </c>
      <c r="F355" s="31" t="n">
        <f aca="false">SUM(F155,F255)</f>
        <v>0</v>
      </c>
      <c r="G355" s="31" t="n">
        <f aca="false">SUM(G155,G255)</f>
        <v>0</v>
      </c>
      <c r="H355" s="31" t="n">
        <f aca="false">SUM(H155,H255)</f>
        <v>6.3394</v>
      </c>
      <c r="I355" s="31" t="n">
        <f aca="false">SUM(I155,I255)</f>
        <v>0</v>
      </c>
      <c r="J355" s="31" t="n">
        <f aca="false">SUM(J155,J255)</f>
        <v>8.5132</v>
      </c>
      <c r="K355" s="32" t="n">
        <f aca="false">SUM(K155,K255)</f>
        <v>0</v>
      </c>
      <c r="L355" s="31" t="n">
        <f aca="false">SUM(L155,L255)</f>
        <v>4.2566</v>
      </c>
      <c r="M355" s="32" t="n">
        <f aca="false">SUM(M155,M255)</f>
        <v>0</v>
      </c>
      <c r="N355" s="31" t="n">
        <f aca="false">SUM(N155,N255)</f>
        <v>0</v>
      </c>
      <c r="O355" s="31" t="n">
        <f aca="false">SUM(O155,O255)</f>
        <v>0</v>
      </c>
      <c r="P355" s="31" t="n">
        <f aca="false">SUM(P155,P255)</f>
        <v>0</v>
      </c>
      <c r="Q355" s="31" t="n">
        <f aca="false">SUM(Q155,Q255)</f>
        <v>0</v>
      </c>
      <c r="R355" s="31" t="n">
        <f aca="false">SUM(R155,R255)</f>
        <v>0</v>
      </c>
      <c r="S355" s="31" t="n">
        <f aca="false">SUM(S155,S255)</f>
        <v>0</v>
      </c>
      <c r="T355" s="31" t="n">
        <f aca="false">SUM(T155,T255)</f>
        <v>0</v>
      </c>
      <c r="U355" s="33" t="n">
        <f aca="false">SUM(U155,U255)</f>
        <v>19.1092</v>
      </c>
    </row>
    <row r="356" customFormat="false" ht="13.5" hidden="false" customHeight="true" outlineLevel="0" collapsed="false">
      <c r="B356" s="29"/>
      <c r="C356" s="30" t="s">
        <v>85</v>
      </c>
      <c r="D356" s="31" t="n">
        <f aca="false">SUM(D156,D256)</f>
        <v>0</v>
      </c>
      <c r="E356" s="31" t="n">
        <f aca="false">SUM(E156,E256)</f>
        <v>0</v>
      </c>
      <c r="F356" s="31" t="n">
        <f aca="false">SUM(F156,F256)</f>
        <v>0</v>
      </c>
      <c r="G356" s="31" t="n">
        <f aca="false">SUM(G156,G256)</f>
        <v>0</v>
      </c>
      <c r="H356" s="31" t="n">
        <f aca="false">SUM(H156,H256)</f>
        <v>0</v>
      </c>
      <c r="I356" s="31" t="n">
        <f aca="false">SUM(I156,I256)</f>
        <v>0</v>
      </c>
      <c r="J356" s="31" t="n">
        <f aca="false">SUM(J156,J256)</f>
        <v>0</v>
      </c>
      <c r="K356" s="32" t="n">
        <f aca="false">SUM(K156,K256)</f>
        <v>0</v>
      </c>
      <c r="L356" s="31" t="n">
        <f aca="false">SUM(L156,L256)</f>
        <v>0</v>
      </c>
      <c r="M356" s="32" t="n">
        <f aca="false">SUM(M156,M256)</f>
        <v>0</v>
      </c>
      <c r="N356" s="31" t="n">
        <f aca="false">SUM(N156,N256)</f>
        <v>0</v>
      </c>
      <c r="O356" s="31" t="n">
        <f aca="false">SUM(O156,O256)</f>
        <v>0</v>
      </c>
      <c r="P356" s="31" t="n">
        <f aca="false">SUM(P156,P256)</f>
        <v>0</v>
      </c>
      <c r="Q356" s="31" t="n">
        <f aca="false">SUM(Q156,Q256)</f>
        <v>0</v>
      </c>
      <c r="R356" s="31" t="n">
        <f aca="false">SUM(R156,R256)</f>
        <v>0</v>
      </c>
      <c r="S356" s="31" t="n">
        <f aca="false">SUM(S156,S256)</f>
        <v>0</v>
      </c>
      <c r="T356" s="31" t="n">
        <f aca="false">SUM(T156,T256)</f>
        <v>0</v>
      </c>
      <c r="U356" s="33" t="n">
        <f aca="false">SUM(U156,U256)</f>
        <v>0</v>
      </c>
    </row>
    <row r="357" customFormat="false" ht="13.5" hidden="false" customHeight="true" outlineLevel="0" collapsed="false">
      <c r="B357" s="29" t="s">
        <v>68</v>
      </c>
      <c r="C357" s="30" t="s">
        <v>86</v>
      </c>
      <c r="D357" s="31" t="n">
        <f aca="false">SUM(D157,D257)</f>
        <v>0</v>
      </c>
      <c r="E357" s="31" t="n">
        <f aca="false">SUM(E157,E257)</f>
        <v>0</v>
      </c>
      <c r="F357" s="31" t="n">
        <f aca="false">SUM(F157,F257)</f>
        <v>0</v>
      </c>
      <c r="G357" s="31" t="n">
        <f aca="false">SUM(G157,G257)</f>
        <v>0</v>
      </c>
      <c r="H357" s="31" t="n">
        <f aca="false">SUM(H157,H257)</f>
        <v>0</v>
      </c>
      <c r="I357" s="31" t="n">
        <f aca="false">SUM(I157,I257)</f>
        <v>0</v>
      </c>
      <c r="J357" s="31" t="n">
        <f aca="false">SUM(J157,J257)</f>
        <v>0</v>
      </c>
      <c r="K357" s="32" t="n">
        <f aca="false">SUM(K157,K257)</f>
        <v>1.1211</v>
      </c>
      <c r="L357" s="31" t="n">
        <f aca="false">SUM(L157,L257)</f>
        <v>0</v>
      </c>
      <c r="M357" s="32" t="n">
        <f aca="false">SUM(M157,M257)</f>
        <v>0</v>
      </c>
      <c r="N357" s="31" t="n">
        <f aca="false">SUM(N157,N257)</f>
        <v>2.3194</v>
      </c>
      <c r="O357" s="31" t="n">
        <f aca="false">SUM(O157,O257)</f>
        <v>0</v>
      </c>
      <c r="P357" s="31" t="n">
        <f aca="false">SUM(P157,P257)</f>
        <v>0</v>
      </c>
      <c r="Q357" s="31" t="n">
        <f aca="false">SUM(Q157,Q257)</f>
        <v>0</v>
      </c>
      <c r="R357" s="31" t="n">
        <f aca="false">SUM(R157,R257)</f>
        <v>0</v>
      </c>
      <c r="S357" s="31" t="n">
        <f aca="false">SUM(S157,S257)</f>
        <v>0</v>
      </c>
      <c r="T357" s="31" t="n">
        <f aca="false">SUM(T157,T257)</f>
        <v>0</v>
      </c>
      <c r="U357" s="33" t="n">
        <f aca="false">SUM(U157,U257)</f>
        <v>3.4405</v>
      </c>
    </row>
    <row r="358" customFormat="false" ht="13.5" hidden="false" customHeight="true" outlineLevel="0" collapsed="false">
      <c r="B358" s="29"/>
      <c r="C358" s="30" t="s">
        <v>87</v>
      </c>
      <c r="D358" s="31" t="n">
        <f aca="false">SUM(D158,D258)</f>
        <v>10.8743</v>
      </c>
      <c r="E358" s="31" t="n">
        <f aca="false">SUM(E158,E258)</f>
        <v>18.9849</v>
      </c>
      <c r="F358" s="31" t="n">
        <f aca="false">SUM(F158,F258)</f>
        <v>24.8456</v>
      </c>
      <c r="G358" s="31" t="n">
        <f aca="false">SUM(G158,G258)</f>
        <v>18.8456</v>
      </c>
      <c r="H358" s="31" t="n">
        <f aca="false">SUM(H158,H258)</f>
        <v>1.3242</v>
      </c>
      <c r="I358" s="31" t="n">
        <f aca="false">SUM(I158,I258)</f>
        <v>40.7654</v>
      </c>
      <c r="J358" s="31" t="n">
        <f aca="false">SUM(J158,J258)</f>
        <v>139.0135</v>
      </c>
      <c r="K358" s="32" t="n">
        <f aca="false">SUM(K158,K258)</f>
        <v>239.5409</v>
      </c>
      <c r="L358" s="31" t="n">
        <f aca="false">SUM(L158,L258)</f>
        <v>82.2958</v>
      </c>
      <c r="M358" s="32" t="n">
        <f aca="false">SUM(M158,M258)</f>
        <v>81.0379</v>
      </c>
      <c r="N358" s="31" t="n">
        <f aca="false">SUM(N158,N258)</f>
        <v>420.5594</v>
      </c>
      <c r="O358" s="31" t="n">
        <f aca="false">SUM(O158,O258)</f>
        <v>32.7927</v>
      </c>
      <c r="P358" s="31" t="n">
        <f aca="false">SUM(P158,P258)</f>
        <v>13.697</v>
      </c>
      <c r="Q358" s="31" t="n">
        <f aca="false">SUM(Q158,Q258)</f>
        <v>5.8348</v>
      </c>
      <c r="R358" s="31" t="n">
        <f aca="false">SUM(R158,R258)</f>
        <v>3.7244</v>
      </c>
      <c r="S358" s="31" t="n">
        <f aca="false">SUM(S158,S258)</f>
        <v>0</v>
      </c>
      <c r="T358" s="31" t="n">
        <f aca="false">SUM(T158,T258)</f>
        <v>0</v>
      </c>
      <c r="U358" s="33" t="n">
        <f aca="false">SUM(U158,U258)</f>
        <v>1134.1364</v>
      </c>
    </row>
    <row r="359" customFormat="false" ht="13.5" hidden="false" customHeight="true" outlineLevel="0" collapsed="false">
      <c r="B359" s="29"/>
      <c r="C359" s="30" t="s">
        <v>88</v>
      </c>
      <c r="D359" s="31" t="n">
        <f aca="false">SUM(D159,D259)</f>
        <v>0</v>
      </c>
      <c r="E359" s="31" t="n">
        <f aca="false">SUM(E159,E259)</f>
        <v>0</v>
      </c>
      <c r="F359" s="31" t="n">
        <f aca="false">SUM(F159,F259)</f>
        <v>0</v>
      </c>
      <c r="G359" s="31" t="n">
        <f aca="false">SUM(G159,G259)</f>
        <v>0</v>
      </c>
      <c r="H359" s="31" t="n">
        <f aca="false">SUM(H159,H259)</f>
        <v>0</v>
      </c>
      <c r="I359" s="31" t="n">
        <f aca="false">SUM(I159,I259)</f>
        <v>4</v>
      </c>
      <c r="J359" s="31" t="n">
        <f aca="false">SUM(J159,J259)</f>
        <v>21.1371</v>
      </c>
      <c r="K359" s="32" t="n">
        <f aca="false">SUM(K159,K259)</f>
        <v>124.2896</v>
      </c>
      <c r="L359" s="31" t="n">
        <f aca="false">SUM(L159,L259)</f>
        <v>0</v>
      </c>
      <c r="M359" s="32" t="n">
        <f aca="false">SUM(M159,M259)</f>
        <v>33.2108</v>
      </c>
      <c r="N359" s="31" t="n">
        <f aca="false">SUM(N159,N259)</f>
        <v>2.1036</v>
      </c>
      <c r="O359" s="31" t="n">
        <f aca="false">SUM(O159,O259)</f>
        <v>9.4416</v>
      </c>
      <c r="P359" s="31" t="n">
        <f aca="false">SUM(P159,P259)</f>
        <v>11.8832</v>
      </c>
      <c r="Q359" s="31" t="n">
        <f aca="false">SUM(Q159,Q259)</f>
        <v>7.8894</v>
      </c>
      <c r="R359" s="31" t="n">
        <f aca="false">SUM(R159,R259)</f>
        <v>0</v>
      </c>
      <c r="S359" s="31" t="n">
        <f aca="false">SUM(S159,S259)</f>
        <v>0</v>
      </c>
      <c r="T359" s="31" t="n">
        <f aca="false">SUM(T159,T259)</f>
        <v>0</v>
      </c>
      <c r="U359" s="33" t="n">
        <f aca="false">SUM(U159,U259)</f>
        <v>213.9553</v>
      </c>
    </row>
    <row r="360" customFormat="false" ht="13.5" hidden="false" customHeight="true" outlineLevel="0" collapsed="false">
      <c r="B360" s="29" t="s">
        <v>36</v>
      </c>
      <c r="C360" s="30" t="s">
        <v>89</v>
      </c>
      <c r="D360" s="31" t="n">
        <f aca="false">SUM(D160,D260)</f>
        <v>0</v>
      </c>
      <c r="E360" s="31" t="n">
        <f aca="false">SUM(E160,E260)</f>
        <v>0</v>
      </c>
      <c r="F360" s="31" t="n">
        <f aca="false">SUM(F160,F260)</f>
        <v>0</v>
      </c>
      <c r="G360" s="31" t="n">
        <f aca="false">SUM(G160,G260)</f>
        <v>4.0497</v>
      </c>
      <c r="H360" s="31" t="n">
        <f aca="false">SUM(H160,H260)</f>
        <v>0</v>
      </c>
      <c r="I360" s="31" t="n">
        <f aca="false">SUM(I160,I260)</f>
        <v>32.6625</v>
      </c>
      <c r="J360" s="31" t="n">
        <f aca="false">SUM(J160,J260)</f>
        <v>82.5502</v>
      </c>
      <c r="K360" s="32" t="n">
        <f aca="false">SUM(K160,K260)</f>
        <v>65.7136</v>
      </c>
      <c r="L360" s="31" t="n">
        <f aca="false">SUM(L160,L260)</f>
        <v>21.7001</v>
      </c>
      <c r="M360" s="32" t="n">
        <f aca="false">SUM(M160,M260)</f>
        <v>12.1173</v>
      </c>
      <c r="N360" s="31" t="n">
        <f aca="false">SUM(N160,N260)</f>
        <v>0</v>
      </c>
      <c r="O360" s="31" t="n">
        <f aca="false">SUM(O160,O260)</f>
        <v>0</v>
      </c>
      <c r="P360" s="31" t="n">
        <f aca="false">SUM(P160,P260)</f>
        <v>0</v>
      </c>
      <c r="Q360" s="31" t="n">
        <f aca="false">SUM(Q160,Q260)</f>
        <v>0</v>
      </c>
      <c r="R360" s="31" t="n">
        <f aca="false">SUM(R160,R260)</f>
        <v>0</v>
      </c>
      <c r="S360" s="31" t="n">
        <f aca="false">SUM(S160,S260)</f>
        <v>0</v>
      </c>
      <c r="T360" s="31" t="n">
        <f aca="false">SUM(T160,T260)</f>
        <v>0</v>
      </c>
      <c r="U360" s="33" t="n">
        <f aca="false">SUM(U160,U260)</f>
        <v>218.7934</v>
      </c>
    </row>
    <row r="361" customFormat="false" ht="13.5" hidden="false" customHeight="true" outlineLevel="0" collapsed="false">
      <c r="B361" s="29"/>
      <c r="C361" s="30" t="s">
        <v>90</v>
      </c>
      <c r="D361" s="31" t="n">
        <f aca="false">SUM(D161,D261)</f>
        <v>32.6544</v>
      </c>
      <c r="E361" s="31" t="n">
        <f aca="false">SUM(E161,E261)</f>
        <v>41.95</v>
      </c>
      <c r="F361" s="31" t="n">
        <f aca="false">SUM(F161,F261)</f>
        <v>26.7797</v>
      </c>
      <c r="G361" s="31" t="n">
        <f aca="false">SUM(G161,G261)</f>
        <v>67.2598</v>
      </c>
      <c r="H361" s="31" t="n">
        <f aca="false">SUM(H161,H261)</f>
        <v>14.7075</v>
      </c>
      <c r="I361" s="31" t="n">
        <f aca="false">SUM(I161,I261)</f>
        <v>119.2195</v>
      </c>
      <c r="J361" s="31" t="n">
        <f aca="false">SUM(J161,J261)</f>
        <v>282.7291</v>
      </c>
      <c r="K361" s="32" t="n">
        <f aca="false">SUM(K161,K261)</f>
        <v>90.6094</v>
      </c>
      <c r="L361" s="31" t="n">
        <f aca="false">SUM(L161,L261)</f>
        <v>91.3938</v>
      </c>
      <c r="M361" s="32" t="n">
        <f aca="false">SUM(M161,M261)</f>
        <v>183.7032</v>
      </c>
      <c r="N361" s="31" t="n">
        <f aca="false">SUM(N161,N261)</f>
        <v>40.8119</v>
      </c>
      <c r="O361" s="31" t="n">
        <f aca="false">SUM(O161,O261)</f>
        <v>49.0509</v>
      </c>
      <c r="P361" s="31" t="n">
        <f aca="false">SUM(P161,P261)</f>
        <v>4.7075</v>
      </c>
      <c r="Q361" s="31" t="n">
        <f aca="false">SUM(Q161,Q261)</f>
        <v>22.4913</v>
      </c>
      <c r="R361" s="31" t="n">
        <f aca="false">SUM(R161,R261)</f>
        <v>4.3384</v>
      </c>
      <c r="S361" s="31" t="n">
        <f aca="false">SUM(S161,S261)</f>
        <v>0</v>
      </c>
      <c r="T361" s="31" t="n">
        <f aca="false">SUM(T161,T261)</f>
        <v>0</v>
      </c>
      <c r="U361" s="33" t="n">
        <f aca="false">SUM(U161,U261)</f>
        <v>1072.4064</v>
      </c>
    </row>
    <row r="362" customFormat="false" ht="13.5" hidden="false" customHeight="true" outlineLevel="0" collapsed="false">
      <c r="B362" s="29"/>
      <c r="C362" s="30" t="s">
        <v>91</v>
      </c>
      <c r="D362" s="31" t="n">
        <f aca="false">SUM(D162,D262)</f>
        <v>0</v>
      </c>
      <c r="E362" s="31" t="n">
        <f aca="false">SUM(E162,E262)</f>
        <v>0</v>
      </c>
      <c r="F362" s="31" t="n">
        <f aca="false">SUM(F162,F262)</f>
        <v>0</v>
      </c>
      <c r="G362" s="31" t="n">
        <f aca="false">SUM(G162,G262)</f>
        <v>0</v>
      </c>
      <c r="H362" s="31" t="n">
        <f aca="false">SUM(H162,H262)</f>
        <v>0</v>
      </c>
      <c r="I362" s="31" t="n">
        <f aca="false">SUM(I162,I262)</f>
        <v>9.6078</v>
      </c>
      <c r="J362" s="31" t="n">
        <f aca="false">SUM(J162,J262)</f>
        <v>41.969</v>
      </c>
      <c r="K362" s="32" t="n">
        <f aca="false">SUM(K162,K262)</f>
        <v>123.7639</v>
      </c>
      <c r="L362" s="31" t="n">
        <f aca="false">SUM(L162,L262)</f>
        <v>3.4009</v>
      </c>
      <c r="M362" s="32" t="n">
        <f aca="false">SUM(M162,M262)</f>
        <v>6.8018</v>
      </c>
      <c r="N362" s="31" t="n">
        <f aca="false">SUM(N162,N262)</f>
        <v>0</v>
      </c>
      <c r="O362" s="31" t="n">
        <f aca="false">SUM(O162,O262)</f>
        <v>0</v>
      </c>
      <c r="P362" s="31" t="n">
        <f aca="false">SUM(P162,P262)</f>
        <v>0</v>
      </c>
      <c r="Q362" s="31" t="n">
        <f aca="false">SUM(Q162,Q262)</f>
        <v>0</v>
      </c>
      <c r="R362" s="31" t="n">
        <f aca="false">SUM(R162,R262)</f>
        <v>0</v>
      </c>
      <c r="S362" s="31" t="n">
        <f aca="false">SUM(S162,S262)</f>
        <v>0</v>
      </c>
      <c r="T362" s="31" t="n">
        <f aca="false">SUM(T162,T262)</f>
        <v>0</v>
      </c>
      <c r="U362" s="33" t="n">
        <f aca="false">SUM(U162,U262)</f>
        <v>185.5434</v>
      </c>
    </row>
    <row r="363" customFormat="false" ht="13.5" hidden="false" customHeight="true" outlineLevel="0" collapsed="false">
      <c r="B363" s="29"/>
      <c r="C363" s="39" t="s">
        <v>92</v>
      </c>
      <c r="D363" s="31" t="n">
        <f aca="false">SUM(D163,D263)</f>
        <v>5011.6725</v>
      </c>
      <c r="E363" s="31" t="n">
        <f aca="false">SUM(E163,E263)</f>
        <v>46.6816</v>
      </c>
      <c r="F363" s="31" t="n">
        <f aca="false">SUM(F163,F263)</f>
        <v>62.3537</v>
      </c>
      <c r="G363" s="31" t="n">
        <f aca="false">SUM(G163,G263)</f>
        <v>5048.8433</v>
      </c>
      <c r="H363" s="31" t="n">
        <f aca="false">SUM(H163,H263)</f>
        <v>43.0984</v>
      </c>
      <c r="I363" s="31" t="n">
        <f aca="false">SUM(I163,I263)</f>
        <v>255.1467</v>
      </c>
      <c r="J363" s="31" t="n">
        <f aca="false">SUM(J163,J263)</f>
        <v>545.3533</v>
      </c>
      <c r="K363" s="32" t="n">
        <f aca="false">SUM(K163,K263)</f>
        <v>536.8881</v>
      </c>
      <c r="L363" s="31" t="n">
        <f aca="false">SUM(L163,L263)</f>
        <v>51.7806</v>
      </c>
      <c r="M363" s="32" t="n">
        <f aca="false">SUM(M163,M263)</f>
        <v>65.1706</v>
      </c>
      <c r="N363" s="31" t="n">
        <f aca="false">SUM(N163,N263)</f>
        <v>57.1992</v>
      </c>
      <c r="O363" s="31" t="n">
        <f aca="false">SUM(O163,O263)</f>
        <v>68.8004</v>
      </c>
      <c r="P363" s="31" t="n">
        <f aca="false">SUM(P163,P263)</f>
        <v>15.3827</v>
      </c>
      <c r="Q363" s="31" t="n">
        <f aca="false">SUM(Q163,Q263)</f>
        <v>6.569</v>
      </c>
      <c r="R363" s="31" t="n">
        <f aca="false">SUM(R163,R263)</f>
        <v>0</v>
      </c>
      <c r="S363" s="31" t="n">
        <f aca="false">SUM(S163,S263)</f>
        <v>0</v>
      </c>
      <c r="T363" s="31" t="n">
        <f aca="false">SUM(T163,T263)</f>
        <v>0</v>
      </c>
      <c r="U363" s="33" t="n">
        <f aca="false">SUM(U163,U263)</f>
        <v>11814.9401</v>
      </c>
    </row>
    <row r="364" customFormat="false" ht="13.5" hidden="false" customHeight="true" outlineLevel="0" collapsed="false">
      <c r="A364" s="44"/>
      <c r="B364" s="34"/>
      <c r="C364" s="35" t="s">
        <v>39</v>
      </c>
      <c r="D364" s="36" t="n">
        <f aca="false">SUM(D164,D264)</f>
        <v>5057.5518</v>
      </c>
      <c r="E364" s="36" t="n">
        <f aca="false">SUM(E164,E264)</f>
        <v>119.1388</v>
      </c>
      <c r="F364" s="36" t="n">
        <f aca="false">SUM(F164,F264)</f>
        <v>113.979</v>
      </c>
      <c r="G364" s="36" t="n">
        <f aca="false">SUM(G164,G264)</f>
        <v>5142.775</v>
      </c>
      <c r="H364" s="36" t="n">
        <f aca="false">SUM(H164,H264)</f>
        <v>104.6393</v>
      </c>
      <c r="I364" s="36" t="n">
        <f aca="false">SUM(I164,I264)</f>
        <v>622.7601</v>
      </c>
      <c r="J364" s="36" t="n">
        <f aca="false">SUM(J164,J264)</f>
        <v>1197.7632</v>
      </c>
      <c r="K364" s="37" t="n">
        <f aca="false">SUM(K164,K264)</f>
        <v>1315.326</v>
      </c>
      <c r="L364" s="36" t="n">
        <f aca="false">SUM(L164,L264)</f>
        <v>259.6786</v>
      </c>
      <c r="M364" s="37" t="n">
        <f aca="false">SUM(M164,M264)</f>
        <v>457.374</v>
      </c>
      <c r="N364" s="36" t="n">
        <f aca="false">SUM(N164,N264)</f>
        <v>780.4382</v>
      </c>
      <c r="O364" s="36" t="n">
        <f aca="false">SUM(O164,O264)</f>
        <v>175.6056</v>
      </c>
      <c r="P364" s="36" t="n">
        <f aca="false">SUM(P164,P264)</f>
        <v>434.4159</v>
      </c>
      <c r="Q364" s="36" t="n">
        <f aca="false">SUM(Q164,Q264)</f>
        <v>49.61</v>
      </c>
      <c r="R364" s="36" t="n">
        <f aca="false">SUM(R164,R264)</f>
        <v>10.5334</v>
      </c>
      <c r="S364" s="36" t="n">
        <f aca="false">SUM(S164,S264)</f>
        <v>49.9845</v>
      </c>
      <c r="T364" s="36" t="n">
        <f aca="false">SUM(T164,T264)</f>
        <v>20.191</v>
      </c>
      <c r="U364" s="38" t="n">
        <f aca="false">SUM(U164,U264)</f>
        <v>15911.7644</v>
      </c>
    </row>
    <row r="365" customFormat="false" ht="13.5" hidden="false" customHeight="true" outlineLevel="0" collapsed="false">
      <c r="B365" s="29"/>
      <c r="C365" s="30" t="s">
        <v>93</v>
      </c>
      <c r="D365" s="31" t="n">
        <f aca="false">SUM(D165,D265)</f>
        <v>0</v>
      </c>
      <c r="E365" s="31" t="n">
        <f aca="false">SUM(E165,E265)</f>
        <v>0</v>
      </c>
      <c r="F365" s="31" t="n">
        <f aca="false">SUM(F165,F265)</f>
        <v>0</v>
      </c>
      <c r="G365" s="31" t="n">
        <f aca="false">SUM(G165,G265)</f>
        <v>0</v>
      </c>
      <c r="H365" s="31" t="n">
        <f aca="false">SUM(H165,H265)</f>
        <v>0</v>
      </c>
      <c r="I365" s="31" t="n">
        <f aca="false">SUM(I165,I265)</f>
        <v>0</v>
      </c>
      <c r="J365" s="31" t="n">
        <f aca="false">SUM(J165,J265)</f>
        <v>0</v>
      </c>
      <c r="K365" s="32" t="n">
        <f aca="false">SUM(K165,K265)</f>
        <v>0</v>
      </c>
      <c r="L365" s="31" t="n">
        <f aca="false">SUM(L165,L265)</f>
        <v>0</v>
      </c>
      <c r="M365" s="32" t="n">
        <f aca="false">SUM(M165,M265)</f>
        <v>0</v>
      </c>
      <c r="N365" s="31" t="n">
        <f aca="false">SUM(N165,N265)</f>
        <v>3.0267</v>
      </c>
      <c r="O365" s="31" t="n">
        <f aca="false">SUM(O165,O265)</f>
        <v>3.9208</v>
      </c>
      <c r="P365" s="31" t="n">
        <f aca="false">SUM(P165,P265)</f>
        <v>0</v>
      </c>
      <c r="Q365" s="31" t="n">
        <f aca="false">SUM(Q165,Q265)</f>
        <v>0</v>
      </c>
      <c r="R365" s="31" t="n">
        <f aca="false">SUM(R165,R265)</f>
        <v>0</v>
      </c>
      <c r="S365" s="31" t="n">
        <f aca="false">SUM(S165,S265)</f>
        <v>0</v>
      </c>
      <c r="T365" s="31" t="n">
        <f aca="false">SUM(T165,T265)</f>
        <v>0</v>
      </c>
      <c r="U365" s="33" t="n">
        <f aca="false">SUM(U165,U265)</f>
        <v>6.9475</v>
      </c>
    </row>
    <row r="366" customFormat="false" ht="13.5" hidden="false" customHeight="true" outlineLevel="0" collapsed="false">
      <c r="B366" s="29" t="s">
        <v>94</v>
      </c>
      <c r="C366" s="30" t="s">
        <v>95</v>
      </c>
      <c r="D366" s="31" t="n">
        <f aca="false">SUM(D166,D266)</f>
        <v>0</v>
      </c>
      <c r="E366" s="31" t="n">
        <f aca="false">SUM(E166,E266)</f>
        <v>0</v>
      </c>
      <c r="F366" s="31" t="n">
        <f aca="false">SUM(F166,F266)</f>
        <v>13.9221</v>
      </c>
      <c r="G366" s="31" t="n">
        <f aca="false">SUM(G166,G266)</f>
        <v>13.9221</v>
      </c>
      <c r="H366" s="31" t="n">
        <f aca="false">SUM(H166,H266)</f>
        <v>3.5476</v>
      </c>
      <c r="I366" s="31" t="n">
        <f aca="false">SUM(I166,I266)</f>
        <v>59.3358</v>
      </c>
      <c r="J366" s="31" t="n">
        <f aca="false">SUM(J166,J266)</f>
        <v>356.9046</v>
      </c>
      <c r="K366" s="32" t="n">
        <f aca="false">SUM(K166,K266)</f>
        <v>254.1409</v>
      </c>
      <c r="L366" s="31" t="n">
        <f aca="false">SUM(L166,L266)</f>
        <v>211.968</v>
      </c>
      <c r="M366" s="32" t="n">
        <f aca="false">SUM(M166,M266)</f>
        <v>134.7505</v>
      </c>
      <c r="N366" s="31" t="n">
        <f aca="false">SUM(N166,N266)</f>
        <v>54.4902</v>
      </c>
      <c r="O366" s="31" t="n">
        <f aca="false">SUM(O166,O266)</f>
        <v>167.6831</v>
      </c>
      <c r="P366" s="31" t="n">
        <f aca="false">SUM(P166,P266)</f>
        <v>102.5313</v>
      </c>
      <c r="Q366" s="31" t="n">
        <f aca="false">SUM(Q166,Q266)</f>
        <v>73.4506</v>
      </c>
      <c r="R366" s="31" t="n">
        <f aca="false">SUM(R166,R266)</f>
        <v>54.7806</v>
      </c>
      <c r="S366" s="31" t="n">
        <f aca="false">SUM(S166,S266)</f>
        <v>0</v>
      </c>
      <c r="T366" s="31" t="n">
        <f aca="false">SUM(T166,T266)</f>
        <v>0</v>
      </c>
      <c r="U366" s="33" t="n">
        <f aca="false">SUM(U166,U266)</f>
        <v>1501.4274</v>
      </c>
    </row>
    <row r="367" customFormat="false" ht="13.5" hidden="false" customHeight="true" outlineLevel="0" collapsed="false">
      <c r="B367" s="29" t="s">
        <v>66</v>
      </c>
      <c r="C367" s="30" t="s">
        <v>96</v>
      </c>
      <c r="D367" s="31" t="n">
        <f aca="false">SUM(D167,D267)</f>
        <v>0</v>
      </c>
      <c r="E367" s="31" t="n">
        <f aca="false">SUM(E167,E267)</f>
        <v>5.5692</v>
      </c>
      <c r="F367" s="31" t="n">
        <f aca="false">SUM(F167,F267)</f>
        <v>0</v>
      </c>
      <c r="G367" s="31" t="n">
        <f aca="false">SUM(G167,G267)</f>
        <v>10.1302</v>
      </c>
      <c r="H367" s="31" t="n">
        <f aca="false">SUM(H167,H267)</f>
        <v>5.5692</v>
      </c>
      <c r="I367" s="31" t="n">
        <f aca="false">SUM(I167,I267)</f>
        <v>7.5135</v>
      </c>
      <c r="J367" s="31" t="n">
        <f aca="false">SUM(J167,J267)</f>
        <v>27.3458</v>
      </c>
      <c r="K367" s="32" t="n">
        <f aca="false">SUM(K167,K267)</f>
        <v>3.3621</v>
      </c>
      <c r="L367" s="31" t="n">
        <f aca="false">SUM(L167,L267)</f>
        <v>8.3538</v>
      </c>
      <c r="M367" s="32" t="n">
        <f aca="false">SUM(M167,M267)</f>
        <v>0</v>
      </c>
      <c r="N367" s="31" t="n">
        <f aca="false">SUM(N167,N267)</f>
        <v>0</v>
      </c>
      <c r="O367" s="31" t="n">
        <f aca="false">SUM(O167,O267)</f>
        <v>0</v>
      </c>
      <c r="P367" s="31" t="n">
        <f aca="false">SUM(P167,P267)</f>
        <v>0</v>
      </c>
      <c r="Q367" s="31" t="n">
        <f aca="false">SUM(Q167,Q267)</f>
        <v>0</v>
      </c>
      <c r="R367" s="31" t="n">
        <f aca="false">SUM(R167,R267)</f>
        <v>0</v>
      </c>
      <c r="S367" s="31" t="n">
        <f aca="false">SUM(S167,S267)</f>
        <v>0</v>
      </c>
      <c r="T367" s="31" t="n">
        <f aca="false">SUM(T167,T267)</f>
        <v>0</v>
      </c>
      <c r="U367" s="33" t="n">
        <f aca="false">SUM(U167,U267)</f>
        <v>67.8438</v>
      </c>
    </row>
    <row r="368" customFormat="false" ht="13.5" hidden="false" customHeight="true" outlineLevel="0" collapsed="false">
      <c r="B368" s="29" t="s">
        <v>68</v>
      </c>
      <c r="C368" s="30" t="s">
        <v>97</v>
      </c>
      <c r="D368" s="31" t="n">
        <f aca="false">SUM(D168,D268)</f>
        <v>0</v>
      </c>
      <c r="E368" s="31" t="n">
        <f aca="false">SUM(E168,E268)</f>
        <v>14.9362</v>
      </c>
      <c r="F368" s="31" t="n">
        <f aca="false">SUM(F168,F268)</f>
        <v>7.0444</v>
      </c>
      <c r="G368" s="31" t="n">
        <f aca="false">SUM(G168,G268)</f>
        <v>38.7442</v>
      </c>
      <c r="H368" s="31" t="n">
        <f aca="false">SUM(H168,H268)</f>
        <v>14.0888</v>
      </c>
      <c r="I368" s="31" t="n">
        <f aca="false">SUM(I168,I268)</f>
        <v>9.3925</v>
      </c>
      <c r="J368" s="31" t="n">
        <f aca="false">SUM(J168,J268)</f>
        <v>7.0444</v>
      </c>
      <c r="K368" s="32" t="n">
        <f aca="false">SUM(K168,K268)</f>
        <v>3.5222</v>
      </c>
      <c r="L368" s="31" t="n">
        <f aca="false">SUM(L168,L268)</f>
        <v>0</v>
      </c>
      <c r="M368" s="32" t="n">
        <f aca="false">SUM(M168,M268)</f>
        <v>0</v>
      </c>
      <c r="N368" s="31" t="n">
        <f aca="false">SUM(N168,N268)</f>
        <v>0</v>
      </c>
      <c r="O368" s="31" t="n">
        <f aca="false">SUM(O168,O268)</f>
        <v>0</v>
      </c>
      <c r="P368" s="31" t="n">
        <f aca="false">SUM(P168,P268)</f>
        <v>0</v>
      </c>
      <c r="Q368" s="31" t="n">
        <f aca="false">SUM(Q168,Q268)</f>
        <v>0</v>
      </c>
      <c r="R368" s="31" t="n">
        <f aca="false">SUM(R168,R268)</f>
        <v>0</v>
      </c>
      <c r="S368" s="31" t="n">
        <f aca="false">SUM(S168,S268)</f>
        <v>0</v>
      </c>
      <c r="T368" s="31" t="n">
        <f aca="false">SUM(T168,T268)</f>
        <v>0</v>
      </c>
      <c r="U368" s="33" t="n">
        <f aca="false">SUM(U168,U268)</f>
        <v>94.7727</v>
      </c>
    </row>
    <row r="369" customFormat="false" ht="13.5" hidden="false" customHeight="true" outlineLevel="0" collapsed="false">
      <c r="B369" s="29" t="s">
        <v>36</v>
      </c>
      <c r="C369" s="30" t="s">
        <v>98</v>
      </c>
      <c r="D369" s="31" t="n">
        <f aca="false">SUM(D169,D269)</f>
        <v>0</v>
      </c>
      <c r="E369" s="31" t="n">
        <f aca="false">SUM(E169,E269)</f>
        <v>0</v>
      </c>
      <c r="F369" s="31" t="n">
        <f aca="false">SUM(F169,F269)</f>
        <v>0</v>
      </c>
      <c r="G369" s="31" t="n">
        <f aca="false">SUM(G169,G269)</f>
        <v>0</v>
      </c>
      <c r="H369" s="31" t="n">
        <f aca="false">SUM(H169,H269)</f>
        <v>0</v>
      </c>
      <c r="I369" s="31" t="n">
        <f aca="false">SUM(I169,I269)</f>
        <v>11.6878</v>
      </c>
      <c r="J369" s="31" t="n">
        <f aca="false">SUM(J169,J269)</f>
        <v>28.2948</v>
      </c>
      <c r="K369" s="32" t="n">
        <f aca="false">SUM(K169,K269)</f>
        <v>208.1151</v>
      </c>
      <c r="L369" s="31" t="n">
        <f aca="false">SUM(L169,L269)</f>
        <v>0</v>
      </c>
      <c r="M369" s="32" t="n">
        <f aca="false">SUM(M169,M269)</f>
        <v>45.2595</v>
      </c>
      <c r="N369" s="31" t="n">
        <f aca="false">SUM(N169,N269)</f>
        <v>17.2944</v>
      </c>
      <c r="O369" s="31" t="n">
        <f aca="false">SUM(O169,O269)</f>
        <v>5.8439</v>
      </c>
      <c r="P369" s="31" t="n">
        <f aca="false">SUM(P169,P269)</f>
        <v>0</v>
      </c>
      <c r="Q369" s="31" t="n">
        <f aca="false">SUM(Q169,Q269)</f>
        <v>0</v>
      </c>
      <c r="R369" s="31" t="n">
        <f aca="false">SUM(R169,R269)</f>
        <v>0</v>
      </c>
      <c r="S369" s="31" t="n">
        <f aca="false">SUM(S169,S269)</f>
        <v>0</v>
      </c>
      <c r="T369" s="31" t="n">
        <f aca="false">SUM(T169,T269)</f>
        <v>0</v>
      </c>
      <c r="U369" s="33" t="n">
        <f aca="false">SUM(U169,U269)</f>
        <v>316.4955</v>
      </c>
    </row>
    <row r="370" customFormat="false" ht="13.5" hidden="false" customHeight="true" outlineLevel="0" collapsed="false">
      <c r="B370" s="29"/>
      <c r="C370" s="30" t="s">
        <v>99</v>
      </c>
      <c r="D370" s="31" t="n">
        <f aca="false">SUM(D170,D270)</f>
        <v>0</v>
      </c>
      <c r="E370" s="31" t="n">
        <f aca="false">SUM(E170,E270)</f>
        <v>209.442</v>
      </c>
      <c r="F370" s="31" t="n">
        <f aca="false">SUM(F170,F270)</f>
        <v>75.7234</v>
      </c>
      <c r="G370" s="31" t="n">
        <f aca="false">SUM(G170,G270)</f>
        <v>230.3761</v>
      </c>
      <c r="H370" s="31" t="n">
        <f aca="false">SUM(H170,H270)</f>
        <v>76.2852</v>
      </c>
      <c r="I370" s="31" t="n">
        <f aca="false">SUM(I170,I270)</f>
        <v>357.363</v>
      </c>
      <c r="J370" s="31" t="n">
        <f aca="false">SUM(J170,J270)</f>
        <v>756.3066</v>
      </c>
      <c r="K370" s="32" t="n">
        <f aca="false">SUM(K170,K270)</f>
        <v>599.4953</v>
      </c>
      <c r="L370" s="31" t="n">
        <f aca="false">SUM(L170,L270)</f>
        <v>127.3317</v>
      </c>
      <c r="M370" s="32" t="n">
        <f aca="false">SUM(M170,M270)</f>
        <v>471.1325</v>
      </c>
      <c r="N370" s="31" t="n">
        <f aca="false">SUM(N170,N270)</f>
        <v>46.6748</v>
      </c>
      <c r="O370" s="31" t="n">
        <f aca="false">SUM(O170,O270)</f>
        <v>88.8133</v>
      </c>
      <c r="P370" s="31" t="n">
        <f aca="false">SUM(P170,P270)</f>
        <v>7.6954</v>
      </c>
      <c r="Q370" s="31" t="n">
        <f aca="false">SUM(Q170,Q270)</f>
        <v>6.8017</v>
      </c>
      <c r="R370" s="31" t="n">
        <f aca="false">SUM(R170,R270)</f>
        <v>0</v>
      </c>
      <c r="S370" s="31" t="n">
        <f aca="false">SUM(S170,S270)</f>
        <v>0</v>
      </c>
      <c r="T370" s="31" t="n">
        <f aca="false">SUM(T170,T270)</f>
        <v>0</v>
      </c>
      <c r="U370" s="33" t="n">
        <f aca="false">SUM(U170,U270)</f>
        <v>3053.441</v>
      </c>
    </row>
    <row r="371" customFormat="false" ht="13.5" hidden="false" customHeight="true" outlineLevel="0" collapsed="false">
      <c r="B371" s="29"/>
      <c r="C371" s="30" t="s">
        <v>100</v>
      </c>
      <c r="D371" s="31" t="n">
        <f aca="false">SUM(D171,D271)</f>
        <v>0</v>
      </c>
      <c r="E371" s="31" t="n">
        <f aca="false">SUM(E171,E271)</f>
        <v>28.3226</v>
      </c>
      <c r="F371" s="31" t="n">
        <f aca="false">SUM(F171,F271)</f>
        <v>0</v>
      </c>
      <c r="G371" s="31" t="n">
        <f aca="false">SUM(G171,G271)</f>
        <v>9.2143</v>
      </c>
      <c r="H371" s="31" t="n">
        <f aca="false">SUM(H171,H271)</f>
        <v>2.7048</v>
      </c>
      <c r="I371" s="31" t="n">
        <f aca="false">SUM(I171,I271)</f>
        <v>21.83</v>
      </c>
      <c r="J371" s="31" t="n">
        <f aca="false">SUM(J171,J271)</f>
        <v>339.3731</v>
      </c>
      <c r="K371" s="32" t="n">
        <f aca="false">SUM(K171,K271)</f>
        <v>73.8086</v>
      </c>
      <c r="L371" s="31" t="n">
        <f aca="false">SUM(L171,L271)</f>
        <v>76.2344</v>
      </c>
      <c r="M371" s="32" t="n">
        <f aca="false">SUM(M171,M271)</f>
        <v>139.5579</v>
      </c>
      <c r="N371" s="31" t="n">
        <f aca="false">SUM(N171,N271)</f>
        <v>47.1687</v>
      </c>
      <c r="O371" s="31" t="n">
        <f aca="false">SUM(O171,O271)</f>
        <v>21.0037</v>
      </c>
      <c r="P371" s="31" t="n">
        <f aca="false">SUM(P171,P271)</f>
        <v>16.4782</v>
      </c>
      <c r="Q371" s="31" t="n">
        <f aca="false">SUM(Q171,Q271)</f>
        <v>8.756</v>
      </c>
      <c r="R371" s="31" t="n">
        <f aca="false">SUM(R171,R271)</f>
        <v>0</v>
      </c>
      <c r="S371" s="31" t="n">
        <f aca="false">SUM(S171,S271)</f>
        <v>0</v>
      </c>
      <c r="T371" s="31" t="n">
        <f aca="false">SUM(T171,T271)</f>
        <v>0</v>
      </c>
      <c r="U371" s="33" t="n">
        <f aca="false">SUM(U171,U271)</f>
        <v>784.4523</v>
      </c>
    </row>
    <row r="372" customFormat="false" ht="13.5" hidden="false" customHeight="true" outlineLevel="0" collapsed="false">
      <c r="A372" s="44"/>
      <c r="B372" s="34"/>
      <c r="C372" s="35" t="s">
        <v>39</v>
      </c>
      <c r="D372" s="36" t="n">
        <f aca="false">SUM(D172,D272)</f>
        <v>0</v>
      </c>
      <c r="E372" s="36" t="n">
        <f aca="false">SUM(E172,E272)</f>
        <v>258.27</v>
      </c>
      <c r="F372" s="36" t="n">
        <f aca="false">SUM(F172,F272)</f>
        <v>96.6899</v>
      </c>
      <c r="G372" s="36" t="n">
        <f aca="false">SUM(G172,G272)</f>
        <v>302.3869</v>
      </c>
      <c r="H372" s="36" t="n">
        <f aca="false">SUM(H172,H272)</f>
        <v>102.1956</v>
      </c>
      <c r="I372" s="36" t="n">
        <f aca="false">SUM(I172,I272)</f>
        <v>467.1226</v>
      </c>
      <c r="J372" s="36" t="n">
        <f aca="false">SUM(J172,J272)</f>
        <v>1515.2693</v>
      </c>
      <c r="K372" s="37" t="n">
        <f aca="false">SUM(K172,K272)</f>
        <v>1142.4442</v>
      </c>
      <c r="L372" s="36" t="n">
        <f aca="false">SUM(L172,L272)</f>
        <v>423.8879</v>
      </c>
      <c r="M372" s="37" t="n">
        <f aca="false">SUM(M172,M272)</f>
        <v>790.7004</v>
      </c>
      <c r="N372" s="36" t="n">
        <f aca="false">SUM(N172,N272)</f>
        <v>168.6548</v>
      </c>
      <c r="O372" s="36" t="n">
        <f aca="false">SUM(O172,O272)</f>
        <v>287.2648</v>
      </c>
      <c r="P372" s="36" t="n">
        <f aca="false">SUM(P172,P272)</f>
        <v>126.7049</v>
      </c>
      <c r="Q372" s="36" t="n">
        <f aca="false">SUM(Q172,Q272)</f>
        <v>89.0083</v>
      </c>
      <c r="R372" s="36" t="n">
        <f aca="false">SUM(R172,R272)</f>
        <v>54.7806</v>
      </c>
      <c r="S372" s="36" t="n">
        <f aca="false">SUM(S172,S272)</f>
        <v>0</v>
      </c>
      <c r="T372" s="36" t="n">
        <f aca="false">SUM(T172,T272)</f>
        <v>0</v>
      </c>
      <c r="U372" s="38" t="n">
        <f aca="false">SUM(U172,U272)</f>
        <v>5825.3802</v>
      </c>
    </row>
    <row r="373" customFormat="false" ht="13.5" hidden="false" customHeight="true" outlineLevel="0" collapsed="false">
      <c r="B373" s="24"/>
      <c r="C373" s="25" t="s">
        <v>101</v>
      </c>
      <c r="D373" s="31" t="n">
        <f aca="false">SUM(D173,D273)</f>
        <v>0</v>
      </c>
      <c r="E373" s="31" t="n">
        <f aca="false">SUM(E173,E273)</f>
        <v>0</v>
      </c>
      <c r="F373" s="31" t="n">
        <f aca="false">SUM(F173,F273)</f>
        <v>0</v>
      </c>
      <c r="G373" s="31" t="n">
        <f aca="false">SUM(G173,G273)</f>
        <v>0</v>
      </c>
      <c r="H373" s="31" t="n">
        <f aca="false">SUM(H173,H273)</f>
        <v>0</v>
      </c>
      <c r="I373" s="31" t="n">
        <f aca="false">SUM(I173,I273)</f>
        <v>128.4439</v>
      </c>
      <c r="J373" s="31" t="n">
        <f aca="false">SUM(J173,J273)</f>
        <v>204.0613</v>
      </c>
      <c r="K373" s="32" t="n">
        <f aca="false">SUM(K173,K273)</f>
        <v>33.2083</v>
      </c>
      <c r="L373" s="31" t="n">
        <f aca="false">SUM(L173,L273)</f>
        <v>6.1325</v>
      </c>
      <c r="M373" s="32" t="n">
        <f aca="false">SUM(M173,M273)</f>
        <v>0</v>
      </c>
      <c r="N373" s="31" t="n">
        <f aca="false">SUM(N173,N273)</f>
        <v>30.1629</v>
      </c>
      <c r="O373" s="31" t="n">
        <f aca="false">SUM(O173,O273)</f>
        <v>0</v>
      </c>
      <c r="P373" s="31" t="n">
        <f aca="false">SUM(P173,P273)</f>
        <v>0</v>
      </c>
      <c r="Q373" s="31" t="n">
        <f aca="false">SUM(Q173,Q273)</f>
        <v>0</v>
      </c>
      <c r="R373" s="31" t="n">
        <f aca="false">SUM(R173,R273)</f>
        <v>0</v>
      </c>
      <c r="S373" s="31" t="n">
        <f aca="false">SUM(S173,S273)</f>
        <v>0</v>
      </c>
      <c r="T373" s="31" t="n">
        <f aca="false">SUM(T173,T273)</f>
        <v>0</v>
      </c>
      <c r="U373" s="33" t="n">
        <f aca="false">SUM(U173,U273)</f>
        <v>402.0089</v>
      </c>
    </row>
    <row r="374" customFormat="false" ht="13.5" hidden="false" customHeight="true" outlineLevel="0" collapsed="false">
      <c r="B374" s="29" t="s">
        <v>102</v>
      </c>
      <c r="C374" s="30" t="s">
        <v>103</v>
      </c>
      <c r="D374" s="31" t="n">
        <f aca="false">SUM(D174,D274)</f>
        <v>0</v>
      </c>
      <c r="E374" s="31" t="n">
        <f aca="false">SUM(E174,E274)</f>
        <v>0</v>
      </c>
      <c r="F374" s="31" t="n">
        <f aca="false">SUM(F174,F274)</f>
        <v>0</v>
      </c>
      <c r="G374" s="31" t="n">
        <f aca="false">SUM(G174,G274)</f>
        <v>0</v>
      </c>
      <c r="H374" s="31" t="n">
        <f aca="false">SUM(H174,H274)</f>
        <v>0</v>
      </c>
      <c r="I374" s="31" t="n">
        <f aca="false">SUM(I174,I274)</f>
        <v>0</v>
      </c>
      <c r="J374" s="31" t="n">
        <f aca="false">SUM(J174,J274)</f>
        <v>0</v>
      </c>
      <c r="K374" s="32" t="n">
        <f aca="false">SUM(K174,K274)</f>
        <v>0</v>
      </c>
      <c r="L374" s="31" t="n">
        <f aca="false">SUM(L174,L274)</f>
        <v>0</v>
      </c>
      <c r="M374" s="32" t="n">
        <f aca="false">SUM(M174,M274)</f>
        <v>0</v>
      </c>
      <c r="N374" s="31" t="n">
        <f aca="false">SUM(N174,N274)</f>
        <v>0</v>
      </c>
      <c r="O374" s="31" t="n">
        <f aca="false">SUM(O174,O274)</f>
        <v>0</v>
      </c>
      <c r="P374" s="31" t="n">
        <f aca="false">SUM(P174,P274)</f>
        <v>0</v>
      </c>
      <c r="Q374" s="31" t="n">
        <f aca="false">SUM(Q174,Q274)</f>
        <v>0</v>
      </c>
      <c r="R374" s="31" t="n">
        <f aca="false">SUM(R174,R274)</f>
        <v>0</v>
      </c>
      <c r="S374" s="31" t="n">
        <f aca="false">SUM(S174,S274)</f>
        <v>0</v>
      </c>
      <c r="T374" s="31" t="n">
        <f aca="false">SUM(T174,T274)</f>
        <v>0</v>
      </c>
      <c r="U374" s="33" t="n">
        <f aca="false">SUM(U174,U274)</f>
        <v>0</v>
      </c>
    </row>
    <row r="375" customFormat="false" ht="13.5" hidden="false" customHeight="true" outlineLevel="0" collapsed="false">
      <c r="B375" s="29"/>
      <c r="C375" s="30" t="s">
        <v>104</v>
      </c>
      <c r="D375" s="31" t="n">
        <f aca="false">SUM(D175,D275)</f>
        <v>505.9099</v>
      </c>
      <c r="E375" s="31" t="n">
        <f aca="false">SUM(E175,E275)</f>
        <v>94.0583</v>
      </c>
      <c r="F375" s="31" t="n">
        <f aca="false">SUM(F175,F275)</f>
        <v>37.6024</v>
      </c>
      <c r="G375" s="31" t="n">
        <f aca="false">SUM(G175,G275)</f>
        <v>63.8927</v>
      </c>
      <c r="H375" s="31" t="n">
        <f aca="false">SUM(H175,H275)</f>
        <v>20.404</v>
      </c>
      <c r="I375" s="31" t="n">
        <f aca="false">SUM(I175,I275)</f>
        <v>20.404</v>
      </c>
      <c r="J375" s="31" t="n">
        <f aca="false">SUM(J175,J275)</f>
        <v>0</v>
      </c>
      <c r="K375" s="32" t="n">
        <f aca="false">SUM(K175,K275)</f>
        <v>0</v>
      </c>
      <c r="L375" s="31" t="n">
        <f aca="false">SUM(L175,L275)</f>
        <v>0</v>
      </c>
      <c r="M375" s="32" t="n">
        <f aca="false">SUM(M175,M275)</f>
        <v>0</v>
      </c>
      <c r="N375" s="31" t="n">
        <f aca="false">SUM(N175,N275)</f>
        <v>0</v>
      </c>
      <c r="O375" s="31" t="n">
        <f aca="false">SUM(O175,O275)</f>
        <v>0</v>
      </c>
      <c r="P375" s="31" t="n">
        <f aca="false">SUM(P175,P275)</f>
        <v>0</v>
      </c>
      <c r="Q375" s="31" t="n">
        <f aca="false">SUM(Q175,Q275)</f>
        <v>0</v>
      </c>
      <c r="R375" s="31" t="n">
        <f aca="false">SUM(R175,R275)</f>
        <v>0</v>
      </c>
      <c r="S375" s="31" t="n">
        <f aca="false">SUM(S175,S275)</f>
        <v>0</v>
      </c>
      <c r="T375" s="31" t="n">
        <f aca="false">SUM(T175,T275)</f>
        <v>0</v>
      </c>
      <c r="U375" s="33" t="n">
        <f aca="false">SUM(U175,U275)</f>
        <v>742.2713</v>
      </c>
    </row>
    <row r="376" customFormat="false" ht="13.5" hidden="false" customHeight="true" outlineLevel="0" collapsed="false">
      <c r="B376" s="29" t="s">
        <v>66</v>
      </c>
      <c r="C376" s="30" t="s">
        <v>105</v>
      </c>
      <c r="D376" s="31" t="n">
        <f aca="false">SUM(D176,D276)</f>
        <v>0</v>
      </c>
      <c r="E376" s="31" t="n">
        <f aca="false">SUM(E176,E276)</f>
        <v>34.242</v>
      </c>
      <c r="F376" s="31" t="n">
        <f aca="false">SUM(F176,F276)</f>
        <v>12.609</v>
      </c>
      <c r="G376" s="31" t="n">
        <f aca="false">SUM(G176,G276)</f>
        <v>0</v>
      </c>
      <c r="H376" s="31" t="n">
        <f aca="false">SUM(H176,H276)</f>
        <v>0</v>
      </c>
      <c r="I376" s="31" t="n">
        <f aca="false">SUM(I176,I276)</f>
        <v>21.9096</v>
      </c>
      <c r="J376" s="31" t="n">
        <f aca="false">SUM(J176,J276)</f>
        <v>1.1261</v>
      </c>
      <c r="K376" s="32" t="n">
        <f aca="false">SUM(K176,K276)</f>
        <v>0</v>
      </c>
      <c r="L376" s="31" t="n">
        <f aca="false">SUM(L176,L276)</f>
        <v>1.493</v>
      </c>
      <c r="M376" s="32" t="n">
        <f aca="false">SUM(M176,M276)</f>
        <v>1.493</v>
      </c>
      <c r="N376" s="31" t="n">
        <f aca="false">SUM(N176,N276)</f>
        <v>0</v>
      </c>
      <c r="O376" s="31" t="n">
        <f aca="false">SUM(O176,O276)</f>
        <v>1.493</v>
      </c>
      <c r="P376" s="31" t="n">
        <f aca="false">SUM(P176,P276)</f>
        <v>4.479</v>
      </c>
      <c r="Q376" s="31" t="n">
        <f aca="false">SUM(Q176,Q276)</f>
        <v>2.986</v>
      </c>
      <c r="R376" s="31" t="n">
        <f aca="false">SUM(R176,R276)</f>
        <v>4.479</v>
      </c>
      <c r="S376" s="31" t="n">
        <f aca="false">SUM(S176,S276)</f>
        <v>0</v>
      </c>
      <c r="T376" s="31" t="n">
        <f aca="false">SUM(T176,T276)</f>
        <v>0</v>
      </c>
      <c r="U376" s="33" t="n">
        <f aca="false">SUM(U176,U276)</f>
        <v>86.3097</v>
      </c>
    </row>
    <row r="377" customFormat="false" ht="13.5" hidden="false" customHeight="true" outlineLevel="0" collapsed="false">
      <c r="B377" s="29"/>
      <c r="C377" s="30" t="s">
        <v>106</v>
      </c>
      <c r="D377" s="31" t="n">
        <f aca="false">SUM(D177,D277)</f>
        <v>0</v>
      </c>
      <c r="E377" s="31" t="n">
        <f aca="false">SUM(E177,E277)</f>
        <v>0</v>
      </c>
      <c r="F377" s="31" t="n">
        <f aca="false">SUM(F177,F277)</f>
        <v>0</v>
      </c>
      <c r="G377" s="31" t="n">
        <f aca="false">SUM(G177,G277)</f>
        <v>30.3145</v>
      </c>
      <c r="H377" s="31" t="n">
        <f aca="false">SUM(H177,H277)</f>
        <v>0</v>
      </c>
      <c r="I377" s="31" t="n">
        <f aca="false">SUM(I177,I277)</f>
        <v>3.2238</v>
      </c>
      <c r="J377" s="31" t="n">
        <f aca="false">SUM(J177,J277)</f>
        <v>1.4517</v>
      </c>
      <c r="K377" s="32" t="n">
        <f aca="false">SUM(K177,K277)</f>
        <v>32.2671</v>
      </c>
      <c r="L377" s="31" t="n">
        <f aca="false">SUM(L177,L277)</f>
        <v>4.3964</v>
      </c>
      <c r="M377" s="32" t="n">
        <f aca="false">SUM(M177,M277)</f>
        <v>1.493</v>
      </c>
      <c r="N377" s="31" t="n">
        <f aca="false">SUM(N177,N277)</f>
        <v>0</v>
      </c>
      <c r="O377" s="31" t="n">
        <f aca="false">SUM(O177,O277)</f>
        <v>0</v>
      </c>
      <c r="P377" s="31" t="n">
        <f aca="false">SUM(P177,P277)</f>
        <v>0</v>
      </c>
      <c r="Q377" s="31" t="n">
        <f aca="false">SUM(Q177,Q277)</f>
        <v>0</v>
      </c>
      <c r="R377" s="31" t="n">
        <f aca="false">SUM(R177,R277)</f>
        <v>0</v>
      </c>
      <c r="S377" s="31" t="n">
        <f aca="false">SUM(S177,S277)</f>
        <v>0</v>
      </c>
      <c r="T377" s="31" t="n">
        <f aca="false">SUM(T177,T277)</f>
        <v>0</v>
      </c>
      <c r="U377" s="33" t="n">
        <f aca="false">SUM(U177,U277)</f>
        <v>73.1465</v>
      </c>
    </row>
    <row r="378" customFormat="false" ht="13.5" hidden="false" customHeight="true" outlineLevel="0" collapsed="false">
      <c r="B378" s="29" t="s">
        <v>68</v>
      </c>
      <c r="C378" s="30" t="s">
        <v>107</v>
      </c>
      <c r="D378" s="31" t="n">
        <f aca="false">SUM(D178,D278)</f>
        <v>0</v>
      </c>
      <c r="E378" s="31" t="n">
        <f aca="false">SUM(E178,E278)</f>
        <v>15.9558</v>
      </c>
      <c r="F378" s="31" t="n">
        <f aca="false">SUM(F178,F278)</f>
        <v>15.9558</v>
      </c>
      <c r="G378" s="31" t="n">
        <f aca="false">SUM(G178,G278)</f>
        <v>23.5972</v>
      </c>
      <c r="H378" s="31" t="n">
        <f aca="false">SUM(H178,H278)</f>
        <v>5.8327</v>
      </c>
      <c r="I378" s="31" t="n">
        <f aca="false">SUM(I178,I278)</f>
        <v>105.4589</v>
      </c>
      <c r="J378" s="31" t="n">
        <f aca="false">SUM(J178,J278)</f>
        <v>55.6077</v>
      </c>
      <c r="K378" s="32" t="n">
        <f aca="false">SUM(K178,K278)</f>
        <v>17.0224</v>
      </c>
      <c r="L378" s="31" t="n">
        <f aca="false">SUM(L178,L278)</f>
        <v>6.6977</v>
      </c>
      <c r="M378" s="32" t="n">
        <f aca="false">SUM(M178,M278)</f>
        <v>7.2311</v>
      </c>
      <c r="N378" s="31" t="n">
        <f aca="false">SUM(N178,N278)</f>
        <v>0</v>
      </c>
      <c r="O378" s="31" t="n">
        <f aca="false">SUM(O178,O278)</f>
        <v>4.8</v>
      </c>
      <c r="P378" s="31" t="n">
        <f aca="false">SUM(P178,P278)</f>
        <v>7.7437</v>
      </c>
      <c r="Q378" s="31" t="n">
        <f aca="false">SUM(Q178,Q278)</f>
        <v>1.6</v>
      </c>
      <c r="R378" s="31" t="n">
        <f aca="false">SUM(R178,R278)</f>
        <v>0</v>
      </c>
      <c r="S378" s="31" t="n">
        <f aca="false">SUM(S178,S278)</f>
        <v>0</v>
      </c>
      <c r="T378" s="31" t="n">
        <f aca="false">SUM(T178,T278)</f>
        <v>0</v>
      </c>
      <c r="U378" s="33" t="n">
        <f aca="false">SUM(U178,U278)</f>
        <v>267.503</v>
      </c>
    </row>
    <row r="379" customFormat="false" ht="13.5" hidden="false" customHeight="true" outlineLevel="0" collapsed="false">
      <c r="B379" s="29"/>
      <c r="C379" s="30" t="s">
        <v>108</v>
      </c>
      <c r="D379" s="31" t="n">
        <f aca="false">SUM(D179,D279)</f>
        <v>0</v>
      </c>
      <c r="E379" s="31" t="n">
        <f aca="false">SUM(E179,E279)</f>
        <v>0</v>
      </c>
      <c r="F379" s="31" t="n">
        <f aca="false">SUM(F179,F279)</f>
        <v>0</v>
      </c>
      <c r="G379" s="31" t="n">
        <f aca="false">SUM(G179,G279)</f>
        <v>0</v>
      </c>
      <c r="H379" s="31" t="n">
        <f aca="false">SUM(H179,H279)</f>
        <v>0</v>
      </c>
      <c r="I379" s="31" t="n">
        <f aca="false">SUM(I179,I279)</f>
        <v>25.2294</v>
      </c>
      <c r="J379" s="31" t="n">
        <f aca="false">SUM(J179,J279)</f>
        <v>30.1905</v>
      </c>
      <c r="K379" s="32" t="n">
        <f aca="false">SUM(K179,K279)</f>
        <v>3.3043</v>
      </c>
      <c r="L379" s="31" t="n">
        <f aca="false">SUM(L179,L279)</f>
        <v>0</v>
      </c>
      <c r="M379" s="32" t="n">
        <f aca="false">SUM(M179,M279)</f>
        <v>0</v>
      </c>
      <c r="N379" s="31" t="n">
        <f aca="false">SUM(N179,N279)</f>
        <v>0</v>
      </c>
      <c r="O379" s="31" t="n">
        <f aca="false">SUM(O179,O279)</f>
        <v>0</v>
      </c>
      <c r="P379" s="31" t="n">
        <f aca="false">SUM(P179,P279)</f>
        <v>0</v>
      </c>
      <c r="Q379" s="31" t="n">
        <f aca="false">SUM(Q179,Q279)</f>
        <v>0</v>
      </c>
      <c r="R379" s="31" t="n">
        <f aca="false">SUM(R179,R279)</f>
        <v>0</v>
      </c>
      <c r="S379" s="31" t="n">
        <f aca="false">SUM(S179,S279)</f>
        <v>0</v>
      </c>
      <c r="T379" s="31" t="n">
        <f aca="false">SUM(T179,T279)</f>
        <v>0</v>
      </c>
      <c r="U379" s="33" t="n">
        <f aca="false">SUM(U179,U279)</f>
        <v>58.7242</v>
      </c>
    </row>
    <row r="380" customFormat="false" ht="13.5" hidden="false" customHeight="true" outlineLevel="0" collapsed="false">
      <c r="B380" s="29" t="s">
        <v>36</v>
      </c>
      <c r="C380" s="30" t="s">
        <v>109</v>
      </c>
      <c r="D380" s="31" t="n">
        <f aca="false">SUM(D180,D280)</f>
        <v>0</v>
      </c>
      <c r="E380" s="31" t="n">
        <f aca="false">SUM(E180,E280)</f>
        <v>2.0107</v>
      </c>
      <c r="F380" s="31" t="n">
        <f aca="false">SUM(F180,F280)</f>
        <v>6.4769</v>
      </c>
      <c r="G380" s="31" t="n">
        <f aca="false">SUM(G180,G280)</f>
        <v>8.4876</v>
      </c>
      <c r="H380" s="31" t="n">
        <f aca="false">SUM(H180,H280)</f>
        <v>0</v>
      </c>
      <c r="I380" s="31" t="n">
        <f aca="false">SUM(I180,I280)</f>
        <v>3.3608</v>
      </c>
      <c r="J380" s="31" t="n">
        <f aca="false">SUM(J180,J280)</f>
        <v>41.9007</v>
      </c>
      <c r="K380" s="32" t="n">
        <f aca="false">SUM(K180,K280)</f>
        <v>12.5568</v>
      </c>
      <c r="L380" s="31" t="n">
        <f aca="false">SUM(L180,L280)</f>
        <v>0</v>
      </c>
      <c r="M380" s="32" t="n">
        <f aca="false">SUM(M180,M280)</f>
        <v>0</v>
      </c>
      <c r="N380" s="31" t="n">
        <f aca="false">SUM(N180,N280)</f>
        <v>2.51</v>
      </c>
      <c r="O380" s="31" t="n">
        <f aca="false">SUM(O180,O280)</f>
        <v>0</v>
      </c>
      <c r="P380" s="31" t="n">
        <f aca="false">SUM(P180,P280)</f>
        <v>0</v>
      </c>
      <c r="Q380" s="31" t="n">
        <f aca="false">SUM(Q180,Q280)</f>
        <v>0</v>
      </c>
      <c r="R380" s="31" t="n">
        <f aca="false">SUM(R180,R280)</f>
        <v>0</v>
      </c>
      <c r="S380" s="31" t="n">
        <f aca="false">SUM(S180,S280)</f>
        <v>0</v>
      </c>
      <c r="T380" s="31" t="n">
        <f aca="false">SUM(T180,T280)</f>
        <v>0</v>
      </c>
      <c r="U380" s="33" t="n">
        <f aca="false">SUM(U180,U280)</f>
        <v>77.3035</v>
      </c>
    </row>
    <row r="381" customFormat="false" ht="13.5" hidden="false" customHeight="true" outlineLevel="0" collapsed="false">
      <c r="B381" s="29"/>
      <c r="C381" s="39" t="s">
        <v>110</v>
      </c>
      <c r="D381" s="31" t="n">
        <f aca="false">SUM(D181,D281)</f>
        <v>9.0564</v>
      </c>
      <c r="E381" s="31" t="n">
        <f aca="false">SUM(E181,E281)</f>
        <v>20.8704</v>
      </c>
      <c r="F381" s="31" t="n">
        <f aca="false">SUM(F181,F281)</f>
        <v>10.4352</v>
      </c>
      <c r="G381" s="31" t="n">
        <f aca="false">SUM(G181,G281)</f>
        <v>20.4392</v>
      </c>
      <c r="H381" s="31" t="n">
        <f aca="false">SUM(H181,H281)</f>
        <v>13.9207</v>
      </c>
      <c r="I381" s="31" t="n">
        <f aca="false">SUM(I181,I281)</f>
        <v>195.414</v>
      </c>
      <c r="J381" s="31" t="n">
        <f aca="false">SUM(J181,J281)</f>
        <v>37.3015</v>
      </c>
      <c r="K381" s="32" t="n">
        <f aca="false">SUM(K181,K281)</f>
        <v>1.7826</v>
      </c>
      <c r="L381" s="31" t="n">
        <f aca="false">SUM(L181,L281)</f>
        <v>1.0378</v>
      </c>
      <c r="M381" s="32" t="n">
        <f aca="false">SUM(M181,M281)</f>
        <v>8.5701</v>
      </c>
      <c r="N381" s="31" t="n">
        <f aca="false">SUM(N181,N281)</f>
        <v>4.8182</v>
      </c>
      <c r="O381" s="31" t="n">
        <f aca="false">SUM(O181,O281)</f>
        <v>9.6364</v>
      </c>
      <c r="P381" s="31" t="n">
        <f aca="false">SUM(P181,P281)</f>
        <v>0</v>
      </c>
      <c r="Q381" s="31" t="n">
        <f aca="false">SUM(Q181,Q281)</f>
        <v>87.7612</v>
      </c>
      <c r="R381" s="31" t="n">
        <f aca="false">SUM(R181,R281)</f>
        <v>0</v>
      </c>
      <c r="S381" s="31" t="n">
        <f aca="false">SUM(S181,S281)</f>
        <v>0</v>
      </c>
      <c r="T381" s="31" t="n">
        <f aca="false">SUM(T181,T281)</f>
        <v>0</v>
      </c>
      <c r="U381" s="33" t="n">
        <f aca="false">SUM(U181,U281)</f>
        <v>421.0437</v>
      </c>
    </row>
    <row r="382" customFormat="false" ht="13.5" hidden="false" customHeight="true" outlineLevel="0" collapsed="false">
      <c r="A382" s="44"/>
      <c r="B382" s="34"/>
      <c r="C382" s="35" t="s">
        <v>39</v>
      </c>
      <c r="D382" s="36" t="n">
        <f aca="false">SUM(D182,D282)</f>
        <v>514.9663</v>
      </c>
      <c r="E382" s="36" t="n">
        <f aca="false">SUM(E182,E282)</f>
        <v>167.1372</v>
      </c>
      <c r="F382" s="36" t="n">
        <f aca="false">SUM(F182,F282)</f>
        <v>83.0793</v>
      </c>
      <c r="G382" s="36" t="n">
        <f aca="false">SUM(G182,G282)</f>
        <v>146.7312</v>
      </c>
      <c r="H382" s="36" t="n">
        <f aca="false">SUM(H182,H282)</f>
        <v>40.1574</v>
      </c>
      <c r="I382" s="36" t="n">
        <f aca="false">SUM(I182,I282)</f>
        <v>503.4444</v>
      </c>
      <c r="J382" s="36" t="n">
        <f aca="false">SUM(J182,J282)</f>
        <v>371.6395</v>
      </c>
      <c r="K382" s="37" t="n">
        <f aca="false">SUM(K182,K282)</f>
        <v>100.1415</v>
      </c>
      <c r="L382" s="36" t="n">
        <f aca="false">SUM(L182,L282)</f>
        <v>19.7574</v>
      </c>
      <c r="M382" s="37" t="n">
        <f aca="false">SUM(M182,M282)</f>
        <v>18.7872</v>
      </c>
      <c r="N382" s="36" t="n">
        <f aca="false">SUM(N182,N282)</f>
        <v>37.4911</v>
      </c>
      <c r="O382" s="36" t="n">
        <f aca="false">SUM(O182,O282)</f>
        <v>15.9294</v>
      </c>
      <c r="P382" s="36" t="n">
        <f aca="false">SUM(P182,P282)</f>
        <v>12.2227</v>
      </c>
      <c r="Q382" s="36" t="n">
        <f aca="false">SUM(Q182,Q282)</f>
        <v>92.3472</v>
      </c>
      <c r="R382" s="36" t="n">
        <f aca="false">SUM(R182,R282)</f>
        <v>4.479</v>
      </c>
      <c r="S382" s="36" t="n">
        <f aca="false">SUM(S182,S282)</f>
        <v>0</v>
      </c>
      <c r="T382" s="36" t="n">
        <f aca="false">SUM(T182,T282)</f>
        <v>0</v>
      </c>
      <c r="U382" s="38" t="n">
        <f aca="false">SUM(U182,U282)</f>
        <v>2128.3108</v>
      </c>
    </row>
    <row r="383" customFormat="false" ht="13.5" hidden="false" customHeight="true" outlineLevel="0" collapsed="false">
      <c r="B383" s="29"/>
      <c r="C383" s="30" t="s">
        <v>111</v>
      </c>
      <c r="D383" s="31" t="n">
        <f aca="false">SUM(D183,D283)</f>
        <v>0</v>
      </c>
      <c r="E383" s="31" t="n">
        <f aca="false">SUM(E183,E283)</f>
        <v>0</v>
      </c>
      <c r="F383" s="31" t="n">
        <f aca="false">SUM(F183,F283)</f>
        <v>0</v>
      </c>
      <c r="G383" s="31" t="n">
        <f aca="false">SUM(G183,G283)</f>
        <v>0</v>
      </c>
      <c r="H383" s="31" t="n">
        <f aca="false">SUM(H183,H283)</f>
        <v>0</v>
      </c>
      <c r="I383" s="31" t="n">
        <f aca="false">SUM(I183,I283)</f>
        <v>0</v>
      </c>
      <c r="J383" s="31" t="n">
        <f aca="false">SUM(J183,J283)</f>
        <v>0</v>
      </c>
      <c r="K383" s="32" t="n">
        <f aca="false">SUM(K183,K283)</f>
        <v>0</v>
      </c>
      <c r="L383" s="31" t="n">
        <f aca="false">SUM(L183,L283)</f>
        <v>0</v>
      </c>
      <c r="M383" s="32" t="n">
        <f aca="false">SUM(M183,M283)</f>
        <v>0</v>
      </c>
      <c r="N383" s="31" t="n">
        <f aca="false">SUM(N183,N283)</f>
        <v>0</v>
      </c>
      <c r="O383" s="31" t="n">
        <f aca="false">SUM(O183,O283)</f>
        <v>0</v>
      </c>
      <c r="P383" s="31" t="n">
        <f aca="false">SUM(P183,P283)</f>
        <v>0</v>
      </c>
      <c r="Q383" s="31" t="n">
        <f aca="false">SUM(Q183,Q283)</f>
        <v>0</v>
      </c>
      <c r="R383" s="31" t="n">
        <f aca="false">SUM(R183,R283)</f>
        <v>0</v>
      </c>
      <c r="S383" s="31" t="n">
        <f aca="false">SUM(S183,S283)</f>
        <v>0</v>
      </c>
      <c r="T383" s="31" t="n">
        <f aca="false">SUM(T183,T283)</f>
        <v>0</v>
      </c>
      <c r="U383" s="33" t="n">
        <f aca="false">SUM(U183,U283)</f>
        <v>0</v>
      </c>
    </row>
    <row r="384" customFormat="false" ht="13.5" hidden="false" customHeight="true" outlineLevel="0" collapsed="false">
      <c r="B384" s="29"/>
      <c r="C384" s="30" t="s">
        <v>112</v>
      </c>
      <c r="D384" s="31" t="n">
        <f aca="false">SUM(D184,D284)</f>
        <v>0</v>
      </c>
      <c r="E384" s="31" t="n">
        <f aca="false">SUM(E184,E284)</f>
        <v>0</v>
      </c>
      <c r="F384" s="31" t="n">
        <f aca="false">SUM(F184,F284)</f>
        <v>0</v>
      </c>
      <c r="G384" s="31" t="n">
        <f aca="false">SUM(G184,G284)</f>
        <v>0</v>
      </c>
      <c r="H384" s="31" t="n">
        <f aca="false">SUM(H184,H284)</f>
        <v>0</v>
      </c>
      <c r="I384" s="31" t="n">
        <f aca="false">SUM(I184,I284)</f>
        <v>0</v>
      </c>
      <c r="J384" s="31" t="n">
        <f aca="false">SUM(J184,J284)</f>
        <v>0</v>
      </c>
      <c r="K384" s="32" t="n">
        <f aca="false">SUM(K184,K284)</f>
        <v>0</v>
      </c>
      <c r="L384" s="31" t="n">
        <f aca="false">SUM(L184,L284)</f>
        <v>0</v>
      </c>
      <c r="M384" s="32" t="n">
        <f aca="false">SUM(M184,M284)</f>
        <v>0</v>
      </c>
      <c r="N384" s="31" t="n">
        <f aca="false">SUM(N184,N284)</f>
        <v>0</v>
      </c>
      <c r="O384" s="31" t="n">
        <f aca="false">SUM(O184,O284)</f>
        <v>0</v>
      </c>
      <c r="P384" s="31" t="n">
        <f aca="false">SUM(P184,P284)</f>
        <v>0</v>
      </c>
      <c r="Q384" s="31" t="n">
        <f aca="false">SUM(Q184,Q284)</f>
        <v>0</v>
      </c>
      <c r="R384" s="31" t="n">
        <f aca="false">SUM(R184,R284)</f>
        <v>0</v>
      </c>
      <c r="S384" s="31" t="n">
        <f aca="false">SUM(S184,S284)</f>
        <v>0</v>
      </c>
      <c r="T384" s="31" t="n">
        <f aca="false">SUM(T184,T284)</f>
        <v>0</v>
      </c>
      <c r="U384" s="33" t="n">
        <f aca="false">SUM(U184,U284)</f>
        <v>0</v>
      </c>
    </row>
    <row r="385" customFormat="false" ht="13.5" hidden="false" customHeight="true" outlineLevel="0" collapsed="false">
      <c r="B385" s="29"/>
      <c r="C385" s="30" t="s">
        <v>113</v>
      </c>
      <c r="D385" s="31" t="n">
        <f aca="false">SUM(D185,D285)</f>
        <v>0</v>
      </c>
      <c r="E385" s="31" t="n">
        <f aca="false">SUM(E185,E285)</f>
        <v>0</v>
      </c>
      <c r="F385" s="31" t="n">
        <f aca="false">SUM(F185,F285)</f>
        <v>0</v>
      </c>
      <c r="G385" s="31" t="n">
        <f aca="false">SUM(G185,G285)</f>
        <v>0</v>
      </c>
      <c r="H385" s="31" t="n">
        <f aca="false">SUM(H185,H285)</f>
        <v>0</v>
      </c>
      <c r="I385" s="31" t="n">
        <f aca="false">SUM(I185,I285)</f>
        <v>0</v>
      </c>
      <c r="J385" s="31" t="n">
        <f aca="false">SUM(J185,J285)</f>
        <v>0</v>
      </c>
      <c r="K385" s="32" t="n">
        <f aca="false">SUM(K185,K285)</f>
        <v>2.9063</v>
      </c>
      <c r="L385" s="31" t="n">
        <f aca="false">SUM(L185,L285)</f>
        <v>0</v>
      </c>
      <c r="M385" s="32" t="n">
        <f aca="false">SUM(M185,M285)</f>
        <v>0</v>
      </c>
      <c r="N385" s="31" t="n">
        <f aca="false">SUM(N185,N285)</f>
        <v>0</v>
      </c>
      <c r="O385" s="31" t="n">
        <f aca="false">SUM(O185,O285)</f>
        <v>0</v>
      </c>
      <c r="P385" s="31" t="n">
        <f aca="false">SUM(P185,P285)</f>
        <v>0</v>
      </c>
      <c r="Q385" s="31" t="n">
        <f aca="false">SUM(Q185,Q285)</f>
        <v>0</v>
      </c>
      <c r="R385" s="31" t="n">
        <f aca="false">SUM(R185,R285)</f>
        <v>0</v>
      </c>
      <c r="S385" s="31" t="n">
        <f aca="false">SUM(S185,S285)</f>
        <v>0</v>
      </c>
      <c r="T385" s="31" t="n">
        <f aca="false">SUM(T185,T285)</f>
        <v>0</v>
      </c>
      <c r="U385" s="33" t="n">
        <f aca="false">SUM(U185,U285)</f>
        <v>2.9063</v>
      </c>
    </row>
    <row r="386" customFormat="false" ht="13.5" hidden="false" customHeight="true" outlineLevel="0" collapsed="false">
      <c r="B386" s="29" t="s">
        <v>114</v>
      </c>
      <c r="C386" s="30" t="s">
        <v>115</v>
      </c>
      <c r="D386" s="31" t="n">
        <f aca="false">SUM(D186,D286)</f>
        <v>0</v>
      </c>
      <c r="E386" s="31" t="n">
        <f aca="false">SUM(E186,E286)</f>
        <v>0</v>
      </c>
      <c r="F386" s="31" t="n">
        <f aca="false">SUM(F186,F286)</f>
        <v>0</v>
      </c>
      <c r="G386" s="31" t="n">
        <f aca="false">SUM(G186,G286)</f>
        <v>0</v>
      </c>
      <c r="H386" s="31" t="n">
        <f aca="false">SUM(H186,H286)</f>
        <v>0</v>
      </c>
      <c r="I386" s="31" t="n">
        <f aca="false">SUM(I186,I286)</f>
        <v>0</v>
      </c>
      <c r="J386" s="31" t="n">
        <f aca="false">SUM(J186,J286)</f>
        <v>0</v>
      </c>
      <c r="K386" s="32" t="n">
        <f aca="false">SUM(K186,K286)</f>
        <v>0</v>
      </c>
      <c r="L386" s="31" t="n">
        <f aca="false">SUM(L186,L286)</f>
        <v>0</v>
      </c>
      <c r="M386" s="32" t="n">
        <f aca="false">SUM(M186,M286)</f>
        <v>0</v>
      </c>
      <c r="N386" s="31" t="n">
        <f aca="false">SUM(N186,N286)</f>
        <v>0</v>
      </c>
      <c r="O386" s="31" t="n">
        <f aca="false">SUM(O186,O286)</f>
        <v>0</v>
      </c>
      <c r="P386" s="31" t="n">
        <f aca="false">SUM(P186,P286)</f>
        <v>0</v>
      </c>
      <c r="Q386" s="31" t="n">
        <f aca="false">SUM(Q186,Q286)</f>
        <v>0</v>
      </c>
      <c r="R386" s="31" t="n">
        <f aca="false">SUM(R186,R286)</f>
        <v>0</v>
      </c>
      <c r="S386" s="31" t="n">
        <f aca="false">SUM(S186,S286)</f>
        <v>0</v>
      </c>
      <c r="T386" s="31" t="n">
        <f aca="false">SUM(T186,T286)</f>
        <v>0</v>
      </c>
      <c r="U386" s="33" t="n">
        <f aca="false">SUM(U186,U286)</f>
        <v>0</v>
      </c>
    </row>
    <row r="387" customFormat="false" ht="13.5" hidden="false" customHeight="true" outlineLevel="0" collapsed="false">
      <c r="B387" s="29"/>
      <c r="C387" s="30" t="s">
        <v>116</v>
      </c>
      <c r="D387" s="31" t="n">
        <f aca="false">SUM(D187,D287)</f>
        <v>0</v>
      </c>
      <c r="E387" s="31" t="n">
        <f aca="false">SUM(E187,E287)</f>
        <v>0</v>
      </c>
      <c r="F387" s="31" t="n">
        <f aca="false">SUM(F187,F287)</f>
        <v>0</v>
      </c>
      <c r="G387" s="31" t="n">
        <f aca="false">SUM(G187,G287)</f>
        <v>0</v>
      </c>
      <c r="H387" s="31" t="n">
        <f aca="false">SUM(H187,H287)</f>
        <v>0</v>
      </c>
      <c r="I387" s="31" t="n">
        <f aca="false">SUM(I187,I287)</f>
        <v>0</v>
      </c>
      <c r="J387" s="31" t="n">
        <f aca="false">SUM(J187,J287)</f>
        <v>0</v>
      </c>
      <c r="K387" s="32" t="n">
        <f aca="false">SUM(K187,K287)</f>
        <v>0</v>
      </c>
      <c r="L387" s="31" t="n">
        <f aca="false">SUM(L187,L287)</f>
        <v>0</v>
      </c>
      <c r="M387" s="32" t="n">
        <f aca="false">SUM(M187,M287)</f>
        <v>0</v>
      </c>
      <c r="N387" s="31" t="n">
        <f aca="false">SUM(N187,N287)</f>
        <v>0</v>
      </c>
      <c r="O387" s="31" t="n">
        <f aca="false">SUM(O187,O287)</f>
        <v>0</v>
      </c>
      <c r="P387" s="31" t="n">
        <f aca="false">SUM(P187,P287)</f>
        <v>0</v>
      </c>
      <c r="Q387" s="31" t="n">
        <f aca="false">SUM(Q187,Q287)</f>
        <v>0</v>
      </c>
      <c r="R387" s="31" t="n">
        <f aca="false">SUM(R187,R287)</f>
        <v>0</v>
      </c>
      <c r="S387" s="31" t="n">
        <f aca="false">SUM(S187,S287)</f>
        <v>0</v>
      </c>
      <c r="T387" s="31" t="n">
        <f aca="false">SUM(T187,T287)</f>
        <v>0</v>
      </c>
      <c r="U387" s="33" t="n">
        <f aca="false">SUM(U187,U287)</f>
        <v>0</v>
      </c>
    </row>
    <row r="388" customFormat="false" ht="13.5" hidden="false" customHeight="true" outlineLevel="0" collapsed="false">
      <c r="B388" s="29"/>
      <c r="C388" s="30" t="s">
        <v>117</v>
      </c>
      <c r="D388" s="31" t="n">
        <f aca="false">SUM(D188,D288)</f>
        <v>0</v>
      </c>
      <c r="E388" s="31" t="n">
        <f aca="false">SUM(E188,E288)</f>
        <v>0</v>
      </c>
      <c r="F388" s="31" t="n">
        <f aca="false">SUM(F188,F288)</f>
        <v>0</v>
      </c>
      <c r="G388" s="31" t="n">
        <f aca="false">SUM(G188,G288)</f>
        <v>0</v>
      </c>
      <c r="H388" s="31" t="n">
        <f aca="false">SUM(H188,H288)</f>
        <v>0</v>
      </c>
      <c r="I388" s="31" t="n">
        <f aca="false">SUM(I188,I288)</f>
        <v>0</v>
      </c>
      <c r="J388" s="31" t="n">
        <f aca="false">SUM(J188,J288)</f>
        <v>0</v>
      </c>
      <c r="K388" s="32" t="n">
        <f aca="false">SUM(K188,K288)</f>
        <v>0</v>
      </c>
      <c r="L388" s="31" t="n">
        <f aca="false">SUM(L188,L288)</f>
        <v>0</v>
      </c>
      <c r="M388" s="32" t="n">
        <f aca="false">SUM(M188,M288)</f>
        <v>0</v>
      </c>
      <c r="N388" s="31" t="n">
        <f aca="false">SUM(N188,N288)</f>
        <v>0</v>
      </c>
      <c r="O388" s="31" t="n">
        <f aca="false">SUM(O188,O288)</f>
        <v>0</v>
      </c>
      <c r="P388" s="31" t="n">
        <f aca="false">SUM(P188,P288)</f>
        <v>0</v>
      </c>
      <c r="Q388" s="31" t="n">
        <f aca="false">SUM(Q188,Q288)</f>
        <v>0</v>
      </c>
      <c r="R388" s="31" t="n">
        <f aca="false">SUM(R188,R288)</f>
        <v>0</v>
      </c>
      <c r="S388" s="31" t="n">
        <f aca="false">SUM(S188,S288)</f>
        <v>0</v>
      </c>
      <c r="T388" s="31" t="n">
        <f aca="false">SUM(T188,T288)</f>
        <v>0</v>
      </c>
      <c r="U388" s="33" t="n">
        <f aca="false">SUM(U188,U288)</f>
        <v>0</v>
      </c>
    </row>
    <row r="389" customFormat="false" ht="13.5" hidden="false" customHeight="true" outlineLevel="0" collapsed="false">
      <c r="B389" s="29" t="s">
        <v>118</v>
      </c>
      <c r="C389" s="30" t="s">
        <v>119</v>
      </c>
      <c r="D389" s="31" t="n">
        <f aca="false">SUM(D189,D289)</f>
        <v>0</v>
      </c>
      <c r="E389" s="31" t="n">
        <f aca="false">SUM(E189,E289)</f>
        <v>0</v>
      </c>
      <c r="F389" s="31" t="n">
        <f aca="false">SUM(F189,F289)</f>
        <v>0</v>
      </c>
      <c r="G389" s="31" t="n">
        <f aca="false">SUM(G189,G289)</f>
        <v>0</v>
      </c>
      <c r="H389" s="31" t="n">
        <f aca="false">SUM(H189,H289)</f>
        <v>0</v>
      </c>
      <c r="I389" s="31" t="n">
        <f aca="false">SUM(I189,I289)</f>
        <v>0</v>
      </c>
      <c r="J389" s="31" t="n">
        <f aca="false">SUM(J189,J289)</f>
        <v>0</v>
      </c>
      <c r="K389" s="32" t="n">
        <f aca="false">SUM(K189,K289)</f>
        <v>0</v>
      </c>
      <c r="L389" s="31" t="n">
        <f aca="false">SUM(L189,L289)</f>
        <v>0</v>
      </c>
      <c r="M389" s="32" t="n">
        <f aca="false">SUM(M189,M289)</f>
        <v>0</v>
      </c>
      <c r="N389" s="31" t="n">
        <f aca="false">SUM(N189,N289)</f>
        <v>0</v>
      </c>
      <c r="O389" s="31" t="n">
        <f aca="false">SUM(O189,O289)</f>
        <v>0</v>
      </c>
      <c r="P389" s="31" t="n">
        <f aca="false">SUM(P189,P289)</f>
        <v>0</v>
      </c>
      <c r="Q389" s="31" t="n">
        <f aca="false">SUM(Q189,Q289)</f>
        <v>0</v>
      </c>
      <c r="R389" s="31" t="n">
        <f aca="false">SUM(R189,R289)</f>
        <v>0</v>
      </c>
      <c r="S389" s="31" t="n">
        <f aca="false">SUM(S189,S289)</f>
        <v>0</v>
      </c>
      <c r="T389" s="31" t="n">
        <f aca="false">SUM(T189,T289)</f>
        <v>0</v>
      </c>
      <c r="U389" s="33" t="n">
        <f aca="false">SUM(U189,U289)</f>
        <v>0</v>
      </c>
    </row>
    <row r="390" customFormat="false" ht="13.5" hidden="false" customHeight="true" outlineLevel="0" collapsed="false">
      <c r="B390" s="29"/>
      <c r="C390" s="30" t="s">
        <v>120</v>
      </c>
      <c r="D390" s="31" t="n">
        <f aca="false">SUM(D190,D290)</f>
        <v>0</v>
      </c>
      <c r="E390" s="31" t="n">
        <f aca="false">SUM(E190,E290)</f>
        <v>0</v>
      </c>
      <c r="F390" s="31" t="n">
        <f aca="false">SUM(F190,F290)</f>
        <v>0</v>
      </c>
      <c r="G390" s="31" t="n">
        <f aca="false">SUM(G190,G290)</f>
        <v>0</v>
      </c>
      <c r="H390" s="31" t="n">
        <f aca="false">SUM(H190,H290)</f>
        <v>0</v>
      </c>
      <c r="I390" s="31" t="n">
        <f aca="false">SUM(I190,I290)</f>
        <v>0</v>
      </c>
      <c r="J390" s="31" t="n">
        <f aca="false">SUM(J190,J290)</f>
        <v>0</v>
      </c>
      <c r="K390" s="32" t="n">
        <f aca="false">SUM(K190,K290)</f>
        <v>0</v>
      </c>
      <c r="L390" s="31" t="n">
        <f aca="false">SUM(L190,L290)</f>
        <v>47.4712</v>
      </c>
      <c r="M390" s="32" t="n">
        <f aca="false">SUM(M190,M290)</f>
        <v>0</v>
      </c>
      <c r="N390" s="31" t="n">
        <f aca="false">SUM(N190,N290)</f>
        <v>0</v>
      </c>
      <c r="O390" s="31" t="n">
        <f aca="false">SUM(O190,O290)</f>
        <v>0</v>
      </c>
      <c r="P390" s="31" t="n">
        <f aca="false">SUM(P190,P290)</f>
        <v>0</v>
      </c>
      <c r="Q390" s="31" t="n">
        <f aca="false">SUM(Q190,Q290)</f>
        <v>0</v>
      </c>
      <c r="R390" s="31" t="n">
        <f aca="false">SUM(R190,R290)</f>
        <v>0</v>
      </c>
      <c r="S390" s="31" t="n">
        <f aca="false">SUM(S190,S290)</f>
        <v>0</v>
      </c>
      <c r="T390" s="31" t="n">
        <f aca="false">SUM(T190,T290)</f>
        <v>0</v>
      </c>
      <c r="U390" s="33" t="n">
        <f aca="false">SUM(U190,U290)</f>
        <v>47.4712</v>
      </c>
    </row>
    <row r="391" customFormat="false" ht="13.5" hidden="false" customHeight="true" outlineLevel="0" collapsed="false">
      <c r="B391" s="29"/>
      <c r="C391" s="30" t="s">
        <v>121</v>
      </c>
      <c r="D391" s="31" t="n">
        <f aca="false">SUM(D191,D291)</f>
        <v>0</v>
      </c>
      <c r="E391" s="31" t="n">
        <f aca="false">SUM(E191,E291)</f>
        <v>0</v>
      </c>
      <c r="F391" s="31" t="n">
        <f aca="false">SUM(F191,F291)</f>
        <v>0</v>
      </c>
      <c r="G391" s="31" t="n">
        <f aca="false">SUM(G191,G291)</f>
        <v>0</v>
      </c>
      <c r="H391" s="31" t="n">
        <f aca="false">SUM(H191,H291)</f>
        <v>0</v>
      </c>
      <c r="I391" s="31" t="n">
        <f aca="false">SUM(I191,I291)</f>
        <v>0</v>
      </c>
      <c r="J391" s="31" t="n">
        <f aca="false">SUM(J191,J291)</f>
        <v>0</v>
      </c>
      <c r="K391" s="32" t="n">
        <f aca="false">SUM(K191,K291)</f>
        <v>0</v>
      </c>
      <c r="L391" s="31" t="n">
        <f aca="false">SUM(L191,L291)</f>
        <v>0</v>
      </c>
      <c r="M391" s="32" t="n">
        <f aca="false">SUM(M191,M291)</f>
        <v>0</v>
      </c>
      <c r="N391" s="31" t="n">
        <f aca="false">SUM(N191,N291)</f>
        <v>0</v>
      </c>
      <c r="O391" s="31" t="n">
        <f aca="false">SUM(O191,O291)</f>
        <v>0</v>
      </c>
      <c r="P391" s="31" t="n">
        <f aca="false">SUM(P191,P291)</f>
        <v>0</v>
      </c>
      <c r="Q391" s="31" t="n">
        <f aca="false">SUM(Q191,Q291)</f>
        <v>0</v>
      </c>
      <c r="R391" s="31" t="n">
        <f aca="false">SUM(R191,R291)</f>
        <v>0</v>
      </c>
      <c r="S391" s="31" t="n">
        <f aca="false">SUM(S191,S291)</f>
        <v>0</v>
      </c>
      <c r="T391" s="31" t="n">
        <f aca="false">SUM(T191,T291)</f>
        <v>0</v>
      </c>
      <c r="U391" s="33" t="n">
        <f aca="false">SUM(U191,U291)</f>
        <v>0</v>
      </c>
    </row>
    <row r="392" customFormat="false" ht="13.5" hidden="false" customHeight="true" outlineLevel="0" collapsed="false">
      <c r="B392" s="29" t="s">
        <v>122</v>
      </c>
      <c r="C392" s="30" t="s">
        <v>123</v>
      </c>
      <c r="D392" s="31" t="n">
        <f aca="false">SUM(D192,D292)</f>
        <v>0</v>
      </c>
      <c r="E392" s="31" t="n">
        <f aca="false">SUM(E192,E292)</f>
        <v>0</v>
      </c>
      <c r="F392" s="31" t="n">
        <f aca="false">SUM(F192,F292)</f>
        <v>0</v>
      </c>
      <c r="G392" s="31" t="n">
        <f aca="false">SUM(G192,G292)</f>
        <v>0</v>
      </c>
      <c r="H392" s="31" t="n">
        <f aca="false">SUM(H192,H292)</f>
        <v>0</v>
      </c>
      <c r="I392" s="31" t="n">
        <f aca="false">SUM(I192,I292)</f>
        <v>0</v>
      </c>
      <c r="J392" s="31" t="n">
        <f aca="false">SUM(J192,J292)</f>
        <v>0</v>
      </c>
      <c r="K392" s="32" t="n">
        <f aca="false">SUM(K192,K292)</f>
        <v>0</v>
      </c>
      <c r="L392" s="31" t="n">
        <f aca="false">SUM(L192,L292)</f>
        <v>0</v>
      </c>
      <c r="M392" s="32" t="n">
        <f aca="false">SUM(M192,M292)</f>
        <v>0</v>
      </c>
      <c r="N392" s="31" t="n">
        <f aca="false">SUM(N192,N292)</f>
        <v>0</v>
      </c>
      <c r="O392" s="31" t="n">
        <f aca="false">SUM(O192,O292)</f>
        <v>0</v>
      </c>
      <c r="P392" s="31" t="n">
        <f aca="false">SUM(P192,P292)</f>
        <v>0</v>
      </c>
      <c r="Q392" s="31" t="n">
        <f aca="false">SUM(Q192,Q292)</f>
        <v>0</v>
      </c>
      <c r="R392" s="31" t="n">
        <f aca="false">SUM(R192,R292)</f>
        <v>0</v>
      </c>
      <c r="S392" s="31" t="n">
        <f aca="false">SUM(S192,S292)</f>
        <v>0</v>
      </c>
      <c r="T392" s="31" t="n">
        <f aca="false">SUM(T192,T292)</f>
        <v>0</v>
      </c>
      <c r="U392" s="33" t="n">
        <f aca="false">SUM(U192,U292)</f>
        <v>0</v>
      </c>
    </row>
    <row r="393" customFormat="false" ht="13.5" hidden="false" customHeight="true" outlineLevel="0" collapsed="false">
      <c r="B393" s="29"/>
      <c r="C393" s="30" t="s">
        <v>124</v>
      </c>
      <c r="D393" s="31" t="n">
        <f aca="false">SUM(D193,D293)</f>
        <v>0</v>
      </c>
      <c r="E393" s="31" t="n">
        <f aca="false">SUM(E193,E293)</f>
        <v>0</v>
      </c>
      <c r="F393" s="31" t="n">
        <f aca="false">SUM(F193,F293)</f>
        <v>0</v>
      </c>
      <c r="G393" s="31" t="n">
        <f aca="false">SUM(G193,G293)</f>
        <v>0</v>
      </c>
      <c r="H393" s="31" t="n">
        <f aca="false">SUM(H193,H293)</f>
        <v>0</v>
      </c>
      <c r="I393" s="31" t="n">
        <f aca="false">SUM(I193,I293)</f>
        <v>0</v>
      </c>
      <c r="J393" s="31" t="n">
        <f aca="false">SUM(J193,J293)</f>
        <v>0</v>
      </c>
      <c r="K393" s="32" t="n">
        <f aca="false">SUM(K193,K293)</f>
        <v>0</v>
      </c>
      <c r="L393" s="31" t="n">
        <f aca="false">SUM(L193,L293)</f>
        <v>1.2074</v>
      </c>
      <c r="M393" s="32" t="n">
        <f aca="false">SUM(M193,M293)</f>
        <v>0</v>
      </c>
      <c r="N393" s="31" t="n">
        <f aca="false">SUM(N193,N293)</f>
        <v>0</v>
      </c>
      <c r="O393" s="31" t="n">
        <f aca="false">SUM(O193,O293)</f>
        <v>0</v>
      </c>
      <c r="P393" s="31" t="n">
        <f aca="false">SUM(P193,P293)</f>
        <v>0</v>
      </c>
      <c r="Q393" s="31" t="n">
        <f aca="false">SUM(Q193,Q293)</f>
        <v>0</v>
      </c>
      <c r="R393" s="31" t="n">
        <f aca="false">SUM(R193,R293)</f>
        <v>0</v>
      </c>
      <c r="S393" s="31" t="n">
        <f aca="false">SUM(S193,S293)</f>
        <v>0</v>
      </c>
      <c r="T393" s="31" t="n">
        <f aca="false">SUM(T193,T293)</f>
        <v>0</v>
      </c>
      <c r="U393" s="33" t="n">
        <f aca="false">SUM(U193,U293)</f>
        <v>1.2074</v>
      </c>
    </row>
    <row r="394" customFormat="false" ht="13.5" hidden="false" customHeight="true" outlineLevel="0" collapsed="false">
      <c r="B394" s="29"/>
      <c r="C394" s="30" t="s">
        <v>125</v>
      </c>
      <c r="D394" s="31" t="n">
        <f aca="false">SUM(D194,D294)</f>
        <v>0</v>
      </c>
      <c r="E394" s="31" t="n">
        <f aca="false">SUM(E194,E294)</f>
        <v>0</v>
      </c>
      <c r="F394" s="31" t="n">
        <f aca="false">SUM(F194,F294)</f>
        <v>0</v>
      </c>
      <c r="G394" s="31" t="n">
        <f aca="false">SUM(G194,G294)</f>
        <v>0</v>
      </c>
      <c r="H394" s="31" t="n">
        <f aca="false">SUM(H194,H294)</f>
        <v>0</v>
      </c>
      <c r="I394" s="31" t="n">
        <f aca="false">SUM(I194,I294)</f>
        <v>0</v>
      </c>
      <c r="J394" s="31" t="n">
        <f aca="false">SUM(J194,J294)</f>
        <v>0</v>
      </c>
      <c r="K394" s="32" t="n">
        <f aca="false">SUM(K194,K294)</f>
        <v>0</v>
      </c>
      <c r="L394" s="31" t="n">
        <f aca="false">SUM(L194,L294)</f>
        <v>0</v>
      </c>
      <c r="M394" s="32" t="n">
        <f aca="false">SUM(M194,M294)</f>
        <v>0</v>
      </c>
      <c r="N394" s="31" t="n">
        <f aca="false">SUM(N194,N294)</f>
        <v>0</v>
      </c>
      <c r="O394" s="31" t="n">
        <f aca="false">SUM(O194,O294)</f>
        <v>0</v>
      </c>
      <c r="P394" s="31" t="n">
        <f aca="false">SUM(P194,P294)</f>
        <v>0</v>
      </c>
      <c r="Q394" s="31" t="n">
        <f aca="false">SUM(Q194,Q294)</f>
        <v>0</v>
      </c>
      <c r="R394" s="31" t="n">
        <f aca="false">SUM(R194,R294)</f>
        <v>0</v>
      </c>
      <c r="S394" s="31" t="n">
        <f aca="false">SUM(S194,S294)</f>
        <v>0</v>
      </c>
      <c r="T394" s="31" t="n">
        <f aca="false">SUM(T194,T294)</f>
        <v>0</v>
      </c>
      <c r="U394" s="33" t="n">
        <f aca="false">SUM(U194,U294)</f>
        <v>0</v>
      </c>
    </row>
    <row r="395" customFormat="false" ht="13.5" hidden="false" customHeight="true" outlineLevel="0" collapsed="false">
      <c r="B395" s="29"/>
      <c r="C395" s="39" t="s">
        <v>126</v>
      </c>
      <c r="D395" s="31" t="n">
        <f aca="false">SUM(D195,D295)</f>
        <v>0</v>
      </c>
      <c r="E395" s="31" t="n">
        <f aca="false">SUM(E195,E295)</f>
        <v>0</v>
      </c>
      <c r="F395" s="31" t="n">
        <f aca="false">SUM(F195,F295)</f>
        <v>0</v>
      </c>
      <c r="G395" s="31" t="n">
        <f aca="false">SUM(G195,G295)</f>
        <v>0</v>
      </c>
      <c r="H395" s="31" t="n">
        <f aca="false">SUM(H195,H295)</f>
        <v>0</v>
      </c>
      <c r="I395" s="31" t="n">
        <f aca="false">SUM(I195,I295)</f>
        <v>0</v>
      </c>
      <c r="J395" s="31" t="n">
        <f aca="false">SUM(J195,J295)</f>
        <v>0</v>
      </c>
      <c r="K395" s="32" t="n">
        <f aca="false">SUM(K195,K295)</f>
        <v>0</v>
      </c>
      <c r="L395" s="31" t="n">
        <f aca="false">SUM(L195,L295)</f>
        <v>0</v>
      </c>
      <c r="M395" s="32" t="n">
        <f aca="false">SUM(M195,M295)</f>
        <v>0</v>
      </c>
      <c r="N395" s="31" t="n">
        <f aca="false">SUM(N195,N295)</f>
        <v>0</v>
      </c>
      <c r="O395" s="31" t="n">
        <f aca="false">SUM(O195,O295)</f>
        <v>0</v>
      </c>
      <c r="P395" s="31" t="n">
        <f aca="false">SUM(P195,P295)</f>
        <v>0</v>
      </c>
      <c r="Q395" s="31" t="n">
        <f aca="false">SUM(Q195,Q295)</f>
        <v>0</v>
      </c>
      <c r="R395" s="31" t="n">
        <f aca="false">SUM(R195,R295)</f>
        <v>9.0495</v>
      </c>
      <c r="S395" s="31" t="n">
        <f aca="false">SUM(S195,S295)</f>
        <v>0</v>
      </c>
      <c r="T395" s="31" t="n">
        <f aca="false">SUM(T195,T295)</f>
        <v>0</v>
      </c>
      <c r="U395" s="33" t="n">
        <f aca="false">SUM(U195,U295)</f>
        <v>9.0495</v>
      </c>
    </row>
    <row r="396" customFormat="false" ht="13.5" hidden="false" customHeight="true" outlineLevel="0" collapsed="false">
      <c r="B396" s="34"/>
      <c r="C396" s="35" t="s">
        <v>39</v>
      </c>
      <c r="D396" s="36" t="n">
        <f aca="false">SUM(D196,D296)</f>
        <v>0</v>
      </c>
      <c r="E396" s="36" t="n">
        <f aca="false">SUM(E196,E296)</f>
        <v>0</v>
      </c>
      <c r="F396" s="36" t="n">
        <f aca="false">SUM(F196,F296)</f>
        <v>0</v>
      </c>
      <c r="G396" s="36" t="n">
        <f aca="false">SUM(G196,G296)</f>
        <v>0</v>
      </c>
      <c r="H396" s="36" t="n">
        <f aca="false">SUM(H196,H296)</f>
        <v>0</v>
      </c>
      <c r="I396" s="36" t="n">
        <f aca="false">SUM(I196,I296)</f>
        <v>0</v>
      </c>
      <c r="J396" s="36" t="n">
        <f aca="false">SUM(J196,J296)</f>
        <v>0</v>
      </c>
      <c r="K396" s="37" t="n">
        <f aca="false">SUM(K196,K296)</f>
        <v>2.9063</v>
      </c>
      <c r="L396" s="36" t="n">
        <f aca="false">SUM(L196,L296)</f>
        <v>48.6786</v>
      </c>
      <c r="M396" s="37" t="n">
        <f aca="false">SUM(M196,M296)</f>
        <v>0</v>
      </c>
      <c r="N396" s="36" t="n">
        <f aca="false">SUM(N196,N296)</f>
        <v>0</v>
      </c>
      <c r="O396" s="36" t="n">
        <f aca="false">SUM(O196,O296)</f>
        <v>0</v>
      </c>
      <c r="P396" s="36" t="n">
        <f aca="false">SUM(P196,P296)</f>
        <v>0</v>
      </c>
      <c r="Q396" s="36" t="n">
        <f aca="false">SUM(Q196,Q296)</f>
        <v>0</v>
      </c>
      <c r="R396" s="36" t="n">
        <f aca="false">SUM(R196,R296)</f>
        <v>9.0495</v>
      </c>
      <c r="S396" s="36" t="n">
        <f aca="false">SUM(S196,S296)</f>
        <v>0</v>
      </c>
      <c r="T396" s="36" t="n">
        <f aca="false">SUM(T196,T296)</f>
        <v>0</v>
      </c>
      <c r="U396" s="38" t="n">
        <f aca="false">SUM(U196,U296)</f>
        <v>60.6344</v>
      </c>
    </row>
    <row r="397" customFormat="false" ht="13.5" hidden="false" customHeight="true" outlineLevel="0" collapsed="false">
      <c r="B397" s="29"/>
      <c r="C397" s="30" t="s">
        <v>127</v>
      </c>
      <c r="D397" s="31" t="n">
        <f aca="false">SUM(D197,D297)</f>
        <v>0</v>
      </c>
      <c r="E397" s="31" t="n">
        <f aca="false">SUM(E197,E297)</f>
        <v>590.2288</v>
      </c>
      <c r="F397" s="31" t="n">
        <f aca="false">SUM(F197,F297)</f>
        <v>234.4766</v>
      </c>
      <c r="G397" s="31" t="n">
        <f aca="false">SUM(G197,G297)</f>
        <v>234.4766</v>
      </c>
      <c r="H397" s="31" t="n">
        <f aca="false">SUM(H197,H297)</f>
        <v>0</v>
      </c>
      <c r="I397" s="31" t="n">
        <f aca="false">SUM(I197,I297)</f>
        <v>121.2756</v>
      </c>
      <c r="J397" s="31" t="n">
        <f aca="false">SUM(J197,J297)</f>
        <v>0</v>
      </c>
      <c r="K397" s="32" t="n">
        <f aca="false">SUM(K197,K297)</f>
        <v>627.6668</v>
      </c>
      <c r="L397" s="31" t="n">
        <f aca="false">SUM(L197,L297)</f>
        <v>0</v>
      </c>
      <c r="M397" s="32" t="n">
        <f aca="false">SUM(M197,M297)</f>
        <v>0</v>
      </c>
      <c r="N397" s="31" t="n">
        <f aca="false">SUM(N197,N297)</f>
        <v>0</v>
      </c>
      <c r="O397" s="31" t="n">
        <f aca="false">SUM(O197,O297)</f>
        <v>0</v>
      </c>
      <c r="P397" s="31" t="n">
        <f aca="false">SUM(P197,P297)</f>
        <v>0</v>
      </c>
      <c r="Q397" s="31" t="n">
        <f aca="false">SUM(Q197,Q297)</f>
        <v>0</v>
      </c>
      <c r="R397" s="31" t="n">
        <f aca="false">SUM(R197,R297)</f>
        <v>0</v>
      </c>
      <c r="S397" s="31" t="n">
        <f aca="false">SUM(S197,S297)</f>
        <v>0</v>
      </c>
      <c r="T397" s="31" t="n">
        <f aca="false">SUM(T197,T297)</f>
        <v>0</v>
      </c>
      <c r="U397" s="33" t="n">
        <f aca="false">SUM(U197,U297)</f>
        <v>1808.1244</v>
      </c>
    </row>
    <row r="398" customFormat="false" ht="13.5" hidden="false" customHeight="true" outlineLevel="0" collapsed="false">
      <c r="B398" s="29" t="s">
        <v>128</v>
      </c>
      <c r="C398" s="30" t="s">
        <v>129</v>
      </c>
      <c r="D398" s="31" t="n">
        <f aca="false">SUM(D198,D298)</f>
        <v>0</v>
      </c>
      <c r="E398" s="31" t="n">
        <f aca="false">SUM(E198,E298)</f>
        <v>0</v>
      </c>
      <c r="F398" s="31" t="n">
        <f aca="false">SUM(F198,F298)</f>
        <v>0</v>
      </c>
      <c r="G398" s="31" t="n">
        <f aca="false">SUM(G198,G298)</f>
        <v>0</v>
      </c>
      <c r="H398" s="31" t="n">
        <f aca="false">SUM(H198,H298)</f>
        <v>0</v>
      </c>
      <c r="I398" s="31" t="n">
        <f aca="false">SUM(I198,I298)</f>
        <v>0</v>
      </c>
      <c r="J398" s="31" t="n">
        <f aca="false">SUM(J198,J298)</f>
        <v>6.1964</v>
      </c>
      <c r="K398" s="32" t="n">
        <f aca="false">SUM(K198,K298)</f>
        <v>0</v>
      </c>
      <c r="L398" s="31" t="n">
        <f aca="false">SUM(L198,L298)</f>
        <v>0</v>
      </c>
      <c r="M398" s="32" t="n">
        <f aca="false">SUM(M198,M298)</f>
        <v>0</v>
      </c>
      <c r="N398" s="31" t="n">
        <f aca="false">SUM(N198,N298)</f>
        <v>0</v>
      </c>
      <c r="O398" s="31" t="n">
        <f aca="false">SUM(O198,O298)</f>
        <v>0</v>
      </c>
      <c r="P398" s="31" t="n">
        <f aca="false">SUM(P198,P298)</f>
        <v>0</v>
      </c>
      <c r="Q398" s="31" t="n">
        <f aca="false">SUM(Q198,Q298)</f>
        <v>0</v>
      </c>
      <c r="R398" s="31" t="n">
        <f aca="false">SUM(R198,R298)</f>
        <v>0</v>
      </c>
      <c r="S398" s="31" t="n">
        <f aca="false">SUM(S198,S298)</f>
        <v>0</v>
      </c>
      <c r="T398" s="31" t="n">
        <f aca="false">SUM(T198,T298)</f>
        <v>0</v>
      </c>
      <c r="U398" s="33" t="n">
        <f aca="false">SUM(U198,U298)</f>
        <v>6.1964</v>
      </c>
    </row>
    <row r="399" customFormat="false" ht="13.5" hidden="false" customHeight="true" outlineLevel="0" collapsed="false">
      <c r="B399" s="29" t="s">
        <v>130</v>
      </c>
      <c r="C399" s="30" t="s">
        <v>131</v>
      </c>
      <c r="D399" s="31" t="n">
        <f aca="false">SUM(D199,D299)</f>
        <v>0</v>
      </c>
      <c r="E399" s="31" t="n">
        <f aca="false">SUM(E199,E299)</f>
        <v>0</v>
      </c>
      <c r="F399" s="31" t="n">
        <f aca="false">SUM(F199,F299)</f>
        <v>0</v>
      </c>
      <c r="G399" s="31" t="n">
        <f aca="false">SUM(G199,G299)</f>
        <v>0</v>
      </c>
      <c r="H399" s="31" t="n">
        <f aca="false">SUM(H199,H299)</f>
        <v>0</v>
      </c>
      <c r="I399" s="31" t="n">
        <f aca="false">SUM(I199,I299)</f>
        <v>68.8253</v>
      </c>
      <c r="J399" s="31" t="n">
        <f aca="false">SUM(J199,J299)</f>
        <v>24.9274</v>
      </c>
      <c r="K399" s="32" t="n">
        <f aca="false">SUM(K199,K299)</f>
        <v>0</v>
      </c>
      <c r="L399" s="31" t="n">
        <f aca="false">SUM(L199,L299)</f>
        <v>0</v>
      </c>
      <c r="M399" s="32" t="n">
        <f aca="false">SUM(M199,M299)</f>
        <v>0</v>
      </c>
      <c r="N399" s="31" t="n">
        <f aca="false">SUM(N199,N299)</f>
        <v>0</v>
      </c>
      <c r="O399" s="31" t="n">
        <f aca="false">SUM(O199,O299)</f>
        <v>0</v>
      </c>
      <c r="P399" s="31" t="n">
        <f aca="false">SUM(P199,P299)</f>
        <v>0</v>
      </c>
      <c r="Q399" s="31" t="n">
        <f aca="false">SUM(Q199,Q299)</f>
        <v>0</v>
      </c>
      <c r="R399" s="31" t="n">
        <f aca="false">SUM(R199,R299)</f>
        <v>0</v>
      </c>
      <c r="S399" s="31" t="n">
        <f aca="false">SUM(S199,S299)</f>
        <v>0</v>
      </c>
      <c r="T399" s="31" t="n">
        <f aca="false">SUM(T199,T299)</f>
        <v>0</v>
      </c>
      <c r="U399" s="33" t="n">
        <f aca="false">SUM(U199,U299)</f>
        <v>93.7527</v>
      </c>
    </row>
    <row r="400" customFormat="false" ht="13.5" hidden="false" customHeight="true" outlineLevel="0" collapsed="false">
      <c r="B400" s="29" t="s">
        <v>36</v>
      </c>
      <c r="C400" s="39" t="s">
        <v>132</v>
      </c>
      <c r="D400" s="31" t="n">
        <f aca="false">SUM(D200,D300)</f>
        <v>0</v>
      </c>
      <c r="E400" s="31" t="n">
        <f aca="false">SUM(E200,E300)</f>
        <v>0</v>
      </c>
      <c r="F400" s="31" t="n">
        <f aca="false">SUM(F200,F300)</f>
        <v>0</v>
      </c>
      <c r="G400" s="31" t="n">
        <f aca="false">SUM(G200,G300)</f>
        <v>0</v>
      </c>
      <c r="H400" s="31" t="n">
        <f aca="false">SUM(H200,H300)</f>
        <v>0</v>
      </c>
      <c r="I400" s="31" t="n">
        <f aca="false">SUM(I200,I300)</f>
        <v>0</v>
      </c>
      <c r="J400" s="31" t="n">
        <f aca="false">SUM(J200,J300)</f>
        <v>0</v>
      </c>
      <c r="K400" s="32" t="n">
        <f aca="false">SUM(K200,K300)</f>
        <v>0</v>
      </c>
      <c r="L400" s="31" t="n">
        <f aca="false">SUM(L200,L300)</f>
        <v>0</v>
      </c>
      <c r="M400" s="32" t="n">
        <f aca="false">SUM(M200,M300)</f>
        <v>0</v>
      </c>
      <c r="N400" s="31" t="n">
        <f aca="false">SUM(N200,N300)</f>
        <v>0</v>
      </c>
      <c r="O400" s="31" t="n">
        <f aca="false">SUM(O200,O300)</f>
        <v>0</v>
      </c>
      <c r="P400" s="31" t="n">
        <f aca="false">SUM(P200,P300)</f>
        <v>0</v>
      </c>
      <c r="Q400" s="31" t="n">
        <f aca="false">SUM(Q200,Q300)</f>
        <v>0</v>
      </c>
      <c r="R400" s="31" t="n">
        <f aca="false">SUM(R200,R300)</f>
        <v>0</v>
      </c>
      <c r="S400" s="31" t="n">
        <f aca="false">SUM(S200,S300)</f>
        <v>0</v>
      </c>
      <c r="T400" s="31" t="n">
        <f aca="false">SUM(T200,T300)</f>
        <v>0</v>
      </c>
      <c r="U400" s="33" t="n">
        <f aca="false">SUM(U200,U300)</f>
        <v>0</v>
      </c>
    </row>
    <row r="401" customFormat="false" ht="13.5" hidden="false" customHeight="true" outlineLevel="0" collapsed="false">
      <c r="B401" s="34"/>
      <c r="C401" s="35" t="s">
        <v>39</v>
      </c>
      <c r="D401" s="26" t="n">
        <f aca="false">SUM(D201,D301)</f>
        <v>0</v>
      </c>
      <c r="E401" s="26" t="n">
        <f aca="false">SUM(E201,E301)</f>
        <v>590.2288</v>
      </c>
      <c r="F401" s="26" t="n">
        <f aca="false">SUM(F201,F301)</f>
        <v>234.4766</v>
      </c>
      <c r="G401" s="26" t="n">
        <f aca="false">SUM(G201,G301)</f>
        <v>234.4766</v>
      </c>
      <c r="H401" s="26" t="n">
        <f aca="false">SUM(H201,H301)</f>
        <v>0</v>
      </c>
      <c r="I401" s="26" t="n">
        <f aca="false">SUM(I201,I301)</f>
        <v>190.1009</v>
      </c>
      <c r="J401" s="26" t="n">
        <f aca="false">SUM(J201,J301)</f>
        <v>31.1238</v>
      </c>
      <c r="K401" s="27" t="n">
        <f aca="false">SUM(K201,K301)</f>
        <v>627.6668</v>
      </c>
      <c r="L401" s="26" t="n">
        <f aca="false">SUM(L201,L301)</f>
        <v>0</v>
      </c>
      <c r="M401" s="27" t="n">
        <f aca="false">SUM(M201,M301)</f>
        <v>0</v>
      </c>
      <c r="N401" s="26" t="n">
        <f aca="false">SUM(N201,N301)</f>
        <v>0</v>
      </c>
      <c r="O401" s="26" t="n">
        <f aca="false">SUM(O201,O301)</f>
        <v>0</v>
      </c>
      <c r="P401" s="26" t="n">
        <f aca="false">SUM(P201,P301)</f>
        <v>0</v>
      </c>
      <c r="Q401" s="26" t="n">
        <f aca="false">SUM(Q201,Q301)</f>
        <v>0</v>
      </c>
      <c r="R401" s="26" t="n">
        <f aca="false">SUM(R201,R301)</f>
        <v>0</v>
      </c>
      <c r="S401" s="26" t="n">
        <f aca="false">SUM(S201,S301)</f>
        <v>0</v>
      </c>
      <c r="T401" s="26" t="n">
        <f aca="false">SUM(T201,T301)</f>
        <v>0</v>
      </c>
      <c r="U401" s="28" t="n">
        <f aca="false">SUM(U201,U301)</f>
        <v>1908.0735</v>
      </c>
    </row>
    <row r="402" customFormat="false" ht="13.5" hidden="false" customHeight="true" outlineLevel="0" collapsed="false">
      <c r="A402" s="44"/>
      <c r="B402" s="45" t="s">
        <v>135</v>
      </c>
      <c r="C402" s="45"/>
      <c r="D402" s="41" t="n">
        <f aca="false">SUM(D202,D302)</f>
        <v>5641.9184</v>
      </c>
      <c r="E402" s="41" t="n">
        <f aca="false">SUM(E202,E302)</f>
        <v>1292.6159</v>
      </c>
      <c r="F402" s="41" t="n">
        <f aca="false">SUM(F202,F302)</f>
        <v>540.0566</v>
      </c>
      <c r="G402" s="41" t="n">
        <f aca="false">SUM(G202,G302)</f>
        <v>5962.6573</v>
      </c>
      <c r="H402" s="41" t="n">
        <f aca="false">SUM(H202,H302)</f>
        <v>348.3858</v>
      </c>
      <c r="I402" s="41" t="n">
        <f aca="false">SUM(I202,I302)</f>
        <v>2480.7059</v>
      </c>
      <c r="J402" s="41" t="n">
        <f aca="false">SUM(J202,J302)</f>
        <v>3923.4582</v>
      </c>
      <c r="K402" s="42" t="n">
        <f aca="false">SUM(K202,K302)</f>
        <v>4032.5093</v>
      </c>
      <c r="L402" s="41" t="n">
        <f aca="false">SUM(L202,L302)</f>
        <v>1007.5972</v>
      </c>
      <c r="M402" s="42" t="n">
        <f aca="false">SUM(M202,M302)</f>
        <v>1592.6021</v>
      </c>
      <c r="N402" s="41" t="n">
        <f aca="false">SUM(N202,N302)</f>
        <v>1050.9721</v>
      </c>
      <c r="O402" s="41" t="n">
        <f aca="false">SUM(O202,O302)</f>
        <v>553.9607</v>
      </c>
      <c r="P402" s="41" t="n">
        <f aca="false">SUM(P202,P302)</f>
        <v>617.0245</v>
      </c>
      <c r="Q402" s="41" t="n">
        <f aca="false">SUM(Q202,Q302)</f>
        <v>266.4452</v>
      </c>
      <c r="R402" s="41" t="n">
        <f aca="false">SUM(R202,R302)</f>
        <v>108.1598</v>
      </c>
      <c r="S402" s="41" t="n">
        <f aca="false">SUM(S202,S302)</f>
        <v>67.2588</v>
      </c>
      <c r="T402" s="41" t="n">
        <f aca="false">SUM(T202,T302)</f>
        <v>25.3728</v>
      </c>
      <c r="U402" s="43" t="n">
        <f aca="false">SUM(U202,U302)</f>
        <v>29511.7006</v>
      </c>
    </row>
    <row r="404" customFormat="false" ht="13.5" hidden="false" customHeight="true" outlineLevel="0" collapsed="false">
      <c r="B404" s="9"/>
      <c r="C404" s="10" t="s">
        <v>1</v>
      </c>
      <c r="D404" s="11" t="s">
        <v>138</v>
      </c>
      <c r="E404" s="11"/>
      <c r="BC404" s="4"/>
      <c r="BD404" s="1"/>
    </row>
    <row r="405" customFormat="false" ht="13.5" hidden="false" customHeight="true" outlineLevel="0" collapsed="false">
      <c r="C405" s="12"/>
      <c r="L405" s="13"/>
      <c r="M405" s="3"/>
      <c r="N405" s="3"/>
      <c r="U405" s="13" t="str">
        <f aca="false">$U$5</f>
        <v>(３日間調査　単位：件）</v>
      </c>
      <c r="BD405" s="1"/>
    </row>
    <row r="406" customFormat="false" ht="13.5" hidden="false" customHeight="true" outlineLevel="0" collapsed="false">
      <c r="B406" s="14"/>
      <c r="C406" s="15" t="s">
        <v>4</v>
      </c>
      <c r="D406" s="16" t="s">
        <v>5</v>
      </c>
      <c r="E406" s="17" t="s">
        <v>6</v>
      </c>
      <c r="F406" s="17" t="s">
        <v>7</v>
      </c>
      <c r="G406" s="17" t="s">
        <v>8</v>
      </c>
      <c r="H406" s="17" t="s">
        <v>9</v>
      </c>
      <c r="I406" s="17" t="s">
        <v>10</v>
      </c>
      <c r="J406" s="17" t="s">
        <v>11</v>
      </c>
      <c r="K406" s="17" t="s">
        <v>12</v>
      </c>
      <c r="L406" s="18" t="s">
        <v>13</v>
      </c>
      <c r="M406" s="17" t="s">
        <v>14</v>
      </c>
      <c r="N406" s="17" t="s">
        <v>15</v>
      </c>
      <c r="O406" s="17" t="s">
        <v>16</v>
      </c>
      <c r="P406" s="17" t="s">
        <v>17</v>
      </c>
      <c r="Q406" s="17" t="s">
        <v>18</v>
      </c>
      <c r="R406" s="17" t="s">
        <v>19</v>
      </c>
      <c r="S406" s="17" t="s">
        <v>20</v>
      </c>
      <c r="T406" s="17" t="s">
        <v>21</v>
      </c>
      <c r="U406" s="19" t="s">
        <v>22</v>
      </c>
      <c r="BD406" s="1"/>
    </row>
    <row r="407" customFormat="false" ht="13.5" hidden="false" customHeight="true" outlineLevel="0" collapsed="false">
      <c r="B407" s="20" t="s">
        <v>23</v>
      </c>
      <c r="C407" s="21"/>
      <c r="D407" s="22" t="s">
        <v>24</v>
      </c>
      <c r="E407" s="22" t="s">
        <v>24</v>
      </c>
      <c r="F407" s="22" t="s">
        <v>24</v>
      </c>
      <c r="G407" s="22" t="s">
        <v>24</v>
      </c>
      <c r="H407" s="22" t="s">
        <v>24</v>
      </c>
      <c r="I407" s="22" t="s">
        <v>24</v>
      </c>
      <c r="J407" s="22" t="s">
        <v>24</v>
      </c>
      <c r="K407" s="22" t="s">
        <v>24</v>
      </c>
      <c r="L407" s="23" t="s">
        <v>24</v>
      </c>
      <c r="M407" s="22" t="s">
        <v>24</v>
      </c>
      <c r="N407" s="22" t="s">
        <v>24</v>
      </c>
      <c r="O407" s="22" t="s">
        <v>24</v>
      </c>
      <c r="P407" s="22" t="s">
        <v>24</v>
      </c>
      <c r="Q407" s="22" t="s">
        <v>24</v>
      </c>
      <c r="R407" s="22" t="s">
        <v>24</v>
      </c>
      <c r="S407" s="22" t="s">
        <v>24</v>
      </c>
      <c r="T407" s="22" t="s">
        <v>25</v>
      </c>
      <c r="U407" s="19"/>
      <c r="BD407" s="1"/>
    </row>
    <row r="408" customFormat="false" ht="13.5" hidden="false" customHeight="true" outlineLevel="0" collapsed="false">
      <c r="B408" s="24"/>
      <c r="C408" s="25" t="s">
        <v>26</v>
      </c>
      <c r="D408" s="26" t="n">
        <v>98.6466</v>
      </c>
      <c r="E408" s="26" t="n">
        <v>640.7627</v>
      </c>
      <c r="F408" s="26" t="n">
        <v>869.2679</v>
      </c>
      <c r="G408" s="26" t="n">
        <v>1245.8075</v>
      </c>
      <c r="H408" s="26" t="n">
        <v>183.8825</v>
      </c>
      <c r="I408" s="26" t="n">
        <v>376.6917</v>
      </c>
      <c r="J408" s="26" t="n">
        <v>523.3962</v>
      </c>
      <c r="K408" s="27" t="n">
        <v>5.5227</v>
      </c>
      <c r="L408" s="26" t="n">
        <v>33.5001</v>
      </c>
      <c r="M408" s="27" t="n">
        <v>12.572</v>
      </c>
      <c r="N408" s="26" t="n">
        <v>1.0925</v>
      </c>
      <c r="O408" s="26" t="n">
        <v>26.7029</v>
      </c>
      <c r="P408" s="26" t="n">
        <v>0</v>
      </c>
      <c r="Q408" s="26" t="n">
        <v>0</v>
      </c>
      <c r="R408" s="26" t="n">
        <v>1.1098</v>
      </c>
      <c r="S408" s="26" t="n">
        <v>0</v>
      </c>
      <c r="T408" s="26" t="n">
        <v>0</v>
      </c>
      <c r="U408" s="28" t="n">
        <f aca="false">SUM(D408:T408)</f>
        <v>4018.9551</v>
      </c>
    </row>
    <row r="409" customFormat="false" ht="13.5" hidden="false" customHeight="true" outlineLevel="0" collapsed="false">
      <c r="B409" s="29" t="s">
        <v>27</v>
      </c>
      <c r="C409" s="30" t="s">
        <v>28</v>
      </c>
      <c r="D409" s="31" t="n">
        <v>1601.7335</v>
      </c>
      <c r="E409" s="31" t="n">
        <v>4300.2759</v>
      </c>
      <c r="F409" s="31" t="n">
        <v>6873.1777</v>
      </c>
      <c r="G409" s="31" t="n">
        <v>9317.0134</v>
      </c>
      <c r="H409" s="31" t="n">
        <v>1531.8785</v>
      </c>
      <c r="I409" s="31" t="n">
        <v>299.9042</v>
      </c>
      <c r="J409" s="31" t="n">
        <v>147.1484</v>
      </c>
      <c r="K409" s="32" t="n">
        <v>85.6345</v>
      </c>
      <c r="L409" s="31" t="n">
        <v>20.4306</v>
      </c>
      <c r="M409" s="32" t="n">
        <v>144.47</v>
      </c>
      <c r="N409" s="31" t="n">
        <v>40.7452</v>
      </c>
      <c r="O409" s="31" t="n">
        <v>37.3063</v>
      </c>
      <c r="P409" s="31" t="n">
        <v>2.052</v>
      </c>
      <c r="Q409" s="31" t="n">
        <v>0</v>
      </c>
      <c r="R409" s="31" t="n">
        <v>0</v>
      </c>
      <c r="S409" s="31" t="n">
        <v>0</v>
      </c>
      <c r="T409" s="31" t="n">
        <v>0</v>
      </c>
      <c r="U409" s="33" t="n">
        <f aca="false">SUM(D409:T409)</f>
        <v>24401.7702</v>
      </c>
    </row>
    <row r="410" customFormat="false" ht="13.5" hidden="false" customHeight="true" outlineLevel="0" collapsed="false">
      <c r="B410" s="29"/>
      <c r="C410" s="30" t="s">
        <v>29</v>
      </c>
      <c r="D410" s="31" t="n">
        <v>292.6054</v>
      </c>
      <c r="E410" s="31" t="n">
        <v>283.0896</v>
      </c>
      <c r="F410" s="31" t="n">
        <v>563.9382</v>
      </c>
      <c r="G410" s="31" t="n">
        <v>15290.1</v>
      </c>
      <c r="H410" s="31" t="n">
        <v>86.1632</v>
      </c>
      <c r="I410" s="31" t="n">
        <v>255.9726</v>
      </c>
      <c r="J410" s="31" t="n">
        <v>180.5503</v>
      </c>
      <c r="K410" s="32" t="n">
        <v>6.8379</v>
      </c>
      <c r="L410" s="31" t="n">
        <v>1.6459</v>
      </c>
      <c r="M410" s="32" t="n">
        <v>19.2579</v>
      </c>
      <c r="N410" s="31" t="n">
        <v>2.4384</v>
      </c>
      <c r="O410" s="31" t="n">
        <v>2.052</v>
      </c>
      <c r="P410" s="31" t="n">
        <v>2.052</v>
      </c>
      <c r="Q410" s="31" t="n">
        <v>2.052</v>
      </c>
      <c r="R410" s="31" t="n">
        <v>0</v>
      </c>
      <c r="S410" s="31" t="n">
        <v>0</v>
      </c>
      <c r="T410" s="31" t="n">
        <v>0</v>
      </c>
      <c r="U410" s="33" t="n">
        <f aca="false">SUM(D410:T410)</f>
        <v>16988.7554</v>
      </c>
    </row>
    <row r="411" customFormat="false" ht="13.5" hidden="false" customHeight="true" outlineLevel="0" collapsed="false">
      <c r="B411" s="29" t="s">
        <v>30</v>
      </c>
      <c r="C411" s="30" t="s">
        <v>31</v>
      </c>
      <c r="D411" s="31" t="n">
        <v>30198.9857</v>
      </c>
      <c r="E411" s="31" t="n">
        <v>31597.1915</v>
      </c>
      <c r="F411" s="31" t="n">
        <v>10692.3556</v>
      </c>
      <c r="G411" s="31" t="n">
        <v>8776.5777</v>
      </c>
      <c r="H411" s="31" t="n">
        <v>5445.2958</v>
      </c>
      <c r="I411" s="31" t="n">
        <v>9075.0492</v>
      </c>
      <c r="J411" s="31" t="n">
        <v>1556.1876</v>
      </c>
      <c r="K411" s="32" t="n">
        <v>538.1871</v>
      </c>
      <c r="L411" s="31" t="n">
        <v>322.7709</v>
      </c>
      <c r="M411" s="32" t="n">
        <v>407.6422</v>
      </c>
      <c r="N411" s="31" t="n">
        <v>172.7414</v>
      </c>
      <c r="O411" s="31" t="n">
        <v>217.1793</v>
      </c>
      <c r="P411" s="31" t="n">
        <v>0</v>
      </c>
      <c r="Q411" s="31" t="n">
        <v>0</v>
      </c>
      <c r="R411" s="31" t="n">
        <v>0</v>
      </c>
      <c r="S411" s="31" t="n">
        <v>4.7966</v>
      </c>
      <c r="T411" s="31" t="n">
        <v>0</v>
      </c>
      <c r="U411" s="33" t="n">
        <f aca="false">SUM(D411:T411)</f>
        <v>99004.9606</v>
      </c>
    </row>
    <row r="412" customFormat="false" ht="13.5" hidden="false" customHeight="true" outlineLevel="0" collapsed="false">
      <c r="B412" s="29"/>
      <c r="C412" s="30" t="s">
        <v>32</v>
      </c>
      <c r="D412" s="31" t="n">
        <v>5.4055</v>
      </c>
      <c r="E412" s="31" t="n">
        <v>59.4973</v>
      </c>
      <c r="F412" s="31" t="n">
        <v>0</v>
      </c>
      <c r="G412" s="31" t="n">
        <v>21.622</v>
      </c>
      <c r="H412" s="31" t="n">
        <v>0</v>
      </c>
      <c r="I412" s="31" t="n">
        <v>0</v>
      </c>
      <c r="J412" s="31" t="n">
        <v>0</v>
      </c>
      <c r="K412" s="32" t="n">
        <v>0</v>
      </c>
      <c r="L412" s="31" t="n">
        <v>0</v>
      </c>
      <c r="M412" s="32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3" t="n">
        <f aca="false">SUM(D412:T412)</f>
        <v>86.5248</v>
      </c>
    </row>
    <row r="413" customFormat="false" ht="13.5" hidden="false" customHeight="true" outlineLevel="0" collapsed="false">
      <c r="B413" s="29" t="s">
        <v>33</v>
      </c>
      <c r="C413" s="30" t="s">
        <v>34</v>
      </c>
      <c r="D413" s="31" t="n">
        <v>115727.4868</v>
      </c>
      <c r="E413" s="31" t="n">
        <v>69761.8657</v>
      </c>
      <c r="F413" s="31" t="n">
        <v>51720.343</v>
      </c>
      <c r="G413" s="31" t="n">
        <v>26051.3268</v>
      </c>
      <c r="H413" s="31" t="n">
        <v>4301.1975</v>
      </c>
      <c r="I413" s="31" t="n">
        <v>5550.3143</v>
      </c>
      <c r="J413" s="31" t="n">
        <v>836.1293</v>
      </c>
      <c r="K413" s="32" t="n">
        <v>590.7283</v>
      </c>
      <c r="L413" s="31" t="n">
        <v>218.9407</v>
      </c>
      <c r="M413" s="32" t="n">
        <v>373.7575</v>
      </c>
      <c r="N413" s="31" t="n">
        <v>205.5157</v>
      </c>
      <c r="O413" s="31" t="n">
        <v>43.6254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0</v>
      </c>
      <c r="U413" s="33" t="n">
        <f aca="false">SUM(D413:T413)</f>
        <v>275381.231</v>
      </c>
    </row>
    <row r="414" customFormat="false" ht="13.5" hidden="false" customHeight="true" outlineLevel="0" collapsed="false">
      <c r="B414" s="29"/>
      <c r="C414" s="30" t="s">
        <v>35</v>
      </c>
      <c r="D414" s="31" t="n">
        <v>25869.3581</v>
      </c>
      <c r="E414" s="31" t="n">
        <v>47819.4579</v>
      </c>
      <c r="F414" s="31" t="n">
        <v>23058.3637</v>
      </c>
      <c r="G414" s="31" t="n">
        <v>18435.7096</v>
      </c>
      <c r="H414" s="31" t="n">
        <v>3822.8698</v>
      </c>
      <c r="I414" s="31" t="n">
        <v>6584.9981</v>
      </c>
      <c r="J414" s="31" t="n">
        <v>583.7255</v>
      </c>
      <c r="K414" s="32" t="n">
        <v>298.1324</v>
      </c>
      <c r="L414" s="31" t="n">
        <v>94.1126</v>
      </c>
      <c r="M414" s="32" t="n">
        <v>199.0221</v>
      </c>
      <c r="N414" s="31" t="n">
        <v>348.9245</v>
      </c>
      <c r="O414" s="31" t="n">
        <v>157.4109</v>
      </c>
      <c r="P414" s="31" t="n">
        <v>21.126</v>
      </c>
      <c r="Q414" s="31" t="n">
        <v>4.8966</v>
      </c>
      <c r="R414" s="31" t="n">
        <v>18.7692</v>
      </c>
      <c r="S414" s="31" t="n">
        <v>0</v>
      </c>
      <c r="T414" s="31" t="n">
        <v>0</v>
      </c>
      <c r="U414" s="33" t="n">
        <f aca="false">SUM(D414:T414)</f>
        <v>127316.877</v>
      </c>
    </row>
    <row r="415" customFormat="false" ht="13.5" hidden="false" customHeight="true" outlineLevel="0" collapsed="false">
      <c r="B415" s="29" t="s">
        <v>36</v>
      </c>
      <c r="C415" s="30" t="s">
        <v>37</v>
      </c>
      <c r="D415" s="31" t="n">
        <v>0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2" t="n">
        <v>0</v>
      </c>
      <c r="L415" s="31" t="n">
        <v>0</v>
      </c>
      <c r="M415" s="32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3" t="n">
        <f aca="false">SUM(D415:T415)</f>
        <v>0</v>
      </c>
    </row>
    <row r="416" customFormat="false" ht="13.5" hidden="false" customHeight="true" outlineLevel="0" collapsed="false">
      <c r="B416" s="29"/>
      <c r="C416" s="30" t="s">
        <v>38</v>
      </c>
      <c r="D416" s="31" t="n">
        <v>10492.1997</v>
      </c>
      <c r="E416" s="31" t="n">
        <v>13586.4339</v>
      </c>
      <c r="F416" s="31" t="n">
        <v>7379.8233</v>
      </c>
      <c r="G416" s="31" t="n">
        <v>21360.8435</v>
      </c>
      <c r="H416" s="31" t="n">
        <v>10131.2846</v>
      </c>
      <c r="I416" s="31" t="n">
        <v>13374.7999</v>
      </c>
      <c r="J416" s="31" t="n">
        <v>366.1068</v>
      </c>
      <c r="K416" s="32" t="n">
        <v>215.3482</v>
      </c>
      <c r="L416" s="31" t="n">
        <v>24.5299</v>
      </c>
      <c r="M416" s="32" t="n">
        <v>39.0211</v>
      </c>
      <c r="N416" s="31" t="n">
        <v>3.9882</v>
      </c>
      <c r="O416" s="31" t="n">
        <v>3.9882</v>
      </c>
      <c r="P416" s="31" t="n">
        <v>3.9882</v>
      </c>
      <c r="Q416" s="31" t="n">
        <v>0</v>
      </c>
      <c r="R416" s="31" t="n">
        <v>0</v>
      </c>
      <c r="S416" s="31" t="n">
        <v>0</v>
      </c>
      <c r="T416" s="31" t="n">
        <v>0</v>
      </c>
      <c r="U416" s="33" t="n">
        <f aca="false">SUM(D416:T416)</f>
        <v>76982.3555</v>
      </c>
    </row>
    <row r="417" customFormat="false" ht="13.5" hidden="false" customHeight="true" outlineLevel="0" collapsed="false">
      <c r="B417" s="34"/>
      <c r="C417" s="35" t="s">
        <v>39</v>
      </c>
      <c r="D417" s="36" t="n">
        <f aca="false">SUM(D408:D416)</f>
        <v>184286.4213</v>
      </c>
      <c r="E417" s="36" t="n">
        <f aca="false">SUM(E408:E416)</f>
        <v>168048.5745</v>
      </c>
      <c r="F417" s="36" t="n">
        <f aca="false">SUM(F408:F416)</f>
        <v>101157.2694</v>
      </c>
      <c r="G417" s="36" t="n">
        <f aca="false">SUM(G408:G416)</f>
        <v>100499.0005</v>
      </c>
      <c r="H417" s="36" t="n">
        <f aca="false">SUM(H408:H416)</f>
        <v>25502.5719</v>
      </c>
      <c r="I417" s="36" t="n">
        <f aca="false">SUM(I408:I416)</f>
        <v>35517.73</v>
      </c>
      <c r="J417" s="36" t="n">
        <f aca="false">SUM(J408:J416)</f>
        <v>4193.2441</v>
      </c>
      <c r="K417" s="37" t="n">
        <f aca="false">SUM(K408:K416)</f>
        <v>1740.3911</v>
      </c>
      <c r="L417" s="36" t="n">
        <f aca="false">SUM(L408:L416)</f>
        <v>715.9307</v>
      </c>
      <c r="M417" s="37" t="n">
        <f aca="false">SUM(M408:M416)</f>
        <v>1195.7428</v>
      </c>
      <c r="N417" s="36" t="n">
        <f aca="false">SUM(N408:N416)</f>
        <v>775.4459</v>
      </c>
      <c r="O417" s="36" t="n">
        <f aca="false">SUM(O408:O416)</f>
        <v>488.265</v>
      </c>
      <c r="P417" s="36" t="n">
        <f aca="false">SUM(P408:P416)</f>
        <v>29.2182</v>
      </c>
      <c r="Q417" s="36" t="n">
        <f aca="false">SUM(Q408:Q416)</f>
        <v>6.9486</v>
      </c>
      <c r="R417" s="36" t="n">
        <f aca="false">SUM(R408:R416)</f>
        <v>19.879</v>
      </c>
      <c r="S417" s="36" t="n">
        <f aca="false">SUM(S408:S416)</f>
        <v>4.7966</v>
      </c>
      <c r="T417" s="36" t="n">
        <f aca="false">SUM(T408:T416)</f>
        <v>0</v>
      </c>
      <c r="U417" s="38" t="n">
        <f aca="false">SUM(D417:T417)</f>
        <v>624181.4296</v>
      </c>
    </row>
    <row r="418" customFormat="false" ht="13.5" hidden="false" customHeight="true" outlineLevel="0" collapsed="false">
      <c r="B418" s="29" t="s">
        <v>40</v>
      </c>
      <c r="C418" s="30" t="s">
        <v>41</v>
      </c>
      <c r="D418" s="31" t="n">
        <v>0</v>
      </c>
      <c r="E418" s="31" t="n">
        <v>2781.7617</v>
      </c>
      <c r="F418" s="31" t="n">
        <v>61.9862</v>
      </c>
      <c r="G418" s="31" t="n">
        <v>131.9144</v>
      </c>
      <c r="H418" s="31" t="n">
        <v>92.9793</v>
      </c>
      <c r="I418" s="31" t="n">
        <v>325.815</v>
      </c>
      <c r="J418" s="31" t="n">
        <v>289.553</v>
      </c>
      <c r="K418" s="32" t="n">
        <v>123.9724</v>
      </c>
      <c r="L418" s="31" t="n">
        <v>82.4415</v>
      </c>
      <c r="M418" s="32" t="n">
        <v>30.9931</v>
      </c>
      <c r="N418" s="31" t="n">
        <v>0</v>
      </c>
      <c r="O418" s="31" t="n">
        <v>87.2402</v>
      </c>
      <c r="P418" s="31" t="n">
        <v>51.4484</v>
      </c>
      <c r="Q418" s="31" t="n">
        <v>25.7242</v>
      </c>
      <c r="R418" s="31" t="n">
        <v>0</v>
      </c>
      <c r="S418" s="31" t="n">
        <v>0</v>
      </c>
      <c r="T418" s="31" t="n">
        <v>0</v>
      </c>
      <c r="U418" s="33" t="n">
        <f aca="false">SUM(D418:T418)</f>
        <v>4085.8294</v>
      </c>
    </row>
    <row r="419" customFormat="false" ht="13.5" hidden="false" customHeight="true" outlineLevel="0" collapsed="false">
      <c r="B419" s="29"/>
      <c r="C419" s="30" t="s">
        <v>42</v>
      </c>
      <c r="D419" s="31" t="n">
        <v>18291.4843</v>
      </c>
      <c r="E419" s="31" t="n">
        <v>10852.1882</v>
      </c>
      <c r="F419" s="31" t="n">
        <v>6896.1179</v>
      </c>
      <c r="G419" s="31" t="n">
        <v>16566.0032</v>
      </c>
      <c r="H419" s="31" t="n">
        <v>3314.1612</v>
      </c>
      <c r="I419" s="31" t="n">
        <v>16187.2913</v>
      </c>
      <c r="J419" s="31" t="n">
        <v>8029.0093</v>
      </c>
      <c r="K419" s="32" t="n">
        <v>2732.2091</v>
      </c>
      <c r="L419" s="31" t="n">
        <v>2659.4716</v>
      </c>
      <c r="M419" s="32" t="n">
        <v>388.0727</v>
      </c>
      <c r="N419" s="31" t="n">
        <v>68.4991</v>
      </c>
      <c r="O419" s="31" t="n">
        <v>165.2879</v>
      </c>
      <c r="P419" s="31" t="n">
        <v>302.988</v>
      </c>
      <c r="Q419" s="31" t="n">
        <v>142.6769</v>
      </c>
      <c r="R419" s="31" t="n">
        <v>0</v>
      </c>
      <c r="S419" s="31" t="n">
        <v>0</v>
      </c>
      <c r="T419" s="31" t="n">
        <v>0</v>
      </c>
      <c r="U419" s="33" t="n">
        <f aca="false">SUM(D419:T419)</f>
        <v>86595.4607</v>
      </c>
    </row>
    <row r="420" customFormat="false" ht="13.5" hidden="false" customHeight="true" outlineLevel="0" collapsed="false">
      <c r="B420" s="29" t="s">
        <v>33</v>
      </c>
      <c r="C420" s="30" t="s">
        <v>43</v>
      </c>
      <c r="D420" s="31" t="n">
        <v>0</v>
      </c>
      <c r="E420" s="31" t="n">
        <v>0</v>
      </c>
      <c r="F420" s="31" t="n">
        <v>0</v>
      </c>
      <c r="G420" s="31" t="n">
        <v>27.7994</v>
      </c>
      <c r="H420" s="31" t="n">
        <v>0</v>
      </c>
      <c r="I420" s="31" t="n">
        <v>18.2355</v>
      </c>
      <c r="J420" s="31" t="n">
        <v>0</v>
      </c>
      <c r="K420" s="32" t="n">
        <v>0</v>
      </c>
      <c r="L420" s="31" t="n">
        <v>0</v>
      </c>
      <c r="M420" s="32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4.7203</v>
      </c>
      <c r="S420" s="31" t="n">
        <v>0</v>
      </c>
      <c r="T420" s="31" t="n">
        <v>0</v>
      </c>
      <c r="U420" s="33" t="n">
        <f aca="false">SUM(D420:T420)</f>
        <v>50.7552</v>
      </c>
    </row>
    <row r="421" customFormat="false" ht="13.5" hidden="false" customHeight="true" outlineLevel="0" collapsed="false">
      <c r="B421" s="29"/>
      <c r="C421" s="30" t="s">
        <v>44</v>
      </c>
      <c r="D421" s="31" t="n">
        <v>2.2439</v>
      </c>
      <c r="E421" s="31" t="n">
        <v>10.771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2" t="n">
        <v>0</v>
      </c>
      <c r="L421" s="31" t="n">
        <v>0</v>
      </c>
      <c r="M421" s="32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3" t="n">
        <f aca="false">SUM(D421:T421)</f>
        <v>13.0149</v>
      </c>
    </row>
    <row r="422" customFormat="false" ht="13.5" hidden="false" customHeight="true" outlineLevel="0" collapsed="false">
      <c r="B422" s="29" t="s">
        <v>36</v>
      </c>
      <c r="C422" s="39" t="s">
        <v>45</v>
      </c>
      <c r="D422" s="31" t="n">
        <v>25590.9987</v>
      </c>
      <c r="E422" s="31" t="n">
        <v>11145.5222</v>
      </c>
      <c r="F422" s="31" t="n">
        <v>5.3479</v>
      </c>
      <c r="G422" s="31" t="n">
        <v>572.6028</v>
      </c>
      <c r="H422" s="31" t="n">
        <v>0</v>
      </c>
      <c r="I422" s="31" t="n">
        <v>893.772</v>
      </c>
      <c r="J422" s="31" t="n">
        <v>1260.5098</v>
      </c>
      <c r="K422" s="32" t="n">
        <v>52.5631</v>
      </c>
      <c r="L422" s="31" t="n">
        <v>202.2587</v>
      </c>
      <c r="M422" s="32" t="n">
        <v>107.2333</v>
      </c>
      <c r="N422" s="31" t="n">
        <v>310.5244</v>
      </c>
      <c r="O422" s="31" t="n">
        <v>0</v>
      </c>
      <c r="P422" s="31" t="n">
        <v>63.7062</v>
      </c>
      <c r="Q422" s="31" t="n">
        <v>12.5346</v>
      </c>
      <c r="R422" s="31" t="n">
        <v>0</v>
      </c>
      <c r="S422" s="31" t="n">
        <v>0</v>
      </c>
      <c r="T422" s="31" t="n">
        <v>0</v>
      </c>
      <c r="U422" s="33" t="n">
        <f aca="false">SUM(D422:T422)</f>
        <v>40217.5737</v>
      </c>
    </row>
    <row r="423" customFormat="false" ht="13.5" hidden="false" customHeight="true" outlineLevel="0" collapsed="false">
      <c r="A423" s="44"/>
      <c r="B423" s="34"/>
      <c r="C423" s="35" t="s">
        <v>39</v>
      </c>
      <c r="D423" s="36" t="n">
        <f aca="false">SUM(D418:D422)</f>
        <v>43884.7269</v>
      </c>
      <c r="E423" s="36" t="n">
        <f aca="false">SUM(E418:E422)</f>
        <v>24790.2431</v>
      </c>
      <c r="F423" s="36" t="n">
        <f aca="false">SUM(F418:F422)</f>
        <v>6963.452</v>
      </c>
      <c r="G423" s="36" t="n">
        <f aca="false">SUM(G418:G422)</f>
        <v>17298.3198</v>
      </c>
      <c r="H423" s="36" t="n">
        <f aca="false">SUM(H418:H422)</f>
        <v>3407.1405</v>
      </c>
      <c r="I423" s="36" t="n">
        <f aca="false">SUM(I418:I422)</f>
        <v>17425.1138</v>
      </c>
      <c r="J423" s="36" t="n">
        <f aca="false">SUM(J418:J422)</f>
        <v>9579.0721</v>
      </c>
      <c r="K423" s="37" t="n">
        <f aca="false">SUM(K418:K422)</f>
        <v>2908.7446</v>
      </c>
      <c r="L423" s="36" t="n">
        <f aca="false">SUM(L418:L422)</f>
        <v>2944.1718</v>
      </c>
      <c r="M423" s="37" t="n">
        <f aca="false">SUM(M418:M422)</f>
        <v>526.2991</v>
      </c>
      <c r="N423" s="36" t="n">
        <f aca="false">SUM(N418:N422)</f>
        <v>379.0235</v>
      </c>
      <c r="O423" s="36" t="n">
        <f aca="false">SUM(O418:O422)</f>
        <v>252.5281</v>
      </c>
      <c r="P423" s="36" t="n">
        <f aca="false">SUM(P418:P422)</f>
        <v>418.1426</v>
      </c>
      <c r="Q423" s="36" t="n">
        <f aca="false">SUM(Q418:Q422)</f>
        <v>180.9357</v>
      </c>
      <c r="R423" s="36" t="n">
        <f aca="false">SUM(R418:R422)</f>
        <v>4.7203</v>
      </c>
      <c r="S423" s="36" t="n">
        <f aca="false">SUM(S418:S422)</f>
        <v>0</v>
      </c>
      <c r="T423" s="36" t="n">
        <f aca="false">SUM(T418:T422)</f>
        <v>0</v>
      </c>
      <c r="U423" s="38" t="n">
        <f aca="false">SUM(D423:T423)</f>
        <v>130962.6339</v>
      </c>
    </row>
    <row r="424" customFormat="false" ht="13.5" hidden="false" customHeight="true" outlineLevel="0" collapsed="false">
      <c r="B424" s="24"/>
      <c r="C424" s="25" t="s">
        <v>46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2" t="n">
        <v>0</v>
      </c>
      <c r="L424" s="31" t="n">
        <v>0</v>
      </c>
      <c r="M424" s="32" t="n">
        <v>3.7826</v>
      </c>
      <c r="N424" s="31" t="n">
        <v>0</v>
      </c>
      <c r="O424" s="31" t="n">
        <v>1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3" t="n">
        <f aca="false">SUM(D424:T424)</f>
        <v>4.7826</v>
      </c>
    </row>
    <row r="425" customFormat="false" ht="13.5" hidden="false" customHeight="true" outlineLevel="0" collapsed="false">
      <c r="B425" s="29" t="s">
        <v>47</v>
      </c>
      <c r="C425" s="30" t="s">
        <v>48</v>
      </c>
      <c r="D425" s="31" t="n">
        <v>0</v>
      </c>
      <c r="E425" s="31" t="n"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2" t="n">
        <v>0</v>
      </c>
      <c r="L425" s="31" t="n">
        <v>0</v>
      </c>
      <c r="M425" s="32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3" t="n">
        <f aca="false">SUM(D425:T425)</f>
        <v>0</v>
      </c>
    </row>
    <row r="426" customFormat="false" ht="13.5" hidden="false" customHeight="true" outlineLevel="0" collapsed="false">
      <c r="B426" s="29"/>
      <c r="C426" s="30" t="s">
        <v>49</v>
      </c>
      <c r="D426" s="31" t="n">
        <v>0</v>
      </c>
      <c r="E426" s="31" t="n">
        <v>0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2" t="n">
        <v>0</v>
      </c>
      <c r="L426" s="31" t="n">
        <v>0</v>
      </c>
      <c r="M426" s="32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3" t="n">
        <f aca="false">SUM(D426:T426)</f>
        <v>0</v>
      </c>
    </row>
    <row r="427" customFormat="false" ht="13.5" hidden="false" customHeight="true" outlineLevel="0" collapsed="false">
      <c r="B427" s="29"/>
      <c r="C427" s="30" t="s">
        <v>50</v>
      </c>
      <c r="D427" s="31" t="n">
        <v>308.5973</v>
      </c>
      <c r="E427" s="31" t="n">
        <v>378.1725</v>
      </c>
      <c r="F427" s="31" t="n">
        <v>284.4738</v>
      </c>
      <c r="G427" s="31" t="n">
        <v>18845.4708</v>
      </c>
      <c r="H427" s="31" t="n">
        <v>6078.4528</v>
      </c>
      <c r="I427" s="31" t="n">
        <v>17152.4306</v>
      </c>
      <c r="J427" s="31" t="n">
        <v>13893.1717</v>
      </c>
      <c r="K427" s="32" t="n">
        <v>455.1003</v>
      </c>
      <c r="L427" s="31" t="n">
        <v>6924.095</v>
      </c>
      <c r="M427" s="32" t="n">
        <v>11650.7607</v>
      </c>
      <c r="N427" s="31" t="n">
        <v>731.8403</v>
      </c>
      <c r="O427" s="31" t="n">
        <v>1317.5241</v>
      </c>
      <c r="P427" s="31" t="n">
        <v>2403.2096</v>
      </c>
      <c r="Q427" s="31" t="n">
        <v>2165.3166</v>
      </c>
      <c r="R427" s="31" t="n">
        <v>2762.9599</v>
      </c>
      <c r="S427" s="31" t="n">
        <v>197.7449</v>
      </c>
      <c r="T427" s="31" t="n">
        <v>72.7808</v>
      </c>
      <c r="U427" s="33" t="n">
        <f aca="false">SUM(D427:T427)</f>
        <v>85622.1017</v>
      </c>
    </row>
    <row r="428" customFormat="false" ht="13.5" hidden="false" customHeight="true" outlineLevel="0" collapsed="false">
      <c r="B428" s="29" t="s">
        <v>33</v>
      </c>
      <c r="C428" s="30" t="s">
        <v>51</v>
      </c>
      <c r="D428" s="31" t="n">
        <v>0</v>
      </c>
      <c r="E428" s="31" t="n">
        <v>0</v>
      </c>
      <c r="F428" s="31" t="n">
        <v>0</v>
      </c>
      <c r="G428" s="31" t="n">
        <v>45</v>
      </c>
      <c r="H428" s="31" t="n">
        <v>0</v>
      </c>
      <c r="I428" s="31" t="n">
        <v>8.4057</v>
      </c>
      <c r="J428" s="31" t="n">
        <v>23.1694</v>
      </c>
      <c r="K428" s="32" t="n">
        <v>1.2725</v>
      </c>
      <c r="L428" s="31" t="n">
        <v>370.2022</v>
      </c>
      <c r="M428" s="32" t="n">
        <v>738.575</v>
      </c>
      <c r="N428" s="31" t="n">
        <v>113.6776</v>
      </c>
      <c r="O428" s="31" t="n">
        <v>454.2022</v>
      </c>
      <c r="P428" s="31" t="n">
        <v>28.3325</v>
      </c>
      <c r="Q428" s="31" t="n">
        <v>26.4374</v>
      </c>
      <c r="R428" s="31" t="n">
        <v>1.2728</v>
      </c>
      <c r="S428" s="31" t="n">
        <v>3.1848</v>
      </c>
      <c r="T428" s="31" t="n">
        <v>16.5024</v>
      </c>
      <c r="U428" s="33" t="n">
        <f aca="false">SUM(D428:T428)</f>
        <v>1830.2345</v>
      </c>
    </row>
    <row r="429" customFormat="false" ht="13.5" hidden="false" customHeight="true" outlineLevel="0" collapsed="false">
      <c r="B429" s="29"/>
      <c r="C429" s="30" t="s">
        <v>52</v>
      </c>
      <c r="D429" s="31" t="n">
        <v>0</v>
      </c>
      <c r="E429" s="31" t="n">
        <v>0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2" t="n">
        <v>0</v>
      </c>
      <c r="L429" s="31" t="n">
        <v>0</v>
      </c>
      <c r="M429" s="32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3" t="n">
        <f aca="false">SUM(D429:T429)</f>
        <v>0</v>
      </c>
    </row>
    <row r="430" customFormat="false" ht="13.5" hidden="false" customHeight="true" outlineLevel="0" collapsed="false">
      <c r="B430" s="29"/>
      <c r="C430" s="30" t="s">
        <v>53</v>
      </c>
      <c r="D430" s="31" t="n"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2" t="n">
        <v>0</v>
      </c>
      <c r="L430" s="31" t="n">
        <v>0</v>
      </c>
      <c r="M430" s="32" t="n">
        <v>0</v>
      </c>
      <c r="N430" s="31" t="n">
        <v>0</v>
      </c>
      <c r="O430" s="31" t="n">
        <v>0</v>
      </c>
      <c r="P430" s="31" t="n">
        <v>1.3866</v>
      </c>
      <c r="Q430" s="31" t="n">
        <v>0</v>
      </c>
      <c r="R430" s="31" t="n">
        <v>0</v>
      </c>
      <c r="S430" s="31" t="n">
        <v>0</v>
      </c>
      <c r="T430" s="31" t="n">
        <v>0</v>
      </c>
      <c r="U430" s="33" t="n">
        <f aca="false">SUM(D430:T430)</f>
        <v>1.3866</v>
      </c>
    </row>
    <row r="431" customFormat="false" ht="13.5" hidden="false" customHeight="true" outlineLevel="0" collapsed="false">
      <c r="B431" s="29" t="s">
        <v>36</v>
      </c>
      <c r="C431" s="30" t="s">
        <v>54</v>
      </c>
      <c r="D431" s="31" t="n">
        <v>0</v>
      </c>
      <c r="E431" s="31" t="n">
        <v>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2" t="n">
        <v>0</v>
      </c>
      <c r="L431" s="31" t="n">
        <v>0</v>
      </c>
      <c r="M431" s="32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3" t="n">
        <f aca="false">SUM(D431:T431)</f>
        <v>0</v>
      </c>
    </row>
    <row r="432" customFormat="false" ht="13.5" hidden="false" customHeight="true" outlineLevel="0" collapsed="false">
      <c r="B432" s="29"/>
      <c r="C432" s="30" t="s">
        <v>55</v>
      </c>
      <c r="D432" s="31" t="n">
        <v>0</v>
      </c>
      <c r="E432" s="31" t="n">
        <v>4643.2284</v>
      </c>
      <c r="F432" s="31" t="n">
        <v>3.0799</v>
      </c>
      <c r="G432" s="31" t="n">
        <v>210.5509</v>
      </c>
      <c r="H432" s="31" t="n">
        <v>651.3026</v>
      </c>
      <c r="I432" s="31" t="n">
        <v>1017.1052</v>
      </c>
      <c r="J432" s="31" t="n">
        <v>1201.9111</v>
      </c>
      <c r="K432" s="32" t="n">
        <v>211.3943</v>
      </c>
      <c r="L432" s="31" t="n">
        <v>583.2678</v>
      </c>
      <c r="M432" s="32" t="n">
        <v>218.7926</v>
      </c>
      <c r="N432" s="31" t="n">
        <v>22.306</v>
      </c>
      <c r="O432" s="31" t="n">
        <v>79.6841</v>
      </c>
      <c r="P432" s="31" t="n">
        <v>69.3846</v>
      </c>
      <c r="Q432" s="31" t="n">
        <v>171.6224</v>
      </c>
      <c r="R432" s="31" t="n">
        <v>109.169</v>
      </c>
      <c r="S432" s="31" t="n">
        <v>25.8776</v>
      </c>
      <c r="T432" s="31" t="n">
        <v>0</v>
      </c>
      <c r="U432" s="33" t="n">
        <f aca="false">SUM(D432:T432)</f>
        <v>9218.6765</v>
      </c>
    </row>
    <row r="433" customFormat="false" ht="13.5" hidden="false" customHeight="true" outlineLevel="0" collapsed="false">
      <c r="A433" s="44"/>
      <c r="B433" s="34"/>
      <c r="C433" s="35" t="s">
        <v>39</v>
      </c>
      <c r="D433" s="36" t="n">
        <f aca="false">SUM(D424:D432)</f>
        <v>308.5973</v>
      </c>
      <c r="E433" s="36" t="n">
        <f aca="false">SUM(E424:E432)</f>
        <v>5021.4009</v>
      </c>
      <c r="F433" s="36" t="n">
        <f aca="false">SUM(F424:F432)</f>
        <v>287.5537</v>
      </c>
      <c r="G433" s="36" t="n">
        <f aca="false">SUM(G424:G432)</f>
        <v>19101.0217</v>
      </c>
      <c r="H433" s="36" t="n">
        <f aca="false">SUM(H424:H432)</f>
        <v>6729.7554</v>
      </c>
      <c r="I433" s="36" t="n">
        <f aca="false">SUM(I424:I432)</f>
        <v>18177.9415</v>
      </c>
      <c r="J433" s="36" t="n">
        <f aca="false">SUM(J424:J432)</f>
        <v>15118.2522</v>
      </c>
      <c r="K433" s="37" t="n">
        <f aca="false">SUM(K424:K432)</f>
        <v>667.7671</v>
      </c>
      <c r="L433" s="36" t="n">
        <f aca="false">SUM(L424:L432)</f>
        <v>7877.565</v>
      </c>
      <c r="M433" s="37" t="n">
        <f aca="false">SUM(M424:M432)</f>
        <v>12611.9109</v>
      </c>
      <c r="N433" s="36" t="n">
        <f aca="false">SUM(N424:N432)</f>
        <v>867.8239</v>
      </c>
      <c r="O433" s="36" t="n">
        <f aca="false">SUM(O424:O432)</f>
        <v>1852.4104</v>
      </c>
      <c r="P433" s="36" t="n">
        <f aca="false">SUM(P424:P432)</f>
        <v>2502.3133</v>
      </c>
      <c r="Q433" s="36" t="n">
        <f aca="false">SUM(Q424:Q432)</f>
        <v>2363.3764</v>
      </c>
      <c r="R433" s="36" t="n">
        <f aca="false">SUM(R424:R432)</f>
        <v>2873.4017</v>
      </c>
      <c r="S433" s="36" t="n">
        <f aca="false">SUM(S424:S432)</f>
        <v>226.8073</v>
      </c>
      <c r="T433" s="36" t="n">
        <f aca="false">SUM(T424:T432)</f>
        <v>89.2832</v>
      </c>
      <c r="U433" s="38" t="n">
        <f aca="false">SUM(D433:T433)</f>
        <v>96677.1819</v>
      </c>
    </row>
    <row r="434" customFormat="false" ht="13.5" hidden="false" customHeight="true" outlineLevel="0" collapsed="false">
      <c r="B434" s="29"/>
      <c r="C434" s="30" t="s">
        <v>56</v>
      </c>
      <c r="D434" s="31" t="n">
        <v>17647.0276</v>
      </c>
      <c r="E434" s="31" t="n">
        <v>46443.0808</v>
      </c>
      <c r="F434" s="31" t="n">
        <v>14636.5387</v>
      </c>
      <c r="G434" s="31" t="n">
        <v>78015.2174</v>
      </c>
      <c r="H434" s="31" t="n">
        <v>18112.4649</v>
      </c>
      <c r="I434" s="31" t="n">
        <v>22526.1916</v>
      </c>
      <c r="J434" s="31" t="n">
        <v>8927.3603</v>
      </c>
      <c r="K434" s="32" t="n">
        <v>1242.2318</v>
      </c>
      <c r="L434" s="31" t="n">
        <v>1342.1902</v>
      </c>
      <c r="M434" s="32" t="n">
        <v>513.1992</v>
      </c>
      <c r="N434" s="31" t="n">
        <v>105.8903</v>
      </c>
      <c r="O434" s="31" t="n">
        <v>571.4426</v>
      </c>
      <c r="P434" s="31" t="n">
        <v>167.241</v>
      </c>
      <c r="Q434" s="31" t="n">
        <v>21.9303</v>
      </c>
      <c r="R434" s="31" t="n">
        <v>66.4122</v>
      </c>
      <c r="S434" s="31" t="n">
        <v>0</v>
      </c>
      <c r="T434" s="31" t="n">
        <v>0</v>
      </c>
      <c r="U434" s="33" t="n">
        <f aca="false">SUM(D434:T434)</f>
        <v>210338.4189</v>
      </c>
    </row>
    <row r="435" customFormat="false" ht="13.5" hidden="false" customHeight="true" outlineLevel="0" collapsed="false">
      <c r="B435" s="29"/>
      <c r="C435" s="30" t="s">
        <v>57</v>
      </c>
      <c r="D435" s="31" t="n">
        <v>20703.2171</v>
      </c>
      <c r="E435" s="31" t="n">
        <v>30075.0134</v>
      </c>
      <c r="F435" s="31" t="n">
        <v>13308.7074</v>
      </c>
      <c r="G435" s="31" t="n">
        <v>9127.3328</v>
      </c>
      <c r="H435" s="31" t="n">
        <v>1974.3397</v>
      </c>
      <c r="I435" s="31" t="n">
        <v>1966.5757</v>
      </c>
      <c r="J435" s="31" t="n">
        <v>902.0829</v>
      </c>
      <c r="K435" s="32" t="n">
        <v>49.814</v>
      </c>
      <c r="L435" s="31" t="n">
        <v>14.4603</v>
      </c>
      <c r="M435" s="32" t="n">
        <v>190.9007</v>
      </c>
      <c r="N435" s="31" t="n">
        <v>1.0193</v>
      </c>
      <c r="O435" s="31" t="n">
        <v>0</v>
      </c>
      <c r="P435" s="31" t="n">
        <v>27.4163</v>
      </c>
      <c r="Q435" s="31" t="n">
        <v>1.0193</v>
      </c>
      <c r="R435" s="31" t="n">
        <v>0</v>
      </c>
      <c r="S435" s="31" t="n">
        <v>0</v>
      </c>
      <c r="T435" s="31" t="n">
        <v>0</v>
      </c>
      <c r="U435" s="33" t="n">
        <f aca="false">SUM(D435:T435)</f>
        <v>78341.8989</v>
      </c>
    </row>
    <row r="436" customFormat="false" ht="13.5" hidden="false" customHeight="true" outlineLevel="0" collapsed="false">
      <c r="B436" s="29" t="s">
        <v>58</v>
      </c>
      <c r="C436" s="30" t="s">
        <v>59</v>
      </c>
      <c r="D436" s="31" t="n">
        <v>73768.4768</v>
      </c>
      <c r="E436" s="31" t="n">
        <v>57698.6852</v>
      </c>
      <c r="F436" s="31" t="n">
        <v>47737.8469</v>
      </c>
      <c r="G436" s="31" t="n">
        <v>50744.0781</v>
      </c>
      <c r="H436" s="31" t="n">
        <v>15642.5513</v>
      </c>
      <c r="I436" s="31" t="n">
        <v>40958.6903</v>
      </c>
      <c r="J436" s="31" t="n">
        <v>3922.6421</v>
      </c>
      <c r="K436" s="32" t="n">
        <v>6430.3676</v>
      </c>
      <c r="L436" s="31" t="n">
        <v>5941.678</v>
      </c>
      <c r="M436" s="32" t="n">
        <v>23.3999</v>
      </c>
      <c r="N436" s="31" t="n">
        <v>165.5457</v>
      </c>
      <c r="O436" s="31" t="n">
        <v>56.9075</v>
      </c>
      <c r="P436" s="31" t="n">
        <v>41.2532</v>
      </c>
      <c r="Q436" s="31" t="n">
        <v>21.5149</v>
      </c>
      <c r="R436" s="31" t="n">
        <v>9.3733</v>
      </c>
      <c r="S436" s="31" t="n">
        <v>0</v>
      </c>
      <c r="T436" s="31" t="n">
        <v>0</v>
      </c>
      <c r="U436" s="33" t="n">
        <f aca="false">SUM(D436:T436)</f>
        <v>303163.0108</v>
      </c>
    </row>
    <row r="437" customFormat="false" ht="13.5" hidden="false" customHeight="true" outlineLevel="0" collapsed="false">
      <c r="B437" s="29" t="s">
        <v>60</v>
      </c>
      <c r="C437" s="30" t="s">
        <v>61</v>
      </c>
      <c r="D437" s="31" t="n">
        <v>85272.372</v>
      </c>
      <c r="E437" s="31" t="n">
        <v>50092.9322</v>
      </c>
      <c r="F437" s="31" t="n">
        <v>19219.2994</v>
      </c>
      <c r="G437" s="31" t="n">
        <v>70247.1049</v>
      </c>
      <c r="H437" s="31" t="n">
        <v>6798.0221</v>
      </c>
      <c r="I437" s="31" t="n">
        <v>6922.4111</v>
      </c>
      <c r="J437" s="31" t="n">
        <v>2146.8015</v>
      </c>
      <c r="K437" s="32" t="n">
        <v>290.3719</v>
      </c>
      <c r="L437" s="31" t="n">
        <v>158.3562</v>
      </c>
      <c r="M437" s="32" t="n">
        <v>98.2314</v>
      </c>
      <c r="N437" s="31" t="n">
        <v>48.6179</v>
      </c>
      <c r="O437" s="31" t="n">
        <v>22.9648</v>
      </c>
      <c r="P437" s="31" t="n">
        <v>14.024</v>
      </c>
      <c r="Q437" s="31" t="n">
        <v>0</v>
      </c>
      <c r="R437" s="31" t="n">
        <v>5.6001</v>
      </c>
      <c r="S437" s="31" t="n">
        <v>0</v>
      </c>
      <c r="T437" s="31" t="n">
        <v>0</v>
      </c>
      <c r="U437" s="33" t="n">
        <f aca="false">SUM(D437:T437)</f>
        <v>241337.1095</v>
      </c>
    </row>
    <row r="438" customFormat="false" ht="13.5" hidden="false" customHeight="true" outlineLevel="0" collapsed="false">
      <c r="B438" s="29" t="s">
        <v>62</v>
      </c>
      <c r="C438" s="30" t="s">
        <v>63</v>
      </c>
      <c r="D438" s="31" t="n">
        <v>84293.1472</v>
      </c>
      <c r="E438" s="31" t="n">
        <v>40129.9823</v>
      </c>
      <c r="F438" s="31" t="n">
        <v>8681.6841</v>
      </c>
      <c r="G438" s="31" t="n">
        <v>18162.0256</v>
      </c>
      <c r="H438" s="31" t="n">
        <v>2861.1921</v>
      </c>
      <c r="I438" s="31" t="n">
        <v>3714.1672</v>
      </c>
      <c r="J438" s="31" t="n">
        <v>470.2889</v>
      </c>
      <c r="K438" s="32" t="n">
        <v>110.2197</v>
      </c>
      <c r="L438" s="31" t="n">
        <v>149.8639</v>
      </c>
      <c r="M438" s="32" t="n">
        <v>26.2744</v>
      </c>
      <c r="N438" s="31" t="n">
        <v>1.5</v>
      </c>
      <c r="O438" s="31" t="n">
        <v>7.5</v>
      </c>
      <c r="P438" s="31" t="n">
        <v>1.5</v>
      </c>
      <c r="Q438" s="31" t="n">
        <v>7.5</v>
      </c>
      <c r="R438" s="31" t="n">
        <v>1.5</v>
      </c>
      <c r="S438" s="31" t="n">
        <v>0</v>
      </c>
      <c r="T438" s="31" t="n">
        <v>0</v>
      </c>
      <c r="U438" s="33" t="n">
        <f aca="false">SUM(D438:T438)</f>
        <v>158618.3454</v>
      </c>
    </row>
    <row r="439" customFormat="false" ht="13.5" hidden="false" customHeight="true" outlineLevel="0" collapsed="false">
      <c r="B439" s="29" t="s">
        <v>64</v>
      </c>
      <c r="C439" s="30" t="s">
        <v>65</v>
      </c>
      <c r="D439" s="31" t="n">
        <v>77.9227</v>
      </c>
      <c r="E439" s="31" t="n">
        <v>222.7173</v>
      </c>
      <c r="F439" s="31" t="n">
        <v>0</v>
      </c>
      <c r="G439" s="31" t="n">
        <v>440.2481</v>
      </c>
      <c r="H439" s="31" t="n">
        <v>1557.0935</v>
      </c>
      <c r="I439" s="31" t="n">
        <v>58.6063</v>
      </c>
      <c r="J439" s="31" t="n">
        <v>26.912</v>
      </c>
      <c r="K439" s="32" t="n">
        <v>32.2944</v>
      </c>
      <c r="L439" s="31" t="n">
        <v>5.3824</v>
      </c>
      <c r="M439" s="32" t="n">
        <v>30.5655</v>
      </c>
      <c r="N439" s="31" t="n">
        <v>0</v>
      </c>
      <c r="O439" s="31" t="n">
        <v>35.9479</v>
      </c>
      <c r="P439" s="31" t="n">
        <v>30.5655</v>
      </c>
      <c r="Q439" s="31" t="n">
        <v>0</v>
      </c>
      <c r="R439" s="31" t="n">
        <v>0</v>
      </c>
      <c r="S439" s="31" t="n">
        <v>0</v>
      </c>
      <c r="T439" s="31" t="n">
        <v>0</v>
      </c>
      <c r="U439" s="33" t="n">
        <f aca="false">SUM(D439:T439)</f>
        <v>2518.2556</v>
      </c>
    </row>
    <row r="440" customFormat="false" ht="13.5" hidden="false" customHeight="true" outlineLevel="0" collapsed="false">
      <c r="B440" s="29" t="s">
        <v>66</v>
      </c>
      <c r="C440" s="30" t="s">
        <v>67</v>
      </c>
      <c r="D440" s="31" t="n">
        <v>19921.3219</v>
      </c>
      <c r="E440" s="31" t="n">
        <v>12012.2561</v>
      </c>
      <c r="F440" s="31" t="n">
        <v>3413.3465</v>
      </c>
      <c r="G440" s="31" t="n">
        <v>13809.1067</v>
      </c>
      <c r="H440" s="31" t="n">
        <v>2942.7335</v>
      </c>
      <c r="I440" s="31" t="n">
        <v>4768.7342</v>
      </c>
      <c r="J440" s="31" t="n">
        <v>1490.2143</v>
      </c>
      <c r="K440" s="32" t="n">
        <v>255.3698</v>
      </c>
      <c r="L440" s="31" t="n">
        <v>204.8704</v>
      </c>
      <c r="M440" s="32" t="n">
        <v>156.7458</v>
      </c>
      <c r="N440" s="31" t="n">
        <v>75.8085</v>
      </c>
      <c r="O440" s="31" t="n">
        <v>42.4918</v>
      </c>
      <c r="P440" s="31" t="n">
        <v>38.8671</v>
      </c>
      <c r="Q440" s="31" t="n">
        <v>12.9138</v>
      </c>
      <c r="R440" s="31" t="n">
        <v>42.1908</v>
      </c>
      <c r="S440" s="31" t="n">
        <v>0</v>
      </c>
      <c r="T440" s="31" t="n">
        <v>0</v>
      </c>
      <c r="U440" s="33" t="n">
        <f aca="false">SUM(D440:T440)</f>
        <v>59186.9712</v>
      </c>
    </row>
    <row r="441" customFormat="false" ht="13.5" hidden="false" customHeight="true" outlineLevel="0" collapsed="false">
      <c r="B441" s="29" t="s">
        <v>68</v>
      </c>
      <c r="C441" s="30" t="s">
        <v>69</v>
      </c>
      <c r="D441" s="31" t="n">
        <v>9492.9315</v>
      </c>
      <c r="E441" s="31" t="n">
        <v>3341.3984</v>
      </c>
      <c r="F441" s="31" t="n">
        <v>1393.9608</v>
      </c>
      <c r="G441" s="31" t="n">
        <v>2036.5058</v>
      </c>
      <c r="H441" s="31" t="n">
        <v>484.4382</v>
      </c>
      <c r="I441" s="31" t="n">
        <v>1115.4194</v>
      </c>
      <c r="J441" s="31" t="n">
        <v>309.991</v>
      </c>
      <c r="K441" s="32" t="n">
        <v>66.0274</v>
      </c>
      <c r="L441" s="31" t="n">
        <v>31.5843</v>
      </c>
      <c r="M441" s="32" t="n">
        <v>3.9722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0</v>
      </c>
      <c r="U441" s="33" t="n">
        <f aca="false">SUM(D441:T441)</f>
        <v>18276.229</v>
      </c>
    </row>
    <row r="442" customFormat="false" ht="13.5" hidden="false" customHeight="true" outlineLevel="0" collapsed="false">
      <c r="B442" s="29" t="s">
        <v>36</v>
      </c>
      <c r="C442" s="30" t="s">
        <v>70</v>
      </c>
      <c r="D442" s="31" t="n">
        <v>19673.4403</v>
      </c>
      <c r="E442" s="31" t="n">
        <v>11038.1932</v>
      </c>
      <c r="F442" s="31" t="n">
        <v>2928.0886</v>
      </c>
      <c r="G442" s="31" t="n">
        <v>2398.0519</v>
      </c>
      <c r="H442" s="31" t="n">
        <v>517.2753</v>
      </c>
      <c r="I442" s="31" t="n">
        <v>716.3748</v>
      </c>
      <c r="J442" s="31" t="n">
        <v>100.0193</v>
      </c>
      <c r="K442" s="32" t="n">
        <v>20.6505</v>
      </c>
      <c r="L442" s="31" t="n">
        <v>0</v>
      </c>
      <c r="M442" s="32" t="n">
        <v>6.7352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3" t="n">
        <f aca="false">SUM(D442:T442)</f>
        <v>37398.8291</v>
      </c>
    </row>
    <row r="443" customFormat="false" ht="13.5" hidden="false" customHeight="true" outlineLevel="0" collapsed="false">
      <c r="B443" s="29"/>
      <c r="C443" s="30" t="s">
        <v>71</v>
      </c>
      <c r="D443" s="31" t="n">
        <v>22244.1604</v>
      </c>
      <c r="E443" s="31" t="n">
        <v>4723.6814</v>
      </c>
      <c r="F443" s="31" t="n">
        <v>316.04</v>
      </c>
      <c r="G443" s="31" t="n">
        <v>3462.0292</v>
      </c>
      <c r="H443" s="31" t="n">
        <v>518.673</v>
      </c>
      <c r="I443" s="31" t="n">
        <v>958.6339</v>
      </c>
      <c r="J443" s="31" t="n">
        <v>20.9085</v>
      </c>
      <c r="K443" s="32" t="n">
        <v>0</v>
      </c>
      <c r="L443" s="31" t="n">
        <v>24.6503</v>
      </c>
      <c r="M443" s="32" t="n">
        <v>24.6503</v>
      </c>
      <c r="N443" s="31" t="n">
        <v>1.0378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3" t="n">
        <f aca="false">SUM(D443:T443)</f>
        <v>32294.4648</v>
      </c>
    </row>
    <row r="444" customFormat="false" ht="13.5" hidden="false" customHeight="true" outlineLevel="0" collapsed="false">
      <c r="A444" s="44"/>
      <c r="B444" s="34"/>
      <c r="C444" s="35" t="s">
        <v>39</v>
      </c>
      <c r="D444" s="36" t="n">
        <f aca="false">SUM(D434:D443)</f>
        <v>353094.0175</v>
      </c>
      <c r="E444" s="36" t="n">
        <f aca="false">SUM(E434:E443)</f>
        <v>255777.9403</v>
      </c>
      <c r="F444" s="36" t="n">
        <f aca="false">SUM(F434:F443)</f>
        <v>111635.5124</v>
      </c>
      <c r="G444" s="36" t="n">
        <f aca="false">SUM(G434:G443)</f>
        <v>248441.7005</v>
      </c>
      <c r="H444" s="36" t="n">
        <f aca="false">SUM(H434:H443)</f>
        <v>51408.7836</v>
      </c>
      <c r="I444" s="36" t="n">
        <f aca="false">SUM(I434:I443)</f>
        <v>83705.8045</v>
      </c>
      <c r="J444" s="36" t="n">
        <f aca="false">SUM(J434:J443)</f>
        <v>18317.2208</v>
      </c>
      <c r="K444" s="37" t="n">
        <f aca="false">SUM(K434:K443)</f>
        <v>8497.3471</v>
      </c>
      <c r="L444" s="36" t="n">
        <f aca="false">SUM(L434:L443)</f>
        <v>7873.036</v>
      </c>
      <c r="M444" s="37" t="n">
        <f aca="false">SUM(M434:M443)</f>
        <v>1074.6746</v>
      </c>
      <c r="N444" s="36" t="n">
        <f aca="false">SUM(N434:N443)</f>
        <v>399.4195</v>
      </c>
      <c r="O444" s="36" t="n">
        <f aca="false">SUM(O434:O443)</f>
        <v>737.2546</v>
      </c>
      <c r="P444" s="36" t="n">
        <f aca="false">SUM(P434:P443)</f>
        <v>320.8671</v>
      </c>
      <c r="Q444" s="36" t="n">
        <f aca="false">SUM(Q434:Q443)</f>
        <v>64.8783</v>
      </c>
      <c r="R444" s="36" t="n">
        <f aca="false">SUM(R434:R443)</f>
        <v>125.0764</v>
      </c>
      <c r="S444" s="36" t="n">
        <f aca="false">SUM(S434:S443)</f>
        <v>0</v>
      </c>
      <c r="T444" s="36" t="n">
        <f aca="false">SUM(T434:T443)</f>
        <v>0</v>
      </c>
      <c r="U444" s="38" t="n">
        <f aca="false">SUM(D444:T444)</f>
        <v>1141473.5332</v>
      </c>
    </row>
    <row r="445" customFormat="false" ht="13.5" hidden="false" customHeight="true" outlineLevel="0" collapsed="false">
      <c r="B445" s="24"/>
      <c r="C445" s="25" t="s">
        <v>72</v>
      </c>
      <c r="D445" s="31" t="n">
        <v>0</v>
      </c>
      <c r="E445" s="31" t="n">
        <v>853.1318</v>
      </c>
      <c r="F445" s="31" t="n">
        <v>314.7396</v>
      </c>
      <c r="G445" s="31" t="n">
        <v>1250.3274</v>
      </c>
      <c r="H445" s="31" t="n">
        <v>1221.4236</v>
      </c>
      <c r="I445" s="31" t="n">
        <v>821.7435</v>
      </c>
      <c r="J445" s="31" t="n">
        <v>540.2007</v>
      </c>
      <c r="K445" s="32" t="n">
        <v>4.209</v>
      </c>
      <c r="L445" s="31" t="n">
        <v>0</v>
      </c>
      <c r="M445" s="32" t="n">
        <v>59.7856</v>
      </c>
      <c r="N445" s="31" t="n">
        <v>4.1902</v>
      </c>
      <c r="O445" s="31" t="n">
        <v>26.0682</v>
      </c>
      <c r="P445" s="31" t="n">
        <v>1.2162</v>
      </c>
      <c r="Q445" s="31" t="n">
        <v>0</v>
      </c>
      <c r="R445" s="31" t="n">
        <v>0</v>
      </c>
      <c r="S445" s="31" t="n">
        <v>0</v>
      </c>
      <c r="T445" s="31" t="n">
        <v>0</v>
      </c>
      <c r="U445" s="33" t="n">
        <f aca="false">SUM(D445:T445)</f>
        <v>5097.0358</v>
      </c>
    </row>
    <row r="446" customFormat="false" ht="13.5" hidden="false" customHeight="true" outlineLevel="0" collapsed="false">
      <c r="B446" s="29"/>
      <c r="C446" s="30" t="s">
        <v>73</v>
      </c>
      <c r="D446" s="31" t="n">
        <v>0</v>
      </c>
      <c r="E446" s="31" t="n">
        <v>0</v>
      </c>
      <c r="F446" s="31" t="n">
        <v>0</v>
      </c>
      <c r="G446" s="31" t="n">
        <v>8.4057</v>
      </c>
      <c r="H446" s="31" t="n">
        <v>1106.6838</v>
      </c>
      <c r="I446" s="31" t="n">
        <v>9807.7702</v>
      </c>
      <c r="J446" s="31" t="n">
        <v>11312.2352</v>
      </c>
      <c r="K446" s="32" t="n">
        <v>6905.4622</v>
      </c>
      <c r="L446" s="31" t="n">
        <v>9959.9204</v>
      </c>
      <c r="M446" s="32" t="n">
        <v>3851.4109</v>
      </c>
      <c r="N446" s="31" t="n">
        <v>2525.7026</v>
      </c>
      <c r="O446" s="31" t="n">
        <v>1544.8133</v>
      </c>
      <c r="P446" s="31" t="n">
        <v>1685.6594</v>
      </c>
      <c r="Q446" s="31" t="n">
        <v>1415.4895</v>
      </c>
      <c r="R446" s="31" t="n">
        <v>1897.9556</v>
      </c>
      <c r="S446" s="31" t="n">
        <v>128.6322</v>
      </c>
      <c r="T446" s="31" t="n">
        <v>44.4376</v>
      </c>
      <c r="U446" s="33" t="n">
        <f aca="false">SUM(D446:T446)</f>
        <v>52194.5786</v>
      </c>
    </row>
    <row r="447" customFormat="false" ht="13.5" hidden="false" customHeight="true" outlineLevel="0" collapsed="false">
      <c r="B447" s="29"/>
      <c r="C447" s="30" t="s">
        <v>74</v>
      </c>
      <c r="D447" s="31" t="n">
        <v>498.2286</v>
      </c>
      <c r="E447" s="31" t="n">
        <v>927.2536</v>
      </c>
      <c r="F447" s="31" t="n">
        <v>624.7114</v>
      </c>
      <c r="G447" s="31" t="n">
        <v>3243.0198</v>
      </c>
      <c r="H447" s="31" t="n">
        <v>1720.273</v>
      </c>
      <c r="I447" s="31" t="n">
        <v>5544.7736</v>
      </c>
      <c r="J447" s="31" t="n">
        <v>5942.84</v>
      </c>
      <c r="K447" s="32" t="n">
        <v>1811.3468</v>
      </c>
      <c r="L447" s="31" t="n">
        <v>2397.6189</v>
      </c>
      <c r="M447" s="32" t="n">
        <v>1564.293</v>
      </c>
      <c r="N447" s="31" t="n">
        <v>116.1359</v>
      </c>
      <c r="O447" s="31" t="n">
        <v>618.2511</v>
      </c>
      <c r="P447" s="31" t="n">
        <v>341.6464</v>
      </c>
      <c r="Q447" s="31" t="n">
        <v>25.2681</v>
      </c>
      <c r="R447" s="31" t="n">
        <v>0</v>
      </c>
      <c r="S447" s="31" t="n">
        <v>0</v>
      </c>
      <c r="T447" s="31" t="n">
        <v>0</v>
      </c>
      <c r="U447" s="33" t="n">
        <f aca="false">SUM(D447:T447)</f>
        <v>25375.6602</v>
      </c>
    </row>
    <row r="448" customFormat="false" ht="13.5" hidden="false" customHeight="true" outlineLevel="0" collapsed="false">
      <c r="B448" s="29" t="s">
        <v>75</v>
      </c>
      <c r="C448" s="30" t="s">
        <v>76</v>
      </c>
      <c r="D448" s="31" t="n">
        <v>3965.2775</v>
      </c>
      <c r="E448" s="31" t="n">
        <v>26491.5047</v>
      </c>
      <c r="F448" s="31" t="n">
        <v>5601.7699</v>
      </c>
      <c r="G448" s="31" t="n">
        <v>30305.2499</v>
      </c>
      <c r="H448" s="31" t="n">
        <v>3477.5451</v>
      </c>
      <c r="I448" s="31" t="n">
        <v>2085.4776</v>
      </c>
      <c r="J448" s="31" t="n">
        <v>99.9439</v>
      </c>
      <c r="K448" s="32" t="n">
        <v>0</v>
      </c>
      <c r="L448" s="31" t="n">
        <v>92.7864</v>
      </c>
      <c r="M448" s="32" t="n">
        <v>0</v>
      </c>
      <c r="N448" s="31" t="n">
        <v>0</v>
      </c>
      <c r="O448" s="31" t="n">
        <v>0</v>
      </c>
      <c r="P448" s="31" t="n">
        <v>16.1601</v>
      </c>
      <c r="Q448" s="31" t="n">
        <v>0</v>
      </c>
      <c r="R448" s="31" t="n">
        <v>0</v>
      </c>
      <c r="S448" s="31" t="n">
        <v>0</v>
      </c>
      <c r="T448" s="31" t="n">
        <v>0</v>
      </c>
      <c r="U448" s="33" t="n">
        <f aca="false">SUM(D448:T448)</f>
        <v>72135.7151</v>
      </c>
    </row>
    <row r="449" customFormat="false" ht="13.5" hidden="false" customHeight="true" outlineLevel="0" collapsed="false">
      <c r="B449" s="29"/>
      <c r="C449" s="30" t="s">
        <v>77</v>
      </c>
      <c r="D449" s="31" t="n">
        <v>4321.3878</v>
      </c>
      <c r="E449" s="31" t="n">
        <v>11215.3234</v>
      </c>
      <c r="F449" s="31" t="n">
        <v>6520.9251</v>
      </c>
      <c r="G449" s="31" t="n">
        <v>7910.6407</v>
      </c>
      <c r="H449" s="31" t="n">
        <v>332.6857</v>
      </c>
      <c r="I449" s="31" t="n">
        <v>2966.8441</v>
      </c>
      <c r="J449" s="31" t="n">
        <v>2781.7617</v>
      </c>
      <c r="K449" s="32" t="n">
        <v>4.5778</v>
      </c>
      <c r="L449" s="31" t="n">
        <v>9.279</v>
      </c>
      <c r="M449" s="32" t="n">
        <v>4.5778</v>
      </c>
      <c r="N449" s="31" t="n">
        <v>0</v>
      </c>
      <c r="O449" s="31" t="n">
        <v>18.3112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3" t="n">
        <f aca="false">SUM(D449:T449)</f>
        <v>36086.3143</v>
      </c>
    </row>
    <row r="450" customFormat="false" ht="13.5" hidden="false" customHeight="true" outlineLevel="0" collapsed="false">
      <c r="B450" s="29"/>
      <c r="C450" s="30" t="s">
        <v>78</v>
      </c>
      <c r="D450" s="31" t="n">
        <v>1813.0124</v>
      </c>
      <c r="E450" s="31" t="n">
        <v>8355.257</v>
      </c>
      <c r="F450" s="31" t="n">
        <v>10498.7079</v>
      </c>
      <c r="G450" s="31" t="n">
        <v>15370.7247</v>
      </c>
      <c r="H450" s="31" t="n">
        <v>9938.2047</v>
      </c>
      <c r="I450" s="31" t="n">
        <v>12543.141</v>
      </c>
      <c r="J450" s="31" t="n">
        <v>3334.5279</v>
      </c>
      <c r="K450" s="32" t="n">
        <v>870.9579</v>
      </c>
      <c r="L450" s="31" t="n">
        <v>1582.7401</v>
      </c>
      <c r="M450" s="32" t="n">
        <v>267.9384</v>
      </c>
      <c r="N450" s="31" t="n">
        <v>80.555</v>
      </c>
      <c r="O450" s="31" t="n">
        <v>7.6943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3" t="n">
        <f aca="false">SUM(D450:T450)</f>
        <v>64663.4613</v>
      </c>
    </row>
    <row r="451" customFormat="false" ht="13.5" hidden="false" customHeight="true" outlineLevel="0" collapsed="false">
      <c r="B451" s="29" t="s">
        <v>79</v>
      </c>
      <c r="C451" s="30" t="s">
        <v>80</v>
      </c>
      <c r="D451" s="31" t="n">
        <v>33.0694</v>
      </c>
      <c r="E451" s="31" t="n">
        <v>49.6041</v>
      </c>
      <c r="F451" s="31" t="n">
        <v>210.4925</v>
      </c>
      <c r="G451" s="31" t="n">
        <v>375.3033</v>
      </c>
      <c r="H451" s="31" t="n">
        <v>346.6581</v>
      </c>
      <c r="I451" s="31" t="n">
        <v>68.0838</v>
      </c>
      <c r="J451" s="31" t="n">
        <v>125.1093</v>
      </c>
      <c r="K451" s="32" t="n">
        <v>96.2941</v>
      </c>
      <c r="L451" s="31" t="n">
        <v>18.5329</v>
      </c>
      <c r="M451" s="32" t="n">
        <v>134.5949</v>
      </c>
      <c r="N451" s="31" t="n">
        <v>6.0525</v>
      </c>
      <c r="O451" s="31" t="n">
        <v>0</v>
      </c>
      <c r="P451" s="31" t="n">
        <v>0</v>
      </c>
      <c r="Q451" s="31" t="n">
        <v>24.5541</v>
      </c>
      <c r="R451" s="31" t="n">
        <v>0</v>
      </c>
      <c r="S451" s="31" t="n">
        <v>0</v>
      </c>
      <c r="T451" s="31" t="n">
        <v>0</v>
      </c>
      <c r="U451" s="33" t="n">
        <f aca="false">SUM(D451:T451)</f>
        <v>1488.349</v>
      </c>
    </row>
    <row r="452" customFormat="false" ht="13.5" hidden="false" customHeight="true" outlineLevel="0" collapsed="false">
      <c r="B452" s="29"/>
      <c r="C452" s="30" t="s">
        <v>81</v>
      </c>
      <c r="D452" s="31" t="n">
        <v>0</v>
      </c>
      <c r="E452" s="31" t="n">
        <v>148.9694</v>
      </c>
      <c r="F452" s="31" t="n">
        <v>264.8694</v>
      </c>
      <c r="G452" s="31" t="n">
        <v>2968.3114</v>
      </c>
      <c r="H452" s="31" t="n">
        <v>1086.5907</v>
      </c>
      <c r="I452" s="31" t="n">
        <v>99.0898</v>
      </c>
      <c r="J452" s="31" t="n">
        <v>304.3012</v>
      </c>
      <c r="K452" s="32" t="n">
        <v>51.7054</v>
      </c>
      <c r="L452" s="31" t="n">
        <v>60.0609</v>
      </c>
      <c r="M452" s="32" t="n">
        <v>143.6289</v>
      </c>
      <c r="N452" s="31" t="n">
        <v>99.0898</v>
      </c>
      <c r="O452" s="31" t="n">
        <v>24.5541</v>
      </c>
      <c r="P452" s="31" t="n">
        <v>73.6623</v>
      </c>
      <c r="Q452" s="31" t="n">
        <v>0</v>
      </c>
      <c r="R452" s="31" t="n">
        <v>0</v>
      </c>
      <c r="S452" s="31" t="n">
        <v>0</v>
      </c>
      <c r="T452" s="31" t="n">
        <v>0</v>
      </c>
      <c r="U452" s="33" t="n">
        <f aca="false">SUM(D452:T452)</f>
        <v>5324.8333</v>
      </c>
    </row>
    <row r="453" customFormat="false" ht="13.5" hidden="false" customHeight="true" outlineLevel="0" collapsed="false">
      <c r="B453" s="29"/>
      <c r="C453" s="30" t="s">
        <v>82</v>
      </c>
      <c r="D453" s="31" t="n">
        <v>1705.781</v>
      </c>
      <c r="E453" s="31" t="n">
        <v>910.0782</v>
      </c>
      <c r="F453" s="31" t="n">
        <v>380.7106</v>
      </c>
      <c r="G453" s="31" t="n">
        <v>4632.2049</v>
      </c>
      <c r="H453" s="31" t="n">
        <v>1771.0904</v>
      </c>
      <c r="I453" s="31" t="n">
        <v>1667.2242</v>
      </c>
      <c r="J453" s="31" t="n">
        <v>347.3613</v>
      </c>
      <c r="K453" s="32" t="n">
        <v>118.6209</v>
      </c>
      <c r="L453" s="31" t="n">
        <v>102.9811</v>
      </c>
      <c r="M453" s="32" t="n">
        <v>136.0064</v>
      </c>
      <c r="N453" s="31" t="n">
        <v>3.4244</v>
      </c>
      <c r="O453" s="31" t="n">
        <v>3.4244</v>
      </c>
      <c r="P453" s="31" t="n">
        <v>14.4129</v>
      </c>
      <c r="Q453" s="31" t="n">
        <v>3.4244</v>
      </c>
      <c r="R453" s="31" t="n">
        <v>8.1764</v>
      </c>
      <c r="S453" s="31" t="n">
        <v>0</v>
      </c>
      <c r="T453" s="31" t="n">
        <v>0</v>
      </c>
      <c r="U453" s="33" t="n">
        <f aca="false">SUM(D453:T453)</f>
        <v>11804.9215</v>
      </c>
    </row>
    <row r="454" customFormat="false" ht="13.5" hidden="false" customHeight="true" outlineLevel="0" collapsed="false">
      <c r="B454" s="29" t="s">
        <v>66</v>
      </c>
      <c r="C454" s="30" t="s">
        <v>83</v>
      </c>
      <c r="D454" s="31" t="n">
        <v>3.4244</v>
      </c>
      <c r="E454" s="31" t="n">
        <v>6242.6677</v>
      </c>
      <c r="F454" s="31" t="n">
        <v>12199.7482</v>
      </c>
      <c r="G454" s="31" t="n">
        <v>8703.0203</v>
      </c>
      <c r="H454" s="31" t="n">
        <v>884.2742</v>
      </c>
      <c r="I454" s="31" t="n">
        <v>892.4946</v>
      </c>
      <c r="J454" s="31" t="n">
        <v>326.192</v>
      </c>
      <c r="K454" s="32" t="n">
        <v>43.8195</v>
      </c>
      <c r="L454" s="31" t="n">
        <v>617.0096</v>
      </c>
      <c r="M454" s="32" t="n">
        <v>71.6194</v>
      </c>
      <c r="N454" s="31" t="n">
        <v>0</v>
      </c>
      <c r="O454" s="31" t="n">
        <v>0</v>
      </c>
      <c r="P454" s="31" t="n">
        <v>16.3694</v>
      </c>
      <c r="Q454" s="31" t="n">
        <v>0</v>
      </c>
      <c r="R454" s="31" t="n">
        <v>0</v>
      </c>
      <c r="S454" s="31" t="n">
        <v>0</v>
      </c>
      <c r="T454" s="31" t="n">
        <v>0</v>
      </c>
      <c r="U454" s="33" t="n">
        <f aca="false">SUM(D454:T454)</f>
        <v>30000.6393</v>
      </c>
    </row>
    <row r="455" customFormat="false" ht="13.5" hidden="false" customHeight="true" outlineLevel="0" collapsed="false">
      <c r="B455" s="29"/>
      <c r="C455" s="30" t="s">
        <v>84</v>
      </c>
      <c r="D455" s="31" t="n">
        <v>44.1449</v>
      </c>
      <c r="E455" s="31" t="n">
        <v>93746.8204</v>
      </c>
      <c r="F455" s="31" t="n">
        <v>229.6939</v>
      </c>
      <c r="G455" s="31" t="n">
        <v>6997.2109</v>
      </c>
      <c r="H455" s="31" t="n">
        <v>3934.3871</v>
      </c>
      <c r="I455" s="31" t="n">
        <v>4749.4034</v>
      </c>
      <c r="J455" s="31" t="n">
        <v>1656.9064</v>
      </c>
      <c r="K455" s="32" t="n">
        <v>413.4558</v>
      </c>
      <c r="L455" s="31" t="n">
        <v>479.6413</v>
      </c>
      <c r="M455" s="32" t="n">
        <v>538.8001</v>
      </c>
      <c r="N455" s="31" t="n">
        <v>96.3558</v>
      </c>
      <c r="O455" s="31" t="n">
        <v>188.2361</v>
      </c>
      <c r="P455" s="31" t="n">
        <v>226.6275</v>
      </c>
      <c r="Q455" s="31" t="n">
        <v>114.5266</v>
      </c>
      <c r="R455" s="31" t="n">
        <v>121.8177</v>
      </c>
      <c r="S455" s="31" t="n">
        <v>0</v>
      </c>
      <c r="T455" s="31" t="n">
        <v>0</v>
      </c>
      <c r="U455" s="33" t="n">
        <f aca="false">SUM(D455:T455)</f>
        <v>113538.0279</v>
      </c>
    </row>
    <row r="456" customFormat="false" ht="13.5" hidden="false" customHeight="true" outlineLevel="0" collapsed="false">
      <c r="B456" s="29"/>
      <c r="C456" s="30" t="s">
        <v>85</v>
      </c>
      <c r="D456" s="31" t="n">
        <v>0</v>
      </c>
      <c r="E456" s="31" t="n">
        <v>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2" t="n">
        <v>0</v>
      </c>
      <c r="L456" s="31" t="n">
        <v>0</v>
      </c>
      <c r="M456" s="32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3" t="n">
        <f aca="false">SUM(D456:T456)</f>
        <v>0</v>
      </c>
    </row>
    <row r="457" customFormat="false" ht="13.5" hidden="false" customHeight="true" outlineLevel="0" collapsed="false">
      <c r="B457" s="29" t="s">
        <v>68</v>
      </c>
      <c r="C457" s="30" t="s">
        <v>86</v>
      </c>
      <c r="D457" s="31" t="n">
        <v>0</v>
      </c>
      <c r="E457" s="31" t="n">
        <v>0</v>
      </c>
      <c r="F457" s="31" t="n">
        <v>0</v>
      </c>
      <c r="G457" s="31" t="n">
        <v>39.899</v>
      </c>
      <c r="H457" s="31" t="n">
        <v>24.244</v>
      </c>
      <c r="I457" s="31" t="n">
        <v>43.5481</v>
      </c>
      <c r="J457" s="31" t="n">
        <v>14.4949</v>
      </c>
      <c r="K457" s="32" t="n">
        <v>18.9217</v>
      </c>
      <c r="L457" s="31" t="n">
        <v>3.3633</v>
      </c>
      <c r="M457" s="32" t="n">
        <v>3.3633</v>
      </c>
      <c r="N457" s="31" t="n">
        <v>6.061</v>
      </c>
      <c r="O457" s="31" t="n">
        <v>6.061</v>
      </c>
      <c r="P457" s="31" t="n">
        <v>0</v>
      </c>
      <c r="Q457" s="31" t="n">
        <v>6.061</v>
      </c>
      <c r="R457" s="31" t="n">
        <v>0</v>
      </c>
      <c r="S457" s="31" t="n">
        <v>0</v>
      </c>
      <c r="T457" s="31" t="n">
        <v>0</v>
      </c>
      <c r="U457" s="33" t="n">
        <f aca="false">SUM(D457:T457)</f>
        <v>166.0173</v>
      </c>
    </row>
    <row r="458" customFormat="false" ht="13.5" hidden="false" customHeight="true" outlineLevel="0" collapsed="false">
      <c r="B458" s="29"/>
      <c r="C458" s="30" t="s">
        <v>87</v>
      </c>
      <c r="D458" s="31" t="n">
        <v>10680.5623</v>
      </c>
      <c r="E458" s="31" t="n">
        <v>22900.9622</v>
      </c>
      <c r="F458" s="31" t="n">
        <v>4546.9099</v>
      </c>
      <c r="G458" s="31" t="n">
        <v>13486.1578</v>
      </c>
      <c r="H458" s="31" t="n">
        <v>2080.8987</v>
      </c>
      <c r="I458" s="31" t="n">
        <v>1948.5228</v>
      </c>
      <c r="J458" s="31" t="n">
        <v>347.7956</v>
      </c>
      <c r="K458" s="32" t="n">
        <v>701.6435</v>
      </c>
      <c r="L458" s="31" t="n">
        <v>437.4823</v>
      </c>
      <c r="M458" s="32" t="n">
        <v>1683.3873</v>
      </c>
      <c r="N458" s="31" t="n">
        <v>23.7468</v>
      </c>
      <c r="O458" s="31" t="n">
        <v>7.8226</v>
      </c>
      <c r="P458" s="31" t="n">
        <v>21.816</v>
      </c>
      <c r="Q458" s="31" t="n">
        <v>5.9546</v>
      </c>
      <c r="R458" s="31" t="n">
        <v>48.7481</v>
      </c>
      <c r="S458" s="31" t="n">
        <v>0</v>
      </c>
      <c r="T458" s="31" t="n">
        <v>0</v>
      </c>
      <c r="U458" s="33" t="n">
        <f aca="false">SUM(D458:T458)</f>
        <v>58922.4105</v>
      </c>
    </row>
    <row r="459" customFormat="false" ht="13.5" hidden="false" customHeight="true" outlineLevel="0" collapsed="false">
      <c r="B459" s="29"/>
      <c r="C459" s="30" t="s">
        <v>88</v>
      </c>
      <c r="D459" s="31" t="n">
        <v>0</v>
      </c>
      <c r="E459" s="31" t="n">
        <v>313.9033</v>
      </c>
      <c r="F459" s="31" t="n">
        <v>101.4597</v>
      </c>
      <c r="G459" s="31" t="n">
        <v>551.6019</v>
      </c>
      <c r="H459" s="31" t="n">
        <v>112.2081</v>
      </c>
      <c r="I459" s="31" t="n">
        <v>526.4155</v>
      </c>
      <c r="J459" s="31" t="n">
        <v>854.2485</v>
      </c>
      <c r="K459" s="32" t="n">
        <v>8.4312</v>
      </c>
      <c r="L459" s="31" t="n">
        <v>6.9621</v>
      </c>
      <c r="M459" s="32" t="n">
        <v>30.4239</v>
      </c>
      <c r="N459" s="31" t="n">
        <v>5.4416</v>
      </c>
      <c r="O459" s="31" t="n">
        <v>4.6036</v>
      </c>
      <c r="P459" s="31" t="n">
        <v>1.5058</v>
      </c>
      <c r="Q459" s="31" t="n">
        <v>0</v>
      </c>
      <c r="R459" s="31" t="n">
        <v>0</v>
      </c>
      <c r="S459" s="31" t="n">
        <v>0</v>
      </c>
      <c r="T459" s="31" t="n">
        <v>0</v>
      </c>
      <c r="U459" s="33" t="n">
        <f aca="false">SUM(D459:T459)</f>
        <v>2517.2052</v>
      </c>
    </row>
    <row r="460" customFormat="false" ht="13.5" hidden="false" customHeight="true" outlineLevel="0" collapsed="false">
      <c r="B460" s="29" t="s">
        <v>36</v>
      </c>
      <c r="C460" s="30" t="s">
        <v>89</v>
      </c>
      <c r="D460" s="31" t="n">
        <v>24789.9273</v>
      </c>
      <c r="E460" s="31" t="n">
        <v>33994.2004</v>
      </c>
      <c r="F460" s="31" t="n">
        <v>11563.8488</v>
      </c>
      <c r="G460" s="31" t="n">
        <v>11239.9712</v>
      </c>
      <c r="H460" s="31" t="n">
        <v>1002.5674</v>
      </c>
      <c r="I460" s="31" t="n">
        <v>1859.668</v>
      </c>
      <c r="J460" s="31" t="n">
        <v>40.3345</v>
      </c>
      <c r="K460" s="32" t="n">
        <v>6.6768</v>
      </c>
      <c r="L460" s="31" t="n">
        <v>74.6917</v>
      </c>
      <c r="M460" s="32" t="n">
        <v>7.4784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3" t="n">
        <f aca="false">SUM(D460:T460)</f>
        <v>84579.3645</v>
      </c>
    </row>
    <row r="461" customFormat="false" ht="13.5" hidden="false" customHeight="true" outlineLevel="0" collapsed="false">
      <c r="B461" s="29"/>
      <c r="C461" s="30" t="s">
        <v>90</v>
      </c>
      <c r="D461" s="31" t="n">
        <v>29103.5056</v>
      </c>
      <c r="E461" s="31" t="n">
        <v>31124.5955</v>
      </c>
      <c r="F461" s="31" t="n">
        <v>15815.1171</v>
      </c>
      <c r="G461" s="31" t="n">
        <v>11394.1091</v>
      </c>
      <c r="H461" s="31" t="n">
        <v>2725.698</v>
      </c>
      <c r="I461" s="31" t="n">
        <v>5974.9812</v>
      </c>
      <c r="J461" s="31" t="n">
        <v>288.0454</v>
      </c>
      <c r="K461" s="32" t="n">
        <v>195.8737</v>
      </c>
      <c r="L461" s="31" t="n">
        <v>90.2238</v>
      </c>
      <c r="M461" s="32" t="n">
        <v>102.1902</v>
      </c>
      <c r="N461" s="31" t="n">
        <v>6.4338</v>
      </c>
      <c r="O461" s="31" t="n">
        <v>6.1601</v>
      </c>
      <c r="P461" s="31" t="n">
        <v>10.5426</v>
      </c>
      <c r="Q461" s="31" t="n">
        <v>0</v>
      </c>
      <c r="R461" s="31" t="n">
        <v>4.6815</v>
      </c>
      <c r="S461" s="31" t="n">
        <v>0</v>
      </c>
      <c r="T461" s="31" t="n">
        <v>0</v>
      </c>
      <c r="U461" s="33" t="n">
        <f aca="false">SUM(D461:T461)</f>
        <v>96842.1576</v>
      </c>
    </row>
    <row r="462" customFormat="false" ht="13.5" hidden="false" customHeight="true" outlineLevel="0" collapsed="false">
      <c r="B462" s="29"/>
      <c r="C462" s="30" t="s">
        <v>91</v>
      </c>
      <c r="D462" s="31" t="n">
        <v>9059.217</v>
      </c>
      <c r="E462" s="31" t="n">
        <v>7423.4744</v>
      </c>
      <c r="F462" s="31" t="n">
        <v>803.4242</v>
      </c>
      <c r="G462" s="31" t="n">
        <v>2085.0501</v>
      </c>
      <c r="H462" s="31" t="n">
        <v>600.2975</v>
      </c>
      <c r="I462" s="31" t="n">
        <v>758.2143</v>
      </c>
      <c r="J462" s="31" t="n">
        <v>206.6668</v>
      </c>
      <c r="K462" s="32" t="n">
        <v>0</v>
      </c>
      <c r="L462" s="31" t="n">
        <v>0</v>
      </c>
      <c r="M462" s="32" t="n">
        <v>25.122</v>
      </c>
      <c r="N462" s="31" t="n">
        <v>0</v>
      </c>
      <c r="O462" s="31" t="n">
        <v>1.0038</v>
      </c>
      <c r="P462" s="31" t="n">
        <v>11.8182</v>
      </c>
      <c r="Q462" s="31" t="n">
        <v>0</v>
      </c>
      <c r="R462" s="31" t="n">
        <v>0</v>
      </c>
      <c r="S462" s="31" t="n">
        <v>0</v>
      </c>
      <c r="T462" s="31" t="n">
        <v>0</v>
      </c>
      <c r="U462" s="33" t="n">
        <f aca="false">SUM(D462:T462)</f>
        <v>20974.2883</v>
      </c>
    </row>
    <row r="463" customFormat="false" ht="13.5" hidden="false" customHeight="true" outlineLevel="0" collapsed="false">
      <c r="B463" s="29"/>
      <c r="C463" s="39" t="s">
        <v>92</v>
      </c>
      <c r="D463" s="31" t="n">
        <v>135246.3939</v>
      </c>
      <c r="E463" s="31" t="n">
        <v>184584.574</v>
      </c>
      <c r="F463" s="31" t="n">
        <v>12996.7408</v>
      </c>
      <c r="G463" s="31" t="n">
        <v>10671.5412</v>
      </c>
      <c r="H463" s="31" t="n">
        <v>2489.9473</v>
      </c>
      <c r="I463" s="31" t="n">
        <v>2563.3332</v>
      </c>
      <c r="J463" s="31" t="n">
        <v>172.3272</v>
      </c>
      <c r="K463" s="32" t="n">
        <v>44.9231</v>
      </c>
      <c r="L463" s="31" t="n">
        <v>71.1999</v>
      </c>
      <c r="M463" s="32" t="n">
        <v>48.8558</v>
      </c>
      <c r="N463" s="31" t="n">
        <v>80.7631</v>
      </c>
      <c r="O463" s="31" t="n">
        <v>1.4531</v>
      </c>
      <c r="P463" s="31" t="n">
        <v>61.1685</v>
      </c>
      <c r="Q463" s="31" t="n">
        <v>0</v>
      </c>
      <c r="R463" s="31" t="n">
        <v>0</v>
      </c>
      <c r="S463" s="31" t="n">
        <v>0</v>
      </c>
      <c r="T463" s="31" t="n">
        <v>0</v>
      </c>
      <c r="U463" s="33" t="n">
        <f aca="false">SUM(D463:T463)</f>
        <v>349033.2211</v>
      </c>
    </row>
    <row r="464" customFormat="false" ht="13.5" hidden="false" customHeight="true" outlineLevel="0" collapsed="false">
      <c r="A464" s="44"/>
      <c r="B464" s="34"/>
      <c r="C464" s="35" t="s">
        <v>39</v>
      </c>
      <c r="D464" s="36" t="n">
        <f aca="false">SUM(D445:D463)</f>
        <v>221263.9321</v>
      </c>
      <c r="E464" s="36" t="n">
        <f aca="false">SUM(E445:E463)</f>
        <v>429282.3201</v>
      </c>
      <c r="F464" s="36" t="n">
        <f aca="false">SUM(F445:F463)</f>
        <v>82673.869</v>
      </c>
      <c r="G464" s="36" t="n">
        <f aca="false">SUM(G445:G463)</f>
        <v>131232.7493</v>
      </c>
      <c r="H464" s="36" t="n">
        <f aca="false">SUM(H445:H463)</f>
        <v>34855.6774</v>
      </c>
      <c r="I464" s="36" t="n">
        <f aca="false">SUM(I445:I463)</f>
        <v>54920.7289</v>
      </c>
      <c r="J464" s="36" t="n">
        <f aca="false">SUM(J445:J463)</f>
        <v>28695.2925</v>
      </c>
      <c r="K464" s="37" t="n">
        <f aca="false">SUM(K445:K463)</f>
        <v>11296.9194</v>
      </c>
      <c r="L464" s="36" t="n">
        <f aca="false">SUM(L445:L463)</f>
        <v>16004.4937</v>
      </c>
      <c r="M464" s="37" t="n">
        <f aca="false">SUM(M445:M463)</f>
        <v>8673.4763</v>
      </c>
      <c r="N464" s="36" t="n">
        <f aca="false">SUM(N445:N463)</f>
        <v>3053.9525</v>
      </c>
      <c r="O464" s="36" t="n">
        <f aca="false">SUM(O445:O463)</f>
        <v>2458.4569</v>
      </c>
      <c r="P464" s="36" t="n">
        <f aca="false">SUM(P445:P463)</f>
        <v>2482.6053</v>
      </c>
      <c r="Q464" s="36" t="n">
        <f aca="false">SUM(Q445:Q463)</f>
        <v>1595.2783</v>
      </c>
      <c r="R464" s="36" t="n">
        <f aca="false">SUM(R445:R463)</f>
        <v>2081.3793</v>
      </c>
      <c r="S464" s="36" t="n">
        <f aca="false">SUM(S445:S463)</f>
        <v>128.6322</v>
      </c>
      <c r="T464" s="36" t="n">
        <f aca="false">SUM(T445:T463)</f>
        <v>44.4376</v>
      </c>
      <c r="U464" s="38" t="n">
        <f aca="false">SUM(D464:T464)</f>
        <v>1030744.2008</v>
      </c>
    </row>
    <row r="465" customFormat="false" ht="13.5" hidden="false" customHeight="true" outlineLevel="0" collapsed="false">
      <c r="B465" s="29"/>
      <c r="C465" s="30" t="s">
        <v>93</v>
      </c>
      <c r="D465" s="31" t="n">
        <v>0</v>
      </c>
      <c r="E465" s="31" t="n">
        <v>11.2845</v>
      </c>
      <c r="F465" s="31" t="n">
        <v>7.6923</v>
      </c>
      <c r="G465" s="31" t="n">
        <v>7.523</v>
      </c>
      <c r="H465" s="31" t="n">
        <v>0</v>
      </c>
      <c r="I465" s="31" t="n">
        <v>18.8075</v>
      </c>
      <c r="J465" s="31" t="n">
        <v>15.046</v>
      </c>
      <c r="K465" s="32" t="n">
        <v>7.523</v>
      </c>
      <c r="L465" s="31" t="n">
        <v>3.7615</v>
      </c>
      <c r="M465" s="32" t="n">
        <v>5.707</v>
      </c>
      <c r="N465" s="31" t="n">
        <v>0</v>
      </c>
      <c r="O465" s="31" t="n">
        <v>17.121</v>
      </c>
      <c r="P465" s="31" t="n">
        <v>0</v>
      </c>
      <c r="Q465" s="31" t="n">
        <v>5.707</v>
      </c>
      <c r="R465" s="31" t="n">
        <v>0</v>
      </c>
      <c r="S465" s="31" t="n">
        <v>0</v>
      </c>
      <c r="T465" s="31" t="n">
        <v>0</v>
      </c>
      <c r="U465" s="33" t="n">
        <f aca="false">SUM(D465:T465)</f>
        <v>100.1728</v>
      </c>
    </row>
    <row r="466" customFormat="false" ht="13.5" hidden="false" customHeight="true" outlineLevel="0" collapsed="false">
      <c r="B466" s="29" t="s">
        <v>94</v>
      </c>
      <c r="C466" s="30" t="s">
        <v>95</v>
      </c>
      <c r="D466" s="31" t="n">
        <v>11762.2497</v>
      </c>
      <c r="E466" s="31" t="n">
        <v>18427.8886</v>
      </c>
      <c r="F466" s="31" t="n">
        <v>1335.2531</v>
      </c>
      <c r="G466" s="31" t="n">
        <v>3875.34</v>
      </c>
      <c r="H466" s="31" t="n">
        <v>3015.1005</v>
      </c>
      <c r="I466" s="31" t="n">
        <v>9923.1329</v>
      </c>
      <c r="J466" s="31" t="n">
        <v>1158.8965</v>
      </c>
      <c r="K466" s="32" t="n">
        <v>419.1428</v>
      </c>
      <c r="L466" s="31" t="n">
        <v>680.5667</v>
      </c>
      <c r="M466" s="32" t="n">
        <v>550.2211</v>
      </c>
      <c r="N466" s="31" t="n">
        <v>150.7238</v>
      </c>
      <c r="O466" s="31" t="n">
        <v>220.0185</v>
      </c>
      <c r="P466" s="31" t="n">
        <v>322.5084</v>
      </c>
      <c r="Q466" s="31" t="n">
        <v>58.2971</v>
      </c>
      <c r="R466" s="31" t="n">
        <v>0</v>
      </c>
      <c r="S466" s="31" t="n">
        <v>0</v>
      </c>
      <c r="T466" s="31" t="n">
        <v>0</v>
      </c>
      <c r="U466" s="33" t="n">
        <f aca="false">SUM(D466:T466)</f>
        <v>51899.3397</v>
      </c>
    </row>
    <row r="467" customFormat="false" ht="13.5" hidden="false" customHeight="true" outlineLevel="0" collapsed="false">
      <c r="B467" s="29" t="s">
        <v>66</v>
      </c>
      <c r="C467" s="30" t="s">
        <v>96</v>
      </c>
      <c r="D467" s="31" t="n">
        <v>389.4394</v>
      </c>
      <c r="E467" s="31" t="n">
        <v>894.9773</v>
      </c>
      <c r="F467" s="31" t="n">
        <v>35.6781</v>
      </c>
      <c r="G467" s="31" t="n">
        <v>2484.6434</v>
      </c>
      <c r="H467" s="31" t="n">
        <v>93.9166</v>
      </c>
      <c r="I467" s="31" t="n">
        <v>121.4395</v>
      </c>
      <c r="J467" s="31" t="n">
        <v>46.5974</v>
      </c>
      <c r="K467" s="32" t="n">
        <v>29.5811</v>
      </c>
      <c r="L467" s="31" t="n">
        <v>3.7738</v>
      </c>
      <c r="M467" s="32" t="n">
        <v>20.1243</v>
      </c>
      <c r="N467" s="31" t="n">
        <v>0</v>
      </c>
      <c r="O467" s="31" t="n">
        <v>1.4052</v>
      </c>
      <c r="P467" s="31" t="n">
        <v>1.4052</v>
      </c>
      <c r="Q467" s="31" t="n">
        <v>0</v>
      </c>
      <c r="R467" s="31" t="n">
        <v>0</v>
      </c>
      <c r="S467" s="31" t="n">
        <v>0</v>
      </c>
      <c r="T467" s="31" t="n">
        <v>0</v>
      </c>
      <c r="U467" s="33" t="n">
        <f aca="false">SUM(D467:T467)</f>
        <v>4122.9813</v>
      </c>
    </row>
    <row r="468" customFormat="false" ht="13.5" hidden="false" customHeight="true" outlineLevel="0" collapsed="false">
      <c r="B468" s="29" t="s">
        <v>68</v>
      </c>
      <c r="C468" s="30" t="s">
        <v>97</v>
      </c>
      <c r="D468" s="31" t="n">
        <v>600.533</v>
      </c>
      <c r="E468" s="31" t="n">
        <v>746.3489</v>
      </c>
      <c r="F468" s="31" t="n">
        <v>822.374</v>
      </c>
      <c r="G468" s="31" t="n">
        <v>1564.3684</v>
      </c>
      <c r="H468" s="31" t="n">
        <v>750.1644</v>
      </c>
      <c r="I468" s="31" t="n">
        <v>114.3168</v>
      </c>
      <c r="J468" s="31" t="n">
        <v>4.0237</v>
      </c>
      <c r="K468" s="32" t="n">
        <v>0</v>
      </c>
      <c r="L468" s="31" t="n">
        <v>2.3481</v>
      </c>
      <c r="M468" s="32" t="n">
        <v>7.0443</v>
      </c>
      <c r="N468" s="31" t="n">
        <v>4.6962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3" t="n">
        <f aca="false">SUM(D468:T468)</f>
        <v>4616.2178</v>
      </c>
    </row>
    <row r="469" customFormat="false" ht="13.5" hidden="false" customHeight="true" outlineLevel="0" collapsed="false">
      <c r="B469" s="29" t="s">
        <v>36</v>
      </c>
      <c r="C469" s="30" t="s">
        <v>98</v>
      </c>
      <c r="D469" s="31" t="n">
        <v>346.2658</v>
      </c>
      <c r="E469" s="31" t="n">
        <v>1593.793</v>
      </c>
      <c r="F469" s="31" t="n">
        <v>2522.4144</v>
      </c>
      <c r="G469" s="31" t="n">
        <v>4373.3943</v>
      </c>
      <c r="H469" s="31" t="n">
        <v>1707.7708</v>
      </c>
      <c r="I469" s="31" t="n">
        <v>1904.4674</v>
      </c>
      <c r="J469" s="31" t="n">
        <v>5.7008</v>
      </c>
      <c r="K469" s="32" t="n">
        <v>13.4478</v>
      </c>
      <c r="L469" s="31" t="n">
        <v>0</v>
      </c>
      <c r="M469" s="32" t="n">
        <v>1.0255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3" t="n">
        <f aca="false">SUM(D469:T469)</f>
        <v>12468.2798</v>
      </c>
    </row>
    <row r="470" customFormat="false" ht="13.5" hidden="false" customHeight="true" outlineLevel="0" collapsed="false">
      <c r="B470" s="29"/>
      <c r="C470" s="30" t="s">
        <v>99</v>
      </c>
      <c r="D470" s="31" t="n">
        <v>52725.0066</v>
      </c>
      <c r="E470" s="31" t="n">
        <v>67995.1934</v>
      </c>
      <c r="F470" s="31" t="n">
        <v>121982.3485</v>
      </c>
      <c r="G470" s="31" t="n">
        <v>85992.2239</v>
      </c>
      <c r="H470" s="31" t="n">
        <v>27389.4189</v>
      </c>
      <c r="I470" s="31" t="n">
        <v>16463.5399</v>
      </c>
      <c r="J470" s="31" t="n">
        <v>1894.7236</v>
      </c>
      <c r="K470" s="32" t="n">
        <v>947.0049</v>
      </c>
      <c r="L470" s="31" t="n">
        <v>886.0065</v>
      </c>
      <c r="M470" s="32" t="n">
        <v>1929.2657</v>
      </c>
      <c r="N470" s="31" t="n">
        <v>147.9045</v>
      </c>
      <c r="O470" s="31" t="n">
        <v>146.1284</v>
      </c>
      <c r="P470" s="31" t="n">
        <v>154.8679</v>
      </c>
      <c r="Q470" s="31" t="n">
        <v>114.4034</v>
      </c>
      <c r="R470" s="31" t="n">
        <v>14.0445</v>
      </c>
      <c r="S470" s="31" t="n">
        <v>0</v>
      </c>
      <c r="T470" s="31" t="n">
        <v>0</v>
      </c>
      <c r="U470" s="33" t="n">
        <f aca="false">SUM(D470:T470)</f>
        <v>378782.0806</v>
      </c>
    </row>
    <row r="471" customFormat="false" ht="13.5" hidden="false" customHeight="true" outlineLevel="0" collapsed="false">
      <c r="B471" s="29"/>
      <c r="C471" s="30" t="s">
        <v>100</v>
      </c>
      <c r="D471" s="31" t="n">
        <v>25329.2149</v>
      </c>
      <c r="E471" s="31" t="n">
        <v>33796.6021</v>
      </c>
      <c r="F471" s="31" t="n">
        <v>7493.082</v>
      </c>
      <c r="G471" s="31" t="n">
        <v>24374.7046</v>
      </c>
      <c r="H471" s="31" t="n">
        <v>4794.5404</v>
      </c>
      <c r="I471" s="31" t="n">
        <v>6023.2364</v>
      </c>
      <c r="J471" s="31" t="n">
        <v>1999.1781</v>
      </c>
      <c r="K471" s="32" t="n">
        <v>600.6958</v>
      </c>
      <c r="L471" s="31" t="n">
        <v>589.5093</v>
      </c>
      <c r="M471" s="32" t="n">
        <v>79.16</v>
      </c>
      <c r="N471" s="31" t="n">
        <v>142.4113</v>
      </c>
      <c r="O471" s="31" t="n">
        <v>100.478</v>
      </c>
      <c r="P471" s="31" t="n">
        <v>0</v>
      </c>
      <c r="Q471" s="31" t="n">
        <v>27.6316</v>
      </c>
      <c r="R471" s="31" t="n">
        <v>0</v>
      </c>
      <c r="S471" s="31" t="n">
        <v>0</v>
      </c>
      <c r="T471" s="31" t="n">
        <v>0</v>
      </c>
      <c r="U471" s="33" t="n">
        <f aca="false">SUM(D471:T471)</f>
        <v>105350.4445</v>
      </c>
    </row>
    <row r="472" customFormat="false" ht="13.5" hidden="false" customHeight="true" outlineLevel="0" collapsed="false">
      <c r="A472" s="44"/>
      <c r="B472" s="34"/>
      <c r="C472" s="35" t="s">
        <v>39</v>
      </c>
      <c r="D472" s="36" t="n">
        <f aca="false">SUM(D465:D471)</f>
        <v>91152.7094</v>
      </c>
      <c r="E472" s="36" t="n">
        <f aca="false">SUM(E465:E471)</f>
        <v>123466.0878</v>
      </c>
      <c r="F472" s="36" t="n">
        <f aca="false">SUM(F465:F471)</f>
        <v>134198.8424</v>
      </c>
      <c r="G472" s="36" t="n">
        <f aca="false">SUM(G465:G471)</f>
        <v>122672.1976</v>
      </c>
      <c r="H472" s="36" t="n">
        <f aca="false">SUM(H465:H471)</f>
        <v>37750.9116</v>
      </c>
      <c r="I472" s="36" t="n">
        <f aca="false">SUM(I465:I471)</f>
        <v>34568.9404</v>
      </c>
      <c r="J472" s="36" t="n">
        <f aca="false">SUM(J465:J471)</f>
        <v>5124.1661</v>
      </c>
      <c r="K472" s="37" t="n">
        <f aca="false">SUM(K465:K471)</f>
        <v>2017.3954</v>
      </c>
      <c r="L472" s="36" t="n">
        <f aca="false">SUM(L465:L471)</f>
        <v>2165.9659</v>
      </c>
      <c r="M472" s="37" t="n">
        <f aca="false">SUM(M465:M471)</f>
        <v>2592.5479</v>
      </c>
      <c r="N472" s="36" t="n">
        <f aca="false">SUM(N465:N471)</f>
        <v>445.7358</v>
      </c>
      <c r="O472" s="36" t="n">
        <f aca="false">SUM(O465:O471)</f>
        <v>485.1511</v>
      </c>
      <c r="P472" s="36" t="n">
        <f aca="false">SUM(P465:P471)</f>
        <v>478.7815</v>
      </c>
      <c r="Q472" s="36" t="n">
        <f aca="false">SUM(Q465:Q471)</f>
        <v>206.0391</v>
      </c>
      <c r="R472" s="36" t="n">
        <f aca="false">SUM(R465:R471)</f>
        <v>14.0445</v>
      </c>
      <c r="S472" s="36" t="n">
        <f aca="false">SUM(S465:S471)</f>
        <v>0</v>
      </c>
      <c r="T472" s="36" t="n">
        <f aca="false">SUM(T465:T471)</f>
        <v>0</v>
      </c>
      <c r="U472" s="38" t="n">
        <f aca="false">SUM(D472:T472)</f>
        <v>557339.5165</v>
      </c>
    </row>
    <row r="473" customFormat="false" ht="13.5" hidden="false" customHeight="true" outlineLevel="0" collapsed="false">
      <c r="B473" s="24"/>
      <c r="C473" s="25" t="s">
        <v>101</v>
      </c>
      <c r="D473" s="31" t="n">
        <v>63727.6831</v>
      </c>
      <c r="E473" s="31" t="n">
        <v>42835.4607</v>
      </c>
      <c r="F473" s="31" t="n">
        <v>6501.6039</v>
      </c>
      <c r="G473" s="31" t="n">
        <v>14247.908</v>
      </c>
      <c r="H473" s="31" t="n">
        <v>4235.7966</v>
      </c>
      <c r="I473" s="31" t="n">
        <v>5197.3409</v>
      </c>
      <c r="J473" s="31" t="n">
        <v>1494.6949</v>
      </c>
      <c r="K473" s="32" t="n">
        <v>40.4074</v>
      </c>
      <c r="L473" s="31" t="n">
        <v>98.0319</v>
      </c>
      <c r="M473" s="32" t="n">
        <v>27.2974</v>
      </c>
      <c r="N473" s="31" t="n">
        <v>0</v>
      </c>
      <c r="O473" s="31" t="n">
        <v>4.8529</v>
      </c>
      <c r="P473" s="31" t="n">
        <v>4.8529</v>
      </c>
      <c r="Q473" s="31" t="n">
        <v>0</v>
      </c>
      <c r="R473" s="31" t="n">
        <v>0</v>
      </c>
      <c r="S473" s="31" t="n">
        <v>0</v>
      </c>
      <c r="T473" s="31" t="n">
        <v>0</v>
      </c>
      <c r="U473" s="33" t="n">
        <f aca="false">SUM(D473:T473)</f>
        <v>138415.9306</v>
      </c>
    </row>
    <row r="474" customFormat="false" ht="13.5" hidden="false" customHeight="true" outlineLevel="0" collapsed="false">
      <c r="B474" s="29" t="s">
        <v>102</v>
      </c>
      <c r="C474" s="30" t="s">
        <v>103</v>
      </c>
      <c r="D474" s="31" t="n">
        <v>9.186</v>
      </c>
      <c r="E474" s="31" t="n">
        <v>233.2179</v>
      </c>
      <c r="F474" s="31" t="n">
        <v>2.7886</v>
      </c>
      <c r="G474" s="31" t="n">
        <v>15.4439</v>
      </c>
      <c r="H474" s="31" t="n">
        <v>0</v>
      </c>
      <c r="I474" s="31" t="n">
        <v>0</v>
      </c>
      <c r="J474" s="31" t="n">
        <v>0</v>
      </c>
      <c r="K474" s="32" t="n">
        <v>0</v>
      </c>
      <c r="L474" s="31" t="n">
        <v>0</v>
      </c>
      <c r="M474" s="32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3" t="n">
        <f aca="false">SUM(D474:T474)</f>
        <v>260.6364</v>
      </c>
    </row>
    <row r="475" customFormat="false" ht="13.5" hidden="false" customHeight="true" outlineLevel="0" collapsed="false">
      <c r="B475" s="29"/>
      <c r="C475" s="30" t="s">
        <v>104</v>
      </c>
      <c r="D475" s="31" t="n">
        <v>16297.5761</v>
      </c>
      <c r="E475" s="31" t="n">
        <v>9155.8657</v>
      </c>
      <c r="F475" s="31" t="n">
        <v>2729.4113</v>
      </c>
      <c r="G475" s="31" t="n">
        <v>6002.137</v>
      </c>
      <c r="H475" s="31" t="n">
        <v>175.7059</v>
      </c>
      <c r="I475" s="31" t="n">
        <v>187.7755</v>
      </c>
      <c r="J475" s="31" t="n">
        <v>820.2643</v>
      </c>
      <c r="K475" s="32" t="n">
        <v>39.9934</v>
      </c>
      <c r="L475" s="31" t="n">
        <v>10.6958</v>
      </c>
      <c r="M475" s="32" t="n">
        <v>5.3479</v>
      </c>
      <c r="N475" s="31" t="n">
        <v>0</v>
      </c>
      <c r="O475" s="31" t="n">
        <v>2.0643</v>
      </c>
      <c r="P475" s="31" t="n">
        <v>2.0643</v>
      </c>
      <c r="Q475" s="31" t="n">
        <v>2.0643</v>
      </c>
      <c r="R475" s="31" t="n">
        <v>0</v>
      </c>
      <c r="S475" s="31" t="n">
        <v>0</v>
      </c>
      <c r="T475" s="31" t="n">
        <v>0</v>
      </c>
      <c r="U475" s="33" t="n">
        <f aca="false">SUM(D475:T475)</f>
        <v>35430.9658</v>
      </c>
    </row>
    <row r="476" customFormat="false" ht="13.5" hidden="false" customHeight="true" outlineLevel="0" collapsed="false">
      <c r="B476" s="29" t="s">
        <v>66</v>
      </c>
      <c r="C476" s="30" t="s">
        <v>105</v>
      </c>
      <c r="D476" s="31" t="n">
        <v>74282.8056</v>
      </c>
      <c r="E476" s="31" t="n">
        <v>13464.3558</v>
      </c>
      <c r="F476" s="31" t="n">
        <v>2181.1724</v>
      </c>
      <c r="G476" s="31" t="n">
        <v>2487.2882</v>
      </c>
      <c r="H476" s="31" t="n">
        <v>1985.6376</v>
      </c>
      <c r="I476" s="31" t="n">
        <v>733.6456</v>
      </c>
      <c r="J476" s="31" t="n">
        <v>93.8153</v>
      </c>
      <c r="K476" s="32" t="n">
        <v>41.6799</v>
      </c>
      <c r="L476" s="31" t="n">
        <v>7.1521</v>
      </c>
      <c r="M476" s="32" t="n">
        <v>2.0643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3" t="n">
        <f aca="false">SUM(D476:T476)</f>
        <v>95279.6168</v>
      </c>
    </row>
    <row r="477" customFormat="false" ht="13.5" hidden="false" customHeight="true" outlineLevel="0" collapsed="false">
      <c r="B477" s="29"/>
      <c r="C477" s="30" t="s">
        <v>106</v>
      </c>
      <c r="D477" s="31" t="n">
        <v>5547.4477</v>
      </c>
      <c r="E477" s="31" t="n">
        <v>14839.545</v>
      </c>
      <c r="F477" s="31" t="n">
        <v>9295.6723</v>
      </c>
      <c r="G477" s="31" t="n">
        <v>14165.4327</v>
      </c>
      <c r="H477" s="31" t="n">
        <v>767.7185</v>
      </c>
      <c r="I477" s="31" t="n">
        <v>1845.7172</v>
      </c>
      <c r="J477" s="31" t="n">
        <v>262.37</v>
      </c>
      <c r="K477" s="32" t="n">
        <v>102.8517</v>
      </c>
      <c r="L477" s="31" t="n">
        <v>24.4878</v>
      </c>
      <c r="M477" s="32" t="n">
        <v>0</v>
      </c>
      <c r="N477" s="31" t="n">
        <v>16.7226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0</v>
      </c>
      <c r="U477" s="33" t="n">
        <f aca="false">SUM(D477:T477)</f>
        <v>46867.9655</v>
      </c>
    </row>
    <row r="478" customFormat="false" ht="13.5" hidden="false" customHeight="true" outlineLevel="0" collapsed="false">
      <c r="B478" s="29" t="s">
        <v>68</v>
      </c>
      <c r="C478" s="30" t="s">
        <v>107</v>
      </c>
      <c r="D478" s="31" t="n">
        <v>3620.1591</v>
      </c>
      <c r="E478" s="31" t="n">
        <v>10754.6513</v>
      </c>
      <c r="F478" s="31" t="n">
        <v>10556.1674</v>
      </c>
      <c r="G478" s="31" t="n">
        <v>3737.7114</v>
      </c>
      <c r="H478" s="31" t="n">
        <v>366.5671</v>
      </c>
      <c r="I478" s="31" t="n">
        <v>514.6028</v>
      </c>
      <c r="J478" s="31" t="n">
        <v>646.4652</v>
      </c>
      <c r="K478" s="32" t="n">
        <v>0</v>
      </c>
      <c r="L478" s="31" t="n">
        <v>10.4658</v>
      </c>
      <c r="M478" s="32" t="n">
        <v>6.8232</v>
      </c>
      <c r="N478" s="31" t="n">
        <v>1.0072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3" t="n">
        <f aca="false">SUM(D478:T478)</f>
        <v>30214.6205</v>
      </c>
    </row>
    <row r="479" customFormat="false" ht="13.5" hidden="false" customHeight="true" outlineLevel="0" collapsed="false">
      <c r="B479" s="29"/>
      <c r="C479" s="30" t="s">
        <v>108</v>
      </c>
      <c r="D479" s="31" t="n">
        <v>133056.5121</v>
      </c>
      <c r="E479" s="31" t="n">
        <v>31709.8303</v>
      </c>
      <c r="F479" s="31" t="n">
        <v>21456.8833</v>
      </c>
      <c r="G479" s="31" t="n">
        <v>31659.0839</v>
      </c>
      <c r="H479" s="31" t="n">
        <v>9588.9973</v>
      </c>
      <c r="I479" s="31" t="n">
        <v>8821.6087</v>
      </c>
      <c r="J479" s="31" t="n">
        <v>5688.7426</v>
      </c>
      <c r="K479" s="32" t="n">
        <v>379.867</v>
      </c>
      <c r="L479" s="31" t="n">
        <v>538.5545</v>
      </c>
      <c r="M479" s="32" t="n">
        <v>226.6241</v>
      </c>
      <c r="N479" s="31" t="n">
        <v>44.4811</v>
      </c>
      <c r="O479" s="31" t="n">
        <v>25.8091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0</v>
      </c>
      <c r="U479" s="33" t="n">
        <f aca="false">SUM(D479:T479)</f>
        <v>243196.994</v>
      </c>
    </row>
    <row r="480" customFormat="false" ht="13.5" hidden="false" customHeight="true" outlineLevel="0" collapsed="false">
      <c r="B480" s="29" t="s">
        <v>36</v>
      </c>
      <c r="C480" s="30" t="s">
        <v>109</v>
      </c>
      <c r="D480" s="31" t="n">
        <v>7091.3065</v>
      </c>
      <c r="E480" s="31" t="n">
        <v>5619.1159</v>
      </c>
      <c r="F480" s="31" t="n">
        <v>1436.0668</v>
      </c>
      <c r="G480" s="31" t="n">
        <v>2115.2381</v>
      </c>
      <c r="H480" s="31" t="n">
        <v>467.7752</v>
      </c>
      <c r="I480" s="31" t="n">
        <v>457.7866</v>
      </c>
      <c r="J480" s="31" t="n">
        <v>176.3788</v>
      </c>
      <c r="K480" s="32" t="n">
        <v>19.6602</v>
      </c>
      <c r="L480" s="31" t="n">
        <v>37.9038</v>
      </c>
      <c r="M480" s="32" t="n">
        <v>34.1228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3" t="n">
        <f aca="false">SUM(D480:T480)</f>
        <v>17455.3547</v>
      </c>
    </row>
    <row r="481" customFormat="false" ht="13.5" hidden="false" customHeight="true" outlineLevel="0" collapsed="false">
      <c r="B481" s="29"/>
      <c r="C481" s="39" t="s">
        <v>110</v>
      </c>
      <c r="D481" s="31" t="n">
        <v>127821.6126</v>
      </c>
      <c r="E481" s="31" t="n">
        <v>57060.0479</v>
      </c>
      <c r="F481" s="31" t="n">
        <v>21202.5978</v>
      </c>
      <c r="G481" s="31" t="n">
        <v>33772.6888</v>
      </c>
      <c r="H481" s="31" t="n">
        <v>5911.5097</v>
      </c>
      <c r="I481" s="31" t="n">
        <v>2706.4277</v>
      </c>
      <c r="J481" s="31" t="n">
        <v>672.2009</v>
      </c>
      <c r="K481" s="32" t="n">
        <v>119.9117</v>
      </c>
      <c r="L481" s="31" t="n">
        <v>35.3162</v>
      </c>
      <c r="M481" s="32" t="n">
        <v>67.7811</v>
      </c>
      <c r="N481" s="31" t="n">
        <v>23.4751</v>
      </c>
      <c r="O481" s="31" t="n">
        <v>8.3532</v>
      </c>
      <c r="P481" s="31" t="n">
        <v>0</v>
      </c>
      <c r="Q481" s="31" t="n">
        <v>2.5191</v>
      </c>
      <c r="R481" s="31" t="n">
        <v>43.8806</v>
      </c>
      <c r="S481" s="31" t="n">
        <v>1.8743</v>
      </c>
      <c r="T481" s="31" t="n">
        <v>0</v>
      </c>
      <c r="U481" s="33" t="n">
        <f aca="false">SUM(D481:T481)</f>
        <v>249450.1967</v>
      </c>
    </row>
    <row r="482" customFormat="false" ht="13.5" hidden="false" customHeight="true" outlineLevel="0" collapsed="false">
      <c r="A482" s="44"/>
      <c r="B482" s="34"/>
      <c r="C482" s="35" t="s">
        <v>39</v>
      </c>
      <c r="D482" s="36" t="n">
        <f aca="false">SUM(D473:D481)</f>
        <v>431454.2888</v>
      </c>
      <c r="E482" s="36" t="n">
        <f aca="false">SUM(E473:E481)</f>
        <v>185672.0905</v>
      </c>
      <c r="F482" s="36" t="n">
        <f aca="false">SUM(F473:F481)</f>
        <v>75362.3638</v>
      </c>
      <c r="G482" s="36" t="n">
        <f aca="false">SUM(G473:G481)</f>
        <v>108202.932</v>
      </c>
      <c r="H482" s="36" t="n">
        <f aca="false">SUM(H473:H481)</f>
        <v>23499.7079</v>
      </c>
      <c r="I482" s="36" t="n">
        <f aca="false">SUM(I473:I481)</f>
        <v>20464.905</v>
      </c>
      <c r="J482" s="36" t="n">
        <f aca="false">SUM(J473:J481)</f>
        <v>9854.932</v>
      </c>
      <c r="K482" s="37" t="n">
        <f aca="false">SUM(K473:K481)</f>
        <v>744.3713</v>
      </c>
      <c r="L482" s="36" t="n">
        <f aca="false">SUM(L473:L481)</f>
        <v>762.6079</v>
      </c>
      <c r="M482" s="37" t="n">
        <f aca="false">SUM(M473:M481)</f>
        <v>370.0608</v>
      </c>
      <c r="N482" s="36" t="n">
        <f aca="false">SUM(N473:N481)</f>
        <v>85.686</v>
      </c>
      <c r="O482" s="36" t="n">
        <f aca="false">SUM(O473:O481)</f>
        <v>41.0795</v>
      </c>
      <c r="P482" s="36" t="n">
        <f aca="false">SUM(P473:P481)</f>
        <v>6.9172</v>
      </c>
      <c r="Q482" s="36" t="n">
        <f aca="false">SUM(Q473:Q481)</f>
        <v>4.5834</v>
      </c>
      <c r="R482" s="36" t="n">
        <f aca="false">SUM(R473:R481)</f>
        <v>43.8806</v>
      </c>
      <c r="S482" s="36" t="n">
        <f aca="false">SUM(S473:S481)</f>
        <v>1.8743</v>
      </c>
      <c r="T482" s="36" t="n">
        <f aca="false">SUM(T473:T481)</f>
        <v>0</v>
      </c>
      <c r="U482" s="38" t="n">
        <f aca="false">SUM(D482:T482)</f>
        <v>856572.281</v>
      </c>
    </row>
    <row r="483" customFormat="false" ht="13.5" hidden="false" customHeight="true" outlineLevel="0" collapsed="false">
      <c r="B483" s="29"/>
      <c r="C483" s="30" t="s">
        <v>111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31.1713</v>
      </c>
      <c r="K483" s="32" t="n">
        <v>0</v>
      </c>
      <c r="L483" s="31" t="n">
        <v>0</v>
      </c>
      <c r="M483" s="32" t="n">
        <v>27.4089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3" t="n">
        <f aca="false">SUM(D483:T483)</f>
        <v>58.5802</v>
      </c>
    </row>
    <row r="484" customFormat="false" ht="13.5" hidden="false" customHeight="true" outlineLevel="0" collapsed="false">
      <c r="B484" s="29"/>
      <c r="C484" s="30" t="s">
        <v>112</v>
      </c>
      <c r="D484" s="31" t="n">
        <v>0</v>
      </c>
      <c r="E484" s="31" t="n">
        <v>0</v>
      </c>
      <c r="F484" s="31" t="n">
        <v>0</v>
      </c>
      <c r="G484" s="31" t="n">
        <v>0</v>
      </c>
      <c r="H484" s="31" t="n">
        <v>0</v>
      </c>
      <c r="I484" s="31" t="n">
        <v>62.8564</v>
      </c>
      <c r="J484" s="31" t="n">
        <v>15.2596</v>
      </c>
      <c r="K484" s="32" t="n">
        <v>0</v>
      </c>
      <c r="L484" s="31" t="n">
        <v>1.1692</v>
      </c>
      <c r="M484" s="32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3" t="n">
        <f aca="false">SUM(D484:T484)</f>
        <v>79.2852</v>
      </c>
    </row>
    <row r="485" customFormat="false" ht="13.5" hidden="false" customHeight="true" outlineLevel="0" collapsed="false">
      <c r="B485" s="29"/>
      <c r="C485" s="30" t="s">
        <v>113</v>
      </c>
      <c r="D485" s="31" t="n">
        <v>133.9098</v>
      </c>
      <c r="E485" s="31" t="n">
        <v>210.3284</v>
      </c>
      <c r="F485" s="31" t="n">
        <v>72.3871</v>
      </c>
      <c r="G485" s="31" t="n">
        <v>7708.9321</v>
      </c>
      <c r="H485" s="31" t="n">
        <v>4805.3727</v>
      </c>
      <c r="I485" s="31" t="n">
        <v>5468.5876</v>
      </c>
      <c r="J485" s="31" t="n">
        <v>1373.1141</v>
      </c>
      <c r="K485" s="32" t="n">
        <v>1731.332</v>
      </c>
      <c r="L485" s="31" t="n">
        <v>691.0325</v>
      </c>
      <c r="M485" s="32" t="n">
        <v>884.1307</v>
      </c>
      <c r="N485" s="31" t="n">
        <v>251.8093</v>
      </c>
      <c r="O485" s="31" t="n">
        <v>282.9734</v>
      </c>
      <c r="P485" s="31" t="n">
        <v>124.3471</v>
      </c>
      <c r="Q485" s="31" t="n">
        <v>57.7485</v>
      </c>
      <c r="R485" s="31" t="n">
        <v>5.4145</v>
      </c>
      <c r="S485" s="31" t="n">
        <v>0</v>
      </c>
      <c r="T485" s="31" t="n">
        <v>0</v>
      </c>
      <c r="U485" s="33" t="n">
        <f aca="false">SUM(D485:T485)</f>
        <v>23801.4198</v>
      </c>
    </row>
    <row r="486" customFormat="false" ht="13.5" hidden="false" customHeight="true" outlineLevel="0" collapsed="false">
      <c r="B486" s="29" t="s">
        <v>114</v>
      </c>
      <c r="C486" s="30" t="s">
        <v>115</v>
      </c>
      <c r="D486" s="31" t="n">
        <v>0</v>
      </c>
      <c r="E486" s="31" t="n">
        <v>0</v>
      </c>
      <c r="F486" s="31" t="n">
        <v>1.4349</v>
      </c>
      <c r="G486" s="31" t="n">
        <v>12.7823</v>
      </c>
      <c r="H486" s="31" t="n">
        <v>0</v>
      </c>
      <c r="I486" s="31" t="n">
        <v>0</v>
      </c>
      <c r="J486" s="31" t="n">
        <v>0</v>
      </c>
      <c r="K486" s="32" t="n">
        <v>0</v>
      </c>
      <c r="L486" s="31" t="n">
        <v>2.8063</v>
      </c>
      <c r="M486" s="32" t="n">
        <v>5.0208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3" t="n">
        <f aca="false">SUM(D486:T486)</f>
        <v>22.0443</v>
      </c>
    </row>
    <row r="487" customFormat="false" ht="13.5" hidden="false" customHeight="true" outlineLevel="0" collapsed="false">
      <c r="B487" s="29"/>
      <c r="C487" s="30" t="s">
        <v>116</v>
      </c>
      <c r="D487" s="31" t="n">
        <v>0</v>
      </c>
      <c r="E487" s="31" t="n">
        <v>0</v>
      </c>
      <c r="F487" s="31" t="n">
        <v>0</v>
      </c>
      <c r="G487" s="31" t="n">
        <v>17.8545</v>
      </c>
      <c r="H487" s="31" t="n">
        <v>0</v>
      </c>
      <c r="I487" s="31" t="n">
        <v>46.3932</v>
      </c>
      <c r="J487" s="31" t="n">
        <v>138.8944</v>
      </c>
      <c r="K487" s="32" t="n">
        <v>271.4976</v>
      </c>
      <c r="L487" s="31" t="n">
        <v>0</v>
      </c>
      <c r="M487" s="32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3" t="n">
        <f aca="false">SUM(D487:T487)</f>
        <v>474.6397</v>
      </c>
    </row>
    <row r="488" customFormat="false" ht="13.5" hidden="false" customHeight="true" outlineLevel="0" collapsed="false">
      <c r="B488" s="29"/>
      <c r="C488" s="30" t="s">
        <v>117</v>
      </c>
      <c r="D488" s="31" t="n">
        <v>4939.3758</v>
      </c>
      <c r="E488" s="31" t="n">
        <v>10873.0038</v>
      </c>
      <c r="F488" s="31" t="n">
        <v>33.676</v>
      </c>
      <c r="G488" s="31" t="n">
        <v>106.0117</v>
      </c>
      <c r="H488" s="31" t="n">
        <v>113.9824</v>
      </c>
      <c r="I488" s="31" t="n">
        <v>72.6528</v>
      </c>
      <c r="J488" s="31" t="n">
        <v>6.2912</v>
      </c>
      <c r="K488" s="32" t="n">
        <v>0</v>
      </c>
      <c r="L488" s="31" t="n">
        <v>0</v>
      </c>
      <c r="M488" s="32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3" t="n">
        <f aca="false">SUM(D488:T488)</f>
        <v>16144.9937</v>
      </c>
    </row>
    <row r="489" customFormat="false" ht="13.5" hidden="false" customHeight="true" outlineLevel="0" collapsed="false">
      <c r="B489" s="29" t="s">
        <v>118</v>
      </c>
      <c r="C489" s="30" t="s">
        <v>119</v>
      </c>
      <c r="D489" s="31" t="n">
        <v>240.3245</v>
      </c>
      <c r="E489" s="31" t="n">
        <v>0</v>
      </c>
      <c r="F489" s="31" t="n">
        <v>21.6122</v>
      </c>
      <c r="G489" s="31" t="n">
        <v>1132.2355</v>
      </c>
      <c r="H489" s="31" t="n">
        <v>723.0673</v>
      </c>
      <c r="I489" s="31" t="n">
        <v>4913.7169</v>
      </c>
      <c r="J489" s="31" t="n">
        <v>89.0099</v>
      </c>
      <c r="K489" s="32" t="n">
        <v>1374.6792</v>
      </c>
      <c r="L489" s="31" t="n">
        <v>2392.2481</v>
      </c>
      <c r="M489" s="32" t="n">
        <v>386.9917</v>
      </c>
      <c r="N489" s="31" t="n">
        <v>228.0338</v>
      </c>
      <c r="O489" s="31" t="n">
        <v>70.9327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0</v>
      </c>
      <c r="U489" s="33" t="n">
        <f aca="false">SUM(D489:T489)</f>
        <v>11572.8518</v>
      </c>
    </row>
    <row r="490" customFormat="false" ht="13.5" hidden="false" customHeight="true" outlineLevel="0" collapsed="false">
      <c r="B490" s="29"/>
      <c r="C490" s="30" t="s">
        <v>120</v>
      </c>
      <c r="D490" s="31" t="n">
        <v>48.7434</v>
      </c>
      <c r="E490" s="31" t="n">
        <v>9.3554</v>
      </c>
      <c r="F490" s="31" t="n">
        <v>0</v>
      </c>
      <c r="G490" s="31" t="n">
        <v>81.7665</v>
      </c>
      <c r="H490" s="31" t="n">
        <v>95.2222</v>
      </c>
      <c r="I490" s="31" t="n">
        <v>145.721</v>
      </c>
      <c r="J490" s="31" t="n">
        <v>56.9035</v>
      </c>
      <c r="K490" s="32" t="n">
        <v>3.5226</v>
      </c>
      <c r="L490" s="31" t="n">
        <v>110.173</v>
      </c>
      <c r="M490" s="32" t="n">
        <v>17.1788</v>
      </c>
      <c r="N490" s="31" t="n">
        <v>39.95</v>
      </c>
      <c r="O490" s="31" t="n">
        <v>9.9875</v>
      </c>
      <c r="P490" s="31" t="n">
        <v>19.975</v>
      </c>
      <c r="Q490" s="31" t="n">
        <v>19.975</v>
      </c>
      <c r="R490" s="31" t="n">
        <v>0</v>
      </c>
      <c r="S490" s="31" t="n">
        <v>0</v>
      </c>
      <c r="T490" s="31" t="n">
        <v>0</v>
      </c>
      <c r="U490" s="33" t="n">
        <f aca="false">SUM(D490:T490)</f>
        <v>658.4739</v>
      </c>
    </row>
    <row r="491" customFormat="false" ht="13.5" hidden="false" customHeight="true" outlineLevel="0" collapsed="false">
      <c r="B491" s="29"/>
      <c r="C491" s="30" t="s">
        <v>121</v>
      </c>
      <c r="D491" s="31" t="n">
        <v>0</v>
      </c>
      <c r="E491" s="31" t="n">
        <v>0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2" t="n">
        <v>0</v>
      </c>
      <c r="L491" s="31" t="n">
        <v>1.1692</v>
      </c>
      <c r="M491" s="32" t="n">
        <v>4.6768</v>
      </c>
      <c r="N491" s="31" t="n">
        <v>0</v>
      </c>
      <c r="O491" s="31" t="n">
        <v>4.4704</v>
      </c>
      <c r="P491" s="31" t="n">
        <v>1.1692</v>
      </c>
      <c r="Q491" s="31" t="n">
        <v>6.6024</v>
      </c>
      <c r="R491" s="31" t="n">
        <v>0</v>
      </c>
      <c r="S491" s="31" t="n">
        <v>0</v>
      </c>
      <c r="T491" s="31" t="n">
        <v>0</v>
      </c>
      <c r="U491" s="33" t="n">
        <f aca="false">SUM(D491:T491)</f>
        <v>18.088</v>
      </c>
    </row>
    <row r="492" customFormat="false" ht="13.5" hidden="false" customHeight="true" outlineLevel="0" collapsed="false">
      <c r="B492" s="29" t="s">
        <v>122</v>
      </c>
      <c r="C492" s="30" t="s">
        <v>123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1.9504</v>
      </c>
      <c r="I492" s="31" t="n">
        <v>3.0934</v>
      </c>
      <c r="J492" s="31" t="n">
        <v>27.6736</v>
      </c>
      <c r="K492" s="32" t="n">
        <v>23.7511</v>
      </c>
      <c r="L492" s="31" t="n">
        <v>63.1696</v>
      </c>
      <c r="M492" s="32" t="n">
        <v>159.223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0</v>
      </c>
      <c r="U492" s="33" t="n">
        <f aca="false">SUM(D492:T492)</f>
        <v>278.8611</v>
      </c>
    </row>
    <row r="493" customFormat="false" ht="13.5" hidden="false" customHeight="true" outlineLevel="0" collapsed="false">
      <c r="B493" s="29"/>
      <c r="C493" s="30" t="s">
        <v>124</v>
      </c>
      <c r="D493" s="31" t="n">
        <v>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1.5467</v>
      </c>
      <c r="J493" s="31" t="n">
        <v>3.0934</v>
      </c>
      <c r="K493" s="32" t="n">
        <v>4.6401</v>
      </c>
      <c r="L493" s="31" t="n">
        <v>20.181</v>
      </c>
      <c r="M493" s="32" t="n">
        <v>22.2867</v>
      </c>
      <c r="N493" s="31" t="n">
        <v>81.1508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3" t="n">
        <f aca="false">SUM(D493:T493)</f>
        <v>132.8987</v>
      </c>
    </row>
    <row r="494" customFormat="false" ht="13.5" hidden="false" customHeight="true" outlineLevel="0" collapsed="false">
      <c r="B494" s="29"/>
      <c r="C494" s="30" t="s">
        <v>125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2" t="n">
        <v>0</v>
      </c>
      <c r="L494" s="31" t="n">
        <v>0</v>
      </c>
      <c r="M494" s="32" t="n">
        <v>1.1692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3" t="n">
        <f aca="false">SUM(D494:T494)</f>
        <v>1.1692</v>
      </c>
    </row>
    <row r="495" customFormat="false" ht="13.5" hidden="false" customHeight="true" outlineLevel="0" collapsed="false">
      <c r="B495" s="29"/>
      <c r="C495" s="39" t="s">
        <v>126</v>
      </c>
      <c r="D495" s="31" t="n">
        <v>75.8054</v>
      </c>
      <c r="E495" s="31" t="n">
        <v>41.8332</v>
      </c>
      <c r="F495" s="31" t="n">
        <v>329.7968</v>
      </c>
      <c r="G495" s="31" t="n">
        <v>101.1468</v>
      </c>
      <c r="H495" s="31" t="n">
        <v>914.5337</v>
      </c>
      <c r="I495" s="31" t="n">
        <v>942.4707</v>
      </c>
      <c r="J495" s="31" t="n">
        <v>505.7654</v>
      </c>
      <c r="K495" s="32" t="n">
        <v>92.2987</v>
      </c>
      <c r="L495" s="31" t="n">
        <v>120.172</v>
      </c>
      <c r="M495" s="32" t="n">
        <v>98.8993</v>
      </c>
      <c r="N495" s="31" t="n">
        <v>20.5443</v>
      </c>
      <c r="O495" s="31" t="n">
        <v>32.503</v>
      </c>
      <c r="P495" s="31" t="n">
        <v>94.6909</v>
      </c>
      <c r="Q495" s="31" t="n">
        <v>22.2158</v>
      </c>
      <c r="R495" s="31" t="n">
        <v>15.3296</v>
      </c>
      <c r="S495" s="31" t="n">
        <v>4.8879</v>
      </c>
      <c r="T495" s="31" t="n">
        <v>0</v>
      </c>
      <c r="U495" s="33" t="n">
        <f aca="false">SUM(D495:T495)</f>
        <v>3412.8935</v>
      </c>
    </row>
    <row r="496" customFormat="false" ht="13.5" hidden="false" customHeight="true" outlineLevel="0" collapsed="false">
      <c r="B496" s="34"/>
      <c r="C496" s="35" t="s">
        <v>39</v>
      </c>
      <c r="D496" s="36" t="n">
        <f aca="false">SUM(D483:D495)</f>
        <v>5438.1589</v>
      </c>
      <c r="E496" s="36" t="n">
        <f aca="false">SUM(E483:E495)</f>
        <v>11134.5208</v>
      </c>
      <c r="F496" s="36" t="n">
        <f aca="false">SUM(F483:F495)</f>
        <v>458.907</v>
      </c>
      <c r="G496" s="36" t="n">
        <f aca="false">SUM(G483:G495)</f>
        <v>9160.7294</v>
      </c>
      <c r="H496" s="36" t="n">
        <f aca="false">SUM(H483:H495)</f>
        <v>6654.1287</v>
      </c>
      <c r="I496" s="36" t="n">
        <f aca="false">SUM(I483:I495)</f>
        <v>11657.0387</v>
      </c>
      <c r="J496" s="36" t="n">
        <f aca="false">SUM(J483:J495)</f>
        <v>2247.1764</v>
      </c>
      <c r="K496" s="37" t="n">
        <f aca="false">SUM(K483:K495)</f>
        <v>3501.7213</v>
      </c>
      <c r="L496" s="36" t="n">
        <f aca="false">SUM(L483:L495)</f>
        <v>3402.1209</v>
      </c>
      <c r="M496" s="37" t="n">
        <f aca="false">SUM(M483:M495)</f>
        <v>1606.9859</v>
      </c>
      <c r="N496" s="36" t="n">
        <f aca="false">SUM(N483:N495)</f>
        <v>621.4882</v>
      </c>
      <c r="O496" s="36" t="n">
        <f aca="false">SUM(O483:O495)</f>
        <v>400.867</v>
      </c>
      <c r="P496" s="36" t="n">
        <f aca="false">SUM(P483:P495)</f>
        <v>240.1822</v>
      </c>
      <c r="Q496" s="36" t="n">
        <f aca="false">SUM(Q483:Q495)</f>
        <v>106.5417</v>
      </c>
      <c r="R496" s="36" t="n">
        <f aca="false">SUM(R483:R495)</f>
        <v>20.7441</v>
      </c>
      <c r="S496" s="36" t="n">
        <f aca="false">SUM(S483:S495)</f>
        <v>4.8879</v>
      </c>
      <c r="T496" s="36" t="n">
        <f aca="false">SUM(T483:T495)</f>
        <v>0</v>
      </c>
      <c r="U496" s="38" t="n">
        <f aca="false">SUM(D496:T496)</f>
        <v>56656.1991</v>
      </c>
    </row>
    <row r="497" customFormat="false" ht="13.5" hidden="false" customHeight="true" outlineLevel="0" collapsed="false">
      <c r="B497" s="29"/>
      <c r="C497" s="30" t="s">
        <v>127</v>
      </c>
      <c r="D497" s="31" t="n">
        <v>3343.0179</v>
      </c>
      <c r="E497" s="31" t="n">
        <v>1643.1928</v>
      </c>
      <c r="F497" s="31" t="n">
        <v>435.0362</v>
      </c>
      <c r="G497" s="31" t="n">
        <v>4574.4719</v>
      </c>
      <c r="H497" s="31" t="n">
        <v>713.765</v>
      </c>
      <c r="I497" s="31" t="n">
        <v>2868.5207</v>
      </c>
      <c r="J497" s="31" t="n">
        <v>1389.6155</v>
      </c>
      <c r="K497" s="32" t="n">
        <v>936.9767</v>
      </c>
      <c r="L497" s="31" t="n">
        <v>429.8638</v>
      </c>
      <c r="M497" s="32" t="n">
        <v>385.7037</v>
      </c>
      <c r="N497" s="31" t="n">
        <v>91.3018</v>
      </c>
      <c r="O497" s="31" t="n">
        <v>27.3075</v>
      </c>
      <c r="P497" s="31" t="n">
        <v>11.5166</v>
      </c>
      <c r="Q497" s="31" t="n">
        <v>23.6364</v>
      </c>
      <c r="R497" s="31" t="n">
        <v>11.8182</v>
      </c>
      <c r="S497" s="31" t="n">
        <v>0</v>
      </c>
      <c r="T497" s="31" t="n">
        <v>0</v>
      </c>
      <c r="U497" s="33" t="n">
        <f aca="false">SUM(D497:T497)</f>
        <v>16885.7447</v>
      </c>
    </row>
    <row r="498" customFormat="false" ht="13.5" hidden="false" customHeight="true" outlineLevel="0" collapsed="false">
      <c r="B498" s="29" t="s">
        <v>128</v>
      </c>
      <c r="C498" s="30" t="s">
        <v>129</v>
      </c>
      <c r="D498" s="31" t="n">
        <v>680.116</v>
      </c>
      <c r="E498" s="31" t="n">
        <v>17.3038</v>
      </c>
      <c r="F498" s="31" t="n">
        <v>0</v>
      </c>
      <c r="G498" s="31" t="n">
        <v>9929.5213</v>
      </c>
      <c r="H498" s="31" t="n">
        <v>207.5783</v>
      </c>
      <c r="I498" s="31" t="n">
        <v>123.1861</v>
      </c>
      <c r="J498" s="31" t="n">
        <v>5.1914</v>
      </c>
      <c r="K498" s="32" t="n">
        <v>4.3502</v>
      </c>
      <c r="L498" s="31" t="n">
        <v>4.3502</v>
      </c>
      <c r="M498" s="32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3" t="n">
        <f aca="false">SUM(D498:T498)</f>
        <v>10971.5973</v>
      </c>
    </row>
    <row r="499" customFormat="false" ht="13.5" hidden="false" customHeight="true" outlineLevel="0" collapsed="false">
      <c r="B499" s="29" t="s">
        <v>130</v>
      </c>
      <c r="C499" s="30" t="s">
        <v>131</v>
      </c>
      <c r="D499" s="31" t="n">
        <v>858.2385</v>
      </c>
      <c r="E499" s="31" t="n">
        <v>4404.8748</v>
      </c>
      <c r="F499" s="31" t="n">
        <v>1770.5797</v>
      </c>
      <c r="G499" s="31" t="n">
        <v>6439.3151</v>
      </c>
      <c r="H499" s="31" t="n">
        <v>2735.6432</v>
      </c>
      <c r="I499" s="31" t="n">
        <v>5804.9368</v>
      </c>
      <c r="J499" s="31" t="n">
        <v>916.836</v>
      </c>
      <c r="K499" s="32" t="n">
        <v>18.1707</v>
      </c>
      <c r="L499" s="31" t="n">
        <v>1.0182</v>
      </c>
      <c r="M499" s="32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3" t="n">
        <f aca="false">SUM(D499:T499)</f>
        <v>22949.613</v>
      </c>
    </row>
    <row r="500" customFormat="false" ht="13.5" hidden="false" customHeight="true" outlineLevel="0" collapsed="false">
      <c r="B500" s="29" t="s">
        <v>36</v>
      </c>
      <c r="C500" s="39" t="s">
        <v>132</v>
      </c>
      <c r="D500" s="31" t="n">
        <v>41749.9832</v>
      </c>
      <c r="E500" s="31" t="n">
        <v>82261.6159</v>
      </c>
      <c r="F500" s="31" t="n">
        <v>39764.4424</v>
      </c>
      <c r="G500" s="31" t="n">
        <v>16943.0014</v>
      </c>
      <c r="H500" s="31" t="n">
        <v>2345.7807</v>
      </c>
      <c r="I500" s="31" t="n">
        <v>2892.0829</v>
      </c>
      <c r="J500" s="31" t="n">
        <v>57.5499</v>
      </c>
      <c r="K500" s="32" t="n">
        <v>7.9709</v>
      </c>
      <c r="L500" s="31" t="n">
        <v>7.9709</v>
      </c>
      <c r="M500" s="32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3" t="n">
        <f aca="false">SUM(D500:T500)</f>
        <v>186030.3982</v>
      </c>
    </row>
    <row r="501" customFormat="false" ht="13.5" hidden="false" customHeight="true" outlineLevel="0" collapsed="false">
      <c r="B501" s="34"/>
      <c r="C501" s="35" t="s">
        <v>39</v>
      </c>
      <c r="D501" s="26" t="n">
        <f aca="false">SUM(D497:D500)</f>
        <v>46631.3556</v>
      </c>
      <c r="E501" s="26" t="n">
        <f aca="false">SUM(E497:E500)</f>
        <v>88326.9873</v>
      </c>
      <c r="F501" s="26" t="n">
        <f aca="false">SUM(F497:F500)</f>
        <v>41970.0583</v>
      </c>
      <c r="G501" s="26" t="n">
        <f aca="false">SUM(G497:G500)</f>
        <v>37886.3097</v>
      </c>
      <c r="H501" s="26" t="n">
        <f aca="false">SUM(H497:H500)</f>
        <v>6002.7672</v>
      </c>
      <c r="I501" s="26" t="n">
        <f aca="false">SUM(I497:I500)</f>
        <v>11688.7265</v>
      </c>
      <c r="J501" s="26" t="n">
        <f aca="false">SUM(J497:J500)</f>
        <v>2369.1928</v>
      </c>
      <c r="K501" s="27" t="n">
        <f aca="false">SUM(K497:K500)</f>
        <v>967.4685</v>
      </c>
      <c r="L501" s="26" t="n">
        <f aca="false">SUM(L497:L500)</f>
        <v>443.2031</v>
      </c>
      <c r="M501" s="27" t="n">
        <f aca="false">SUM(M497:M500)</f>
        <v>385.7037</v>
      </c>
      <c r="N501" s="26" t="n">
        <f aca="false">SUM(N497:N500)</f>
        <v>91.3018</v>
      </c>
      <c r="O501" s="26" t="n">
        <f aca="false">SUM(O497:O500)</f>
        <v>27.3075</v>
      </c>
      <c r="P501" s="26" t="n">
        <f aca="false">SUM(P497:P500)</f>
        <v>11.5166</v>
      </c>
      <c r="Q501" s="26" t="n">
        <f aca="false">SUM(Q497:Q500)</f>
        <v>23.6364</v>
      </c>
      <c r="R501" s="26" t="n">
        <f aca="false">SUM(R497:R500)</f>
        <v>11.8182</v>
      </c>
      <c r="S501" s="26" t="n">
        <f aca="false">SUM(S497:S500)</f>
        <v>0</v>
      </c>
      <c r="T501" s="26" t="n">
        <f aca="false">SUM(T497:T500)</f>
        <v>0</v>
      </c>
      <c r="U501" s="28" t="n">
        <f aca="false">SUM(D501:T501)</f>
        <v>236837.3532</v>
      </c>
    </row>
    <row r="502" customFormat="false" ht="13.5" hidden="false" customHeight="true" outlineLevel="0" collapsed="false">
      <c r="A502" s="44"/>
      <c r="B502" s="45" t="s">
        <v>135</v>
      </c>
      <c r="C502" s="45"/>
      <c r="D502" s="41" t="n">
        <f aca="false">SUM(D501,D496,D482,D472,D464,D444,D433,D423,D417)</f>
        <v>1377514.2078</v>
      </c>
      <c r="E502" s="41" t="n">
        <f aca="false">SUM(E501,E496,E482,E472,E464,E444,E433,E423,E417)</f>
        <v>1291520.1653</v>
      </c>
      <c r="F502" s="41" t="n">
        <f aca="false">SUM(F501,F496,F482,F472,F464,F444,F433,F423,F417)</f>
        <v>554707.828</v>
      </c>
      <c r="G502" s="41" t="n">
        <f aca="false">SUM(G501,G496,G482,G472,G464,G444,G433,G423,G417)</f>
        <v>794494.9605</v>
      </c>
      <c r="H502" s="41" t="n">
        <f aca="false">SUM(H501,H496,H482,H472,H464,H444,H433,H423,H417)</f>
        <v>195811.4442</v>
      </c>
      <c r="I502" s="41" t="n">
        <f aca="false">SUM(I501,I496,I482,I472,I464,I444,I433,I423,I417)</f>
        <v>288126.9293</v>
      </c>
      <c r="J502" s="41" t="n">
        <f aca="false">SUM(J501,J496,J482,J472,J464,J444,J433,J423,J417)</f>
        <v>95498.549</v>
      </c>
      <c r="K502" s="42" t="n">
        <f aca="false">SUM(K501,K496,K482,K472,K464,K444,K433,K423,K417)</f>
        <v>32342.1258</v>
      </c>
      <c r="L502" s="41" t="n">
        <f aca="false">SUM(L501,L496,L482,L472,L464,L444,L433,L423,L417)</f>
        <v>42189.095</v>
      </c>
      <c r="M502" s="42" t="n">
        <f aca="false">SUM(M501,M496,M482,M472,M464,M444,M433,M423,M417)</f>
        <v>29037.402</v>
      </c>
      <c r="N502" s="41" t="n">
        <f aca="false">SUM(N501,N496,N482,N472,N464,N444,N433,N423,N417)</f>
        <v>6719.8771</v>
      </c>
      <c r="O502" s="41" t="n">
        <f aca="false">SUM(O501,O496,O482,O472,O464,O444,O433,O423,O417)</f>
        <v>6743.3201</v>
      </c>
      <c r="P502" s="41" t="n">
        <f aca="false">SUM(P501,P496,P482,P472,P464,P444,P433,P423,P417)</f>
        <v>6490.544</v>
      </c>
      <c r="Q502" s="41" t="n">
        <f aca="false">SUM(Q501,Q496,Q482,Q472,Q464,Q444,Q433,Q423,Q417)</f>
        <v>4552.2179</v>
      </c>
      <c r="R502" s="41" t="n">
        <f aca="false">SUM(R501,R496,R482,R472,R464,R444,R433,R423,R417)</f>
        <v>5194.9441</v>
      </c>
      <c r="S502" s="41" t="n">
        <f aca="false">SUM(S501,S496,S482,S472,S464,S444,S433,S423,S417)</f>
        <v>366.9983</v>
      </c>
      <c r="T502" s="41" t="n">
        <f aca="false">SUM(T501,T496,T482,T472,T464,T444,T433,T423,T417)</f>
        <v>133.7208</v>
      </c>
      <c r="U502" s="43" t="n">
        <f aca="false">SUM(U501,U496,U482,U472,U464,U444,U433,U423,U417)</f>
        <v>4731444.3292</v>
      </c>
    </row>
    <row r="504" customFormat="false" ht="13.5" hidden="false" customHeight="true" outlineLevel="0" collapsed="false">
      <c r="B504" s="9"/>
      <c r="C504" s="10" t="s">
        <v>1</v>
      </c>
      <c r="D504" s="11" t="s">
        <v>139</v>
      </c>
      <c r="E504" s="11"/>
      <c r="BC504" s="4"/>
      <c r="BD504" s="1"/>
    </row>
    <row r="505" customFormat="false" ht="13.5" hidden="false" customHeight="true" outlineLevel="0" collapsed="false">
      <c r="C505" s="12"/>
      <c r="L505" s="13"/>
      <c r="M505" s="3"/>
      <c r="N505" s="3"/>
      <c r="U505" s="13" t="str">
        <f aca="false">$U$5</f>
        <v>(３日間調査　単位：件）</v>
      </c>
      <c r="BD505" s="1"/>
    </row>
    <row r="506" customFormat="false" ht="13.5" hidden="false" customHeight="true" outlineLevel="0" collapsed="false">
      <c r="B506" s="14"/>
      <c r="C506" s="15" t="s">
        <v>4</v>
      </c>
      <c r="D506" s="16" t="s">
        <v>5</v>
      </c>
      <c r="E506" s="17" t="s">
        <v>6</v>
      </c>
      <c r="F506" s="17" t="s">
        <v>7</v>
      </c>
      <c r="G506" s="17" t="s">
        <v>8</v>
      </c>
      <c r="H506" s="17" t="s">
        <v>9</v>
      </c>
      <c r="I506" s="17" t="s">
        <v>10</v>
      </c>
      <c r="J506" s="17" t="s">
        <v>11</v>
      </c>
      <c r="K506" s="17" t="s">
        <v>12</v>
      </c>
      <c r="L506" s="18" t="s">
        <v>13</v>
      </c>
      <c r="M506" s="17" t="s">
        <v>14</v>
      </c>
      <c r="N506" s="17" t="s">
        <v>15</v>
      </c>
      <c r="O506" s="17" t="s">
        <v>16</v>
      </c>
      <c r="P506" s="17" t="s">
        <v>17</v>
      </c>
      <c r="Q506" s="17" t="s">
        <v>18</v>
      </c>
      <c r="R506" s="17" t="s">
        <v>19</v>
      </c>
      <c r="S506" s="17" t="s">
        <v>20</v>
      </c>
      <c r="T506" s="17" t="s">
        <v>21</v>
      </c>
      <c r="U506" s="19" t="s">
        <v>22</v>
      </c>
      <c r="BD506" s="1"/>
    </row>
    <row r="507" customFormat="false" ht="13.5" hidden="false" customHeight="true" outlineLevel="0" collapsed="false">
      <c r="B507" s="20" t="s">
        <v>23</v>
      </c>
      <c r="C507" s="21"/>
      <c r="D507" s="22" t="s">
        <v>24</v>
      </c>
      <c r="E507" s="22" t="s">
        <v>24</v>
      </c>
      <c r="F507" s="22" t="s">
        <v>24</v>
      </c>
      <c r="G507" s="22" t="s">
        <v>24</v>
      </c>
      <c r="H507" s="22" t="s">
        <v>24</v>
      </c>
      <c r="I507" s="22" t="s">
        <v>24</v>
      </c>
      <c r="J507" s="22" t="s">
        <v>24</v>
      </c>
      <c r="K507" s="22" t="s">
        <v>24</v>
      </c>
      <c r="L507" s="23" t="s">
        <v>24</v>
      </c>
      <c r="M507" s="22" t="s">
        <v>24</v>
      </c>
      <c r="N507" s="22" t="s">
        <v>24</v>
      </c>
      <c r="O507" s="22" t="s">
        <v>24</v>
      </c>
      <c r="P507" s="22" t="s">
        <v>24</v>
      </c>
      <c r="Q507" s="22" t="s">
        <v>24</v>
      </c>
      <c r="R507" s="22" t="s">
        <v>24</v>
      </c>
      <c r="S507" s="22" t="s">
        <v>24</v>
      </c>
      <c r="T507" s="22" t="s">
        <v>25</v>
      </c>
      <c r="U507" s="19"/>
      <c r="BD507" s="1"/>
    </row>
    <row r="508" customFormat="false" ht="13.5" hidden="false" customHeight="true" outlineLevel="0" collapsed="false">
      <c r="B508" s="24"/>
      <c r="C508" s="25" t="s">
        <v>26</v>
      </c>
      <c r="D508" s="26" t="n">
        <v>59.6142</v>
      </c>
      <c r="E508" s="26" t="n">
        <v>292.419</v>
      </c>
      <c r="F508" s="26" t="n">
        <v>188.571</v>
      </c>
      <c r="G508" s="26" t="n">
        <v>3720.9911</v>
      </c>
      <c r="H508" s="26" t="n">
        <v>153.7233</v>
      </c>
      <c r="I508" s="26" t="n">
        <v>58.1555</v>
      </c>
      <c r="J508" s="26" t="n">
        <v>0</v>
      </c>
      <c r="K508" s="27" t="n">
        <v>0</v>
      </c>
      <c r="L508" s="26" t="n">
        <v>0</v>
      </c>
      <c r="M508" s="27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8" t="n">
        <f aca="false">SUM(D508:T508)</f>
        <v>4473.4741</v>
      </c>
    </row>
    <row r="509" customFormat="false" ht="13.5" hidden="false" customHeight="true" outlineLevel="0" collapsed="false">
      <c r="B509" s="29" t="s">
        <v>27</v>
      </c>
      <c r="C509" s="30" t="s">
        <v>28</v>
      </c>
      <c r="D509" s="31" t="n">
        <v>1715.5188</v>
      </c>
      <c r="E509" s="31" t="n">
        <v>10581.3812</v>
      </c>
      <c r="F509" s="31" t="n">
        <v>2771.5885</v>
      </c>
      <c r="G509" s="31" t="n">
        <v>5409.495</v>
      </c>
      <c r="H509" s="31" t="n">
        <v>781.3767</v>
      </c>
      <c r="I509" s="31" t="n">
        <v>471.2172</v>
      </c>
      <c r="J509" s="31" t="n">
        <v>69.1039</v>
      </c>
      <c r="K509" s="32" t="n">
        <v>0</v>
      </c>
      <c r="L509" s="31" t="n">
        <v>0</v>
      </c>
      <c r="M509" s="32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3" t="n">
        <f aca="false">SUM(D509:T509)</f>
        <v>21799.6813</v>
      </c>
    </row>
    <row r="510" customFormat="false" ht="13.5" hidden="false" customHeight="true" outlineLevel="0" collapsed="false">
      <c r="B510" s="29"/>
      <c r="C510" s="30" t="s">
        <v>29</v>
      </c>
      <c r="D510" s="31" t="n">
        <v>491.8341</v>
      </c>
      <c r="E510" s="31" t="n">
        <v>964.2875</v>
      </c>
      <c r="F510" s="31" t="n">
        <v>404.5415</v>
      </c>
      <c r="G510" s="31" t="n">
        <v>772.735</v>
      </c>
      <c r="H510" s="31" t="n">
        <v>179.2274</v>
      </c>
      <c r="I510" s="31" t="n">
        <v>191.73</v>
      </c>
      <c r="J510" s="31" t="n">
        <v>28.471</v>
      </c>
      <c r="K510" s="32" t="n">
        <v>0</v>
      </c>
      <c r="L510" s="31" t="n">
        <v>0</v>
      </c>
      <c r="M510" s="32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3" t="n">
        <f aca="false">SUM(D510:T510)</f>
        <v>3032.8265</v>
      </c>
    </row>
    <row r="511" customFormat="false" ht="13.5" hidden="false" customHeight="true" outlineLevel="0" collapsed="false">
      <c r="B511" s="29" t="s">
        <v>30</v>
      </c>
      <c r="C511" s="30" t="s">
        <v>31</v>
      </c>
      <c r="D511" s="31" t="n">
        <v>30582.3108</v>
      </c>
      <c r="E511" s="31" t="n">
        <v>35176.3006</v>
      </c>
      <c r="F511" s="31" t="n">
        <v>16548.7578</v>
      </c>
      <c r="G511" s="31" t="n">
        <v>19939.3393</v>
      </c>
      <c r="H511" s="31" t="n">
        <v>3695.3341</v>
      </c>
      <c r="I511" s="31" t="n">
        <v>1611.6796</v>
      </c>
      <c r="J511" s="31" t="n">
        <v>380.7402</v>
      </c>
      <c r="K511" s="32" t="n">
        <v>0</v>
      </c>
      <c r="L511" s="31" t="n">
        <v>0</v>
      </c>
      <c r="M511" s="32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3" t="n">
        <f aca="false">SUM(D511:T511)</f>
        <v>107934.4624</v>
      </c>
    </row>
    <row r="512" customFormat="false" ht="13.5" hidden="false" customHeight="true" outlineLevel="0" collapsed="false">
      <c r="B512" s="29"/>
      <c r="C512" s="30" t="s">
        <v>32</v>
      </c>
      <c r="D512" s="31" t="n">
        <v>15.5935</v>
      </c>
      <c r="E512" s="31" t="n">
        <v>11.9749</v>
      </c>
      <c r="F512" s="31" t="n">
        <v>11.9749</v>
      </c>
      <c r="G512" s="31" t="n">
        <v>0</v>
      </c>
      <c r="H512" s="31" t="n">
        <v>0</v>
      </c>
      <c r="I512" s="31" t="n">
        <v>0</v>
      </c>
      <c r="J512" s="31" t="n">
        <v>0</v>
      </c>
      <c r="K512" s="32" t="n">
        <v>0</v>
      </c>
      <c r="L512" s="31" t="n">
        <v>0</v>
      </c>
      <c r="M512" s="32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3" t="n">
        <f aca="false">SUM(D512:T512)</f>
        <v>39.5433</v>
      </c>
    </row>
    <row r="513" customFormat="false" ht="13.5" hidden="false" customHeight="true" outlineLevel="0" collapsed="false">
      <c r="B513" s="29" t="s">
        <v>33</v>
      </c>
      <c r="C513" s="30" t="s">
        <v>34</v>
      </c>
      <c r="D513" s="31" t="n">
        <v>54777.8372</v>
      </c>
      <c r="E513" s="31" t="n">
        <v>576067.9094</v>
      </c>
      <c r="F513" s="31" t="n">
        <v>10034.5594</v>
      </c>
      <c r="G513" s="31" t="n">
        <v>27530.872</v>
      </c>
      <c r="H513" s="31" t="n">
        <v>10323.9034</v>
      </c>
      <c r="I513" s="31" t="n">
        <v>11581.6075</v>
      </c>
      <c r="J513" s="31" t="n">
        <v>2397.222</v>
      </c>
      <c r="K513" s="32" t="n">
        <v>0</v>
      </c>
      <c r="L513" s="31" t="n">
        <v>0</v>
      </c>
      <c r="M513" s="32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3" t="n">
        <f aca="false">SUM(D513:T513)</f>
        <v>692713.9109</v>
      </c>
    </row>
    <row r="514" customFormat="false" ht="13.5" hidden="false" customHeight="true" outlineLevel="0" collapsed="false">
      <c r="B514" s="29"/>
      <c r="C514" s="30" t="s">
        <v>35</v>
      </c>
      <c r="D514" s="31" t="n">
        <v>57538.1794</v>
      </c>
      <c r="E514" s="31" t="n">
        <v>118676.9667</v>
      </c>
      <c r="F514" s="31" t="n">
        <v>28124.3071</v>
      </c>
      <c r="G514" s="31" t="n">
        <v>26710.9815</v>
      </c>
      <c r="H514" s="31" t="n">
        <v>6515.2045</v>
      </c>
      <c r="I514" s="31" t="n">
        <v>2393.4352</v>
      </c>
      <c r="J514" s="31" t="n">
        <v>358.9947</v>
      </c>
      <c r="K514" s="32" t="n">
        <v>0</v>
      </c>
      <c r="L514" s="31" t="n">
        <v>0</v>
      </c>
      <c r="M514" s="32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3" t="n">
        <f aca="false">SUM(D514:T514)</f>
        <v>240318.0691</v>
      </c>
    </row>
    <row r="515" customFormat="false" ht="13.5" hidden="false" customHeight="true" outlineLevel="0" collapsed="false">
      <c r="B515" s="29" t="s">
        <v>36</v>
      </c>
      <c r="C515" s="30" t="s">
        <v>37</v>
      </c>
      <c r="D515" s="31" t="n">
        <v>168.6965</v>
      </c>
      <c r="E515" s="31" t="n">
        <v>1518.2685</v>
      </c>
      <c r="F515" s="31" t="n">
        <v>674.786</v>
      </c>
      <c r="G515" s="31" t="n">
        <v>908.7492</v>
      </c>
      <c r="H515" s="31" t="n">
        <v>339.1756</v>
      </c>
      <c r="I515" s="31" t="n">
        <v>37.3492</v>
      </c>
      <c r="J515" s="31" t="n">
        <v>0</v>
      </c>
      <c r="K515" s="32" t="n">
        <v>0</v>
      </c>
      <c r="L515" s="31" t="n">
        <v>0</v>
      </c>
      <c r="M515" s="32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3" t="n">
        <f aca="false">SUM(D515:T515)</f>
        <v>3647.025</v>
      </c>
    </row>
    <row r="516" customFormat="false" ht="13.5" hidden="false" customHeight="true" outlineLevel="0" collapsed="false">
      <c r="B516" s="29"/>
      <c r="C516" s="30" t="s">
        <v>38</v>
      </c>
      <c r="D516" s="31" t="n">
        <v>180497.7413</v>
      </c>
      <c r="E516" s="31" t="n">
        <v>35427.7714</v>
      </c>
      <c r="F516" s="31" t="n">
        <v>11940.7858</v>
      </c>
      <c r="G516" s="31" t="n">
        <v>19953.4313</v>
      </c>
      <c r="H516" s="31" t="n">
        <v>5412.8313</v>
      </c>
      <c r="I516" s="31" t="n">
        <v>4269.1252</v>
      </c>
      <c r="J516" s="31" t="n">
        <v>90.7432</v>
      </c>
      <c r="K516" s="32" t="n">
        <v>0</v>
      </c>
      <c r="L516" s="31" t="n">
        <v>0</v>
      </c>
      <c r="M516" s="32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3" t="n">
        <f aca="false">SUM(D516:T516)</f>
        <v>257592.4295</v>
      </c>
    </row>
    <row r="517" customFormat="false" ht="13.5" hidden="false" customHeight="true" outlineLevel="0" collapsed="false">
      <c r="B517" s="34"/>
      <c r="C517" s="35" t="s">
        <v>39</v>
      </c>
      <c r="D517" s="36" t="n">
        <f aca="false">SUM(D508:D516)</f>
        <v>325847.3258</v>
      </c>
      <c r="E517" s="36" t="n">
        <f aca="false">SUM(E508:E516)</f>
        <v>778717.2792</v>
      </c>
      <c r="F517" s="36" t="n">
        <f aca="false">SUM(F508:F516)</f>
        <v>70699.872</v>
      </c>
      <c r="G517" s="36" t="n">
        <f aca="false">SUM(G508:G516)</f>
        <v>104946.5944</v>
      </c>
      <c r="H517" s="36" t="n">
        <f aca="false">SUM(H508:H516)</f>
        <v>27400.7763</v>
      </c>
      <c r="I517" s="36" t="n">
        <f aca="false">SUM(I508:I516)</f>
        <v>20614.2994</v>
      </c>
      <c r="J517" s="36" t="n">
        <f aca="false">SUM(J508:J516)</f>
        <v>3325.275</v>
      </c>
      <c r="K517" s="37" t="n">
        <f aca="false">SUM(K508:K516)</f>
        <v>0</v>
      </c>
      <c r="L517" s="36" t="n">
        <f aca="false">SUM(L508:L516)</f>
        <v>0</v>
      </c>
      <c r="M517" s="37" t="n">
        <f aca="false">SUM(M508:M516)</f>
        <v>0</v>
      </c>
      <c r="N517" s="36" t="n">
        <f aca="false">SUM(N508:N516)</f>
        <v>0</v>
      </c>
      <c r="O517" s="36" t="n">
        <f aca="false">SUM(O508:O516)</f>
        <v>0</v>
      </c>
      <c r="P517" s="36" t="n">
        <f aca="false">SUM(P508:P516)</f>
        <v>0</v>
      </c>
      <c r="Q517" s="36" t="n">
        <f aca="false">SUM(Q508:Q516)</f>
        <v>0</v>
      </c>
      <c r="R517" s="36" t="n">
        <f aca="false">SUM(R508:R516)</f>
        <v>0</v>
      </c>
      <c r="S517" s="36" t="n">
        <f aca="false">SUM(S508:S516)</f>
        <v>0</v>
      </c>
      <c r="T517" s="36" t="n">
        <f aca="false">SUM(T508:T516)</f>
        <v>0</v>
      </c>
      <c r="U517" s="38" t="n">
        <f aca="false">SUM(D517:T517)</f>
        <v>1331551.4221</v>
      </c>
    </row>
    <row r="518" customFormat="false" ht="13.5" hidden="false" customHeight="true" outlineLevel="0" collapsed="false">
      <c r="B518" s="29" t="s">
        <v>40</v>
      </c>
      <c r="C518" s="30" t="s">
        <v>41</v>
      </c>
      <c r="D518" s="31" t="n">
        <v>0</v>
      </c>
      <c r="E518" s="31" t="n">
        <v>0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2" t="n">
        <v>0</v>
      </c>
      <c r="L518" s="31" t="n">
        <v>0</v>
      </c>
      <c r="M518" s="32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3" t="n">
        <f aca="false">SUM(D518:T518)</f>
        <v>0</v>
      </c>
    </row>
    <row r="519" customFormat="false" ht="13.5" hidden="false" customHeight="true" outlineLevel="0" collapsed="false">
      <c r="B519" s="29"/>
      <c r="C519" s="30" t="s">
        <v>42</v>
      </c>
      <c r="D519" s="31" t="n">
        <v>2682.6969</v>
      </c>
      <c r="E519" s="31" t="n">
        <v>1024.4463</v>
      </c>
      <c r="F519" s="31" t="n">
        <v>376.0979</v>
      </c>
      <c r="G519" s="31" t="n">
        <v>597.8336</v>
      </c>
      <c r="H519" s="31" t="n">
        <v>157.1125</v>
      </c>
      <c r="I519" s="31" t="n">
        <v>324.0212</v>
      </c>
      <c r="J519" s="31" t="n">
        <v>18.9415</v>
      </c>
      <c r="K519" s="32" t="n">
        <v>0</v>
      </c>
      <c r="L519" s="31" t="n">
        <v>0</v>
      </c>
      <c r="M519" s="32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3" t="n">
        <f aca="false">SUM(D519:T519)</f>
        <v>5181.1499</v>
      </c>
    </row>
    <row r="520" customFormat="false" ht="13.5" hidden="false" customHeight="true" outlineLevel="0" collapsed="false">
      <c r="B520" s="29" t="s">
        <v>33</v>
      </c>
      <c r="C520" s="30" t="s">
        <v>43</v>
      </c>
      <c r="D520" s="31" t="n">
        <v>0</v>
      </c>
      <c r="E520" s="31" t="n">
        <v>326.7032</v>
      </c>
      <c r="F520" s="31" t="n">
        <v>599.2469</v>
      </c>
      <c r="G520" s="31" t="n">
        <v>763.3731</v>
      </c>
      <c r="H520" s="31" t="n">
        <v>326.5501</v>
      </c>
      <c r="I520" s="31" t="n">
        <v>88.7382</v>
      </c>
      <c r="J520" s="31" t="n">
        <v>0</v>
      </c>
      <c r="K520" s="32" t="n">
        <v>0</v>
      </c>
      <c r="L520" s="31" t="n">
        <v>0</v>
      </c>
      <c r="M520" s="32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3" t="n">
        <f aca="false">SUM(D520:T520)</f>
        <v>2104.6115</v>
      </c>
    </row>
    <row r="521" customFormat="false" ht="13.5" hidden="false" customHeight="true" outlineLevel="0" collapsed="false">
      <c r="B521" s="29"/>
      <c r="C521" s="30" t="s">
        <v>44</v>
      </c>
      <c r="D521" s="31" t="n">
        <v>4316.6095</v>
      </c>
      <c r="E521" s="31" t="n">
        <v>2395.3234</v>
      </c>
      <c r="F521" s="31" t="n">
        <v>270.2666</v>
      </c>
      <c r="G521" s="31" t="n">
        <v>119.7672</v>
      </c>
      <c r="H521" s="31" t="n">
        <v>17.6819</v>
      </c>
      <c r="I521" s="31" t="n">
        <v>17.3228</v>
      </c>
      <c r="J521" s="31" t="n">
        <v>0</v>
      </c>
      <c r="K521" s="32" t="n">
        <v>0</v>
      </c>
      <c r="L521" s="31" t="n">
        <v>0</v>
      </c>
      <c r="M521" s="32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3" t="n">
        <f aca="false">SUM(D521:T521)</f>
        <v>7136.9714</v>
      </c>
    </row>
    <row r="522" customFormat="false" ht="13.5" hidden="false" customHeight="true" outlineLevel="0" collapsed="false">
      <c r="B522" s="29" t="s">
        <v>36</v>
      </c>
      <c r="C522" s="39" t="s">
        <v>45</v>
      </c>
      <c r="D522" s="31" t="n">
        <v>6.193</v>
      </c>
      <c r="E522" s="31" t="n">
        <v>12.386</v>
      </c>
      <c r="F522" s="31" t="n">
        <v>12.386</v>
      </c>
      <c r="G522" s="31" t="n">
        <v>18.6533</v>
      </c>
      <c r="H522" s="31" t="n">
        <v>0</v>
      </c>
      <c r="I522" s="31" t="n">
        <v>0</v>
      </c>
      <c r="J522" s="31" t="n">
        <v>0</v>
      </c>
      <c r="K522" s="32" t="n">
        <v>0</v>
      </c>
      <c r="L522" s="31" t="n">
        <v>0</v>
      </c>
      <c r="M522" s="32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3" t="n">
        <f aca="false">SUM(D522:T522)</f>
        <v>49.6183</v>
      </c>
    </row>
    <row r="523" customFormat="false" ht="13.5" hidden="false" customHeight="true" outlineLevel="0" collapsed="false">
      <c r="A523" s="44"/>
      <c r="B523" s="34"/>
      <c r="C523" s="35" t="s">
        <v>39</v>
      </c>
      <c r="D523" s="36" t="n">
        <f aca="false">SUM(D518:D522)</f>
        <v>7005.4994</v>
      </c>
      <c r="E523" s="36" t="n">
        <f aca="false">SUM(E518:E522)</f>
        <v>3758.8589</v>
      </c>
      <c r="F523" s="36" t="n">
        <f aca="false">SUM(F518:F522)</f>
        <v>1257.9974</v>
      </c>
      <c r="G523" s="36" t="n">
        <f aca="false">SUM(G518:G522)</f>
        <v>1499.6272</v>
      </c>
      <c r="H523" s="36" t="n">
        <f aca="false">SUM(H518:H522)</f>
        <v>501.3445</v>
      </c>
      <c r="I523" s="36" t="n">
        <f aca="false">SUM(I518:I522)</f>
        <v>430.0822</v>
      </c>
      <c r="J523" s="36" t="n">
        <f aca="false">SUM(J518:J522)</f>
        <v>18.9415</v>
      </c>
      <c r="K523" s="37" t="n">
        <f aca="false">SUM(K518:K522)</f>
        <v>0</v>
      </c>
      <c r="L523" s="36" t="n">
        <f aca="false">SUM(L518:L522)</f>
        <v>0</v>
      </c>
      <c r="M523" s="37" t="n">
        <f aca="false">SUM(M518:M522)</f>
        <v>0</v>
      </c>
      <c r="N523" s="36" t="n">
        <f aca="false">SUM(N518:N522)</f>
        <v>0</v>
      </c>
      <c r="O523" s="36" t="n">
        <f aca="false">SUM(O518:O522)</f>
        <v>0</v>
      </c>
      <c r="P523" s="36" t="n">
        <f aca="false">SUM(P518:P522)</f>
        <v>0</v>
      </c>
      <c r="Q523" s="36" t="n">
        <f aca="false">SUM(Q518:Q522)</f>
        <v>0</v>
      </c>
      <c r="R523" s="36" t="n">
        <f aca="false">SUM(R518:R522)</f>
        <v>0</v>
      </c>
      <c r="S523" s="36" t="n">
        <f aca="false">SUM(S518:S522)</f>
        <v>0</v>
      </c>
      <c r="T523" s="36" t="n">
        <f aca="false">SUM(T518:T522)</f>
        <v>0</v>
      </c>
      <c r="U523" s="38" t="n">
        <f aca="false">SUM(D523:T523)</f>
        <v>14472.3511</v>
      </c>
    </row>
    <row r="524" customFormat="false" ht="13.5" hidden="false" customHeight="true" outlineLevel="0" collapsed="false">
      <c r="B524" s="24"/>
      <c r="C524" s="25" t="s">
        <v>46</v>
      </c>
      <c r="D524" s="31" t="n">
        <v>0</v>
      </c>
      <c r="E524" s="31" t="n">
        <v>0</v>
      </c>
      <c r="F524" s="31" t="n">
        <v>0</v>
      </c>
      <c r="G524" s="31" t="n">
        <v>4.8725</v>
      </c>
      <c r="H524" s="31" t="n">
        <v>0</v>
      </c>
      <c r="I524" s="31" t="n">
        <v>0</v>
      </c>
      <c r="J524" s="31" t="n">
        <v>0</v>
      </c>
      <c r="K524" s="32" t="n">
        <v>0</v>
      </c>
      <c r="L524" s="31" t="n">
        <v>0</v>
      </c>
      <c r="M524" s="32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3" t="n">
        <f aca="false">SUM(D524:T524)</f>
        <v>4.8725</v>
      </c>
    </row>
    <row r="525" customFormat="false" ht="13.5" hidden="false" customHeight="true" outlineLevel="0" collapsed="false">
      <c r="B525" s="29" t="s">
        <v>47</v>
      </c>
      <c r="C525" s="30" t="s">
        <v>48</v>
      </c>
      <c r="D525" s="31" t="n">
        <v>10.888</v>
      </c>
      <c r="E525" s="31" t="n">
        <v>2.722</v>
      </c>
      <c r="F525" s="31" t="n">
        <v>2.722</v>
      </c>
      <c r="G525" s="31" t="n">
        <v>5.444</v>
      </c>
      <c r="H525" s="31" t="n">
        <v>8.7795</v>
      </c>
      <c r="I525" s="31" t="n">
        <v>8.7795</v>
      </c>
      <c r="J525" s="31" t="n">
        <v>0</v>
      </c>
      <c r="K525" s="32" t="n">
        <v>0</v>
      </c>
      <c r="L525" s="31" t="n">
        <v>0</v>
      </c>
      <c r="M525" s="32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3" t="n">
        <f aca="false">SUM(D525:T525)</f>
        <v>39.335</v>
      </c>
    </row>
    <row r="526" customFormat="false" ht="13.5" hidden="false" customHeight="true" outlineLevel="0" collapsed="false">
      <c r="B526" s="29"/>
      <c r="C526" s="30" t="s">
        <v>49</v>
      </c>
      <c r="D526" s="31" t="n">
        <v>10.888</v>
      </c>
      <c r="E526" s="31" t="n">
        <v>29.942</v>
      </c>
      <c r="F526" s="31" t="n">
        <v>273.7605</v>
      </c>
      <c r="G526" s="31" t="n">
        <v>51.7957</v>
      </c>
      <c r="H526" s="31" t="n">
        <v>9.1526</v>
      </c>
      <c r="I526" s="31" t="n">
        <v>331.8759</v>
      </c>
      <c r="J526" s="31" t="n">
        <v>0</v>
      </c>
      <c r="K526" s="32" t="n">
        <v>0</v>
      </c>
      <c r="L526" s="31" t="n">
        <v>0</v>
      </c>
      <c r="M526" s="32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3" t="n">
        <f aca="false">SUM(D526:T526)</f>
        <v>707.4147</v>
      </c>
    </row>
    <row r="527" customFormat="false" ht="13.5" hidden="false" customHeight="true" outlineLevel="0" collapsed="false">
      <c r="B527" s="29"/>
      <c r="C527" s="30" t="s">
        <v>50</v>
      </c>
      <c r="D527" s="31" t="n">
        <v>45.2415</v>
      </c>
      <c r="E527" s="31" t="n">
        <v>1286.5136</v>
      </c>
      <c r="F527" s="31" t="n">
        <v>1428.7545</v>
      </c>
      <c r="G527" s="31" t="n">
        <v>1677.1744</v>
      </c>
      <c r="H527" s="31" t="n">
        <v>539.9994</v>
      </c>
      <c r="I527" s="31" t="n">
        <v>0</v>
      </c>
      <c r="J527" s="31" t="n">
        <v>0</v>
      </c>
      <c r="K527" s="32" t="n">
        <v>0</v>
      </c>
      <c r="L527" s="31" t="n">
        <v>0</v>
      </c>
      <c r="M527" s="32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3" t="n">
        <f aca="false">SUM(D527:T527)</f>
        <v>4977.6834</v>
      </c>
    </row>
    <row r="528" customFormat="false" ht="13.5" hidden="false" customHeight="true" outlineLevel="0" collapsed="false">
      <c r="B528" s="29" t="s">
        <v>33</v>
      </c>
      <c r="C528" s="30" t="s">
        <v>51</v>
      </c>
      <c r="D528" s="31" t="n">
        <v>0</v>
      </c>
      <c r="E528" s="31" t="n">
        <v>0</v>
      </c>
      <c r="F528" s="31" t="n">
        <v>0</v>
      </c>
      <c r="G528" s="31" t="n">
        <v>1</v>
      </c>
      <c r="H528" s="31" t="n">
        <v>0</v>
      </c>
      <c r="I528" s="31" t="n">
        <v>0</v>
      </c>
      <c r="J528" s="31" t="n">
        <v>0</v>
      </c>
      <c r="K528" s="32" t="n">
        <v>0</v>
      </c>
      <c r="L528" s="31" t="n">
        <v>0</v>
      </c>
      <c r="M528" s="32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3" t="n">
        <f aca="false">SUM(D528:T528)</f>
        <v>1</v>
      </c>
    </row>
    <row r="529" customFormat="false" ht="13.5" hidden="false" customHeight="true" outlineLevel="0" collapsed="false">
      <c r="B529" s="29"/>
      <c r="C529" s="30" t="s">
        <v>52</v>
      </c>
      <c r="D529" s="31" t="n">
        <v>0</v>
      </c>
      <c r="E529" s="31" t="n"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2" t="n">
        <v>0</v>
      </c>
      <c r="L529" s="31" t="n">
        <v>0</v>
      </c>
      <c r="M529" s="32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3" t="n">
        <f aca="false">SUM(D529:T529)</f>
        <v>0</v>
      </c>
    </row>
    <row r="530" customFormat="false" ht="13.5" hidden="false" customHeight="true" outlineLevel="0" collapsed="false">
      <c r="B530" s="29"/>
      <c r="C530" s="30" t="s">
        <v>53</v>
      </c>
      <c r="D530" s="31" t="n">
        <v>0</v>
      </c>
      <c r="E530" s="31" t="n">
        <v>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2" t="n">
        <v>0</v>
      </c>
      <c r="L530" s="31" t="n">
        <v>0</v>
      </c>
      <c r="M530" s="32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3" t="n">
        <f aca="false">SUM(D530:T530)</f>
        <v>0</v>
      </c>
    </row>
    <row r="531" customFormat="false" ht="13.5" hidden="false" customHeight="true" outlineLevel="0" collapsed="false">
      <c r="B531" s="29" t="s">
        <v>36</v>
      </c>
      <c r="C531" s="30" t="s">
        <v>54</v>
      </c>
      <c r="D531" s="31" t="n">
        <v>0</v>
      </c>
      <c r="E531" s="31" t="n">
        <v>78.6184</v>
      </c>
      <c r="F531" s="31" t="n">
        <v>0</v>
      </c>
      <c r="G531" s="31" t="n">
        <v>12.1373</v>
      </c>
      <c r="H531" s="31" t="n">
        <v>0</v>
      </c>
      <c r="I531" s="31" t="n">
        <v>0</v>
      </c>
      <c r="J531" s="31" t="n">
        <v>0</v>
      </c>
      <c r="K531" s="32" t="n">
        <v>0</v>
      </c>
      <c r="L531" s="31" t="n">
        <v>0</v>
      </c>
      <c r="M531" s="32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3" t="n">
        <f aca="false">SUM(D531:T531)</f>
        <v>90.7557</v>
      </c>
    </row>
    <row r="532" customFormat="false" ht="13.5" hidden="false" customHeight="true" outlineLevel="0" collapsed="false">
      <c r="B532" s="29"/>
      <c r="C532" s="30" t="s">
        <v>55</v>
      </c>
      <c r="D532" s="31" t="n">
        <v>22.2078</v>
      </c>
      <c r="E532" s="31" t="n">
        <v>611.035</v>
      </c>
      <c r="F532" s="31" t="n">
        <v>263.9263</v>
      </c>
      <c r="G532" s="31" t="n">
        <v>1242.5349</v>
      </c>
      <c r="H532" s="31" t="n">
        <v>207.2085</v>
      </c>
      <c r="I532" s="31" t="n">
        <v>401.9655</v>
      </c>
      <c r="J532" s="31" t="n">
        <v>64.8114</v>
      </c>
      <c r="K532" s="32" t="n">
        <v>0</v>
      </c>
      <c r="L532" s="31" t="n">
        <v>0</v>
      </c>
      <c r="M532" s="32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3" t="n">
        <f aca="false">SUM(D532:T532)</f>
        <v>2813.6894</v>
      </c>
    </row>
    <row r="533" customFormat="false" ht="13.5" hidden="false" customHeight="true" outlineLevel="0" collapsed="false">
      <c r="A533" s="44"/>
      <c r="B533" s="34"/>
      <c r="C533" s="35" t="s">
        <v>39</v>
      </c>
      <c r="D533" s="36" t="n">
        <f aca="false">SUM(D524:D532)</f>
        <v>89.2253</v>
      </c>
      <c r="E533" s="36" t="n">
        <f aca="false">SUM(E524:E532)</f>
        <v>2008.831</v>
      </c>
      <c r="F533" s="36" t="n">
        <f aca="false">SUM(F524:F532)</f>
        <v>1969.1633</v>
      </c>
      <c r="G533" s="36" t="n">
        <f aca="false">SUM(G524:G532)</f>
        <v>2994.9588</v>
      </c>
      <c r="H533" s="36" t="n">
        <f aca="false">SUM(H524:H532)</f>
        <v>765.14</v>
      </c>
      <c r="I533" s="36" t="n">
        <f aca="false">SUM(I524:I532)</f>
        <v>742.6209</v>
      </c>
      <c r="J533" s="36" t="n">
        <f aca="false">SUM(J524:J532)</f>
        <v>64.8114</v>
      </c>
      <c r="K533" s="37" t="n">
        <f aca="false">SUM(K524:K532)</f>
        <v>0</v>
      </c>
      <c r="L533" s="36" t="n">
        <f aca="false">SUM(L524:L532)</f>
        <v>0</v>
      </c>
      <c r="M533" s="37" t="n">
        <f aca="false">SUM(M524:M532)</f>
        <v>0</v>
      </c>
      <c r="N533" s="36" t="n">
        <f aca="false">SUM(N524:N532)</f>
        <v>0</v>
      </c>
      <c r="O533" s="36" t="n">
        <f aca="false">SUM(O524:O532)</f>
        <v>0</v>
      </c>
      <c r="P533" s="36" t="n">
        <f aca="false">SUM(P524:P532)</f>
        <v>0</v>
      </c>
      <c r="Q533" s="36" t="n">
        <f aca="false">SUM(Q524:Q532)</f>
        <v>0</v>
      </c>
      <c r="R533" s="36" t="n">
        <f aca="false">SUM(R524:R532)</f>
        <v>0</v>
      </c>
      <c r="S533" s="36" t="n">
        <f aca="false">SUM(S524:S532)</f>
        <v>0</v>
      </c>
      <c r="T533" s="36" t="n">
        <f aca="false">SUM(T524:T532)</f>
        <v>0</v>
      </c>
      <c r="U533" s="38" t="n">
        <f aca="false">SUM(D533:T533)</f>
        <v>8634.7507</v>
      </c>
    </row>
    <row r="534" customFormat="false" ht="13.5" hidden="false" customHeight="true" outlineLevel="0" collapsed="false">
      <c r="B534" s="29"/>
      <c r="C534" s="30" t="s">
        <v>56</v>
      </c>
      <c r="D534" s="31" t="n">
        <v>13045.2536</v>
      </c>
      <c r="E534" s="31" t="n">
        <v>19481.8863</v>
      </c>
      <c r="F534" s="31" t="n">
        <v>8633.8345</v>
      </c>
      <c r="G534" s="31" t="n">
        <v>8237.8526</v>
      </c>
      <c r="H534" s="31" t="n">
        <v>2361.5899</v>
      </c>
      <c r="I534" s="31" t="n">
        <v>2062.8134</v>
      </c>
      <c r="J534" s="31" t="n">
        <v>381.5659</v>
      </c>
      <c r="K534" s="32" t="n">
        <v>0</v>
      </c>
      <c r="L534" s="31" t="n">
        <v>0</v>
      </c>
      <c r="M534" s="32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0</v>
      </c>
      <c r="U534" s="33" t="n">
        <f aca="false">SUM(D534:T534)</f>
        <v>54204.7962</v>
      </c>
    </row>
    <row r="535" customFormat="false" ht="13.5" hidden="false" customHeight="true" outlineLevel="0" collapsed="false">
      <c r="B535" s="29"/>
      <c r="C535" s="30" t="s">
        <v>57</v>
      </c>
      <c r="D535" s="31" t="n">
        <v>65228.0972</v>
      </c>
      <c r="E535" s="31" t="n">
        <v>56654.6738</v>
      </c>
      <c r="F535" s="31" t="n">
        <v>20259.8553</v>
      </c>
      <c r="G535" s="31" t="n">
        <v>18533.6638</v>
      </c>
      <c r="H535" s="31" t="n">
        <v>4031.7622</v>
      </c>
      <c r="I535" s="31" t="n">
        <v>1769.5577</v>
      </c>
      <c r="J535" s="31" t="n">
        <v>157.1018</v>
      </c>
      <c r="K535" s="32" t="n">
        <v>0</v>
      </c>
      <c r="L535" s="31" t="n">
        <v>0</v>
      </c>
      <c r="M535" s="32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3" t="n">
        <f aca="false">SUM(D535:T535)</f>
        <v>166634.7118</v>
      </c>
    </row>
    <row r="536" customFormat="false" ht="13.5" hidden="false" customHeight="true" outlineLevel="0" collapsed="false">
      <c r="B536" s="29" t="s">
        <v>58</v>
      </c>
      <c r="C536" s="30" t="s">
        <v>59</v>
      </c>
      <c r="D536" s="31" t="n">
        <v>198635.4511</v>
      </c>
      <c r="E536" s="31" t="n">
        <v>209765.7069</v>
      </c>
      <c r="F536" s="31" t="n">
        <v>72375.7539</v>
      </c>
      <c r="G536" s="31" t="n">
        <v>49238.2843</v>
      </c>
      <c r="H536" s="31" t="n">
        <v>7197.1583</v>
      </c>
      <c r="I536" s="31" t="n">
        <v>4066.8712</v>
      </c>
      <c r="J536" s="31" t="n">
        <v>294.5921</v>
      </c>
      <c r="K536" s="32" t="n">
        <v>0</v>
      </c>
      <c r="L536" s="31" t="n">
        <v>0</v>
      </c>
      <c r="M536" s="32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3" t="n">
        <f aca="false">SUM(D536:T536)</f>
        <v>541573.8178</v>
      </c>
    </row>
    <row r="537" customFormat="false" ht="13.5" hidden="false" customHeight="true" outlineLevel="0" collapsed="false">
      <c r="B537" s="29" t="s">
        <v>60</v>
      </c>
      <c r="C537" s="30" t="s">
        <v>61</v>
      </c>
      <c r="D537" s="31" t="n">
        <v>672404.5568</v>
      </c>
      <c r="E537" s="31" t="n">
        <v>150482.0526</v>
      </c>
      <c r="F537" s="31" t="n">
        <v>30648.8963</v>
      </c>
      <c r="G537" s="31" t="n">
        <v>55143.2994</v>
      </c>
      <c r="H537" s="31" t="n">
        <v>4006.7091</v>
      </c>
      <c r="I537" s="31" t="n">
        <v>2534.617</v>
      </c>
      <c r="J537" s="31" t="n">
        <v>220.3039</v>
      </c>
      <c r="K537" s="32" t="n">
        <v>0</v>
      </c>
      <c r="L537" s="31" t="n">
        <v>0</v>
      </c>
      <c r="M537" s="32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3" t="n">
        <f aca="false">SUM(D537:T537)</f>
        <v>915440.4351</v>
      </c>
    </row>
    <row r="538" customFormat="false" ht="13.5" hidden="false" customHeight="true" outlineLevel="0" collapsed="false">
      <c r="B538" s="29" t="s">
        <v>62</v>
      </c>
      <c r="C538" s="30" t="s">
        <v>63</v>
      </c>
      <c r="D538" s="31" t="n">
        <v>397929.7407</v>
      </c>
      <c r="E538" s="31" t="n">
        <v>322705.1704</v>
      </c>
      <c r="F538" s="31" t="n">
        <v>63389.462</v>
      </c>
      <c r="G538" s="31" t="n">
        <v>43925.6862</v>
      </c>
      <c r="H538" s="31" t="n">
        <v>5832.2327</v>
      </c>
      <c r="I538" s="31" t="n">
        <v>3275.556</v>
      </c>
      <c r="J538" s="31" t="n">
        <v>348.4583</v>
      </c>
      <c r="K538" s="32" t="n">
        <v>0</v>
      </c>
      <c r="L538" s="31" t="n">
        <v>0</v>
      </c>
      <c r="M538" s="32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3" t="n">
        <f aca="false">SUM(D538:T538)</f>
        <v>837406.3063</v>
      </c>
    </row>
    <row r="539" customFormat="false" ht="13.5" hidden="false" customHeight="true" outlineLevel="0" collapsed="false">
      <c r="B539" s="29" t="s">
        <v>64</v>
      </c>
      <c r="C539" s="30" t="s">
        <v>65</v>
      </c>
      <c r="D539" s="31" t="n">
        <v>217.9713</v>
      </c>
      <c r="E539" s="31" t="n">
        <v>501.1645</v>
      </c>
      <c r="F539" s="31" t="n">
        <v>673.6994</v>
      </c>
      <c r="G539" s="31" t="n">
        <v>1875.3768</v>
      </c>
      <c r="H539" s="31" t="n">
        <v>95.4894</v>
      </c>
      <c r="I539" s="31" t="n">
        <v>17.4654</v>
      </c>
      <c r="J539" s="31" t="n">
        <v>8.176</v>
      </c>
      <c r="K539" s="32" t="n">
        <v>0</v>
      </c>
      <c r="L539" s="31" t="n">
        <v>0</v>
      </c>
      <c r="M539" s="32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3" t="n">
        <f aca="false">SUM(D539:T539)</f>
        <v>3389.3428</v>
      </c>
    </row>
    <row r="540" customFormat="false" ht="13.5" hidden="false" customHeight="true" outlineLevel="0" collapsed="false">
      <c r="B540" s="29" t="s">
        <v>66</v>
      </c>
      <c r="C540" s="30" t="s">
        <v>67</v>
      </c>
      <c r="D540" s="31" t="n">
        <v>61646.4989</v>
      </c>
      <c r="E540" s="31" t="n">
        <v>90795.8328</v>
      </c>
      <c r="F540" s="31" t="n">
        <v>12288.2827</v>
      </c>
      <c r="G540" s="31" t="n">
        <v>23995.2911</v>
      </c>
      <c r="H540" s="31" t="n">
        <v>6190.2438</v>
      </c>
      <c r="I540" s="31" t="n">
        <v>5141.4816</v>
      </c>
      <c r="J540" s="31" t="n">
        <v>1086.6902</v>
      </c>
      <c r="K540" s="32" t="n">
        <v>0</v>
      </c>
      <c r="L540" s="31" t="n">
        <v>0</v>
      </c>
      <c r="M540" s="32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3" t="n">
        <f aca="false">SUM(D540:T540)</f>
        <v>201144.3211</v>
      </c>
    </row>
    <row r="541" customFormat="false" ht="13.5" hidden="false" customHeight="true" outlineLevel="0" collapsed="false">
      <c r="B541" s="29" t="s">
        <v>68</v>
      </c>
      <c r="C541" s="30" t="s">
        <v>69</v>
      </c>
      <c r="D541" s="31" t="n">
        <v>106642.3736</v>
      </c>
      <c r="E541" s="31" t="n">
        <v>6824.6909</v>
      </c>
      <c r="F541" s="31" t="n">
        <v>2872.941</v>
      </c>
      <c r="G541" s="31" t="n">
        <v>9279.8147</v>
      </c>
      <c r="H541" s="31" t="n">
        <v>1859.4442</v>
      </c>
      <c r="I541" s="31" t="n">
        <v>575.1015</v>
      </c>
      <c r="J541" s="31" t="n">
        <v>322.949</v>
      </c>
      <c r="K541" s="32" t="n">
        <v>0</v>
      </c>
      <c r="L541" s="31" t="n">
        <v>0</v>
      </c>
      <c r="M541" s="32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3" t="n">
        <f aca="false">SUM(D541:T541)</f>
        <v>128377.3149</v>
      </c>
    </row>
    <row r="542" customFormat="false" ht="13.5" hidden="false" customHeight="true" outlineLevel="0" collapsed="false">
      <c r="B542" s="29" t="s">
        <v>36</v>
      </c>
      <c r="C542" s="30" t="s">
        <v>70</v>
      </c>
      <c r="D542" s="31" t="n">
        <v>200232.3318</v>
      </c>
      <c r="E542" s="31" t="n">
        <v>73300.8451</v>
      </c>
      <c r="F542" s="31" t="n">
        <v>9576.3219</v>
      </c>
      <c r="G542" s="31" t="n">
        <v>8408.4963</v>
      </c>
      <c r="H542" s="31" t="n">
        <v>1122.5462</v>
      </c>
      <c r="I542" s="31" t="n">
        <v>751.146</v>
      </c>
      <c r="J542" s="31" t="n">
        <v>156.494</v>
      </c>
      <c r="K542" s="32" t="n">
        <v>0</v>
      </c>
      <c r="L542" s="31" t="n">
        <v>0</v>
      </c>
      <c r="M542" s="32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3" t="n">
        <f aca="false">SUM(D542:T542)</f>
        <v>293548.1813</v>
      </c>
    </row>
    <row r="543" customFormat="false" ht="13.5" hidden="false" customHeight="true" outlineLevel="0" collapsed="false">
      <c r="B543" s="29"/>
      <c r="C543" s="30" t="s">
        <v>71</v>
      </c>
      <c r="D543" s="31" t="n">
        <v>15655.1905</v>
      </c>
      <c r="E543" s="31" t="n">
        <v>18399.4704</v>
      </c>
      <c r="F543" s="31" t="n">
        <v>5585.4673</v>
      </c>
      <c r="G543" s="31" t="n">
        <v>4969.5788</v>
      </c>
      <c r="H543" s="31" t="n">
        <v>456.2498</v>
      </c>
      <c r="I543" s="31" t="n">
        <v>661.1733</v>
      </c>
      <c r="J543" s="31" t="n">
        <v>34.3724</v>
      </c>
      <c r="K543" s="32" t="n">
        <v>0</v>
      </c>
      <c r="L543" s="31" t="n">
        <v>0</v>
      </c>
      <c r="M543" s="32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3" t="n">
        <f aca="false">SUM(D543:T543)</f>
        <v>45761.5025</v>
      </c>
    </row>
    <row r="544" customFormat="false" ht="13.5" hidden="false" customHeight="true" outlineLevel="0" collapsed="false">
      <c r="A544" s="44"/>
      <c r="B544" s="34"/>
      <c r="C544" s="35" t="s">
        <v>39</v>
      </c>
      <c r="D544" s="36" t="n">
        <f aca="false">SUM(D534:D543)</f>
        <v>1731637.4655</v>
      </c>
      <c r="E544" s="36" t="n">
        <f aca="false">SUM(E534:E543)</f>
        <v>948911.4937</v>
      </c>
      <c r="F544" s="36" t="n">
        <f aca="false">SUM(F534:F543)</f>
        <v>226304.5143</v>
      </c>
      <c r="G544" s="36" t="n">
        <f aca="false">SUM(G534:G543)</f>
        <v>223607.344</v>
      </c>
      <c r="H544" s="36" t="n">
        <f aca="false">SUM(H534:H543)</f>
        <v>33153.4256</v>
      </c>
      <c r="I544" s="36" t="n">
        <f aca="false">SUM(I534:I543)</f>
        <v>20855.7831</v>
      </c>
      <c r="J544" s="36" t="n">
        <f aca="false">SUM(J534:J543)</f>
        <v>3010.7036</v>
      </c>
      <c r="K544" s="37" t="n">
        <f aca="false">SUM(K534:K543)</f>
        <v>0</v>
      </c>
      <c r="L544" s="36" t="n">
        <f aca="false">SUM(L534:L543)</f>
        <v>0</v>
      </c>
      <c r="M544" s="37" t="n">
        <f aca="false">SUM(M534:M543)</f>
        <v>0</v>
      </c>
      <c r="N544" s="36" t="n">
        <f aca="false">SUM(N534:N543)</f>
        <v>0</v>
      </c>
      <c r="O544" s="36" t="n">
        <f aca="false">SUM(O534:O543)</f>
        <v>0</v>
      </c>
      <c r="P544" s="36" t="n">
        <f aca="false">SUM(P534:P543)</f>
        <v>0</v>
      </c>
      <c r="Q544" s="36" t="n">
        <f aca="false">SUM(Q534:Q543)</f>
        <v>0</v>
      </c>
      <c r="R544" s="36" t="n">
        <f aca="false">SUM(R534:R543)</f>
        <v>0</v>
      </c>
      <c r="S544" s="36" t="n">
        <f aca="false">SUM(S534:S543)</f>
        <v>0</v>
      </c>
      <c r="T544" s="36" t="n">
        <f aca="false">SUM(T534:T543)</f>
        <v>0</v>
      </c>
      <c r="U544" s="38" t="n">
        <f aca="false">SUM(D544:T544)</f>
        <v>3187480.7298</v>
      </c>
    </row>
    <row r="545" customFormat="false" ht="13.5" hidden="false" customHeight="true" outlineLevel="0" collapsed="false">
      <c r="B545" s="24"/>
      <c r="C545" s="25" t="s">
        <v>72</v>
      </c>
      <c r="D545" s="31" t="n">
        <v>212.6162</v>
      </c>
      <c r="E545" s="31" t="n">
        <v>61.7996</v>
      </c>
      <c r="F545" s="31" t="n">
        <v>63.9577</v>
      </c>
      <c r="G545" s="31" t="n">
        <v>49.3636</v>
      </c>
      <c r="H545" s="31" t="n">
        <v>20.6283</v>
      </c>
      <c r="I545" s="31" t="n">
        <v>6.4017</v>
      </c>
      <c r="J545" s="31" t="n">
        <v>0</v>
      </c>
      <c r="K545" s="32" t="n">
        <v>0</v>
      </c>
      <c r="L545" s="31" t="n">
        <v>0</v>
      </c>
      <c r="M545" s="32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3" t="n">
        <f aca="false">SUM(D545:T545)</f>
        <v>414.7671</v>
      </c>
    </row>
    <row r="546" customFormat="false" ht="13.5" hidden="false" customHeight="true" outlineLevel="0" collapsed="false">
      <c r="B546" s="29"/>
      <c r="C546" s="30" t="s">
        <v>73</v>
      </c>
      <c r="D546" s="31" t="n">
        <v>0</v>
      </c>
      <c r="E546" s="31" t="n">
        <v>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2" t="n">
        <v>0</v>
      </c>
      <c r="L546" s="31" t="n">
        <v>0</v>
      </c>
      <c r="M546" s="32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3" t="n">
        <f aca="false">SUM(D546:T546)</f>
        <v>0</v>
      </c>
    </row>
    <row r="547" customFormat="false" ht="13.5" hidden="false" customHeight="true" outlineLevel="0" collapsed="false">
      <c r="B547" s="29"/>
      <c r="C547" s="30" t="s">
        <v>74</v>
      </c>
      <c r="D547" s="31" t="n">
        <v>2165.0614</v>
      </c>
      <c r="E547" s="31" t="n">
        <v>13290.7942</v>
      </c>
      <c r="F547" s="31" t="n">
        <v>6238.7523</v>
      </c>
      <c r="G547" s="31" t="n">
        <v>5102.8673</v>
      </c>
      <c r="H547" s="31" t="n">
        <v>481.8496</v>
      </c>
      <c r="I547" s="31" t="n">
        <v>231.7852</v>
      </c>
      <c r="J547" s="31" t="n">
        <v>25.9303</v>
      </c>
      <c r="K547" s="32" t="n">
        <v>0</v>
      </c>
      <c r="L547" s="31" t="n">
        <v>0</v>
      </c>
      <c r="M547" s="32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3" t="n">
        <f aca="false">SUM(D547:T547)</f>
        <v>27537.0403</v>
      </c>
    </row>
    <row r="548" customFormat="false" ht="13.5" hidden="false" customHeight="true" outlineLevel="0" collapsed="false">
      <c r="B548" s="29" t="s">
        <v>75</v>
      </c>
      <c r="C548" s="30" t="s">
        <v>76</v>
      </c>
      <c r="D548" s="31" t="n">
        <v>3562.0485</v>
      </c>
      <c r="E548" s="31" t="n">
        <v>5739.2903</v>
      </c>
      <c r="F548" s="31" t="n">
        <v>3378.1801</v>
      </c>
      <c r="G548" s="31" t="n">
        <v>3989.8713</v>
      </c>
      <c r="H548" s="31" t="n">
        <v>745.3578</v>
      </c>
      <c r="I548" s="31" t="n">
        <v>547.154</v>
      </c>
      <c r="J548" s="31" t="n">
        <v>57.2149</v>
      </c>
      <c r="K548" s="32" t="n">
        <v>0</v>
      </c>
      <c r="L548" s="31" t="n">
        <v>0</v>
      </c>
      <c r="M548" s="32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3" t="n">
        <f aca="false">SUM(D548:T548)</f>
        <v>18019.1169</v>
      </c>
    </row>
    <row r="549" customFormat="false" ht="13.5" hidden="false" customHeight="true" outlineLevel="0" collapsed="false">
      <c r="B549" s="29"/>
      <c r="C549" s="30" t="s">
        <v>77</v>
      </c>
      <c r="D549" s="31" t="n">
        <v>15206.1161</v>
      </c>
      <c r="E549" s="31" t="n">
        <v>23917.5207</v>
      </c>
      <c r="F549" s="31" t="n">
        <v>2700.7031</v>
      </c>
      <c r="G549" s="31" t="n">
        <v>2711.2052</v>
      </c>
      <c r="H549" s="31" t="n">
        <v>668.3423</v>
      </c>
      <c r="I549" s="31" t="n">
        <v>847.0834</v>
      </c>
      <c r="J549" s="31" t="n">
        <v>17.6014</v>
      </c>
      <c r="K549" s="32" t="n">
        <v>0</v>
      </c>
      <c r="L549" s="31" t="n">
        <v>0</v>
      </c>
      <c r="M549" s="32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3" t="n">
        <f aca="false">SUM(D549:T549)</f>
        <v>46068.5722</v>
      </c>
    </row>
    <row r="550" customFormat="false" ht="13.5" hidden="false" customHeight="true" outlineLevel="0" collapsed="false">
      <c r="B550" s="29"/>
      <c r="C550" s="30" t="s">
        <v>78</v>
      </c>
      <c r="D550" s="31" t="n">
        <v>5207.9079</v>
      </c>
      <c r="E550" s="31" t="n">
        <v>12016.3705</v>
      </c>
      <c r="F550" s="31" t="n">
        <v>5032.302</v>
      </c>
      <c r="G550" s="31" t="n">
        <v>5971.3855</v>
      </c>
      <c r="H550" s="31" t="n">
        <v>1116.9147</v>
      </c>
      <c r="I550" s="31" t="n">
        <v>1070.9917</v>
      </c>
      <c r="J550" s="31" t="n">
        <v>128.0941</v>
      </c>
      <c r="K550" s="32" t="n">
        <v>0</v>
      </c>
      <c r="L550" s="31" t="n">
        <v>0</v>
      </c>
      <c r="M550" s="32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3" t="n">
        <f aca="false">SUM(D550:T550)</f>
        <v>30543.9664</v>
      </c>
    </row>
    <row r="551" customFormat="false" ht="13.5" hidden="false" customHeight="true" outlineLevel="0" collapsed="false">
      <c r="B551" s="29" t="s">
        <v>79</v>
      </c>
      <c r="C551" s="30" t="s">
        <v>80</v>
      </c>
      <c r="D551" s="31" t="n">
        <v>0</v>
      </c>
      <c r="E551" s="31" t="n">
        <v>0</v>
      </c>
      <c r="F551" s="31" t="n">
        <v>0</v>
      </c>
      <c r="G551" s="31" t="n">
        <v>23.0846</v>
      </c>
      <c r="H551" s="31" t="n">
        <v>0</v>
      </c>
      <c r="I551" s="31" t="n">
        <v>0</v>
      </c>
      <c r="J551" s="31" t="n">
        <v>0</v>
      </c>
      <c r="K551" s="32" t="n">
        <v>0</v>
      </c>
      <c r="L551" s="31" t="n">
        <v>0</v>
      </c>
      <c r="M551" s="32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3" t="n">
        <f aca="false">SUM(D551:T551)</f>
        <v>23.0846</v>
      </c>
    </row>
    <row r="552" customFormat="false" ht="13.5" hidden="false" customHeight="true" outlineLevel="0" collapsed="false">
      <c r="B552" s="29"/>
      <c r="C552" s="30" t="s">
        <v>81</v>
      </c>
      <c r="D552" s="31" t="n">
        <v>0</v>
      </c>
      <c r="E552" s="31" t="n">
        <v>45</v>
      </c>
      <c r="F552" s="31" t="n">
        <v>0</v>
      </c>
      <c r="G552" s="31" t="n">
        <v>2.2266</v>
      </c>
      <c r="H552" s="31" t="n">
        <v>2.2266</v>
      </c>
      <c r="I552" s="31" t="n">
        <v>1.1133</v>
      </c>
      <c r="J552" s="31" t="n">
        <v>0</v>
      </c>
      <c r="K552" s="32" t="n">
        <v>0</v>
      </c>
      <c r="L552" s="31" t="n">
        <v>0</v>
      </c>
      <c r="M552" s="32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3" t="n">
        <f aca="false">SUM(D552:T552)</f>
        <v>50.5665</v>
      </c>
    </row>
    <row r="553" customFormat="false" ht="13.5" hidden="false" customHeight="true" outlineLevel="0" collapsed="false">
      <c r="B553" s="29"/>
      <c r="C553" s="30" t="s">
        <v>82</v>
      </c>
      <c r="D553" s="31" t="n">
        <v>61.3644</v>
      </c>
      <c r="E553" s="31" t="n">
        <v>1541.9325</v>
      </c>
      <c r="F553" s="31" t="n">
        <v>534.46</v>
      </c>
      <c r="G553" s="31" t="n">
        <v>1296.42</v>
      </c>
      <c r="H553" s="31" t="n">
        <v>114.4905</v>
      </c>
      <c r="I553" s="31" t="n">
        <v>19.1307</v>
      </c>
      <c r="J553" s="31" t="n">
        <v>0</v>
      </c>
      <c r="K553" s="32" t="n">
        <v>0</v>
      </c>
      <c r="L553" s="31" t="n">
        <v>0</v>
      </c>
      <c r="M553" s="32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0</v>
      </c>
      <c r="U553" s="33" t="n">
        <f aca="false">SUM(D553:T553)</f>
        <v>3567.7981</v>
      </c>
    </row>
    <row r="554" customFormat="false" ht="13.5" hidden="false" customHeight="true" outlineLevel="0" collapsed="false">
      <c r="B554" s="29" t="s">
        <v>66</v>
      </c>
      <c r="C554" s="30" t="s">
        <v>83</v>
      </c>
      <c r="D554" s="31" t="n">
        <v>0</v>
      </c>
      <c r="E554" s="31" t="n">
        <v>0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2" t="n">
        <v>0</v>
      </c>
      <c r="L554" s="31" t="n">
        <v>0</v>
      </c>
      <c r="M554" s="32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3" t="n">
        <f aca="false">SUM(D554:T554)</f>
        <v>0</v>
      </c>
    </row>
    <row r="555" customFormat="false" ht="13.5" hidden="false" customHeight="true" outlineLevel="0" collapsed="false">
      <c r="B555" s="29"/>
      <c r="C555" s="30" t="s">
        <v>84</v>
      </c>
      <c r="D555" s="31" t="n">
        <v>1366.1506</v>
      </c>
      <c r="E555" s="31" t="n">
        <v>4516.9329</v>
      </c>
      <c r="F555" s="31" t="n">
        <v>3116.7841</v>
      </c>
      <c r="G555" s="31" t="n">
        <v>5170.1608</v>
      </c>
      <c r="H555" s="31" t="n">
        <v>1042.4746</v>
      </c>
      <c r="I555" s="31" t="n">
        <v>614.7708</v>
      </c>
      <c r="J555" s="31" t="n">
        <v>22.4837</v>
      </c>
      <c r="K555" s="32" t="n">
        <v>0</v>
      </c>
      <c r="L555" s="31" t="n">
        <v>0</v>
      </c>
      <c r="M555" s="32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3" t="n">
        <f aca="false">SUM(D555:T555)</f>
        <v>15849.7575</v>
      </c>
    </row>
    <row r="556" customFormat="false" ht="13.5" hidden="false" customHeight="true" outlineLevel="0" collapsed="false">
      <c r="B556" s="29"/>
      <c r="C556" s="30" t="s">
        <v>85</v>
      </c>
      <c r="D556" s="31" t="n">
        <v>0</v>
      </c>
      <c r="E556" s="31" t="n">
        <v>14.1336</v>
      </c>
      <c r="F556" s="31" t="n">
        <v>3.2616</v>
      </c>
      <c r="G556" s="31" t="n">
        <v>13.5</v>
      </c>
      <c r="H556" s="31" t="n">
        <v>4.5</v>
      </c>
      <c r="I556" s="31" t="n">
        <v>6</v>
      </c>
      <c r="J556" s="31" t="n">
        <v>0</v>
      </c>
      <c r="K556" s="32" t="n">
        <v>0</v>
      </c>
      <c r="L556" s="31" t="n">
        <v>0</v>
      </c>
      <c r="M556" s="32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3" t="n">
        <f aca="false">SUM(D556:T556)</f>
        <v>41.3952</v>
      </c>
    </row>
    <row r="557" customFormat="false" ht="13.5" hidden="false" customHeight="true" outlineLevel="0" collapsed="false">
      <c r="B557" s="29" t="s">
        <v>68</v>
      </c>
      <c r="C557" s="30" t="s">
        <v>86</v>
      </c>
      <c r="D557" s="31" t="n">
        <v>67.1952</v>
      </c>
      <c r="E557" s="31" t="n">
        <v>96.9678</v>
      </c>
      <c r="F557" s="31" t="n">
        <v>21.5484</v>
      </c>
      <c r="G557" s="31" t="n">
        <v>1311.7962</v>
      </c>
      <c r="H557" s="31" t="n">
        <v>58.1071</v>
      </c>
      <c r="I557" s="31" t="n">
        <v>1284.8484</v>
      </c>
      <c r="J557" s="31" t="n">
        <v>0</v>
      </c>
      <c r="K557" s="32" t="n">
        <v>0</v>
      </c>
      <c r="L557" s="31" t="n">
        <v>0</v>
      </c>
      <c r="M557" s="32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3" t="n">
        <f aca="false">SUM(D557:T557)</f>
        <v>2840.4631</v>
      </c>
    </row>
    <row r="558" customFormat="false" ht="13.5" hidden="false" customHeight="true" outlineLevel="0" collapsed="false">
      <c r="B558" s="29"/>
      <c r="C558" s="30" t="s">
        <v>87</v>
      </c>
      <c r="D558" s="31" t="n">
        <v>9619.6749</v>
      </c>
      <c r="E558" s="31" t="n">
        <v>41252.305</v>
      </c>
      <c r="F558" s="31" t="n">
        <v>8982.3449</v>
      </c>
      <c r="G558" s="31" t="n">
        <v>20288.2706</v>
      </c>
      <c r="H558" s="31" t="n">
        <v>3760.0522</v>
      </c>
      <c r="I558" s="31" t="n">
        <v>3305.5198</v>
      </c>
      <c r="J558" s="31" t="n">
        <v>647.3915</v>
      </c>
      <c r="K558" s="32" t="n">
        <v>0</v>
      </c>
      <c r="L558" s="31" t="n">
        <v>0</v>
      </c>
      <c r="M558" s="32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3" t="n">
        <f aca="false">SUM(D558:T558)</f>
        <v>87855.5589</v>
      </c>
    </row>
    <row r="559" customFormat="false" ht="13.5" hidden="false" customHeight="true" outlineLevel="0" collapsed="false">
      <c r="B559" s="29"/>
      <c r="C559" s="30" t="s">
        <v>88</v>
      </c>
      <c r="D559" s="31" t="n">
        <v>30676.1526</v>
      </c>
      <c r="E559" s="31" t="n">
        <v>189033.8767</v>
      </c>
      <c r="F559" s="31" t="n">
        <v>58339.6152</v>
      </c>
      <c r="G559" s="31" t="n">
        <v>17708.2619</v>
      </c>
      <c r="H559" s="31" t="n">
        <v>426.3426</v>
      </c>
      <c r="I559" s="31" t="n">
        <v>296.881</v>
      </c>
      <c r="J559" s="31" t="n">
        <v>51.7566</v>
      </c>
      <c r="K559" s="32" t="n">
        <v>0</v>
      </c>
      <c r="L559" s="31" t="n">
        <v>0</v>
      </c>
      <c r="M559" s="32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3" t="n">
        <f aca="false">SUM(D559:T559)</f>
        <v>296532.8866</v>
      </c>
    </row>
    <row r="560" customFormat="false" ht="13.5" hidden="false" customHeight="true" outlineLevel="0" collapsed="false">
      <c r="B560" s="29" t="s">
        <v>36</v>
      </c>
      <c r="C560" s="30" t="s">
        <v>89</v>
      </c>
      <c r="D560" s="31" t="n">
        <v>11424.8475</v>
      </c>
      <c r="E560" s="31" t="n">
        <v>28715.2643</v>
      </c>
      <c r="F560" s="31" t="n">
        <v>6247.3414</v>
      </c>
      <c r="G560" s="31" t="n">
        <v>10263.5471</v>
      </c>
      <c r="H560" s="31" t="n">
        <v>2133.4345</v>
      </c>
      <c r="I560" s="31" t="n">
        <v>2034.1354</v>
      </c>
      <c r="J560" s="31" t="n">
        <v>156.5324</v>
      </c>
      <c r="K560" s="32" t="n">
        <v>0</v>
      </c>
      <c r="L560" s="31" t="n">
        <v>0</v>
      </c>
      <c r="M560" s="32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0</v>
      </c>
      <c r="U560" s="33" t="n">
        <f aca="false">SUM(D560:T560)</f>
        <v>60975.1026</v>
      </c>
    </row>
    <row r="561" customFormat="false" ht="13.5" hidden="false" customHeight="true" outlineLevel="0" collapsed="false">
      <c r="B561" s="29"/>
      <c r="C561" s="30" t="s">
        <v>90</v>
      </c>
      <c r="D561" s="31" t="n">
        <v>65295.6194</v>
      </c>
      <c r="E561" s="31" t="n">
        <v>122929.5418</v>
      </c>
      <c r="F561" s="31" t="n">
        <v>43719.167</v>
      </c>
      <c r="G561" s="31" t="n">
        <v>49630.8587</v>
      </c>
      <c r="H561" s="31" t="n">
        <v>12168.0618</v>
      </c>
      <c r="I561" s="31" t="n">
        <v>8770.6604</v>
      </c>
      <c r="J561" s="31" t="n">
        <v>661.3584</v>
      </c>
      <c r="K561" s="32" t="n">
        <v>0</v>
      </c>
      <c r="L561" s="31" t="n">
        <v>0</v>
      </c>
      <c r="M561" s="32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3" t="n">
        <f aca="false">SUM(D561:T561)</f>
        <v>303175.2675</v>
      </c>
    </row>
    <row r="562" customFormat="false" ht="13.5" hidden="false" customHeight="true" outlineLevel="0" collapsed="false">
      <c r="B562" s="29"/>
      <c r="C562" s="30" t="s">
        <v>91</v>
      </c>
      <c r="D562" s="31" t="n">
        <v>139.0368</v>
      </c>
      <c r="E562" s="31" t="n">
        <v>2326.7708</v>
      </c>
      <c r="F562" s="31" t="n">
        <v>1711.4567</v>
      </c>
      <c r="G562" s="31" t="n">
        <v>2142.9895</v>
      </c>
      <c r="H562" s="31" t="n">
        <v>312.4358</v>
      </c>
      <c r="I562" s="31" t="n">
        <v>162.6892</v>
      </c>
      <c r="J562" s="31" t="n">
        <v>20.5514</v>
      </c>
      <c r="K562" s="32" t="n">
        <v>0</v>
      </c>
      <c r="L562" s="31" t="n">
        <v>0</v>
      </c>
      <c r="M562" s="32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0</v>
      </c>
      <c r="U562" s="33" t="n">
        <f aca="false">SUM(D562:T562)</f>
        <v>6815.9302</v>
      </c>
    </row>
    <row r="563" customFormat="false" ht="13.5" hidden="false" customHeight="true" outlineLevel="0" collapsed="false">
      <c r="B563" s="29"/>
      <c r="C563" s="39" t="s">
        <v>92</v>
      </c>
      <c r="D563" s="31" t="n">
        <v>632805.3301</v>
      </c>
      <c r="E563" s="31" t="n">
        <v>218562.8783</v>
      </c>
      <c r="F563" s="31" t="n">
        <v>40869.7176</v>
      </c>
      <c r="G563" s="31" t="n">
        <v>64359.5839</v>
      </c>
      <c r="H563" s="31" t="n">
        <v>11437.4472</v>
      </c>
      <c r="I563" s="31" t="n">
        <v>8003.6211</v>
      </c>
      <c r="J563" s="31" t="n">
        <v>1494.785</v>
      </c>
      <c r="K563" s="32" t="n">
        <v>0</v>
      </c>
      <c r="L563" s="31" t="n">
        <v>0</v>
      </c>
      <c r="M563" s="32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  <c r="U563" s="33" t="n">
        <f aca="false">SUM(D563:T563)</f>
        <v>977533.3632</v>
      </c>
    </row>
    <row r="564" customFormat="false" ht="13.5" hidden="false" customHeight="true" outlineLevel="0" collapsed="false">
      <c r="A564" s="44"/>
      <c r="B564" s="34"/>
      <c r="C564" s="35" t="s">
        <v>39</v>
      </c>
      <c r="D564" s="36" t="n">
        <f aca="false">SUM(D545:D563)</f>
        <v>777809.1216</v>
      </c>
      <c r="E564" s="36" t="n">
        <f aca="false">SUM(E545:E563)</f>
        <v>664061.379</v>
      </c>
      <c r="F564" s="36" t="n">
        <f aca="false">SUM(F545:F563)</f>
        <v>180959.5921</v>
      </c>
      <c r="G564" s="36" t="n">
        <f aca="false">SUM(G545:G563)</f>
        <v>190035.3928</v>
      </c>
      <c r="H564" s="36" t="n">
        <f aca="false">SUM(H545:H563)</f>
        <v>34492.6656</v>
      </c>
      <c r="I564" s="36" t="n">
        <f aca="false">SUM(I545:I563)</f>
        <v>27202.7861</v>
      </c>
      <c r="J564" s="36" t="n">
        <f aca="false">SUM(J545:J563)</f>
        <v>3283.6997</v>
      </c>
      <c r="K564" s="37" t="n">
        <f aca="false">SUM(K545:K563)</f>
        <v>0</v>
      </c>
      <c r="L564" s="36" t="n">
        <f aca="false">SUM(L545:L563)</f>
        <v>0</v>
      </c>
      <c r="M564" s="37" t="n">
        <f aca="false">SUM(M545:M563)</f>
        <v>0</v>
      </c>
      <c r="N564" s="36" t="n">
        <f aca="false">SUM(N545:N563)</f>
        <v>0</v>
      </c>
      <c r="O564" s="36" t="n">
        <f aca="false">SUM(O545:O563)</f>
        <v>0</v>
      </c>
      <c r="P564" s="36" t="n">
        <f aca="false">SUM(P545:P563)</f>
        <v>0</v>
      </c>
      <c r="Q564" s="36" t="n">
        <f aca="false">SUM(Q545:Q563)</f>
        <v>0</v>
      </c>
      <c r="R564" s="36" t="n">
        <f aca="false">SUM(R545:R563)</f>
        <v>0</v>
      </c>
      <c r="S564" s="36" t="n">
        <f aca="false">SUM(S545:S563)</f>
        <v>0</v>
      </c>
      <c r="T564" s="36" t="n">
        <f aca="false">SUM(T545:T563)</f>
        <v>0</v>
      </c>
      <c r="U564" s="38" t="n">
        <f aca="false">SUM(D564:T564)</f>
        <v>1877844.6369</v>
      </c>
    </row>
    <row r="565" customFormat="false" ht="13.5" hidden="false" customHeight="true" outlineLevel="0" collapsed="false">
      <c r="B565" s="29"/>
      <c r="C565" s="30" t="s">
        <v>93</v>
      </c>
      <c r="D565" s="31" t="n">
        <v>30.9652</v>
      </c>
      <c r="E565" s="31" t="n">
        <v>206.735</v>
      </c>
      <c r="F565" s="31" t="n">
        <v>386.7612</v>
      </c>
      <c r="G565" s="31" t="n">
        <v>776.2753</v>
      </c>
      <c r="H565" s="31" t="n">
        <v>17.5349</v>
      </c>
      <c r="I565" s="31" t="n">
        <v>281.0277</v>
      </c>
      <c r="J565" s="31" t="n">
        <v>29.3476</v>
      </c>
      <c r="K565" s="32" t="n">
        <v>0</v>
      </c>
      <c r="L565" s="31" t="n">
        <v>0</v>
      </c>
      <c r="M565" s="32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0</v>
      </c>
      <c r="U565" s="33" t="n">
        <f aca="false">SUM(D565:T565)</f>
        <v>1728.6469</v>
      </c>
    </row>
    <row r="566" customFormat="false" ht="13.5" hidden="false" customHeight="true" outlineLevel="0" collapsed="false">
      <c r="B566" s="29" t="s">
        <v>94</v>
      </c>
      <c r="C566" s="30" t="s">
        <v>95</v>
      </c>
      <c r="D566" s="31" t="n">
        <v>8479.3129</v>
      </c>
      <c r="E566" s="31" t="n">
        <v>7649.032</v>
      </c>
      <c r="F566" s="31" t="n">
        <v>4358.2759</v>
      </c>
      <c r="G566" s="31" t="n">
        <v>14025.1136</v>
      </c>
      <c r="H566" s="31" t="n">
        <v>5010.034</v>
      </c>
      <c r="I566" s="31" t="n">
        <v>2417.2599</v>
      </c>
      <c r="J566" s="31" t="n">
        <v>334.8229</v>
      </c>
      <c r="K566" s="32" t="n">
        <v>0</v>
      </c>
      <c r="L566" s="31" t="n">
        <v>0</v>
      </c>
      <c r="M566" s="32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3" t="n">
        <f aca="false">SUM(D566:T566)</f>
        <v>42273.8512</v>
      </c>
    </row>
    <row r="567" customFormat="false" ht="13.5" hidden="false" customHeight="true" outlineLevel="0" collapsed="false">
      <c r="B567" s="29" t="s">
        <v>66</v>
      </c>
      <c r="C567" s="30" t="s">
        <v>96</v>
      </c>
      <c r="D567" s="31" t="n">
        <v>1832.3476</v>
      </c>
      <c r="E567" s="31" t="n">
        <v>3415.9514</v>
      </c>
      <c r="F567" s="31" t="n">
        <v>1001.34</v>
      </c>
      <c r="G567" s="31" t="n">
        <v>2131.8559</v>
      </c>
      <c r="H567" s="31" t="n">
        <v>896.4304</v>
      </c>
      <c r="I567" s="31" t="n">
        <v>573.9753</v>
      </c>
      <c r="J567" s="31" t="n">
        <v>144.7918</v>
      </c>
      <c r="K567" s="32" t="n">
        <v>0</v>
      </c>
      <c r="L567" s="31" t="n">
        <v>0</v>
      </c>
      <c r="M567" s="32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3" t="n">
        <f aca="false">SUM(D567:T567)</f>
        <v>9996.6924</v>
      </c>
    </row>
    <row r="568" customFormat="false" ht="13.5" hidden="false" customHeight="true" outlineLevel="0" collapsed="false">
      <c r="B568" s="29" t="s">
        <v>68</v>
      </c>
      <c r="C568" s="30" t="s">
        <v>97</v>
      </c>
      <c r="D568" s="31" t="n">
        <v>34915.3498</v>
      </c>
      <c r="E568" s="31" t="n">
        <v>24114.8664</v>
      </c>
      <c r="F568" s="31" t="n">
        <v>8855.3627</v>
      </c>
      <c r="G568" s="31" t="n">
        <v>10263.3311</v>
      </c>
      <c r="H568" s="31" t="n">
        <v>1149.1738</v>
      </c>
      <c r="I568" s="31" t="n">
        <v>971.8073</v>
      </c>
      <c r="J568" s="31" t="n">
        <v>156.1791</v>
      </c>
      <c r="K568" s="32" t="n">
        <v>0</v>
      </c>
      <c r="L568" s="31" t="n">
        <v>0</v>
      </c>
      <c r="M568" s="32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3" t="n">
        <f aca="false">SUM(D568:T568)</f>
        <v>80426.0702</v>
      </c>
    </row>
    <row r="569" customFormat="false" ht="13.5" hidden="false" customHeight="true" outlineLevel="0" collapsed="false">
      <c r="B569" s="29" t="s">
        <v>36</v>
      </c>
      <c r="C569" s="30" t="s">
        <v>98</v>
      </c>
      <c r="D569" s="31" t="n">
        <v>58.8059</v>
      </c>
      <c r="E569" s="31" t="n">
        <v>1191.181</v>
      </c>
      <c r="F569" s="31" t="n">
        <v>1170.0567</v>
      </c>
      <c r="G569" s="31" t="n">
        <v>2315.7288</v>
      </c>
      <c r="H569" s="31" t="n">
        <v>695.0884</v>
      </c>
      <c r="I569" s="31" t="n">
        <v>1338.9823</v>
      </c>
      <c r="J569" s="31" t="n">
        <v>10.6193</v>
      </c>
      <c r="K569" s="32" t="n">
        <v>0</v>
      </c>
      <c r="L569" s="31" t="n">
        <v>0</v>
      </c>
      <c r="M569" s="32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3" t="n">
        <f aca="false">SUM(D569:T569)</f>
        <v>6780.4624</v>
      </c>
    </row>
    <row r="570" customFormat="false" ht="13.5" hidden="false" customHeight="true" outlineLevel="0" collapsed="false">
      <c r="B570" s="29"/>
      <c r="C570" s="30" t="s">
        <v>99</v>
      </c>
      <c r="D570" s="31" t="n">
        <v>454891.6819</v>
      </c>
      <c r="E570" s="31" t="n">
        <v>558862.5694</v>
      </c>
      <c r="F570" s="31" t="n">
        <v>119816.3317</v>
      </c>
      <c r="G570" s="31" t="n">
        <v>213971.5723</v>
      </c>
      <c r="H570" s="31" t="n">
        <v>27099.6162</v>
      </c>
      <c r="I570" s="31" t="n">
        <v>16963.2073</v>
      </c>
      <c r="J570" s="31" t="n">
        <v>2288.2631</v>
      </c>
      <c r="K570" s="32" t="n">
        <v>0</v>
      </c>
      <c r="L570" s="31" t="n">
        <v>0</v>
      </c>
      <c r="M570" s="32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3" t="n">
        <f aca="false">SUM(D570:T570)</f>
        <v>1393893.2419</v>
      </c>
    </row>
    <row r="571" customFormat="false" ht="13.5" hidden="false" customHeight="true" outlineLevel="0" collapsed="false">
      <c r="B571" s="29"/>
      <c r="C571" s="30" t="s">
        <v>100</v>
      </c>
      <c r="D571" s="31" t="n">
        <v>67324.9962</v>
      </c>
      <c r="E571" s="31" t="n">
        <v>82532.4278</v>
      </c>
      <c r="F571" s="31" t="n">
        <v>37188.4849</v>
      </c>
      <c r="G571" s="31" t="n">
        <v>46301.2923</v>
      </c>
      <c r="H571" s="31" t="n">
        <v>8534.6239</v>
      </c>
      <c r="I571" s="31" t="n">
        <v>3121.6361</v>
      </c>
      <c r="J571" s="31" t="n">
        <v>471.0058</v>
      </c>
      <c r="K571" s="32" t="n">
        <v>0</v>
      </c>
      <c r="L571" s="31" t="n">
        <v>0</v>
      </c>
      <c r="M571" s="32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3" t="n">
        <f aca="false">SUM(D571:T571)</f>
        <v>245474.467</v>
      </c>
    </row>
    <row r="572" customFormat="false" ht="13.5" hidden="false" customHeight="true" outlineLevel="0" collapsed="false">
      <c r="A572" s="44"/>
      <c r="B572" s="34"/>
      <c r="C572" s="35" t="s">
        <v>39</v>
      </c>
      <c r="D572" s="36" t="n">
        <f aca="false">SUM(D565:D571)</f>
        <v>567533.4595</v>
      </c>
      <c r="E572" s="36" t="n">
        <f aca="false">SUM(E565:E571)</f>
        <v>677972.763</v>
      </c>
      <c r="F572" s="36" t="n">
        <f aca="false">SUM(F565:F571)</f>
        <v>172776.6131</v>
      </c>
      <c r="G572" s="36" t="n">
        <f aca="false">SUM(G565:G571)</f>
        <v>289785.1693</v>
      </c>
      <c r="H572" s="36" t="n">
        <f aca="false">SUM(H565:H571)</f>
        <v>43402.5016</v>
      </c>
      <c r="I572" s="36" t="n">
        <f aca="false">SUM(I565:I571)</f>
        <v>25667.8959</v>
      </c>
      <c r="J572" s="36" t="n">
        <f aca="false">SUM(J565:J571)</f>
        <v>3435.0296</v>
      </c>
      <c r="K572" s="37" t="n">
        <f aca="false">SUM(K565:K571)</f>
        <v>0</v>
      </c>
      <c r="L572" s="36" t="n">
        <f aca="false">SUM(L565:L571)</f>
        <v>0</v>
      </c>
      <c r="M572" s="37" t="n">
        <f aca="false">SUM(M565:M571)</f>
        <v>0</v>
      </c>
      <c r="N572" s="36" t="n">
        <f aca="false">SUM(N565:N571)</f>
        <v>0</v>
      </c>
      <c r="O572" s="36" t="n">
        <f aca="false">SUM(O565:O571)</f>
        <v>0</v>
      </c>
      <c r="P572" s="36" t="n">
        <f aca="false">SUM(P565:P571)</f>
        <v>0</v>
      </c>
      <c r="Q572" s="36" t="n">
        <f aca="false">SUM(Q565:Q571)</f>
        <v>0</v>
      </c>
      <c r="R572" s="36" t="n">
        <f aca="false">SUM(R565:R571)</f>
        <v>0</v>
      </c>
      <c r="S572" s="36" t="n">
        <f aca="false">SUM(S565:S571)</f>
        <v>0</v>
      </c>
      <c r="T572" s="36" t="n">
        <f aca="false">SUM(T565:T571)</f>
        <v>0</v>
      </c>
      <c r="U572" s="38" t="n">
        <f aca="false">SUM(D572:T572)</f>
        <v>1780573.432</v>
      </c>
    </row>
    <row r="573" customFormat="false" ht="13.5" hidden="false" customHeight="true" outlineLevel="0" collapsed="false">
      <c r="B573" s="24"/>
      <c r="C573" s="25" t="s">
        <v>101</v>
      </c>
      <c r="D573" s="31" t="n">
        <v>169313.0764</v>
      </c>
      <c r="E573" s="31" t="n">
        <v>205137.0749</v>
      </c>
      <c r="F573" s="31" t="n">
        <v>61423.1559</v>
      </c>
      <c r="G573" s="31" t="n">
        <v>24650.042</v>
      </c>
      <c r="H573" s="31" t="n">
        <v>5407.4574</v>
      </c>
      <c r="I573" s="31" t="n">
        <v>2482.7414</v>
      </c>
      <c r="J573" s="31" t="n">
        <v>375.1087</v>
      </c>
      <c r="K573" s="32" t="n">
        <v>0</v>
      </c>
      <c r="L573" s="31" t="n">
        <v>0</v>
      </c>
      <c r="M573" s="32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3" t="n">
        <f aca="false">SUM(D573:T573)</f>
        <v>468788.6567</v>
      </c>
    </row>
    <row r="574" customFormat="false" ht="13.5" hidden="false" customHeight="true" outlineLevel="0" collapsed="false">
      <c r="B574" s="29" t="s">
        <v>102</v>
      </c>
      <c r="C574" s="30" t="s">
        <v>103</v>
      </c>
      <c r="D574" s="31" t="n">
        <v>2638.4173</v>
      </c>
      <c r="E574" s="31" t="n">
        <v>9631.8016</v>
      </c>
      <c r="F574" s="31" t="n">
        <v>2195.8071</v>
      </c>
      <c r="G574" s="31" t="n">
        <v>1852.5057</v>
      </c>
      <c r="H574" s="31" t="n">
        <v>1581.3706</v>
      </c>
      <c r="I574" s="31" t="n">
        <v>200.1855</v>
      </c>
      <c r="J574" s="31" t="n">
        <v>0</v>
      </c>
      <c r="K574" s="32" t="n">
        <v>0</v>
      </c>
      <c r="L574" s="31" t="n">
        <v>0</v>
      </c>
      <c r="M574" s="32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3" t="n">
        <f aca="false">SUM(D574:T574)</f>
        <v>18100.0878</v>
      </c>
    </row>
    <row r="575" customFormat="false" ht="13.5" hidden="false" customHeight="true" outlineLevel="0" collapsed="false">
      <c r="B575" s="29"/>
      <c r="C575" s="30" t="s">
        <v>104</v>
      </c>
      <c r="D575" s="31" t="n">
        <v>456372.3763</v>
      </c>
      <c r="E575" s="31" t="n">
        <v>266223.036</v>
      </c>
      <c r="F575" s="31" t="n">
        <v>34236.3905</v>
      </c>
      <c r="G575" s="31" t="n">
        <v>28143.6186</v>
      </c>
      <c r="H575" s="31" t="n">
        <v>2198.1671</v>
      </c>
      <c r="I575" s="31" t="n">
        <v>1532.713</v>
      </c>
      <c r="J575" s="31" t="n">
        <v>280.6871</v>
      </c>
      <c r="K575" s="32" t="n">
        <v>0</v>
      </c>
      <c r="L575" s="31" t="n">
        <v>0</v>
      </c>
      <c r="M575" s="32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3" t="n">
        <f aca="false">SUM(D575:T575)</f>
        <v>788986.9886</v>
      </c>
    </row>
    <row r="576" customFormat="false" ht="13.5" hidden="false" customHeight="true" outlineLevel="0" collapsed="false">
      <c r="B576" s="29" t="s">
        <v>66</v>
      </c>
      <c r="C576" s="30" t="s">
        <v>105</v>
      </c>
      <c r="D576" s="31" t="n">
        <v>217945.297</v>
      </c>
      <c r="E576" s="31" t="n">
        <v>63762.885</v>
      </c>
      <c r="F576" s="31" t="n">
        <v>8495.0865</v>
      </c>
      <c r="G576" s="31" t="n">
        <v>13709.1839</v>
      </c>
      <c r="H576" s="31" t="n">
        <v>2100.2724</v>
      </c>
      <c r="I576" s="31" t="n">
        <v>3172.3846</v>
      </c>
      <c r="J576" s="31" t="n">
        <v>730.1256</v>
      </c>
      <c r="K576" s="32" t="n">
        <v>0</v>
      </c>
      <c r="L576" s="31" t="n">
        <v>0</v>
      </c>
      <c r="M576" s="32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3" t="n">
        <f aca="false">SUM(D576:T576)</f>
        <v>309915.235</v>
      </c>
    </row>
    <row r="577" customFormat="false" ht="13.5" hidden="false" customHeight="true" outlineLevel="0" collapsed="false">
      <c r="B577" s="29"/>
      <c r="C577" s="30" t="s">
        <v>106</v>
      </c>
      <c r="D577" s="31" t="n">
        <v>126819.4405</v>
      </c>
      <c r="E577" s="31" t="n">
        <v>67971.4211</v>
      </c>
      <c r="F577" s="31" t="n">
        <v>25225.2637</v>
      </c>
      <c r="G577" s="31" t="n">
        <v>27347.5176</v>
      </c>
      <c r="H577" s="31" t="n">
        <v>5165.5873</v>
      </c>
      <c r="I577" s="31" t="n">
        <v>2167.4753</v>
      </c>
      <c r="J577" s="31" t="n">
        <v>148.7046</v>
      </c>
      <c r="K577" s="32" t="n">
        <v>0</v>
      </c>
      <c r="L577" s="31" t="n">
        <v>0</v>
      </c>
      <c r="M577" s="32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3" t="n">
        <f aca="false">SUM(D577:T577)</f>
        <v>254845.4101</v>
      </c>
    </row>
    <row r="578" customFormat="false" ht="13.5" hidden="false" customHeight="true" outlineLevel="0" collapsed="false">
      <c r="B578" s="29" t="s">
        <v>68</v>
      </c>
      <c r="C578" s="30" t="s">
        <v>107</v>
      </c>
      <c r="D578" s="31" t="n">
        <v>592021.3378</v>
      </c>
      <c r="E578" s="31" t="n">
        <v>243309.6618</v>
      </c>
      <c r="F578" s="31" t="n">
        <v>38692.8838</v>
      </c>
      <c r="G578" s="31" t="n">
        <v>28190.9095</v>
      </c>
      <c r="H578" s="31" t="n">
        <v>3209.9293</v>
      </c>
      <c r="I578" s="31" t="n">
        <v>2257.4588</v>
      </c>
      <c r="J578" s="31" t="n">
        <v>255.7278</v>
      </c>
      <c r="K578" s="32" t="n">
        <v>0</v>
      </c>
      <c r="L578" s="31" t="n">
        <v>0</v>
      </c>
      <c r="M578" s="32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3" t="n">
        <f aca="false">SUM(D578:T578)</f>
        <v>907937.9088</v>
      </c>
    </row>
    <row r="579" customFormat="false" ht="13.5" hidden="false" customHeight="true" outlineLevel="0" collapsed="false">
      <c r="B579" s="29"/>
      <c r="C579" s="30" t="s">
        <v>108</v>
      </c>
      <c r="D579" s="31" t="n">
        <v>279632.7293</v>
      </c>
      <c r="E579" s="31" t="n">
        <v>19515.3517</v>
      </c>
      <c r="F579" s="31" t="n">
        <v>8843.9636</v>
      </c>
      <c r="G579" s="31" t="n">
        <v>10935.7209</v>
      </c>
      <c r="H579" s="31" t="n">
        <v>2681.4478</v>
      </c>
      <c r="I579" s="31" t="n">
        <v>1154.9195</v>
      </c>
      <c r="J579" s="31" t="n">
        <v>186.1519</v>
      </c>
      <c r="K579" s="32" t="n">
        <v>0</v>
      </c>
      <c r="L579" s="31" t="n">
        <v>0</v>
      </c>
      <c r="M579" s="32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3" t="n">
        <f aca="false">SUM(D579:T579)</f>
        <v>322950.2847</v>
      </c>
    </row>
    <row r="580" customFormat="false" ht="13.5" hidden="false" customHeight="true" outlineLevel="0" collapsed="false">
      <c r="B580" s="29" t="s">
        <v>36</v>
      </c>
      <c r="C580" s="30" t="s">
        <v>109</v>
      </c>
      <c r="D580" s="31" t="n">
        <v>22870.6248</v>
      </c>
      <c r="E580" s="31" t="n">
        <v>49415.1066</v>
      </c>
      <c r="F580" s="31" t="n">
        <v>7828.8399</v>
      </c>
      <c r="G580" s="31" t="n">
        <v>10616.7185</v>
      </c>
      <c r="H580" s="31" t="n">
        <v>1949.0749</v>
      </c>
      <c r="I580" s="31" t="n">
        <v>911.1782</v>
      </c>
      <c r="J580" s="31" t="n">
        <v>18.6531</v>
      </c>
      <c r="K580" s="32" t="n">
        <v>0</v>
      </c>
      <c r="L580" s="31" t="n">
        <v>0</v>
      </c>
      <c r="M580" s="32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3" t="n">
        <f aca="false">SUM(D580:T580)</f>
        <v>93610.196</v>
      </c>
    </row>
    <row r="581" customFormat="false" ht="13.5" hidden="false" customHeight="true" outlineLevel="0" collapsed="false">
      <c r="B581" s="29"/>
      <c r="C581" s="39" t="s">
        <v>110</v>
      </c>
      <c r="D581" s="31" t="n">
        <v>324584.9768</v>
      </c>
      <c r="E581" s="31" t="n">
        <v>189798.7293</v>
      </c>
      <c r="F581" s="31" t="n">
        <v>36593.4636</v>
      </c>
      <c r="G581" s="31" t="n">
        <v>35843.3551</v>
      </c>
      <c r="H581" s="31" t="n">
        <v>5313.7732</v>
      </c>
      <c r="I581" s="31" t="n">
        <v>2391.923</v>
      </c>
      <c r="J581" s="31" t="n">
        <v>334.4246</v>
      </c>
      <c r="K581" s="32" t="n">
        <v>0</v>
      </c>
      <c r="L581" s="31" t="n">
        <v>0</v>
      </c>
      <c r="M581" s="32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3" t="n">
        <f aca="false">SUM(D581:T581)</f>
        <v>594860.6456</v>
      </c>
    </row>
    <row r="582" customFormat="false" ht="13.5" hidden="false" customHeight="true" outlineLevel="0" collapsed="false">
      <c r="A582" s="44"/>
      <c r="B582" s="34"/>
      <c r="C582" s="35" t="s">
        <v>39</v>
      </c>
      <c r="D582" s="36" t="n">
        <f aca="false">SUM(D573:D581)</f>
        <v>2192198.2762</v>
      </c>
      <c r="E582" s="36" t="n">
        <f aca="false">SUM(E573:E581)</f>
        <v>1114765.068</v>
      </c>
      <c r="F582" s="36" t="n">
        <f aca="false">SUM(F573:F581)</f>
        <v>223534.8546</v>
      </c>
      <c r="G582" s="36" t="n">
        <f aca="false">SUM(G573:G581)</f>
        <v>181289.5718</v>
      </c>
      <c r="H582" s="36" t="n">
        <f aca="false">SUM(H573:H581)</f>
        <v>29607.08</v>
      </c>
      <c r="I582" s="36" t="n">
        <f aca="false">SUM(I573:I581)</f>
        <v>16270.9793</v>
      </c>
      <c r="J582" s="36" t="n">
        <f aca="false">SUM(J573:J581)</f>
        <v>2329.5834</v>
      </c>
      <c r="K582" s="37" t="n">
        <f aca="false">SUM(K573:K581)</f>
        <v>0</v>
      </c>
      <c r="L582" s="36" t="n">
        <f aca="false">SUM(L573:L581)</f>
        <v>0</v>
      </c>
      <c r="M582" s="37" t="n">
        <f aca="false">SUM(M573:M581)</f>
        <v>0</v>
      </c>
      <c r="N582" s="36" t="n">
        <f aca="false">SUM(N573:N581)</f>
        <v>0</v>
      </c>
      <c r="O582" s="36" t="n">
        <f aca="false">SUM(O573:O581)</f>
        <v>0</v>
      </c>
      <c r="P582" s="36" t="n">
        <f aca="false">SUM(P573:P581)</f>
        <v>0</v>
      </c>
      <c r="Q582" s="36" t="n">
        <f aca="false">SUM(Q573:Q581)</f>
        <v>0</v>
      </c>
      <c r="R582" s="36" t="n">
        <f aca="false">SUM(R573:R581)</f>
        <v>0</v>
      </c>
      <c r="S582" s="36" t="n">
        <f aca="false">SUM(S573:S581)</f>
        <v>0</v>
      </c>
      <c r="T582" s="36" t="n">
        <f aca="false">SUM(T573:T581)</f>
        <v>0</v>
      </c>
      <c r="U582" s="38" t="n">
        <f aca="false">SUM(D582:T582)</f>
        <v>3759995.4133</v>
      </c>
    </row>
    <row r="583" customFormat="false" ht="13.5" hidden="false" customHeight="true" outlineLevel="0" collapsed="false">
      <c r="B583" s="29"/>
      <c r="C583" s="30" t="s">
        <v>111</v>
      </c>
      <c r="D583" s="31" t="n">
        <v>0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2" t="n">
        <v>0</v>
      </c>
      <c r="L583" s="31" t="n">
        <v>0</v>
      </c>
      <c r="M583" s="32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3" t="n">
        <f aca="false">SUM(D583:T583)</f>
        <v>0</v>
      </c>
    </row>
    <row r="584" customFormat="false" ht="13.5" hidden="false" customHeight="true" outlineLevel="0" collapsed="false">
      <c r="B584" s="29"/>
      <c r="C584" s="30" t="s">
        <v>112</v>
      </c>
      <c r="D584" s="31" t="n">
        <v>2.1447</v>
      </c>
      <c r="E584" s="31" t="n">
        <v>33.7503</v>
      </c>
      <c r="F584" s="31" t="n">
        <v>3.9507</v>
      </c>
      <c r="G584" s="31" t="n">
        <v>3.9507</v>
      </c>
      <c r="H584" s="31" t="n">
        <v>0</v>
      </c>
      <c r="I584" s="31" t="n">
        <v>0</v>
      </c>
      <c r="J584" s="31" t="n">
        <v>0</v>
      </c>
      <c r="K584" s="32" t="n">
        <v>0</v>
      </c>
      <c r="L584" s="31" t="n">
        <v>0</v>
      </c>
      <c r="M584" s="32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3" t="n">
        <f aca="false">SUM(D584:T584)</f>
        <v>43.7964</v>
      </c>
    </row>
    <row r="585" customFormat="false" ht="13.5" hidden="false" customHeight="true" outlineLevel="0" collapsed="false">
      <c r="B585" s="29"/>
      <c r="C585" s="30" t="s">
        <v>113</v>
      </c>
      <c r="D585" s="31" t="n">
        <v>726.7266</v>
      </c>
      <c r="E585" s="31" t="n">
        <v>1647.5356</v>
      </c>
      <c r="F585" s="31" t="n">
        <v>385.2701</v>
      </c>
      <c r="G585" s="31" t="n">
        <v>157.1798</v>
      </c>
      <c r="H585" s="31" t="n">
        <v>0</v>
      </c>
      <c r="I585" s="31" t="n">
        <v>0</v>
      </c>
      <c r="J585" s="31" t="n">
        <v>0</v>
      </c>
      <c r="K585" s="32" t="n">
        <v>0</v>
      </c>
      <c r="L585" s="31" t="n">
        <v>0</v>
      </c>
      <c r="M585" s="32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3" t="n">
        <f aca="false">SUM(D585:T585)</f>
        <v>2916.7121</v>
      </c>
    </row>
    <row r="586" customFormat="false" ht="13.5" hidden="false" customHeight="true" outlineLevel="0" collapsed="false">
      <c r="B586" s="29" t="s">
        <v>114</v>
      </c>
      <c r="C586" s="30" t="s">
        <v>115</v>
      </c>
      <c r="D586" s="31" t="n">
        <v>6.5509</v>
      </c>
      <c r="E586" s="31" t="n">
        <v>6.5509</v>
      </c>
      <c r="F586" s="31" t="n">
        <v>4.2117</v>
      </c>
      <c r="G586" s="31" t="n">
        <v>0</v>
      </c>
      <c r="H586" s="31" t="n">
        <v>0</v>
      </c>
      <c r="I586" s="31" t="n">
        <v>0</v>
      </c>
      <c r="J586" s="31" t="n">
        <v>0</v>
      </c>
      <c r="K586" s="32" t="n">
        <v>0</v>
      </c>
      <c r="L586" s="31" t="n">
        <v>0</v>
      </c>
      <c r="M586" s="32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3" t="n">
        <f aca="false">SUM(D586:T586)</f>
        <v>17.3135</v>
      </c>
    </row>
    <row r="587" customFormat="false" ht="13.5" hidden="false" customHeight="true" outlineLevel="0" collapsed="false">
      <c r="B587" s="29"/>
      <c r="C587" s="30" t="s">
        <v>116</v>
      </c>
      <c r="D587" s="31" t="n">
        <v>0</v>
      </c>
      <c r="E587" s="31" t="n">
        <v>5.5362</v>
      </c>
      <c r="F587" s="31" t="n">
        <v>0</v>
      </c>
      <c r="G587" s="31" t="n">
        <v>0</v>
      </c>
      <c r="H587" s="31" t="n">
        <v>11.7336</v>
      </c>
      <c r="I587" s="31" t="n">
        <v>0</v>
      </c>
      <c r="J587" s="31" t="n">
        <v>0</v>
      </c>
      <c r="K587" s="32" t="n">
        <v>0</v>
      </c>
      <c r="L587" s="31" t="n">
        <v>0</v>
      </c>
      <c r="M587" s="32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3" t="n">
        <f aca="false">SUM(D587:T587)</f>
        <v>17.2698</v>
      </c>
    </row>
    <row r="588" customFormat="false" ht="13.5" hidden="false" customHeight="true" outlineLevel="0" collapsed="false">
      <c r="B588" s="29"/>
      <c r="C588" s="30" t="s">
        <v>117</v>
      </c>
      <c r="D588" s="31" t="n">
        <v>5447.3081</v>
      </c>
      <c r="E588" s="31" t="n">
        <v>5273.9067</v>
      </c>
      <c r="F588" s="31" t="n">
        <v>776.2153</v>
      </c>
      <c r="G588" s="31" t="n">
        <v>70.8099</v>
      </c>
      <c r="H588" s="31" t="n">
        <v>55.5158</v>
      </c>
      <c r="I588" s="31" t="n">
        <v>3.8339</v>
      </c>
      <c r="J588" s="31" t="n">
        <v>0</v>
      </c>
      <c r="K588" s="32" t="n">
        <v>0</v>
      </c>
      <c r="L588" s="31" t="n">
        <v>0</v>
      </c>
      <c r="M588" s="32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3" t="n">
        <f aca="false">SUM(D588:T588)</f>
        <v>11627.5897</v>
      </c>
    </row>
    <row r="589" customFormat="false" ht="13.5" hidden="false" customHeight="true" outlineLevel="0" collapsed="false">
      <c r="B589" s="29" t="s">
        <v>118</v>
      </c>
      <c r="C589" s="30" t="s">
        <v>119</v>
      </c>
      <c r="D589" s="31" t="n">
        <v>0</v>
      </c>
      <c r="E589" s="31" t="n">
        <v>3.1692</v>
      </c>
      <c r="F589" s="31" t="n">
        <v>7.3809</v>
      </c>
      <c r="G589" s="31" t="n">
        <v>19.5953</v>
      </c>
      <c r="H589" s="31" t="n">
        <v>0</v>
      </c>
      <c r="I589" s="31" t="n">
        <v>0</v>
      </c>
      <c r="J589" s="31" t="n">
        <v>0</v>
      </c>
      <c r="K589" s="32" t="n">
        <v>0</v>
      </c>
      <c r="L589" s="31" t="n">
        <v>0</v>
      </c>
      <c r="M589" s="32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3" t="n">
        <f aca="false">SUM(D589:T589)</f>
        <v>30.1454</v>
      </c>
    </row>
    <row r="590" customFormat="false" ht="13.5" hidden="false" customHeight="true" outlineLevel="0" collapsed="false">
      <c r="B590" s="29"/>
      <c r="C590" s="30" t="s">
        <v>120</v>
      </c>
      <c r="D590" s="31" t="n">
        <v>1.6551</v>
      </c>
      <c r="E590" s="31" t="n">
        <v>585.7755</v>
      </c>
      <c r="F590" s="31" t="n">
        <v>33.1176</v>
      </c>
      <c r="G590" s="31" t="n">
        <v>106.4591</v>
      </c>
      <c r="H590" s="31" t="n">
        <v>72.0839</v>
      </c>
      <c r="I590" s="31" t="n">
        <v>36.1901</v>
      </c>
      <c r="J590" s="31" t="n">
        <v>0</v>
      </c>
      <c r="K590" s="32" t="n">
        <v>0</v>
      </c>
      <c r="L590" s="31" t="n">
        <v>0</v>
      </c>
      <c r="M590" s="32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3" t="n">
        <f aca="false">SUM(D590:T590)</f>
        <v>835.2813</v>
      </c>
    </row>
    <row r="591" customFormat="false" ht="13.5" hidden="false" customHeight="true" outlineLevel="0" collapsed="false">
      <c r="B591" s="29"/>
      <c r="C591" s="30" t="s">
        <v>121</v>
      </c>
      <c r="D591" s="31" t="n">
        <v>51.1907</v>
      </c>
      <c r="E591" s="31" t="n">
        <v>82.6735</v>
      </c>
      <c r="F591" s="31" t="n">
        <v>16.5347</v>
      </c>
      <c r="G591" s="31" t="n">
        <v>34.656</v>
      </c>
      <c r="H591" s="31" t="n">
        <v>0</v>
      </c>
      <c r="I591" s="31" t="n">
        <v>0</v>
      </c>
      <c r="J591" s="31" t="n">
        <v>0</v>
      </c>
      <c r="K591" s="32" t="n">
        <v>0</v>
      </c>
      <c r="L591" s="31" t="n">
        <v>0</v>
      </c>
      <c r="M591" s="32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3" t="n">
        <f aca="false">SUM(D591:T591)</f>
        <v>185.0549</v>
      </c>
    </row>
    <row r="592" customFormat="false" ht="13.5" hidden="false" customHeight="true" outlineLevel="0" collapsed="false">
      <c r="B592" s="29" t="s">
        <v>122</v>
      </c>
      <c r="C592" s="30" t="s">
        <v>123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2" t="n">
        <v>0</v>
      </c>
      <c r="L592" s="31" t="n">
        <v>0</v>
      </c>
      <c r="M592" s="32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3" t="n">
        <f aca="false">SUM(D592:T592)</f>
        <v>0</v>
      </c>
    </row>
    <row r="593" customFormat="false" ht="13.5" hidden="false" customHeight="true" outlineLevel="0" collapsed="false">
      <c r="B593" s="29"/>
      <c r="C593" s="30" t="s">
        <v>124</v>
      </c>
      <c r="D593" s="31" t="n">
        <v>0</v>
      </c>
      <c r="E593" s="31" t="n"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2" t="n">
        <v>0</v>
      </c>
      <c r="L593" s="31" t="n">
        <v>0</v>
      </c>
      <c r="M593" s="32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3" t="n">
        <f aca="false">SUM(D593:T593)</f>
        <v>0</v>
      </c>
    </row>
    <row r="594" customFormat="false" ht="13.5" hidden="false" customHeight="true" outlineLevel="0" collapsed="false">
      <c r="B594" s="29"/>
      <c r="C594" s="30" t="s">
        <v>125</v>
      </c>
      <c r="D594" s="31" t="n">
        <v>0</v>
      </c>
      <c r="E594" s="31" t="n"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2" t="n">
        <v>0</v>
      </c>
      <c r="L594" s="31" t="n">
        <v>0</v>
      </c>
      <c r="M594" s="32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3" t="n">
        <f aca="false">SUM(D594:T594)</f>
        <v>0</v>
      </c>
    </row>
    <row r="595" customFormat="false" ht="13.5" hidden="false" customHeight="true" outlineLevel="0" collapsed="false">
      <c r="B595" s="29"/>
      <c r="C595" s="39" t="s">
        <v>126</v>
      </c>
      <c r="D595" s="31" t="n">
        <v>13.8182</v>
      </c>
      <c r="E595" s="31" t="n">
        <v>31.0552</v>
      </c>
      <c r="F595" s="31" t="n">
        <v>86.1147</v>
      </c>
      <c r="G595" s="31" t="n">
        <v>97.5078</v>
      </c>
      <c r="H595" s="31" t="n">
        <v>0</v>
      </c>
      <c r="I595" s="31" t="n">
        <v>0</v>
      </c>
      <c r="J595" s="31" t="n">
        <v>0</v>
      </c>
      <c r="K595" s="32" t="n">
        <v>0</v>
      </c>
      <c r="L595" s="31" t="n">
        <v>0</v>
      </c>
      <c r="M595" s="32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3" t="n">
        <f aca="false">SUM(D595:T595)</f>
        <v>228.4959</v>
      </c>
    </row>
    <row r="596" customFormat="false" ht="13.5" hidden="false" customHeight="true" outlineLevel="0" collapsed="false">
      <c r="B596" s="34"/>
      <c r="C596" s="35" t="s">
        <v>39</v>
      </c>
      <c r="D596" s="36" t="n">
        <f aca="false">SUM(D583:D595)</f>
        <v>6249.3943</v>
      </c>
      <c r="E596" s="36" t="n">
        <f aca="false">SUM(E583:E595)</f>
        <v>7669.9531</v>
      </c>
      <c r="F596" s="36" t="n">
        <f aca="false">SUM(F583:F595)</f>
        <v>1312.7957</v>
      </c>
      <c r="G596" s="36" t="n">
        <f aca="false">SUM(G583:G595)</f>
        <v>490.1586</v>
      </c>
      <c r="H596" s="36" t="n">
        <f aca="false">SUM(H583:H595)</f>
        <v>139.3333</v>
      </c>
      <c r="I596" s="36" t="n">
        <f aca="false">SUM(I583:I595)</f>
        <v>40.024</v>
      </c>
      <c r="J596" s="36" t="n">
        <f aca="false">SUM(J583:J595)</f>
        <v>0</v>
      </c>
      <c r="K596" s="37" t="n">
        <f aca="false">SUM(K583:K595)</f>
        <v>0</v>
      </c>
      <c r="L596" s="36" t="n">
        <f aca="false">SUM(L583:L595)</f>
        <v>0</v>
      </c>
      <c r="M596" s="37" t="n">
        <f aca="false">SUM(M583:M595)</f>
        <v>0</v>
      </c>
      <c r="N596" s="36" t="n">
        <f aca="false">SUM(N583:N595)</f>
        <v>0</v>
      </c>
      <c r="O596" s="36" t="n">
        <f aca="false">SUM(O583:O595)</f>
        <v>0</v>
      </c>
      <c r="P596" s="36" t="n">
        <f aca="false">SUM(P583:P595)</f>
        <v>0</v>
      </c>
      <c r="Q596" s="36" t="n">
        <f aca="false">SUM(Q583:Q595)</f>
        <v>0</v>
      </c>
      <c r="R596" s="36" t="n">
        <f aca="false">SUM(R583:R595)</f>
        <v>0</v>
      </c>
      <c r="S596" s="36" t="n">
        <f aca="false">SUM(S583:S595)</f>
        <v>0</v>
      </c>
      <c r="T596" s="36" t="n">
        <f aca="false">SUM(T583:T595)</f>
        <v>0</v>
      </c>
      <c r="U596" s="38" t="n">
        <f aca="false">SUM(D596:T596)</f>
        <v>15901.659</v>
      </c>
    </row>
    <row r="597" customFormat="false" ht="13.5" hidden="false" customHeight="true" outlineLevel="0" collapsed="false">
      <c r="B597" s="29"/>
      <c r="C597" s="30" t="s">
        <v>127</v>
      </c>
      <c r="D597" s="31" t="n">
        <v>2493.5602</v>
      </c>
      <c r="E597" s="31" t="n">
        <v>10179.5867</v>
      </c>
      <c r="F597" s="31" t="n">
        <v>7188.1898</v>
      </c>
      <c r="G597" s="31" t="n">
        <v>12568.3417</v>
      </c>
      <c r="H597" s="31" t="n">
        <v>2134.003</v>
      </c>
      <c r="I597" s="31" t="n">
        <v>1973.0654</v>
      </c>
      <c r="J597" s="31" t="n">
        <v>88.3212</v>
      </c>
      <c r="K597" s="32" t="n">
        <v>0</v>
      </c>
      <c r="L597" s="31" t="n">
        <v>0</v>
      </c>
      <c r="M597" s="32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3" t="n">
        <f aca="false">SUM(D597:T597)</f>
        <v>36625.068</v>
      </c>
    </row>
    <row r="598" customFormat="false" ht="13.5" hidden="false" customHeight="true" outlineLevel="0" collapsed="false">
      <c r="B598" s="29" t="s">
        <v>128</v>
      </c>
      <c r="C598" s="30" t="s">
        <v>129</v>
      </c>
      <c r="D598" s="31" t="n">
        <v>68.4948</v>
      </c>
      <c r="E598" s="31" t="n">
        <v>16044.5073</v>
      </c>
      <c r="F598" s="31" t="n">
        <v>2468.0821</v>
      </c>
      <c r="G598" s="31" t="n">
        <v>2659.6622</v>
      </c>
      <c r="H598" s="31" t="n">
        <v>42.9968</v>
      </c>
      <c r="I598" s="31" t="n">
        <v>41.1301</v>
      </c>
      <c r="J598" s="31" t="n">
        <v>0</v>
      </c>
      <c r="K598" s="32" t="n">
        <v>0</v>
      </c>
      <c r="L598" s="31" t="n">
        <v>0</v>
      </c>
      <c r="M598" s="32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3" t="n">
        <f aca="false">SUM(D598:T598)</f>
        <v>21324.8733</v>
      </c>
    </row>
    <row r="599" customFormat="false" ht="13.5" hidden="false" customHeight="true" outlineLevel="0" collapsed="false">
      <c r="B599" s="29" t="s">
        <v>130</v>
      </c>
      <c r="C599" s="30" t="s">
        <v>131</v>
      </c>
      <c r="D599" s="31" t="n">
        <v>10905.0529</v>
      </c>
      <c r="E599" s="31" t="n">
        <v>1404.7181</v>
      </c>
      <c r="F599" s="31" t="n">
        <v>3620.8537</v>
      </c>
      <c r="G599" s="31" t="n">
        <v>1574.7444</v>
      </c>
      <c r="H599" s="31" t="n">
        <v>489.7037</v>
      </c>
      <c r="I599" s="31" t="n">
        <v>362.2927</v>
      </c>
      <c r="J599" s="31" t="n">
        <v>20.9327</v>
      </c>
      <c r="K599" s="32" t="n">
        <v>0</v>
      </c>
      <c r="L599" s="31" t="n">
        <v>0</v>
      </c>
      <c r="M599" s="32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3" t="n">
        <f aca="false">SUM(D599:T599)</f>
        <v>18378.2982</v>
      </c>
    </row>
    <row r="600" customFormat="false" ht="13.5" hidden="false" customHeight="true" outlineLevel="0" collapsed="false">
      <c r="B600" s="29" t="s">
        <v>36</v>
      </c>
      <c r="C600" s="39" t="s">
        <v>132</v>
      </c>
      <c r="D600" s="31" t="n">
        <v>59570.6824</v>
      </c>
      <c r="E600" s="31" t="n">
        <v>398210.9183</v>
      </c>
      <c r="F600" s="31" t="n">
        <v>15744.9188</v>
      </c>
      <c r="G600" s="31" t="n">
        <v>35916.6017</v>
      </c>
      <c r="H600" s="31" t="n">
        <v>1376.7587</v>
      </c>
      <c r="I600" s="31" t="n">
        <v>683.5246</v>
      </c>
      <c r="J600" s="31" t="n">
        <v>106.3243</v>
      </c>
      <c r="K600" s="32" t="n">
        <v>0</v>
      </c>
      <c r="L600" s="31" t="n">
        <v>0</v>
      </c>
      <c r="M600" s="32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3" t="n">
        <f aca="false">SUM(D600:T600)</f>
        <v>511609.7288</v>
      </c>
    </row>
    <row r="601" customFormat="false" ht="13.5" hidden="false" customHeight="true" outlineLevel="0" collapsed="false">
      <c r="B601" s="34"/>
      <c r="C601" s="35" t="s">
        <v>39</v>
      </c>
      <c r="D601" s="26" t="n">
        <f aca="false">SUM(D597:D600)</f>
        <v>73037.7903</v>
      </c>
      <c r="E601" s="26" t="n">
        <f aca="false">SUM(E597:E600)</f>
        <v>425839.7304</v>
      </c>
      <c r="F601" s="26" t="n">
        <f aca="false">SUM(F597:F600)</f>
        <v>29022.0444</v>
      </c>
      <c r="G601" s="26" t="n">
        <f aca="false">SUM(G597:G600)</f>
        <v>52719.35</v>
      </c>
      <c r="H601" s="26" t="n">
        <f aca="false">SUM(H597:H600)</f>
        <v>4043.4622</v>
      </c>
      <c r="I601" s="26" t="n">
        <f aca="false">SUM(I597:I600)</f>
        <v>3060.0128</v>
      </c>
      <c r="J601" s="26" t="n">
        <f aca="false">SUM(J597:J600)</f>
        <v>215.5782</v>
      </c>
      <c r="K601" s="27" t="n">
        <f aca="false">SUM(K597:K600)</f>
        <v>0</v>
      </c>
      <c r="L601" s="26" t="n">
        <f aca="false">SUM(L597:L600)</f>
        <v>0</v>
      </c>
      <c r="M601" s="27" t="n">
        <f aca="false">SUM(M597:M600)</f>
        <v>0</v>
      </c>
      <c r="N601" s="26" t="n">
        <f aca="false">SUM(N597:N600)</f>
        <v>0</v>
      </c>
      <c r="O601" s="26" t="n">
        <f aca="false">SUM(O597:O600)</f>
        <v>0</v>
      </c>
      <c r="P601" s="26" t="n">
        <f aca="false">SUM(P597:P600)</f>
        <v>0</v>
      </c>
      <c r="Q601" s="26" t="n">
        <f aca="false">SUM(Q597:Q600)</f>
        <v>0</v>
      </c>
      <c r="R601" s="26" t="n">
        <f aca="false">SUM(R597:R600)</f>
        <v>0</v>
      </c>
      <c r="S601" s="26" t="n">
        <f aca="false">SUM(S597:S600)</f>
        <v>0</v>
      </c>
      <c r="T601" s="26" t="n">
        <f aca="false">SUM(T597:T600)</f>
        <v>0</v>
      </c>
      <c r="U601" s="28" t="n">
        <f aca="false">SUM(D601:T601)</f>
        <v>587937.9683</v>
      </c>
    </row>
    <row r="602" customFormat="false" ht="13.5" hidden="false" customHeight="true" outlineLevel="0" collapsed="false">
      <c r="A602" s="44"/>
      <c r="B602" s="45" t="s">
        <v>135</v>
      </c>
      <c r="C602" s="45"/>
      <c r="D602" s="41" t="n">
        <f aca="false">SUM(D601,D596,D582,D572,D564,D544,D533,D523,D517)</f>
        <v>5681407.5579</v>
      </c>
      <c r="E602" s="41" t="n">
        <f aca="false">SUM(E601,E596,E582,E572,E564,E544,E533,E523,E517)</f>
        <v>4623705.3563</v>
      </c>
      <c r="F602" s="41" t="n">
        <f aca="false">SUM(F601,F596,F582,F572,F564,F544,F533,F523,F517)</f>
        <v>907837.4469</v>
      </c>
      <c r="G602" s="41" t="n">
        <f aca="false">SUM(G601,G596,G582,G572,G564,G544,G533,G523,G517)</f>
        <v>1047368.1669</v>
      </c>
      <c r="H602" s="41" t="n">
        <f aca="false">SUM(H601,H596,H582,H572,H564,H544,H533,H523,H517)</f>
        <v>173505.7291</v>
      </c>
      <c r="I602" s="41" t="n">
        <f aca="false">SUM(I601,I596,I582,I572,I564,I544,I533,I523,I517)</f>
        <v>114884.4837</v>
      </c>
      <c r="J602" s="41" t="n">
        <f aca="false">SUM(J601,J596,J582,J572,J564,J544,J533,J523,J517)</f>
        <v>15683.6224</v>
      </c>
      <c r="K602" s="42" t="n">
        <f aca="false">SUM(K601,K596,K582,K572,K564,K544,K533,K523,K517)</f>
        <v>0</v>
      </c>
      <c r="L602" s="41" t="n">
        <f aca="false">SUM(L601,L596,L582,L572,L564,L544,L533,L523,L517)</f>
        <v>0</v>
      </c>
      <c r="M602" s="42" t="n">
        <f aca="false">SUM(M601,M596,M582,M572,M564,M544,M533,M523,M517)</f>
        <v>0</v>
      </c>
      <c r="N602" s="41" t="n">
        <f aca="false">SUM(N601,N596,N582,N572,N564,N544,N533,N523,N517)</f>
        <v>0</v>
      </c>
      <c r="O602" s="41" t="n">
        <f aca="false">SUM(O601,O596,O582,O572,O564,O544,O533,O523,O517)</f>
        <v>0</v>
      </c>
      <c r="P602" s="41" t="n">
        <f aca="false">SUM(P601,P596,P582,P572,P564,P544,P533,P523,P517)</f>
        <v>0</v>
      </c>
      <c r="Q602" s="41" t="n">
        <f aca="false">SUM(Q601,Q596,Q582,Q572,Q564,Q544,Q533,Q523,Q517)</f>
        <v>0</v>
      </c>
      <c r="R602" s="41" t="n">
        <f aca="false">SUM(R601,R596,R582,R572,R564,R544,R533,R523,R517)</f>
        <v>0</v>
      </c>
      <c r="S602" s="41" t="n">
        <f aca="false">SUM(S601,S596,S582,S572,S564,S544,S533,S523,S517)</f>
        <v>0</v>
      </c>
      <c r="T602" s="41" t="n">
        <f aca="false">SUM(T601,T596,T582,T572,T564,T544,T533,T523,T517)</f>
        <v>0</v>
      </c>
      <c r="U602" s="43" t="n">
        <f aca="false">SUM(U601,U596,U582,U572,U564,U544,U533,U523,U517)</f>
        <v>12564392.3632</v>
      </c>
    </row>
    <row r="604" customFormat="false" ht="13.5" hidden="false" customHeight="true" outlineLevel="0" collapsed="false">
      <c r="B604" s="9"/>
      <c r="C604" s="10" t="s">
        <v>1</v>
      </c>
      <c r="D604" s="11" t="s">
        <v>140</v>
      </c>
      <c r="E604" s="11"/>
      <c r="BC604" s="4"/>
      <c r="BD604" s="1"/>
    </row>
    <row r="605" customFormat="false" ht="13.5" hidden="false" customHeight="true" outlineLevel="0" collapsed="false">
      <c r="C605" s="12"/>
      <c r="L605" s="13"/>
      <c r="M605" s="3"/>
      <c r="N605" s="3"/>
      <c r="U605" s="13" t="str">
        <f aca="false">$U$5</f>
        <v>(３日間調査　単位：件）</v>
      </c>
      <c r="BD605" s="1"/>
    </row>
    <row r="606" customFormat="false" ht="13.5" hidden="false" customHeight="true" outlineLevel="0" collapsed="false">
      <c r="B606" s="14"/>
      <c r="C606" s="15" t="s">
        <v>4</v>
      </c>
      <c r="D606" s="16" t="s">
        <v>5</v>
      </c>
      <c r="E606" s="17" t="s">
        <v>6</v>
      </c>
      <c r="F606" s="17" t="s">
        <v>7</v>
      </c>
      <c r="G606" s="17" t="s">
        <v>8</v>
      </c>
      <c r="H606" s="17" t="s">
        <v>9</v>
      </c>
      <c r="I606" s="17" t="s">
        <v>10</v>
      </c>
      <c r="J606" s="17" t="s">
        <v>11</v>
      </c>
      <c r="K606" s="17" t="s">
        <v>12</v>
      </c>
      <c r="L606" s="18" t="s">
        <v>13</v>
      </c>
      <c r="M606" s="17" t="s">
        <v>14</v>
      </c>
      <c r="N606" s="17" t="s">
        <v>15</v>
      </c>
      <c r="O606" s="17" t="s">
        <v>16</v>
      </c>
      <c r="P606" s="17" t="s">
        <v>17</v>
      </c>
      <c r="Q606" s="17" t="s">
        <v>18</v>
      </c>
      <c r="R606" s="17" t="s">
        <v>19</v>
      </c>
      <c r="S606" s="17" t="s">
        <v>20</v>
      </c>
      <c r="T606" s="17" t="s">
        <v>21</v>
      </c>
      <c r="U606" s="19" t="s">
        <v>22</v>
      </c>
      <c r="BD606" s="1"/>
    </row>
    <row r="607" customFormat="false" ht="13.5" hidden="false" customHeight="true" outlineLevel="0" collapsed="false">
      <c r="B607" s="20" t="s">
        <v>23</v>
      </c>
      <c r="C607" s="21"/>
      <c r="D607" s="22" t="s">
        <v>24</v>
      </c>
      <c r="E607" s="22" t="s">
        <v>24</v>
      </c>
      <c r="F607" s="22" t="s">
        <v>24</v>
      </c>
      <c r="G607" s="22" t="s">
        <v>24</v>
      </c>
      <c r="H607" s="22" t="s">
        <v>24</v>
      </c>
      <c r="I607" s="22" t="s">
        <v>24</v>
      </c>
      <c r="J607" s="22" t="s">
        <v>24</v>
      </c>
      <c r="K607" s="22" t="s">
        <v>24</v>
      </c>
      <c r="L607" s="23" t="s">
        <v>24</v>
      </c>
      <c r="M607" s="22" t="s">
        <v>24</v>
      </c>
      <c r="N607" s="22" t="s">
        <v>24</v>
      </c>
      <c r="O607" s="22" t="s">
        <v>24</v>
      </c>
      <c r="P607" s="22" t="s">
        <v>24</v>
      </c>
      <c r="Q607" s="22" t="s">
        <v>24</v>
      </c>
      <c r="R607" s="22" t="s">
        <v>24</v>
      </c>
      <c r="S607" s="22" t="s">
        <v>24</v>
      </c>
      <c r="T607" s="22" t="s">
        <v>25</v>
      </c>
      <c r="U607" s="19"/>
      <c r="BD607" s="1"/>
    </row>
    <row r="608" customFormat="false" ht="13.5" hidden="false" customHeight="true" outlineLevel="0" collapsed="false">
      <c r="B608" s="24"/>
      <c r="C608" s="25" t="s">
        <v>26</v>
      </c>
      <c r="D608" s="26" t="n">
        <v>127.789</v>
      </c>
      <c r="E608" s="26" t="n">
        <v>684.0628</v>
      </c>
      <c r="F608" s="26" t="n">
        <v>602.0085</v>
      </c>
      <c r="G608" s="26" t="n">
        <v>1715.7096</v>
      </c>
      <c r="H608" s="26" t="n">
        <v>527.7846</v>
      </c>
      <c r="I608" s="26" t="n">
        <v>863.073</v>
      </c>
      <c r="J608" s="26" t="n">
        <v>752.5067</v>
      </c>
      <c r="K608" s="27" t="n">
        <v>114.6098</v>
      </c>
      <c r="L608" s="26" t="n">
        <v>286.9603</v>
      </c>
      <c r="M608" s="27" t="n">
        <v>557.0412</v>
      </c>
      <c r="N608" s="26" t="n">
        <v>78.2548</v>
      </c>
      <c r="O608" s="26" t="n">
        <v>305.6319</v>
      </c>
      <c r="P608" s="26" t="n">
        <v>88.3839</v>
      </c>
      <c r="Q608" s="26" t="n">
        <v>101.3571</v>
      </c>
      <c r="R608" s="26" t="n">
        <v>70.109</v>
      </c>
      <c r="S608" s="26" t="n">
        <v>1.0344</v>
      </c>
      <c r="T608" s="26" t="n">
        <v>0</v>
      </c>
      <c r="U608" s="28" t="n">
        <f aca="false">SUM(D608:T608)</f>
        <v>6876.3166</v>
      </c>
    </row>
    <row r="609" customFormat="false" ht="13.5" hidden="false" customHeight="true" outlineLevel="0" collapsed="false">
      <c r="B609" s="29" t="s">
        <v>27</v>
      </c>
      <c r="C609" s="30" t="s">
        <v>28</v>
      </c>
      <c r="D609" s="31" t="n">
        <v>1567.2543</v>
      </c>
      <c r="E609" s="31" t="n">
        <v>4801.0039</v>
      </c>
      <c r="F609" s="31" t="n">
        <v>1039.5805</v>
      </c>
      <c r="G609" s="31" t="n">
        <v>11605.4349</v>
      </c>
      <c r="H609" s="31" t="n">
        <v>1410.6567</v>
      </c>
      <c r="I609" s="31" t="n">
        <v>1234.1822</v>
      </c>
      <c r="J609" s="31" t="n">
        <v>746.0318</v>
      </c>
      <c r="K609" s="32" t="n">
        <v>464.1037</v>
      </c>
      <c r="L609" s="31" t="n">
        <v>286.2591</v>
      </c>
      <c r="M609" s="32" t="n">
        <v>1238.6767</v>
      </c>
      <c r="N609" s="31" t="n">
        <v>208.2034</v>
      </c>
      <c r="O609" s="31" t="n">
        <v>574.8211</v>
      </c>
      <c r="P609" s="31" t="n">
        <v>202.4253</v>
      </c>
      <c r="Q609" s="31" t="n">
        <v>91.9745</v>
      </c>
      <c r="R609" s="31" t="n">
        <v>20.7451</v>
      </c>
      <c r="S609" s="31" t="n">
        <v>0</v>
      </c>
      <c r="T609" s="31" t="n">
        <v>0</v>
      </c>
      <c r="U609" s="33" t="n">
        <f aca="false">SUM(D609:T609)</f>
        <v>25491.3532</v>
      </c>
    </row>
    <row r="610" customFormat="false" ht="13.5" hidden="false" customHeight="true" outlineLevel="0" collapsed="false">
      <c r="B610" s="29"/>
      <c r="C610" s="30" t="s">
        <v>29</v>
      </c>
      <c r="D610" s="31" t="n">
        <v>0</v>
      </c>
      <c r="E610" s="31" t="n">
        <v>131.8324</v>
      </c>
      <c r="F610" s="31" t="n">
        <v>13.6637</v>
      </c>
      <c r="G610" s="31" t="n">
        <v>71.4427</v>
      </c>
      <c r="H610" s="31" t="n">
        <v>79.7432</v>
      </c>
      <c r="I610" s="31" t="n">
        <v>346.1336</v>
      </c>
      <c r="J610" s="31" t="n">
        <v>342.0263</v>
      </c>
      <c r="K610" s="32" t="n">
        <v>246.6144</v>
      </c>
      <c r="L610" s="31" t="n">
        <v>87.6886</v>
      </c>
      <c r="M610" s="32" t="n">
        <v>696.7398</v>
      </c>
      <c r="N610" s="31" t="n">
        <v>167.4469</v>
      </c>
      <c r="O610" s="31" t="n">
        <v>179.8699</v>
      </c>
      <c r="P610" s="31" t="n">
        <v>75.3861</v>
      </c>
      <c r="Q610" s="31" t="n">
        <v>39.2454</v>
      </c>
      <c r="R610" s="31" t="n">
        <v>59.3363</v>
      </c>
      <c r="S610" s="31" t="n">
        <v>24.4286</v>
      </c>
      <c r="T610" s="31" t="n">
        <v>0</v>
      </c>
      <c r="U610" s="33" t="n">
        <f aca="false">SUM(D610:T610)</f>
        <v>2561.5979</v>
      </c>
    </row>
    <row r="611" customFormat="false" ht="13.5" hidden="false" customHeight="true" outlineLevel="0" collapsed="false">
      <c r="B611" s="29" t="s">
        <v>30</v>
      </c>
      <c r="C611" s="30" t="s">
        <v>31</v>
      </c>
      <c r="D611" s="31" t="n">
        <v>873.5401</v>
      </c>
      <c r="E611" s="31" t="n">
        <v>9235.5412</v>
      </c>
      <c r="F611" s="31" t="n">
        <v>3757.3141</v>
      </c>
      <c r="G611" s="31" t="n">
        <v>14370.3996</v>
      </c>
      <c r="H611" s="31" t="n">
        <v>8750.0392</v>
      </c>
      <c r="I611" s="31" t="n">
        <v>13471.6173</v>
      </c>
      <c r="J611" s="31" t="n">
        <v>5185.8788</v>
      </c>
      <c r="K611" s="32" t="n">
        <v>1768.3308</v>
      </c>
      <c r="L611" s="31" t="n">
        <v>1339.4106</v>
      </c>
      <c r="M611" s="32" t="n">
        <v>1477.3594</v>
      </c>
      <c r="N611" s="31" t="n">
        <v>691.2113</v>
      </c>
      <c r="O611" s="31" t="n">
        <v>193.2381</v>
      </c>
      <c r="P611" s="31" t="n">
        <v>77.0651</v>
      </c>
      <c r="Q611" s="31" t="n">
        <v>62.7974</v>
      </c>
      <c r="R611" s="31" t="n">
        <v>38.2162</v>
      </c>
      <c r="S611" s="31" t="n">
        <v>4.7868</v>
      </c>
      <c r="T611" s="31" t="n">
        <v>0</v>
      </c>
      <c r="U611" s="33" t="n">
        <f aca="false">SUM(D611:T611)</f>
        <v>61296.746</v>
      </c>
    </row>
    <row r="612" customFormat="false" ht="13.5" hidden="false" customHeight="true" outlineLevel="0" collapsed="false">
      <c r="B612" s="29"/>
      <c r="C612" s="30" t="s">
        <v>32</v>
      </c>
      <c r="D612" s="31" t="n">
        <v>0</v>
      </c>
      <c r="E612" s="31" t="n">
        <v>0</v>
      </c>
      <c r="F612" s="31" t="n">
        <v>0</v>
      </c>
      <c r="G612" s="31" t="n">
        <v>0</v>
      </c>
      <c r="H612" s="31" t="n">
        <v>0</v>
      </c>
      <c r="I612" s="31" t="n">
        <v>0</v>
      </c>
      <c r="J612" s="31" t="n">
        <v>0</v>
      </c>
      <c r="K612" s="32" t="n">
        <v>0</v>
      </c>
      <c r="L612" s="31" t="n">
        <v>0</v>
      </c>
      <c r="M612" s="32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3" t="n">
        <f aca="false">SUM(D612:T612)</f>
        <v>0</v>
      </c>
    </row>
    <row r="613" customFormat="false" ht="13.5" hidden="false" customHeight="true" outlineLevel="0" collapsed="false">
      <c r="B613" s="29" t="s">
        <v>33</v>
      </c>
      <c r="C613" s="30" t="s">
        <v>34</v>
      </c>
      <c r="D613" s="31" t="n">
        <v>653.6691</v>
      </c>
      <c r="E613" s="31" t="n">
        <v>10775.9669</v>
      </c>
      <c r="F613" s="31" t="n">
        <v>11528.4818</v>
      </c>
      <c r="G613" s="31" t="n">
        <v>37016.7517</v>
      </c>
      <c r="H613" s="31" t="n">
        <v>8715.7022</v>
      </c>
      <c r="I613" s="31" t="n">
        <v>20833.6106</v>
      </c>
      <c r="J613" s="31" t="n">
        <v>4166.3215</v>
      </c>
      <c r="K613" s="32" t="n">
        <v>1453.1089</v>
      </c>
      <c r="L613" s="31" t="n">
        <v>1134.413</v>
      </c>
      <c r="M613" s="32" t="n">
        <v>1033.3158</v>
      </c>
      <c r="N613" s="31" t="n">
        <v>168.5175</v>
      </c>
      <c r="O613" s="31" t="n">
        <v>184.9415</v>
      </c>
      <c r="P613" s="31" t="n">
        <v>88.8753</v>
      </c>
      <c r="Q613" s="31" t="n">
        <v>76.6417</v>
      </c>
      <c r="R613" s="31" t="n">
        <v>8.076</v>
      </c>
      <c r="S613" s="31" t="n">
        <v>0</v>
      </c>
      <c r="T613" s="31" t="n">
        <v>0</v>
      </c>
      <c r="U613" s="33" t="n">
        <f aca="false">SUM(D613:T613)</f>
        <v>97838.3935</v>
      </c>
    </row>
    <row r="614" customFormat="false" ht="13.5" hidden="false" customHeight="true" outlineLevel="0" collapsed="false">
      <c r="B614" s="29"/>
      <c r="C614" s="30" t="s">
        <v>35</v>
      </c>
      <c r="D614" s="31" t="n">
        <v>6232.0962</v>
      </c>
      <c r="E614" s="31" t="n">
        <v>32385.395</v>
      </c>
      <c r="F614" s="31" t="n">
        <v>8691.7464</v>
      </c>
      <c r="G614" s="31" t="n">
        <v>28949.9413</v>
      </c>
      <c r="H614" s="31" t="n">
        <v>8872.3312</v>
      </c>
      <c r="I614" s="31" t="n">
        <v>10359.5004</v>
      </c>
      <c r="J614" s="31" t="n">
        <v>2035.8479</v>
      </c>
      <c r="K614" s="32" t="n">
        <v>1177.4221</v>
      </c>
      <c r="L614" s="31" t="n">
        <v>743.7532</v>
      </c>
      <c r="M614" s="32" t="n">
        <v>853.3377</v>
      </c>
      <c r="N614" s="31" t="n">
        <v>355.1421</v>
      </c>
      <c r="O614" s="31" t="n">
        <v>307.2748</v>
      </c>
      <c r="P614" s="31" t="n">
        <v>92.6591</v>
      </c>
      <c r="Q614" s="31" t="n">
        <v>51.1811</v>
      </c>
      <c r="R614" s="31" t="n">
        <v>45.9625</v>
      </c>
      <c r="S614" s="31" t="n">
        <v>0</v>
      </c>
      <c r="T614" s="31" t="n">
        <v>0</v>
      </c>
      <c r="U614" s="33" t="n">
        <f aca="false">SUM(D614:T614)</f>
        <v>101153.591</v>
      </c>
    </row>
    <row r="615" customFormat="false" ht="13.5" hidden="false" customHeight="true" outlineLevel="0" collapsed="false">
      <c r="B615" s="29" t="s">
        <v>36</v>
      </c>
      <c r="C615" s="30" t="s">
        <v>37</v>
      </c>
      <c r="D615" s="31" t="n">
        <v>2.2071</v>
      </c>
      <c r="E615" s="31" t="n">
        <v>0</v>
      </c>
      <c r="F615" s="31" t="n">
        <v>0</v>
      </c>
      <c r="G615" s="31" t="n">
        <v>0</v>
      </c>
      <c r="H615" s="31" t="n">
        <v>29.4456</v>
      </c>
      <c r="I615" s="31" t="n">
        <v>0</v>
      </c>
      <c r="J615" s="31" t="n">
        <v>6.193</v>
      </c>
      <c r="K615" s="32" t="n">
        <v>8.5358</v>
      </c>
      <c r="L615" s="31" t="n">
        <v>1.3733</v>
      </c>
      <c r="M615" s="32" t="n">
        <v>8.5358</v>
      </c>
      <c r="N615" s="31" t="n">
        <v>0</v>
      </c>
      <c r="O615" s="31" t="n">
        <v>0</v>
      </c>
      <c r="P615" s="31" t="n">
        <v>0</v>
      </c>
      <c r="Q615" s="31" t="n">
        <v>3.8509</v>
      </c>
      <c r="R615" s="31" t="n">
        <v>3.8509</v>
      </c>
      <c r="S615" s="31" t="n">
        <v>0</v>
      </c>
      <c r="T615" s="31" t="n">
        <v>0</v>
      </c>
      <c r="U615" s="33" t="n">
        <f aca="false">SUM(D615:T615)</f>
        <v>63.9924</v>
      </c>
    </row>
    <row r="616" customFormat="false" ht="13.5" hidden="false" customHeight="true" outlineLevel="0" collapsed="false">
      <c r="B616" s="29"/>
      <c r="C616" s="30" t="s">
        <v>38</v>
      </c>
      <c r="D616" s="31" t="n">
        <v>930.0044</v>
      </c>
      <c r="E616" s="31" t="n">
        <v>3460.4723</v>
      </c>
      <c r="F616" s="31" t="n">
        <v>3381.914</v>
      </c>
      <c r="G616" s="31" t="n">
        <v>6037.3358</v>
      </c>
      <c r="H616" s="31" t="n">
        <v>1734.965</v>
      </c>
      <c r="I616" s="31" t="n">
        <v>6134.0432</v>
      </c>
      <c r="J616" s="31" t="n">
        <v>1266.6335</v>
      </c>
      <c r="K616" s="32" t="n">
        <v>676.1069</v>
      </c>
      <c r="L616" s="31" t="n">
        <v>357.1834</v>
      </c>
      <c r="M616" s="32" t="n">
        <v>842.2732</v>
      </c>
      <c r="N616" s="31" t="n">
        <v>76.8718</v>
      </c>
      <c r="O616" s="31" t="n">
        <v>54.3707</v>
      </c>
      <c r="P616" s="31" t="n">
        <v>22.9096</v>
      </c>
      <c r="Q616" s="31" t="n">
        <v>13.242</v>
      </c>
      <c r="R616" s="31" t="n">
        <v>3.1143</v>
      </c>
      <c r="S616" s="31" t="n">
        <v>9.2934</v>
      </c>
      <c r="T616" s="31" t="n">
        <v>0</v>
      </c>
      <c r="U616" s="33" t="n">
        <f aca="false">SUM(D616:T616)</f>
        <v>25000.7335</v>
      </c>
    </row>
    <row r="617" customFormat="false" ht="13.5" hidden="false" customHeight="true" outlineLevel="0" collapsed="false">
      <c r="B617" s="34"/>
      <c r="C617" s="35" t="s">
        <v>39</v>
      </c>
      <c r="D617" s="36" t="n">
        <f aca="false">SUM(D608:D616)</f>
        <v>10386.5602</v>
      </c>
      <c r="E617" s="36" t="n">
        <f aca="false">SUM(E608:E616)</f>
        <v>61474.2745</v>
      </c>
      <c r="F617" s="36" t="n">
        <f aca="false">SUM(F608:F616)</f>
        <v>29014.709</v>
      </c>
      <c r="G617" s="36" t="n">
        <f aca="false">SUM(G608:G616)</f>
        <v>99767.0156</v>
      </c>
      <c r="H617" s="36" t="n">
        <f aca="false">SUM(H608:H616)</f>
        <v>30120.6677</v>
      </c>
      <c r="I617" s="36" t="n">
        <f aca="false">SUM(I608:I616)</f>
        <v>53242.1603</v>
      </c>
      <c r="J617" s="36" t="n">
        <f aca="false">SUM(J608:J616)</f>
        <v>14501.4395</v>
      </c>
      <c r="K617" s="37" t="n">
        <f aca="false">SUM(K608:K616)</f>
        <v>5908.8324</v>
      </c>
      <c r="L617" s="36" t="n">
        <f aca="false">SUM(L608:L616)</f>
        <v>4237.0415</v>
      </c>
      <c r="M617" s="37" t="n">
        <f aca="false">SUM(M608:M616)</f>
        <v>6707.2796</v>
      </c>
      <c r="N617" s="36" t="n">
        <f aca="false">SUM(N608:N616)</f>
        <v>1745.6478</v>
      </c>
      <c r="O617" s="36" t="n">
        <f aca="false">SUM(O608:O616)</f>
        <v>1800.148</v>
      </c>
      <c r="P617" s="36" t="n">
        <f aca="false">SUM(P608:P616)</f>
        <v>647.7044</v>
      </c>
      <c r="Q617" s="36" t="n">
        <f aca="false">SUM(Q608:Q616)</f>
        <v>440.2901</v>
      </c>
      <c r="R617" s="36" t="n">
        <f aca="false">SUM(R608:R616)</f>
        <v>249.4103</v>
      </c>
      <c r="S617" s="36" t="n">
        <f aca="false">SUM(S608:S616)</f>
        <v>39.5432</v>
      </c>
      <c r="T617" s="36" t="n">
        <f aca="false">SUM(T608:T616)</f>
        <v>0</v>
      </c>
      <c r="U617" s="38" t="n">
        <f aca="false">SUM(D617:T617)</f>
        <v>320282.7241</v>
      </c>
    </row>
    <row r="618" customFormat="false" ht="13.5" hidden="false" customHeight="true" outlineLevel="0" collapsed="false">
      <c r="B618" s="29" t="s">
        <v>40</v>
      </c>
      <c r="C618" s="30" t="s">
        <v>41</v>
      </c>
      <c r="D618" s="31" t="n">
        <v>0</v>
      </c>
      <c r="E618" s="31" t="n">
        <v>0</v>
      </c>
      <c r="F618" s="31" t="n">
        <v>0</v>
      </c>
      <c r="G618" s="31" t="n">
        <v>0</v>
      </c>
      <c r="H618" s="31" t="n">
        <v>0</v>
      </c>
      <c r="I618" s="31" t="n">
        <v>0</v>
      </c>
      <c r="J618" s="31" t="n">
        <v>0</v>
      </c>
      <c r="K618" s="32" t="n">
        <v>0</v>
      </c>
      <c r="L618" s="31" t="n">
        <v>0</v>
      </c>
      <c r="M618" s="32" t="n">
        <v>21.9429</v>
      </c>
      <c r="N618" s="31" t="n">
        <v>12.7992</v>
      </c>
      <c r="O618" s="31" t="n">
        <v>45.5448</v>
      </c>
      <c r="P618" s="31" t="n">
        <v>10.6362</v>
      </c>
      <c r="Q618" s="31" t="n">
        <v>10.6362</v>
      </c>
      <c r="R618" s="31" t="n">
        <v>42.5448</v>
      </c>
      <c r="S618" s="31" t="n">
        <v>0</v>
      </c>
      <c r="T618" s="31" t="n">
        <v>0</v>
      </c>
      <c r="U618" s="33" t="n">
        <f aca="false">SUM(D618:T618)</f>
        <v>144.1041</v>
      </c>
    </row>
    <row r="619" customFormat="false" ht="13.5" hidden="false" customHeight="true" outlineLevel="0" collapsed="false">
      <c r="B619" s="29"/>
      <c r="C619" s="30" t="s">
        <v>42</v>
      </c>
      <c r="D619" s="31" t="n">
        <v>1.1249</v>
      </c>
      <c r="E619" s="31" t="n">
        <v>2148.1845</v>
      </c>
      <c r="F619" s="31" t="n">
        <v>1287.9564</v>
      </c>
      <c r="G619" s="31" t="n">
        <v>2814.8069</v>
      </c>
      <c r="H619" s="31" t="n">
        <v>1543.269</v>
      </c>
      <c r="I619" s="31" t="n">
        <v>2321.8122</v>
      </c>
      <c r="J619" s="31" t="n">
        <v>1779.7096</v>
      </c>
      <c r="K619" s="32" t="n">
        <v>382.7389</v>
      </c>
      <c r="L619" s="31" t="n">
        <v>498.4931</v>
      </c>
      <c r="M619" s="32" t="n">
        <v>1921.3741</v>
      </c>
      <c r="N619" s="31" t="n">
        <v>385.9832</v>
      </c>
      <c r="O619" s="31" t="n">
        <v>272.957</v>
      </c>
      <c r="P619" s="31" t="n">
        <v>679.3974</v>
      </c>
      <c r="Q619" s="31" t="n">
        <v>15.7746</v>
      </c>
      <c r="R619" s="31" t="n">
        <v>0</v>
      </c>
      <c r="S619" s="31" t="n">
        <v>0</v>
      </c>
      <c r="T619" s="31" t="n">
        <v>0</v>
      </c>
      <c r="U619" s="33" t="n">
        <f aca="false">SUM(D619:T619)</f>
        <v>16053.5818</v>
      </c>
    </row>
    <row r="620" customFormat="false" ht="13.5" hidden="false" customHeight="true" outlineLevel="0" collapsed="false">
      <c r="B620" s="29" t="s">
        <v>33</v>
      </c>
      <c r="C620" s="30" t="s">
        <v>43</v>
      </c>
      <c r="D620" s="31" t="n">
        <v>6.8202</v>
      </c>
      <c r="E620" s="31" t="n">
        <v>0</v>
      </c>
      <c r="F620" s="31" t="n">
        <v>0</v>
      </c>
      <c r="G620" s="31" t="n">
        <v>0</v>
      </c>
      <c r="H620" s="31" t="n">
        <v>0</v>
      </c>
      <c r="I620" s="31" t="n">
        <v>10.6694</v>
      </c>
      <c r="J620" s="31" t="n">
        <v>47.4099</v>
      </c>
      <c r="K620" s="32" t="n">
        <v>7.0952</v>
      </c>
      <c r="L620" s="31" t="n">
        <v>10.0104</v>
      </c>
      <c r="M620" s="32" t="n">
        <v>85.0326</v>
      </c>
      <c r="N620" s="31" t="n">
        <v>0</v>
      </c>
      <c r="O620" s="31" t="n">
        <v>0</v>
      </c>
      <c r="P620" s="31" t="n">
        <v>0</v>
      </c>
      <c r="Q620" s="31" t="n">
        <v>23.9496</v>
      </c>
      <c r="R620" s="31" t="n">
        <v>0</v>
      </c>
      <c r="S620" s="31" t="n">
        <v>0</v>
      </c>
      <c r="T620" s="31" t="n">
        <v>0</v>
      </c>
      <c r="U620" s="33" t="n">
        <f aca="false">SUM(D620:T620)</f>
        <v>190.9873</v>
      </c>
    </row>
    <row r="621" customFormat="false" ht="13.5" hidden="false" customHeight="true" outlineLevel="0" collapsed="false">
      <c r="B621" s="29"/>
      <c r="C621" s="30" t="s">
        <v>44</v>
      </c>
      <c r="D621" s="31" t="n">
        <v>0</v>
      </c>
      <c r="E621" s="31" t="n">
        <v>0</v>
      </c>
      <c r="F621" s="31" t="n">
        <v>17.664</v>
      </c>
      <c r="G621" s="31" t="n">
        <v>0</v>
      </c>
      <c r="H621" s="31" t="n">
        <v>17.664</v>
      </c>
      <c r="I621" s="31" t="n">
        <v>17.664</v>
      </c>
      <c r="J621" s="31" t="n">
        <v>44.0665</v>
      </c>
      <c r="K621" s="32" t="n">
        <v>34.9868</v>
      </c>
      <c r="L621" s="31" t="n">
        <v>0</v>
      </c>
      <c r="M621" s="32" t="n">
        <v>0</v>
      </c>
      <c r="N621" s="31" t="n">
        <v>0</v>
      </c>
      <c r="O621" s="31" t="n">
        <v>0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3" t="n">
        <f aca="false">SUM(D621:T621)</f>
        <v>132.0453</v>
      </c>
    </row>
    <row r="622" customFormat="false" ht="13.5" hidden="false" customHeight="true" outlineLevel="0" collapsed="false">
      <c r="B622" s="29" t="s">
        <v>36</v>
      </c>
      <c r="C622" s="39" t="s">
        <v>45</v>
      </c>
      <c r="D622" s="31" t="n">
        <v>0</v>
      </c>
      <c r="E622" s="31" t="n">
        <v>11.7222</v>
      </c>
      <c r="F622" s="31" t="n">
        <v>3.465</v>
      </c>
      <c r="G622" s="31" t="n">
        <v>16.588</v>
      </c>
      <c r="H622" s="31" t="n">
        <v>3.465</v>
      </c>
      <c r="I622" s="31" t="n">
        <v>62.2307</v>
      </c>
      <c r="J622" s="31" t="n">
        <v>35.5398</v>
      </c>
      <c r="K622" s="32" t="n">
        <v>12.6046</v>
      </c>
      <c r="L622" s="31" t="n">
        <v>214.542</v>
      </c>
      <c r="M622" s="32" t="n">
        <v>591.3154</v>
      </c>
      <c r="N622" s="31" t="n">
        <v>379.9942</v>
      </c>
      <c r="O622" s="31" t="n">
        <v>73.8431</v>
      </c>
      <c r="P622" s="31" t="n">
        <v>108.6308</v>
      </c>
      <c r="Q622" s="31" t="n">
        <v>30.8644</v>
      </c>
      <c r="R622" s="31" t="n">
        <v>0</v>
      </c>
      <c r="S622" s="31" t="n">
        <v>0</v>
      </c>
      <c r="T622" s="31" t="n">
        <v>0</v>
      </c>
      <c r="U622" s="33" t="n">
        <f aca="false">SUM(D622:T622)</f>
        <v>1544.8052</v>
      </c>
    </row>
    <row r="623" customFormat="false" ht="13.5" hidden="false" customHeight="true" outlineLevel="0" collapsed="false">
      <c r="A623" s="44"/>
      <c r="B623" s="34"/>
      <c r="C623" s="35" t="s">
        <v>39</v>
      </c>
      <c r="D623" s="36" t="n">
        <f aca="false">SUM(D618:D622)</f>
        <v>7.9451</v>
      </c>
      <c r="E623" s="36" t="n">
        <f aca="false">SUM(E618:E622)</f>
        <v>2159.9067</v>
      </c>
      <c r="F623" s="36" t="n">
        <f aca="false">SUM(F618:F622)</f>
        <v>1309.0854</v>
      </c>
      <c r="G623" s="36" t="n">
        <f aca="false">SUM(G618:G622)</f>
        <v>2831.3949</v>
      </c>
      <c r="H623" s="36" t="n">
        <f aca="false">SUM(H618:H622)</f>
        <v>1564.398</v>
      </c>
      <c r="I623" s="36" t="n">
        <f aca="false">SUM(I618:I622)</f>
        <v>2412.3763</v>
      </c>
      <c r="J623" s="36" t="n">
        <f aca="false">SUM(J618:J622)</f>
        <v>1906.7258</v>
      </c>
      <c r="K623" s="37" t="n">
        <f aca="false">SUM(K618:K622)</f>
        <v>437.4255</v>
      </c>
      <c r="L623" s="36" t="n">
        <f aca="false">SUM(L618:L622)</f>
        <v>723.0455</v>
      </c>
      <c r="M623" s="37" t="n">
        <f aca="false">SUM(M618:M622)</f>
        <v>2619.665</v>
      </c>
      <c r="N623" s="36" t="n">
        <f aca="false">SUM(N618:N622)</f>
        <v>778.7766</v>
      </c>
      <c r="O623" s="36" t="n">
        <f aca="false">SUM(O618:O622)</f>
        <v>392.3449</v>
      </c>
      <c r="P623" s="36" t="n">
        <f aca="false">SUM(P618:P622)</f>
        <v>798.6644</v>
      </c>
      <c r="Q623" s="36" t="n">
        <f aca="false">SUM(Q618:Q622)</f>
        <v>81.2248</v>
      </c>
      <c r="R623" s="36" t="n">
        <f aca="false">SUM(R618:R622)</f>
        <v>42.5448</v>
      </c>
      <c r="S623" s="36" t="n">
        <f aca="false">SUM(S618:S622)</f>
        <v>0</v>
      </c>
      <c r="T623" s="36" t="n">
        <f aca="false">SUM(T618:T622)</f>
        <v>0</v>
      </c>
      <c r="U623" s="38" t="n">
        <f aca="false">SUM(D623:T623)</f>
        <v>18065.5237</v>
      </c>
    </row>
    <row r="624" customFormat="false" ht="13.5" hidden="false" customHeight="true" outlineLevel="0" collapsed="false">
      <c r="B624" s="24"/>
      <c r="C624" s="25" t="s">
        <v>46</v>
      </c>
      <c r="D624" s="31" t="n">
        <v>0</v>
      </c>
      <c r="E624" s="31" t="n">
        <v>0</v>
      </c>
      <c r="F624" s="31" t="n">
        <v>0</v>
      </c>
      <c r="G624" s="31" t="n">
        <v>0</v>
      </c>
      <c r="H624" s="31" t="n">
        <v>6.3394</v>
      </c>
      <c r="I624" s="31" t="n">
        <v>0</v>
      </c>
      <c r="J624" s="31" t="n">
        <v>4.4382</v>
      </c>
      <c r="K624" s="32" t="n">
        <v>4.1533</v>
      </c>
      <c r="L624" s="31" t="n">
        <v>19.9416</v>
      </c>
      <c r="M624" s="32" t="n">
        <v>142.3371</v>
      </c>
      <c r="N624" s="31" t="n">
        <v>0</v>
      </c>
      <c r="O624" s="31" t="n">
        <v>26.3766</v>
      </c>
      <c r="P624" s="31" t="n">
        <v>1.8663</v>
      </c>
      <c r="Q624" s="31" t="n">
        <v>8.3073</v>
      </c>
      <c r="R624" s="31" t="n">
        <v>52.8132</v>
      </c>
      <c r="S624" s="31" t="n">
        <v>29.0819</v>
      </c>
      <c r="T624" s="31" t="n">
        <v>3.2727</v>
      </c>
      <c r="U624" s="33" t="n">
        <f aca="false">SUM(D624:T624)</f>
        <v>298.9276</v>
      </c>
    </row>
    <row r="625" customFormat="false" ht="13.5" hidden="false" customHeight="true" outlineLevel="0" collapsed="false">
      <c r="B625" s="29" t="s">
        <v>47</v>
      </c>
      <c r="C625" s="30" t="s">
        <v>48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12.513</v>
      </c>
      <c r="J625" s="31" t="n">
        <v>8.7795</v>
      </c>
      <c r="K625" s="32" t="n">
        <v>0</v>
      </c>
      <c r="L625" s="31" t="n">
        <v>0</v>
      </c>
      <c r="M625" s="32" t="n">
        <v>35.118</v>
      </c>
      <c r="N625" s="31" t="n">
        <v>0</v>
      </c>
      <c r="O625" s="31" t="n">
        <v>0</v>
      </c>
      <c r="P625" s="31" t="n">
        <v>0</v>
      </c>
      <c r="Q625" s="31" t="n">
        <v>0</v>
      </c>
      <c r="R625" s="31" t="n">
        <v>0</v>
      </c>
      <c r="S625" s="31" t="n">
        <v>0</v>
      </c>
      <c r="T625" s="31" t="n">
        <v>0</v>
      </c>
      <c r="U625" s="33" t="n">
        <f aca="false">SUM(D625:T625)</f>
        <v>56.4105</v>
      </c>
    </row>
    <row r="626" customFormat="false" ht="13.5" hidden="false" customHeight="true" outlineLevel="0" collapsed="false">
      <c r="B626" s="29"/>
      <c r="C626" s="30" t="s">
        <v>49</v>
      </c>
      <c r="D626" s="31" t="n">
        <v>0</v>
      </c>
      <c r="E626" s="31" t="n">
        <v>0</v>
      </c>
      <c r="F626" s="31" t="n">
        <v>0</v>
      </c>
      <c r="G626" s="31" t="n">
        <v>0</v>
      </c>
      <c r="H626" s="31" t="n">
        <v>3.8047</v>
      </c>
      <c r="I626" s="31" t="n">
        <v>20.707</v>
      </c>
      <c r="J626" s="31" t="n">
        <v>31.0093</v>
      </c>
      <c r="K626" s="32" t="n">
        <v>5.3479</v>
      </c>
      <c r="L626" s="31" t="n">
        <v>25.8622</v>
      </c>
      <c r="M626" s="32" t="n">
        <v>178.6053</v>
      </c>
      <c r="N626" s="31" t="n">
        <v>5.3478</v>
      </c>
      <c r="O626" s="31" t="n">
        <v>30.3721</v>
      </c>
      <c r="P626" s="31" t="n">
        <v>11.2913</v>
      </c>
      <c r="Q626" s="31" t="n">
        <v>17.9862</v>
      </c>
      <c r="R626" s="31" t="n">
        <v>12.9462</v>
      </c>
      <c r="S626" s="31" t="n">
        <v>0</v>
      </c>
      <c r="T626" s="31" t="n">
        <v>0</v>
      </c>
      <c r="U626" s="33" t="n">
        <f aca="false">SUM(D626:T626)</f>
        <v>343.28</v>
      </c>
    </row>
    <row r="627" customFormat="false" ht="13.5" hidden="false" customHeight="true" outlineLevel="0" collapsed="false">
      <c r="B627" s="29"/>
      <c r="C627" s="30" t="s">
        <v>50</v>
      </c>
      <c r="D627" s="31" t="n">
        <v>0</v>
      </c>
      <c r="E627" s="31" t="n">
        <v>0</v>
      </c>
      <c r="F627" s="31" t="n">
        <v>0</v>
      </c>
      <c r="G627" s="31" t="n">
        <v>402.7675</v>
      </c>
      <c r="H627" s="31" t="n">
        <v>157.8862</v>
      </c>
      <c r="I627" s="31" t="n">
        <v>1288.6574</v>
      </c>
      <c r="J627" s="31" t="n">
        <v>1565.6837</v>
      </c>
      <c r="K627" s="32" t="n">
        <v>233.5414</v>
      </c>
      <c r="L627" s="31" t="n">
        <v>3152.3456</v>
      </c>
      <c r="M627" s="32" t="n">
        <v>6877.7158</v>
      </c>
      <c r="N627" s="31" t="n">
        <v>1527.8016</v>
      </c>
      <c r="O627" s="31" t="n">
        <v>2150.7978</v>
      </c>
      <c r="P627" s="31" t="n">
        <v>2092.0285</v>
      </c>
      <c r="Q627" s="31" t="n">
        <v>1861.8698</v>
      </c>
      <c r="R627" s="31" t="n">
        <v>2149.6425</v>
      </c>
      <c r="S627" s="31" t="n">
        <v>240.1603</v>
      </c>
      <c r="T627" s="31" t="n">
        <v>113.7567</v>
      </c>
      <c r="U627" s="33" t="n">
        <f aca="false">SUM(D627:T627)</f>
        <v>23814.6548</v>
      </c>
    </row>
    <row r="628" customFormat="false" ht="13.5" hidden="false" customHeight="true" outlineLevel="0" collapsed="false">
      <c r="B628" s="29" t="s">
        <v>33</v>
      </c>
      <c r="C628" s="30" t="s">
        <v>51</v>
      </c>
      <c r="D628" s="31" t="n">
        <v>0</v>
      </c>
      <c r="E628" s="31" t="n">
        <v>1141.1862</v>
      </c>
      <c r="F628" s="31" t="n">
        <v>1</v>
      </c>
      <c r="G628" s="31" t="n">
        <v>1</v>
      </c>
      <c r="H628" s="31" t="n">
        <v>0</v>
      </c>
      <c r="I628" s="31" t="n">
        <v>67.0395</v>
      </c>
      <c r="J628" s="31" t="n">
        <v>47.5498</v>
      </c>
      <c r="K628" s="32" t="n">
        <v>39.3098</v>
      </c>
      <c r="L628" s="31" t="n">
        <v>645.0708</v>
      </c>
      <c r="M628" s="32" t="n">
        <v>3653.2244</v>
      </c>
      <c r="N628" s="31" t="n">
        <v>154.2562</v>
      </c>
      <c r="O628" s="31" t="n">
        <v>1427.6302</v>
      </c>
      <c r="P628" s="31" t="n">
        <v>466.6934</v>
      </c>
      <c r="Q628" s="31" t="n">
        <v>111.167</v>
      </c>
      <c r="R628" s="31" t="n">
        <v>143.5045</v>
      </c>
      <c r="S628" s="31" t="n">
        <v>30.7998</v>
      </c>
      <c r="T628" s="31" t="n">
        <v>34.9995</v>
      </c>
      <c r="U628" s="33" t="n">
        <f aca="false">SUM(D628:T628)</f>
        <v>7964.4311</v>
      </c>
    </row>
    <row r="629" customFormat="false" ht="13.5" hidden="false" customHeight="true" outlineLevel="0" collapsed="false">
      <c r="B629" s="29"/>
      <c r="C629" s="30" t="s">
        <v>52</v>
      </c>
      <c r="D629" s="31" t="n">
        <v>0</v>
      </c>
      <c r="E629" s="31" t="n">
        <v>1</v>
      </c>
      <c r="F629" s="31" t="n">
        <v>333.3841</v>
      </c>
      <c r="G629" s="31" t="n">
        <v>666.7682</v>
      </c>
      <c r="H629" s="31" t="n">
        <v>666.7682</v>
      </c>
      <c r="I629" s="31" t="n">
        <v>3849.9047</v>
      </c>
      <c r="J629" s="31" t="n">
        <v>0</v>
      </c>
      <c r="K629" s="32" t="n">
        <v>1.3713</v>
      </c>
      <c r="L629" s="31" t="n">
        <v>18.6437</v>
      </c>
      <c r="M629" s="32" t="n">
        <v>10.6741</v>
      </c>
      <c r="N629" s="31" t="n">
        <v>2.15</v>
      </c>
      <c r="O629" s="31" t="n">
        <v>0</v>
      </c>
      <c r="P629" s="31" t="n">
        <v>62.3811</v>
      </c>
      <c r="Q629" s="31" t="n">
        <v>1.075</v>
      </c>
      <c r="R629" s="31" t="n">
        <v>3.225</v>
      </c>
      <c r="S629" s="31" t="n">
        <v>0</v>
      </c>
      <c r="T629" s="31" t="n">
        <v>0</v>
      </c>
      <c r="U629" s="33" t="n">
        <f aca="false">SUM(D629:T629)</f>
        <v>5617.3454</v>
      </c>
    </row>
    <row r="630" customFormat="false" ht="13.5" hidden="false" customHeight="true" outlineLevel="0" collapsed="false">
      <c r="B630" s="29"/>
      <c r="C630" s="30" t="s">
        <v>53</v>
      </c>
      <c r="D630" s="31" t="n">
        <v>0</v>
      </c>
      <c r="E630" s="31" t="n">
        <v>0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n">
        <v>2.3886</v>
      </c>
      <c r="K630" s="32" t="n">
        <v>4.7772</v>
      </c>
      <c r="L630" s="31" t="n">
        <v>7.1658</v>
      </c>
      <c r="M630" s="32" t="n">
        <v>0</v>
      </c>
      <c r="N630" s="31" t="n">
        <v>0</v>
      </c>
      <c r="O630" s="31" t="n">
        <v>0</v>
      </c>
      <c r="P630" s="31" t="n">
        <v>0</v>
      </c>
      <c r="Q630" s="31" t="n">
        <v>0</v>
      </c>
      <c r="R630" s="31" t="n">
        <v>0</v>
      </c>
      <c r="S630" s="31" t="n">
        <v>0</v>
      </c>
      <c r="T630" s="31" t="n">
        <v>0</v>
      </c>
      <c r="U630" s="33" t="n">
        <f aca="false">SUM(D630:T630)</f>
        <v>14.3316</v>
      </c>
    </row>
    <row r="631" customFormat="false" ht="13.5" hidden="false" customHeight="true" outlineLevel="0" collapsed="false">
      <c r="B631" s="29" t="s">
        <v>36</v>
      </c>
      <c r="C631" s="30" t="s">
        <v>54</v>
      </c>
      <c r="D631" s="31" t="n">
        <v>0</v>
      </c>
      <c r="E631" s="31" t="n">
        <v>0</v>
      </c>
      <c r="F631" s="31" t="n">
        <v>0</v>
      </c>
      <c r="G631" s="31" t="n">
        <v>0</v>
      </c>
      <c r="H631" s="31" t="n">
        <v>9.4011</v>
      </c>
      <c r="I631" s="31" t="n">
        <v>1.7826</v>
      </c>
      <c r="J631" s="31" t="n">
        <v>0</v>
      </c>
      <c r="K631" s="32" t="n">
        <v>0</v>
      </c>
      <c r="L631" s="31" t="n">
        <v>0</v>
      </c>
      <c r="M631" s="32" t="n">
        <v>45.656</v>
      </c>
      <c r="N631" s="31" t="n">
        <v>3.0978</v>
      </c>
      <c r="O631" s="31" t="n">
        <v>4.1338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3" t="n">
        <f aca="false">SUM(D631:T631)</f>
        <v>64.0713</v>
      </c>
    </row>
    <row r="632" customFormat="false" ht="13.5" hidden="false" customHeight="true" outlineLevel="0" collapsed="false">
      <c r="B632" s="29"/>
      <c r="C632" s="30" t="s">
        <v>55</v>
      </c>
      <c r="D632" s="31" t="n">
        <v>0</v>
      </c>
      <c r="E632" s="31" t="n">
        <v>17.1515</v>
      </c>
      <c r="F632" s="31" t="n">
        <v>6.7581</v>
      </c>
      <c r="G632" s="31" t="n">
        <v>96.5423</v>
      </c>
      <c r="H632" s="31" t="n">
        <v>459.7548</v>
      </c>
      <c r="I632" s="31" t="n">
        <v>5844.1194</v>
      </c>
      <c r="J632" s="31" t="n">
        <v>2530.8131</v>
      </c>
      <c r="K632" s="32" t="n">
        <v>5875.9249</v>
      </c>
      <c r="L632" s="31" t="n">
        <v>2347.3492</v>
      </c>
      <c r="M632" s="32" t="n">
        <v>5453.5428</v>
      </c>
      <c r="N632" s="31" t="n">
        <v>933.119</v>
      </c>
      <c r="O632" s="31" t="n">
        <v>1035.9396</v>
      </c>
      <c r="P632" s="31" t="n">
        <v>281.5734</v>
      </c>
      <c r="Q632" s="31" t="n">
        <v>238.7485</v>
      </c>
      <c r="R632" s="31" t="n">
        <v>278.5088</v>
      </c>
      <c r="S632" s="31" t="n">
        <v>177.0096</v>
      </c>
      <c r="T632" s="31" t="n">
        <v>1.0891</v>
      </c>
      <c r="U632" s="33" t="n">
        <f aca="false">SUM(D632:T632)</f>
        <v>25577.9441</v>
      </c>
    </row>
    <row r="633" customFormat="false" ht="13.5" hidden="false" customHeight="true" outlineLevel="0" collapsed="false">
      <c r="A633" s="44"/>
      <c r="B633" s="34"/>
      <c r="C633" s="35" t="s">
        <v>39</v>
      </c>
      <c r="D633" s="36" t="n">
        <f aca="false">SUM(D624:D632)</f>
        <v>0</v>
      </c>
      <c r="E633" s="36" t="n">
        <f aca="false">SUM(E624:E632)</f>
        <v>1159.3377</v>
      </c>
      <c r="F633" s="36" t="n">
        <f aca="false">SUM(F624:F632)</f>
        <v>341.1422</v>
      </c>
      <c r="G633" s="36" t="n">
        <f aca="false">SUM(G624:G632)</f>
        <v>1167.078</v>
      </c>
      <c r="H633" s="36" t="n">
        <f aca="false">SUM(H624:H632)</f>
        <v>1303.9544</v>
      </c>
      <c r="I633" s="36" t="n">
        <f aca="false">SUM(I624:I632)</f>
        <v>11084.7236</v>
      </c>
      <c r="J633" s="36" t="n">
        <f aca="false">SUM(J624:J632)</f>
        <v>4190.6622</v>
      </c>
      <c r="K633" s="37" t="n">
        <f aca="false">SUM(K624:K632)</f>
        <v>6164.4258</v>
      </c>
      <c r="L633" s="36" t="n">
        <f aca="false">SUM(L624:L632)</f>
        <v>6216.3789</v>
      </c>
      <c r="M633" s="37" t="n">
        <f aca="false">SUM(M624:M632)</f>
        <v>16396.8735</v>
      </c>
      <c r="N633" s="36" t="n">
        <f aca="false">SUM(N624:N632)</f>
        <v>2625.7724</v>
      </c>
      <c r="O633" s="36" t="n">
        <f aca="false">SUM(O624:O632)</f>
        <v>4675.2501</v>
      </c>
      <c r="P633" s="36" t="n">
        <f aca="false">SUM(P624:P632)</f>
        <v>2915.834</v>
      </c>
      <c r="Q633" s="36" t="n">
        <f aca="false">SUM(Q624:Q632)</f>
        <v>2239.1538</v>
      </c>
      <c r="R633" s="36" t="n">
        <f aca="false">SUM(R624:R632)</f>
        <v>2640.6402</v>
      </c>
      <c r="S633" s="36" t="n">
        <f aca="false">SUM(S624:S632)</f>
        <v>477.0516</v>
      </c>
      <c r="T633" s="36" t="n">
        <f aca="false">SUM(T624:T632)</f>
        <v>153.118</v>
      </c>
      <c r="U633" s="38" t="n">
        <f aca="false">SUM(D633:T633)</f>
        <v>63751.3964</v>
      </c>
    </row>
    <row r="634" customFormat="false" ht="13.5" hidden="false" customHeight="true" outlineLevel="0" collapsed="false">
      <c r="B634" s="29"/>
      <c r="C634" s="30" t="s">
        <v>56</v>
      </c>
      <c r="D634" s="31" t="n">
        <v>1858.3438</v>
      </c>
      <c r="E634" s="31" t="n">
        <v>19435.1372</v>
      </c>
      <c r="F634" s="31" t="n">
        <v>3384.0414</v>
      </c>
      <c r="G634" s="31" t="n">
        <v>10710.9831</v>
      </c>
      <c r="H634" s="31" t="n">
        <v>6692.2346</v>
      </c>
      <c r="I634" s="31" t="n">
        <v>13229.8153</v>
      </c>
      <c r="J634" s="31" t="n">
        <v>10420.007</v>
      </c>
      <c r="K634" s="32" t="n">
        <v>3391.4172</v>
      </c>
      <c r="L634" s="31" t="n">
        <v>5081.7638</v>
      </c>
      <c r="M634" s="32" t="n">
        <v>6126.6298</v>
      </c>
      <c r="N634" s="31" t="n">
        <v>1488.0513</v>
      </c>
      <c r="O634" s="31" t="n">
        <v>3063.3635</v>
      </c>
      <c r="P634" s="31" t="n">
        <v>1221.7178</v>
      </c>
      <c r="Q634" s="31" t="n">
        <v>573.8338</v>
      </c>
      <c r="R634" s="31" t="n">
        <v>345.664</v>
      </c>
      <c r="S634" s="31" t="n">
        <v>41.2103</v>
      </c>
      <c r="T634" s="31" t="n">
        <v>8.7767</v>
      </c>
      <c r="U634" s="33" t="n">
        <f aca="false">SUM(D634:T634)</f>
        <v>87072.9906</v>
      </c>
    </row>
    <row r="635" customFormat="false" ht="13.5" hidden="false" customHeight="true" outlineLevel="0" collapsed="false">
      <c r="B635" s="29"/>
      <c r="C635" s="30" t="s">
        <v>57</v>
      </c>
      <c r="D635" s="31" t="n">
        <v>4170.3122</v>
      </c>
      <c r="E635" s="31" t="n">
        <v>7188.8817</v>
      </c>
      <c r="F635" s="31" t="n">
        <v>5663.826</v>
      </c>
      <c r="G635" s="31" t="n">
        <v>12562.8475</v>
      </c>
      <c r="H635" s="31" t="n">
        <v>3453.2997</v>
      </c>
      <c r="I635" s="31" t="n">
        <v>9213.9933</v>
      </c>
      <c r="J635" s="31" t="n">
        <v>2223.2949</v>
      </c>
      <c r="K635" s="32" t="n">
        <v>1147.2983</v>
      </c>
      <c r="L635" s="31" t="n">
        <v>1782.5171</v>
      </c>
      <c r="M635" s="32" t="n">
        <v>2138.3595</v>
      </c>
      <c r="N635" s="31" t="n">
        <v>288.2463</v>
      </c>
      <c r="O635" s="31" t="n">
        <v>444.014</v>
      </c>
      <c r="P635" s="31" t="n">
        <v>68.1706</v>
      </c>
      <c r="Q635" s="31" t="n">
        <v>143.2323</v>
      </c>
      <c r="R635" s="31" t="n">
        <v>130.8506</v>
      </c>
      <c r="S635" s="31" t="n">
        <v>1.036</v>
      </c>
      <c r="T635" s="31" t="n">
        <v>0</v>
      </c>
      <c r="U635" s="33" t="n">
        <f aca="false">SUM(D635:T635)</f>
        <v>50620.18</v>
      </c>
    </row>
    <row r="636" customFormat="false" ht="13.5" hidden="false" customHeight="true" outlineLevel="0" collapsed="false">
      <c r="B636" s="29" t="s">
        <v>58</v>
      </c>
      <c r="C636" s="30" t="s">
        <v>59</v>
      </c>
      <c r="D636" s="31" t="n">
        <v>3839.602</v>
      </c>
      <c r="E636" s="31" t="n">
        <v>10697.1093</v>
      </c>
      <c r="F636" s="31" t="n">
        <v>8832.3631</v>
      </c>
      <c r="G636" s="31" t="n">
        <v>23025.3175</v>
      </c>
      <c r="H636" s="31" t="n">
        <v>11127.2921</v>
      </c>
      <c r="I636" s="31" t="n">
        <v>15741.9201</v>
      </c>
      <c r="J636" s="31" t="n">
        <v>6317.9206</v>
      </c>
      <c r="K636" s="32" t="n">
        <v>3640.926</v>
      </c>
      <c r="L636" s="31" t="n">
        <v>3852.5722</v>
      </c>
      <c r="M636" s="32" t="n">
        <v>3553.6664</v>
      </c>
      <c r="N636" s="31" t="n">
        <v>586.4275</v>
      </c>
      <c r="O636" s="31" t="n">
        <v>1013.7178</v>
      </c>
      <c r="P636" s="31" t="n">
        <v>413.8897</v>
      </c>
      <c r="Q636" s="31" t="n">
        <v>383.6575</v>
      </c>
      <c r="R636" s="31" t="n">
        <v>188.4747</v>
      </c>
      <c r="S636" s="31" t="n">
        <v>13.6083</v>
      </c>
      <c r="T636" s="31" t="n">
        <v>4.5361</v>
      </c>
      <c r="U636" s="33" t="n">
        <f aca="false">SUM(D636:T636)</f>
        <v>93233.0009</v>
      </c>
    </row>
    <row r="637" customFormat="false" ht="13.5" hidden="false" customHeight="true" outlineLevel="0" collapsed="false">
      <c r="B637" s="29" t="s">
        <v>60</v>
      </c>
      <c r="C637" s="30" t="s">
        <v>61</v>
      </c>
      <c r="D637" s="31" t="n">
        <v>47465.9847</v>
      </c>
      <c r="E637" s="31" t="n">
        <v>14571.2168</v>
      </c>
      <c r="F637" s="31" t="n">
        <v>2369.2101</v>
      </c>
      <c r="G637" s="31" t="n">
        <v>12200.7594</v>
      </c>
      <c r="H637" s="31" t="n">
        <v>6425.6573</v>
      </c>
      <c r="I637" s="31" t="n">
        <v>12168.837</v>
      </c>
      <c r="J637" s="31" t="n">
        <v>5078.3098</v>
      </c>
      <c r="K637" s="32" t="n">
        <v>3021.5493</v>
      </c>
      <c r="L637" s="31" t="n">
        <v>2156.5118</v>
      </c>
      <c r="M637" s="32" t="n">
        <v>2888.281</v>
      </c>
      <c r="N637" s="31" t="n">
        <v>463.6951</v>
      </c>
      <c r="O637" s="31" t="n">
        <v>553.3199</v>
      </c>
      <c r="P637" s="31" t="n">
        <v>215.4012</v>
      </c>
      <c r="Q637" s="31" t="n">
        <v>122.2014</v>
      </c>
      <c r="R637" s="31" t="n">
        <v>84.9222</v>
      </c>
      <c r="S637" s="31" t="n">
        <v>4.3047</v>
      </c>
      <c r="T637" s="31" t="n">
        <v>0</v>
      </c>
      <c r="U637" s="33" t="n">
        <f aca="false">SUM(D637:T637)</f>
        <v>109790.1617</v>
      </c>
    </row>
    <row r="638" customFormat="false" ht="13.5" hidden="false" customHeight="true" outlineLevel="0" collapsed="false">
      <c r="B638" s="29" t="s">
        <v>62</v>
      </c>
      <c r="C638" s="30" t="s">
        <v>63</v>
      </c>
      <c r="D638" s="31" t="n">
        <v>6693.4038</v>
      </c>
      <c r="E638" s="31" t="n">
        <v>7242.9726</v>
      </c>
      <c r="F638" s="31" t="n">
        <v>3105.3678</v>
      </c>
      <c r="G638" s="31" t="n">
        <v>17374.1917</v>
      </c>
      <c r="H638" s="31" t="n">
        <v>5660.8436</v>
      </c>
      <c r="I638" s="31" t="n">
        <v>9886.8676</v>
      </c>
      <c r="J638" s="31" t="n">
        <v>3781.7461</v>
      </c>
      <c r="K638" s="32" t="n">
        <v>1846.8614</v>
      </c>
      <c r="L638" s="31" t="n">
        <v>1340.329</v>
      </c>
      <c r="M638" s="32" t="n">
        <v>1155.222</v>
      </c>
      <c r="N638" s="31" t="n">
        <v>480.7594</v>
      </c>
      <c r="O638" s="31" t="n">
        <v>235.0924</v>
      </c>
      <c r="P638" s="31" t="n">
        <v>276.8612</v>
      </c>
      <c r="Q638" s="31" t="n">
        <v>161.3784</v>
      </c>
      <c r="R638" s="31" t="n">
        <v>77.1586</v>
      </c>
      <c r="S638" s="31" t="n">
        <v>5.6538</v>
      </c>
      <c r="T638" s="31" t="n">
        <v>0</v>
      </c>
      <c r="U638" s="33" t="n">
        <f aca="false">SUM(D638:T638)</f>
        <v>59324.7094</v>
      </c>
    </row>
    <row r="639" customFormat="false" ht="13.5" hidden="false" customHeight="true" outlineLevel="0" collapsed="false">
      <c r="B639" s="29" t="s">
        <v>64</v>
      </c>
      <c r="C639" s="30" t="s">
        <v>65</v>
      </c>
      <c r="D639" s="31" t="n">
        <v>0</v>
      </c>
      <c r="E639" s="31" t="n">
        <v>0</v>
      </c>
      <c r="F639" s="31" t="n">
        <v>0</v>
      </c>
      <c r="G639" s="31" t="n">
        <v>400.3498</v>
      </c>
      <c r="H639" s="31" t="n">
        <v>551.0977</v>
      </c>
      <c r="I639" s="31" t="n">
        <v>461.4747</v>
      </c>
      <c r="J639" s="31" t="n">
        <v>753.8825</v>
      </c>
      <c r="K639" s="32" t="n">
        <v>367.421</v>
      </c>
      <c r="L639" s="31" t="n">
        <v>270.7283</v>
      </c>
      <c r="M639" s="32" t="n">
        <v>233.715</v>
      </c>
      <c r="N639" s="31" t="n">
        <v>62.283</v>
      </c>
      <c r="O639" s="31" t="n">
        <v>214.7409</v>
      </c>
      <c r="P639" s="31" t="n">
        <v>97.9433</v>
      </c>
      <c r="Q639" s="31" t="n">
        <v>67.76</v>
      </c>
      <c r="R639" s="31" t="n">
        <v>42.8583</v>
      </c>
      <c r="S639" s="31" t="n">
        <v>3.6999</v>
      </c>
      <c r="T639" s="31" t="n">
        <v>0</v>
      </c>
      <c r="U639" s="33" t="n">
        <f aca="false">SUM(D639:T639)</f>
        <v>3527.9544</v>
      </c>
    </row>
    <row r="640" customFormat="false" ht="13.5" hidden="false" customHeight="true" outlineLevel="0" collapsed="false">
      <c r="B640" s="29" t="s">
        <v>66</v>
      </c>
      <c r="C640" s="30" t="s">
        <v>67</v>
      </c>
      <c r="D640" s="31" t="n">
        <v>20765.8345</v>
      </c>
      <c r="E640" s="31" t="n">
        <v>17132.0741</v>
      </c>
      <c r="F640" s="31" t="n">
        <v>5339.0666</v>
      </c>
      <c r="G640" s="31" t="n">
        <v>19386.6136</v>
      </c>
      <c r="H640" s="31" t="n">
        <v>9054.081</v>
      </c>
      <c r="I640" s="31" t="n">
        <v>23946.773</v>
      </c>
      <c r="J640" s="31" t="n">
        <v>9777.2786</v>
      </c>
      <c r="K640" s="32" t="n">
        <v>6554.969</v>
      </c>
      <c r="L640" s="31" t="n">
        <v>7692.366</v>
      </c>
      <c r="M640" s="32" t="n">
        <v>6762.5485</v>
      </c>
      <c r="N640" s="31" t="n">
        <v>1302.476</v>
      </c>
      <c r="O640" s="31" t="n">
        <v>1252.293</v>
      </c>
      <c r="P640" s="31" t="n">
        <v>1287.3863</v>
      </c>
      <c r="Q640" s="31" t="n">
        <v>659.397</v>
      </c>
      <c r="R640" s="31" t="n">
        <v>400.7683</v>
      </c>
      <c r="S640" s="31" t="n">
        <v>23.8777</v>
      </c>
      <c r="T640" s="31" t="n">
        <v>0</v>
      </c>
      <c r="U640" s="33" t="n">
        <f aca="false">SUM(D640:T640)</f>
        <v>131337.8032</v>
      </c>
    </row>
    <row r="641" customFormat="false" ht="13.5" hidden="false" customHeight="true" outlineLevel="0" collapsed="false">
      <c r="B641" s="29" t="s">
        <v>68</v>
      </c>
      <c r="C641" s="30" t="s">
        <v>69</v>
      </c>
      <c r="D641" s="31" t="n">
        <v>1768.4611</v>
      </c>
      <c r="E641" s="31" t="n">
        <v>1624.7978</v>
      </c>
      <c r="F641" s="31" t="n">
        <v>476.1413</v>
      </c>
      <c r="G641" s="31" t="n">
        <v>1428.7422</v>
      </c>
      <c r="H641" s="31" t="n">
        <v>832.3684</v>
      </c>
      <c r="I641" s="31" t="n">
        <v>2796.4496</v>
      </c>
      <c r="J641" s="31" t="n">
        <v>1413.1831</v>
      </c>
      <c r="K641" s="32" t="n">
        <v>603.4782</v>
      </c>
      <c r="L641" s="31" t="n">
        <v>566.5669</v>
      </c>
      <c r="M641" s="32" t="n">
        <v>413.023</v>
      </c>
      <c r="N641" s="31" t="n">
        <v>188.9689</v>
      </c>
      <c r="O641" s="31" t="n">
        <v>64.3811</v>
      </c>
      <c r="P641" s="31" t="n">
        <v>68.9946</v>
      </c>
      <c r="Q641" s="31" t="n">
        <v>18.6076</v>
      </c>
      <c r="R641" s="31" t="n">
        <v>9.8484</v>
      </c>
      <c r="S641" s="31" t="n">
        <v>0</v>
      </c>
      <c r="T641" s="31" t="n">
        <v>0</v>
      </c>
      <c r="U641" s="33" t="n">
        <f aca="false">SUM(D641:T641)</f>
        <v>12274.0122</v>
      </c>
    </row>
    <row r="642" customFormat="false" ht="13.5" hidden="false" customHeight="true" outlineLevel="0" collapsed="false">
      <c r="B642" s="29" t="s">
        <v>36</v>
      </c>
      <c r="C642" s="30" t="s">
        <v>70</v>
      </c>
      <c r="D642" s="31" t="n">
        <v>9235.2763</v>
      </c>
      <c r="E642" s="31" t="n">
        <v>4472.1802</v>
      </c>
      <c r="F642" s="31" t="n">
        <v>923.4768</v>
      </c>
      <c r="G642" s="31" t="n">
        <v>2538.5587</v>
      </c>
      <c r="H642" s="31" t="n">
        <v>1285.3112</v>
      </c>
      <c r="I642" s="31" t="n">
        <v>2174.6857</v>
      </c>
      <c r="J642" s="31" t="n">
        <v>1476.669</v>
      </c>
      <c r="K642" s="32" t="n">
        <v>266.1815</v>
      </c>
      <c r="L642" s="31" t="n">
        <v>237.4182</v>
      </c>
      <c r="M642" s="32" t="n">
        <v>154.5647</v>
      </c>
      <c r="N642" s="31" t="n">
        <v>29.2323</v>
      </c>
      <c r="O642" s="31" t="n">
        <v>25.4375</v>
      </c>
      <c r="P642" s="31" t="n">
        <v>34.3476</v>
      </c>
      <c r="Q642" s="31" t="n">
        <v>3.8207</v>
      </c>
      <c r="R642" s="31" t="n">
        <v>0</v>
      </c>
      <c r="S642" s="31" t="n">
        <v>0</v>
      </c>
      <c r="T642" s="31" t="n">
        <v>0</v>
      </c>
      <c r="U642" s="33" t="n">
        <f aca="false">SUM(D642:T642)</f>
        <v>22857.1604</v>
      </c>
    </row>
    <row r="643" customFormat="false" ht="13.5" hidden="false" customHeight="true" outlineLevel="0" collapsed="false">
      <c r="B643" s="29"/>
      <c r="C643" s="30" t="s">
        <v>71</v>
      </c>
      <c r="D643" s="31" t="n">
        <v>170.6939</v>
      </c>
      <c r="E643" s="31" t="n">
        <v>264.0774</v>
      </c>
      <c r="F643" s="31" t="n">
        <v>499.3514</v>
      </c>
      <c r="G643" s="31" t="n">
        <v>1762.416</v>
      </c>
      <c r="H643" s="31" t="n">
        <v>1127.2478</v>
      </c>
      <c r="I643" s="31" t="n">
        <v>2467.4504</v>
      </c>
      <c r="J643" s="31" t="n">
        <v>578.5639</v>
      </c>
      <c r="K643" s="32" t="n">
        <v>201.8162</v>
      </c>
      <c r="L643" s="31" t="n">
        <v>142.5682</v>
      </c>
      <c r="M643" s="32" t="n">
        <v>230.9791</v>
      </c>
      <c r="N643" s="31" t="n">
        <v>57.3987</v>
      </c>
      <c r="O643" s="31" t="n">
        <v>40.7164</v>
      </c>
      <c r="P643" s="31" t="n">
        <v>38.162</v>
      </c>
      <c r="Q643" s="31" t="n">
        <v>17.9394</v>
      </c>
      <c r="R643" s="31" t="n">
        <v>0</v>
      </c>
      <c r="S643" s="31" t="n">
        <v>0</v>
      </c>
      <c r="T643" s="31" t="n">
        <v>0</v>
      </c>
      <c r="U643" s="33" t="n">
        <f aca="false">SUM(D643:T643)</f>
        <v>7599.3808</v>
      </c>
    </row>
    <row r="644" customFormat="false" ht="13.5" hidden="false" customHeight="true" outlineLevel="0" collapsed="false">
      <c r="A644" s="44"/>
      <c r="B644" s="34"/>
      <c r="C644" s="35" t="s">
        <v>39</v>
      </c>
      <c r="D644" s="36" t="n">
        <f aca="false">SUM(D634:D643)</f>
        <v>95967.9123</v>
      </c>
      <c r="E644" s="36" t="n">
        <f aca="false">SUM(E634:E643)</f>
        <v>82628.4471</v>
      </c>
      <c r="F644" s="36" t="n">
        <f aca="false">SUM(F634:F643)</f>
        <v>30592.8445</v>
      </c>
      <c r="G644" s="36" t="n">
        <f aca="false">SUM(G634:G643)</f>
        <v>101390.7795</v>
      </c>
      <c r="H644" s="36" t="n">
        <f aca="false">SUM(H634:H643)</f>
        <v>46209.4334</v>
      </c>
      <c r="I644" s="36" t="n">
        <f aca="false">SUM(I634:I643)</f>
        <v>92088.2667</v>
      </c>
      <c r="J644" s="36" t="n">
        <f aca="false">SUM(J634:J643)</f>
        <v>41820.8555</v>
      </c>
      <c r="K644" s="37" t="n">
        <f aca="false">SUM(K634:K643)</f>
        <v>21041.9181</v>
      </c>
      <c r="L644" s="36" t="n">
        <f aca="false">SUM(L634:L643)</f>
        <v>23123.3415</v>
      </c>
      <c r="M644" s="37" t="n">
        <f aca="false">SUM(M634:M643)</f>
        <v>23656.989</v>
      </c>
      <c r="N644" s="36" t="n">
        <f aca="false">SUM(N634:N643)</f>
        <v>4947.5385</v>
      </c>
      <c r="O644" s="36" t="n">
        <f aca="false">SUM(O634:O643)</f>
        <v>6907.0765</v>
      </c>
      <c r="P644" s="36" t="n">
        <f aca="false">SUM(P634:P643)</f>
        <v>3722.8743</v>
      </c>
      <c r="Q644" s="36" t="n">
        <f aca="false">SUM(Q634:Q643)</f>
        <v>2151.8281</v>
      </c>
      <c r="R644" s="36" t="n">
        <f aca="false">SUM(R634:R643)</f>
        <v>1280.5451</v>
      </c>
      <c r="S644" s="36" t="n">
        <f aca="false">SUM(S634:S643)</f>
        <v>93.3907</v>
      </c>
      <c r="T644" s="36" t="n">
        <f aca="false">SUM(T634:T643)</f>
        <v>13.3128</v>
      </c>
      <c r="U644" s="38" t="n">
        <f aca="false">SUM(D644:T644)</f>
        <v>577637.3536</v>
      </c>
    </row>
    <row r="645" customFormat="false" ht="13.5" hidden="false" customHeight="true" outlineLevel="0" collapsed="false">
      <c r="B645" s="24"/>
      <c r="C645" s="25" t="s">
        <v>72</v>
      </c>
      <c r="D645" s="31" t="n">
        <v>0</v>
      </c>
      <c r="E645" s="31" t="n">
        <v>0</v>
      </c>
      <c r="F645" s="31" t="n">
        <v>41.2319</v>
      </c>
      <c r="G645" s="31" t="n">
        <v>256.8983</v>
      </c>
      <c r="H645" s="31" t="n">
        <v>93.8255</v>
      </c>
      <c r="I645" s="31" t="n">
        <v>56.7493</v>
      </c>
      <c r="J645" s="31" t="n">
        <v>82.9501</v>
      </c>
      <c r="K645" s="32" t="n">
        <v>287.4854</v>
      </c>
      <c r="L645" s="31" t="n">
        <v>118.6847</v>
      </c>
      <c r="M645" s="32" t="n">
        <v>5214.0614</v>
      </c>
      <c r="N645" s="31" t="n">
        <v>651.7529</v>
      </c>
      <c r="O645" s="31" t="n">
        <v>481.5665</v>
      </c>
      <c r="P645" s="31" t="n">
        <v>120.6068</v>
      </c>
      <c r="Q645" s="31" t="n">
        <v>359.69</v>
      </c>
      <c r="R645" s="31" t="n">
        <v>96.0126</v>
      </c>
      <c r="S645" s="31" t="n">
        <v>0</v>
      </c>
      <c r="T645" s="31" t="n">
        <v>0</v>
      </c>
      <c r="U645" s="33" t="n">
        <f aca="false">SUM(D645:T645)</f>
        <v>7861.5154</v>
      </c>
    </row>
    <row r="646" customFormat="false" ht="13.5" hidden="false" customHeight="true" outlineLevel="0" collapsed="false">
      <c r="B646" s="29"/>
      <c r="C646" s="30" t="s">
        <v>73</v>
      </c>
      <c r="D646" s="31" t="n">
        <v>1228.4478</v>
      </c>
      <c r="E646" s="31" t="n">
        <v>955.4594</v>
      </c>
      <c r="F646" s="31" t="n">
        <v>409.4826</v>
      </c>
      <c r="G646" s="31" t="n">
        <v>27.5571</v>
      </c>
      <c r="H646" s="31" t="n">
        <v>187.7002</v>
      </c>
      <c r="I646" s="31" t="n">
        <v>2479.6968</v>
      </c>
      <c r="J646" s="31" t="n">
        <v>2104.5815</v>
      </c>
      <c r="K646" s="32" t="n">
        <v>1602.516</v>
      </c>
      <c r="L646" s="31" t="n">
        <v>8573.7154</v>
      </c>
      <c r="M646" s="32" t="n">
        <v>4242.4947</v>
      </c>
      <c r="N646" s="31" t="n">
        <v>814.1166</v>
      </c>
      <c r="O646" s="31" t="n">
        <v>718.8017</v>
      </c>
      <c r="P646" s="31" t="n">
        <v>739.959</v>
      </c>
      <c r="Q646" s="31" t="n">
        <v>710.3234</v>
      </c>
      <c r="R646" s="31" t="n">
        <v>868.5168</v>
      </c>
      <c r="S646" s="31" t="n">
        <v>325.2916</v>
      </c>
      <c r="T646" s="31" t="n">
        <v>77.4323</v>
      </c>
      <c r="U646" s="33" t="n">
        <f aca="false">SUM(D646:T646)</f>
        <v>26066.0929</v>
      </c>
    </row>
    <row r="647" customFormat="false" ht="13.5" hidden="false" customHeight="true" outlineLevel="0" collapsed="false">
      <c r="B647" s="29"/>
      <c r="C647" s="30" t="s">
        <v>74</v>
      </c>
      <c r="D647" s="31" t="n">
        <v>74.3142</v>
      </c>
      <c r="E647" s="31" t="n">
        <v>394.3492</v>
      </c>
      <c r="F647" s="31" t="n">
        <v>527.354</v>
      </c>
      <c r="G647" s="31" t="n">
        <v>1450.0993</v>
      </c>
      <c r="H647" s="31" t="n">
        <v>1721.7093</v>
      </c>
      <c r="I647" s="31" t="n">
        <v>7699.9771</v>
      </c>
      <c r="J647" s="31" t="n">
        <v>5880.771</v>
      </c>
      <c r="K647" s="32" t="n">
        <v>6830.9492</v>
      </c>
      <c r="L647" s="31" t="n">
        <v>13576.9774</v>
      </c>
      <c r="M647" s="32" t="n">
        <v>14198.2337</v>
      </c>
      <c r="N647" s="31" t="n">
        <v>1023.2329</v>
      </c>
      <c r="O647" s="31" t="n">
        <v>1939.3007</v>
      </c>
      <c r="P647" s="31" t="n">
        <v>789.2417</v>
      </c>
      <c r="Q647" s="31" t="n">
        <v>186.8343</v>
      </c>
      <c r="R647" s="31" t="n">
        <v>163.7676</v>
      </c>
      <c r="S647" s="31" t="n">
        <v>0</v>
      </c>
      <c r="T647" s="31" t="n">
        <v>0</v>
      </c>
      <c r="U647" s="33" t="n">
        <f aca="false">SUM(D647:T647)</f>
        <v>56457.1116</v>
      </c>
    </row>
    <row r="648" customFormat="false" ht="13.5" hidden="false" customHeight="true" outlineLevel="0" collapsed="false">
      <c r="B648" s="29" t="s">
        <v>75</v>
      </c>
      <c r="C648" s="30" t="s">
        <v>76</v>
      </c>
      <c r="D648" s="31" t="n">
        <v>302.9004</v>
      </c>
      <c r="E648" s="31" t="n">
        <v>1006.6162</v>
      </c>
      <c r="F648" s="31" t="n">
        <v>1308.3914</v>
      </c>
      <c r="G648" s="31" t="n">
        <v>1487.7217</v>
      </c>
      <c r="H648" s="31" t="n">
        <v>1230.8965</v>
      </c>
      <c r="I648" s="31" t="n">
        <v>3006.1436</v>
      </c>
      <c r="J648" s="31" t="n">
        <v>1067.8769</v>
      </c>
      <c r="K648" s="32" t="n">
        <v>607.5712</v>
      </c>
      <c r="L648" s="31" t="n">
        <v>977.8169</v>
      </c>
      <c r="M648" s="32" t="n">
        <v>961.2923</v>
      </c>
      <c r="N648" s="31" t="n">
        <v>138.2813</v>
      </c>
      <c r="O648" s="31" t="n">
        <v>108.5333</v>
      </c>
      <c r="P648" s="31" t="n">
        <v>29.4469</v>
      </c>
      <c r="Q648" s="31" t="n">
        <v>6.4591</v>
      </c>
      <c r="R648" s="31" t="n">
        <v>0</v>
      </c>
      <c r="S648" s="31" t="n">
        <v>0</v>
      </c>
      <c r="T648" s="31" t="n">
        <v>0</v>
      </c>
      <c r="U648" s="33" t="n">
        <f aca="false">SUM(D648:T648)</f>
        <v>12239.9477</v>
      </c>
    </row>
    <row r="649" customFormat="false" ht="13.5" hidden="false" customHeight="true" outlineLevel="0" collapsed="false">
      <c r="B649" s="29"/>
      <c r="C649" s="30" t="s">
        <v>77</v>
      </c>
      <c r="D649" s="31" t="n">
        <v>14.9589</v>
      </c>
      <c r="E649" s="31" t="n">
        <v>36.4439</v>
      </c>
      <c r="F649" s="31" t="n">
        <v>24.6905</v>
      </c>
      <c r="G649" s="31" t="n">
        <v>309.8894</v>
      </c>
      <c r="H649" s="31" t="n">
        <v>955.0516</v>
      </c>
      <c r="I649" s="31" t="n">
        <v>4294.404</v>
      </c>
      <c r="J649" s="31" t="n">
        <v>257.114</v>
      </c>
      <c r="K649" s="32" t="n">
        <v>118.7734</v>
      </c>
      <c r="L649" s="31" t="n">
        <v>55.1285</v>
      </c>
      <c r="M649" s="32" t="n">
        <v>103.4998</v>
      </c>
      <c r="N649" s="31" t="n">
        <v>19.3716</v>
      </c>
      <c r="O649" s="31" t="n">
        <v>53.6787</v>
      </c>
      <c r="P649" s="31" t="n">
        <v>28.9062</v>
      </c>
      <c r="Q649" s="31" t="n">
        <v>19.5584</v>
      </c>
      <c r="R649" s="31" t="n">
        <v>64.5068</v>
      </c>
      <c r="S649" s="31" t="n">
        <v>0</v>
      </c>
      <c r="T649" s="31" t="n">
        <v>0</v>
      </c>
      <c r="U649" s="33" t="n">
        <f aca="false">SUM(D649:T649)</f>
        <v>6355.9757</v>
      </c>
    </row>
    <row r="650" customFormat="false" ht="13.5" hidden="false" customHeight="true" outlineLevel="0" collapsed="false">
      <c r="B650" s="29"/>
      <c r="C650" s="30" t="s">
        <v>78</v>
      </c>
      <c r="D650" s="31" t="n">
        <v>638.3053</v>
      </c>
      <c r="E650" s="31" t="n">
        <v>676.3309</v>
      </c>
      <c r="F650" s="31" t="n">
        <v>938.5239</v>
      </c>
      <c r="G650" s="31" t="n">
        <v>1658.6587</v>
      </c>
      <c r="H650" s="31" t="n">
        <v>507.5454</v>
      </c>
      <c r="I650" s="31" t="n">
        <v>3036.2243</v>
      </c>
      <c r="J650" s="31" t="n">
        <v>4019.0367</v>
      </c>
      <c r="K650" s="32" t="n">
        <v>1216.4407</v>
      </c>
      <c r="L650" s="31" t="n">
        <v>15981.4979</v>
      </c>
      <c r="M650" s="32" t="n">
        <v>10675.9073</v>
      </c>
      <c r="N650" s="31" t="n">
        <v>766.8148</v>
      </c>
      <c r="O650" s="31" t="n">
        <v>1281.3209</v>
      </c>
      <c r="P650" s="31" t="n">
        <v>307.7263</v>
      </c>
      <c r="Q650" s="31" t="n">
        <v>307.526</v>
      </c>
      <c r="R650" s="31" t="n">
        <v>156.4589</v>
      </c>
      <c r="S650" s="31" t="n">
        <v>9.2274</v>
      </c>
      <c r="T650" s="31" t="n">
        <v>7.6765</v>
      </c>
      <c r="U650" s="33" t="n">
        <f aca="false">SUM(D650:T650)</f>
        <v>42185.2219</v>
      </c>
    </row>
    <row r="651" customFormat="false" ht="13.5" hidden="false" customHeight="true" outlineLevel="0" collapsed="false">
      <c r="B651" s="29" t="s">
        <v>79</v>
      </c>
      <c r="C651" s="30" t="s">
        <v>80</v>
      </c>
      <c r="D651" s="31" t="n">
        <v>297.0112</v>
      </c>
      <c r="E651" s="31" t="n">
        <v>5.37</v>
      </c>
      <c r="F651" s="31" t="n">
        <v>0</v>
      </c>
      <c r="G651" s="31" t="n">
        <v>3.222</v>
      </c>
      <c r="H651" s="31" t="n">
        <v>56.9144</v>
      </c>
      <c r="I651" s="31" t="n">
        <v>107.0207</v>
      </c>
      <c r="J651" s="31" t="n">
        <v>183.086</v>
      </c>
      <c r="K651" s="32" t="n">
        <v>211.4068</v>
      </c>
      <c r="L651" s="31" t="n">
        <v>305.9991</v>
      </c>
      <c r="M651" s="32" t="n">
        <v>644.679</v>
      </c>
      <c r="N651" s="31" t="n">
        <v>233.5285</v>
      </c>
      <c r="O651" s="31" t="n">
        <v>31.3327</v>
      </c>
      <c r="P651" s="31" t="n">
        <v>11.738</v>
      </c>
      <c r="Q651" s="31" t="n">
        <v>23.637</v>
      </c>
      <c r="R651" s="31" t="n">
        <v>22.1211</v>
      </c>
      <c r="S651" s="31" t="n">
        <v>0</v>
      </c>
      <c r="T651" s="31" t="n">
        <v>0</v>
      </c>
      <c r="U651" s="33" t="n">
        <f aca="false">SUM(D651:T651)</f>
        <v>2137.0665</v>
      </c>
    </row>
    <row r="652" customFormat="false" ht="13.5" hidden="false" customHeight="true" outlineLevel="0" collapsed="false">
      <c r="B652" s="29"/>
      <c r="C652" s="30" t="s">
        <v>81</v>
      </c>
      <c r="D652" s="31" t="n">
        <v>2.4036</v>
      </c>
      <c r="E652" s="31" t="n">
        <v>4.7714</v>
      </c>
      <c r="F652" s="31" t="n">
        <v>2.148</v>
      </c>
      <c r="G652" s="31" t="n">
        <v>116.5273</v>
      </c>
      <c r="H652" s="31" t="n">
        <v>127.6471</v>
      </c>
      <c r="I652" s="31" t="n">
        <v>3407.5389</v>
      </c>
      <c r="J652" s="31" t="n">
        <v>2457.6764</v>
      </c>
      <c r="K652" s="32" t="n">
        <v>1694.6086</v>
      </c>
      <c r="L652" s="31" t="n">
        <v>2469.9224</v>
      </c>
      <c r="M652" s="32" t="n">
        <v>2326.2745</v>
      </c>
      <c r="N652" s="31" t="n">
        <v>532.5153</v>
      </c>
      <c r="O652" s="31" t="n">
        <v>166.1652</v>
      </c>
      <c r="P652" s="31" t="n">
        <v>126.8993</v>
      </c>
      <c r="Q652" s="31" t="n">
        <v>155.5121</v>
      </c>
      <c r="R652" s="31" t="n">
        <v>43.6367</v>
      </c>
      <c r="S652" s="31" t="n">
        <v>3.0431</v>
      </c>
      <c r="T652" s="31" t="n">
        <v>15.8976</v>
      </c>
      <c r="U652" s="33" t="n">
        <f aca="false">SUM(D652:T652)</f>
        <v>13653.1875</v>
      </c>
    </row>
    <row r="653" customFormat="false" ht="13.5" hidden="false" customHeight="true" outlineLevel="0" collapsed="false">
      <c r="B653" s="29"/>
      <c r="C653" s="30" t="s">
        <v>82</v>
      </c>
      <c r="D653" s="31" t="n">
        <v>470.6392</v>
      </c>
      <c r="E653" s="31" t="n">
        <v>712.0892</v>
      </c>
      <c r="F653" s="31" t="n">
        <v>309.2981</v>
      </c>
      <c r="G653" s="31" t="n">
        <v>2778.8356</v>
      </c>
      <c r="H653" s="31" t="n">
        <v>1317.1482</v>
      </c>
      <c r="I653" s="31" t="n">
        <v>3086.9132</v>
      </c>
      <c r="J653" s="31" t="n">
        <v>2554.7849</v>
      </c>
      <c r="K653" s="32" t="n">
        <v>952.2516</v>
      </c>
      <c r="L653" s="31" t="n">
        <v>1134.1923</v>
      </c>
      <c r="M653" s="32" t="n">
        <v>1561.4339</v>
      </c>
      <c r="N653" s="31" t="n">
        <v>676.7447</v>
      </c>
      <c r="O653" s="31" t="n">
        <v>464.2713</v>
      </c>
      <c r="P653" s="31" t="n">
        <v>130.0717</v>
      </c>
      <c r="Q653" s="31" t="n">
        <v>97.3223</v>
      </c>
      <c r="R653" s="31" t="n">
        <v>28.3935</v>
      </c>
      <c r="S653" s="31" t="n">
        <v>5.515</v>
      </c>
      <c r="T653" s="31" t="n">
        <v>17.8667</v>
      </c>
      <c r="U653" s="33" t="n">
        <f aca="false">SUM(D653:T653)</f>
        <v>16297.7714</v>
      </c>
    </row>
    <row r="654" customFormat="false" ht="13.5" hidden="false" customHeight="true" outlineLevel="0" collapsed="false">
      <c r="B654" s="29" t="s">
        <v>66</v>
      </c>
      <c r="C654" s="30" t="s">
        <v>83</v>
      </c>
      <c r="D654" s="31" t="n">
        <v>92.74</v>
      </c>
      <c r="E654" s="31" t="n">
        <v>2052.8121</v>
      </c>
      <c r="F654" s="31" t="n">
        <v>269.5378</v>
      </c>
      <c r="G654" s="31" t="n">
        <v>3692.1287</v>
      </c>
      <c r="H654" s="31" t="n">
        <v>2819.3612</v>
      </c>
      <c r="I654" s="31" t="n">
        <v>4604.3019</v>
      </c>
      <c r="J654" s="31" t="n">
        <v>350.7356</v>
      </c>
      <c r="K654" s="32" t="n">
        <v>128.3345</v>
      </c>
      <c r="L654" s="31" t="n">
        <v>1091.3255</v>
      </c>
      <c r="M654" s="32" t="n">
        <v>2226.19</v>
      </c>
      <c r="N654" s="31" t="n">
        <v>20.9967</v>
      </c>
      <c r="O654" s="31" t="n">
        <v>18.5224</v>
      </c>
      <c r="P654" s="31" t="n">
        <v>73.0617</v>
      </c>
      <c r="Q654" s="31" t="n">
        <v>7.5457</v>
      </c>
      <c r="R654" s="31" t="n">
        <v>8.7962</v>
      </c>
      <c r="S654" s="31" t="n">
        <v>0</v>
      </c>
      <c r="T654" s="31" t="n">
        <v>4.5006</v>
      </c>
      <c r="U654" s="33" t="n">
        <f aca="false">SUM(D654:T654)</f>
        <v>17460.8906</v>
      </c>
    </row>
    <row r="655" customFormat="false" ht="13.5" hidden="false" customHeight="true" outlineLevel="0" collapsed="false">
      <c r="B655" s="29"/>
      <c r="C655" s="30" t="s">
        <v>84</v>
      </c>
      <c r="D655" s="31" t="n">
        <v>10.8733</v>
      </c>
      <c r="E655" s="31" t="n">
        <v>57.6304</v>
      </c>
      <c r="F655" s="31" t="n">
        <v>81.7113</v>
      </c>
      <c r="G655" s="31" t="n">
        <v>730.0643</v>
      </c>
      <c r="H655" s="31" t="n">
        <v>404.0632</v>
      </c>
      <c r="I655" s="31" t="n">
        <v>962.4523</v>
      </c>
      <c r="J655" s="31" t="n">
        <v>220.8734</v>
      </c>
      <c r="K655" s="32" t="n">
        <v>532.7524</v>
      </c>
      <c r="L655" s="31" t="n">
        <v>1493.5881</v>
      </c>
      <c r="M655" s="32" t="n">
        <v>924.7197</v>
      </c>
      <c r="N655" s="31" t="n">
        <v>95.412</v>
      </c>
      <c r="O655" s="31" t="n">
        <v>338.2474</v>
      </c>
      <c r="P655" s="31" t="n">
        <v>211.8049</v>
      </c>
      <c r="Q655" s="31" t="n">
        <v>451.2307</v>
      </c>
      <c r="R655" s="31" t="n">
        <v>575.1787</v>
      </c>
      <c r="S655" s="31" t="n">
        <v>1.0019</v>
      </c>
      <c r="T655" s="31" t="n">
        <v>2.0038</v>
      </c>
      <c r="U655" s="33" t="n">
        <f aca="false">SUM(D655:T655)</f>
        <v>7093.6078</v>
      </c>
    </row>
    <row r="656" customFormat="false" ht="13.5" hidden="false" customHeight="true" outlineLevel="0" collapsed="false">
      <c r="B656" s="29"/>
      <c r="C656" s="30" t="s">
        <v>85</v>
      </c>
      <c r="D656" s="31" t="n">
        <v>0</v>
      </c>
      <c r="E656" s="31" t="n">
        <v>0</v>
      </c>
      <c r="F656" s="31" t="n">
        <v>0</v>
      </c>
      <c r="G656" s="31" t="n">
        <v>0</v>
      </c>
      <c r="H656" s="31" t="n">
        <v>0</v>
      </c>
      <c r="I656" s="31" t="n">
        <v>19.2285</v>
      </c>
      <c r="J656" s="31" t="n">
        <v>4.202</v>
      </c>
      <c r="K656" s="32" t="n">
        <v>8.7553</v>
      </c>
      <c r="L656" s="31" t="n">
        <v>54.942</v>
      </c>
      <c r="M656" s="32" t="n">
        <v>156.5801</v>
      </c>
      <c r="N656" s="31" t="n">
        <v>31.5442</v>
      </c>
      <c r="O656" s="31" t="n">
        <v>71.7868</v>
      </c>
      <c r="P656" s="31" t="n">
        <v>8.404</v>
      </c>
      <c r="Q656" s="31" t="n">
        <v>13.4977</v>
      </c>
      <c r="R656" s="31" t="n">
        <v>7.558</v>
      </c>
      <c r="S656" s="31" t="n">
        <v>0</v>
      </c>
      <c r="T656" s="31" t="n">
        <v>3.0653</v>
      </c>
      <c r="U656" s="33" t="n">
        <f aca="false">SUM(D656:T656)</f>
        <v>379.5639</v>
      </c>
    </row>
    <row r="657" customFormat="false" ht="13.5" hidden="false" customHeight="true" outlineLevel="0" collapsed="false">
      <c r="B657" s="29" t="s">
        <v>68</v>
      </c>
      <c r="C657" s="30" t="s">
        <v>86</v>
      </c>
      <c r="D657" s="31" t="n">
        <v>0</v>
      </c>
      <c r="E657" s="31" t="n">
        <v>0</v>
      </c>
      <c r="F657" s="31" t="n">
        <v>0</v>
      </c>
      <c r="G657" s="31" t="n">
        <v>0</v>
      </c>
      <c r="H657" s="31" t="n">
        <v>516.7574</v>
      </c>
      <c r="I657" s="31" t="n">
        <v>1108.0834</v>
      </c>
      <c r="J657" s="31" t="n">
        <v>648.1572</v>
      </c>
      <c r="K657" s="32" t="n">
        <v>116.2553</v>
      </c>
      <c r="L657" s="31" t="n">
        <v>336.447</v>
      </c>
      <c r="M657" s="32" t="n">
        <v>576.7242</v>
      </c>
      <c r="N657" s="31" t="n">
        <v>79.3516</v>
      </c>
      <c r="O657" s="31" t="n">
        <v>138.6377</v>
      </c>
      <c r="P657" s="31" t="n">
        <v>161.0203</v>
      </c>
      <c r="Q657" s="31" t="n">
        <v>91.9786</v>
      </c>
      <c r="R657" s="31" t="n">
        <v>64.4382</v>
      </c>
      <c r="S657" s="31" t="n">
        <v>0</v>
      </c>
      <c r="T657" s="31" t="n">
        <v>0</v>
      </c>
      <c r="U657" s="33" t="n">
        <f aca="false">SUM(D657:T657)</f>
        <v>3837.8509</v>
      </c>
    </row>
    <row r="658" customFormat="false" ht="13.5" hidden="false" customHeight="true" outlineLevel="0" collapsed="false">
      <c r="B658" s="29"/>
      <c r="C658" s="30" t="s">
        <v>87</v>
      </c>
      <c r="D658" s="31" t="n">
        <v>217.5774</v>
      </c>
      <c r="E658" s="31" t="n">
        <v>1053.9209</v>
      </c>
      <c r="F658" s="31" t="n">
        <v>1476.3117</v>
      </c>
      <c r="G658" s="31" t="n">
        <v>7639.1832</v>
      </c>
      <c r="H658" s="31" t="n">
        <v>3372.4164</v>
      </c>
      <c r="I658" s="31" t="n">
        <v>6080.8679</v>
      </c>
      <c r="J658" s="31" t="n">
        <v>3573.7792</v>
      </c>
      <c r="K658" s="32" t="n">
        <v>4718.1861</v>
      </c>
      <c r="L658" s="31" t="n">
        <v>3068.5897</v>
      </c>
      <c r="M658" s="32" t="n">
        <v>5959.5251</v>
      </c>
      <c r="N658" s="31" t="n">
        <v>1114.7582</v>
      </c>
      <c r="O658" s="31" t="n">
        <v>530.1684</v>
      </c>
      <c r="P658" s="31" t="n">
        <v>286.1724</v>
      </c>
      <c r="Q658" s="31" t="n">
        <v>145.0552</v>
      </c>
      <c r="R658" s="31" t="n">
        <v>63.8054</v>
      </c>
      <c r="S658" s="31" t="n">
        <v>8.5134</v>
      </c>
      <c r="T658" s="31" t="n">
        <v>1.0513</v>
      </c>
      <c r="U658" s="33" t="n">
        <f aca="false">SUM(D658:T658)</f>
        <v>39309.8819</v>
      </c>
    </row>
    <row r="659" customFormat="false" ht="13.5" hidden="false" customHeight="true" outlineLevel="0" collapsed="false">
      <c r="B659" s="29"/>
      <c r="C659" s="30" t="s">
        <v>88</v>
      </c>
      <c r="D659" s="31" t="n">
        <v>13.6814</v>
      </c>
      <c r="E659" s="31" t="n">
        <v>91.2322</v>
      </c>
      <c r="F659" s="31" t="n">
        <v>72.4517</v>
      </c>
      <c r="G659" s="31" t="n">
        <v>928.0525</v>
      </c>
      <c r="H659" s="31" t="n">
        <v>512.1345</v>
      </c>
      <c r="I659" s="31" t="n">
        <v>1392.6027</v>
      </c>
      <c r="J659" s="31" t="n">
        <v>944.3824</v>
      </c>
      <c r="K659" s="32" t="n">
        <v>687.093</v>
      </c>
      <c r="L659" s="31" t="n">
        <v>503.3043</v>
      </c>
      <c r="M659" s="32" t="n">
        <v>2246.5278</v>
      </c>
      <c r="N659" s="31" t="n">
        <v>158.9929</v>
      </c>
      <c r="O659" s="31" t="n">
        <v>275.9962</v>
      </c>
      <c r="P659" s="31" t="n">
        <v>109.7917</v>
      </c>
      <c r="Q659" s="31" t="n">
        <v>78.0151</v>
      </c>
      <c r="R659" s="31" t="n">
        <v>24.1658</v>
      </c>
      <c r="S659" s="31" t="n">
        <v>0</v>
      </c>
      <c r="T659" s="31" t="n">
        <v>0</v>
      </c>
      <c r="U659" s="33" t="n">
        <f aca="false">SUM(D659:T659)</f>
        <v>8038.4242</v>
      </c>
    </row>
    <row r="660" customFormat="false" ht="13.5" hidden="false" customHeight="true" outlineLevel="0" collapsed="false">
      <c r="B660" s="29" t="s">
        <v>36</v>
      </c>
      <c r="C660" s="30" t="s">
        <v>89</v>
      </c>
      <c r="D660" s="31" t="n">
        <v>11999.4782</v>
      </c>
      <c r="E660" s="31" t="n">
        <v>10822.15</v>
      </c>
      <c r="F660" s="31" t="n">
        <v>3778.5361</v>
      </c>
      <c r="G660" s="31" t="n">
        <v>5119.6598</v>
      </c>
      <c r="H660" s="31" t="n">
        <v>1381.7461</v>
      </c>
      <c r="I660" s="31" t="n">
        <v>2786.6051</v>
      </c>
      <c r="J660" s="31" t="n">
        <v>1057.108</v>
      </c>
      <c r="K660" s="32" t="n">
        <v>409.2969</v>
      </c>
      <c r="L660" s="31" t="n">
        <v>491.5076</v>
      </c>
      <c r="M660" s="32" t="n">
        <v>1336.9346</v>
      </c>
      <c r="N660" s="31" t="n">
        <v>67.3064</v>
      </c>
      <c r="O660" s="31" t="n">
        <v>100.2212</v>
      </c>
      <c r="P660" s="31" t="n">
        <v>21.6403</v>
      </c>
      <c r="Q660" s="31" t="n">
        <v>6.7306</v>
      </c>
      <c r="R660" s="31" t="n">
        <v>8.418</v>
      </c>
      <c r="S660" s="31" t="n">
        <v>0</v>
      </c>
      <c r="T660" s="31" t="n">
        <v>0</v>
      </c>
      <c r="U660" s="33" t="n">
        <f aca="false">SUM(D660:T660)</f>
        <v>39387.3389</v>
      </c>
    </row>
    <row r="661" customFormat="false" ht="13.5" hidden="false" customHeight="true" outlineLevel="0" collapsed="false">
      <c r="B661" s="29"/>
      <c r="C661" s="30" t="s">
        <v>90</v>
      </c>
      <c r="D661" s="31" t="n">
        <v>2028.7513</v>
      </c>
      <c r="E661" s="31" t="n">
        <v>7459.6495</v>
      </c>
      <c r="F661" s="31" t="n">
        <v>4585.9655</v>
      </c>
      <c r="G661" s="31" t="n">
        <v>11174.012</v>
      </c>
      <c r="H661" s="31" t="n">
        <v>8001.3075</v>
      </c>
      <c r="I661" s="31" t="n">
        <v>21847.4093</v>
      </c>
      <c r="J661" s="31" t="n">
        <v>7493.8203</v>
      </c>
      <c r="K661" s="32" t="n">
        <v>3862.8587</v>
      </c>
      <c r="L661" s="31" t="n">
        <v>3582.8691</v>
      </c>
      <c r="M661" s="32" t="n">
        <v>6844.4192</v>
      </c>
      <c r="N661" s="31" t="n">
        <v>1548.2578</v>
      </c>
      <c r="O661" s="31" t="n">
        <v>932.8244</v>
      </c>
      <c r="P661" s="31" t="n">
        <v>620.0525</v>
      </c>
      <c r="Q661" s="31" t="n">
        <v>388.0674</v>
      </c>
      <c r="R661" s="31" t="n">
        <v>129.4538</v>
      </c>
      <c r="S661" s="31" t="n">
        <v>1</v>
      </c>
      <c r="T661" s="31" t="n">
        <v>0</v>
      </c>
      <c r="U661" s="33" t="n">
        <f aca="false">SUM(D661:T661)</f>
        <v>80500.7183</v>
      </c>
    </row>
    <row r="662" customFormat="false" ht="13.5" hidden="false" customHeight="true" outlineLevel="0" collapsed="false">
      <c r="B662" s="29"/>
      <c r="C662" s="30" t="s">
        <v>91</v>
      </c>
      <c r="D662" s="31" t="n">
        <v>578.0701</v>
      </c>
      <c r="E662" s="31" t="n">
        <v>1822.3991</v>
      </c>
      <c r="F662" s="31" t="n">
        <v>1195.9212</v>
      </c>
      <c r="G662" s="31" t="n">
        <v>3961.8758</v>
      </c>
      <c r="H662" s="31" t="n">
        <v>1886.2102</v>
      </c>
      <c r="I662" s="31" t="n">
        <v>2618.7884</v>
      </c>
      <c r="J662" s="31" t="n">
        <v>780.2896</v>
      </c>
      <c r="K662" s="32" t="n">
        <v>399.0006</v>
      </c>
      <c r="L662" s="31" t="n">
        <v>835.5496</v>
      </c>
      <c r="M662" s="32" t="n">
        <v>1157.1229</v>
      </c>
      <c r="N662" s="31" t="n">
        <v>168.1171</v>
      </c>
      <c r="O662" s="31" t="n">
        <v>85.3342</v>
      </c>
      <c r="P662" s="31" t="n">
        <v>31.2023</v>
      </c>
      <c r="Q662" s="31" t="n">
        <v>33.8206</v>
      </c>
      <c r="R662" s="31" t="n">
        <v>4.5329</v>
      </c>
      <c r="S662" s="31" t="n">
        <v>0</v>
      </c>
      <c r="T662" s="31" t="n">
        <v>0</v>
      </c>
      <c r="U662" s="33" t="n">
        <f aca="false">SUM(D662:T662)</f>
        <v>15558.2346</v>
      </c>
    </row>
    <row r="663" customFormat="false" ht="13.5" hidden="false" customHeight="true" outlineLevel="0" collapsed="false">
      <c r="B663" s="29"/>
      <c r="C663" s="39" t="s">
        <v>92</v>
      </c>
      <c r="D663" s="31" t="n">
        <v>159469.7257</v>
      </c>
      <c r="E663" s="31" t="n">
        <v>18518.0061</v>
      </c>
      <c r="F663" s="31" t="n">
        <v>4592.7084</v>
      </c>
      <c r="G663" s="31" t="n">
        <v>39545.5088</v>
      </c>
      <c r="H663" s="31" t="n">
        <v>8358.3449</v>
      </c>
      <c r="I663" s="31" t="n">
        <v>14831.4594</v>
      </c>
      <c r="J663" s="31" t="n">
        <v>5011.8648</v>
      </c>
      <c r="K663" s="32" t="n">
        <v>3457.6182</v>
      </c>
      <c r="L663" s="31" t="n">
        <v>4142.3193</v>
      </c>
      <c r="M663" s="32" t="n">
        <v>4791.6563</v>
      </c>
      <c r="N663" s="31" t="n">
        <v>823.74</v>
      </c>
      <c r="O663" s="31" t="n">
        <v>546.4971</v>
      </c>
      <c r="P663" s="31" t="n">
        <v>367.9555</v>
      </c>
      <c r="Q663" s="31" t="n">
        <v>151.2251</v>
      </c>
      <c r="R663" s="31" t="n">
        <v>179.9851</v>
      </c>
      <c r="S663" s="31" t="n">
        <v>0</v>
      </c>
      <c r="T663" s="31" t="n">
        <v>0</v>
      </c>
      <c r="U663" s="33" t="n">
        <f aca="false">SUM(D663:T663)</f>
        <v>264788.6147</v>
      </c>
    </row>
    <row r="664" customFormat="false" ht="13.5" hidden="false" customHeight="true" outlineLevel="0" collapsed="false">
      <c r="A664" s="44"/>
      <c r="B664" s="34"/>
      <c r="C664" s="35" t="s">
        <v>39</v>
      </c>
      <c r="D664" s="36" t="n">
        <f aca="false">SUM(D645:D663)</f>
        <v>177439.878</v>
      </c>
      <c r="E664" s="36" t="n">
        <f aca="false">SUM(E645:E663)</f>
        <v>45669.2305</v>
      </c>
      <c r="F664" s="36" t="n">
        <f aca="false">SUM(F645:F663)</f>
        <v>19614.2641</v>
      </c>
      <c r="G664" s="36" t="n">
        <f aca="false">SUM(G645:G663)</f>
        <v>80879.8945</v>
      </c>
      <c r="H664" s="36" t="n">
        <f aca="false">SUM(H645:H663)</f>
        <v>33450.7796</v>
      </c>
      <c r="I664" s="36" t="n">
        <f aca="false">SUM(I645:I663)</f>
        <v>83426.4668</v>
      </c>
      <c r="J664" s="36" t="n">
        <f aca="false">SUM(J645:J663)</f>
        <v>38693.09</v>
      </c>
      <c r="K664" s="37" t="n">
        <f aca="false">SUM(K645:K663)</f>
        <v>27842.1539</v>
      </c>
      <c r="L664" s="36" t="n">
        <f aca="false">SUM(L645:L663)</f>
        <v>58794.3768</v>
      </c>
      <c r="M664" s="37" t="n">
        <f aca="false">SUM(M645:M663)</f>
        <v>66148.2765</v>
      </c>
      <c r="N664" s="36" t="n">
        <f aca="false">SUM(N645:N663)</f>
        <v>8964.8355</v>
      </c>
      <c r="O664" s="36" t="n">
        <f aca="false">SUM(O645:O663)</f>
        <v>8283.2068</v>
      </c>
      <c r="P664" s="36" t="n">
        <f aca="false">SUM(P645:P663)</f>
        <v>4175.7015</v>
      </c>
      <c r="Q664" s="36" t="n">
        <f aca="false">SUM(Q645:Q663)</f>
        <v>3234.0293</v>
      </c>
      <c r="R664" s="36" t="n">
        <f aca="false">SUM(R645:R663)</f>
        <v>2509.7461</v>
      </c>
      <c r="S664" s="36" t="n">
        <f aca="false">SUM(S645:S663)</f>
        <v>353.5924</v>
      </c>
      <c r="T664" s="36" t="n">
        <f aca="false">SUM(T645:T663)</f>
        <v>129.4941</v>
      </c>
      <c r="U664" s="38" t="n">
        <f aca="false">SUM(D664:T664)</f>
        <v>659609.0164</v>
      </c>
    </row>
    <row r="665" customFormat="false" ht="13.5" hidden="false" customHeight="true" outlineLevel="0" collapsed="false">
      <c r="B665" s="29"/>
      <c r="C665" s="30" t="s">
        <v>93</v>
      </c>
      <c r="D665" s="31" t="n">
        <v>0</v>
      </c>
      <c r="E665" s="31" t="n">
        <v>0</v>
      </c>
      <c r="F665" s="31" t="n">
        <v>0</v>
      </c>
      <c r="G665" s="31" t="n">
        <v>37.0039</v>
      </c>
      <c r="H665" s="31" t="n">
        <v>4.4548</v>
      </c>
      <c r="I665" s="31" t="n">
        <v>32.095</v>
      </c>
      <c r="J665" s="31" t="n">
        <v>48.1522</v>
      </c>
      <c r="K665" s="32" t="n">
        <v>55.7645</v>
      </c>
      <c r="L665" s="31" t="n">
        <v>78.0385</v>
      </c>
      <c r="M665" s="32" t="n">
        <v>2593.9865</v>
      </c>
      <c r="N665" s="31" t="n">
        <v>54.8508</v>
      </c>
      <c r="O665" s="31" t="n">
        <v>92.8812</v>
      </c>
      <c r="P665" s="31" t="n">
        <v>46.7454</v>
      </c>
      <c r="Q665" s="31" t="n">
        <v>76.5989</v>
      </c>
      <c r="R665" s="31" t="n">
        <v>51.0628</v>
      </c>
      <c r="S665" s="31" t="n">
        <v>0</v>
      </c>
      <c r="T665" s="31" t="n">
        <v>1</v>
      </c>
      <c r="U665" s="33" t="n">
        <f aca="false">SUM(D665:T665)</f>
        <v>3172.6345</v>
      </c>
    </row>
    <row r="666" customFormat="false" ht="13.5" hidden="false" customHeight="true" outlineLevel="0" collapsed="false">
      <c r="B666" s="29" t="s">
        <v>94</v>
      </c>
      <c r="C666" s="30" t="s">
        <v>95</v>
      </c>
      <c r="D666" s="31" t="n">
        <v>1930.8542</v>
      </c>
      <c r="E666" s="31" t="n">
        <v>1662.1744</v>
      </c>
      <c r="F666" s="31" t="n">
        <v>1021.8618</v>
      </c>
      <c r="G666" s="31" t="n">
        <v>4342.9463</v>
      </c>
      <c r="H666" s="31" t="n">
        <v>3625.2215</v>
      </c>
      <c r="I666" s="31" t="n">
        <v>10741.6835</v>
      </c>
      <c r="J666" s="31" t="n">
        <v>4084.4853</v>
      </c>
      <c r="K666" s="32" t="n">
        <v>2597.3186</v>
      </c>
      <c r="L666" s="31" t="n">
        <v>3071.7533</v>
      </c>
      <c r="M666" s="32" t="n">
        <v>5759.0687</v>
      </c>
      <c r="N666" s="31" t="n">
        <v>941.7068</v>
      </c>
      <c r="O666" s="31" t="n">
        <v>3043.6859</v>
      </c>
      <c r="P666" s="31" t="n">
        <v>887.3983</v>
      </c>
      <c r="Q666" s="31" t="n">
        <v>569.0235</v>
      </c>
      <c r="R666" s="31" t="n">
        <v>273.3758</v>
      </c>
      <c r="S666" s="31" t="n">
        <v>15.1414</v>
      </c>
      <c r="T666" s="31" t="n">
        <v>9.493</v>
      </c>
      <c r="U666" s="33" t="n">
        <f aca="false">SUM(D666:T666)</f>
        <v>44577.1923</v>
      </c>
    </row>
    <row r="667" customFormat="false" ht="13.5" hidden="false" customHeight="true" outlineLevel="0" collapsed="false">
      <c r="B667" s="29" t="s">
        <v>66</v>
      </c>
      <c r="C667" s="30" t="s">
        <v>96</v>
      </c>
      <c r="D667" s="31" t="n">
        <v>13.5333</v>
      </c>
      <c r="E667" s="31" t="n">
        <v>116.045</v>
      </c>
      <c r="F667" s="31" t="n">
        <v>66.7655</v>
      </c>
      <c r="G667" s="31" t="n">
        <v>368.8942</v>
      </c>
      <c r="H667" s="31" t="n">
        <v>280.46</v>
      </c>
      <c r="I667" s="31" t="n">
        <v>638.5377</v>
      </c>
      <c r="J667" s="31" t="n">
        <v>360.0317</v>
      </c>
      <c r="K667" s="32" t="n">
        <v>294.8929</v>
      </c>
      <c r="L667" s="31" t="n">
        <v>173.8144</v>
      </c>
      <c r="M667" s="32" t="n">
        <v>182.545</v>
      </c>
      <c r="N667" s="31" t="n">
        <v>49.2422</v>
      </c>
      <c r="O667" s="31" t="n">
        <v>78.2872</v>
      </c>
      <c r="P667" s="31" t="n">
        <v>35.9219</v>
      </c>
      <c r="Q667" s="31" t="n">
        <v>12.2279</v>
      </c>
      <c r="R667" s="31" t="n">
        <v>14.0527</v>
      </c>
      <c r="S667" s="31" t="n">
        <v>0</v>
      </c>
      <c r="T667" s="31" t="n">
        <v>0</v>
      </c>
      <c r="U667" s="33" t="n">
        <f aca="false">SUM(D667:T667)</f>
        <v>2685.2516</v>
      </c>
    </row>
    <row r="668" customFormat="false" ht="13.5" hidden="false" customHeight="true" outlineLevel="0" collapsed="false">
      <c r="B668" s="29" t="s">
        <v>68</v>
      </c>
      <c r="C668" s="30" t="s">
        <v>97</v>
      </c>
      <c r="D668" s="31" t="n">
        <v>91.3789</v>
      </c>
      <c r="E668" s="31" t="n">
        <v>2201.4121</v>
      </c>
      <c r="F668" s="31" t="n">
        <v>1790.1349</v>
      </c>
      <c r="G668" s="31" t="n">
        <v>1613.2792</v>
      </c>
      <c r="H668" s="31" t="n">
        <v>1200.067</v>
      </c>
      <c r="I668" s="31" t="n">
        <v>1327.7454</v>
      </c>
      <c r="J668" s="31" t="n">
        <v>418.8614</v>
      </c>
      <c r="K668" s="32" t="n">
        <v>226.5254</v>
      </c>
      <c r="L668" s="31" t="n">
        <v>231.1027</v>
      </c>
      <c r="M668" s="32" t="n">
        <v>96.3198</v>
      </c>
      <c r="N668" s="31" t="n">
        <v>40.6129</v>
      </c>
      <c r="O668" s="31" t="n">
        <v>32.605</v>
      </c>
      <c r="P668" s="31" t="n">
        <v>54.7782</v>
      </c>
      <c r="Q668" s="31" t="n">
        <v>0</v>
      </c>
      <c r="R668" s="31" t="n">
        <v>6.1929</v>
      </c>
      <c r="S668" s="31" t="n">
        <v>0</v>
      </c>
      <c r="T668" s="31" t="n">
        <v>0</v>
      </c>
      <c r="U668" s="33" t="n">
        <f aca="false">SUM(D668:T668)</f>
        <v>9331.0158</v>
      </c>
    </row>
    <row r="669" customFormat="false" ht="13.5" hidden="false" customHeight="true" outlineLevel="0" collapsed="false">
      <c r="B669" s="29" t="s">
        <v>36</v>
      </c>
      <c r="C669" s="30" t="s">
        <v>98</v>
      </c>
      <c r="D669" s="31" t="n">
        <v>3.0636</v>
      </c>
      <c r="E669" s="31" t="n">
        <v>188.2969</v>
      </c>
      <c r="F669" s="31" t="n">
        <v>133.51</v>
      </c>
      <c r="G669" s="31" t="n">
        <v>212.1749</v>
      </c>
      <c r="H669" s="31" t="n">
        <v>177.9063</v>
      </c>
      <c r="I669" s="31" t="n">
        <v>291.1038</v>
      </c>
      <c r="J669" s="31" t="n">
        <v>599.2209</v>
      </c>
      <c r="K669" s="32" t="n">
        <v>203.2746</v>
      </c>
      <c r="L669" s="31" t="n">
        <v>326.8576</v>
      </c>
      <c r="M669" s="32" t="n">
        <v>803.2444</v>
      </c>
      <c r="N669" s="31" t="n">
        <v>108.9069</v>
      </c>
      <c r="O669" s="31" t="n">
        <v>120.1874</v>
      </c>
      <c r="P669" s="31" t="n">
        <v>62.0996</v>
      </c>
      <c r="Q669" s="31" t="n">
        <v>13.5463</v>
      </c>
      <c r="R669" s="31" t="n">
        <v>27.7006</v>
      </c>
      <c r="S669" s="31" t="n">
        <v>0</v>
      </c>
      <c r="T669" s="31" t="n">
        <v>0</v>
      </c>
      <c r="U669" s="33" t="n">
        <f aca="false">SUM(D669:T669)</f>
        <v>3271.0938</v>
      </c>
    </row>
    <row r="670" customFormat="false" ht="13.5" hidden="false" customHeight="true" outlineLevel="0" collapsed="false">
      <c r="B670" s="29"/>
      <c r="C670" s="30" t="s">
        <v>99</v>
      </c>
      <c r="D670" s="31" t="n">
        <v>1581873.4182</v>
      </c>
      <c r="E670" s="31" t="n">
        <v>742525.0917</v>
      </c>
      <c r="F670" s="31" t="n">
        <v>75357.811</v>
      </c>
      <c r="G670" s="31" t="n">
        <v>112203.7941</v>
      </c>
      <c r="H670" s="31" t="n">
        <v>28346.2156</v>
      </c>
      <c r="I670" s="31" t="n">
        <v>41004.0249</v>
      </c>
      <c r="J670" s="31" t="n">
        <v>14375.7406</v>
      </c>
      <c r="K670" s="32" t="n">
        <v>9066.5517</v>
      </c>
      <c r="L670" s="31" t="n">
        <v>7404.019</v>
      </c>
      <c r="M670" s="32" t="n">
        <v>8986.4413</v>
      </c>
      <c r="N670" s="31" t="n">
        <v>2550.5356</v>
      </c>
      <c r="O670" s="31" t="n">
        <v>2979.6415</v>
      </c>
      <c r="P670" s="31" t="n">
        <v>1811.0137</v>
      </c>
      <c r="Q670" s="31" t="n">
        <v>876.1371</v>
      </c>
      <c r="R670" s="31" t="n">
        <v>290.9602</v>
      </c>
      <c r="S670" s="31" t="n">
        <v>15.6851</v>
      </c>
      <c r="T670" s="31" t="n">
        <v>0</v>
      </c>
      <c r="U670" s="33" t="n">
        <f aca="false">SUM(D670:T670)</f>
        <v>2629667.0813</v>
      </c>
    </row>
    <row r="671" customFormat="false" ht="13.5" hidden="false" customHeight="true" outlineLevel="0" collapsed="false">
      <c r="B671" s="29"/>
      <c r="C671" s="30" t="s">
        <v>100</v>
      </c>
      <c r="D671" s="31" t="n">
        <v>19784.3332</v>
      </c>
      <c r="E671" s="31" t="n">
        <v>35103.9946</v>
      </c>
      <c r="F671" s="31" t="n">
        <v>26009.1745</v>
      </c>
      <c r="G671" s="31" t="n">
        <v>24903.2175</v>
      </c>
      <c r="H671" s="31" t="n">
        <v>5074.704</v>
      </c>
      <c r="I671" s="31" t="n">
        <v>7270.2267</v>
      </c>
      <c r="J671" s="31" t="n">
        <v>3407.3032</v>
      </c>
      <c r="K671" s="32" t="n">
        <v>2307.162</v>
      </c>
      <c r="L671" s="31" t="n">
        <v>2118.5195</v>
      </c>
      <c r="M671" s="32" t="n">
        <v>4927.6653</v>
      </c>
      <c r="N671" s="31" t="n">
        <v>1541.0817</v>
      </c>
      <c r="O671" s="31" t="n">
        <v>1674.8875</v>
      </c>
      <c r="P671" s="31" t="n">
        <v>924.6223</v>
      </c>
      <c r="Q671" s="31" t="n">
        <v>624.1707</v>
      </c>
      <c r="R671" s="31" t="n">
        <v>354.8287</v>
      </c>
      <c r="S671" s="31" t="n">
        <v>7.5779</v>
      </c>
      <c r="T671" s="31" t="n">
        <v>0</v>
      </c>
      <c r="U671" s="33" t="n">
        <f aca="false">SUM(D671:T671)</f>
        <v>136033.4693</v>
      </c>
    </row>
    <row r="672" customFormat="false" ht="13.5" hidden="false" customHeight="true" outlineLevel="0" collapsed="false">
      <c r="A672" s="44"/>
      <c r="B672" s="34"/>
      <c r="C672" s="35" t="s">
        <v>39</v>
      </c>
      <c r="D672" s="36" t="n">
        <f aca="false">SUM(D665:D671)</f>
        <v>1603696.5814</v>
      </c>
      <c r="E672" s="36" t="n">
        <f aca="false">SUM(E665:E671)</f>
        <v>781797.0147</v>
      </c>
      <c r="F672" s="36" t="n">
        <f aca="false">SUM(F665:F671)</f>
        <v>104379.2577</v>
      </c>
      <c r="G672" s="36" t="n">
        <f aca="false">SUM(G665:G671)</f>
        <v>143681.3101</v>
      </c>
      <c r="H672" s="36" t="n">
        <f aca="false">SUM(H665:H671)</f>
        <v>38709.0292</v>
      </c>
      <c r="I672" s="36" t="n">
        <f aca="false">SUM(I665:I671)</f>
        <v>61305.417</v>
      </c>
      <c r="J672" s="36" t="n">
        <f aca="false">SUM(J665:J671)</f>
        <v>23293.7953</v>
      </c>
      <c r="K672" s="37" t="n">
        <f aca="false">SUM(K665:K671)</f>
        <v>14751.4897</v>
      </c>
      <c r="L672" s="36" t="n">
        <f aca="false">SUM(L665:L671)</f>
        <v>13404.105</v>
      </c>
      <c r="M672" s="37" t="n">
        <f aca="false">SUM(M665:M671)</f>
        <v>23349.271</v>
      </c>
      <c r="N672" s="36" t="n">
        <f aca="false">SUM(N665:N671)</f>
        <v>5286.9369</v>
      </c>
      <c r="O672" s="36" t="n">
        <f aca="false">SUM(O665:O671)</f>
        <v>8022.1757</v>
      </c>
      <c r="P672" s="36" t="n">
        <f aca="false">SUM(P665:P671)</f>
        <v>3822.5794</v>
      </c>
      <c r="Q672" s="36" t="n">
        <f aca="false">SUM(Q665:Q671)</f>
        <v>2171.7044</v>
      </c>
      <c r="R672" s="36" t="n">
        <f aca="false">SUM(R665:R671)</f>
        <v>1018.1737</v>
      </c>
      <c r="S672" s="36" t="n">
        <f aca="false">SUM(S665:S671)</f>
        <v>38.4044</v>
      </c>
      <c r="T672" s="36" t="n">
        <f aca="false">SUM(T665:T671)</f>
        <v>10.493</v>
      </c>
      <c r="U672" s="38" t="n">
        <f aca="false">SUM(D672:T672)</f>
        <v>2828737.7386</v>
      </c>
    </row>
    <row r="673" customFormat="false" ht="13.5" hidden="false" customHeight="true" outlineLevel="0" collapsed="false">
      <c r="B673" s="24"/>
      <c r="C673" s="25" t="s">
        <v>101</v>
      </c>
      <c r="D673" s="31" t="n">
        <v>4317.7575</v>
      </c>
      <c r="E673" s="31" t="n">
        <v>7987.6605</v>
      </c>
      <c r="F673" s="31" t="n">
        <v>4081.862</v>
      </c>
      <c r="G673" s="31" t="n">
        <v>10350.1896</v>
      </c>
      <c r="H673" s="31" t="n">
        <v>9250.5431</v>
      </c>
      <c r="I673" s="31" t="n">
        <v>9972.7948</v>
      </c>
      <c r="J673" s="31" t="n">
        <v>4524.3926</v>
      </c>
      <c r="K673" s="32" t="n">
        <v>1349.3016</v>
      </c>
      <c r="L673" s="31" t="n">
        <v>1581.52</v>
      </c>
      <c r="M673" s="32" t="n">
        <v>2316.3287</v>
      </c>
      <c r="N673" s="31" t="n">
        <v>318.5916</v>
      </c>
      <c r="O673" s="31" t="n">
        <v>334.2152</v>
      </c>
      <c r="P673" s="31" t="n">
        <v>161.3901</v>
      </c>
      <c r="Q673" s="31" t="n">
        <v>15.7984</v>
      </c>
      <c r="R673" s="31" t="n">
        <v>51.7606</v>
      </c>
      <c r="S673" s="31" t="n">
        <v>0</v>
      </c>
      <c r="T673" s="31" t="n">
        <v>0</v>
      </c>
      <c r="U673" s="33" t="n">
        <f aca="false">SUM(D673:T673)</f>
        <v>56614.1063</v>
      </c>
    </row>
    <row r="674" customFormat="false" ht="13.5" hidden="false" customHeight="true" outlineLevel="0" collapsed="false">
      <c r="B674" s="29" t="s">
        <v>102</v>
      </c>
      <c r="C674" s="30" t="s">
        <v>103</v>
      </c>
      <c r="D674" s="31" t="n">
        <v>9</v>
      </c>
      <c r="E674" s="31" t="n">
        <v>10.7322</v>
      </c>
      <c r="F674" s="31" t="n">
        <v>10.0801</v>
      </c>
      <c r="G674" s="31" t="n">
        <v>25.0393</v>
      </c>
      <c r="H674" s="31" t="n">
        <v>39.9958</v>
      </c>
      <c r="I674" s="31" t="n">
        <v>341.4906</v>
      </c>
      <c r="J674" s="31" t="n">
        <v>123.4742</v>
      </c>
      <c r="K674" s="32" t="n">
        <v>11.224</v>
      </c>
      <c r="L674" s="31" t="n">
        <v>0</v>
      </c>
      <c r="M674" s="32" t="n">
        <v>0</v>
      </c>
      <c r="N674" s="31" t="n">
        <v>0</v>
      </c>
      <c r="O674" s="31" t="n">
        <v>0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3" t="n">
        <f aca="false">SUM(D674:T674)</f>
        <v>571.0362</v>
      </c>
    </row>
    <row r="675" customFormat="false" ht="13.5" hidden="false" customHeight="true" outlineLevel="0" collapsed="false">
      <c r="B675" s="29"/>
      <c r="C675" s="30" t="s">
        <v>104</v>
      </c>
      <c r="D675" s="31" t="n">
        <v>1525.2473</v>
      </c>
      <c r="E675" s="31" t="n">
        <v>4255.4746</v>
      </c>
      <c r="F675" s="31" t="n">
        <v>1780.1911</v>
      </c>
      <c r="G675" s="31" t="n">
        <v>2873.6209</v>
      </c>
      <c r="H675" s="31" t="n">
        <v>563.3868</v>
      </c>
      <c r="I675" s="31" t="n">
        <v>1874.673</v>
      </c>
      <c r="J675" s="31" t="n">
        <v>401.7414</v>
      </c>
      <c r="K675" s="32" t="n">
        <v>281.1146</v>
      </c>
      <c r="L675" s="31" t="n">
        <v>91.323</v>
      </c>
      <c r="M675" s="32" t="n">
        <v>96.3279</v>
      </c>
      <c r="N675" s="31" t="n">
        <v>18.4439</v>
      </c>
      <c r="O675" s="31" t="n">
        <v>46.6116</v>
      </c>
      <c r="P675" s="31" t="n">
        <v>21.5751</v>
      </c>
      <c r="Q675" s="31" t="n">
        <v>18.6344</v>
      </c>
      <c r="R675" s="31" t="n">
        <v>0</v>
      </c>
      <c r="S675" s="31" t="n">
        <v>0</v>
      </c>
      <c r="T675" s="31" t="n">
        <v>0</v>
      </c>
      <c r="U675" s="33" t="n">
        <f aca="false">SUM(D675:T675)</f>
        <v>13848.3656</v>
      </c>
    </row>
    <row r="676" customFormat="false" ht="13.5" hidden="false" customHeight="true" outlineLevel="0" collapsed="false">
      <c r="B676" s="29" t="s">
        <v>66</v>
      </c>
      <c r="C676" s="30" t="s">
        <v>105</v>
      </c>
      <c r="D676" s="31" t="n">
        <v>3182.0837</v>
      </c>
      <c r="E676" s="31" t="n">
        <v>424.0913</v>
      </c>
      <c r="F676" s="31" t="n">
        <v>250.6142</v>
      </c>
      <c r="G676" s="31" t="n">
        <v>1473.5021</v>
      </c>
      <c r="H676" s="31" t="n">
        <v>706.6066</v>
      </c>
      <c r="I676" s="31" t="n">
        <v>1304.2854</v>
      </c>
      <c r="J676" s="31" t="n">
        <v>495.1519</v>
      </c>
      <c r="K676" s="32" t="n">
        <v>791.3281</v>
      </c>
      <c r="L676" s="31" t="n">
        <v>171.9347</v>
      </c>
      <c r="M676" s="32" t="n">
        <v>219.4669</v>
      </c>
      <c r="N676" s="31" t="n">
        <v>92.7723</v>
      </c>
      <c r="O676" s="31" t="n">
        <v>123.586</v>
      </c>
      <c r="P676" s="31" t="n">
        <v>70.9789</v>
      </c>
      <c r="Q676" s="31" t="n">
        <v>3.2756</v>
      </c>
      <c r="R676" s="31" t="n">
        <v>16.423</v>
      </c>
      <c r="S676" s="31" t="n">
        <v>0</v>
      </c>
      <c r="T676" s="31" t="n">
        <v>0</v>
      </c>
      <c r="U676" s="33" t="n">
        <f aca="false">SUM(D676:T676)</f>
        <v>9326.1007</v>
      </c>
    </row>
    <row r="677" customFormat="false" ht="13.5" hidden="false" customHeight="true" outlineLevel="0" collapsed="false">
      <c r="B677" s="29"/>
      <c r="C677" s="30" t="s">
        <v>106</v>
      </c>
      <c r="D677" s="31" t="n">
        <v>179.0261</v>
      </c>
      <c r="E677" s="31" t="n">
        <v>1588.5295</v>
      </c>
      <c r="F677" s="31" t="n">
        <v>1701.6083</v>
      </c>
      <c r="G677" s="31" t="n">
        <v>2391.2475</v>
      </c>
      <c r="H677" s="31" t="n">
        <v>2565.8945</v>
      </c>
      <c r="I677" s="31" t="n">
        <v>3585.2784</v>
      </c>
      <c r="J677" s="31" t="n">
        <v>1680.3822</v>
      </c>
      <c r="K677" s="32" t="n">
        <v>1069.3003</v>
      </c>
      <c r="L677" s="31" t="n">
        <v>597.0646</v>
      </c>
      <c r="M677" s="32" t="n">
        <v>672.4253</v>
      </c>
      <c r="N677" s="31" t="n">
        <v>90.2438</v>
      </c>
      <c r="O677" s="31" t="n">
        <v>60.1815</v>
      </c>
      <c r="P677" s="31" t="n">
        <v>18.3971</v>
      </c>
      <c r="Q677" s="31" t="n">
        <v>16.8908</v>
      </c>
      <c r="R677" s="31" t="n">
        <v>12.0975</v>
      </c>
      <c r="S677" s="31" t="n">
        <v>0</v>
      </c>
      <c r="T677" s="31" t="n">
        <v>0</v>
      </c>
      <c r="U677" s="33" t="n">
        <f aca="false">SUM(D677:T677)</f>
        <v>16228.5674</v>
      </c>
    </row>
    <row r="678" customFormat="false" ht="13.5" hidden="false" customHeight="true" outlineLevel="0" collapsed="false">
      <c r="B678" s="29" t="s">
        <v>68</v>
      </c>
      <c r="C678" s="30" t="s">
        <v>107</v>
      </c>
      <c r="D678" s="31" t="n">
        <v>672.1967</v>
      </c>
      <c r="E678" s="31" t="n">
        <v>1637.13</v>
      </c>
      <c r="F678" s="31" t="n">
        <v>1476.4998</v>
      </c>
      <c r="G678" s="31" t="n">
        <v>5526.2659</v>
      </c>
      <c r="H678" s="31" t="n">
        <v>3812.9996</v>
      </c>
      <c r="I678" s="31" t="n">
        <v>6432.7538</v>
      </c>
      <c r="J678" s="31" t="n">
        <v>1881.1049</v>
      </c>
      <c r="K678" s="32" t="n">
        <v>1178.0597</v>
      </c>
      <c r="L678" s="31" t="n">
        <v>826.8654</v>
      </c>
      <c r="M678" s="32" t="n">
        <v>556.4377</v>
      </c>
      <c r="N678" s="31" t="n">
        <v>67.4185</v>
      </c>
      <c r="O678" s="31" t="n">
        <v>126.9923</v>
      </c>
      <c r="P678" s="31" t="n">
        <v>116.8216</v>
      </c>
      <c r="Q678" s="31" t="n">
        <v>53.7803</v>
      </c>
      <c r="R678" s="31" t="n">
        <v>38.4485</v>
      </c>
      <c r="S678" s="31" t="n">
        <v>0</v>
      </c>
      <c r="T678" s="31" t="n">
        <v>0</v>
      </c>
      <c r="U678" s="33" t="n">
        <f aca="false">SUM(D678:T678)</f>
        <v>24403.7747</v>
      </c>
    </row>
    <row r="679" customFormat="false" ht="13.5" hidden="false" customHeight="true" outlineLevel="0" collapsed="false">
      <c r="B679" s="29"/>
      <c r="C679" s="30" t="s">
        <v>108</v>
      </c>
      <c r="D679" s="31" t="n">
        <v>572.8681</v>
      </c>
      <c r="E679" s="31" t="n">
        <v>3133.0606</v>
      </c>
      <c r="F679" s="31" t="n">
        <v>264.606</v>
      </c>
      <c r="G679" s="31" t="n">
        <v>5048.3711</v>
      </c>
      <c r="H679" s="31" t="n">
        <v>1947.599</v>
      </c>
      <c r="I679" s="31" t="n">
        <v>5775.5356</v>
      </c>
      <c r="J679" s="31" t="n">
        <v>2570.2825</v>
      </c>
      <c r="K679" s="32" t="n">
        <v>1124.6041</v>
      </c>
      <c r="L679" s="31" t="n">
        <v>1711.2178</v>
      </c>
      <c r="M679" s="32" t="n">
        <v>2005.6434</v>
      </c>
      <c r="N679" s="31" t="n">
        <v>835.4668</v>
      </c>
      <c r="O679" s="31" t="n">
        <v>270.2428</v>
      </c>
      <c r="P679" s="31" t="n">
        <v>619.1296</v>
      </c>
      <c r="Q679" s="31" t="n">
        <v>136.4495</v>
      </c>
      <c r="R679" s="31" t="n">
        <v>91.4016</v>
      </c>
      <c r="S679" s="31" t="n">
        <v>3.0955</v>
      </c>
      <c r="T679" s="31" t="n">
        <v>0</v>
      </c>
      <c r="U679" s="33" t="n">
        <f aca="false">SUM(D679:T679)</f>
        <v>26109.574</v>
      </c>
    </row>
    <row r="680" customFormat="false" ht="13.5" hidden="false" customHeight="true" outlineLevel="0" collapsed="false">
      <c r="B680" s="29" t="s">
        <v>36</v>
      </c>
      <c r="C680" s="30" t="s">
        <v>109</v>
      </c>
      <c r="D680" s="31" t="n">
        <v>2135.6106</v>
      </c>
      <c r="E680" s="31" t="n">
        <v>3193.8694</v>
      </c>
      <c r="F680" s="31" t="n">
        <v>784.5063</v>
      </c>
      <c r="G680" s="31" t="n">
        <v>1647.4107</v>
      </c>
      <c r="H680" s="31" t="n">
        <v>677.115</v>
      </c>
      <c r="I680" s="31" t="n">
        <v>1796.6867</v>
      </c>
      <c r="J680" s="31" t="n">
        <v>701.2073</v>
      </c>
      <c r="K680" s="32" t="n">
        <v>685.0006</v>
      </c>
      <c r="L680" s="31" t="n">
        <v>943.1629</v>
      </c>
      <c r="M680" s="32" t="n">
        <v>856.6602</v>
      </c>
      <c r="N680" s="31" t="n">
        <v>148.282</v>
      </c>
      <c r="O680" s="31" t="n">
        <v>96.0349</v>
      </c>
      <c r="P680" s="31" t="n">
        <v>54.3353</v>
      </c>
      <c r="Q680" s="31" t="n">
        <v>25.199</v>
      </c>
      <c r="R680" s="31" t="n">
        <v>12.0361</v>
      </c>
      <c r="S680" s="31" t="n">
        <v>0</v>
      </c>
      <c r="T680" s="31" t="n">
        <v>0</v>
      </c>
      <c r="U680" s="33" t="n">
        <f aca="false">SUM(D680:T680)</f>
        <v>13757.117</v>
      </c>
    </row>
    <row r="681" customFormat="false" ht="13.5" hidden="false" customHeight="true" outlineLevel="0" collapsed="false">
      <c r="B681" s="29"/>
      <c r="C681" s="39" t="s">
        <v>110</v>
      </c>
      <c r="D681" s="31" t="n">
        <v>3537.1408</v>
      </c>
      <c r="E681" s="31" t="n">
        <v>5503.4217</v>
      </c>
      <c r="F681" s="31" t="n">
        <v>2556.6093</v>
      </c>
      <c r="G681" s="31" t="n">
        <v>11216.3313</v>
      </c>
      <c r="H681" s="31" t="n">
        <v>4917.0537</v>
      </c>
      <c r="I681" s="31" t="n">
        <v>14948.3008</v>
      </c>
      <c r="J681" s="31" t="n">
        <v>2716.9506</v>
      </c>
      <c r="K681" s="32" t="n">
        <v>1249.4207</v>
      </c>
      <c r="L681" s="31" t="n">
        <v>1581.3218</v>
      </c>
      <c r="M681" s="32" t="n">
        <v>751.4801</v>
      </c>
      <c r="N681" s="31" t="n">
        <v>204.6949</v>
      </c>
      <c r="O681" s="31" t="n">
        <v>253.455</v>
      </c>
      <c r="P681" s="31" t="n">
        <v>427.7371</v>
      </c>
      <c r="Q681" s="31" t="n">
        <v>217.0159</v>
      </c>
      <c r="R681" s="31" t="n">
        <v>67.2244</v>
      </c>
      <c r="S681" s="31" t="n">
        <v>0</v>
      </c>
      <c r="T681" s="31" t="n">
        <v>0</v>
      </c>
      <c r="U681" s="33" t="n">
        <f aca="false">SUM(D681:T681)</f>
        <v>50148.1581</v>
      </c>
    </row>
    <row r="682" customFormat="false" ht="13.5" hidden="false" customHeight="true" outlineLevel="0" collapsed="false">
      <c r="A682" s="44"/>
      <c r="B682" s="34"/>
      <c r="C682" s="35" t="s">
        <v>39</v>
      </c>
      <c r="D682" s="36" t="n">
        <f aca="false">SUM(D673:D681)</f>
        <v>16130.9308</v>
      </c>
      <c r="E682" s="36" t="n">
        <f aca="false">SUM(E673:E681)</f>
        <v>27733.9698</v>
      </c>
      <c r="F682" s="36" t="n">
        <f aca="false">SUM(F673:F681)</f>
        <v>12906.5771</v>
      </c>
      <c r="G682" s="36" t="n">
        <f aca="false">SUM(G673:G681)</f>
        <v>40551.9784</v>
      </c>
      <c r="H682" s="36" t="n">
        <f aca="false">SUM(H673:H681)</f>
        <v>24481.1941</v>
      </c>
      <c r="I682" s="36" t="n">
        <f aca="false">SUM(I673:I681)</f>
        <v>46031.7991</v>
      </c>
      <c r="J682" s="36" t="n">
        <f aca="false">SUM(J673:J681)</f>
        <v>15094.6876</v>
      </c>
      <c r="K682" s="37" t="n">
        <f aca="false">SUM(K673:K681)</f>
        <v>7739.3537</v>
      </c>
      <c r="L682" s="36" t="n">
        <f aca="false">SUM(L673:L681)</f>
        <v>7504.4102</v>
      </c>
      <c r="M682" s="37" t="n">
        <f aca="false">SUM(M673:M681)</f>
        <v>7474.7702</v>
      </c>
      <c r="N682" s="36" t="n">
        <f aca="false">SUM(N673:N681)</f>
        <v>1775.9138</v>
      </c>
      <c r="O682" s="36" t="n">
        <f aca="false">SUM(O673:O681)</f>
        <v>1311.3193</v>
      </c>
      <c r="P682" s="36" t="n">
        <f aca="false">SUM(P673:P681)</f>
        <v>1490.3648</v>
      </c>
      <c r="Q682" s="36" t="n">
        <f aca="false">SUM(Q673:Q681)</f>
        <v>487.0439</v>
      </c>
      <c r="R682" s="36" t="n">
        <f aca="false">SUM(R673:R681)</f>
        <v>289.3917</v>
      </c>
      <c r="S682" s="36" t="n">
        <f aca="false">SUM(S673:S681)</f>
        <v>3.0955</v>
      </c>
      <c r="T682" s="36" t="n">
        <f aca="false">SUM(T673:T681)</f>
        <v>0</v>
      </c>
      <c r="U682" s="38" t="n">
        <f aca="false">SUM(D682:T682)</f>
        <v>211006.8</v>
      </c>
    </row>
    <row r="683" customFormat="false" ht="13.5" hidden="false" customHeight="true" outlineLevel="0" collapsed="false">
      <c r="B683" s="29"/>
      <c r="C683" s="30" t="s">
        <v>111</v>
      </c>
      <c r="D683" s="31" t="n">
        <v>0</v>
      </c>
      <c r="E683" s="31" t="n"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11.6252</v>
      </c>
      <c r="K683" s="32" t="n">
        <v>0</v>
      </c>
      <c r="L683" s="31" t="n">
        <v>0</v>
      </c>
      <c r="M683" s="32" t="n">
        <v>0</v>
      </c>
      <c r="N683" s="31" t="n">
        <v>0</v>
      </c>
      <c r="O683" s="31" t="n">
        <v>0</v>
      </c>
      <c r="P683" s="31" t="n">
        <v>0</v>
      </c>
      <c r="Q683" s="31" t="n">
        <v>0</v>
      </c>
      <c r="R683" s="31" t="n">
        <v>0</v>
      </c>
      <c r="S683" s="31" t="n">
        <v>0</v>
      </c>
      <c r="T683" s="31" t="n">
        <v>0</v>
      </c>
      <c r="U683" s="33" t="n">
        <f aca="false">SUM(D683:T683)</f>
        <v>11.6252</v>
      </c>
    </row>
    <row r="684" customFormat="false" ht="13.5" hidden="false" customHeight="true" outlineLevel="0" collapsed="false">
      <c r="B684" s="29"/>
      <c r="C684" s="30" t="s">
        <v>112</v>
      </c>
      <c r="D684" s="31" t="n">
        <v>0</v>
      </c>
      <c r="E684" s="31" t="n">
        <v>2.7168</v>
      </c>
      <c r="F684" s="31" t="n">
        <v>0</v>
      </c>
      <c r="G684" s="31" t="n">
        <v>0</v>
      </c>
      <c r="H684" s="31" t="n">
        <v>0</v>
      </c>
      <c r="I684" s="31" t="n">
        <v>135.7488</v>
      </c>
      <c r="J684" s="31" t="n">
        <v>10.5678</v>
      </c>
      <c r="K684" s="32" t="n">
        <v>36.105</v>
      </c>
      <c r="L684" s="31" t="n">
        <v>0</v>
      </c>
      <c r="M684" s="32" t="n">
        <v>0</v>
      </c>
      <c r="N684" s="31" t="n">
        <v>0</v>
      </c>
      <c r="O684" s="31" t="n">
        <v>0</v>
      </c>
      <c r="P684" s="31" t="n">
        <v>0</v>
      </c>
      <c r="Q684" s="31" t="n">
        <v>0</v>
      </c>
      <c r="R684" s="31" t="n">
        <v>0</v>
      </c>
      <c r="S684" s="31" t="n">
        <v>0</v>
      </c>
      <c r="T684" s="31" t="n">
        <v>0</v>
      </c>
      <c r="U684" s="33" t="n">
        <f aca="false">SUM(D684:T684)</f>
        <v>185.1384</v>
      </c>
    </row>
    <row r="685" customFormat="false" ht="13.5" hidden="false" customHeight="true" outlineLevel="0" collapsed="false">
      <c r="B685" s="29"/>
      <c r="C685" s="30" t="s">
        <v>113</v>
      </c>
      <c r="D685" s="31" t="n">
        <v>3.0467</v>
      </c>
      <c r="E685" s="31" t="n">
        <v>997.6221</v>
      </c>
      <c r="F685" s="31" t="n">
        <v>5.9872</v>
      </c>
      <c r="G685" s="31" t="n">
        <v>200.4807</v>
      </c>
      <c r="H685" s="31" t="n">
        <v>352.5816</v>
      </c>
      <c r="I685" s="31" t="n">
        <v>865.9771</v>
      </c>
      <c r="J685" s="31" t="n">
        <v>2961.0028</v>
      </c>
      <c r="K685" s="32" t="n">
        <v>469.8177</v>
      </c>
      <c r="L685" s="31" t="n">
        <v>3496.5511</v>
      </c>
      <c r="M685" s="32" t="n">
        <v>1434.9023</v>
      </c>
      <c r="N685" s="31" t="n">
        <v>470.5865</v>
      </c>
      <c r="O685" s="31" t="n">
        <v>1023.6342</v>
      </c>
      <c r="P685" s="31" t="n">
        <v>283.6496</v>
      </c>
      <c r="Q685" s="31" t="n">
        <v>90.3957</v>
      </c>
      <c r="R685" s="31" t="n">
        <v>24.7833</v>
      </c>
      <c r="S685" s="31" t="n">
        <v>17.0492</v>
      </c>
      <c r="T685" s="31" t="n">
        <v>0</v>
      </c>
      <c r="U685" s="33" t="n">
        <f aca="false">SUM(D685:T685)</f>
        <v>12698.0678</v>
      </c>
    </row>
    <row r="686" customFormat="false" ht="13.5" hidden="false" customHeight="true" outlineLevel="0" collapsed="false">
      <c r="B686" s="29" t="s">
        <v>114</v>
      </c>
      <c r="C686" s="30" t="s">
        <v>115</v>
      </c>
      <c r="D686" s="31" t="n">
        <v>0</v>
      </c>
      <c r="E686" s="31" t="n">
        <v>15.8995</v>
      </c>
      <c r="F686" s="31" t="n">
        <v>8.6113</v>
      </c>
      <c r="G686" s="31" t="n">
        <v>273.0443</v>
      </c>
      <c r="H686" s="31" t="n">
        <v>165.1992</v>
      </c>
      <c r="I686" s="31" t="n">
        <v>3.1697</v>
      </c>
      <c r="J686" s="31" t="n">
        <v>0</v>
      </c>
      <c r="K686" s="32" t="n">
        <v>3.1697</v>
      </c>
      <c r="L686" s="31" t="n">
        <v>0</v>
      </c>
      <c r="M686" s="32" t="n">
        <v>17.2402</v>
      </c>
      <c r="N686" s="31" t="n">
        <v>6.3394</v>
      </c>
      <c r="O686" s="31" t="n">
        <v>0</v>
      </c>
      <c r="P686" s="31" t="n">
        <v>6.3394</v>
      </c>
      <c r="Q686" s="31" t="n">
        <v>0</v>
      </c>
      <c r="R686" s="31" t="n">
        <v>3.1697</v>
      </c>
      <c r="S686" s="31" t="n">
        <v>0</v>
      </c>
      <c r="T686" s="31" t="n">
        <v>0</v>
      </c>
      <c r="U686" s="33" t="n">
        <f aca="false">SUM(D686:T686)</f>
        <v>502.1824</v>
      </c>
    </row>
    <row r="687" customFormat="false" ht="13.5" hidden="false" customHeight="true" outlineLevel="0" collapsed="false">
      <c r="B687" s="29"/>
      <c r="C687" s="30" t="s">
        <v>116</v>
      </c>
      <c r="D687" s="31" t="n">
        <v>0</v>
      </c>
      <c r="E687" s="31" t="n">
        <v>0</v>
      </c>
      <c r="F687" s="31" t="n">
        <v>0</v>
      </c>
      <c r="G687" s="31" t="n">
        <v>0</v>
      </c>
      <c r="H687" s="31" t="n">
        <v>418.98</v>
      </c>
      <c r="I687" s="31" t="n">
        <v>12.9158</v>
      </c>
      <c r="J687" s="31" t="n">
        <v>0</v>
      </c>
      <c r="K687" s="32" t="n">
        <v>0</v>
      </c>
      <c r="L687" s="31" t="n">
        <v>191.0655</v>
      </c>
      <c r="M687" s="32" t="n">
        <v>109.5795</v>
      </c>
      <c r="N687" s="31" t="n">
        <v>0</v>
      </c>
      <c r="O687" s="31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0</v>
      </c>
      <c r="U687" s="33" t="n">
        <f aca="false">SUM(D687:T687)</f>
        <v>732.5408</v>
      </c>
    </row>
    <row r="688" customFormat="false" ht="13.5" hidden="false" customHeight="true" outlineLevel="0" collapsed="false">
      <c r="B688" s="29"/>
      <c r="C688" s="30" t="s">
        <v>117</v>
      </c>
      <c r="D688" s="31" t="n">
        <v>0</v>
      </c>
      <c r="E688" s="31" t="n">
        <v>8.1227</v>
      </c>
      <c r="F688" s="31" t="n">
        <v>4.6401</v>
      </c>
      <c r="G688" s="31" t="n">
        <v>110.9699</v>
      </c>
      <c r="H688" s="31" t="n">
        <v>51.8276</v>
      </c>
      <c r="I688" s="31" t="n">
        <v>107.3299</v>
      </c>
      <c r="J688" s="31" t="n">
        <v>47.8632</v>
      </c>
      <c r="K688" s="32" t="n">
        <v>142.3533</v>
      </c>
      <c r="L688" s="31" t="n">
        <v>244.3021</v>
      </c>
      <c r="M688" s="32" t="n">
        <v>38.9789</v>
      </c>
      <c r="N688" s="31" t="n">
        <v>0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3" t="n">
        <f aca="false">SUM(D688:T688)</f>
        <v>756.3877</v>
      </c>
    </row>
    <row r="689" customFormat="false" ht="13.5" hidden="false" customHeight="true" outlineLevel="0" collapsed="false">
      <c r="B689" s="29" t="s">
        <v>118</v>
      </c>
      <c r="C689" s="30" t="s">
        <v>119</v>
      </c>
      <c r="D689" s="31" t="n">
        <v>12.9158</v>
      </c>
      <c r="E689" s="31" t="n">
        <v>10.383</v>
      </c>
      <c r="F689" s="31" t="n">
        <v>212.9729</v>
      </c>
      <c r="G689" s="31" t="n">
        <v>37.0595</v>
      </c>
      <c r="H689" s="31" t="n">
        <v>201.6834</v>
      </c>
      <c r="I689" s="31" t="n">
        <v>324.8092</v>
      </c>
      <c r="J689" s="31" t="n">
        <v>15.7804</v>
      </c>
      <c r="K689" s="32" t="n">
        <v>26.5072</v>
      </c>
      <c r="L689" s="31" t="n">
        <v>49.0674</v>
      </c>
      <c r="M689" s="32" t="n">
        <v>5310.6052</v>
      </c>
      <c r="N689" s="31" t="n">
        <v>3255.1446</v>
      </c>
      <c r="O689" s="31" t="n">
        <v>724.9635</v>
      </c>
      <c r="P689" s="31" t="n">
        <v>0</v>
      </c>
      <c r="Q689" s="31" t="n">
        <v>22.8643</v>
      </c>
      <c r="R689" s="31" t="n">
        <v>0</v>
      </c>
      <c r="S689" s="31" t="n">
        <v>0</v>
      </c>
      <c r="T689" s="31" t="n">
        <v>0</v>
      </c>
      <c r="U689" s="33" t="n">
        <f aca="false">SUM(D689:T689)</f>
        <v>10204.7564</v>
      </c>
    </row>
    <row r="690" customFormat="false" ht="13.5" hidden="false" customHeight="true" outlineLevel="0" collapsed="false">
      <c r="B690" s="29"/>
      <c r="C690" s="30" t="s">
        <v>120</v>
      </c>
      <c r="D690" s="31" t="n">
        <v>961.9585</v>
      </c>
      <c r="E690" s="31" t="n">
        <v>4.8735</v>
      </c>
      <c r="F690" s="31" t="n">
        <v>186.2045</v>
      </c>
      <c r="G690" s="31" t="n">
        <v>327.022</v>
      </c>
      <c r="H690" s="31" t="n">
        <v>125.9318</v>
      </c>
      <c r="I690" s="31" t="n">
        <v>444.1322</v>
      </c>
      <c r="J690" s="31" t="n">
        <v>122.9757</v>
      </c>
      <c r="K690" s="32" t="n">
        <v>89.172</v>
      </c>
      <c r="L690" s="31" t="n">
        <v>89.8315</v>
      </c>
      <c r="M690" s="32" t="n">
        <v>43.9321</v>
      </c>
      <c r="N690" s="31" t="n">
        <v>3.5226</v>
      </c>
      <c r="O690" s="31" t="n">
        <v>5.086</v>
      </c>
      <c r="P690" s="31" t="n">
        <v>0</v>
      </c>
      <c r="Q690" s="31" t="n">
        <v>0</v>
      </c>
      <c r="R690" s="31" t="n">
        <v>3.0944</v>
      </c>
      <c r="S690" s="31" t="n">
        <v>0</v>
      </c>
      <c r="T690" s="31" t="n">
        <v>0</v>
      </c>
      <c r="U690" s="33" t="n">
        <f aca="false">SUM(D690:T690)</f>
        <v>2407.7368</v>
      </c>
    </row>
    <row r="691" customFormat="false" ht="13.5" hidden="false" customHeight="true" outlineLevel="0" collapsed="false">
      <c r="B691" s="29"/>
      <c r="C691" s="30" t="s">
        <v>121</v>
      </c>
      <c r="D691" s="31" t="n">
        <v>0</v>
      </c>
      <c r="E691" s="31" t="n">
        <v>0</v>
      </c>
      <c r="F691" s="31" t="n">
        <v>0</v>
      </c>
      <c r="G691" s="31" t="n">
        <v>0</v>
      </c>
      <c r="H691" s="31" t="n">
        <v>0</v>
      </c>
      <c r="I691" s="31" t="n">
        <v>3.3777</v>
      </c>
      <c r="J691" s="31" t="n">
        <v>6.0755</v>
      </c>
      <c r="K691" s="32" t="n">
        <v>4.6401</v>
      </c>
      <c r="L691" s="31" t="n">
        <v>21.5449</v>
      </c>
      <c r="M691" s="32" t="n">
        <v>74.5897</v>
      </c>
      <c r="N691" s="31" t="n">
        <v>15.0957</v>
      </c>
      <c r="O691" s="31" t="n">
        <v>0</v>
      </c>
      <c r="P691" s="31" t="n">
        <v>0</v>
      </c>
      <c r="Q691" s="31" t="n">
        <v>0</v>
      </c>
      <c r="R691" s="31" t="n">
        <v>0</v>
      </c>
      <c r="S691" s="31" t="n">
        <v>0</v>
      </c>
      <c r="T691" s="31" t="n">
        <v>0</v>
      </c>
      <c r="U691" s="33" t="n">
        <f aca="false">SUM(D691:T691)</f>
        <v>125.3236</v>
      </c>
    </row>
    <row r="692" customFormat="false" ht="13.5" hidden="false" customHeight="true" outlineLevel="0" collapsed="false">
      <c r="B692" s="29" t="s">
        <v>122</v>
      </c>
      <c r="C692" s="30" t="s">
        <v>123</v>
      </c>
      <c r="D692" s="31" t="n">
        <v>15.2209</v>
      </c>
      <c r="E692" s="31" t="n">
        <v>14.2988</v>
      </c>
      <c r="F692" s="31" t="n">
        <v>10.9703</v>
      </c>
      <c r="G692" s="31" t="n">
        <v>4.9333</v>
      </c>
      <c r="H692" s="31" t="n">
        <v>267.0125</v>
      </c>
      <c r="I692" s="31" t="n">
        <v>627.1667</v>
      </c>
      <c r="J692" s="31" t="n">
        <v>64.0805</v>
      </c>
      <c r="K692" s="32" t="n">
        <v>26.3967</v>
      </c>
      <c r="L692" s="31" t="n">
        <v>303.8581</v>
      </c>
      <c r="M692" s="32" t="n">
        <v>1866.5966</v>
      </c>
      <c r="N692" s="31" t="n">
        <v>9.3464</v>
      </c>
      <c r="O692" s="31" t="n">
        <v>13.683</v>
      </c>
      <c r="P692" s="31" t="n">
        <v>585.2115</v>
      </c>
      <c r="Q692" s="31" t="n">
        <v>8.9872</v>
      </c>
      <c r="R692" s="31" t="n">
        <v>10.477</v>
      </c>
      <c r="S692" s="31" t="n">
        <v>0</v>
      </c>
      <c r="T692" s="31" t="n">
        <v>0</v>
      </c>
      <c r="U692" s="33" t="n">
        <f aca="false">SUM(D692:T692)</f>
        <v>3828.2395</v>
      </c>
    </row>
    <row r="693" customFormat="false" ht="13.5" hidden="false" customHeight="true" outlineLevel="0" collapsed="false">
      <c r="B693" s="29"/>
      <c r="C693" s="30" t="s">
        <v>124</v>
      </c>
      <c r="D693" s="31" t="n">
        <v>0</v>
      </c>
      <c r="E693" s="31" t="n">
        <v>0</v>
      </c>
      <c r="F693" s="31" t="n">
        <v>0</v>
      </c>
      <c r="G693" s="31" t="n">
        <v>0</v>
      </c>
      <c r="H693" s="31" t="n">
        <v>7.6692</v>
      </c>
      <c r="I693" s="31" t="n">
        <v>6.6335</v>
      </c>
      <c r="J693" s="31" t="n">
        <v>152.3722</v>
      </c>
      <c r="K693" s="32" t="n">
        <v>14.9834</v>
      </c>
      <c r="L693" s="31" t="n">
        <v>315.3783</v>
      </c>
      <c r="M693" s="32" t="n">
        <v>463.8056</v>
      </c>
      <c r="N693" s="31" t="n">
        <v>66.6593</v>
      </c>
      <c r="O693" s="31" t="n">
        <v>76.8532</v>
      </c>
      <c r="P693" s="31" t="n">
        <v>67.8662</v>
      </c>
      <c r="Q693" s="31" t="n">
        <v>75.4125</v>
      </c>
      <c r="R693" s="31" t="n">
        <v>111.3114</v>
      </c>
      <c r="S693" s="31" t="n">
        <v>1.1182</v>
      </c>
      <c r="T693" s="31" t="n">
        <v>0</v>
      </c>
      <c r="U693" s="33" t="n">
        <f aca="false">SUM(D693:T693)</f>
        <v>1360.063</v>
      </c>
    </row>
    <row r="694" customFormat="false" ht="13.5" hidden="false" customHeight="true" outlineLevel="0" collapsed="false">
      <c r="B694" s="29"/>
      <c r="C694" s="30" t="s">
        <v>125</v>
      </c>
      <c r="D694" s="31" t="n">
        <v>0</v>
      </c>
      <c r="E694" s="31" t="n">
        <v>0</v>
      </c>
      <c r="F694" s="31" t="n">
        <v>0</v>
      </c>
      <c r="G694" s="31" t="n">
        <v>0</v>
      </c>
      <c r="H694" s="31" t="n">
        <v>0</v>
      </c>
      <c r="I694" s="31" t="n">
        <v>0</v>
      </c>
      <c r="J694" s="31" t="n">
        <v>1.5467</v>
      </c>
      <c r="K694" s="32" t="n">
        <v>4.5288</v>
      </c>
      <c r="L694" s="31" t="n">
        <v>35.2806</v>
      </c>
      <c r="M694" s="32" t="n">
        <v>31.1895</v>
      </c>
      <c r="N694" s="31" t="n">
        <v>4.7824</v>
      </c>
      <c r="O694" s="31" t="n">
        <v>0</v>
      </c>
      <c r="P694" s="31" t="n">
        <v>11.2687</v>
      </c>
      <c r="Q694" s="31" t="n">
        <v>7.5547</v>
      </c>
      <c r="R694" s="31" t="n">
        <v>0</v>
      </c>
      <c r="S694" s="31" t="n">
        <v>0</v>
      </c>
      <c r="T694" s="31" t="n">
        <v>0</v>
      </c>
      <c r="U694" s="33" t="n">
        <f aca="false">SUM(D694:T694)</f>
        <v>96.1514</v>
      </c>
    </row>
    <row r="695" customFormat="false" ht="13.5" hidden="false" customHeight="true" outlineLevel="0" collapsed="false">
      <c r="B695" s="29"/>
      <c r="C695" s="39" t="s">
        <v>126</v>
      </c>
      <c r="D695" s="31" t="n">
        <v>955.0785</v>
      </c>
      <c r="E695" s="31" t="n">
        <v>22.1166</v>
      </c>
      <c r="F695" s="31" t="n">
        <v>25.1814</v>
      </c>
      <c r="G695" s="31" t="n">
        <v>147.2182</v>
      </c>
      <c r="H695" s="31" t="n">
        <v>215.5611</v>
      </c>
      <c r="I695" s="31" t="n">
        <v>484.7981</v>
      </c>
      <c r="J695" s="31" t="n">
        <v>559.3163</v>
      </c>
      <c r="K695" s="32" t="n">
        <v>101.4667</v>
      </c>
      <c r="L695" s="31" t="n">
        <v>514.5764</v>
      </c>
      <c r="M695" s="32" t="n">
        <v>690.6208</v>
      </c>
      <c r="N695" s="31" t="n">
        <v>55.0651</v>
      </c>
      <c r="O695" s="31" t="n">
        <v>134.6204</v>
      </c>
      <c r="P695" s="31" t="n">
        <v>35.9398</v>
      </c>
      <c r="Q695" s="31" t="n">
        <v>15.1646</v>
      </c>
      <c r="R695" s="31" t="n">
        <v>13.1266</v>
      </c>
      <c r="S695" s="31" t="n">
        <v>0</v>
      </c>
      <c r="T695" s="31" t="n">
        <v>0</v>
      </c>
      <c r="U695" s="33" t="n">
        <f aca="false">SUM(D695:T695)</f>
        <v>3969.8506</v>
      </c>
    </row>
    <row r="696" customFormat="false" ht="13.5" hidden="false" customHeight="true" outlineLevel="0" collapsed="false">
      <c r="B696" s="34"/>
      <c r="C696" s="35" t="s">
        <v>39</v>
      </c>
      <c r="D696" s="36" t="n">
        <f aca="false">SUM(D683:D695)</f>
        <v>1948.2204</v>
      </c>
      <c r="E696" s="36" t="n">
        <f aca="false">SUM(E683:E695)</f>
        <v>1076.033</v>
      </c>
      <c r="F696" s="36" t="n">
        <f aca="false">SUM(F683:F695)</f>
        <v>454.5677</v>
      </c>
      <c r="G696" s="36" t="n">
        <f aca="false">SUM(G683:G695)</f>
        <v>1100.7279</v>
      </c>
      <c r="H696" s="36" t="n">
        <f aca="false">SUM(H683:H695)</f>
        <v>1806.4464</v>
      </c>
      <c r="I696" s="36" t="n">
        <f aca="false">SUM(I683:I695)</f>
        <v>3016.0587</v>
      </c>
      <c r="J696" s="36" t="n">
        <f aca="false">SUM(J683:J695)</f>
        <v>3953.2063</v>
      </c>
      <c r="K696" s="37" t="n">
        <f aca="false">SUM(K683:K695)</f>
        <v>919.1406</v>
      </c>
      <c r="L696" s="36" t="n">
        <f aca="false">SUM(L683:L695)</f>
        <v>5261.4559</v>
      </c>
      <c r="M696" s="37" t="n">
        <f aca="false">SUM(M683:M695)</f>
        <v>10082.0404</v>
      </c>
      <c r="N696" s="36" t="n">
        <f aca="false">SUM(N683:N695)</f>
        <v>3886.542</v>
      </c>
      <c r="O696" s="36" t="n">
        <f aca="false">SUM(O683:O695)</f>
        <v>1978.8403</v>
      </c>
      <c r="P696" s="36" t="n">
        <f aca="false">SUM(P683:P695)</f>
        <v>990.2752</v>
      </c>
      <c r="Q696" s="36" t="n">
        <f aca="false">SUM(Q683:Q695)</f>
        <v>220.379</v>
      </c>
      <c r="R696" s="36" t="n">
        <f aca="false">SUM(R683:R695)</f>
        <v>165.9624</v>
      </c>
      <c r="S696" s="36" t="n">
        <f aca="false">SUM(S683:S695)</f>
        <v>18.1674</v>
      </c>
      <c r="T696" s="36" t="n">
        <f aca="false">SUM(T683:T695)</f>
        <v>0</v>
      </c>
      <c r="U696" s="38" t="n">
        <f aca="false">SUM(D696:T696)</f>
        <v>36878.0636</v>
      </c>
    </row>
    <row r="697" customFormat="false" ht="13.5" hidden="false" customHeight="true" outlineLevel="0" collapsed="false">
      <c r="B697" s="29"/>
      <c r="C697" s="30" t="s">
        <v>127</v>
      </c>
      <c r="D697" s="31" t="n">
        <v>88.4088</v>
      </c>
      <c r="E697" s="31" t="n">
        <v>292.5553</v>
      </c>
      <c r="F697" s="31" t="n">
        <v>222.3165</v>
      </c>
      <c r="G697" s="31" t="n">
        <v>861.0561</v>
      </c>
      <c r="H697" s="31" t="n">
        <v>821.8528</v>
      </c>
      <c r="I697" s="31" t="n">
        <v>3643.3647</v>
      </c>
      <c r="J697" s="31" t="n">
        <v>1931.5213</v>
      </c>
      <c r="K697" s="32" t="n">
        <v>1395.6788</v>
      </c>
      <c r="L697" s="31" t="n">
        <v>3265.1596</v>
      </c>
      <c r="M697" s="32" t="n">
        <v>5544.8856</v>
      </c>
      <c r="N697" s="31" t="n">
        <v>1131.981</v>
      </c>
      <c r="O697" s="31" t="n">
        <v>2029.8941</v>
      </c>
      <c r="P697" s="31" t="n">
        <v>262.3654</v>
      </c>
      <c r="Q697" s="31" t="n">
        <v>207.2713</v>
      </c>
      <c r="R697" s="31" t="n">
        <v>141.2769</v>
      </c>
      <c r="S697" s="31" t="n">
        <v>12.3699</v>
      </c>
      <c r="T697" s="31" t="n">
        <v>4.0062</v>
      </c>
      <c r="U697" s="33" t="n">
        <f aca="false">SUM(D697:T697)</f>
        <v>21855.9643</v>
      </c>
    </row>
    <row r="698" customFormat="false" ht="13.5" hidden="false" customHeight="true" outlineLevel="0" collapsed="false">
      <c r="B698" s="29" t="s">
        <v>128</v>
      </c>
      <c r="C698" s="30" t="s">
        <v>129</v>
      </c>
      <c r="D698" s="31" t="n">
        <v>25.3256</v>
      </c>
      <c r="E698" s="31" t="n">
        <v>41.6222</v>
      </c>
      <c r="F698" s="31" t="n">
        <v>59.7172</v>
      </c>
      <c r="G698" s="31" t="n">
        <v>677.8436</v>
      </c>
      <c r="H698" s="31" t="n">
        <v>572.8164</v>
      </c>
      <c r="I698" s="31" t="n">
        <v>1436.1231</v>
      </c>
      <c r="J698" s="31" t="n">
        <v>742.1083</v>
      </c>
      <c r="K698" s="32" t="n">
        <v>82.8156</v>
      </c>
      <c r="L698" s="31" t="n">
        <v>181.3583</v>
      </c>
      <c r="M698" s="32" t="n">
        <v>26.6275</v>
      </c>
      <c r="N698" s="31" t="n">
        <v>28.6533</v>
      </c>
      <c r="O698" s="31" t="n">
        <v>29.2191</v>
      </c>
      <c r="P698" s="31" t="n">
        <v>6.1748</v>
      </c>
      <c r="Q698" s="31" t="n">
        <v>0</v>
      </c>
      <c r="R698" s="31" t="n">
        <v>0</v>
      </c>
      <c r="S698" s="31" t="n">
        <v>0</v>
      </c>
      <c r="T698" s="31" t="n">
        <v>0</v>
      </c>
      <c r="U698" s="33" t="n">
        <f aca="false">SUM(D698:T698)</f>
        <v>3910.405</v>
      </c>
    </row>
    <row r="699" customFormat="false" ht="13.5" hidden="false" customHeight="true" outlineLevel="0" collapsed="false">
      <c r="B699" s="29" t="s">
        <v>130</v>
      </c>
      <c r="C699" s="30" t="s">
        <v>131</v>
      </c>
      <c r="D699" s="31" t="n">
        <v>357.2338</v>
      </c>
      <c r="E699" s="31" t="n">
        <v>1532.0607</v>
      </c>
      <c r="F699" s="31" t="n">
        <v>1775.5253</v>
      </c>
      <c r="G699" s="31" t="n">
        <v>8095.886</v>
      </c>
      <c r="H699" s="31" t="n">
        <v>5809.2663</v>
      </c>
      <c r="I699" s="31" t="n">
        <v>17128.7778</v>
      </c>
      <c r="J699" s="31" t="n">
        <v>4560.3251</v>
      </c>
      <c r="K699" s="32" t="n">
        <v>980.3664</v>
      </c>
      <c r="L699" s="31" t="n">
        <v>487.7308</v>
      </c>
      <c r="M699" s="32" t="n">
        <v>173.0379</v>
      </c>
      <c r="N699" s="31" t="n">
        <v>73.6776</v>
      </c>
      <c r="O699" s="31" t="n">
        <v>70.7654</v>
      </c>
      <c r="P699" s="31" t="n">
        <v>57.3016</v>
      </c>
      <c r="Q699" s="31" t="n">
        <v>3.2168</v>
      </c>
      <c r="R699" s="31" t="n">
        <v>0</v>
      </c>
      <c r="S699" s="31" t="n">
        <v>0</v>
      </c>
      <c r="T699" s="31" t="n">
        <v>0</v>
      </c>
      <c r="U699" s="33" t="n">
        <f aca="false">SUM(D699:T699)</f>
        <v>41105.1715</v>
      </c>
    </row>
    <row r="700" customFormat="false" ht="13.5" hidden="false" customHeight="true" outlineLevel="0" collapsed="false">
      <c r="B700" s="29" t="s">
        <v>36</v>
      </c>
      <c r="C700" s="39" t="s">
        <v>132</v>
      </c>
      <c r="D700" s="31" t="n">
        <v>4408.2134</v>
      </c>
      <c r="E700" s="31" t="n">
        <v>5094.9064</v>
      </c>
      <c r="F700" s="31" t="n">
        <v>3248.316</v>
      </c>
      <c r="G700" s="31" t="n">
        <v>2460.7094</v>
      </c>
      <c r="H700" s="31" t="n">
        <v>798.4322</v>
      </c>
      <c r="I700" s="31" t="n">
        <v>1716.6603</v>
      </c>
      <c r="J700" s="31" t="n">
        <v>1262.7863</v>
      </c>
      <c r="K700" s="32" t="n">
        <v>1945.268</v>
      </c>
      <c r="L700" s="31" t="n">
        <v>363.2637</v>
      </c>
      <c r="M700" s="32" t="n">
        <v>86.9177</v>
      </c>
      <c r="N700" s="31" t="n">
        <v>28.3443</v>
      </c>
      <c r="O700" s="31" t="n">
        <v>34.7004</v>
      </c>
      <c r="P700" s="31" t="n">
        <v>37.3644</v>
      </c>
      <c r="Q700" s="31" t="n">
        <v>9.1533</v>
      </c>
      <c r="R700" s="31" t="n">
        <v>0</v>
      </c>
      <c r="S700" s="31" t="n">
        <v>0</v>
      </c>
      <c r="T700" s="31" t="n">
        <v>0</v>
      </c>
      <c r="U700" s="33" t="n">
        <f aca="false">SUM(D700:T700)</f>
        <v>21495.0358</v>
      </c>
    </row>
    <row r="701" customFormat="false" ht="13.5" hidden="false" customHeight="true" outlineLevel="0" collapsed="false">
      <c r="B701" s="34"/>
      <c r="C701" s="35" t="s">
        <v>39</v>
      </c>
      <c r="D701" s="26" t="n">
        <f aca="false">SUM(D697:D700)</f>
        <v>4879.1816</v>
      </c>
      <c r="E701" s="26" t="n">
        <f aca="false">SUM(E697:E700)</f>
        <v>6961.1446</v>
      </c>
      <c r="F701" s="26" t="n">
        <f aca="false">SUM(F697:F700)</f>
        <v>5305.875</v>
      </c>
      <c r="G701" s="26" t="n">
        <f aca="false">SUM(G697:G700)</f>
        <v>12095.4951</v>
      </c>
      <c r="H701" s="26" t="n">
        <f aca="false">SUM(H697:H700)</f>
        <v>8002.3677</v>
      </c>
      <c r="I701" s="26" t="n">
        <f aca="false">SUM(I697:I700)</f>
        <v>23924.9259</v>
      </c>
      <c r="J701" s="26" t="n">
        <f aca="false">SUM(J697:J700)</f>
        <v>8496.741</v>
      </c>
      <c r="K701" s="27" t="n">
        <f aca="false">SUM(K697:K700)</f>
        <v>4404.1288</v>
      </c>
      <c r="L701" s="26" t="n">
        <f aca="false">SUM(L697:L700)</f>
        <v>4297.5124</v>
      </c>
      <c r="M701" s="27" t="n">
        <f aca="false">SUM(M697:M700)</f>
        <v>5831.4687</v>
      </c>
      <c r="N701" s="26" t="n">
        <f aca="false">SUM(N697:N700)</f>
        <v>1262.6562</v>
      </c>
      <c r="O701" s="26" t="n">
        <f aca="false">SUM(O697:O700)</f>
        <v>2164.579</v>
      </c>
      <c r="P701" s="26" t="n">
        <f aca="false">SUM(P697:P700)</f>
        <v>363.2062</v>
      </c>
      <c r="Q701" s="26" t="n">
        <f aca="false">SUM(Q697:Q700)</f>
        <v>219.6414</v>
      </c>
      <c r="R701" s="26" t="n">
        <f aca="false">SUM(R697:R700)</f>
        <v>141.2769</v>
      </c>
      <c r="S701" s="26" t="n">
        <f aca="false">SUM(S697:S700)</f>
        <v>12.3699</v>
      </c>
      <c r="T701" s="26" t="n">
        <f aca="false">SUM(T697:T700)</f>
        <v>4.0062</v>
      </c>
      <c r="U701" s="28" t="n">
        <f aca="false">SUM(D701:T701)</f>
        <v>88366.5766</v>
      </c>
    </row>
    <row r="702" customFormat="false" ht="13.5" hidden="false" customHeight="true" outlineLevel="0" collapsed="false">
      <c r="A702" s="44"/>
      <c r="B702" s="45" t="s">
        <v>135</v>
      </c>
      <c r="C702" s="45"/>
      <c r="D702" s="41" t="n">
        <f aca="false">SUM(D701,D696,D682,D672,D664,D644,D633,D623,D617)</f>
        <v>1910457.2098</v>
      </c>
      <c r="E702" s="41" t="n">
        <f aca="false">SUM(E701,E696,E682,E672,E664,E644,E633,E623,E617)</f>
        <v>1010659.3586</v>
      </c>
      <c r="F702" s="41" t="n">
        <f aca="false">SUM(F701,F696,F682,F672,F664,F644,F633,F623,F617)</f>
        <v>203918.3227</v>
      </c>
      <c r="G702" s="41" t="n">
        <f aca="false">SUM(G701,G696,G682,G672,G664,G644,G633,G623,G617)</f>
        <v>483465.674</v>
      </c>
      <c r="H702" s="41" t="n">
        <f aca="false">SUM(H701,H696,H682,H672,H664,H644,H633,H623,H617)</f>
        <v>185648.2705</v>
      </c>
      <c r="I702" s="41" t="n">
        <f aca="false">SUM(I701,I696,I682,I672,I664,I644,I633,I623,I617)</f>
        <v>376532.1944</v>
      </c>
      <c r="J702" s="41" t="n">
        <f aca="false">SUM(J701,J696,J682,J672,J664,J644,J633,J623,J617)</f>
        <v>151951.2032</v>
      </c>
      <c r="K702" s="42" t="n">
        <f aca="false">SUM(K701,K696,K682,K672,K664,K644,K633,K623,K617)</f>
        <v>89208.8685</v>
      </c>
      <c r="L702" s="41" t="n">
        <f aca="false">SUM(L701,L696,L682,L672,L664,L644,L633,L623,L617)</f>
        <v>123561.6677</v>
      </c>
      <c r="M702" s="42" t="n">
        <f aca="false">SUM(M701,M696,M682,M672,M664,M644,M633,M623,M617)</f>
        <v>162266.6339</v>
      </c>
      <c r="N702" s="41" t="n">
        <f aca="false">SUM(N701,N696,N682,N672,N664,N644,N633,N623,N617)</f>
        <v>31274.6197</v>
      </c>
      <c r="O702" s="41" t="n">
        <f aca="false">SUM(O701,O696,O682,O672,O664,O644,O633,O623,O617)</f>
        <v>35534.9406</v>
      </c>
      <c r="P702" s="41" t="n">
        <f aca="false">SUM(P701,P696,P682,P672,P664,P644,P633,P623,P617)</f>
        <v>18927.2042</v>
      </c>
      <c r="Q702" s="41" t="n">
        <f aca="false">SUM(Q701,Q696,Q682,Q672,Q664,Q644,Q633,Q623,Q617)</f>
        <v>11245.2948</v>
      </c>
      <c r="R702" s="41" t="n">
        <f aca="false">SUM(R701,R696,R682,R672,R664,R644,R633,R623,R617)</f>
        <v>8337.6912</v>
      </c>
      <c r="S702" s="41" t="n">
        <f aca="false">SUM(S701,S696,S682,S672,S664,S644,S633,S623,S617)</f>
        <v>1035.6151</v>
      </c>
      <c r="T702" s="41" t="n">
        <f aca="false">SUM(T701,T696,T682,T672,T664,T644,T633,T623,T617)</f>
        <v>310.4241</v>
      </c>
      <c r="U702" s="43" t="n">
        <f aca="false">SUM(U701,U696,U682,U672,U664,U644,U633,U623,U617)</f>
        <v>4804335.193</v>
      </c>
    </row>
    <row r="704" customFormat="false" ht="13.5" hidden="false" customHeight="true" outlineLevel="0" collapsed="false">
      <c r="B704" s="9"/>
      <c r="C704" s="10" t="s">
        <v>1</v>
      </c>
      <c r="D704" s="11" t="s">
        <v>141</v>
      </c>
      <c r="E704" s="11"/>
      <c r="BC704" s="4"/>
      <c r="BD704" s="1"/>
    </row>
    <row r="705" customFormat="false" ht="13.5" hidden="false" customHeight="true" outlineLevel="0" collapsed="false">
      <c r="C705" s="12"/>
      <c r="L705" s="13"/>
      <c r="M705" s="3"/>
      <c r="N705" s="3"/>
      <c r="U705" s="13" t="str">
        <f aca="false">$U$5</f>
        <v>(３日間調査　単位：件）</v>
      </c>
      <c r="BD705" s="1"/>
    </row>
    <row r="706" customFormat="false" ht="13.5" hidden="false" customHeight="true" outlineLevel="0" collapsed="false">
      <c r="B706" s="14"/>
      <c r="C706" s="15" t="s">
        <v>4</v>
      </c>
      <c r="D706" s="16" t="s">
        <v>5</v>
      </c>
      <c r="E706" s="17" t="s">
        <v>6</v>
      </c>
      <c r="F706" s="17" t="s">
        <v>7</v>
      </c>
      <c r="G706" s="17" t="s">
        <v>8</v>
      </c>
      <c r="H706" s="17" t="s">
        <v>9</v>
      </c>
      <c r="I706" s="17" t="s">
        <v>10</v>
      </c>
      <c r="J706" s="17" t="s">
        <v>11</v>
      </c>
      <c r="K706" s="17" t="s">
        <v>12</v>
      </c>
      <c r="L706" s="18" t="s">
        <v>13</v>
      </c>
      <c r="M706" s="17" t="s">
        <v>14</v>
      </c>
      <c r="N706" s="17" t="s">
        <v>15</v>
      </c>
      <c r="O706" s="17" t="s">
        <v>16</v>
      </c>
      <c r="P706" s="17" t="s">
        <v>17</v>
      </c>
      <c r="Q706" s="17" t="s">
        <v>18</v>
      </c>
      <c r="R706" s="17" t="s">
        <v>19</v>
      </c>
      <c r="S706" s="17" t="s">
        <v>20</v>
      </c>
      <c r="T706" s="17" t="s">
        <v>21</v>
      </c>
      <c r="U706" s="19" t="s">
        <v>22</v>
      </c>
      <c r="BD706" s="1"/>
    </row>
    <row r="707" customFormat="false" ht="13.5" hidden="false" customHeight="true" outlineLevel="0" collapsed="false">
      <c r="B707" s="20" t="s">
        <v>23</v>
      </c>
      <c r="C707" s="21"/>
      <c r="D707" s="22" t="s">
        <v>24</v>
      </c>
      <c r="E707" s="22" t="s">
        <v>24</v>
      </c>
      <c r="F707" s="22" t="s">
        <v>24</v>
      </c>
      <c r="G707" s="22" t="s">
        <v>24</v>
      </c>
      <c r="H707" s="22" t="s">
        <v>24</v>
      </c>
      <c r="I707" s="22" t="s">
        <v>24</v>
      </c>
      <c r="J707" s="22" t="s">
        <v>24</v>
      </c>
      <c r="K707" s="22" t="s">
        <v>24</v>
      </c>
      <c r="L707" s="23" t="s">
        <v>24</v>
      </c>
      <c r="M707" s="22" t="s">
        <v>24</v>
      </c>
      <c r="N707" s="22" t="s">
        <v>24</v>
      </c>
      <c r="O707" s="22" t="s">
        <v>24</v>
      </c>
      <c r="P707" s="22" t="s">
        <v>24</v>
      </c>
      <c r="Q707" s="22" t="s">
        <v>24</v>
      </c>
      <c r="R707" s="22" t="s">
        <v>24</v>
      </c>
      <c r="S707" s="22" t="s">
        <v>24</v>
      </c>
      <c r="T707" s="22" t="s">
        <v>25</v>
      </c>
      <c r="U707" s="19"/>
      <c r="BD707" s="1"/>
    </row>
    <row r="708" customFormat="false" ht="13.5" hidden="false" customHeight="true" outlineLevel="0" collapsed="false">
      <c r="B708" s="24"/>
      <c r="C708" s="25" t="s">
        <v>26</v>
      </c>
      <c r="D708" s="26" t="n">
        <v>0</v>
      </c>
      <c r="E708" s="26" t="n">
        <v>0</v>
      </c>
      <c r="F708" s="26" t="n">
        <v>0</v>
      </c>
      <c r="G708" s="26" t="n">
        <v>0</v>
      </c>
      <c r="H708" s="26" t="n">
        <v>0</v>
      </c>
      <c r="I708" s="26" t="n">
        <v>0</v>
      </c>
      <c r="J708" s="26" t="n">
        <v>0</v>
      </c>
      <c r="K708" s="27" t="n">
        <v>0</v>
      </c>
      <c r="L708" s="26" t="n">
        <v>0</v>
      </c>
      <c r="M708" s="27" t="n">
        <v>11.982</v>
      </c>
      <c r="N708" s="26" t="n">
        <v>5.0406</v>
      </c>
      <c r="O708" s="26" t="n">
        <v>55.3453</v>
      </c>
      <c r="P708" s="26" t="n">
        <v>9.2721</v>
      </c>
      <c r="Q708" s="26" t="n">
        <v>26.6925</v>
      </c>
      <c r="R708" s="26" t="n">
        <v>6.0801</v>
      </c>
      <c r="S708" s="26" t="n">
        <v>0</v>
      </c>
      <c r="T708" s="26" t="n">
        <v>0</v>
      </c>
      <c r="U708" s="28" t="n">
        <f aca="false">SUM(D708:T708)</f>
        <v>114.4126</v>
      </c>
    </row>
    <row r="709" customFormat="false" ht="13.5" hidden="false" customHeight="true" outlineLevel="0" collapsed="false">
      <c r="B709" s="29" t="s">
        <v>27</v>
      </c>
      <c r="C709" s="30" t="s">
        <v>28</v>
      </c>
      <c r="D709" s="31" t="n">
        <v>0</v>
      </c>
      <c r="E709" s="31" t="n">
        <v>0</v>
      </c>
      <c r="F709" s="31" t="n">
        <v>0</v>
      </c>
      <c r="G709" s="31" t="n">
        <v>0</v>
      </c>
      <c r="H709" s="31" t="n">
        <v>0</v>
      </c>
      <c r="I709" s="31" t="n">
        <v>0</v>
      </c>
      <c r="J709" s="31" t="n">
        <v>0</v>
      </c>
      <c r="K709" s="32" t="n">
        <v>0</v>
      </c>
      <c r="L709" s="31" t="n">
        <v>2.0643</v>
      </c>
      <c r="M709" s="32" t="n">
        <v>98.904</v>
      </c>
      <c r="N709" s="31" t="n">
        <v>6.413</v>
      </c>
      <c r="O709" s="31" t="n">
        <v>85.9331</v>
      </c>
      <c r="P709" s="31" t="n">
        <v>46.1333</v>
      </c>
      <c r="Q709" s="31" t="n">
        <v>11.6157</v>
      </c>
      <c r="R709" s="31" t="n">
        <v>10.8423</v>
      </c>
      <c r="S709" s="31" t="n">
        <v>0</v>
      </c>
      <c r="T709" s="31" t="n">
        <v>0</v>
      </c>
      <c r="U709" s="33" t="n">
        <f aca="false">SUM(D709:T709)</f>
        <v>261.9057</v>
      </c>
    </row>
    <row r="710" customFormat="false" ht="13.5" hidden="false" customHeight="true" outlineLevel="0" collapsed="false">
      <c r="B710" s="29"/>
      <c r="C710" s="30" t="s">
        <v>29</v>
      </c>
      <c r="D710" s="31" t="n">
        <v>0</v>
      </c>
      <c r="E710" s="31" t="n">
        <v>0</v>
      </c>
      <c r="F710" s="31" t="n">
        <v>0</v>
      </c>
      <c r="G710" s="31" t="n">
        <v>0</v>
      </c>
      <c r="H710" s="31" t="n">
        <v>0</v>
      </c>
      <c r="I710" s="31" t="n">
        <v>0</v>
      </c>
      <c r="J710" s="31" t="n">
        <v>0</v>
      </c>
      <c r="K710" s="32" t="n">
        <v>5.809</v>
      </c>
      <c r="L710" s="31" t="n">
        <v>0</v>
      </c>
      <c r="M710" s="32" t="n">
        <v>12.2182</v>
      </c>
      <c r="N710" s="31" t="n">
        <v>33.0268</v>
      </c>
      <c r="O710" s="31" t="n">
        <v>27.9008</v>
      </c>
      <c r="P710" s="31" t="n">
        <v>1.0255</v>
      </c>
      <c r="Q710" s="31" t="n">
        <v>22.3462</v>
      </c>
      <c r="R710" s="31" t="n">
        <v>38.788</v>
      </c>
      <c r="S710" s="31" t="n">
        <v>0</v>
      </c>
      <c r="T710" s="31" t="n">
        <v>0</v>
      </c>
      <c r="U710" s="33" t="n">
        <f aca="false">SUM(D710:T710)</f>
        <v>141.1145</v>
      </c>
    </row>
    <row r="711" customFormat="false" ht="13.5" hidden="false" customHeight="true" outlineLevel="0" collapsed="false">
      <c r="B711" s="29" t="s">
        <v>30</v>
      </c>
      <c r="C711" s="30" t="s">
        <v>31</v>
      </c>
      <c r="D711" s="31" t="n">
        <v>0</v>
      </c>
      <c r="E711" s="31" t="n">
        <v>13.3899</v>
      </c>
      <c r="F711" s="31" t="n">
        <v>24.2369</v>
      </c>
      <c r="G711" s="31" t="n">
        <v>66.9495</v>
      </c>
      <c r="H711" s="31" t="n">
        <v>27.9719</v>
      </c>
      <c r="I711" s="31" t="n">
        <v>368.5135</v>
      </c>
      <c r="J711" s="31" t="n">
        <v>40.142</v>
      </c>
      <c r="K711" s="32" t="n">
        <v>12.7145</v>
      </c>
      <c r="L711" s="31" t="n">
        <v>2.5429</v>
      </c>
      <c r="M711" s="32" t="n">
        <v>374.1495</v>
      </c>
      <c r="N711" s="31" t="n">
        <v>26.2193</v>
      </c>
      <c r="O711" s="31" t="n">
        <v>4.8229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3" t="n">
        <f aca="false">SUM(D711:T711)</f>
        <v>961.6528</v>
      </c>
    </row>
    <row r="712" customFormat="false" ht="13.5" hidden="false" customHeight="true" outlineLevel="0" collapsed="false">
      <c r="B712" s="29"/>
      <c r="C712" s="30" t="s">
        <v>32</v>
      </c>
      <c r="D712" s="31" t="n">
        <v>0</v>
      </c>
      <c r="E712" s="31" t="n">
        <v>0</v>
      </c>
      <c r="F712" s="31" t="n">
        <v>0</v>
      </c>
      <c r="G712" s="31" t="n">
        <v>0</v>
      </c>
      <c r="H712" s="31" t="n">
        <v>0</v>
      </c>
      <c r="I712" s="31" t="n">
        <v>0</v>
      </c>
      <c r="J712" s="31" t="n">
        <v>0</v>
      </c>
      <c r="K712" s="32" t="n">
        <v>0</v>
      </c>
      <c r="L712" s="31" t="n">
        <v>0</v>
      </c>
      <c r="M712" s="32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3" t="n">
        <f aca="false">SUM(D712:T712)</f>
        <v>0</v>
      </c>
    </row>
    <row r="713" customFormat="false" ht="13.5" hidden="false" customHeight="true" outlineLevel="0" collapsed="false">
      <c r="B713" s="29" t="s">
        <v>33</v>
      </c>
      <c r="C713" s="30" t="s">
        <v>34</v>
      </c>
      <c r="D713" s="31" t="n">
        <v>0</v>
      </c>
      <c r="E713" s="31" t="n">
        <v>0</v>
      </c>
      <c r="F713" s="31" t="n">
        <v>0</v>
      </c>
      <c r="G713" s="31" t="n">
        <v>65.9414</v>
      </c>
      <c r="H713" s="31" t="n">
        <v>16.6082</v>
      </c>
      <c r="I713" s="31" t="n">
        <v>126.5769</v>
      </c>
      <c r="J713" s="31" t="n">
        <v>19.115</v>
      </c>
      <c r="K713" s="32" t="n">
        <v>17.8693</v>
      </c>
      <c r="L713" s="31" t="n">
        <v>141.5176</v>
      </c>
      <c r="M713" s="32" t="n">
        <v>45.0878</v>
      </c>
      <c r="N713" s="31" t="n">
        <v>0</v>
      </c>
      <c r="O713" s="31" t="n">
        <v>13.8721</v>
      </c>
      <c r="P713" s="31" t="n">
        <v>107.1167</v>
      </c>
      <c r="Q713" s="31" t="n">
        <v>0</v>
      </c>
      <c r="R713" s="31" t="n">
        <v>0</v>
      </c>
      <c r="S713" s="31" t="n">
        <v>0</v>
      </c>
      <c r="T713" s="31" t="n">
        <v>0</v>
      </c>
      <c r="U713" s="33" t="n">
        <f aca="false">SUM(D713:T713)</f>
        <v>553.705</v>
      </c>
    </row>
    <row r="714" customFormat="false" ht="13.5" hidden="false" customHeight="true" outlineLevel="0" collapsed="false">
      <c r="B714" s="29"/>
      <c r="C714" s="30" t="s">
        <v>35</v>
      </c>
      <c r="D714" s="31" t="n">
        <v>112.6152</v>
      </c>
      <c r="E714" s="31" t="n">
        <v>412.9224</v>
      </c>
      <c r="F714" s="31" t="n">
        <v>0</v>
      </c>
      <c r="G714" s="31" t="n">
        <v>150.1536</v>
      </c>
      <c r="H714" s="31" t="n">
        <v>0</v>
      </c>
      <c r="I714" s="31" t="n">
        <v>0</v>
      </c>
      <c r="J714" s="31" t="n">
        <v>0</v>
      </c>
      <c r="K714" s="32" t="n">
        <v>0</v>
      </c>
      <c r="L714" s="31" t="n">
        <v>0</v>
      </c>
      <c r="M714" s="32" t="n">
        <v>67.6836</v>
      </c>
      <c r="N714" s="31" t="n">
        <v>62.5705</v>
      </c>
      <c r="O714" s="31" t="n">
        <v>199.4936</v>
      </c>
      <c r="P714" s="31" t="n">
        <v>0</v>
      </c>
      <c r="Q714" s="31" t="n">
        <v>19.1604</v>
      </c>
      <c r="R714" s="31" t="n">
        <v>0</v>
      </c>
      <c r="S714" s="31" t="n">
        <v>0</v>
      </c>
      <c r="T714" s="31" t="n">
        <v>0</v>
      </c>
      <c r="U714" s="33" t="n">
        <f aca="false">SUM(D714:T714)</f>
        <v>1024.5993</v>
      </c>
    </row>
    <row r="715" customFormat="false" ht="13.5" hidden="false" customHeight="true" outlineLevel="0" collapsed="false">
      <c r="B715" s="29" t="s">
        <v>36</v>
      </c>
      <c r="C715" s="30" t="s">
        <v>37</v>
      </c>
      <c r="D715" s="31" t="n">
        <v>0</v>
      </c>
      <c r="E715" s="31" t="n">
        <v>0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2" t="n">
        <v>0</v>
      </c>
      <c r="L715" s="31" t="n">
        <v>0</v>
      </c>
      <c r="M715" s="32" t="n">
        <v>0</v>
      </c>
      <c r="N715" s="31" t="n">
        <v>0</v>
      </c>
      <c r="O715" s="31" t="n">
        <v>0</v>
      </c>
      <c r="P715" s="31" t="n">
        <v>0</v>
      </c>
      <c r="Q715" s="31" t="n">
        <v>5.3479</v>
      </c>
      <c r="R715" s="31" t="n">
        <v>0</v>
      </c>
      <c r="S715" s="31" t="n">
        <v>0</v>
      </c>
      <c r="T715" s="31" t="n">
        <v>0</v>
      </c>
      <c r="U715" s="33" t="n">
        <f aca="false">SUM(D715:T715)</f>
        <v>5.3479</v>
      </c>
    </row>
    <row r="716" customFormat="false" ht="13.5" hidden="false" customHeight="true" outlineLevel="0" collapsed="false">
      <c r="B716" s="29"/>
      <c r="C716" s="30" t="s">
        <v>38</v>
      </c>
      <c r="D716" s="31" t="n">
        <v>0</v>
      </c>
      <c r="E716" s="31" t="n">
        <v>3.0965</v>
      </c>
      <c r="F716" s="31" t="n">
        <v>8.3041</v>
      </c>
      <c r="G716" s="31" t="n">
        <v>10.6215</v>
      </c>
      <c r="H716" s="31" t="n">
        <v>0</v>
      </c>
      <c r="I716" s="31" t="n">
        <v>16.3744</v>
      </c>
      <c r="J716" s="31" t="n">
        <v>5.1621</v>
      </c>
      <c r="K716" s="32" t="n">
        <v>9.2934</v>
      </c>
      <c r="L716" s="31" t="n">
        <v>0</v>
      </c>
      <c r="M716" s="32" t="n">
        <v>22.0749</v>
      </c>
      <c r="N716" s="31" t="n">
        <v>20.4262</v>
      </c>
      <c r="O716" s="31" t="n">
        <v>17.54</v>
      </c>
      <c r="P716" s="31" t="n">
        <v>27.8802</v>
      </c>
      <c r="Q716" s="31" t="n">
        <v>24.6669</v>
      </c>
      <c r="R716" s="31" t="n">
        <v>3.7326</v>
      </c>
      <c r="S716" s="31" t="n">
        <v>0</v>
      </c>
      <c r="T716" s="31" t="n">
        <v>0</v>
      </c>
      <c r="U716" s="33" t="n">
        <f aca="false">SUM(D716:T716)</f>
        <v>169.1728</v>
      </c>
    </row>
    <row r="717" customFormat="false" ht="13.5" hidden="false" customHeight="true" outlineLevel="0" collapsed="false">
      <c r="B717" s="34"/>
      <c r="C717" s="35" t="s">
        <v>39</v>
      </c>
      <c r="D717" s="36" t="n">
        <f aca="false">SUM(D708:D716)</f>
        <v>112.6152</v>
      </c>
      <c r="E717" s="36" t="n">
        <f aca="false">SUM(E708:E716)</f>
        <v>429.4088</v>
      </c>
      <c r="F717" s="36" t="n">
        <f aca="false">SUM(F708:F716)</f>
        <v>32.541</v>
      </c>
      <c r="G717" s="36" t="n">
        <f aca="false">SUM(G708:G716)</f>
        <v>293.666</v>
      </c>
      <c r="H717" s="36" t="n">
        <f aca="false">SUM(H708:H716)</f>
        <v>44.5801</v>
      </c>
      <c r="I717" s="36" t="n">
        <f aca="false">SUM(I708:I716)</f>
        <v>511.4648</v>
      </c>
      <c r="J717" s="36" t="n">
        <f aca="false">SUM(J708:J716)</f>
        <v>64.4191</v>
      </c>
      <c r="K717" s="37" t="n">
        <f aca="false">SUM(K708:K716)</f>
        <v>45.6862</v>
      </c>
      <c r="L717" s="36" t="n">
        <f aca="false">SUM(L708:L716)</f>
        <v>146.1248</v>
      </c>
      <c r="M717" s="37" t="n">
        <f aca="false">SUM(M708:M716)</f>
        <v>632.1</v>
      </c>
      <c r="N717" s="36" t="n">
        <f aca="false">SUM(N708:N716)</f>
        <v>153.6964</v>
      </c>
      <c r="O717" s="36" t="n">
        <f aca="false">SUM(O708:O716)</f>
        <v>404.9078</v>
      </c>
      <c r="P717" s="36" t="n">
        <f aca="false">SUM(P708:P716)</f>
        <v>191.4278</v>
      </c>
      <c r="Q717" s="36" t="n">
        <f aca="false">SUM(Q708:Q716)</f>
        <v>109.8296</v>
      </c>
      <c r="R717" s="36" t="n">
        <f aca="false">SUM(R708:R716)</f>
        <v>59.443</v>
      </c>
      <c r="S717" s="36" t="n">
        <f aca="false">SUM(S708:S716)</f>
        <v>0</v>
      </c>
      <c r="T717" s="36" t="n">
        <f aca="false">SUM(T708:T716)</f>
        <v>0</v>
      </c>
      <c r="U717" s="38" t="n">
        <f aca="false">SUM(D717:T717)</f>
        <v>3231.9106</v>
      </c>
    </row>
    <row r="718" customFormat="false" ht="13.5" hidden="false" customHeight="true" outlineLevel="0" collapsed="false">
      <c r="B718" s="29" t="s">
        <v>40</v>
      </c>
      <c r="C718" s="30" t="s">
        <v>41</v>
      </c>
      <c r="D718" s="31" t="n">
        <v>0</v>
      </c>
      <c r="E718" s="31" t="n">
        <v>0</v>
      </c>
      <c r="F718" s="31" t="n">
        <v>0</v>
      </c>
      <c r="G718" s="31" t="n">
        <v>0</v>
      </c>
      <c r="H718" s="31" t="n">
        <v>0</v>
      </c>
      <c r="I718" s="31" t="n">
        <v>0</v>
      </c>
      <c r="J718" s="31" t="n">
        <v>15.1014</v>
      </c>
      <c r="K718" s="32" t="n">
        <v>15.1014</v>
      </c>
      <c r="L718" s="31" t="n">
        <v>30.2028</v>
      </c>
      <c r="M718" s="32" t="n">
        <v>30.2028</v>
      </c>
      <c r="N718" s="31" t="n">
        <v>19.9468</v>
      </c>
      <c r="O718" s="31" t="n">
        <v>641.588</v>
      </c>
      <c r="P718" s="31" t="n">
        <v>1926.2136</v>
      </c>
      <c r="Q718" s="31" t="n">
        <v>0</v>
      </c>
      <c r="R718" s="31" t="n">
        <v>0</v>
      </c>
      <c r="S718" s="31" t="n">
        <v>0</v>
      </c>
      <c r="T718" s="31" t="n">
        <v>3.0513</v>
      </c>
      <c r="U718" s="33" t="n">
        <f aca="false">SUM(D718:T718)</f>
        <v>2681.4081</v>
      </c>
    </row>
    <row r="719" customFormat="false" ht="13.5" hidden="false" customHeight="true" outlineLevel="0" collapsed="false">
      <c r="B719" s="29"/>
      <c r="C719" s="30" t="s">
        <v>42</v>
      </c>
      <c r="D719" s="31" t="n">
        <v>0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6.1287</v>
      </c>
      <c r="J719" s="31" t="n">
        <v>22.1575</v>
      </c>
      <c r="K719" s="32" t="n">
        <v>16.7074</v>
      </c>
      <c r="L719" s="31" t="n">
        <v>60.0821</v>
      </c>
      <c r="M719" s="32" t="n">
        <v>183.5203</v>
      </c>
      <c r="N719" s="31" t="n">
        <v>118.083</v>
      </c>
      <c r="O719" s="31" t="n">
        <v>216.0351</v>
      </c>
      <c r="P719" s="31" t="n">
        <v>45.9451</v>
      </c>
      <c r="Q719" s="31" t="n">
        <v>5.7529</v>
      </c>
      <c r="R719" s="31" t="n">
        <v>6.5013</v>
      </c>
      <c r="S719" s="31" t="n">
        <v>0</v>
      </c>
      <c r="T719" s="31" t="n">
        <v>0</v>
      </c>
      <c r="U719" s="33" t="n">
        <f aca="false">SUM(D719:T719)</f>
        <v>680.9134</v>
      </c>
    </row>
    <row r="720" customFormat="false" ht="13.5" hidden="false" customHeight="true" outlineLevel="0" collapsed="false">
      <c r="B720" s="29" t="s">
        <v>33</v>
      </c>
      <c r="C720" s="30" t="s">
        <v>43</v>
      </c>
      <c r="D720" s="31" t="n">
        <v>0</v>
      </c>
      <c r="E720" s="31" t="n">
        <v>0</v>
      </c>
      <c r="F720" s="31" t="n">
        <v>0</v>
      </c>
      <c r="G720" s="31" t="n">
        <v>0</v>
      </c>
      <c r="H720" s="31" t="n">
        <v>0</v>
      </c>
      <c r="I720" s="31" t="n">
        <v>0</v>
      </c>
      <c r="J720" s="31" t="n">
        <v>0</v>
      </c>
      <c r="K720" s="32" t="n">
        <v>0</v>
      </c>
      <c r="L720" s="31" t="n">
        <v>0</v>
      </c>
      <c r="M720" s="32" t="n">
        <v>0</v>
      </c>
      <c r="N720" s="31" t="n">
        <v>0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3" t="n">
        <f aca="false">SUM(D720:T720)</f>
        <v>0</v>
      </c>
    </row>
    <row r="721" customFormat="false" ht="13.5" hidden="false" customHeight="true" outlineLevel="0" collapsed="false">
      <c r="B721" s="29"/>
      <c r="C721" s="30" t="s">
        <v>44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2" t="n">
        <v>0</v>
      </c>
      <c r="L721" s="31" t="n">
        <v>0</v>
      </c>
      <c r="M721" s="32" t="n">
        <v>0</v>
      </c>
      <c r="N721" s="31" t="n">
        <v>0</v>
      </c>
      <c r="O721" s="31" t="n">
        <v>0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3" t="n">
        <f aca="false">SUM(D721:T721)</f>
        <v>0</v>
      </c>
    </row>
    <row r="722" customFormat="false" ht="13.5" hidden="false" customHeight="true" outlineLevel="0" collapsed="false">
      <c r="B722" s="29" t="s">
        <v>36</v>
      </c>
      <c r="C722" s="39" t="s">
        <v>45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0</v>
      </c>
      <c r="K722" s="32" t="n">
        <v>0</v>
      </c>
      <c r="L722" s="31" t="n">
        <v>0</v>
      </c>
      <c r="M722" s="32" t="n">
        <v>25.0692</v>
      </c>
      <c r="N722" s="31" t="n">
        <v>71.0745</v>
      </c>
      <c r="O722" s="31" t="n">
        <v>127.9749</v>
      </c>
      <c r="P722" s="31" t="n">
        <v>0</v>
      </c>
      <c r="Q722" s="31" t="n">
        <v>8.7234</v>
      </c>
      <c r="R722" s="31" t="n">
        <v>0</v>
      </c>
      <c r="S722" s="31" t="n">
        <v>0</v>
      </c>
      <c r="T722" s="31" t="n">
        <v>0</v>
      </c>
      <c r="U722" s="33" t="n">
        <f aca="false">SUM(D722:T722)</f>
        <v>232.842</v>
      </c>
    </row>
    <row r="723" customFormat="false" ht="13.5" hidden="false" customHeight="true" outlineLevel="0" collapsed="false">
      <c r="A723" s="44"/>
      <c r="B723" s="34"/>
      <c r="C723" s="35" t="s">
        <v>39</v>
      </c>
      <c r="D723" s="36" t="n">
        <f aca="false">SUM(D718:D722)</f>
        <v>0</v>
      </c>
      <c r="E723" s="36" t="n">
        <f aca="false">SUM(E718:E722)</f>
        <v>0</v>
      </c>
      <c r="F723" s="36" t="n">
        <f aca="false">SUM(F718:F722)</f>
        <v>0</v>
      </c>
      <c r="G723" s="36" t="n">
        <f aca="false">SUM(G718:G722)</f>
        <v>0</v>
      </c>
      <c r="H723" s="36" t="n">
        <f aca="false">SUM(H718:H722)</f>
        <v>0</v>
      </c>
      <c r="I723" s="36" t="n">
        <f aca="false">SUM(I718:I722)</f>
        <v>6.1287</v>
      </c>
      <c r="J723" s="36" t="n">
        <f aca="false">SUM(J718:J722)</f>
        <v>37.2589</v>
      </c>
      <c r="K723" s="37" t="n">
        <f aca="false">SUM(K718:K722)</f>
        <v>31.8088</v>
      </c>
      <c r="L723" s="36" t="n">
        <f aca="false">SUM(L718:L722)</f>
        <v>90.2849</v>
      </c>
      <c r="M723" s="37" t="n">
        <f aca="false">SUM(M718:M722)</f>
        <v>238.7923</v>
      </c>
      <c r="N723" s="36" t="n">
        <f aca="false">SUM(N718:N722)</f>
        <v>209.1043</v>
      </c>
      <c r="O723" s="36" t="n">
        <f aca="false">SUM(O718:O722)</f>
        <v>985.598</v>
      </c>
      <c r="P723" s="36" t="n">
        <f aca="false">SUM(P718:P722)</f>
        <v>1972.1587</v>
      </c>
      <c r="Q723" s="36" t="n">
        <f aca="false">SUM(Q718:Q722)</f>
        <v>14.4763</v>
      </c>
      <c r="R723" s="36" t="n">
        <f aca="false">SUM(R718:R722)</f>
        <v>6.5013</v>
      </c>
      <c r="S723" s="36" t="n">
        <f aca="false">SUM(S718:S722)</f>
        <v>0</v>
      </c>
      <c r="T723" s="36" t="n">
        <f aca="false">SUM(T718:T722)</f>
        <v>3.0513</v>
      </c>
      <c r="U723" s="38" t="n">
        <f aca="false">SUM(D723:T723)</f>
        <v>3595.1635</v>
      </c>
    </row>
    <row r="724" customFormat="false" ht="13.5" hidden="false" customHeight="true" outlineLevel="0" collapsed="false">
      <c r="B724" s="24"/>
      <c r="C724" s="25" t="s">
        <v>46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2" t="n">
        <v>0</v>
      </c>
      <c r="L724" s="31" t="n">
        <v>0</v>
      </c>
      <c r="M724" s="32" t="n">
        <v>0</v>
      </c>
      <c r="N724" s="31" t="n">
        <v>0</v>
      </c>
      <c r="O724" s="31" t="n">
        <v>0</v>
      </c>
      <c r="P724" s="31" t="n">
        <v>0</v>
      </c>
      <c r="Q724" s="31" t="n">
        <v>0</v>
      </c>
      <c r="R724" s="31" t="n">
        <v>0</v>
      </c>
      <c r="S724" s="31" t="n">
        <v>0</v>
      </c>
      <c r="T724" s="31" t="n">
        <v>0</v>
      </c>
      <c r="U724" s="33" t="n">
        <f aca="false">SUM(D724:T724)</f>
        <v>0</v>
      </c>
    </row>
    <row r="725" customFormat="false" ht="13.5" hidden="false" customHeight="true" outlineLevel="0" collapsed="false">
      <c r="B725" s="29" t="s">
        <v>47</v>
      </c>
      <c r="C725" s="30" t="s">
        <v>48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2" t="n">
        <v>0</v>
      </c>
      <c r="L725" s="31" t="n">
        <v>0</v>
      </c>
      <c r="M725" s="32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3" t="n">
        <f aca="false">SUM(D725:T725)</f>
        <v>0</v>
      </c>
    </row>
    <row r="726" customFormat="false" ht="13.5" hidden="false" customHeight="true" outlineLevel="0" collapsed="false">
      <c r="B726" s="29"/>
      <c r="C726" s="30" t="s">
        <v>49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0</v>
      </c>
      <c r="K726" s="32" t="n">
        <v>0</v>
      </c>
      <c r="L726" s="31" t="n">
        <v>0</v>
      </c>
      <c r="M726" s="32" t="n">
        <v>10.3217</v>
      </c>
      <c r="N726" s="31" t="n">
        <v>0</v>
      </c>
      <c r="O726" s="31" t="n">
        <v>14.1264</v>
      </c>
      <c r="P726" s="31" t="n">
        <v>0</v>
      </c>
      <c r="Q726" s="31" t="n">
        <v>10.3217</v>
      </c>
      <c r="R726" s="31" t="n">
        <v>0</v>
      </c>
      <c r="S726" s="31" t="n">
        <v>0</v>
      </c>
      <c r="T726" s="31" t="n">
        <v>0</v>
      </c>
      <c r="U726" s="33" t="n">
        <f aca="false">SUM(D726:T726)</f>
        <v>34.7698</v>
      </c>
    </row>
    <row r="727" customFormat="false" ht="13.5" hidden="false" customHeight="true" outlineLevel="0" collapsed="false">
      <c r="B727" s="29"/>
      <c r="C727" s="30" t="s">
        <v>50</v>
      </c>
      <c r="D727" s="31" t="n">
        <v>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5.079</v>
      </c>
      <c r="J727" s="31" t="n">
        <v>0</v>
      </c>
      <c r="K727" s="32" t="n">
        <v>0</v>
      </c>
      <c r="L727" s="31" t="n">
        <v>0</v>
      </c>
      <c r="M727" s="32" t="n">
        <v>38.058</v>
      </c>
      <c r="N727" s="31" t="n">
        <v>49.3165</v>
      </c>
      <c r="O727" s="31" t="n">
        <v>52.3793</v>
      </c>
      <c r="P727" s="31" t="n">
        <v>110.3296</v>
      </c>
      <c r="Q727" s="31" t="n">
        <v>17.9914</v>
      </c>
      <c r="R727" s="31" t="n">
        <v>29.9482</v>
      </c>
      <c r="S727" s="31" t="n">
        <v>0</v>
      </c>
      <c r="T727" s="31" t="n">
        <v>0</v>
      </c>
      <c r="U727" s="33" t="n">
        <f aca="false">SUM(D727:T727)</f>
        <v>303.102</v>
      </c>
    </row>
    <row r="728" customFormat="false" ht="13.5" hidden="false" customHeight="true" outlineLevel="0" collapsed="false">
      <c r="B728" s="29" t="s">
        <v>33</v>
      </c>
      <c r="C728" s="30" t="s">
        <v>51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1.54</v>
      </c>
      <c r="J728" s="31" t="n">
        <v>0</v>
      </c>
      <c r="K728" s="32" t="n">
        <v>0</v>
      </c>
      <c r="L728" s="31" t="n">
        <v>0</v>
      </c>
      <c r="M728" s="32" t="n">
        <v>49.278</v>
      </c>
      <c r="N728" s="31" t="n">
        <v>21.8509</v>
      </c>
      <c r="O728" s="31" t="n">
        <v>143.0814</v>
      </c>
      <c r="P728" s="31" t="n">
        <v>0</v>
      </c>
      <c r="Q728" s="31" t="n">
        <v>1</v>
      </c>
      <c r="R728" s="31" t="n">
        <v>46.5288</v>
      </c>
      <c r="S728" s="31" t="n">
        <v>0</v>
      </c>
      <c r="T728" s="31" t="n">
        <v>0</v>
      </c>
      <c r="U728" s="33" t="n">
        <f aca="false">SUM(D728:T728)</f>
        <v>263.2791</v>
      </c>
    </row>
    <row r="729" customFormat="false" ht="13.5" hidden="false" customHeight="true" outlineLevel="0" collapsed="false">
      <c r="B729" s="29"/>
      <c r="C729" s="30" t="s">
        <v>52</v>
      </c>
      <c r="D729" s="31" t="n">
        <v>0</v>
      </c>
      <c r="E729" s="31" t="n">
        <v>105.8077</v>
      </c>
      <c r="F729" s="31" t="n">
        <v>317.4231</v>
      </c>
      <c r="G729" s="31" t="n">
        <v>2010.3463</v>
      </c>
      <c r="H729" s="31" t="n">
        <v>529.0385</v>
      </c>
      <c r="I729" s="31" t="n">
        <v>211.6154</v>
      </c>
      <c r="J729" s="31" t="n">
        <v>0</v>
      </c>
      <c r="K729" s="32" t="n">
        <v>0</v>
      </c>
      <c r="L729" s="31" t="n">
        <v>0</v>
      </c>
      <c r="M729" s="32" t="n">
        <v>0</v>
      </c>
      <c r="N729" s="31" t="n">
        <v>0</v>
      </c>
      <c r="O729" s="31" t="n">
        <v>0</v>
      </c>
      <c r="P729" s="31" t="n">
        <v>0</v>
      </c>
      <c r="Q729" s="31" t="n">
        <v>4.1139</v>
      </c>
      <c r="R729" s="31" t="n">
        <v>7.3389</v>
      </c>
      <c r="S729" s="31" t="n">
        <v>0</v>
      </c>
      <c r="T729" s="31" t="n">
        <v>0</v>
      </c>
      <c r="U729" s="33" t="n">
        <f aca="false">SUM(D729:T729)</f>
        <v>3185.6838</v>
      </c>
    </row>
    <row r="730" customFormat="false" ht="13.5" hidden="false" customHeight="true" outlineLevel="0" collapsed="false">
      <c r="B730" s="29"/>
      <c r="C730" s="30" t="s">
        <v>53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2" t="n">
        <v>0</v>
      </c>
      <c r="L730" s="31" t="n">
        <v>0</v>
      </c>
      <c r="M730" s="32" t="n">
        <v>0</v>
      </c>
      <c r="N730" s="31" t="n">
        <v>0</v>
      </c>
      <c r="O730" s="31" t="n">
        <v>0</v>
      </c>
      <c r="P730" s="31" t="n">
        <v>0</v>
      </c>
      <c r="Q730" s="31" t="n">
        <v>0</v>
      </c>
      <c r="R730" s="31" t="n">
        <v>0</v>
      </c>
      <c r="S730" s="31" t="n">
        <v>0</v>
      </c>
      <c r="T730" s="31" t="n">
        <v>0</v>
      </c>
      <c r="U730" s="33" t="n">
        <f aca="false">SUM(D730:T730)</f>
        <v>0</v>
      </c>
    </row>
    <row r="731" customFormat="false" ht="13.5" hidden="false" customHeight="true" outlineLevel="0" collapsed="false">
      <c r="B731" s="29" t="s">
        <v>36</v>
      </c>
      <c r="C731" s="30" t="s">
        <v>54</v>
      </c>
      <c r="D731" s="31" t="n">
        <v>0</v>
      </c>
      <c r="E731" s="31" t="n"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2" t="n">
        <v>3.0978</v>
      </c>
      <c r="L731" s="31" t="n">
        <v>0</v>
      </c>
      <c r="M731" s="32" t="n">
        <v>0</v>
      </c>
      <c r="N731" s="31" t="n">
        <v>9.2934</v>
      </c>
      <c r="O731" s="31" t="n">
        <v>6.1956</v>
      </c>
      <c r="P731" s="31" t="n">
        <v>0</v>
      </c>
      <c r="Q731" s="31" t="n">
        <v>0</v>
      </c>
      <c r="R731" s="31" t="n">
        <v>0</v>
      </c>
      <c r="S731" s="31" t="n">
        <v>0</v>
      </c>
      <c r="T731" s="31" t="n">
        <v>0</v>
      </c>
      <c r="U731" s="33" t="n">
        <f aca="false">SUM(D731:T731)</f>
        <v>18.5868</v>
      </c>
    </row>
    <row r="732" customFormat="false" ht="13.5" hidden="false" customHeight="true" outlineLevel="0" collapsed="false">
      <c r="B732" s="29"/>
      <c r="C732" s="30" t="s">
        <v>55</v>
      </c>
      <c r="D732" s="31" t="n">
        <v>0</v>
      </c>
      <c r="E732" s="31" t="n">
        <v>0</v>
      </c>
      <c r="F732" s="31" t="n">
        <v>0</v>
      </c>
      <c r="G732" s="31" t="n">
        <v>0</v>
      </c>
      <c r="H732" s="31" t="n">
        <v>0</v>
      </c>
      <c r="I732" s="31" t="n">
        <v>0</v>
      </c>
      <c r="J732" s="31" t="n">
        <v>2.0574</v>
      </c>
      <c r="K732" s="32" t="n">
        <v>0</v>
      </c>
      <c r="L732" s="31" t="n">
        <v>0</v>
      </c>
      <c r="M732" s="32" t="n">
        <v>1.7826</v>
      </c>
      <c r="N732" s="31" t="n">
        <v>108.5943</v>
      </c>
      <c r="O732" s="31" t="n">
        <v>114.3636</v>
      </c>
      <c r="P732" s="31" t="n">
        <v>0</v>
      </c>
      <c r="Q732" s="31" t="n">
        <v>11.6727</v>
      </c>
      <c r="R732" s="31" t="n">
        <v>5.277</v>
      </c>
      <c r="S732" s="31" t="n">
        <v>0</v>
      </c>
      <c r="T732" s="31" t="n">
        <v>0</v>
      </c>
      <c r="U732" s="33" t="n">
        <f aca="false">SUM(D732:T732)</f>
        <v>243.7476</v>
      </c>
    </row>
    <row r="733" customFormat="false" ht="13.5" hidden="false" customHeight="true" outlineLevel="0" collapsed="false">
      <c r="A733" s="44"/>
      <c r="B733" s="34"/>
      <c r="C733" s="35" t="s">
        <v>39</v>
      </c>
      <c r="D733" s="36" t="n">
        <f aca="false">SUM(D724:D732)</f>
        <v>0</v>
      </c>
      <c r="E733" s="36" t="n">
        <f aca="false">SUM(E724:E732)</f>
        <v>105.8077</v>
      </c>
      <c r="F733" s="36" t="n">
        <f aca="false">SUM(F724:F732)</f>
        <v>317.4231</v>
      </c>
      <c r="G733" s="36" t="n">
        <f aca="false">SUM(G724:G732)</f>
        <v>2010.3463</v>
      </c>
      <c r="H733" s="36" t="n">
        <f aca="false">SUM(H724:H732)</f>
        <v>529.0385</v>
      </c>
      <c r="I733" s="36" t="n">
        <f aca="false">SUM(I724:I732)</f>
        <v>218.2344</v>
      </c>
      <c r="J733" s="36" t="n">
        <f aca="false">SUM(J724:J732)</f>
        <v>2.0574</v>
      </c>
      <c r="K733" s="37" t="n">
        <f aca="false">SUM(K724:K732)</f>
        <v>3.0978</v>
      </c>
      <c r="L733" s="36" t="n">
        <f aca="false">SUM(L724:L732)</f>
        <v>0</v>
      </c>
      <c r="M733" s="37" t="n">
        <f aca="false">SUM(M724:M732)</f>
        <v>99.4403</v>
      </c>
      <c r="N733" s="36" t="n">
        <f aca="false">SUM(N724:N732)</f>
        <v>189.0551</v>
      </c>
      <c r="O733" s="36" t="n">
        <f aca="false">SUM(O724:O732)</f>
        <v>330.1463</v>
      </c>
      <c r="P733" s="36" t="n">
        <f aca="false">SUM(P724:P732)</f>
        <v>110.3296</v>
      </c>
      <c r="Q733" s="36" t="n">
        <f aca="false">SUM(Q724:Q732)</f>
        <v>45.0997</v>
      </c>
      <c r="R733" s="36" t="n">
        <f aca="false">SUM(R724:R732)</f>
        <v>89.0929</v>
      </c>
      <c r="S733" s="36" t="n">
        <f aca="false">SUM(S724:S732)</f>
        <v>0</v>
      </c>
      <c r="T733" s="36" t="n">
        <f aca="false">SUM(T724:T732)</f>
        <v>0</v>
      </c>
      <c r="U733" s="38" t="n">
        <f aca="false">SUM(D733:T733)</f>
        <v>4049.1691</v>
      </c>
    </row>
    <row r="734" customFormat="false" ht="13.5" hidden="false" customHeight="true" outlineLevel="0" collapsed="false">
      <c r="B734" s="29"/>
      <c r="C734" s="30" t="s">
        <v>56</v>
      </c>
      <c r="D734" s="31" t="n">
        <v>3.4063</v>
      </c>
      <c r="E734" s="31" t="n">
        <v>17.785</v>
      </c>
      <c r="F734" s="31" t="n">
        <v>8.6457</v>
      </c>
      <c r="G734" s="31" t="n">
        <v>151.0538</v>
      </c>
      <c r="H734" s="31" t="n">
        <v>88.6201</v>
      </c>
      <c r="I734" s="31" t="n">
        <v>918.336</v>
      </c>
      <c r="J734" s="31" t="n">
        <v>686.5651</v>
      </c>
      <c r="K734" s="32" t="n">
        <v>937.3284</v>
      </c>
      <c r="L734" s="31" t="n">
        <v>1289.403</v>
      </c>
      <c r="M734" s="32" t="n">
        <v>2880.0591</v>
      </c>
      <c r="N734" s="31" t="n">
        <v>2877.9413</v>
      </c>
      <c r="O734" s="31" t="n">
        <v>8766.6045</v>
      </c>
      <c r="P734" s="31" t="n">
        <v>1273.1852</v>
      </c>
      <c r="Q734" s="31" t="n">
        <v>1217.8861</v>
      </c>
      <c r="R734" s="31" t="n">
        <v>641.5134</v>
      </c>
      <c r="S734" s="31" t="n">
        <v>31.9039</v>
      </c>
      <c r="T734" s="31" t="n">
        <v>2.8063</v>
      </c>
      <c r="U734" s="33" t="n">
        <f aca="false">SUM(D734:T734)</f>
        <v>21793.0432</v>
      </c>
    </row>
    <row r="735" customFormat="false" ht="13.5" hidden="false" customHeight="true" outlineLevel="0" collapsed="false">
      <c r="B735" s="29"/>
      <c r="C735" s="30" t="s">
        <v>57</v>
      </c>
      <c r="D735" s="31" t="n">
        <v>0</v>
      </c>
      <c r="E735" s="31" t="n">
        <v>15.4825</v>
      </c>
      <c r="F735" s="31" t="n">
        <v>0</v>
      </c>
      <c r="G735" s="31" t="n">
        <v>3.9234</v>
      </c>
      <c r="H735" s="31" t="n">
        <v>10.1335</v>
      </c>
      <c r="I735" s="31" t="n">
        <v>85.8546</v>
      </c>
      <c r="J735" s="31" t="n">
        <v>506.9324</v>
      </c>
      <c r="K735" s="32" t="n">
        <v>48.5749</v>
      </c>
      <c r="L735" s="31" t="n">
        <v>187.4509</v>
      </c>
      <c r="M735" s="32" t="n">
        <v>271.1211</v>
      </c>
      <c r="N735" s="31" t="n">
        <v>214.9712</v>
      </c>
      <c r="O735" s="31" t="n">
        <v>463.8553</v>
      </c>
      <c r="P735" s="31" t="n">
        <v>109.1997</v>
      </c>
      <c r="Q735" s="31" t="n">
        <v>88.8318</v>
      </c>
      <c r="R735" s="31" t="n">
        <v>54.1721</v>
      </c>
      <c r="S735" s="31" t="n">
        <v>0</v>
      </c>
      <c r="T735" s="31" t="n">
        <v>0</v>
      </c>
      <c r="U735" s="33" t="n">
        <f aca="false">SUM(D735:T735)</f>
        <v>2060.5034</v>
      </c>
    </row>
    <row r="736" customFormat="false" ht="13.5" hidden="false" customHeight="true" outlineLevel="0" collapsed="false">
      <c r="B736" s="29" t="s">
        <v>58</v>
      </c>
      <c r="C736" s="30" t="s">
        <v>59</v>
      </c>
      <c r="D736" s="31" t="n">
        <v>47.6084</v>
      </c>
      <c r="E736" s="31" t="n">
        <v>1069.8534</v>
      </c>
      <c r="F736" s="31" t="n">
        <v>1048.869</v>
      </c>
      <c r="G736" s="31" t="n">
        <v>3151.5379</v>
      </c>
      <c r="H736" s="31" t="n">
        <v>538.4943</v>
      </c>
      <c r="I736" s="31" t="n">
        <v>98.1561</v>
      </c>
      <c r="J736" s="31" t="n">
        <v>40.0852</v>
      </c>
      <c r="K736" s="32" t="n">
        <v>122.1773</v>
      </c>
      <c r="L736" s="31" t="n">
        <v>51.6666</v>
      </c>
      <c r="M736" s="32" t="n">
        <v>155.7156</v>
      </c>
      <c r="N736" s="31" t="n">
        <v>270.9478</v>
      </c>
      <c r="O736" s="31" t="n">
        <v>183.064</v>
      </c>
      <c r="P736" s="31" t="n">
        <v>90.1341</v>
      </c>
      <c r="Q736" s="31" t="n">
        <v>110.1326</v>
      </c>
      <c r="R736" s="31" t="n">
        <v>48.9537</v>
      </c>
      <c r="S736" s="31" t="n">
        <v>0</v>
      </c>
      <c r="T736" s="31" t="n">
        <v>0</v>
      </c>
      <c r="U736" s="33" t="n">
        <f aca="false">SUM(D736:T736)</f>
        <v>7027.396</v>
      </c>
    </row>
    <row r="737" customFormat="false" ht="13.5" hidden="false" customHeight="true" outlineLevel="0" collapsed="false">
      <c r="B737" s="29" t="s">
        <v>60</v>
      </c>
      <c r="C737" s="30" t="s">
        <v>61</v>
      </c>
      <c r="D737" s="31" t="n">
        <v>948.8466</v>
      </c>
      <c r="E737" s="31" t="n">
        <v>516.8514</v>
      </c>
      <c r="F737" s="31" t="n">
        <v>85.1252</v>
      </c>
      <c r="G737" s="31" t="n">
        <v>112.6742</v>
      </c>
      <c r="H737" s="31" t="n">
        <v>86.3132</v>
      </c>
      <c r="I737" s="31" t="n">
        <v>139.9789</v>
      </c>
      <c r="J737" s="31" t="n">
        <v>168.3536</v>
      </c>
      <c r="K737" s="32" t="n">
        <v>88.705</v>
      </c>
      <c r="L737" s="31" t="n">
        <v>156.5509</v>
      </c>
      <c r="M737" s="32" t="n">
        <v>335.6066</v>
      </c>
      <c r="N737" s="31" t="n">
        <v>189.2263</v>
      </c>
      <c r="O737" s="31" t="n">
        <v>314.2995</v>
      </c>
      <c r="P737" s="31" t="n">
        <v>130.2628</v>
      </c>
      <c r="Q737" s="31" t="n">
        <v>105.1438</v>
      </c>
      <c r="R737" s="31" t="n">
        <v>6.8476</v>
      </c>
      <c r="S737" s="31" t="n">
        <v>0</v>
      </c>
      <c r="T737" s="31" t="n">
        <v>0</v>
      </c>
      <c r="U737" s="33" t="n">
        <f aca="false">SUM(D737:T737)</f>
        <v>3384.7856</v>
      </c>
    </row>
    <row r="738" customFormat="false" ht="13.5" hidden="false" customHeight="true" outlineLevel="0" collapsed="false">
      <c r="B738" s="29" t="s">
        <v>62</v>
      </c>
      <c r="C738" s="30" t="s">
        <v>63</v>
      </c>
      <c r="D738" s="31" t="n">
        <v>0</v>
      </c>
      <c r="E738" s="31" t="n">
        <v>16.9521</v>
      </c>
      <c r="F738" s="31" t="n">
        <v>7.9832</v>
      </c>
      <c r="G738" s="31" t="n">
        <v>2.0643</v>
      </c>
      <c r="H738" s="31" t="n">
        <v>24.7709</v>
      </c>
      <c r="I738" s="31" t="n">
        <v>80.8092</v>
      </c>
      <c r="J738" s="31" t="n">
        <v>140.8888</v>
      </c>
      <c r="K738" s="32" t="n">
        <v>95.5462</v>
      </c>
      <c r="L738" s="31" t="n">
        <v>111.4839</v>
      </c>
      <c r="M738" s="32" t="n">
        <v>133.766</v>
      </c>
      <c r="N738" s="31" t="n">
        <v>53.7162</v>
      </c>
      <c r="O738" s="31" t="n">
        <v>50.0285</v>
      </c>
      <c r="P738" s="31" t="n">
        <v>16.2259</v>
      </c>
      <c r="Q738" s="31" t="n">
        <v>26.5727</v>
      </c>
      <c r="R738" s="31" t="n">
        <v>8.4951</v>
      </c>
      <c r="S738" s="31" t="n">
        <v>0</v>
      </c>
      <c r="T738" s="31" t="n">
        <v>0</v>
      </c>
      <c r="U738" s="33" t="n">
        <f aca="false">SUM(D738:T738)</f>
        <v>769.303</v>
      </c>
    </row>
    <row r="739" customFormat="false" ht="13.5" hidden="false" customHeight="true" outlineLevel="0" collapsed="false">
      <c r="B739" s="29" t="s">
        <v>64</v>
      </c>
      <c r="C739" s="30" t="s">
        <v>65</v>
      </c>
      <c r="D739" s="31" t="n">
        <v>46.2852</v>
      </c>
      <c r="E739" s="31" t="n">
        <v>23.1426</v>
      </c>
      <c r="F739" s="31" t="n">
        <v>0</v>
      </c>
      <c r="G739" s="31" t="n">
        <v>1.4845</v>
      </c>
      <c r="H739" s="31" t="n">
        <v>401.3647</v>
      </c>
      <c r="I739" s="31" t="n">
        <v>2160.4847</v>
      </c>
      <c r="J739" s="31" t="n">
        <v>226.167</v>
      </c>
      <c r="K739" s="32" t="n">
        <v>492.6608</v>
      </c>
      <c r="L739" s="31" t="n">
        <v>328.5047</v>
      </c>
      <c r="M739" s="32" t="n">
        <v>79.6599</v>
      </c>
      <c r="N739" s="31" t="n">
        <v>37.9416</v>
      </c>
      <c r="O739" s="31" t="n">
        <v>67.461</v>
      </c>
      <c r="P739" s="31" t="n">
        <v>26.8093</v>
      </c>
      <c r="Q739" s="31" t="n">
        <v>9.7994</v>
      </c>
      <c r="R739" s="31" t="n">
        <v>44.8129</v>
      </c>
      <c r="S739" s="31" t="n">
        <v>20.0886</v>
      </c>
      <c r="T739" s="31" t="n">
        <v>4.3047</v>
      </c>
      <c r="U739" s="33" t="n">
        <f aca="false">SUM(D739:T739)</f>
        <v>3970.9716</v>
      </c>
    </row>
    <row r="740" customFormat="false" ht="13.5" hidden="false" customHeight="true" outlineLevel="0" collapsed="false">
      <c r="B740" s="29" t="s">
        <v>66</v>
      </c>
      <c r="C740" s="30" t="s">
        <v>67</v>
      </c>
      <c r="D740" s="31" t="n">
        <v>7.9832</v>
      </c>
      <c r="E740" s="31" t="n">
        <v>34.3204</v>
      </c>
      <c r="F740" s="31" t="n">
        <v>83.0874</v>
      </c>
      <c r="G740" s="31" t="n">
        <v>491.4101</v>
      </c>
      <c r="H740" s="31" t="n">
        <v>241.5717</v>
      </c>
      <c r="I740" s="31" t="n">
        <v>277.5396</v>
      </c>
      <c r="J740" s="31" t="n">
        <v>173.8217</v>
      </c>
      <c r="K740" s="32" t="n">
        <v>123.1355</v>
      </c>
      <c r="L740" s="31" t="n">
        <v>262.9939</v>
      </c>
      <c r="M740" s="32" t="n">
        <v>377.2105</v>
      </c>
      <c r="N740" s="31" t="n">
        <v>491.826</v>
      </c>
      <c r="O740" s="31" t="n">
        <v>275.8228</v>
      </c>
      <c r="P740" s="31" t="n">
        <v>117.4799</v>
      </c>
      <c r="Q740" s="31" t="n">
        <v>75.3234</v>
      </c>
      <c r="R740" s="31" t="n">
        <v>89.1398</v>
      </c>
      <c r="S740" s="31" t="n">
        <v>1.4125</v>
      </c>
      <c r="T740" s="31" t="n">
        <v>2.6739</v>
      </c>
      <c r="U740" s="33" t="n">
        <f aca="false">SUM(D740:T740)</f>
        <v>3126.7523</v>
      </c>
    </row>
    <row r="741" customFormat="false" ht="13.5" hidden="false" customHeight="true" outlineLevel="0" collapsed="false">
      <c r="B741" s="29" t="s">
        <v>68</v>
      </c>
      <c r="C741" s="30" t="s">
        <v>69</v>
      </c>
      <c r="D741" s="31" t="n">
        <v>0</v>
      </c>
      <c r="E741" s="31" t="n">
        <v>60.6157</v>
      </c>
      <c r="F741" s="31" t="n">
        <v>0</v>
      </c>
      <c r="G741" s="31" t="n">
        <v>1.3686</v>
      </c>
      <c r="H741" s="31" t="n">
        <v>12.7858</v>
      </c>
      <c r="I741" s="31" t="n">
        <v>15.9464</v>
      </c>
      <c r="J741" s="31" t="n">
        <v>17.6091</v>
      </c>
      <c r="K741" s="32" t="n">
        <v>34.133</v>
      </c>
      <c r="L741" s="31" t="n">
        <v>37.2671</v>
      </c>
      <c r="M741" s="32" t="n">
        <v>169.2293</v>
      </c>
      <c r="N741" s="31" t="n">
        <v>27.4439</v>
      </c>
      <c r="O741" s="31" t="n">
        <v>51.304</v>
      </c>
      <c r="P741" s="31" t="n">
        <v>27.8948</v>
      </c>
      <c r="Q741" s="31" t="n">
        <v>32.1089</v>
      </c>
      <c r="R741" s="31" t="n">
        <v>4.6689</v>
      </c>
      <c r="S741" s="31" t="n">
        <v>0</v>
      </c>
      <c r="T741" s="31" t="n">
        <v>0</v>
      </c>
      <c r="U741" s="33" t="n">
        <f aca="false">SUM(D741:T741)</f>
        <v>492.3755</v>
      </c>
    </row>
    <row r="742" customFormat="false" ht="13.5" hidden="false" customHeight="true" outlineLevel="0" collapsed="false">
      <c r="B742" s="29" t="s">
        <v>36</v>
      </c>
      <c r="C742" s="30" t="s">
        <v>70</v>
      </c>
      <c r="D742" s="31" t="n">
        <v>52.5382</v>
      </c>
      <c r="E742" s="31" t="n">
        <v>21</v>
      </c>
      <c r="F742" s="31" t="n">
        <v>13</v>
      </c>
      <c r="G742" s="31" t="n">
        <v>34.8976</v>
      </c>
      <c r="H742" s="31" t="n">
        <v>14.1723</v>
      </c>
      <c r="I742" s="31" t="n">
        <v>40.0982</v>
      </c>
      <c r="J742" s="31" t="n">
        <v>249.5736</v>
      </c>
      <c r="K742" s="32" t="n">
        <v>78.3803</v>
      </c>
      <c r="L742" s="31" t="n">
        <v>93.1455</v>
      </c>
      <c r="M742" s="32" t="n">
        <v>57.0269</v>
      </c>
      <c r="N742" s="31" t="n">
        <v>39.5859</v>
      </c>
      <c r="O742" s="31" t="n">
        <v>18.358</v>
      </c>
      <c r="P742" s="31" t="n">
        <v>1.4664</v>
      </c>
      <c r="Q742" s="31" t="n">
        <v>0</v>
      </c>
      <c r="R742" s="31" t="n">
        <v>1.4664</v>
      </c>
      <c r="S742" s="31" t="n">
        <v>2.6739</v>
      </c>
      <c r="T742" s="31" t="n">
        <v>0</v>
      </c>
      <c r="U742" s="33" t="n">
        <f aca="false">SUM(D742:T742)</f>
        <v>717.3832</v>
      </c>
    </row>
    <row r="743" customFormat="false" ht="13.5" hidden="false" customHeight="true" outlineLevel="0" collapsed="false">
      <c r="B743" s="29"/>
      <c r="C743" s="30" t="s">
        <v>71</v>
      </c>
      <c r="D743" s="31" t="n">
        <v>0</v>
      </c>
      <c r="E743" s="31" t="n">
        <v>0</v>
      </c>
      <c r="F743" s="31" t="n">
        <v>7.9832</v>
      </c>
      <c r="G743" s="31" t="n">
        <v>11.0797</v>
      </c>
      <c r="H743" s="31" t="n">
        <v>19.0717</v>
      </c>
      <c r="I743" s="31" t="n">
        <v>39.2183</v>
      </c>
      <c r="J743" s="31" t="n">
        <v>39.0631</v>
      </c>
      <c r="K743" s="32" t="n">
        <v>63.5092</v>
      </c>
      <c r="L743" s="31" t="n">
        <v>72.4527</v>
      </c>
      <c r="M743" s="32" t="n">
        <v>84.6455</v>
      </c>
      <c r="N743" s="31" t="n">
        <v>34.8928</v>
      </c>
      <c r="O743" s="31" t="n">
        <v>26.9215</v>
      </c>
      <c r="P743" s="31" t="n">
        <v>29.4332</v>
      </c>
      <c r="Q743" s="31" t="n">
        <v>26.0438</v>
      </c>
      <c r="R743" s="31" t="n">
        <v>0</v>
      </c>
      <c r="S743" s="31" t="n">
        <v>0</v>
      </c>
      <c r="T743" s="31" t="n">
        <v>0</v>
      </c>
      <c r="U743" s="33" t="n">
        <f aca="false">SUM(D743:T743)</f>
        <v>454.3147</v>
      </c>
    </row>
    <row r="744" customFormat="false" ht="13.5" hidden="false" customHeight="true" outlineLevel="0" collapsed="false">
      <c r="A744" s="44"/>
      <c r="B744" s="34"/>
      <c r="C744" s="35" t="s">
        <v>39</v>
      </c>
      <c r="D744" s="36" t="n">
        <f aca="false">SUM(D734:D743)</f>
        <v>1106.6679</v>
      </c>
      <c r="E744" s="36" t="n">
        <f aca="false">SUM(E734:E743)</f>
        <v>1776.0031</v>
      </c>
      <c r="F744" s="36" t="n">
        <f aca="false">SUM(F734:F743)</f>
        <v>1254.6937</v>
      </c>
      <c r="G744" s="36" t="n">
        <f aca="false">SUM(G734:G743)</f>
        <v>3961.4941</v>
      </c>
      <c r="H744" s="36" t="n">
        <f aca="false">SUM(H734:H743)</f>
        <v>1437.2982</v>
      </c>
      <c r="I744" s="36" t="n">
        <f aca="false">SUM(I734:I743)</f>
        <v>3856.422</v>
      </c>
      <c r="J744" s="36" t="n">
        <f aca="false">SUM(J734:J743)</f>
        <v>2249.0596</v>
      </c>
      <c r="K744" s="37" t="n">
        <f aca="false">SUM(K734:K743)</f>
        <v>2084.1506</v>
      </c>
      <c r="L744" s="36" t="n">
        <f aca="false">SUM(L734:L743)</f>
        <v>2590.9192</v>
      </c>
      <c r="M744" s="37" t="n">
        <f aca="false">SUM(M734:M743)</f>
        <v>4544.0405</v>
      </c>
      <c r="N744" s="36" t="n">
        <f aca="false">SUM(N734:N743)</f>
        <v>4238.493</v>
      </c>
      <c r="O744" s="36" t="n">
        <f aca="false">SUM(O734:O743)</f>
        <v>10217.7191</v>
      </c>
      <c r="P744" s="36" t="n">
        <f aca="false">SUM(P734:P743)</f>
        <v>1822.0913</v>
      </c>
      <c r="Q744" s="36" t="n">
        <f aca="false">SUM(Q734:Q743)</f>
        <v>1691.8425</v>
      </c>
      <c r="R744" s="36" t="n">
        <f aca="false">SUM(R734:R743)</f>
        <v>900.0699</v>
      </c>
      <c r="S744" s="36" t="n">
        <f aca="false">SUM(S734:S743)</f>
        <v>56.0789</v>
      </c>
      <c r="T744" s="36" t="n">
        <f aca="false">SUM(T734:T743)</f>
        <v>9.7849</v>
      </c>
      <c r="U744" s="38" t="n">
        <f aca="false">SUM(D744:T744)</f>
        <v>43796.8285</v>
      </c>
    </row>
    <row r="745" customFormat="false" ht="13.5" hidden="false" customHeight="true" outlineLevel="0" collapsed="false">
      <c r="B745" s="24"/>
      <c r="C745" s="25" t="s">
        <v>72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0</v>
      </c>
      <c r="J745" s="31" t="n">
        <v>0</v>
      </c>
      <c r="K745" s="32" t="n">
        <v>6.7576</v>
      </c>
      <c r="L745" s="31" t="n">
        <v>0</v>
      </c>
      <c r="M745" s="32" t="n">
        <v>325.8195</v>
      </c>
      <c r="N745" s="31" t="n">
        <v>134.7442</v>
      </c>
      <c r="O745" s="31" t="n">
        <v>683.0524</v>
      </c>
      <c r="P745" s="31" t="n">
        <v>33.2583</v>
      </c>
      <c r="Q745" s="31" t="n">
        <v>13.5152</v>
      </c>
      <c r="R745" s="31" t="n">
        <v>20.2728</v>
      </c>
      <c r="S745" s="31" t="n">
        <v>0</v>
      </c>
      <c r="T745" s="31" t="n">
        <v>0</v>
      </c>
      <c r="U745" s="33" t="n">
        <f aca="false">SUM(D745:T745)</f>
        <v>1217.42</v>
      </c>
    </row>
    <row r="746" customFormat="false" ht="13.5" hidden="false" customHeight="true" outlineLevel="0" collapsed="false">
      <c r="B746" s="29"/>
      <c r="C746" s="30" t="s">
        <v>73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2" t="n">
        <v>0</v>
      </c>
      <c r="L746" s="31" t="n">
        <v>0</v>
      </c>
      <c r="M746" s="32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3" t="n">
        <f aca="false">SUM(D746:T746)</f>
        <v>0</v>
      </c>
    </row>
    <row r="747" customFormat="false" ht="13.5" hidden="false" customHeight="true" outlineLevel="0" collapsed="false">
      <c r="B747" s="29"/>
      <c r="C747" s="30" t="s">
        <v>74</v>
      </c>
      <c r="D747" s="31" t="n">
        <v>0</v>
      </c>
      <c r="E747" s="31" t="n">
        <v>0</v>
      </c>
      <c r="F747" s="31" t="n">
        <v>0</v>
      </c>
      <c r="G747" s="31" t="n">
        <v>0</v>
      </c>
      <c r="H747" s="31" t="n">
        <v>0</v>
      </c>
      <c r="I747" s="31" t="n">
        <v>0</v>
      </c>
      <c r="J747" s="31" t="n">
        <v>0</v>
      </c>
      <c r="K747" s="32" t="n">
        <v>0</v>
      </c>
      <c r="L747" s="31" t="n">
        <v>0</v>
      </c>
      <c r="M747" s="32" t="n">
        <v>1.5058</v>
      </c>
      <c r="N747" s="31" t="n">
        <v>135.0033</v>
      </c>
      <c r="O747" s="31" t="n">
        <v>239.3751</v>
      </c>
      <c r="P747" s="31" t="n">
        <v>211.0139</v>
      </c>
      <c r="Q747" s="31" t="n">
        <v>34.7772</v>
      </c>
      <c r="R747" s="31" t="n">
        <v>49.3816</v>
      </c>
      <c r="S747" s="31" t="n">
        <v>0</v>
      </c>
      <c r="T747" s="31" t="n">
        <v>0</v>
      </c>
      <c r="U747" s="33" t="n">
        <f aca="false">SUM(D747:T747)</f>
        <v>671.0569</v>
      </c>
    </row>
    <row r="748" customFormat="false" ht="13.5" hidden="false" customHeight="true" outlineLevel="0" collapsed="false">
      <c r="B748" s="29" t="s">
        <v>75</v>
      </c>
      <c r="C748" s="30" t="s">
        <v>76</v>
      </c>
      <c r="D748" s="31" t="n">
        <v>0</v>
      </c>
      <c r="E748" s="31" t="n">
        <v>0</v>
      </c>
      <c r="F748" s="31" t="n">
        <v>0</v>
      </c>
      <c r="G748" s="31" t="n">
        <v>0</v>
      </c>
      <c r="H748" s="31" t="n">
        <v>0</v>
      </c>
      <c r="I748" s="31" t="n">
        <v>0</v>
      </c>
      <c r="J748" s="31" t="n">
        <v>38.0072</v>
      </c>
      <c r="K748" s="32" t="n">
        <v>0</v>
      </c>
      <c r="L748" s="31" t="n">
        <v>0</v>
      </c>
      <c r="M748" s="32" t="n">
        <v>16.2994</v>
      </c>
      <c r="N748" s="31" t="n">
        <v>210.9463</v>
      </c>
      <c r="O748" s="31" t="n">
        <v>2.0175</v>
      </c>
      <c r="P748" s="31" t="n">
        <v>6.5889</v>
      </c>
      <c r="Q748" s="31" t="n">
        <v>0</v>
      </c>
      <c r="R748" s="31" t="n">
        <v>0</v>
      </c>
      <c r="S748" s="31" t="n">
        <v>0</v>
      </c>
      <c r="T748" s="31" t="n">
        <v>0</v>
      </c>
      <c r="U748" s="33" t="n">
        <f aca="false">SUM(D748:T748)</f>
        <v>273.8593</v>
      </c>
    </row>
    <row r="749" customFormat="false" ht="13.5" hidden="false" customHeight="true" outlineLevel="0" collapsed="false">
      <c r="B749" s="29"/>
      <c r="C749" s="30" t="s">
        <v>77</v>
      </c>
      <c r="D749" s="31" t="n">
        <v>0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2" t="n">
        <v>0</v>
      </c>
      <c r="L749" s="31" t="n">
        <v>0</v>
      </c>
      <c r="M749" s="32" t="n">
        <v>0</v>
      </c>
      <c r="N749" s="31" t="n">
        <v>0</v>
      </c>
      <c r="O749" s="31" t="n">
        <v>0</v>
      </c>
      <c r="P749" s="31" t="n">
        <v>2.6739</v>
      </c>
      <c r="Q749" s="31" t="n">
        <v>1.7826</v>
      </c>
      <c r="R749" s="31" t="n">
        <v>0</v>
      </c>
      <c r="S749" s="31" t="n">
        <v>0</v>
      </c>
      <c r="T749" s="31" t="n">
        <v>0</v>
      </c>
      <c r="U749" s="33" t="n">
        <f aca="false">SUM(D749:T749)</f>
        <v>4.4565</v>
      </c>
    </row>
    <row r="750" customFormat="false" ht="13.5" hidden="false" customHeight="true" outlineLevel="0" collapsed="false">
      <c r="B750" s="29"/>
      <c r="C750" s="30" t="s">
        <v>78</v>
      </c>
      <c r="D750" s="31" t="n">
        <v>0</v>
      </c>
      <c r="E750" s="31" t="n">
        <v>0</v>
      </c>
      <c r="F750" s="31" t="n">
        <v>0</v>
      </c>
      <c r="G750" s="31" t="n">
        <v>4.6467</v>
      </c>
      <c r="H750" s="31" t="n">
        <v>0</v>
      </c>
      <c r="I750" s="31" t="n">
        <v>5.6215</v>
      </c>
      <c r="J750" s="31" t="n">
        <v>8.0578</v>
      </c>
      <c r="K750" s="32" t="n">
        <v>62.4585</v>
      </c>
      <c r="L750" s="31" t="n">
        <v>13.6698</v>
      </c>
      <c r="M750" s="32" t="n">
        <v>1627.2277</v>
      </c>
      <c r="N750" s="31" t="n">
        <v>173.4078</v>
      </c>
      <c r="O750" s="31" t="n">
        <v>344.8894</v>
      </c>
      <c r="P750" s="31" t="n">
        <v>44.2462</v>
      </c>
      <c r="Q750" s="31" t="n">
        <v>111.4886</v>
      </c>
      <c r="R750" s="31" t="n">
        <v>0</v>
      </c>
      <c r="S750" s="31" t="n">
        <v>0</v>
      </c>
      <c r="T750" s="31" t="n">
        <v>0</v>
      </c>
      <c r="U750" s="33" t="n">
        <f aca="false">SUM(D750:T750)</f>
        <v>2395.714</v>
      </c>
    </row>
    <row r="751" customFormat="false" ht="13.5" hidden="false" customHeight="true" outlineLevel="0" collapsed="false">
      <c r="B751" s="29" t="s">
        <v>79</v>
      </c>
      <c r="C751" s="30" t="s">
        <v>80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2" t="n">
        <v>0</v>
      </c>
      <c r="L751" s="31" t="n">
        <v>1</v>
      </c>
      <c r="M751" s="32" t="n">
        <v>395.6474</v>
      </c>
      <c r="N751" s="31" t="n">
        <v>41.5285</v>
      </c>
      <c r="O751" s="31" t="n">
        <v>10.6084</v>
      </c>
      <c r="P751" s="31" t="n">
        <v>9.6084</v>
      </c>
      <c r="Q751" s="31" t="n">
        <v>12.6234</v>
      </c>
      <c r="R751" s="31" t="n">
        <v>94.335</v>
      </c>
      <c r="S751" s="31" t="n">
        <v>0</v>
      </c>
      <c r="T751" s="31" t="n">
        <v>0</v>
      </c>
      <c r="U751" s="33" t="n">
        <f aca="false">SUM(D751:T751)</f>
        <v>565.3511</v>
      </c>
    </row>
    <row r="752" customFormat="false" ht="13.5" hidden="false" customHeight="true" outlineLevel="0" collapsed="false">
      <c r="B752" s="29"/>
      <c r="C752" s="30" t="s">
        <v>81</v>
      </c>
      <c r="D752" s="31" t="n">
        <v>0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2" t="n">
        <v>0</v>
      </c>
      <c r="L752" s="31" t="n">
        <v>2.3982</v>
      </c>
      <c r="M752" s="32" t="n">
        <v>1058.2653</v>
      </c>
      <c r="N752" s="31" t="n">
        <v>220.3637</v>
      </c>
      <c r="O752" s="31" t="n">
        <v>230.6016</v>
      </c>
      <c r="P752" s="31" t="n">
        <v>163.3428</v>
      </c>
      <c r="Q752" s="31" t="n">
        <v>19.2168</v>
      </c>
      <c r="R752" s="31" t="n">
        <v>94.335</v>
      </c>
      <c r="S752" s="31" t="n">
        <v>9.6084</v>
      </c>
      <c r="T752" s="31" t="n">
        <v>0</v>
      </c>
      <c r="U752" s="33" t="n">
        <f aca="false">SUM(D752:T752)</f>
        <v>1798.1318</v>
      </c>
    </row>
    <row r="753" customFormat="false" ht="13.5" hidden="false" customHeight="true" outlineLevel="0" collapsed="false">
      <c r="B753" s="29"/>
      <c r="C753" s="30" t="s">
        <v>82</v>
      </c>
      <c r="D753" s="31" t="n">
        <v>0</v>
      </c>
      <c r="E753" s="31" t="n">
        <v>0</v>
      </c>
      <c r="F753" s="31" t="n">
        <v>0</v>
      </c>
      <c r="G753" s="31" t="n">
        <v>0</v>
      </c>
      <c r="H753" s="31" t="n">
        <v>20.7104</v>
      </c>
      <c r="I753" s="31" t="n">
        <v>1189.6585</v>
      </c>
      <c r="J753" s="31" t="n">
        <v>1589.0184</v>
      </c>
      <c r="K753" s="32" t="n">
        <v>1345.5096</v>
      </c>
      <c r="L753" s="31" t="n">
        <v>1621.1313</v>
      </c>
      <c r="M753" s="32" t="n">
        <v>1057.9528</v>
      </c>
      <c r="N753" s="31" t="n">
        <v>1920.045</v>
      </c>
      <c r="O753" s="31" t="n">
        <v>103.7062</v>
      </c>
      <c r="P753" s="31" t="n">
        <v>98.4992</v>
      </c>
      <c r="Q753" s="31" t="n">
        <v>40.938</v>
      </c>
      <c r="R753" s="31" t="n">
        <v>122.1875</v>
      </c>
      <c r="S753" s="31" t="n">
        <v>42.5556</v>
      </c>
      <c r="T753" s="31" t="n">
        <v>0</v>
      </c>
      <c r="U753" s="33" t="n">
        <f aca="false">SUM(D753:T753)</f>
        <v>9151.9125</v>
      </c>
    </row>
    <row r="754" customFormat="false" ht="13.5" hidden="false" customHeight="true" outlineLevel="0" collapsed="false">
      <c r="B754" s="29" t="s">
        <v>66</v>
      </c>
      <c r="C754" s="30" t="s">
        <v>83</v>
      </c>
      <c r="D754" s="31" t="n">
        <v>0</v>
      </c>
      <c r="E754" s="31" t="n"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2" t="n">
        <v>1</v>
      </c>
      <c r="L754" s="31" t="n">
        <v>2</v>
      </c>
      <c r="M754" s="32" t="n">
        <v>177.0529</v>
      </c>
      <c r="N754" s="31" t="n">
        <v>1</v>
      </c>
      <c r="O754" s="31" t="n">
        <v>0</v>
      </c>
      <c r="P754" s="31" t="n">
        <v>2.7374</v>
      </c>
      <c r="Q754" s="31" t="n">
        <v>0</v>
      </c>
      <c r="R754" s="31" t="n">
        <v>0</v>
      </c>
      <c r="S754" s="31" t="n">
        <v>0</v>
      </c>
      <c r="T754" s="31" t="n">
        <v>0</v>
      </c>
      <c r="U754" s="33" t="n">
        <f aca="false">SUM(D754:T754)</f>
        <v>183.7903</v>
      </c>
    </row>
    <row r="755" customFormat="false" ht="13.5" hidden="false" customHeight="true" outlineLevel="0" collapsed="false">
      <c r="B755" s="29"/>
      <c r="C755" s="30" t="s">
        <v>84</v>
      </c>
      <c r="D755" s="31" t="n">
        <v>0</v>
      </c>
      <c r="E755" s="31" t="n">
        <v>9.5091</v>
      </c>
      <c r="F755" s="31" t="n">
        <v>6.3394</v>
      </c>
      <c r="G755" s="31" t="n">
        <v>47.5455</v>
      </c>
      <c r="H755" s="31" t="n">
        <v>107.7698</v>
      </c>
      <c r="I755" s="31" t="n">
        <v>244.0669</v>
      </c>
      <c r="J755" s="31" t="n">
        <v>28.5273</v>
      </c>
      <c r="K755" s="32" t="n">
        <v>38.8202</v>
      </c>
      <c r="L755" s="31" t="n">
        <v>24.2798</v>
      </c>
      <c r="M755" s="32" t="n">
        <v>49.5219</v>
      </c>
      <c r="N755" s="31" t="n">
        <v>51.8711</v>
      </c>
      <c r="O755" s="31" t="n">
        <v>48.0449</v>
      </c>
      <c r="P755" s="31" t="n">
        <v>8.4313</v>
      </c>
      <c r="Q755" s="31" t="n">
        <v>7.2716</v>
      </c>
      <c r="R755" s="31" t="n">
        <v>0</v>
      </c>
      <c r="S755" s="31" t="n">
        <v>0</v>
      </c>
      <c r="T755" s="31" t="n">
        <v>0</v>
      </c>
      <c r="U755" s="33" t="n">
        <f aca="false">SUM(D755:T755)</f>
        <v>671.9988</v>
      </c>
    </row>
    <row r="756" customFormat="false" ht="13.5" hidden="false" customHeight="true" outlineLevel="0" collapsed="false">
      <c r="B756" s="29"/>
      <c r="C756" s="30" t="s">
        <v>85</v>
      </c>
      <c r="D756" s="31" t="n">
        <v>0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2" t="n">
        <v>0</v>
      </c>
      <c r="L756" s="31" t="n">
        <v>0</v>
      </c>
      <c r="M756" s="32" t="n">
        <v>0</v>
      </c>
      <c r="N756" s="31" t="n">
        <v>0</v>
      </c>
      <c r="O756" s="31" t="n">
        <v>0</v>
      </c>
      <c r="P756" s="31" t="n">
        <v>0</v>
      </c>
      <c r="Q756" s="31" t="n">
        <v>0</v>
      </c>
      <c r="R756" s="31" t="n">
        <v>0</v>
      </c>
      <c r="S756" s="31" t="n">
        <v>0</v>
      </c>
      <c r="T756" s="31" t="n">
        <v>0</v>
      </c>
      <c r="U756" s="33" t="n">
        <f aca="false">SUM(D756:T756)</f>
        <v>0</v>
      </c>
    </row>
    <row r="757" customFormat="false" ht="13.5" hidden="false" customHeight="true" outlineLevel="0" collapsed="false">
      <c r="B757" s="29" t="s">
        <v>68</v>
      </c>
      <c r="C757" s="30" t="s">
        <v>86</v>
      </c>
      <c r="D757" s="31" t="n">
        <v>0</v>
      </c>
      <c r="E757" s="31" t="n">
        <v>0</v>
      </c>
      <c r="F757" s="31" t="n">
        <v>0</v>
      </c>
      <c r="G757" s="31" t="n">
        <v>0</v>
      </c>
      <c r="H757" s="31" t="n">
        <v>0</v>
      </c>
      <c r="I757" s="31" t="n">
        <v>0</v>
      </c>
      <c r="J757" s="31" t="n">
        <v>0</v>
      </c>
      <c r="K757" s="32" t="n">
        <v>0</v>
      </c>
      <c r="L757" s="31" t="n">
        <v>0</v>
      </c>
      <c r="M757" s="32" t="n">
        <v>0</v>
      </c>
      <c r="N757" s="31" t="n">
        <v>0</v>
      </c>
      <c r="O757" s="31" t="n">
        <v>54.215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0</v>
      </c>
      <c r="U757" s="33" t="n">
        <f aca="false">SUM(D757:T757)</f>
        <v>54.215</v>
      </c>
    </row>
    <row r="758" customFormat="false" ht="13.5" hidden="false" customHeight="true" outlineLevel="0" collapsed="false">
      <c r="B758" s="29"/>
      <c r="C758" s="30" t="s">
        <v>87</v>
      </c>
      <c r="D758" s="31" t="n">
        <v>6.6101</v>
      </c>
      <c r="E758" s="31" t="n">
        <v>13.8672</v>
      </c>
      <c r="F758" s="31" t="n">
        <v>25.7344</v>
      </c>
      <c r="G758" s="31" t="n">
        <v>96.1423</v>
      </c>
      <c r="H758" s="31" t="n">
        <v>59.4827</v>
      </c>
      <c r="I758" s="31" t="n">
        <v>79.9608</v>
      </c>
      <c r="J758" s="31" t="n">
        <v>36.9547</v>
      </c>
      <c r="K758" s="32" t="n">
        <v>69.233</v>
      </c>
      <c r="L758" s="31" t="n">
        <v>142.3266</v>
      </c>
      <c r="M758" s="32" t="n">
        <v>344.3938</v>
      </c>
      <c r="N758" s="31" t="n">
        <v>363.9703</v>
      </c>
      <c r="O758" s="31" t="n">
        <v>308.7908</v>
      </c>
      <c r="P758" s="31" t="n">
        <v>41.3344</v>
      </c>
      <c r="Q758" s="31" t="n">
        <v>16.7524</v>
      </c>
      <c r="R758" s="31" t="n">
        <v>17.8399</v>
      </c>
      <c r="S758" s="31" t="n">
        <v>1.8622</v>
      </c>
      <c r="T758" s="31" t="n">
        <v>0</v>
      </c>
      <c r="U758" s="33" t="n">
        <f aca="false">SUM(D758:T758)</f>
        <v>1625.2556</v>
      </c>
    </row>
    <row r="759" customFormat="false" ht="13.5" hidden="false" customHeight="true" outlineLevel="0" collapsed="false">
      <c r="B759" s="29"/>
      <c r="C759" s="30" t="s">
        <v>88</v>
      </c>
      <c r="D759" s="31" t="n">
        <v>0</v>
      </c>
      <c r="E759" s="31" t="n">
        <v>0</v>
      </c>
      <c r="F759" s="31" t="n">
        <v>0</v>
      </c>
      <c r="G759" s="31" t="n">
        <v>0</v>
      </c>
      <c r="H759" s="31" t="n">
        <v>0</v>
      </c>
      <c r="I759" s="31" t="n">
        <v>7.1493</v>
      </c>
      <c r="J759" s="31" t="n">
        <v>12.1545</v>
      </c>
      <c r="K759" s="32" t="n">
        <v>6.0515</v>
      </c>
      <c r="L759" s="31" t="n">
        <v>5.0515</v>
      </c>
      <c r="M759" s="32" t="n">
        <v>44.8032</v>
      </c>
      <c r="N759" s="31" t="n">
        <v>22.0183</v>
      </c>
      <c r="O759" s="31" t="n">
        <v>80.3394</v>
      </c>
      <c r="P759" s="31" t="n">
        <v>15.8373</v>
      </c>
      <c r="Q759" s="31" t="n">
        <v>18.5868</v>
      </c>
      <c r="R759" s="31" t="n">
        <v>3.0978</v>
      </c>
      <c r="S759" s="31" t="n">
        <v>0</v>
      </c>
      <c r="T759" s="31" t="n">
        <v>0</v>
      </c>
      <c r="U759" s="33" t="n">
        <f aca="false">SUM(D759:T759)</f>
        <v>215.0896</v>
      </c>
    </row>
    <row r="760" customFormat="false" ht="13.5" hidden="false" customHeight="true" outlineLevel="0" collapsed="false">
      <c r="B760" s="29" t="s">
        <v>36</v>
      </c>
      <c r="C760" s="30" t="s">
        <v>89</v>
      </c>
      <c r="D760" s="31" t="n">
        <v>5.3499</v>
      </c>
      <c r="E760" s="31" t="n">
        <v>9.6504</v>
      </c>
      <c r="F760" s="31" t="n">
        <v>19.3008</v>
      </c>
      <c r="G760" s="31" t="n">
        <v>17.8673</v>
      </c>
      <c r="H760" s="31" t="n">
        <v>31.6698</v>
      </c>
      <c r="I760" s="31" t="n">
        <v>49.2782</v>
      </c>
      <c r="J760" s="31" t="n">
        <v>0</v>
      </c>
      <c r="K760" s="32" t="n">
        <v>10.6153</v>
      </c>
      <c r="L760" s="31" t="n">
        <v>11.2708</v>
      </c>
      <c r="M760" s="32" t="n">
        <v>14.6655</v>
      </c>
      <c r="N760" s="31" t="n">
        <v>7.7931</v>
      </c>
      <c r="O760" s="31" t="n">
        <v>27.4246</v>
      </c>
      <c r="P760" s="31" t="n">
        <v>0</v>
      </c>
      <c r="Q760" s="31" t="n">
        <v>4.4481</v>
      </c>
      <c r="R760" s="31" t="n">
        <v>0</v>
      </c>
      <c r="S760" s="31" t="n">
        <v>0</v>
      </c>
      <c r="T760" s="31" t="n">
        <v>0</v>
      </c>
      <c r="U760" s="33" t="n">
        <f aca="false">SUM(D760:T760)</f>
        <v>209.3338</v>
      </c>
    </row>
    <row r="761" customFormat="false" ht="13.5" hidden="false" customHeight="true" outlineLevel="0" collapsed="false">
      <c r="B761" s="29"/>
      <c r="C761" s="30" t="s">
        <v>90</v>
      </c>
      <c r="D761" s="31" t="n">
        <v>6115.1856</v>
      </c>
      <c r="E761" s="31" t="n">
        <v>1759.9955</v>
      </c>
      <c r="F761" s="31" t="n">
        <v>3.5666</v>
      </c>
      <c r="G761" s="31" t="n">
        <v>30.0902</v>
      </c>
      <c r="H761" s="31" t="n">
        <v>507.6137</v>
      </c>
      <c r="I761" s="31" t="n">
        <v>92.5456</v>
      </c>
      <c r="J761" s="31" t="n">
        <v>129.7944</v>
      </c>
      <c r="K761" s="32" t="n">
        <v>60.9285</v>
      </c>
      <c r="L761" s="31" t="n">
        <v>186.465</v>
      </c>
      <c r="M761" s="32" t="n">
        <v>174.0001</v>
      </c>
      <c r="N761" s="31" t="n">
        <v>397.1557</v>
      </c>
      <c r="O761" s="31" t="n">
        <v>171.2017</v>
      </c>
      <c r="P761" s="31" t="n">
        <v>131.1531</v>
      </c>
      <c r="Q761" s="31" t="n">
        <v>131.9037</v>
      </c>
      <c r="R761" s="31" t="n">
        <v>48.741</v>
      </c>
      <c r="S761" s="31" t="n">
        <v>6.9582</v>
      </c>
      <c r="T761" s="31" t="n">
        <v>0</v>
      </c>
      <c r="U761" s="33" t="n">
        <f aca="false">SUM(D761:T761)</f>
        <v>9947.2986</v>
      </c>
    </row>
    <row r="762" customFormat="false" ht="13.5" hidden="false" customHeight="true" outlineLevel="0" collapsed="false">
      <c r="B762" s="29"/>
      <c r="C762" s="30" t="s">
        <v>91</v>
      </c>
      <c r="D762" s="31" t="n">
        <v>0</v>
      </c>
      <c r="E762" s="31" t="n">
        <v>0</v>
      </c>
      <c r="F762" s="31" t="n">
        <v>37.0387</v>
      </c>
      <c r="G762" s="31" t="n">
        <v>20.4305</v>
      </c>
      <c r="H762" s="31" t="n">
        <v>20.4305</v>
      </c>
      <c r="I762" s="31" t="n">
        <v>145.5564</v>
      </c>
      <c r="J762" s="31" t="n">
        <v>20.4305</v>
      </c>
      <c r="K762" s="32" t="n">
        <v>0</v>
      </c>
      <c r="L762" s="31" t="n">
        <v>0</v>
      </c>
      <c r="M762" s="32" t="n">
        <v>23.4433</v>
      </c>
      <c r="N762" s="31" t="n">
        <v>44.5106</v>
      </c>
      <c r="O762" s="31" t="n">
        <v>3.7401</v>
      </c>
      <c r="P762" s="31" t="n">
        <v>11.2203</v>
      </c>
      <c r="Q762" s="31" t="n">
        <v>0</v>
      </c>
      <c r="R762" s="31" t="n">
        <v>0</v>
      </c>
      <c r="S762" s="31" t="n">
        <v>0</v>
      </c>
      <c r="T762" s="31" t="n">
        <v>0</v>
      </c>
      <c r="U762" s="33" t="n">
        <f aca="false">SUM(D762:T762)</f>
        <v>326.8009</v>
      </c>
    </row>
    <row r="763" customFormat="false" ht="13.5" hidden="false" customHeight="true" outlineLevel="0" collapsed="false">
      <c r="B763" s="29"/>
      <c r="C763" s="39" t="s">
        <v>92</v>
      </c>
      <c r="D763" s="31" t="n">
        <v>0</v>
      </c>
      <c r="E763" s="31" t="n">
        <v>57.7015</v>
      </c>
      <c r="F763" s="31" t="n">
        <v>18.3816</v>
      </c>
      <c r="G763" s="31" t="n">
        <v>120.9577</v>
      </c>
      <c r="H763" s="31" t="n">
        <v>55.6243</v>
      </c>
      <c r="I763" s="31" t="n">
        <v>240.2853</v>
      </c>
      <c r="J763" s="31" t="n">
        <v>199.0317</v>
      </c>
      <c r="K763" s="32" t="n">
        <v>115.0965</v>
      </c>
      <c r="L763" s="31" t="n">
        <v>152.4906</v>
      </c>
      <c r="M763" s="32" t="n">
        <v>238.1199</v>
      </c>
      <c r="N763" s="31" t="n">
        <v>625.4099</v>
      </c>
      <c r="O763" s="31" t="n">
        <v>259.0474</v>
      </c>
      <c r="P763" s="31" t="n">
        <v>96.994</v>
      </c>
      <c r="Q763" s="31" t="n">
        <v>119.2251</v>
      </c>
      <c r="R763" s="31" t="n">
        <v>73.9024</v>
      </c>
      <c r="S763" s="31" t="n">
        <v>0</v>
      </c>
      <c r="T763" s="31" t="n">
        <v>0</v>
      </c>
      <c r="U763" s="33" t="n">
        <f aca="false">SUM(D763:T763)</f>
        <v>2372.2679</v>
      </c>
    </row>
    <row r="764" customFormat="false" ht="13.5" hidden="false" customHeight="true" outlineLevel="0" collapsed="false">
      <c r="A764" s="44"/>
      <c r="B764" s="34"/>
      <c r="C764" s="35" t="s">
        <v>39</v>
      </c>
      <c r="D764" s="36" t="n">
        <f aca="false">SUM(D745:D763)</f>
        <v>6127.1456</v>
      </c>
      <c r="E764" s="36" t="n">
        <f aca="false">SUM(E745:E763)</f>
        <v>1850.7237</v>
      </c>
      <c r="F764" s="36" t="n">
        <f aca="false">SUM(F745:F763)</f>
        <v>110.3615</v>
      </c>
      <c r="G764" s="36" t="n">
        <f aca="false">SUM(G745:G763)</f>
        <v>337.6802</v>
      </c>
      <c r="H764" s="36" t="n">
        <f aca="false">SUM(H745:H763)</f>
        <v>803.3012</v>
      </c>
      <c r="I764" s="36" t="n">
        <f aca="false">SUM(I745:I763)</f>
        <v>2054.1225</v>
      </c>
      <c r="J764" s="36" t="n">
        <f aca="false">SUM(J745:J763)</f>
        <v>2061.9765</v>
      </c>
      <c r="K764" s="37" t="n">
        <f aca="false">SUM(K745:K763)</f>
        <v>1716.4707</v>
      </c>
      <c r="L764" s="36" t="n">
        <f aca="false">SUM(L745:L763)</f>
        <v>2162.0836</v>
      </c>
      <c r="M764" s="37" t="n">
        <f aca="false">SUM(M745:M763)</f>
        <v>5548.7185</v>
      </c>
      <c r="N764" s="36" t="n">
        <f aca="false">SUM(N745:N763)</f>
        <v>4349.7678</v>
      </c>
      <c r="O764" s="36" t="n">
        <f aca="false">SUM(O745:O763)</f>
        <v>2567.0545</v>
      </c>
      <c r="P764" s="36" t="n">
        <f aca="false">SUM(P745:P763)</f>
        <v>876.9394</v>
      </c>
      <c r="Q764" s="36" t="n">
        <f aca="false">SUM(Q745:Q763)</f>
        <v>532.5295</v>
      </c>
      <c r="R764" s="36" t="n">
        <f aca="false">SUM(R745:R763)</f>
        <v>524.093</v>
      </c>
      <c r="S764" s="36" t="n">
        <f aca="false">SUM(S745:S763)</f>
        <v>60.9844</v>
      </c>
      <c r="T764" s="36" t="n">
        <f aca="false">SUM(T745:T763)</f>
        <v>0</v>
      </c>
      <c r="U764" s="38" t="n">
        <f aca="false">SUM(D764:T764)</f>
        <v>31683.9526</v>
      </c>
    </row>
    <row r="765" customFormat="false" ht="13.5" hidden="false" customHeight="true" outlineLevel="0" collapsed="false">
      <c r="B765" s="29"/>
      <c r="C765" s="30" t="s">
        <v>93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0</v>
      </c>
      <c r="I765" s="31" t="n">
        <v>14.9544</v>
      </c>
      <c r="J765" s="31" t="n">
        <v>0</v>
      </c>
      <c r="K765" s="32" t="n">
        <v>0</v>
      </c>
      <c r="L765" s="31" t="n">
        <v>0</v>
      </c>
      <c r="M765" s="32" t="n">
        <v>9.3631</v>
      </c>
      <c r="N765" s="31" t="n">
        <v>12.0723</v>
      </c>
      <c r="O765" s="31" t="n">
        <v>38.9575</v>
      </c>
      <c r="P765" s="31" t="n">
        <v>9.6954</v>
      </c>
      <c r="Q765" s="31" t="n">
        <v>16.0134</v>
      </c>
      <c r="R765" s="31" t="n">
        <v>17.3353</v>
      </c>
      <c r="S765" s="31" t="n">
        <v>0</v>
      </c>
      <c r="T765" s="31" t="n">
        <v>0</v>
      </c>
      <c r="U765" s="33" t="n">
        <f aca="false">SUM(D765:T765)</f>
        <v>118.3914</v>
      </c>
    </row>
    <row r="766" customFormat="false" ht="13.5" hidden="false" customHeight="true" outlineLevel="0" collapsed="false">
      <c r="B766" s="29" t="s">
        <v>94</v>
      </c>
      <c r="C766" s="30" t="s">
        <v>95</v>
      </c>
      <c r="D766" s="31" t="n">
        <v>2.8318</v>
      </c>
      <c r="E766" s="31" t="n">
        <v>0</v>
      </c>
      <c r="F766" s="31" t="n">
        <v>0</v>
      </c>
      <c r="G766" s="31" t="n">
        <v>6.4332</v>
      </c>
      <c r="H766" s="31" t="n">
        <v>3.2318</v>
      </c>
      <c r="I766" s="31" t="n">
        <v>32.5219</v>
      </c>
      <c r="J766" s="31" t="n">
        <v>25.2632</v>
      </c>
      <c r="K766" s="32" t="n">
        <v>30.3198</v>
      </c>
      <c r="L766" s="31" t="n">
        <v>30.0336</v>
      </c>
      <c r="M766" s="32" t="n">
        <v>83.6388</v>
      </c>
      <c r="N766" s="31" t="n">
        <v>224.4434</v>
      </c>
      <c r="O766" s="31" t="n">
        <v>122.5919</v>
      </c>
      <c r="P766" s="31" t="n">
        <v>192.3509</v>
      </c>
      <c r="Q766" s="31" t="n">
        <v>115.8491</v>
      </c>
      <c r="R766" s="31" t="n">
        <v>76.2103</v>
      </c>
      <c r="S766" s="31" t="n">
        <v>2.0733</v>
      </c>
      <c r="T766" s="31" t="n">
        <v>3.2199</v>
      </c>
      <c r="U766" s="33" t="n">
        <f aca="false">SUM(D766:T766)</f>
        <v>951.0129</v>
      </c>
    </row>
    <row r="767" customFormat="false" ht="13.5" hidden="false" customHeight="true" outlineLevel="0" collapsed="false">
      <c r="B767" s="29" t="s">
        <v>66</v>
      </c>
      <c r="C767" s="30" t="s">
        <v>96</v>
      </c>
      <c r="D767" s="31" t="n">
        <v>0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2" t="n">
        <v>0</v>
      </c>
      <c r="L767" s="31" t="n">
        <v>3.3621</v>
      </c>
      <c r="M767" s="32" t="n">
        <v>35.2566</v>
      </c>
      <c r="N767" s="31" t="n">
        <v>16.4465</v>
      </c>
      <c r="O767" s="31" t="n">
        <v>9.509</v>
      </c>
      <c r="P767" s="31" t="n">
        <v>4.6661</v>
      </c>
      <c r="Q767" s="31" t="n">
        <v>25.6803</v>
      </c>
      <c r="R767" s="31" t="n">
        <v>4.5111</v>
      </c>
      <c r="S767" s="31" t="n">
        <v>0</v>
      </c>
      <c r="T767" s="31" t="n">
        <v>0</v>
      </c>
      <c r="U767" s="33" t="n">
        <f aca="false">SUM(D767:T767)</f>
        <v>99.4317</v>
      </c>
    </row>
    <row r="768" customFormat="false" ht="13.5" hidden="false" customHeight="true" outlineLevel="0" collapsed="false">
      <c r="B768" s="29" t="s">
        <v>68</v>
      </c>
      <c r="C768" s="30" t="s">
        <v>97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  <c r="I768" s="31" t="n">
        <v>0</v>
      </c>
      <c r="J768" s="31" t="n">
        <v>2.5429</v>
      </c>
      <c r="K768" s="32" t="n">
        <v>0</v>
      </c>
      <c r="L768" s="31" t="n">
        <v>3.8143</v>
      </c>
      <c r="M768" s="32" t="n">
        <v>2.6739</v>
      </c>
      <c r="N768" s="31" t="n">
        <v>0</v>
      </c>
      <c r="O768" s="31" t="n">
        <v>0</v>
      </c>
      <c r="P768" s="31" t="n">
        <v>0</v>
      </c>
      <c r="Q768" s="31" t="n">
        <v>0</v>
      </c>
      <c r="R768" s="31" t="n">
        <v>8.2224</v>
      </c>
      <c r="S768" s="31" t="n">
        <v>0</v>
      </c>
      <c r="T768" s="31" t="n">
        <v>0</v>
      </c>
      <c r="U768" s="33" t="n">
        <f aca="false">SUM(D768:T768)</f>
        <v>17.2535</v>
      </c>
    </row>
    <row r="769" customFormat="false" ht="13.5" hidden="false" customHeight="true" outlineLevel="0" collapsed="false">
      <c r="B769" s="29" t="s">
        <v>36</v>
      </c>
      <c r="C769" s="30" t="s">
        <v>98</v>
      </c>
      <c r="D769" s="31" t="n">
        <v>0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0</v>
      </c>
      <c r="J769" s="31" t="n">
        <v>0</v>
      </c>
      <c r="K769" s="32" t="n">
        <v>0</v>
      </c>
      <c r="L769" s="31" t="n">
        <v>1.0255</v>
      </c>
      <c r="M769" s="32" t="n">
        <v>5.4651</v>
      </c>
      <c r="N769" s="31" t="n">
        <v>23.1714</v>
      </c>
      <c r="O769" s="31" t="n">
        <v>104.1435</v>
      </c>
      <c r="P769" s="31" t="n">
        <v>44.5023</v>
      </c>
      <c r="Q769" s="31" t="n">
        <v>13.0379</v>
      </c>
      <c r="R769" s="31" t="n">
        <v>0</v>
      </c>
      <c r="S769" s="31" t="n">
        <v>0</v>
      </c>
      <c r="T769" s="31" t="n">
        <v>0</v>
      </c>
      <c r="U769" s="33" t="n">
        <f aca="false">SUM(D769:T769)</f>
        <v>191.3457</v>
      </c>
    </row>
    <row r="770" customFormat="false" ht="13.5" hidden="false" customHeight="true" outlineLevel="0" collapsed="false">
      <c r="B770" s="29"/>
      <c r="C770" s="30" t="s">
        <v>99</v>
      </c>
      <c r="D770" s="31" t="n">
        <v>0</v>
      </c>
      <c r="E770" s="31" t="n">
        <v>54.6009</v>
      </c>
      <c r="F770" s="31" t="n">
        <v>64.5281</v>
      </c>
      <c r="G770" s="31" t="n">
        <v>407.1833</v>
      </c>
      <c r="H770" s="31" t="n">
        <v>241.3046</v>
      </c>
      <c r="I770" s="31" t="n">
        <v>442.2632</v>
      </c>
      <c r="J770" s="31" t="n">
        <v>156.3163</v>
      </c>
      <c r="K770" s="32" t="n">
        <v>80.2947</v>
      </c>
      <c r="L770" s="31" t="n">
        <v>177.234</v>
      </c>
      <c r="M770" s="32" t="n">
        <v>153.951</v>
      </c>
      <c r="N770" s="31" t="n">
        <v>170.3642</v>
      </c>
      <c r="O770" s="31" t="n">
        <v>105.1954</v>
      </c>
      <c r="P770" s="31" t="n">
        <v>96.7278</v>
      </c>
      <c r="Q770" s="31" t="n">
        <v>22.7334</v>
      </c>
      <c r="R770" s="31" t="n">
        <v>1.151</v>
      </c>
      <c r="S770" s="31" t="n">
        <v>0</v>
      </c>
      <c r="T770" s="31" t="n">
        <v>0</v>
      </c>
      <c r="U770" s="33" t="n">
        <f aca="false">SUM(D770:T770)</f>
        <v>2173.8479</v>
      </c>
    </row>
    <row r="771" customFormat="false" ht="13.5" hidden="false" customHeight="true" outlineLevel="0" collapsed="false">
      <c r="B771" s="29"/>
      <c r="C771" s="30" t="s">
        <v>100</v>
      </c>
      <c r="D771" s="31" t="n">
        <v>0</v>
      </c>
      <c r="E771" s="31" t="n">
        <v>6.5974</v>
      </c>
      <c r="F771" s="31" t="n">
        <v>19.8491</v>
      </c>
      <c r="G771" s="31" t="n">
        <v>56.9562</v>
      </c>
      <c r="H771" s="31" t="n">
        <v>56.3693</v>
      </c>
      <c r="I771" s="31" t="n">
        <v>183.9742</v>
      </c>
      <c r="J771" s="31" t="n">
        <v>78.9833</v>
      </c>
      <c r="K771" s="32" t="n">
        <v>112.4571</v>
      </c>
      <c r="L771" s="31" t="n">
        <v>112.7134</v>
      </c>
      <c r="M771" s="32" t="n">
        <v>218.9441</v>
      </c>
      <c r="N771" s="31" t="n">
        <v>195.0518</v>
      </c>
      <c r="O771" s="31" t="n">
        <v>222.9714</v>
      </c>
      <c r="P771" s="31" t="n">
        <v>129.9219</v>
      </c>
      <c r="Q771" s="31" t="n">
        <v>54.9091</v>
      </c>
      <c r="R771" s="31" t="n">
        <v>56.5064</v>
      </c>
      <c r="S771" s="31" t="n">
        <v>15.5164</v>
      </c>
      <c r="T771" s="31" t="n">
        <v>0</v>
      </c>
      <c r="U771" s="33" t="n">
        <f aca="false">SUM(D771:T771)</f>
        <v>1521.7211</v>
      </c>
    </row>
    <row r="772" customFormat="false" ht="13.5" hidden="false" customHeight="true" outlineLevel="0" collapsed="false">
      <c r="A772" s="44"/>
      <c r="B772" s="34"/>
      <c r="C772" s="35" t="s">
        <v>39</v>
      </c>
      <c r="D772" s="36" t="n">
        <f aca="false">SUM(D765:D771)</f>
        <v>2.8318</v>
      </c>
      <c r="E772" s="36" t="n">
        <f aca="false">SUM(E765:E771)</f>
        <v>61.1983</v>
      </c>
      <c r="F772" s="36" t="n">
        <f aca="false">SUM(F765:F771)</f>
        <v>84.3772</v>
      </c>
      <c r="G772" s="36" t="n">
        <f aca="false">SUM(G765:G771)</f>
        <v>470.5727</v>
      </c>
      <c r="H772" s="36" t="n">
        <f aca="false">SUM(H765:H771)</f>
        <v>300.9057</v>
      </c>
      <c r="I772" s="36" t="n">
        <f aca="false">SUM(I765:I771)</f>
        <v>673.7137</v>
      </c>
      <c r="J772" s="36" t="n">
        <f aca="false">SUM(J765:J771)</f>
        <v>263.1057</v>
      </c>
      <c r="K772" s="37" t="n">
        <f aca="false">SUM(K765:K771)</f>
        <v>223.0716</v>
      </c>
      <c r="L772" s="36" t="n">
        <f aca="false">SUM(L765:L771)</f>
        <v>328.1829</v>
      </c>
      <c r="M772" s="37" t="n">
        <f aca="false">SUM(M765:M771)</f>
        <v>509.2926</v>
      </c>
      <c r="N772" s="36" t="n">
        <f aca="false">SUM(N765:N771)</f>
        <v>641.5496</v>
      </c>
      <c r="O772" s="36" t="n">
        <f aca="false">SUM(O765:O771)</f>
        <v>603.3687</v>
      </c>
      <c r="P772" s="36" t="n">
        <f aca="false">SUM(P765:P771)</f>
        <v>477.8644</v>
      </c>
      <c r="Q772" s="36" t="n">
        <f aca="false">SUM(Q765:Q771)</f>
        <v>248.2232</v>
      </c>
      <c r="R772" s="36" t="n">
        <f aca="false">SUM(R765:R771)</f>
        <v>163.9365</v>
      </c>
      <c r="S772" s="36" t="n">
        <f aca="false">SUM(S765:S771)</f>
        <v>17.5897</v>
      </c>
      <c r="T772" s="36" t="n">
        <f aca="false">SUM(T765:T771)</f>
        <v>3.2199</v>
      </c>
      <c r="U772" s="38" t="n">
        <f aca="false">SUM(D772:T772)</f>
        <v>5073.0042</v>
      </c>
    </row>
    <row r="773" customFormat="false" ht="13.5" hidden="false" customHeight="true" outlineLevel="0" collapsed="false">
      <c r="B773" s="24"/>
      <c r="C773" s="25" t="s">
        <v>101</v>
      </c>
      <c r="D773" s="31" t="n">
        <v>83.2251</v>
      </c>
      <c r="E773" s="31" t="n">
        <v>27.7417</v>
      </c>
      <c r="F773" s="31" t="n">
        <v>33.3762</v>
      </c>
      <c r="G773" s="31" t="n">
        <v>61.1179</v>
      </c>
      <c r="H773" s="31" t="n">
        <v>0</v>
      </c>
      <c r="I773" s="31" t="n">
        <v>0</v>
      </c>
      <c r="J773" s="31" t="n">
        <v>10.0516</v>
      </c>
      <c r="K773" s="32" t="n">
        <v>0</v>
      </c>
      <c r="L773" s="31" t="n">
        <v>5.0258</v>
      </c>
      <c r="M773" s="32" t="n">
        <v>0</v>
      </c>
      <c r="N773" s="31" t="n">
        <v>7.8025</v>
      </c>
      <c r="O773" s="31" t="n">
        <v>0</v>
      </c>
      <c r="P773" s="31" t="n">
        <v>7.8025</v>
      </c>
      <c r="Q773" s="31" t="n">
        <v>0</v>
      </c>
      <c r="R773" s="31" t="n">
        <v>0</v>
      </c>
      <c r="S773" s="31" t="n">
        <v>0</v>
      </c>
      <c r="T773" s="31" t="n">
        <v>0</v>
      </c>
      <c r="U773" s="33" t="n">
        <f aca="false">SUM(D773:T773)</f>
        <v>236.1433</v>
      </c>
    </row>
    <row r="774" customFormat="false" ht="13.5" hidden="false" customHeight="true" outlineLevel="0" collapsed="false">
      <c r="B774" s="29" t="s">
        <v>102</v>
      </c>
      <c r="C774" s="30" t="s">
        <v>103</v>
      </c>
      <c r="D774" s="31" t="n">
        <v>0</v>
      </c>
      <c r="E774" s="31" t="n">
        <v>0</v>
      </c>
      <c r="F774" s="31" t="n">
        <v>0</v>
      </c>
      <c r="G774" s="31" t="n">
        <v>0</v>
      </c>
      <c r="H774" s="31" t="n">
        <v>0</v>
      </c>
      <c r="I774" s="31" t="n">
        <v>0</v>
      </c>
      <c r="J774" s="31" t="n">
        <v>0</v>
      </c>
      <c r="K774" s="32" t="n">
        <v>0</v>
      </c>
      <c r="L774" s="31" t="n">
        <v>0</v>
      </c>
      <c r="M774" s="32" t="n">
        <v>0</v>
      </c>
      <c r="N774" s="31" t="n">
        <v>0</v>
      </c>
      <c r="O774" s="31" t="n">
        <v>0</v>
      </c>
      <c r="P774" s="31" t="n">
        <v>0</v>
      </c>
      <c r="Q774" s="31" t="n">
        <v>0</v>
      </c>
      <c r="R774" s="31" t="n">
        <v>0</v>
      </c>
      <c r="S774" s="31" t="n">
        <v>0</v>
      </c>
      <c r="T774" s="31" t="n">
        <v>0</v>
      </c>
      <c r="U774" s="33" t="n">
        <f aca="false">SUM(D774:T774)</f>
        <v>0</v>
      </c>
    </row>
    <row r="775" customFormat="false" ht="13.5" hidden="false" customHeight="true" outlineLevel="0" collapsed="false">
      <c r="B775" s="29"/>
      <c r="C775" s="30" t="s">
        <v>104</v>
      </c>
      <c r="D775" s="31" t="n">
        <v>0</v>
      </c>
      <c r="E775" s="31" t="n">
        <v>0</v>
      </c>
      <c r="F775" s="31" t="n">
        <v>0</v>
      </c>
      <c r="G775" s="31" t="n">
        <v>0</v>
      </c>
      <c r="H775" s="31" t="n">
        <v>0</v>
      </c>
      <c r="I775" s="31" t="n">
        <v>0</v>
      </c>
      <c r="J775" s="31" t="n">
        <v>3.5789</v>
      </c>
      <c r="K775" s="32" t="n">
        <v>0</v>
      </c>
      <c r="L775" s="31" t="n">
        <v>0</v>
      </c>
      <c r="M775" s="32" t="n">
        <v>0</v>
      </c>
      <c r="N775" s="31" t="n">
        <v>0</v>
      </c>
      <c r="O775" s="31" t="n">
        <v>772.4242</v>
      </c>
      <c r="P775" s="31" t="n">
        <v>0</v>
      </c>
      <c r="Q775" s="31" t="n">
        <v>0</v>
      </c>
      <c r="R775" s="31" t="n">
        <v>1</v>
      </c>
      <c r="S775" s="31" t="n">
        <v>0</v>
      </c>
      <c r="T775" s="31" t="n">
        <v>0</v>
      </c>
      <c r="U775" s="33" t="n">
        <f aca="false">SUM(D775:T775)</f>
        <v>777.0031</v>
      </c>
    </row>
    <row r="776" customFormat="false" ht="13.5" hidden="false" customHeight="true" outlineLevel="0" collapsed="false">
      <c r="B776" s="29" t="s">
        <v>66</v>
      </c>
      <c r="C776" s="30" t="s">
        <v>105</v>
      </c>
      <c r="D776" s="31" t="n">
        <v>0</v>
      </c>
      <c r="E776" s="31" t="n">
        <v>0</v>
      </c>
      <c r="F776" s="31" t="n">
        <v>0</v>
      </c>
      <c r="G776" s="31" t="n">
        <v>0</v>
      </c>
      <c r="H776" s="31" t="n">
        <v>0</v>
      </c>
      <c r="I776" s="31" t="n">
        <v>15.5741</v>
      </c>
      <c r="J776" s="31" t="n">
        <v>1.5693</v>
      </c>
      <c r="K776" s="32" t="n">
        <v>0</v>
      </c>
      <c r="L776" s="31" t="n">
        <v>0</v>
      </c>
      <c r="M776" s="32" t="n">
        <v>1.1261</v>
      </c>
      <c r="N776" s="31" t="n">
        <v>0</v>
      </c>
      <c r="O776" s="31" t="n">
        <v>1.5693</v>
      </c>
      <c r="P776" s="31" t="n">
        <v>2.0643</v>
      </c>
      <c r="Q776" s="31" t="n">
        <v>0</v>
      </c>
      <c r="R776" s="31" t="n">
        <v>0</v>
      </c>
      <c r="S776" s="31" t="n">
        <v>0</v>
      </c>
      <c r="T776" s="31" t="n">
        <v>0</v>
      </c>
      <c r="U776" s="33" t="n">
        <f aca="false">SUM(D776:T776)</f>
        <v>21.9031</v>
      </c>
    </row>
    <row r="777" customFormat="false" ht="13.5" hidden="false" customHeight="true" outlineLevel="0" collapsed="false">
      <c r="B777" s="29"/>
      <c r="C777" s="30" t="s">
        <v>106</v>
      </c>
      <c r="D777" s="31" t="n">
        <v>0</v>
      </c>
      <c r="E777" s="31" t="n">
        <v>0</v>
      </c>
      <c r="F777" s="31" t="n">
        <v>0</v>
      </c>
      <c r="G777" s="31" t="n">
        <v>0</v>
      </c>
      <c r="H777" s="31" t="n">
        <v>1.4517</v>
      </c>
      <c r="I777" s="31" t="n">
        <v>1.4517</v>
      </c>
      <c r="J777" s="31" t="n">
        <v>11.6097</v>
      </c>
      <c r="K777" s="32" t="n">
        <v>2.0643</v>
      </c>
      <c r="L777" s="31" t="n">
        <v>0</v>
      </c>
      <c r="M777" s="32" t="n">
        <v>5.079</v>
      </c>
      <c r="N777" s="31" t="n">
        <v>0</v>
      </c>
      <c r="O777" s="31" t="n">
        <v>13.1107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3" t="n">
        <f aca="false">SUM(D777:T777)</f>
        <v>34.7671</v>
      </c>
    </row>
    <row r="778" customFormat="false" ht="13.5" hidden="false" customHeight="true" outlineLevel="0" collapsed="false">
      <c r="B778" s="29" t="s">
        <v>68</v>
      </c>
      <c r="C778" s="30" t="s">
        <v>107</v>
      </c>
      <c r="D778" s="31" t="n">
        <v>0</v>
      </c>
      <c r="E778" s="31" t="n">
        <v>0</v>
      </c>
      <c r="F778" s="31" t="n">
        <v>0</v>
      </c>
      <c r="G778" s="31" t="n">
        <v>0</v>
      </c>
      <c r="H778" s="31" t="n">
        <v>0</v>
      </c>
      <c r="I778" s="31" t="n">
        <v>3.8866</v>
      </c>
      <c r="J778" s="31" t="n">
        <v>26.0454</v>
      </c>
      <c r="K778" s="32" t="n">
        <v>24.5511</v>
      </c>
      <c r="L778" s="31" t="n">
        <v>25.4242</v>
      </c>
      <c r="M778" s="32" t="n">
        <v>23.2595</v>
      </c>
      <c r="N778" s="31" t="n">
        <v>60.6083</v>
      </c>
      <c r="O778" s="31" t="n">
        <v>16.5066</v>
      </c>
      <c r="P778" s="31" t="n">
        <v>6.7185</v>
      </c>
      <c r="Q778" s="31" t="n">
        <v>13.4518</v>
      </c>
      <c r="R778" s="31" t="n">
        <v>9.3269</v>
      </c>
      <c r="S778" s="31" t="n">
        <v>0</v>
      </c>
      <c r="T778" s="31" t="n">
        <v>0</v>
      </c>
      <c r="U778" s="33" t="n">
        <f aca="false">SUM(D778:T778)</f>
        <v>209.7789</v>
      </c>
    </row>
    <row r="779" customFormat="false" ht="13.5" hidden="false" customHeight="true" outlineLevel="0" collapsed="false">
      <c r="B779" s="29"/>
      <c r="C779" s="30" t="s">
        <v>108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59.6284</v>
      </c>
      <c r="J779" s="31" t="n">
        <v>13.6812</v>
      </c>
      <c r="K779" s="32" t="n">
        <v>44.7457</v>
      </c>
      <c r="L779" s="31" t="n">
        <v>45.1042</v>
      </c>
      <c r="M779" s="32" t="n">
        <v>580.3373</v>
      </c>
      <c r="N779" s="31" t="n">
        <v>342.6444</v>
      </c>
      <c r="O779" s="31" t="n">
        <v>70.6687</v>
      </c>
      <c r="P779" s="31" t="n">
        <v>0</v>
      </c>
      <c r="Q779" s="31" t="n">
        <v>32.1936</v>
      </c>
      <c r="R779" s="31" t="n">
        <v>10.6848</v>
      </c>
      <c r="S779" s="31" t="n">
        <v>0</v>
      </c>
      <c r="T779" s="31" t="n">
        <v>0</v>
      </c>
      <c r="U779" s="33" t="n">
        <f aca="false">SUM(D779:T779)</f>
        <v>1199.6883</v>
      </c>
    </row>
    <row r="780" customFormat="false" ht="13.5" hidden="false" customHeight="true" outlineLevel="0" collapsed="false">
      <c r="B780" s="29" t="s">
        <v>36</v>
      </c>
      <c r="C780" s="30" t="s">
        <v>109</v>
      </c>
      <c r="D780" s="31" t="n">
        <v>0</v>
      </c>
      <c r="E780" s="31" t="n">
        <v>5.6345</v>
      </c>
      <c r="F780" s="31" t="n">
        <v>5.6345</v>
      </c>
      <c r="G780" s="31" t="n">
        <v>0</v>
      </c>
      <c r="H780" s="31" t="n">
        <v>6.4722</v>
      </c>
      <c r="I780" s="31" t="n">
        <v>10.8624</v>
      </c>
      <c r="J780" s="31" t="n">
        <v>15.1484</v>
      </c>
      <c r="K780" s="32" t="n">
        <v>39.8227</v>
      </c>
      <c r="L780" s="31" t="n">
        <v>69.3071</v>
      </c>
      <c r="M780" s="32" t="n">
        <v>176.0358</v>
      </c>
      <c r="N780" s="31" t="n">
        <v>2.5429</v>
      </c>
      <c r="O780" s="31" t="n">
        <v>80.6123</v>
      </c>
      <c r="P780" s="31" t="n">
        <v>88.0334</v>
      </c>
      <c r="Q780" s="31" t="n">
        <v>117.3255</v>
      </c>
      <c r="R780" s="31" t="n">
        <v>39.9331</v>
      </c>
      <c r="S780" s="31" t="n">
        <v>0</v>
      </c>
      <c r="T780" s="31" t="n">
        <v>0</v>
      </c>
      <c r="U780" s="33" t="n">
        <f aca="false">SUM(D780:T780)</f>
        <v>657.3648</v>
      </c>
    </row>
    <row r="781" customFormat="false" ht="13.5" hidden="false" customHeight="true" outlineLevel="0" collapsed="false">
      <c r="B781" s="29"/>
      <c r="C781" s="39" t="s">
        <v>110</v>
      </c>
      <c r="D781" s="31" t="n">
        <v>459.54</v>
      </c>
      <c r="E781" s="31" t="n">
        <v>709.29</v>
      </c>
      <c r="F781" s="31" t="n">
        <v>225.4145</v>
      </c>
      <c r="G781" s="31" t="n">
        <v>525.7837</v>
      </c>
      <c r="H781" s="31" t="n">
        <v>89.3189</v>
      </c>
      <c r="I781" s="31" t="n">
        <v>147.4452</v>
      </c>
      <c r="J781" s="31" t="n">
        <v>52.7053</v>
      </c>
      <c r="K781" s="32" t="n">
        <v>44.5537</v>
      </c>
      <c r="L781" s="31" t="n">
        <v>35.3456</v>
      </c>
      <c r="M781" s="32" t="n">
        <v>9.2417</v>
      </c>
      <c r="N781" s="31" t="n">
        <v>51.6973</v>
      </c>
      <c r="O781" s="31" t="n">
        <v>5.079</v>
      </c>
      <c r="P781" s="31" t="n">
        <v>0</v>
      </c>
      <c r="Q781" s="31" t="n">
        <v>12.8503</v>
      </c>
      <c r="R781" s="31" t="n">
        <v>0</v>
      </c>
      <c r="S781" s="31" t="n">
        <v>0</v>
      </c>
      <c r="T781" s="31" t="n">
        <v>0</v>
      </c>
      <c r="U781" s="33" t="n">
        <f aca="false">SUM(D781:T781)</f>
        <v>2368.2652</v>
      </c>
    </row>
    <row r="782" customFormat="false" ht="13.5" hidden="false" customHeight="true" outlineLevel="0" collapsed="false">
      <c r="A782" s="44"/>
      <c r="B782" s="34"/>
      <c r="C782" s="35" t="s">
        <v>39</v>
      </c>
      <c r="D782" s="36" t="n">
        <f aca="false">SUM(D773:D781)</f>
        <v>542.7651</v>
      </c>
      <c r="E782" s="36" t="n">
        <f aca="false">SUM(E773:E781)</f>
        <v>742.6662</v>
      </c>
      <c r="F782" s="36" t="n">
        <f aca="false">SUM(F773:F781)</f>
        <v>264.4252</v>
      </c>
      <c r="G782" s="36" t="n">
        <f aca="false">SUM(G773:G781)</f>
        <v>586.9016</v>
      </c>
      <c r="H782" s="36" t="n">
        <f aca="false">SUM(H773:H781)</f>
        <v>97.2428</v>
      </c>
      <c r="I782" s="36" t="n">
        <f aca="false">SUM(I773:I781)</f>
        <v>238.8484</v>
      </c>
      <c r="J782" s="36" t="n">
        <f aca="false">SUM(J773:J781)</f>
        <v>134.3898</v>
      </c>
      <c r="K782" s="37" t="n">
        <f aca="false">SUM(K773:K781)</f>
        <v>155.7375</v>
      </c>
      <c r="L782" s="36" t="n">
        <f aca="false">SUM(L773:L781)</f>
        <v>180.2069</v>
      </c>
      <c r="M782" s="37" t="n">
        <f aca="false">SUM(M773:M781)</f>
        <v>795.0794</v>
      </c>
      <c r="N782" s="36" t="n">
        <f aca="false">SUM(N773:N781)</f>
        <v>465.2954</v>
      </c>
      <c r="O782" s="36" t="n">
        <f aca="false">SUM(O773:O781)</f>
        <v>959.9708</v>
      </c>
      <c r="P782" s="36" t="n">
        <f aca="false">SUM(P773:P781)</f>
        <v>104.6187</v>
      </c>
      <c r="Q782" s="36" t="n">
        <f aca="false">SUM(Q773:Q781)</f>
        <v>175.8212</v>
      </c>
      <c r="R782" s="36" t="n">
        <f aca="false">SUM(R773:R781)</f>
        <v>60.9448</v>
      </c>
      <c r="S782" s="36" t="n">
        <f aca="false">SUM(S773:S781)</f>
        <v>0</v>
      </c>
      <c r="T782" s="36" t="n">
        <f aca="false">SUM(T773:T781)</f>
        <v>0</v>
      </c>
      <c r="U782" s="38" t="n">
        <f aca="false">SUM(D782:T782)</f>
        <v>5504.9138</v>
      </c>
    </row>
    <row r="783" customFormat="false" ht="13.5" hidden="false" customHeight="true" outlineLevel="0" collapsed="false">
      <c r="B783" s="29"/>
      <c r="C783" s="30" t="s">
        <v>111</v>
      </c>
      <c r="D783" s="31" t="n">
        <v>0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2" t="n">
        <v>0</v>
      </c>
      <c r="L783" s="31" t="n">
        <v>1.2515</v>
      </c>
      <c r="M783" s="32" t="n">
        <v>0</v>
      </c>
      <c r="N783" s="31" t="n">
        <v>0</v>
      </c>
      <c r="O783" s="31" t="n">
        <v>1.2515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3" t="n">
        <f aca="false">SUM(D783:T783)</f>
        <v>2.503</v>
      </c>
    </row>
    <row r="784" customFormat="false" ht="13.5" hidden="false" customHeight="true" outlineLevel="0" collapsed="false">
      <c r="B784" s="29"/>
      <c r="C784" s="30" t="s">
        <v>112</v>
      </c>
      <c r="D784" s="31" t="n">
        <v>0</v>
      </c>
      <c r="E784" s="31" t="n">
        <v>0</v>
      </c>
      <c r="F784" s="31" t="n">
        <v>0</v>
      </c>
      <c r="G784" s="31" t="n">
        <v>0</v>
      </c>
      <c r="H784" s="31" t="n">
        <v>0</v>
      </c>
      <c r="I784" s="31" t="n">
        <v>0</v>
      </c>
      <c r="J784" s="31" t="n">
        <v>0</v>
      </c>
      <c r="K784" s="32" t="n">
        <v>0</v>
      </c>
      <c r="L784" s="31" t="n">
        <v>0</v>
      </c>
      <c r="M784" s="32" t="n">
        <v>0</v>
      </c>
      <c r="N784" s="31" t="n">
        <v>0</v>
      </c>
      <c r="O784" s="31" t="n">
        <v>0</v>
      </c>
      <c r="P784" s="31" t="n">
        <v>0</v>
      </c>
      <c r="Q784" s="31" t="n">
        <v>0</v>
      </c>
      <c r="R784" s="31" t="n">
        <v>0</v>
      </c>
      <c r="S784" s="31" t="n">
        <v>0</v>
      </c>
      <c r="T784" s="31" t="n">
        <v>0</v>
      </c>
      <c r="U784" s="33" t="n">
        <f aca="false">SUM(D784:T784)</f>
        <v>0</v>
      </c>
    </row>
    <row r="785" customFormat="false" ht="13.5" hidden="false" customHeight="true" outlineLevel="0" collapsed="false">
      <c r="B785" s="29"/>
      <c r="C785" s="30" t="s">
        <v>113</v>
      </c>
      <c r="D785" s="31" t="n">
        <v>0</v>
      </c>
      <c r="E785" s="31" t="n">
        <v>0</v>
      </c>
      <c r="F785" s="31" t="n">
        <v>0</v>
      </c>
      <c r="G785" s="31" t="n">
        <v>0</v>
      </c>
      <c r="H785" s="31" t="n">
        <v>0</v>
      </c>
      <c r="I785" s="31" t="n">
        <v>0</v>
      </c>
      <c r="J785" s="31" t="n">
        <v>4.7314</v>
      </c>
      <c r="K785" s="32" t="n">
        <v>4.7314</v>
      </c>
      <c r="L785" s="31" t="n">
        <v>9.4628</v>
      </c>
      <c r="M785" s="32" t="n">
        <v>16.5599</v>
      </c>
      <c r="N785" s="31" t="n">
        <v>420.9575</v>
      </c>
      <c r="O785" s="31" t="n">
        <v>1101.1127</v>
      </c>
      <c r="P785" s="31" t="n">
        <v>33.0437</v>
      </c>
      <c r="Q785" s="31" t="n">
        <v>76.142</v>
      </c>
      <c r="R785" s="31" t="n">
        <v>7.8206</v>
      </c>
      <c r="S785" s="31" t="n">
        <v>0</v>
      </c>
      <c r="T785" s="31" t="n">
        <v>0</v>
      </c>
      <c r="U785" s="33" t="n">
        <f aca="false">SUM(D785:T785)</f>
        <v>1674.562</v>
      </c>
    </row>
    <row r="786" customFormat="false" ht="13.5" hidden="false" customHeight="true" outlineLevel="0" collapsed="false">
      <c r="B786" s="29" t="s">
        <v>114</v>
      </c>
      <c r="C786" s="30" t="s">
        <v>115</v>
      </c>
      <c r="D786" s="31" t="n">
        <v>0</v>
      </c>
      <c r="E786" s="31" t="n"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2" t="n">
        <v>0</v>
      </c>
      <c r="L786" s="31" t="n">
        <v>0</v>
      </c>
      <c r="M786" s="32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  <c r="R786" s="31" t="n">
        <v>0</v>
      </c>
      <c r="S786" s="31" t="n">
        <v>0</v>
      </c>
      <c r="T786" s="31" t="n">
        <v>0</v>
      </c>
      <c r="U786" s="33" t="n">
        <f aca="false">SUM(D786:T786)</f>
        <v>0</v>
      </c>
    </row>
    <row r="787" customFormat="false" ht="13.5" hidden="false" customHeight="true" outlineLevel="0" collapsed="false">
      <c r="B787" s="29"/>
      <c r="C787" s="30" t="s">
        <v>116</v>
      </c>
      <c r="D787" s="31" t="n">
        <v>0</v>
      </c>
      <c r="E787" s="31" t="n"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2" t="n">
        <v>0</v>
      </c>
      <c r="L787" s="31" t="n">
        <v>0</v>
      </c>
      <c r="M787" s="32" t="n">
        <v>94.0952</v>
      </c>
      <c r="N787" s="31" t="n">
        <v>0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3" t="n">
        <f aca="false">SUM(D787:T787)</f>
        <v>94.0952</v>
      </c>
    </row>
    <row r="788" customFormat="false" ht="13.5" hidden="false" customHeight="true" outlineLevel="0" collapsed="false">
      <c r="B788" s="29"/>
      <c r="C788" s="30" t="s">
        <v>117</v>
      </c>
      <c r="D788" s="31" t="n">
        <v>0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2" t="n">
        <v>0</v>
      </c>
      <c r="L788" s="31" t="n">
        <v>0</v>
      </c>
      <c r="M788" s="32" t="n">
        <v>0</v>
      </c>
      <c r="N788" s="31" t="n">
        <v>0</v>
      </c>
      <c r="O788" s="31" t="n">
        <v>28.3932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3" t="n">
        <f aca="false">SUM(D788:T788)</f>
        <v>28.3932</v>
      </c>
    </row>
    <row r="789" customFormat="false" ht="13.5" hidden="false" customHeight="true" outlineLevel="0" collapsed="false">
      <c r="B789" s="29" t="s">
        <v>118</v>
      </c>
      <c r="C789" s="30" t="s">
        <v>119</v>
      </c>
      <c r="D789" s="31" t="n">
        <v>0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2" t="n">
        <v>0</v>
      </c>
      <c r="L789" s="31" t="n">
        <v>0</v>
      </c>
      <c r="M789" s="32" t="n">
        <v>235.335</v>
      </c>
      <c r="N789" s="31" t="n">
        <v>411.3637</v>
      </c>
      <c r="O789" s="31" t="n">
        <v>591.3261</v>
      </c>
      <c r="P789" s="31" t="n">
        <v>31.0324</v>
      </c>
      <c r="Q789" s="31" t="n">
        <v>62.0648</v>
      </c>
      <c r="R789" s="31" t="n">
        <v>0</v>
      </c>
      <c r="S789" s="31" t="n">
        <v>0</v>
      </c>
      <c r="T789" s="31" t="n">
        <v>0</v>
      </c>
      <c r="U789" s="33" t="n">
        <f aca="false">SUM(D789:T789)</f>
        <v>1331.122</v>
      </c>
    </row>
    <row r="790" customFormat="false" ht="13.5" hidden="false" customHeight="true" outlineLevel="0" collapsed="false">
      <c r="B790" s="29"/>
      <c r="C790" s="30" t="s">
        <v>120</v>
      </c>
      <c r="D790" s="31" t="n">
        <v>0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5.2858</v>
      </c>
      <c r="J790" s="31" t="n">
        <v>3.2044</v>
      </c>
      <c r="K790" s="32" t="n">
        <v>0</v>
      </c>
      <c r="L790" s="31" t="n">
        <v>0</v>
      </c>
      <c r="M790" s="32" t="n">
        <v>5.3665</v>
      </c>
      <c r="N790" s="31" t="n">
        <v>10.1724</v>
      </c>
      <c r="O790" s="31" t="n">
        <v>37.5139</v>
      </c>
      <c r="P790" s="31" t="n">
        <v>5.3656</v>
      </c>
      <c r="Q790" s="31" t="n">
        <v>0</v>
      </c>
      <c r="R790" s="31" t="n">
        <v>0</v>
      </c>
      <c r="S790" s="31" t="n">
        <v>0</v>
      </c>
      <c r="T790" s="31" t="n">
        <v>0</v>
      </c>
      <c r="U790" s="33" t="n">
        <f aca="false">SUM(D790:T790)</f>
        <v>66.9086</v>
      </c>
    </row>
    <row r="791" customFormat="false" ht="13.5" hidden="false" customHeight="true" outlineLevel="0" collapsed="false">
      <c r="B791" s="29"/>
      <c r="C791" s="30" t="s">
        <v>121</v>
      </c>
      <c r="D791" s="31" t="n">
        <v>0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0</v>
      </c>
      <c r="J791" s="31" t="n">
        <v>0</v>
      </c>
      <c r="K791" s="32" t="n">
        <v>0</v>
      </c>
      <c r="L791" s="31" t="n">
        <v>0</v>
      </c>
      <c r="M791" s="32" t="n">
        <v>33.788</v>
      </c>
      <c r="N791" s="31" t="n">
        <v>6.7576</v>
      </c>
      <c r="O791" s="31" t="n">
        <v>0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0</v>
      </c>
      <c r="U791" s="33" t="n">
        <f aca="false">SUM(D791:T791)</f>
        <v>40.5456</v>
      </c>
    </row>
    <row r="792" customFormat="false" ht="13.5" hidden="false" customHeight="true" outlineLevel="0" collapsed="false">
      <c r="B792" s="29" t="s">
        <v>122</v>
      </c>
      <c r="C792" s="30" t="s">
        <v>123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2" t="n">
        <v>0</v>
      </c>
      <c r="L792" s="31" t="n">
        <v>0</v>
      </c>
      <c r="M792" s="32" t="n">
        <v>0</v>
      </c>
      <c r="N792" s="31" t="n">
        <v>0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3" t="n">
        <f aca="false">SUM(D792:T792)</f>
        <v>0</v>
      </c>
    </row>
    <row r="793" customFormat="false" ht="13.5" hidden="false" customHeight="true" outlineLevel="0" collapsed="false">
      <c r="B793" s="29"/>
      <c r="C793" s="30" t="s">
        <v>124</v>
      </c>
      <c r="D793" s="31" t="n">
        <v>0</v>
      </c>
      <c r="E793" s="31" t="n">
        <v>0</v>
      </c>
      <c r="F793" s="31" t="n">
        <v>0</v>
      </c>
      <c r="G793" s="31" t="n">
        <v>0</v>
      </c>
      <c r="H793" s="31" t="n">
        <v>0</v>
      </c>
      <c r="I793" s="31" t="n">
        <v>0</v>
      </c>
      <c r="J793" s="31" t="n">
        <v>0</v>
      </c>
      <c r="K793" s="32" t="n">
        <v>0</v>
      </c>
      <c r="L793" s="31" t="n">
        <v>0</v>
      </c>
      <c r="M793" s="32" t="n">
        <v>67.8214</v>
      </c>
      <c r="N793" s="31" t="n">
        <v>0</v>
      </c>
      <c r="O793" s="31" t="n">
        <v>13.9637</v>
      </c>
      <c r="P793" s="31" t="n">
        <v>0</v>
      </c>
      <c r="Q793" s="31" t="n">
        <v>2.2336</v>
      </c>
      <c r="R793" s="31" t="n">
        <v>43.4026</v>
      </c>
      <c r="S793" s="31" t="n">
        <v>0</v>
      </c>
      <c r="T793" s="31" t="n">
        <v>0</v>
      </c>
      <c r="U793" s="33" t="n">
        <f aca="false">SUM(D793:T793)</f>
        <v>127.4213</v>
      </c>
    </row>
    <row r="794" customFormat="false" ht="13.5" hidden="false" customHeight="true" outlineLevel="0" collapsed="false">
      <c r="B794" s="29"/>
      <c r="C794" s="30" t="s">
        <v>125</v>
      </c>
      <c r="D794" s="31" t="n">
        <v>0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0</v>
      </c>
      <c r="J794" s="31" t="n">
        <v>0</v>
      </c>
      <c r="K794" s="32" t="n">
        <v>0</v>
      </c>
      <c r="L794" s="31" t="n">
        <v>0</v>
      </c>
      <c r="M794" s="32" t="n">
        <v>6.7008</v>
      </c>
      <c r="N794" s="31" t="n">
        <v>3.2318</v>
      </c>
      <c r="O794" s="31" t="n">
        <v>1.6159</v>
      </c>
      <c r="P794" s="31" t="n">
        <v>0</v>
      </c>
      <c r="Q794" s="31" t="n">
        <v>0</v>
      </c>
      <c r="R794" s="31" t="n">
        <v>0</v>
      </c>
      <c r="S794" s="31" t="n">
        <v>0</v>
      </c>
      <c r="T794" s="31" t="n">
        <v>0</v>
      </c>
      <c r="U794" s="33" t="n">
        <f aca="false">SUM(D794:T794)</f>
        <v>11.5485</v>
      </c>
    </row>
    <row r="795" customFormat="false" ht="13.5" hidden="false" customHeight="true" outlineLevel="0" collapsed="false">
      <c r="B795" s="29"/>
      <c r="C795" s="39" t="s">
        <v>126</v>
      </c>
      <c r="D795" s="31" t="n">
        <v>2.1447</v>
      </c>
      <c r="E795" s="31" t="n">
        <v>0</v>
      </c>
      <c r="F795" s="31" t="n">
        <v>0</v>
      </c>
      <c r="G795" s="31" t="n">
        <v>0</v>
      </c>
      <c r="H795" s="31" t="n">
        <v>0</v>
      </c>
      <c r="I795" s="31" t="n">
        <v>4.7314</v>
      </c>
      <c r="J795" s="31" t="n">
        <v>18.6894</v>
      </c>
      <c r="K795" s="32" t="n">
        <v>3.6836</v>
      </c>
      <c r="L795" s="31" t="n">
        <v>0</v>
      </c>
      <c r="M795" s="32" t="n">
        <v>125.8835</v>
      </c>
      <c r="N795" s="31" t="n">
        <v>0</v>
      </c>
      <c r="O795" s="31" t="n">
        <v>0</v>
      </c>
      <c r="P795" s="31" t="n">
        <v>0</v>
      </c>
      <c r="Q795" s="31" t="n">
        <v>47.2429</v>
      </c>
      <c r="R795" s="31" t="n">
        <v>0</v>
      </c>
      <c r="S795" s="31" t="n">
        <v>0</v>
      </c>
      <c r="T795" s="31" t="n">
        <v>0</v>
      </c>
      <c r="U795" s="33" t="n">
        <f aca="false">SUM(D795:T795)</f>
        <v>202.3755</v>
      </c>
    </row>
    <row r="796" customFormat="false" ht="13.5" hidden="false" customHeight="true" outlineLevel="0" collapsed="false">
      <c r="B796" s="34"/>
      <c r="C796" s="35" t="s">
        <v>39</v>
      </c>
      <c r="D796" s="36" t="n">
        <f aca="false">SUM(D783:D795)</f>
        <v>2.1447</v>
      </c>
      <c r="E796" s="36" t="n">
        <f aca="false">SUM(E783:E795)</f>
        <v>0</v>
      </c>
      <c r="F796" s="36" t="n">
        <f aca="false">SUM(F783:F795)</f>
        <v>0</v>
      </c>
      <c r="G796" s="36" t="n">
        <f aca="false">SUM(G783:G795)</f>
        <v>0</v>
      </c>
      <c r="H796" s="36" t="n">
        <f aca="false">SUM(H783:H795)</f>
        <v>0</v>
      </c>
      <c r="I796" s="36" t="n">
        <f aca="false">SUM(I783:I795)</f>
        <v>10.0172</v>
      </c>
      <c r="J796" s="36" t="n">
        <f aca="false">SUM(J783:J795)</f>
        <v>26.6252</v>
      </c>
      <c r="K796" s="37" t="n">
        <f aca="false">SUM(K783:K795)</f>
        <v>8.415</v>
      </c>
      <c r="L796" s="36" t="n">
        <f aca="false">SUM(L783:L795)</f>
        <v>10.7143</v>
      </c>
      <c r="M796" s="37" t="n">
        <f aca="false">SUM(M783:M795)</f>
        <v>585.5503</v>
      </c>
      <c r="N796" s="36" t="n">
        <f aca="false">SUM(N783:N795)</f>
        <v>852.483</v>
      </c>
      <c r="O796" s="36" t="n">
        <f aca="false">SUM(O783:O795)</f>
        <v>1775.177</v>
      </c>
      <c r="P796" s="36" t="n">
        <f aca="false">SUM(P783:P795)</f>
        <v>69.4417</v>
      </c>
      <c r="Q796" s="36" t="n">
        <f aca="false">SUM(Q783:Q795)</f>
        <v>187.6833</v>
      </c>
      <c r="R796" s="36" t="n">
        <f aca="false">SUM(R783:R795)</f>
        <v>51.2232</v>
      </c>
      <c r="S796" s="36" t="n">
        <f aca="false">SUM(S783:S795)</f>
        <v>0</v>
      </c>
      <c r="T796" s="36" t="n">
        <f aca="false">SUM(T783:T795)</f>
        <v>0</v>
      </c>
      <c r="U796" s="38" t="n">
        <f aca="false">SUM(D796:T796)</f>
        <v>3579.4749</v>
      </c>
    </row>
    <row r="797" customFormat="false" ht="13.5" hidden="false" customHeight="true" outlineLevel="0" collapsed="false">
      <c r="B797" s="29"/>
      <c r="C797" s="30" t="s">
        <v>127</v>
      </c>
      <c r="D797" s="31" t="n">
        <v>0</v>
      </c>
      <c r="E797" s="31" t="n">
        <v>0</v>
      </c>
      <c r="F797" s="31" t="n">
        <v>3.0978</v>
      </c>
      <c r="G797" s="31" t="n">
        <v>0</v>
      </c>
      <c r="H797" s="31" t="n">
        <v>0</v>
      </c>
      <c r="I797" s="31" t="n">
        <v>1.0255</v>
      </c>
      <c r="J797" s="31" t="n">
        <v>3.0978</v>
      </c>
      <c r="K797" s="32" t="n">
        <v>63.4904</v>
      </c>
      <c r="L797" s="31" t="n">
        <v>10.3189</v>
      </c>
      <c r="M797" s="32" t="n">
        <v>294.4186</v>
      </c>
      <c r="N797" s="31" t="n">
        <v>60.6254</v>
      </c>
      <c r="O797" s="31" t="n">
        <v>287.0709</v>
      </c>
      <c r="P797" s="31" t="n">
        <v>176.9529</v>
      </c>
      <c r="Q797" s="31" t="n">
        <v>86.8807</v>
      </c>
      <c r="R797" s="31" t="n">
        <v>33.4639</v>
      </c>
      <c r="S797" s="31" t="n">
        <v>0</v>
      </c>
      <c r="T797" s="31" t="n">
        <v>0</v>
      </c>
      <c r="U797" s="33" t="n">
        <f aca="false">SUM(D797:T797)</f>
        <v>1020.4428</v>
      </c>
    </row>
    <row r="798" customFormat="false" ht="13.5" hidden="false" customHeight="true" outlineLevel="0" collapsed="false">
      <c r="B798" s="29" t="s">
        <v>128</v>
      </c>
      <c r="C798" s="30" t="s">
        <v>129</v>
      </c>
      <c r="D798" s="31" t="n">
        <v>0</v>
      </c>
      <c r="E798" s="31" t="n">
        <v>0</v>
      </c>
      <c r="F798" s="31" t="n">
        <v>0</v>
      </c>
      <c r="G798" s="31" t="n">
        <v>0</v>
      </c>
      <c r="H798" s="31" t="n">
        <v>0</v>
      </c>
      <c r="I798" s="31" t="n">
        <v>0</v>
      </c>
      <c r="J798" s="31" t="n">
        <v>0</v>
      </c>
      <c r="K798" s="32" t="n">
        <v>0</v>
      </c>
      <c r="L798" s="31" t="n">
        <v>0</v>
      </c>
      <c r="M798" s="32" t="n">
        <v>0</v>
      </c>
      <c r="N798" s="31" t="n">
        <v>0</v>
      </c>
      <c r="O798" s="31" t="n">
        <v>7.6286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3" t="n">
        <f aca="false">SUM(D798:T798)</f>
        <v>7.6286</v>
      </c>
    </row>
    <row r="799" customFormat="false" ht="13.5" hidden="false" customHeight="true" outlineLevel="0" collapsed="false">
      <c r="B799" s="29" t="s">
        <v>130</v>
      </c>
      <c r="C799" s="30" t="s">
        <v>131</v>
      </c>
      <c r="D799" s="31" t="n">
        <v>0</v>
      </c>
      <c r="E799" s="31" t="n">
        <v>0</v>
      </c>
      <c r="F799" s="31" t="n">
        <v>0</v>
      </c>
      <c r="G799" s="31" t="n">
        <v>0</v>
      </c>
      <c r="H799" s="31" t="n">
        <v>5.079</v>
      </c>
      <c r="I799" s="31" t="n">
        <v>0</v>
      </c>
      <c r="J799" s="31" t="n">
        <v>10.158</v>
      </c>
      <c r="K799" s="32" t="n">
        <v>3.262</v>
      </c>
      <c r="L799" s="31" t="n">
        <v>0</v>
      </c>
      <c r="M799" s="32" t="n">
        <v>0</v>
      </c>
      <c r="N799" s="31" t="n">
        <v>2.6739</v>
      </c>
      <c r="O799" s="31" t="n">
        <v>0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3" t="n">
        <f aca="false">SUM(D799:T799)</f>
        <v>21.1729</v>
      </c>
    </row>
    <row r="800" customFormat="false" ht="13.5" hidden="false" customHeight="true" outlineLevel="0" collapsed="false">
      <c r="B800" s="29" t="s">
        <v>36</v>
      </c>
      <c r="C800" s="39" t="s">
        <v>132</v>
      </c>
      <c r="D800" s="31" t="n">
        <v>0</v>
      </c>
      <c r="E800" s="31" t="n">
        <v>0</v>
      </c>
      <c r="F800" s="31" t="n">
        <v>0</v>
      </c>
      <c r="G800" s="31" t="n">
        <v>0</v>
      </c>
      <c r="H800" s="31" t="n">
        <v>0</v>
      </c>
      <c r="I800" s="31" t="n">
        <v>2.6739</v>
      </c>
      <c r="J800" s="31" t="n">
        <v>0</v>
      </c>
      <c r="K800" s="32" t="n">
        <v>0</v>
      </c>
      <c r="L800" s="31" t="n">
        <v>0</v>
      </c>
      <c r="M800" s="32" t="n">
        <v>8.0217</v>
      </c>
      <c r="N800" s="31" t="n">
        <v>8.361</v>
      </c>
      <c r="O800" s="31" t="n">
        <v>9.7545</v>
      </c>
      <c r="P800" s="31" t="n">
        <v>10.6956</v>
      </c>
      <c r="Q800" s="31" t="n">
        <v>0</v>
      </c>
      <c r="R800" s="31" t="n">
        <v>0</v>
      </c>
      <c r="S800" s="31" t="n">
        <v>0</v>
      </c>
      <c r="T800" s="31" t="n">
        <v>0</v>
      </c>
      <c r="U800" s="33" t="n">
        <f aca="false">SUM(D800:T800)</f>
        <v>39.5067</v>
      </c>
    </row>
    <row r="801" customFormat="false" ht="13.5" hidden="false" customHeight="true" outlineLevel="0" collapsed="false">
      <c r="B801" s="34"/>
      <c r="C801" s="35" t="s">
        <v>39</v>
      </c>
      <c r="D801" s="26" t="n">
        <f aca="false">SUM(D797:D800)</f>
        <v>0</v>
      </c>
      <c r="E801" s="26" t="n">
        <f aca="false">SUM(E797:E800)</f>
        <v>0</v>
      </c>
      <c r="F801" s="26" t="n">
        <f aca="false">SUM(F797:F800)</f>
        <v>3.0978</v>
      </c>
      <c r="G801" s="26" t="n">
        <f aca="false">SUM(G797:G800)</f>
        <v>0</v>
      </c>
      <c r="H801" s="26" t="n">
        <f aca="false">SUM(H797:H800)</f>
        <v>5.079</v>
      </c>
      <c r="I801" s="26" t="n">
        <f aca="false">SUM(I797:I800)</f>
        <v>3.6994</v>
      </c>
      <c r="J801" s="26" t="n">
        <f aca="false">SUM(J797:J800)</f>
        <v>13.2558</v>
      </c>
      <c r="K801" s="27" t="n">
        <f aca="false">SUM(K797:K800)</f>
        <v>66.7524</v>
      </c>
      <c r="L801" s="26" t="n">
        <f aca="false">SUM(L797:L800)</f>
        <v>10.3189</v>
      </c>
      <c r="M801" s="27" t="n">
        <f aca="false">SUM(M797:M800)</f>
        <v>302.4403</v>
      </c>
      <c r="N801" s="26" t="n">
        <f aca="false">SUM(N797:N800)</f>
        <v>71.6603</v>
      </c>
      <c r="O801" s="26" t="n">
        <f aca="false">SUM(O797:O800)</f>
        <v>304.454</v>
      </c>
      <c r="P801" s="26" t="n">
        <f aca="false">SUM(P797:P800)</f>
        <v>187.6485</v>
      </c>
      <c r="Q801" s="26" t="n">
        <f aca="false">SUM(Q797:Q800)</f>
        <v>86.8807</v>
      </c>
      <c r="R801" s="26" t="n">
        <f aca="false">SUM(R797:R800)</f>
        <v>33.4639</v>
      </c>
      <c r="S801" s="26" t="n">
        <f aca="false">SUM(S797:S800)</f>
        <v>0</v>
      </c>
      <c r="T801" s="26" t="n">
        <f aca="false">SUM(T797:T800)</f>
        <v>0</v>
      </c>
      <c r="U801" s="28" t="n">
        <f aca="false">SUM(D801:T801)</f>
        <v>1088.751</v>
      </c>
    </row>
    <row r="802" customFormat="false" ht="13.5" hidden="false" customHeight="true" outlineLevel="0" collapsed="false">
      <c r="A802" s="44"/>
      <c r="B802" s="45" t="s">
        <v>135</v>
      </c>
      <c r="C802" s="45"/>
      <c r="D802" s="41" t="n">
        <f aca="false">SUM(D801,D796,D782,D772,D764,D744,D733,D723,D717)</f>
        <v>7894.1703</v>
      </c>
      <c r="E802" s="41" t="n">
        <f aca="false">SUM(E801,E796,E782,E772,E764,E744,E733,E723,E717)</f>
        <v>4965.8078</v>
      </c>
      <c r="F802" s="41" t="n">
        <f aca="false">SUM(F801,F796,F782,F772,F764,F744,F733,F723,F717)</f>
        <v>2066.9195</v>
      </c>
      <c r="G802" s="41" t="n">
        <f aca="false">SUM(G801,G796,G782,G772,G764,G744,G733,G723,G717)</f>
        <v>7660.6609</v>
      </c>
      <c r="H802" s="41" t="n">
        <f aca="false">SUM(H801,H796,H782,H772,H764,H744,H733,H723,H717)</f>
        <v>3217.4455</v>
      </c>
      <c r="I802" s="41" t="n">
        <f aca="false">SUM(I801,I796,I782,I772,I764,I744,I733,I723,I717)</f>
        <v>7572.6511</v>
      </c>
      <c r="J802" s="41" t="n">
        <f aca="false">SUM(J801,J796,J782,J772,J764,J744,J733,J723,J717)</f>
        <v>4852.148</v>
      </c>
      <c r="K802" s="42" t="n">
        <f aca="false">SUM(K801,K796,K782,K772,K764,K744,K733,K723,K717)</f>
        <v>4335.1906</v>
      </c>
      <c r="L802" s="41" t="n">
        <f aca="false">SUM(L801,L796,L782,L772,L764,L744,L733,L723,L717)</f>
        <v>5518.8355</v>
      </c>
      <c r="M802" s="42" t="n">
        <f aca="false">SUM(M801,M796,M782,M772,M764,M744,M733,M723,M717)</f>
        <v>13255.4542</v>
      </c>
      <c r="N802" s="41" t="n">
        <f aca="false">SUM(N801,N796,N782,N772,N764,N744,N733,N723,N717)</f>
        <v>11171.1049</v>
      </c>
      <c r="O802" s="41" t="n">
        <f aca="false">SUM(O801,O796,O782,O772,O764,O744,O733,O723,O717)</f>
        <v>18148.3962</v>
      </c>
      <c r="P802" s="41" t="n">
        <f aca="false">SUM(P801,P796,P782,P772,P764,P744,P733,P723,P717)</f>
        <v>5812.5201</v>
      </c>
      <c r="Q802" s="41" t="n">
        <f aca="false">SUM(Q801,Q796,Q782,Q772,Q764,Q744,Q733,Q723,Q717)</f>
        <v>3092.386</v>
      </c>
      <c r="R802" s="41" t="n">
        <f aca="false">SUM(R801,R796,R782,R772,R764,R744,R733,R723,R717)</f>
        <v>1888.7685</v>
      </c>
      <c r="S802" s="41" t="n">
        <f aca="false">SUM(S801,S796,S782,S772,S764,S744,S733,S723,S717)</f>
        <v>134.653</v>
      </c>
      <c r="T802" s="41" t="n">
        <f aca="false">SUM(T801,T796,T782,T772,T764,T744,T733,T723,T717)</f>
        <v>16.0561</v>
      </c>
      <c r="U802" s="43" t="n">
        <f aca="false">SUM(U801,U796,U782,U772,U764,U744,U733,U723,U717)</f>
        <v>101603.1682</v>
      </c>
    </row>
    <row r="804" customFormat="false" ht="13.5" hidden="false" customHeight="true" outlineLevel="0" collapsed="false">
      <c r="B804" s="9"/>
      <c r="C804" s="10" t="s">
        <v>1</v>
      </c>
      <c r="D804" s="11" t="s">
        <v>142</v>
      </c>
      <c r="E804" s="11"/>
      <c r="BC804" s="4"/>
      <c r="BD804" s="1"/>
    </row>
    <row r="805" customFormat="false" ht="13.5" hidden="false" customHeight="true" outlineLevel="0" collapsed="false">
      <c r="C805" s="12"/>
      <c r="L805" s="13"/>
      <c r="M805" s="3"/>
      <c r="N805" s="3"/>
      <c r="U805" s="13" t="str">
        <f aca="false">$U$5</f>
        <v>(３日間調査　単位：件）</v>
      </c>
      <c r="BD805" s="1"/>
    </row>
    <row r="806" customFormat="false" ht="13.5" hidden="false" customHeight="true" outlineLevel="0" collapsed="false">
      <c r="B806" s="14"/>
      <c r="C806" s="15" t="s">
        <v>4</v>
      </c>
      <c r="D806" s="16" t="s">
        <v>5</v>
      </c>
      <c r="E806" s="17" t="s">
        <v>6</v>
      </c>
      <c r="F806" s="17" t="s">
        <v>7</v>
      </c>
      <c r="G806" s="17" t="s">
        <v>8</v>
      </c>
      <c r="H806" s="17" t="s">
        <v>9</v>
      </c>
      <c r="I806" s="17" t="s">
        <v>10</v>
      </c>
      <c r="J806" s="17" t="s">
        <v>11</v>
      </c>
      <c r="K806" s="17" t="s">
        <v>12</v>
      </c>
      <c r="L806" s="18" t="s">
        <v>13</v>
      </c>
      <c r="M806" s="17" t="s">
        <v>14</v>
      </c>
      <c r="N806" s="17" t="s">
        <v>15</v>
      </c>
      <c r="O806" s="17" t="s">
        <v>16</v>
      </c>
      <c r="P806" s="17" t="s">
        <v>17</v>
      </c>
      <c r="Q806" s="17" t="s">
        <v>18</v>
      </c>
      <c r="R806" s="17" t="s">
        <v>19</v>
      </c>
      <c r="S806" s="17" t="s">
        <v>20</v>
      </c>
      <c r="T806" s="17" t="s">
        <v>21</v>
      </c>
      <c r="U806" s="19" t="s">
        <v>22</v>
      </c>
      <c r="BD806" s="1"/>
    </row>
    <row r="807" customFormat="false" ht="13.5" hidden="false" customHeight="true" outlineLevel="0" collapsed="false">
      <c r="B807" s="20" t="s">
        <v>23</v>
      </c>
      <c r="C807" s="21"/>
      <c r="D807" s="22" t="s">
        <v>24</v>
      </c>
      <c r="E807" s="22" t="s">
        <v>24</v>
      </c>
      <c r="F807" s="22" t="s">
        <v>24</v>
      </c>
      <c r="G807" s="22" t="s">
        <v>24</v>
      </c>
      <c r="H807" s="22" t="s">
        <v>24</v>
      </c>
      <c r="I807" s="22" t="s">
        <v>24</v>
      </c>
      <c r="J807" s="22" t="s">
        <v>24</v>
      </c>
      <c r="K807" s="22" t="s">
        <v>24</v>
      </c>
      <c r="L807" s="23" t="s">
        <v>24</v>
      </c>
      <c r="M807" s="22" t="s">
        <v>24</v>
      </c>
      <c r="N807" s="22" t="s">
        <v>24</v>
      </c>
      <c r="O807" s="22" t="s">
        <v>24</v>
      </c>
      <c r="P807" s="22" t="s">
        <v>24</v>
      </c>
      <c r="Q807" s="22" t="s">
        <v>24</v>
      </c>
      <c r="R807" s="22" t="s">
        <v>24</v>
      </c>
      <c r="S807" s="22" t="s">
        <v>24</v>
      </c>
      <c r="T807" s="22" t="s">
        <v>25</v>
      </c>
      <c r="U807" s="19"/>
      <c r="BD807" s="1"/>
    </row>
    <row r="808" customFormat="false" ht="13.5" hidden="false" customHeight="true" outlineLevel="0" collapsed="false">
      <c r="B808" s="24"/>
      <c r="C808" s="25" t="s">
        <v>26</v>
      </c>
      <c r="D808" s="26" t="n">
        <f aca="false">SUM(D508,D608,D708)</f>
        <v>187.4032</v>
      </c>
      <c r="E808" s="26" t="n">
        <f aca="false">SUM(E508,E608,E708)</f>
        <v>976.4818</v>
      </c>
      <c r="F808" s="26" t="n">
        <f aca="false">SUM(F508,F608,F708)</f>
        <v>790.5795</v>
      </c>
      <c r="G808" s="26" t="n">
        <f aca="false">SUM(G508,G608,G708)</f>
        <v>5436.7007</v>
      </c>
      <c r="H808" s="26" t="n">
        <f aca="false">SUM(H508,H608,H708)</f>
        <v>681.5079</v>
      </c>
      <c r="I808" s="26" t="n">
        <f aca="false">SUM(I508,I608,I708)</f>
        <v>921.2285</v>
      </c>
      <c r="J808" s="26" t="n">
        <f aca="false">SUM(J508,J608,J708)</f>
        <v>752.5067</v>
      </c>
      <c r="K808" s="27" t="n">
        <f aca="false">SUM(K508,K608,K708)</f>
        <v>114.6098</v>
      </c>
      <c r="L808" s="26" t="n">
        <f aca="false">SUM(L508,L608,L708)</f>
        <v>286.9603</v>
      </c>
      <c r="M808" s="27" t="n">
        <f aca="false">SUM(M508,M608,M708)</f>
        <v>569.0232</v>
      </c>
      <c r="N808" s="26" t="n">
        <f aca="false">SUM(N508,N608,N708)</f>
        <v>83.2954</v>
      </c>
      <c r="O808" s="26" t="n">
        <f aca="false">SUM(O508,O608,O708)</f>
        <v>360.9772</v>
      </c>
      <c r="P808" s="26" t="n">
        <f aca="false">SUM(P508,P608,P708)</f>
        <v>97.656</v>
      </c>
      <c r="Q808" s="26" t="n">
        <f aca="false">SUM(Q508,Q608,Q708)</f>
        <v>128.0496</v>
      </c>
      <c r="R808" s="26" t="n">
        <f aca="false">SUM(R508,R608,R708)</f>
        <v>76.1891</v>
      </c>
      <c r="S808" s="26" t="n">
        <f aca="false">SUM(S508,S608,S708)</f>
        <v>1.0344</v>
      </c>
      <c r="T808" s="26" t="n">
        <f aca="false">SUM(T508,T608,T708)</f>
        <v>0</v>
      </c>
      <c r="U808" s="28" t="n">
        <f aca="false">SUM(U508,U608,U708)</f>
        <v>11464.2033</v>
      </c>
    </row>
    <row r="809" customFormat="false" ht="13.5" hidden="false" customHeight="true" outlineLevel="0" collapsed="false">
      <c r="B809" s="29" t="s">
        <v>27</v>
      </c>
      <c r="C809" s="30" t="s">
        <v>28</v>
      </c>
      <c r="D809" s="31" t="n">
        <f aca="false">SUM(D509,D609,D709)</f>
        <v>3282.7731</v>
      </c>
      <c r="E809" s="31" t="n">
        <f aca="false">SUM(E509,E609,E709)</f>
        <v>15382.3851</v>
      </c>
      <c r="F809" s="31" t="n">
        <f aca="false">SUM(F509,F609,F709)</f>
        <v>3811.169</v>
      </c>
      <c r="G809" s="31" t="n">
        <f aca="false">SUM(G509,G609,G709)</f>
        <v>17014.9299</v>
      </c>
      <c r="H809" s="31" t="n">
        <f aca="false">SUM(H509,H609,H709)</f>
        <v>2192.0334</v>
      </c>
      <c r="I809" s="31" t="n">
        <f aca="false">SUM(I509,I609,I709)</f>
        <v>1705.3994</v>
      </c>
      <c r="J809" s="31" t="n">
        <f aca="false">SUM(J509,J609,J709)</f>
        <v>815.1357</v>
      </c>
      <c r="K809" s="32" t="n">
        <f aca="false">SUM(K509,K609,K709)</f>
        <v>464.1037</v>
      </c>
      <c r="L809" s="31" t="n">
        <f aca="false">SUM(L509,L609,L709)</f>
        <v>288.3234</v>
      </c>
      <c r="M809" s="32" t="n">
        <f aca="false">SUM(M509,M609,M709)</f>
        <v>1337.5807</v>
      </c>
      <c r="N809" s="31" t="n">
        <f aca="false">SUM(N509,N609,N709)</f>
        <v>214.6164</v>
      </c>
      <c r="O809" s="31" t="n">
        <f aca="false">SUM(O509,O609,O709)</f>
        <v>660.7542</v>
      </c>
      <c r="P809" s="31" t="n">
        <f aca="false">SUM(P509,P609,P709)</f>
        <v>248.5586</v>
      </c>
      <c r="Q809" s="31" t="n">
        <f aca="false">SUM(Q509,Q609,Q709)</f>
        <v>103.5902</v>
      </c>
      <c r="R809" s="31" t="n">
        <f aca="false">SUM(R509,R609,R709)</f>
        <v>31.5874</v>
      </c>
      <c r="S809" s="31" t="n">
        <f aca="false">SUM(S509,S609,S709)</f>
        <v>0</v>
      </c>
      <c r="T809" s="31" t="n">
        <f aca="false">SUM(T509,T609,T709)</f>
        <v>0</v>
      </c>
      <c r="U809" s="33" t="n">
        <f aca="false">SUM(U509,U609,U709)</f>
        <v>47552.9402</v>
      </c>
    </row>
    <row r="810" customFormat="false" ht="13.5" hidden="false" customHeight="true" outlineLevel="0" collapsed="false">
      <c r="B810" s="29"/>
      <c r="C810" s="30" t="s">
        <v>29</v>
      </c>
      <c r="D810" s="31" t="n">
        <f aca="false">SUM(D510,D610,D710)</f>
        <v>491.8341</v>
      </c>
      <c r="E810" s="31" t="n">
        <f aca="false">SUM(E510,E610,E710)</f>
        <v>1096.1199</v>
      </c>
      <c r="F810" s="31" t="n">
        <f aca="false">SUM(F510,F610,F710)</f>
        <v>418.2052</v>
      </c>
      <c r="G810" s="31" t="n">
        <f aca="false">SUM(G510,G610,G710)</f>
        <v>844.1777</v>
      </c>
      <c r="H810" s="31" t="n">
        <f aca="false">SUM(H510,H610,H710)</f>
        <v>258.9706</v>
      </c>
      <c r="I810" s="31" t="n">
        <f aca="false">SUM(I510,I610,I710)</f>
        <v>537.8636</v>
      </c>
      <c r="J810" s="31" t="n">
        <f aca="false">SUM(J510,J610,J710)</f>
        <v>370.4973</v>
      </c>
      <c r="K810" s="32" t="n">
        <f aca="false">SUM(K510,K610,K710)</f>
        <v>252.4234</v>
      </c>
      <c r="L810" s="31" t="n">
        <f aca="false">SUM(L510,L610,L710)</f>
        <v>87.6886</v>
      </c>
      <c r="M810" s="32" t="n">
        <f aca="false">SUM(M510,M610,M710)</f>
        <v>708.958</v>
      </c>
      <c r="N810" s="31" t="n">
        <f aca="false">SUM(N510,N610,N710)</f>
        <v>200.4737</v>
      </c>
      <c r="O810" s="31" t="n">
        <f aca="false">SUM(O510,O610,O710)</f>
        <v>207.7707</v>
      </c>
      <c r="P810" s="31" t="n">
        <f aca="false">SUM(P510,P610,P710)</f>
        <v>76.4116</v>
      </c>
      <c r="Q810" s="31" t="n">
        <f aca="false">SUM(Q510,Q610,Q710)</f>
        <v>61.5916</v>
      </c>
      <c r="R810" s="31" t="n">
        <f aca="false">SUM(R510,R610,R710)</f>
        <v>98.1243</v>
      </c>
      <c r="S810" s="31" t="n">
        <f aca="false">SUM(S510,S610,S710)</f>
        <v>24.4286</v>
      </c>
      <c r="T810" s="31" t="n">
        <f aca="false">SUM(T510,T610,T710)</f>
        <v>0</v>
      </c>
      <c r="U810" s="33" t="n">
        <f aca="false">SUM(U510,U610,U710)</f>
        <v>5735.5389</v>
      </c>
    </row>
    <row r="811" customFormat="false" ht="13.5" hidden="false" customHeight="true" outlineLevel="0" collapsed="false">
      <c r="B811" s="29" t="s">
        <v>30</v>
      </c>
      <c r="C811" s="30" t="s">
        <v>31</v>
      </c>
      <c r="D811" s="31" t="n">
        <f aca="false">SUM(D511,D611,D711)</f>
        <v>31455.8509</v>
      </c>
      <c r="E811" s="31" t="n">
        <f aca="false">SUM(E511,E611,E711)</f>
        <v>44425.2317</v>
      </c>
      <c r="F811" s="31" t="n">
        <f aca="false">SUM(F511,F611,F711)</f>
        <v>20330.3088</v>
      </c>
      <c r="G811" s="31" t="n">
        <f aca="false">SUM(G511,G611,G711)</f>
        <v>34376.6884</v>
      </c>
      <c r="H811" s="31" t="n">
        <f aca="false">SUM(H511,H611,H711)</f>
        <v>12473.3452</v>
      </c>
      <c r="I811" s="31" t="n">
        <f aca="false">SUM(I511,I611,I711)</f>
        <v>15451.8104</v>
      </c>
      <c r="J811" s="31" t="n">
        <f aca="false">SUM(J511,J611,J711)</f>
        <v>5606.761</v>
      </c>
      <c r="K811" s="32" t="n">
        <f aca="false">SUM(K511,K611,K711)</f>
        <v>1781.0453</v>
      </c>
      <c r="L811" s="31" t="n">
        <f aca="false">SUM(L511,L611,L711)</f>
        <v>1341.9535</v>
      </c>
      <c r="M811" s="32" t="n">
        <f aca="false">SUM(M511,M611,M711)</f>
        <v>1851.5089</v>
      </c>
      <c r="N811" s="31" t="n">
        <f aca="false">SUM(N511,N611,N711)</f>
        <v>717.4306</v>
      </c>
      <c r="O811" s="31" t="n">
        <f aca="false">SUM(O511,O611,O711)</f>
        <v>198.061</v>
      </c>
      <c r="P811" s="31" t="n">
        <f aca="false">SUM(P511,P611,P711)</f>
        <v>77.0651</v>
      </c>
      <c r="Q811" s="31" t="n">
        <f aca="false">SUM(Q511,Q611,Q711)</f>
        <v>62.7974</v>
      </c>
      <c r="R811" s="31" t="n">
        <f aca="false">SUM(R511,R611,R711)</f>
        <v>38.2162</v>
      </c>
      <c r="S811" s="31" t="n">
        <f aca="false">SUM(S511,S611,S711)</f>
        <v>4.7868</v>
      </c>
      <c r="T811" s="31" t="n">
        <f aca="false">SUM(T511,T611,T711)</f>
        <v>0</v>
      </c>
      <c r="U811" s="33" t="n">
        <f aca="false">SUM(U511,U611,U711)</f>
        <v>170192.8612</v>
      </c>
    </row>
    <row r="812" customFormat="false" ht="13.5" hidden="false" customHeight="true" outlineLevel="0" collapsed="false">
      <c r="B812" s="29"/>
      <c r="C812" s="30" t="s">
        <v>32</v>
      </c>
      <c r="D812" s="31" t="n">
        <f aca="false">SUM(D512,D612,D712)</f>
        <v>15.5935</v>
      </c>
      <c r="E812" s="31" t="n">
        <f aca="false">SUM(E512,E612,E712)</f>
        <v>11.9749</v>
      </c>
      <c r="F812" s="31" t="n">
        <f aca="false">SUM(F512,F612,F712)</f>
        <v>11.9749</v>
      </c>
      <c r="G812" s="31" t="n">
        <f aca="false">SUM(G512,G612,G712)</f>
        <v>0</v>
      </c>
      <c r="H812" s="31" t="n">
        <f aca="false">SUM(H512,H612,H712)</f>
        <v>0</v>
      </c>
      <c r="I812" s="31" t="n">
        <f aca="false">SUM(I512,I612,I712)</f>
        <v>0</v>
      </c>
      <c r="J812" s="31" t="n">
        <f aca="false">SUM(J512,J612,J712)</f>
        <v>0</v>
      </c>
      <c r="K812" s="32" t="n">
        <f aca="false">SUM(K512,K612,K712)</f>
        <v>0</v>
      </c>
      <c r="L812" s="31" t="n">
        <f aca="false">SUM(L512,L612,L712)</f>
        <v>0</v>
      </c>
      <c r="M812" s="32" t="n">
        <f aca="false">SUM(M512,M612,M712)</f>
        <v>0</v>
      </c>
      <c r="N812" s="31" t="n">
        <f aca="false">SUM(N512,N612,N712)</f>
        <v>0</v>
      </c>
      <c r="O812" s="31" t="n">
        <f aca="false">SUM(O512,O612,O712)</f>
        <v>0</v>
      </c>
      <c r="P812" s="31" t="n">
        <f aca="false">SUM(P512,P612,P712)</f>
        <v>0</v>
      </c>
      <c r="Q812" s="31" t="n">
        <f aca="false">SUM(Q512,Q612,Q712)</f>
        <v>0</v>
      </c>
      <c r="R812" s="31" t="n">
        <f aca="false">SUM(R512,R612,R712)</f>
        <v>0</v>
      </c>
      <c r="S812" s="31" t="n">
        <f aca="false">SUM(S512,S612,S712)</f>
        <v>0</v>
      </c>
      <c r="T812" s="31" t="n">
        <f aca="false">SUM(T512,T612,T712)</f>
        <v>0</v>
      </c>
      <c r="U812" s="33" t="n">
        <f aca="false">SUM(U512,U612,U712)</f>
        <v>39.5433</v>
      </c>
    </row>
    <row r="813" customFormat="false" ht="13.5" hidden="false" customHeight="true" outlineLevel="0" collapsed="false">
      <c r="B813" s="29" t="s">
        <v>33</v>
      </c>
      <c r="C813" s="30" t="s">
        <v>34</v>
      </c>
      <c r="D813" s="31" t="n">
        <f aca="false">SUM(D513,D613,D713)</f>
        <v>55431.5063</v>
      </c>
      <c r="E813" s="31" t="n">
        <f aca="false">SUM(E513,E613,E713)</f>
        <v>586843.8763</v>
      </c>
      <c r="F813" s="31" t="n">
        <f aca="false">SUM(F513,F613,F713)</f>
        <v>21563.0412</v>
      </c>
      <c r="G813" s="31" t="n">
        <f aca="false">SUM(G513,G613,G713)</f>
        <v>64613.5651</v>
      </c>
      <c r="H813" s="31" t="n">
        <f aca="false">SUM(H513,H613,H713)</f>
        <v>19056.2138</v>
      </c>
      <c r="I813" s="31" t="n">
        <f aca="false">SUM(I513,I613,I713)</f>
        <v>32541.795</v>
      </c>
      <c r="J813" s="31" t="n">
        <f aca="false">SUM(J513,J613,J713)</f>
        <v>6582.6585</v>
      </c>
      <c r="K813" s="32" t="n">
        <f aca="false">SUM(K513,K613,K713)</f>
        <v>1470.9782</v>
      </c>
      <c r="L813" s="31" t="n">
        <f aca="false">SUM(L513,L613,L713)</f>
        <v>1275.9306</v>
      </c>
      <c r="M813" s="32" t="n">
        <f aca="false">SUM(M513,M613,M713)</f>
        <v>1078.4036</v>
      </c>
      <c r="N813" s="31" t="n">
        <f aca="false">SUM(N513,N613,N713)</f>
        <v>168.5175</v>
      </c>
      <c r="O813" s="31" t="n">
        <f aca="false">SUM(O513,O613,O713)</f>
        <v>198.8136</v>
      </c>
      <c r="P813" s="31" t="n">
        <f aca="false">SUM(P513,P613,P713)</f>
        <v>195.992</v>
      </c>
      <c r="Q813" s="31" t="n">
        <f aca="false">SUM(Q513,Q613,Q713)</f>
        <v>76.6417</v>
      </c>
      <c r="R813" s="31" t="n">
        <f aca="false">SUM(R513,R613,R713)</f>
        <v>8.076</v>
      </c>
      <c r="S813" s="31" t="n">
        <f aca="false">SUM(S513,S613,S713)</f>
        <v>0</v>
      </c>
      <c r="T813" s="31" t="n">
        <f aca="false">SUM(T513,T613,T713)</f>
        <v>0</v>
      </c>
      <c r="U813" s="33" t="n">
        <f aca="false">SUM(U513,U613,U713)</f>
        <v>791106.0094</v>
      </c>
    </row>
    <row r="814" customFormat="false" ht="13.5" hidden="false" customHeight="true" outlineLevel="0" collapsed="false">
      <c r="B814" s="29"/>
      <c r="C814" s="30" t="s">
        <v>35</v>
      </c>
      <c r="D814" s="31" t="n">
        <f aca="false">SUM(D514,D614,D714)</f>
        <v>63882.8908</v>
      </c>
      <c r="E814" s="31" t="n">
        <f aca="false">SUM(E514,E614,E714)</f>
        <v>151475.2841</v>
      </c>
      <c r="F814" s="31" t="n">
        <f aca="false">SUM(F514,F614,F714)</f>
        <v>36816.0535</v>
      </c>
      <c r="G814" s="31" t="n">
        <f aca="false">SUM(G514,G614,G714)</f>
        <v>55811.0764</v>
      </c>
      <c r="H814" s="31" t="n">
        <f aca="false">SUM(H514,H614,H714)</f>
        <v>15387.5357</v>
      </c>
      <c r="I814" s="31" t="n">
        <f aca="false">SUM(I514,I614,I714)</f>
        <v>12752.9356</v>
      </c>
      <c r="J814" s="31" t="n">
        <f aca="false">SUM(J514,J614,J714)</f>
        <v>2394.8426</v>
      </c>
      <c r="K814" s="32" t="n">
        <f aca="false">SUM(K514,K614,K714)</f>
        <v>1177.4221</v>
      </c>
      <c r="L814" s="31" t="n">
        <f aca="false">SUM(L514,L614,L714)</f>
        <v>743.7532</v>
      </c>
      <c r="M814" s="32" t="n">
        <f aca="false">SUM(M514,M614,M714)</f>
        <v>921.0213</v>
      </c>
      <c r="N814" s="31" t="n">
        <f aca="false">SUM(N514,N614,N714)</f>
        <v>417.7126</v>
      </c>
      <c r="O814" s="31" t="n">
        <f aca="false">SUM(O514,O614,O714)</f>
        <v>506.7684</v>
      </c>
      <c r="P814" s="31" t="n">
        <f aca="false">SUM(P514,P614,P714)</f>
        <v>92.6591</v>
      </c>
      <c r="Q814" s="31" t="n">
        <f aca="false">SUM(Q514,Q614,Q714)</f>
        <v>70.3415</v>
      </c>
      <c r="R814" s="31" t="n">
        <f aca="false">SUM(R514,R614,R714)</f>
        <v>45.9625</v>
      </c>
      <c r="S814" s="31" t="n">
        <f aca="false">SUM(S514,S614,S714)</f>
        <v>0</v>
      </c>
      <c r="T814" s="31" t="n">
        <f aca="false">SUM(T514,T614,T714)</f>
        <v>0</v>
      </c>
      <c r="U814" s="33" t="n">
        <f aca="false">SUM(U514,U614,U714)</f>
        <v>342496.2594</v>
      </c>
    </row>
    <row r="815" customFormat="false" ht="13.5" hidden="false" customHeight="true" outlineLevel="0" collapsed="false">
      <c r="B815" s="29" t="s">
        <v>36</v>
      </c>
      <c r="C815" s="30" t="s">
        <v>37</v>
      </c>
      <c r="D815" s="31" t="n">
        <f aca="false">SUM(D515,D615,D715)</f>
        <v>170.9036</v>
      </c>
      <c r="E815" s="31" t="n">
        <f aca="false">SUM(E515,E615,E715)</f>
        <v>1518.2685</v>
      </c>
      <c r="F815" s="31" t="n">
        <f aca="false">SUM(F515,F615,F715)</f>
        <v>674.786</v>
      </c>
      <c r="G815" s="31" t="n">
        <f aca="false">SUM(G515,G615,G715)</f>
        <v>908.7492</v>
      </c>
      <c r="H815" s="31" t="n">
        <f aca="false">SUM(H515,H615,H715)</f>
        <v>368.6212</v>
      </c>
      <c r="I815" s="31" t="n">
        <f aca="false">SUM(I515,I615,I715)</f>
        <v>37.3492</v>
      </c>
      <c r="J815" s="31" t="n">
        <f aca="false">SUM(J515,J615,J715)</f>
        <v>6.193</v>
      </c>
      <c r="K815" s="32" t="n">
        <f aca="false">SUM(K515,K615,K715)</f>
        <v>8.5358</v>
      </c>
      <c r="L815" s="31" t="n">
        <f aca="false">SUM(L515,L615,L715)</f>
        <v>1.3733</v>
      </c>
      <c r="M815" s="32" t="n">
        <f aca="false">SUM(M515,M615,M715)</f>
        <v>8.5358</v>
      </c>
      <c r="N815" s="31" t="n">
        <f aca="false">SUM(N515,N615,N715)</f>
        <v>0</v>
      </c>
      <c r="O815" s="31" t="n">
        <f aca="false">SUM(O515,O615,O715)</f>
        <v>0</v>
      </c>
      <c r="P815" s="31" t="n">
        <f aca="false">SUM(P515,P615,P715)</f>
        <v>0</v>
      </c>
      <c r="Q815" s="31" t="n">
        <f aca="false">SUM(Q515,Q615,Q715)</f>
        <v>9.1988</v>
      </c>
      <c r="R815" s="31" t="n">
        <f aca="false">SUM(R515,R615,R715)</f>
        <v>3.8509</v>
      </c>
      <c r="S815" s="31" t="n">
        <f aca="false">SUM(S515,S615,S715)</f>
        <v>0</v>
      </c>
      <c r="T815" s="31" t="n">
        <f aca="false">SUM(T515,T615,T715)</f>
        <v>0</v>
      </c>
      <c r="U815" s="33" t="n">
        <f aca="false">SUM(U515,U615,U715)</f>
        <v>3716.3653</v>
      </c>
    </row>
    <row r="816" customFormat="false" ht="13.5" hidden="false" customHeight="true" outlineLevel="0" collapsed="false">
      <c r="B816" s="29"/>
      <c r="C816" s="30" t="s">
        <v>38</v>
      </c>
      <c r="D816" s="31" t="n">
        <f aca="false">SUM(D516,D616,D716)</f>
        <v>181427.7457</v>
      </c>
      <c r="E816" s="31" t="n">
        <f aca="false">SUM(E516,E616,E716)</f>
        <v>38891.3402</v>
      </c>
      <c r="F816" s="31" t="n">
        <f aca="false">SUM(F516,F616,F716)</f>
        <v>15331.0039</v>
      </c>
      <c r="G816" s="31" t="n">
        <f aca="false">SUM(G516,G616,G716)</f>
        <v>26001.3886</v>
      </c>
      <c r="H816" s="31" t="n">
        <f aca="false">SUM(H516,H616,H716)</f>
        <v>7147.7963</v>
      </c>
      <c r="I816" s="31" t="n">
        <f aca="false">SUM(I516,I616,I716)</f>
        <v>10419.5428</v>
      </c>
      <c r="J816" s="31" t="n">
        <f aca="false">SUM(J516,J616,J716)</f>
        <v>1362.5388</v>
      </c>
      <c r="K816" s="32" t="n">
        <f aca="false">SUM(K516,K616,K716)</f>
        <v>685.4003</v>
      </c>
      <c r="L816" s="31" t="n">
        <f aca="false">SUM(L516,L616,L716)</f>
        <v>357.1834</v>
      </c>
      <c r="M816" s="32" t="n">
        <f aca="false">SUM(M516,M616,M716)</f>
        <v>864.3481</v>
      </c>
      <c r="N816" s="31" t="n">
        <f aca="false">SUM(N516,N616,N716)</f>
        <v>97.298</v>
      </c>
      <c r="O816" s="31" t="n">
        <f aca="false">SUM(O516,O616,O716)</f>
        <v>71.9107</v>
      </c>
      <c r="P816" s="31" t="n">
        <f aca="false">SUM(P516,P616,P716)</f>
        <v>50.7898</v>
      </c>
      <c r="Q816" s="31" t="n">
        <f aca="false">SUM(Q516,Q616,Q716)</f>
        <v>37.9089</v>
      </c>
      <c r="R816" s="31" t="n">
        <f aca="false">SUM(R516,R616,R716)</f>
        <v>6.8469</v>
      </c>
      <c r="S816" s="31" t="n">
        <f aca="false">SUM(S516,S616,S716)</f>
        <v>9.2934</v>
      </c>
      <c r="T816" s="31" t="n">
        <f aca="false">SUM(T516,T616,T716)</f>
        <v>0</v>
      </c>
      <c r="U816" s="33" t="n">
        <f aca="false">SUM(U516,U616,U716)</f>
        <v>282762.3358</v>
      </c>
    </row>
    <row r="817" customFormat="false" ht="13.5" hidden="false" customHeight="true" outlineLevel="0" collapsed="false">
      <c r="B817" s="34"/>
      <c r="C817" s="35" t="s">
        <v>39</v>
      </c>
      <c r="D817" s="36" t="n">
        <f aca="false">SUM(D517,D617,D717)</f>
        <v>336346.5012</v>
      </c>
      <c r="E817" s="36" t="n">
        <f aca="false">SUM(E517,E617,E717)</f>
        <v>840620.9625</v>
      </c>
      <c r="F817" s="36" t="n">
        <f aca="false">SUM(F517,F617,F717)</f>
        <v>99747.122</v>
      </c>
      <c r="G817" s="36" t="n">
        <f aca="false">SUM(G517,G617,G717)</f>
        <v>205007.276</v>
      </c>
      <c r="H817" s="36" t="n">
        <f aca="false">SUM(H517,H617,H717)</f>
        <v>57566.0241</v>
      </c>
      <c r="I817" s="36" t="n">
        <f aca="false">SUM(I517,I617,I717)</f>
        <v>74367.9245</v>
      </c>
      <c r="J817" s="36" t="n">
        <f aca="false">SUM(J517,J617,J717)</f>
        <v>17891.1336</v>
      </c>
      <c r="K817" s="37" t="n">
        <f aca="false">SUM(K517,K617,K717)</f>
        <v>5954.5186</v>
      </c>
      <c r="L817" s="36" t="n">
        <f aca="false">SUM(L517,L617,L717)</f>
        <v>4383.1663</v>
      </c>
      <c r="M817" s="37" t="n">
        <f aca="false">SUM(M517,M617,M717)</f>
        <v>7339.3796</v>
      </c>
      <c r="N817" s="36" t="n">
        <f aca="false">SUM(N517,N617,N717)</f>
        <v>1899.3442</v>
      </c>
      <c r="O817" s="36" t="n">
        <f aca="false">SUM(O517,O617,O717)</f>
        <v>2205.0558</v>
      </c>
      <c r="P817" s="36" t="n">
        <f aca="false">SUM(P517,P617,P717)</f>
        <v>839.1322</v>
      </c>
      <c r="Q817" s="36" t="n">
        <f aca="false">SUM(Q517,Q617,Q717)</f>
        <v>550.1197</v>
      </c>
      <c r="R817" s="36" t="n">
        <f aca="false">SUM(R517,R617,R717)</f>
        <v>308.8533</v>
      </c>
      <c r="S817" s="36" t="n">
        <f aca="false">SUM(S517,S617,S717)</f>
        <v>39.5432</v>
      </c>
      <c r="T817" s="36" t="n">
        <f aca="false">SUM(T517,T617,T717)</f>
        <v>0</v>
      </c>
      <c r="U817" s="38" t="n">
        <f aca="false">SUM(U517,U617,U717)</f>
        <v>1655066.0568</v>
      </c>
    </row>
    <row r="818" customFormat="false" ht="13.5" hidden="false" customHeight="true" outlineLevel="0" collapsed="false">
      <c r="B818" s="29" t="s">
        <v>40</v>
      </c>
      <c r="C818" s="30" t="s">
        <v>41</v>
      </c>
      <c r="D818" s="31" t="n">
        <f aca="false">SUM(D518,D618,D718)</f>
        <v>0</v>
      </c>
      <c r="E818" s="31" t="n">
        <f aca="false">SUM(E518,E618,E718)</f>
        <v>0</v>
      </c>
      <c r="F818" s="31" t="n">
        <f aca="false">SUM(F518,F618,F718)</f>
        <v>0</v>
      </c>
      <c r="G818" s="31" t="n">
        <f aca="false">SUM(G518,G618,G718)</f>
        <v>0</v>
      </c>
      <c r="H818" s="31" t="n">
        <f aca="false">SUM(H518,H618,H718)</f>
        <v>0</v>
      </c>
      <c r="I818" s="31" t="n">
        <f aca="false">SUM(I518,I618,I718)</f>
        <v>0</v>
      </c>
      <c r="J818" s="31" t="n">
        <f aca="false">SUM(J518,J618,J718)</f>
        <v>15.1014</v>
      </c>
      <c r="K818" s="32" t="n">
        <f aca="false">SUM(K518,K618,K718)</f>
        <v>15.1014</v>
      </c>
      <c r="L818" s="31" t="n">
        <f aca="false">SUM(L518,L618,L718)</f>
        <v>30.2028</v>
      </c>
      <c r="M818" s="32" t="n">
        <f aca="false">SUM(M518,M618,M718)</f>
        <v>52.1457</v>
      </c>
      <c r="N818" s="31" t="n">
        <f aca="false">SUM(N518,N618,N718)</f>
        <v>32.746</v>
      </c>
      <c r="O818" s="31" t="n">
        <f aca="false">SUM(O518,O618,O718)</f>
        <v>687.1328</v>
      </c>
      <c r="P818" s="31" t="n">
        <f aca="false">SUM(P518,P618,P718)</f>
        <v>1936.8498</v>
      </c>
      <c r="Q818" s="31" t="n">
        <f aca="false">SUM(Q518,Q618,Q718)</f>
        <v>10.6362</v>
      </c>
      <c r="R818" s="31" t="n">
        <f aca="false">SUM(R518,R618,R718)</f>
        <v>42.5448</v>
      </c>
      <c r="S818" s="31" t="n">
        <f aca="false">SUM(S518,S618,S718)</f>
        <v>0</v>
      </c>
      <c r="T818" s="31" t="n">
        <f aca="false">SUM(T518,T618,T718)</f>
        <v>3.0513</v>
      </c>
      <c r="U818" s="33" t="n">
        <f aca="false">SUM(U518,U618,U718)</f>
        <v>2825.5122</v>
      </c>
    </row>
    <row r="819" customFormat="false" ht="13.5" hidden="false" customHeight="true" outlineLevel="0" collapsed="false">
      <c r="B819" s="29"/>
      <c r="C819" s="30" t="s">
        <v>42</v>
      </c>
      <c r="D819" s="31" t="n">
        <f aca="false">SUM(D519,D619,D719)</f>
        <v>2683.8218</v>
      </c>
      <c r="E819" s="31" t="n">
        <f aca="false">SUM(E519,E619,E719)</f>
        <v>3172.6308</v>
      </c>
      <c r="F819" s="31" t="n">
        <f aca="false">SUM(F519,F619,F719)</f>
        <v>1664.0543</v>
      </c>
      <c r="G819" s="31" t="n">
        <f aca="false">SUM(G519,G619,G719)</f>
        <v>3412.6405</v>
      </c>
      <c r="H819" s="31" t="n">
        <f aca="false">SUM(H519,H619,H719)</f>
        <v>1700.3815</v>
      </c>
      <c r="I819" s="31" t="n">
        <f aca="false">SUM(I519,I619,I719)</f>
        <v>2651.9621</v>
      </c>
      <c r="J819" s="31" t="n">
        <f aca="false">SUM(J519,J619,J719)</f>
        <v>1820.8086</v>
      </c>
      <c r="K819" s="32" t="n">
        <f aca="false">SUM(K519,K619,K719)</f>
        <v>399.4463</v>
      </c>
      <c r="L819" s="31" t="n">
        <f aca="false">SUM(L519,L619,L719)</f>
        <v>558.5752</v>
      </c>
      <c r="M819" s="32" t="n">
        <f aca="false">SUM(M519,M619,M719)</f>
        <v>2104.8944</v>
      </c>
      <c r="N819" s="31" t="n">
        <f aca="false">SUM(N519,N619,N719)</f>
        <v>504.0662</v>
      </c>
      <c r="O819" s="31" t="n">
        <f aca="false">SUM(O519,O619,O719)</f>
        <v>488.9921</v>
      </c>
      <c r="P819" s="31" t="n">
        <f aca="false">SUM(P519,P619,P719)</f>
        <v>725.3425</v>
      </c>
      <c r="Q819" s="31" t="n">
        <f aca="false">SUM(Q519,Q619,Q719)</f>
        <v>21.5275</v>
      </c>
      <c r="R819" s="31" t="n">
        <f aca="false">SUM(R519,R619,R719)</f>
        <v>6.5013</v>
      </c>
      <c r="S819" s="31" t="n">
        <f aca="false">SUM(S519,S619,S719)</f>
        <v>0</v>
      </c>
      <c r="T819" s="31" t="n">
        <f aca="false">SUM(T519,T619,T719)</f>
        <v>0</v>
      </c>
      <c r="U819" s="33" t="n">
        <f aca="false">SUM(U519,U619,U719)</f>
        <v>21915.6451</v>
      </c>
    </row>
    <row r="820" customFormat="false" ht="13.5" hidden="false" customHeight="true" outlineLevel="0" collapsed="false">
      <c r="B820" s="29" t="s">
        <v>33</v>
      </c>
      <c r="C820" s="30" t="s">
        <v>43</v>
      </c>
      <c r="D820" s="31" t="n">
        <f aca="false">SUM(D520,D620,D720)</f>
        <v>6.8202</v>
      </c>
      <c r="E820" s="31" t="n">
        <f aca="false">SUM(E520,E620,E720)</f>
        <v>326.7032</v>
      </c>
      <c r="F820" s="31" t="n">
        <f aca="false">SUM(F520,F620,F720)</f>
        <v>599.2469</v>
      </c>
      <c r="G820" s="31" t="n">
        <f aca="false">SUM(G520,G620,G720)</f>
        <v>763.3731</v>
      </c>
      <c r="H820" s="31" t="n">
        <f aca="false">SUM(H520,H620,H720)</f>
        <v>326.5501</v>
      </c>
      <c r="I820" s="31" t="n">
        <f aca="false">SUM(I520,I620,I720)</f>
        <v>99.4076</v>
      </c>
      <c r="J820" s="31" t="n">
        <f aca="false">SUM(J520,J620,J720)</f>
        <v>47.4099</v>
      </c>
      <c r="K820" s="32" t="n">
        <f aca="false">SUM(K520,K620,K720)</f>
        <v>7.0952</v>
      </c>
      <c r="L820" s="31" t="n">
        <f aca="false">SUM(L520,L620,L720)</f>
        <v>10.0104</v>
      </c>
      <c r="M820" s="32" t="n">
        <f aca="false">SUM(M520,M620,M720)</f>
        <v>85.0326</v>
      </c>
      <c r="N820" s="31" t="n">
        <f aca="false">SUM(N520,N620,N720)</f>
        <v>0</v>
      </c>
      <c r="O820" s="31" t="n">
        <f aca="false">SUM(O520,O620,O720)</f>
        <v>0</v>
      </c>
      <c r="P820" s="31" t="n">
        <f aca="false">SUM(P520,P620,P720)</f>
        <v>0</v>
      </c>
      <c r="Q820" s="31" t="n">
        <f aca="false">SUM(Q520,Q620,Q720)</f>
        <v>23.9496</v>
      </c>
      <c r="R820" s="31" t="n">
        <f aca="false">SUM(R520,R620,R720)</f>
        <v>0</v>
      </c>
      <c r="S820" s="31" t="n">
        <f aca="false">SUM(S520,S620,S720)</f>
        <v>0</v>
      </c>
      <c r="T820" s="31" t="n">
        <f aca="false">SUM(T520,T620,T720)</f>
        <v>0</v>
      </c>
      <c r="U820" s="33" t="n">
        <f aca="false">SUM(U520,U620,U720)</f>
        <v>2295.5988</v>
      </c>
    </row>
    <row r="821" customFormat="false" ht="13.5" hidden="false" customHeight="true" outlineLevel="0" collapsed="false">
      <c r="B821" s="29"/>
      <c r="C821" s="30" t="s">
        <v>44</v>
      </c>
      <c r="D821" s="31" t="n">
        <f aca="false">SUM(D521,D621,D721)</f>
        <v>4316.6095</v>
      </c>
      <c r="E821" s="31" t="n">
        <f aca="false">SUM(E521,E621,E721)</f>
        <v>2395.3234</v>
      </c>
      <c r="F821" s="31" t="n">
        <f aca="false">SUM(F521,F621,F721)</f>
        <v>287.9306</v>
      </c>
      <c r="G821" s="31" t="n">
        <f aca="false">SUM(G521,G621,G721)</f>
        <v>119.7672</v>
      </c>
      <c r="H821" s="31" t="n">
        <f aca="false">SUM(H521,H621,H721)</f>
        <v>35.3459</v>
      </c>
      <c r="I821" s="31" t="n">
        <f aca="false">SUM(I521,I621,I721)</f>
        <v>34.9868</v>
      </c>
      <c r="J821" s="31" t="n">
        <f aca="false">SUM(J521,J621,J721)</f>
        <v>44.0665</v>
      </c>
      <c r="K821" s="32" t="n">
        <f aca="false">SUM(K521,K621,K721)</f>
        <v>34.9868</v>
      </c>
      <c r="L821" s="31" t="n">
        <f aca="false">SUM(L521,L621,L721)</f>
        <v>0</v>
      </c>
      <c r="M821" s="32" t="n">
        <f aca="false">SUM(M521,M621,M721)</f>
        <v>0</v>
      </c>
      <c r="N821" s="31" t="n">
        <f aca="false">SUM(N521,N621,N721)</f>
        <v>0</v>
      </c>
      <c r="O821" s="31" t="n">
        <f aca="false">SUM(O521,O621,O721)</f>
        <v>0</v>
      </c>
      <c r="P821" s="31" t="n">
        <f aca="false">SUM(P521,P621,P721)</f>
        <v>0</v>
      </c>
      <c r="Q821" s="31" t="n">
        <f aca="false">SUM(Q521,Q621,Q721)</f>
        <v>0</v>
      </c>
      <c r="R821" s="31" t="n">
        <f aca="false">SUM(R521,R621,R721)</f>
        <v>0</v>
      </c>
      <c r="S821" s="31" t="n">
        <f aca="false">SUM(S521,S621,S721)</f>
        <v>0</v>
      </c>
      <c r="T821" s="31" t="n">
        <f aca="false">SUM(T521,T621,T721)</f>
        <v>0</v>
      </c>
      <c r="U821" s="33" t="n">
        <f aca="false">SUM(U521,U621,U721)</f>
        <v>7269.0167</v>
      </c>
    </row>
    <row r="822" customFormat="false" ht="13.5" hidden="false" customHeight="true" outlineLevel="0" collapsed="false">
      <c r="B822" s="29" t="s">
        <v>36</v>
      </c>
      <c r="C822" s="39" t="s">
        <v>45</v>
      </c>
      <c r="D822" s="31" t="n">
        <f aca="false">SUM(D522,D622,D722)</f>
        <v>6.193</v>
      </c>
      <c r="E822" s="31" t="n">
        <f aca="false">SUM(E522,E622,E722)</f>
        <v>24.1082</v>
      </c>
      <c r="F822" s="31" t="n">
        <f aca="false">SUM(F522,F622,F722)</f>
        <v>15.851</v>
      </c>
      <c r="G822" s="31" t="n">
        <f aca="false">SUM(G522,G622,G722)</f>
        <v>35.2413</v>
      </c>
      <c r="H822" s="31" t="n">
        <f aca="false">SUM(H522,H622,H722)</f>
        <v>3.465</v>
      </c>
      <c r="I822" s="31" t="n">
        <f aca="false">SUM(I522,I622,I722)</f>
        <v>62.2307</v>
      </c>
      <c r="J822" s="31" t="n">
        <f aca="false">SUM(J522,J622,J722)</f>
        <v>35.5398</v>
      </c>
      <c r="K822" s="32" t="n">
        <f aca="false">SUM(K522,K622,K722)</f>
        <v>12.6046</v>
      </c>
      <c r="L822" s="31" t="n">
        <f aca="false">SUM(L522,L622,L722)</f>
        <v>214.542</v>
      </c>
      <c r="M822" s="32" t="n">
        <f aca="false">SUM(M522,M622,M722)</f>
        <v>616.3846</v>
      </c>
      <c r="N822" s="31" t="n">
        <f aca="false">SUM(N522,N622,N722)</f>
        <v>451.0687</v>
      </c>
      <c r="O822" s="31" t="n">
        <f aca="false">SUM(O522,O622,O722)</f>
        <v>201.818</v>
      </c>
      <c r="P822" s="31" t="n">
        <f aca="false">SUM(P522,P622,P722)</f>
        <v>108.6308</v>
      </c>
      <c r="Q822" s="31" t="n">
        <f aca="false">SUM(Q522,Q622,Q722)</f>
        <v>39.5878</v>
      </c>
      <c r="R822" s="31" t="n">
        <f aca="false">SUM(R522,R622,R722)</f>
        <v>0</v>
      </c>
      <c r="S822" s="31" t="n">
        <f aca="false">SUM(S522,S622,S722)</f>
        <v>0</v>
      </c>
      <c r="T822" s="31" t="n">
        <f aca="false">SUM(T522,T622,T722)</f>
        <v>0</v>
      </c>
      <c r="U822" s="33" t="n">
        <f aca="false">SUM(U522,U622,U722)</f>
        <v>1827.2655</v>
      </c>
    </row>
    <row r="823" customFormat="false" ht="13.5" hidden="false" customHeight="true" outlineLevel="0" collapsed="false">
      <c r="A823" s="44"/>
      <c r="B823" s="34"/>
      <c r="C823" s="35" t="s">
        <v>39</v>
      </c>
      <c r="D823" s="36" t="n">
        <f aca="false">SUM(D523,D623,D723)</f>
        <v>7013.4445</v>
      </c>
      <c r="E823" s="36" t="n">
        <f aca="false">SUM(E523,E623,E723)</f>
        <v>5918.7656</v>
      </c>
      <c r="F823" s="36" t="n">
        <f aca="false">SUM(F523,F623,F723)</f>
        <v>2567.0828</v>
      </c>
      <c r="G823" s="36" t="n">
        <f aca="false">SUM(G523,G623,G723)</f>
        <v>4331.0221</v>
      </c>
      <c r="H823" s="36" t="n">
        <f aca="false">SUM(H523,H623,H723)</f>
        <v>2065.7425</v>
      </c>
      <c r="I823" s="36" t="n">
        <f aca="false">SUM(I523,I623,I723)</f>
        <v>2848.5872</v>
      </c>
      <c r="J823" s="36" t="n">
        <f aca="false">SUM(J523,J623,J723)</f>
        <v>1962.9262</v>
      </c>
      <c r="K823" s="37" t="n">
        <f aca="false">SUM(K523,K623,K723)</f>
        <v>469.2343</v>
      </c>
      <c r="L823" s="36" t="n">
        <f aca="false">SUM(L523,L623,L723)</f>
        <v>813.3304</v>
      </c>
      <c r="M823" s="37" t="n">
        <f aca="false">SUM(M523,M623,M723)</f>
        <v>2858.4573</v>
      </c>
      <c r="N823" s="36" t="n">
        <f aca="false">SUM(N523,N623,N723)</f>
        <v>987.8809</v>
      </c>
      <c r="O823" s="36" t="n">
        <f aca="false">SUM(O523,O623,O723)</f>
        <v>1377.9429</v>
      </c>
      <c r="P823" s="36" t="n">
        <f aca="false">SUM(P523,P623,P723)</f>
        <v>2770.8231</v>
      </c>
      <c r="Q823" s="36" t="n">
        <f aca="false">SUM(Q523,Q623,Q723)</f>
        <v>95.7011</v>
      </c>
      <c r="R823" s="36" t="n">
        <f aca="false">SUM(R523,R623,R723)</f>
        <v>49.0461</v>
      </c>
      <c r="S823" s="36" t="n">
        <f aca="false">SUM(S523,S623,S723)</f>
        <v>0</v>
      </c>
      <c r="T823" s="36" t="n">
        <f aca="false">SUM(T523,T623,T723)</f>
        <v>3.0513</v>
      </c>
      <c r="U823" s="38" t="n">
        <f aca="false">SUM(U523,U623,U723)</f>
        <v>36133.0383</v>
      </c>
    </row>
    <row r="824" customFormat="false" ht="13.5" hidden="false" customHeight="true" outlineLevel="0" collapsed="false">
      <c r="B824" s="24"/>
      <c r="C824" s="25" t="s">
        <v>46</v>
      </c>
      <c r="D824" s="31" t="n">
        <f aca="false">SUM(D524,D624,D724)</f>
        <v>0</v>
      </c>
      <c r="E824" s="31" t="n">
        <f aca="false">SUM(E524,E624,E724)</f>
        <v>0</v>
      </c>
      <c r="F824" s="31" t="n">
        <f aca="false">SUM(F524,F624,F724)</f>
        <v>0</v>
      </c>
      <c r="G824" s="31" t="n">
        <f aca="false">SUM(G524,G624,G724)</f>
        <v>4.8725</v>
      </c>
      <c r="H824" s="31" t="n">
        <f aca="false">SUM(H524,H624,H724)</f>
        <v>6.3394</v>
      </c>
      <c r="I824" s="31" t="n">
        <f aca="false">SUM(I524,I624,I724)</f>
        <v>0</v>
      </c>
      <c r="J824" s="31" t="n">
        <f aca="false">SUM(J524,J624,J724)</f>
        <v>4.4382</v>
      </c>
      <c r="K824" s="32" t="n">
        <f aca="false">SUM(K524,K624,K724)</f>
        <v>4.1533</v>
      </c>
      <c r="L824" s="31" t="n">
        <f aca="false">SUM(L524,L624,L724)</f>
        <v>19.9416</v>
      </c>
      <c r="M824" s="32" t="n">
        <f aca="false">SUM(M524,M624,M724)</f>
        <v>142.3371</v>
      </c>
      <c r="N824" s="31" t="n">
        <f aca="false">SUM(N524,N624,N724)</f>
        <v>0</v>
      </c>
      <c r="O824" s="31" t="n">
        <f aca="false">SUM(O524,O624,O724)</f>
        <v>26.3766</v>
      </c>
      <c r="P824" s="31" t="n">
        <f aca="false">SUM(P524,P624,P724)</f>
        <v>1.8663</v>
      </c>
      <c r="Q824" s="31" t="n">
        <f aca="false">SUM(Q524,Q624,Q724)</f>
        <v>8.3073</v>
      </c>
      <c r="R824" s="31" t="n">
        <f aca="false">SUM(R524,R624,R724)</f>
        <v>52.8132</v>
      </c>
      <c r="S824" s="31" t="n">
        <f aca="false">SUM(S524,S624,S724)</f>
        <v>29.0819</v>
      </c>
      <c r="T824" s="31" t="n">
        <f aca="false">SUM(T524,T624,T724)</f>
        <v>3.2727</v>
      </c>
      <c r="U824" s="33" t="n">
        <f aca="false">SUM(U524,U624,U724)</f>
        <v>303.8001</v>
      </c>
    </row>
    <row r="825" customFormat="false" ht="13.5" hidden="false" customHeight="true" outlineLevel="0" collapsed="false">
      <c r="B825" s="29" t="s">
        <v>47</v>
      </c>
      <c r="C825" s="30" t="s">
        <v>48</v>
      </c>
      <c r="D825" s="31" t="n">
        <f aca="false">SUM(D525,D625,D725)</f>
        <v>10.888</v>
      </c>
      <c r="E825" s="31" t="n">
        <f aca="false">SUM(E525,E625,E725)</f>
        <v>2.722</v>
      </c>
      <c r="F825" s="31" t="n">
        <f aca="false">SUM(F525,F625,F725)</f>
        <v>2.722</v>
      </c>
      <c r="G825" s="31" t="n">
        <f aca="false">SUM(G525,G625,G725)</f>
        <v>5.444</v>
      </c>
      <c r="H825" s="31" t="n">
        <f aca="false">SUM(H525,H625,H725)</f>
        <v>8.7795</v>
      </c>
      <c r="I825" s="31" t="n">
        <f aca="false">SUM(I525,I625,I725)</f>
        <v>21.2925</v>
      </c>
      <c r="J825" s="31" t="n">
        <f aca="false">SUM(J525,J625,J725)</f>
        <v>8.7795</v>
      </c>
      <c r="K825" s="32" t="n">
        <f aca="false">SUM(K525,K625,K725)</f>
        <v>0</v>
      </c>
      <c r="L825" s="31" t="n">
        <f aca="false">SUM(L525,L625,L725)</f>
        <v>0</v>
      </c>
      <c r="M825" s="32" t="n">
        <f aca="false">SUM(M525,M625,M725)</f>
        <v>35.118</v>
      </c>
      <c r="N825" s="31" t="n">
        <f aca="false">SUM(N525,N625,N725)</f>
        <v>0</v>
      </c>
      <c r="O825" s="31" t="n">
        <f aca="false">SUM(O525,O625,O725)</f>
        <v>0</v>
      </c>
      <c r="P825" s="31" t="n">
        <f aca="false">SUM(P525,P625,P725)</f>
        <v>0</v>
      </c>
      <c r="Q825" s="31" t="n">
        <f aca="false">SUM(Q525,Q625,Q725)</f>
        <v>0</v>
      </c>
      <c r="R825" s="31" t="n">
        <f aca="false">SUM(R525,R625,R725)</f>
        <v>0</v>
      </c>
      <c r="S825" s="31" t="n">
        <f aca="false">SUM(S525,S625,S725)</f>
        <v>0</v>
      </c>
      <c r="T825" s="31" t="n">
        <f aca="false">SUM(T525,T625,T725)</f>
        <v>0</v>
      </c>
      <c r="U825" s="33" t="n">
        <f aca="false">SUM(U525,U625,U725)</f>
        <v>95.7455</v>
      </c>
    </row>
    <row r="826" customFormat="false" ht="13.5" hidden="false" customHeight="true" outlineLevel="0" collapsed="false">
      <c r="B826" s="29"/>
      <c r="C826" s="30" t="s">
        <v>49</v>
      </c>
      <c r="D826" s="31" t="n">
        <f aca="false">SUM(D526,D626,D726)</f>
        <v>10.888</v>
      </c>
      <c r="E826" s="31" t="n">
        <f aca="false">SUM(E526,E626,E726)</f>
        <v>29.942</v>
      </c>
      <c r="F826" s="31" t="n">
        <f aca="false">SUM(F526,F626,F726)</f>
        <v>273.7605</v>
      </c>
      <c r="G826" s="31" t="n">
        <f aca="false">SUM(G526,G626,G726)</f>
        <v>51.7957</v>
      </c>
      <c r="H826" s="31" t="n">
        <f aca="false">SUM(H526,H626,H726)</f>
        <v>12.9573</v>
      </c>
      <c r="I826" s="31" t="n">
        <f aca="false">SUM(I526,I626,I726)</f>
        <v>352.5829</v>
      </c>
      <c r="J826" s="31" t="n">
        <f aca="false">SUM(J526,J626,J726)</f>
        <v>31.0093</v>
      </c>
      <c r="K826" s="32" t="n">
        <f aca="false">SUM(K526,K626,K726)</f>
        <v>5.3479</v>
      </c>
      <c r="L826" s="31" t="n">
        <f aca="false">SUM(L526,L626,L726)</f>
        <v>25.8622</v>
      </c>
      <c r="M826" s="32" t="n">
        <f aca="false">SUM(M526,M626,M726)</f>
        <v>188.927</v>
      </c>
      <c r="N826" s="31" t="n">
        <f aca="false">SUM(N526,N626,N726)</f>
        <v>5.3478</v>
      </c>
      <c r="O826" s="31" t="n">
        <f aca="false">SUM(O526,O626,O726)</f>
        <v>44.4985</v>
      </c>
      <c r="P826" s="31" t="n">
        <f aca="false">SUM(P526,P626,P726)</f>
        <v>11.2913</v>
      </c>
      <c r="Q826" s="31" t="n">
        <f aca="false">SUM(Q526,Q626,Q726)</f>
        <v>28.3079</v>
      </c>
      <c r="R826" s="31" t="n">
        <f aca="false">SUM(R526,R626,R726)</f>
        <v>12.9462</v>
      </c>
      <c r="S826" s="31" t="n">
        <f aca="false">SUM(S526,S626,S726)</f>
        <v>0</v>
      </c>
      <c r="T826" s="31" t="n">
        <f aca="false">SUM(T526,T626,T726)</f>
        <v>0</v>
      </c>
      <c r="U826" s="33" t="n">
        <f aca="false">SUM(U526,U626,U726)</f>
        <v>1085.4645</v>
      </c>
    </row>
    <row r="827" customFormat="false" ht="13.5" hidden="false" customHeight="true" outlineLevel="0" collapsed="false">
      <c r="B827" s="29"/>
      <c r="C827" s="30" t="s">
        <v>50</v>
      </c>
      <c r="D827" s="31" t="n">
        <f aca="false">SUM(D527,D627,D727)</f>
        <v>45.2415</v>
      </c>
      <c r="E827" s="31" t="n">
        <f aca="false">SUM(E527,E627,E727)</f>
        <v>1286.5136</v>
      </c>
      <c r="F827" s="31" t="n">
        <f aca="false">SUM(F527,F627,F727)</f>
        <v>1428.7545</v>
      </c>
      <c r="G827" s="31" t="n">
        <f aca="false">SUM(G527,G627,G727)</f>
        <v>2079.9419</v>
      </c>
      <c r="H827" s="31" t="n">
        <f aca="false">SUM(H527,H627,H727)</f>
        <v>697.8856</v>
      </c>
      <c r="I827" s="31" t="n">
        <f aca="false">SUM(I527,I627,I727)</f>
        <v>1293.7364</v>
      </c>
      <c r="J827" s="31" t="n">
        <f aca="false">SUM(J527,J627,J727)</f>
        <v>1565.6837</v>
      </c>
      <c r="K827" s="32" t="n">
        <f aca="false">SUM(K527,K627,K727)</f>
        <v>233.5414</v>
      </c>
      <c r="L827" s="31" t="n">
        <f aca="false">SUM(L527,L627,L727)</f>
        <v>3152.3456</v>
      </c>
      <c r="M827" s="32" t="n">
        <f aca="false">SUM(M527,M627,M727)</f>
        <v>6915.7738</v>
      </c>
      <c r="N827" s="31" t="n">
        <f aca="false">SUM(N527,N627,N727)</f>
        <v>1577.1181</v>
      </c>
      <c r="O827" s="31" t="n">
        <f aca="false">SUM(O527,O627,O727)</f>
        <v>2203.1771</v>
      </c>
      <c r="P827" s="31" t="n">
        <f aca="false">SUM(P527,P627,P727)</f>
        <v>2202.3581</v>
      </c>
      <c r="Q827" s="31" t="n">
        <f aca="false">SUM(Q527,Q627,Q727)</f>
        <v>1879.8612</v>
      </c>
      <c r="R827" s="31" t="n">
        <f aca="false">SUM(R527,R627,R727)</f>
        <v>2179.5907</v>
      </c>
      <c r="S827" s="31" t="n">
        <f aca="false">SUM(S527,S627,S727)</f>
        <v>240.1603</v>
      </c>
      <c r="T827" s="31" t="n">
        <f aca="false">SUM(T527,T627,T727)</f>
        <v>113.7567</v>
      </c>
      <c r="U827" s="33" t="n">
        <f aca="false">SUM(U527,U627,U727)</f>
        <v>29095.4402</v>
      </c>
    </row>
    <row r="828" customFormat="false" ht="13.5" hidden="false" customHeight="true" outlineLevel="0" collapsed="false">
      <c r="B828" s="29" t="s">
        <v>33</v>
      </c>
      <c r="C828" s="30" t="s">
        <v>51</v>
      </c>
      <c r="D828" s="31" t="n">
        <f aca="false">SUM(D528,D628,D728)</f>
        <v>0</v>
      </c>
      <c r="E828" s="31" t="n">
        <f aca="false">SUM(E528,E628,E728)</f>
        <v>1141.1862</v>
      </c>
      <c r="F828" s="31" t="n">
        <f aca="false">SUM(F528,F628,F728)</f>
        <v>1</v>
      </c>
      <c r="G828" s="31" t="n">
        <f aca="false">SUM(G528,G628,G728)</f>
        <v>2</v>
      </c>
      <c r="H828" s="31" t="n">
        <f aca="false">SUM(H528,H628,H728)</f>
        <v>0</v>
      </c>
      <c r="I828" s="31" t="n">
        <f aca="false">SUM(I528,I628,I728)</f>
        <v>68.5795</v>
      </c>
      <c r="J828" s="31" t="n">
        <f aca="false">SUM(J528,J628,J728)</f>
        <v>47.5498</v>
      </c>
      <c r="K828" s="32" t="n">
        <f aca="false">SUM(K528,K628,K728)</f>
        <v>39.3098</v>
      </c>
      <c r="L828" s="31" t="n">
        <f aca="false">SUM(L528,L628,L728)</f>
        <v>645.0708</v>
      </c>
      <c r="M828" s="32" t="n">
        <f aca="false">SUM(M528,M628,M728)</f>
        <v>3702.5024</v>
      </c>
      <c r="N828" s="31" t="n">
        <f aca="false">SUM(N528,N628,N728)</f>
        <v>176.1071</v>
      </c>
      <c r="O828" s="31" t="n">
        <f aca="false">SUM(O528,O628,O728)</f>
        <v>1570.7116</v>
      </c>
      <c r="P828" s="31" t="n">
        <f aca="false">SUM(P528,P628,P728)</f>
        <v>466.6934</v>
      </c>
      <c r="Q828" s="31" t="n">
        <f aca="false">SUM(Q528,Q628,Q728)</f>
        <v>112.167</v>
      </c>
      <c r="R828" s="31" t="n">
        <f aca="false">SUM(R528,R628,R728)</f>
        <v>190.0333</v>
      </c>
      <c r="S828" s="31" t="n">
        <f aca="false">SUM(S528,S628,S728)</f>
        <v>30.7998</v>
      </c>
      <c r="T828" s="31" t="n">
        <f aca="false">SUM(T528,T628,T728)</f>
        <v>34.9995</v>
      </c>
      <c r="U828" s="33" t="n">
        <f aca="false">SUM(U528,U628,U728)</f>
        <v>8228.7102</v>
      </c>
    </row>
    <row r="829" customFormat="false" ht="13.5" hidden="false" customHeight="true" outlineLevel="0" collapsed="false">
      <c r="B829" s="29"/>
      <c r="C829" s="30" t="s">
        <v>52</v>
      </c>
      <c r="D829" s="31" t="n">
        <f aca="false">SUM(D529,D629,D729)</f>
        <v>0</v>
      </c>
      <c r="E829" s="31" t="n">
        <f aca="false">SUM(E529,E629,E729)</f>
        <v>106.8077</v>
      </c>
      <c r="F829" s="31" t="n">
        <f aca="false">SUM(F529,F629,F729)</f>
        <v>650.8072</v>
      </c>
      <c r="G829" s="31" t="n">
        <f aca="false">SUM(G529,G629,G729)</f>
        <v>2677.1145</v>
      </c>
      <c r="H829" s="31" t="n">
        <f aca="false">SUM(H529,H629,H729)</f>
        <v>1195.8067</v>
      </c>
      <c r="I829" s="31" t="n">
        <f aca="false">SUM(I529,I629,I729)</f>
        <v>4061.5201</v>
      </c>
      <c r="J829" s="31" t="n">
        <f aca="false">SUM(J529,J629,J729)</f>
        <v>0</v>
      </c>
      <c r="K829" s="32" t="n">
        <f aca="false">SUM(K529,K629,K729)</f>
        <v>1.3713</v>
      </c>
      <c r="L829" s="31" t="n">
        <f aca="false">SUM(L529,L629,L729)</f>
        <v>18.6437</v>
      </c>
      <c r="M829" s="32" t="n">
        <f aca="false">SUM(M529,M629,M729)</f>
        <v>10.6741</v>
      </c>
      <c r="N829" s="31" t="n">
        <f aca="false">SUM(N529,N629,N729)</f>
        <v>2.15</v>
      </c>
      <c r="O829" s="31" t="n">
        <f aca="false">SUM(O529,O629,O729)</f>
        <v>0</v>
      </c>
      <c r="P829" s="31" t="n">
        <f aca="false">SUM(P529,P629,P729)</f>
        <v>62.3811</v>
      </c>
      <c r="Q829" s="31" t="n">
        <f aca="false">SUM(Q529,Q629,Q729)</f>
        <v>5.1889</v>
      </c>
      <c r="R829" s="31" t="n">
        <f aca="false">SUM(R529,R629,R729)</f>
        <v>10.5639</v>
      </c>
      <c r="S829" s="31" t="n">
        <f aca="false">SUM(S529,S629,S729)</f>
        <v>0</v>
      </c>
      <c r="T829" s="31" t="n">
        <f aca="false">SUM(T529,T629,T729)</f>
        <v>0</v>
      </c>
      <c r="U829" s="33" t="n">
        <f aca="false">SUM(U529,U629,U729)</f>
        <v>8803.0292</v>
      </c>
    </row>
    <row r="830" customFormat="false" ht="13.5" hidden="false" customHeight="true" outlineLevel="0" collapsed="false">
      <c r="B830" s="29"/>
      <c r="C830" s="30" t="s">
        <v>53</v>
      </c>
      <c r="D830" s="31" t="n">
        <f aca="false">SUM(D530,D630,D730)</f>
        <v>0</v>
      </c>
      <c r="E830" s="31" t="n">
        <f aca="false">SUM(E530,E630,E730)</f>
        <v>0</v>
      </c>
      <c r="F830" s="31" t="n">
        <f aca="false">SUM(F530,F630,F730)</f>
        <v>0</v>
      </c>
      <c r="G830" s="31" t="n">
        <f aca="false">SUM(G530,G630,G730)</f>
        <v>0</v>
      </c>
      <c r="H830" s="31" t="n">
        <f aca="false">SUM(H530,H630,H730)</f>
        <v>0</v>
      </c>
      <c r="I830" s="31" t="n">
        <f aca="false">SUM(I530,I630,I730)</f>
        <v>0</v>
      </c>
      <c r="J830" s="31" t="n">
        <f aca="false">SUM(J530,J630,J730)</f>
        <v>2.3886</v>
      </c>
      <c r="K830" s="32" t="n">
        <f aca="false">SUM(K530,K630,K730)</f>
        <v>4.7772</v>
      </c>
      <c r="L830" s="31" t="n">
        <f aca="false">SUM(L530,L630,L730)</f>
        <v>7.1658</v>
      </c>
      <c r="M830" s="32" t="n">
        <f aca="false">SUM(M530,M630,M730)</f>
        <v>0</v>
      </c>
      <c r="N830" s="31" t="n">
        <f aca="false">SUM(N530,N630,N730)</f>
        <v>0</v>
      </c>
      <c r="O830" s="31" t="n">
        <f aca="false">SUM(O530,O630,O730)</f>
        <v>0</v>
      </c>
      <c r="P830" s="31" t="n">
        <f aca="false">SUM(P530,P630,P730)</f>
        <v>0</v>
      </c>
      <c r="Q830" s="31" t="n">
        <f aca="false">SUM(Q530,Q630,Q730)</f>
        <v>0</v>
      </c>
      <c r="R830" s="31" t="n">
        <f aca="false">SUM(R530,R630,R730)</f>
        <v>0</v>
      </c>
      <c r="S830" s="31" t="n">
        <f aca="false">SUM(S530,S630,S730)</f>
        <v>0</v>
      </c>
      <c r="T830" s="31" t="n">
        <f aca="false">SUM(T530,T630,T730)</f>
        <v>0</v>
      </c>
      <c r="U830" s="33" t="n">
        <f aca="false">SUM(U530,U630,U730)</f>
        <v>14.3316</v>
      </c>
    </row>
    <row r="831" customFormat="false" ht="13.5" hidden="false" customHeight="true" outlineLevel="0" collapsed="false">
      <c r="B831" s="29" t="s">
        <v>36</v>
      </c>
      <c r="C831" s="30" t="s">
        <v>54</v>
      </c>
      <c r="D831" s="31" t="n">
        <f aca="false">SUM(D531,D631,D731)</f>
        <v>0</v>
      </c>
      <c r="E831" s="31" t="n">
        <f aca="false">SUM(E531,E631,E731)</f>
        <v>78.6184</v>
      </c>
      <c r="F831" s="31" t="n">
        <f aca="false">SUM(F531,F631,F731)</f>
        <v>0</v>
      </c>
      <c r="G831" s="31" t="n">
        <f aca="false">SUM(G531,G631,G731)</f>
        <v>12.1373</v>
      </c>
      <c r="H831" s="31" t="n">
        <f aca="false">SUM(H531,H631,H731)</f>
        <v>9.4011</v>
      </c>
      <c r="I831" s="31" t="n">
        <f aca="false">SUM(I531,I631,I731)</f>
        <v>1.7826</v>
      </c>
      <c r="J831" s="31" t="n">
        <f aca="false">SUM(J531,J631,J731)</f>
        <v>0</v>
      </c>
      <c r="K831" s="32" t="n">
        <f aca="false">SUM(K531,K631,K731)</f>
        <v>3.0978</v>
      </c>
      <c r="L831" s="31" t="n">
        <f aca="false">SUM(L531,L631,L731)</f>
        <v>0</v>
      </c>
      <c r="M831" s="32" t="n">
        <f aca="false">SUM(M531,M631,M731)</f>
        <v>45.656</v>
      </c>
      <c r="N831" s="31" t="n">
        <f aca="false">SUM(N531,N631,N731)</f>
        <v>12.3912</v>
      </c>
      <c r="O831" s="31" t="n">
        <f aca="false">SUM(O531,O631,O731)</f>
        <v>10.3294</v>
      </c>
      <c r="P831" s="31" t="n">
        <f aca="false">SUM(P531,P631,P731)</f>
        <v>0</v>
      </c>
      <c r="Q831" s="31" t="n">
        <f aca="false">SUM(Q531,Q631,Q731)</f>
        <v>0</v>
      </c>
      <c r="R831" s="31" t="n">
        <f aca="false">SUM(R531,R631,R731)</f>
        <v>0</v>
      </c>
      <c r="S831" s="31" t="n">
        <f aca="false">SUM(S531,S631,S731)</f>
        <v>0</v>
      </c>
      <c r="T831" s="31" t="n">
        <f aca="false">SUM(T531,T631,T731)</f>
        <v>0</v>
      </c>
      <c r="U831" s="33" t="n">
        <f aca="false">SUM(U531,U631,U731)</f>
        <v>173.4138</v>
      </c>
    </row>
    <row r="832" customFormat="false" ht="13.5" hidden="false" customHeight="true" outlineLevel="0" collapsed="false">
      <c r="B832" s="29"/>
      <c r="C832" s="30" t="s">
        <v>55</v>
      </c>
      <c r="D832" s="31" t="n">
        <f aca="false">SUM(D532,D632,D732)</f>
        <v>22.2078</v>
      </c>
      <c r="E832" s="31" t="n">
        <f aca="false">SUM(E532,E632,E732)</f>
        <v>628.1865</v>
      </c>
      <c r="F832" s="31" t="n">
        <f aca="false">SUM(F532,F632,F732)</f>
        <v>270.6844</v>
      </c>
      <c r="G832" s="31" t="n">
        <f aca="false">SUM(G532,G632,G732)</f>
        <v>1339.0772</v>
      </c>
      <c r="H832" s="31" t="n">
        <f aca="false">SUM(H532,H632,H732)</f>
        <v>666.9633</v>
      </c>
      <c r="I832" s="31" t="n">
        <f aca="false">SUM(I532,I632,I732)</f>
        <v>6246.0849</v>
      </c>
      <c r="J832" s="31" t="n">
        <f aca="false">SUM(J532,J632,J732)</f>
        <v>2597.6819</v>
      </c>
      <c r="K832" s="32" t="n">
        <f aca="false">SUM(K532,K632,K732)</f>
        <v>5875.9249</v>
      </c>
      <c r="L832" s="31" t="n">
        <f aca="false">SUM(L532,L632,L732)</f>
        <v>2347.3492</v>
      </c>
      <c r="M832" s="32" t="n">
        <f aca="false">SUM(M532,M632,M732)</f>
        <v>5455.3254</v>
      </c>
      <c r="N832" s="31" t="n">
        <f aca="false">SUM(N532,N632,N732)</f>
        <v>1041.7133</v>
      </c>
      <c r="O832" s="31" t="n">
        <f aca="false">SUM(O532,O632,O732)</f>
        <v>1150.3032</v>
      </c>
      <c r="P832" s="31" t="n">
        <f aca="false">SUM(P532,P632,P732)</f>
        <v>281.5734</v>
      </c>
      <c r="Q832" s="31" t="n">
        <f aca="false">SUM(Q532,Q632,Q732)</f>
        <v>250.4212</v>
      </c>
      <c r="R832" s="31" t="n">
        <f aca="false">SUM(R532,R632,R732)</f>
        <v>283.7858</v>
      </c>
      <c r="S832" s="31" t="n">
        <f aca="false">SUM(S532,S632,S732)</f>
        <v>177.0096</v>
      </c>
      <c r="T832" s="31" t="n">
        <f aca="false">SUM(T532,T632,T732)</f>
        <v>1.0891</v>
      </c>
      <c r="U832" s="33" t="n">
        <f aca="false">SUM(U532,U632,U732)</f>
        <v>28635.3811</v>
      </c>
    </row>
    <row r="833" customFormat="false" ht="13.5" hidden="false" customHeight="true" outlineLevel="0" collapsed="false">
      <c r="A833" s="44"/>
      <c r="B833" s="34"/>
      <c r="C833" s="35" t="s">
        <v>39</v>
      </c>
      <c r="D833" s="36" t="n">
        <f aca="false">SUM(D533,D633,D733)</f>
        <v>89.2253</v>
      </c>
      <c r="E833" s="36" t="n">
        <f aca="false">SUM(E533,E633,E733)</f>
        <v>3273.9764</v>
      </c>
      <c r="F833" s="36" t="n">
        <f aca="false">SUM(F533,F633,F733)</f>
        <v>2627.7286</v>
      </c>
      <c r="G833" s="36" t="n">
        <f aca="false">SUM(G533,G633,G733)</f>
        <v>6172.3831</v>
      </c>
      <c r="H833" s="36" t="n">
        <f aca="false">SUM(H533,H633,H733)</f>
        <v>2598.1329</v>
      </c>
      <c r="I833" s="36" t="n">
        <f aca="false">SUM(I533,I633,I733)</f>
        <v>12045.5789</v>
      </c>
      <c r="J833" s="36" t="n">
        <f aca="false">SUM(J533,J633,J733)</f>
        <v>4257.531</v>
      </c>
      <c r="K833" s="37" t="n">
        <f aca="false">SUM(K533,K633,K733)</f>
        <v>6167.5236</v>
      </c>
      <c r="L833" s="36" t="n">
        <f aca="false">SUM(L533,L633,L733)</f>
        <v>6216.3789</v>
      </c>
      <c r="M833" s="37" t="n">
        <f aca="false">SUM(M533,M633,M733)</f>
        <v>16496.3138</v>
      </c>
      <c r="N833" s="36" t="n">
        <f aca="false">SUM(N533,N633,N733)</f>
        <v>2814.8275</v>
      </c>
      <c r="O833" s="36" t="n">
        <f aca="false">SUM(O533,O633,O733)</f>
        <v>5005.3964</v>
      </c>
      <c r="P833" s="36" t="n">
        <f aca="false">SUM(P533,P633,P733)</f>
        <v>3026.1636</v>
      </c>
      <c r="Q833" s="36" t="n">
        <f aca="false">SUM(Q533,Q633,Q733)</f>
        <v>2284.2535</v>
      </c>
      <c r="R833" s="36" t="n">
        <f aca="false">SUM(R533,R633,R733)</f>
        <v>2729.7331</v>
      </c>
      <c r="S833" s="36" t="n">
        <f aca="false">SUM(S533,S633,S733)</f>
        <v>477.0516</v>
      </c>
      <c r="T833" s="36" t="n">
        <f aca="false">SUM(T533,T633,T733)</f>
        <v>153.118</v>
      </c>
      <c r="U833" s="38" t="n">
        <f aca="false">SUM(U533,U633,U733)</f>
        <v>76435.3162</v>
      </c>
    </row>
    <row r="834" customFormat="false" ht="13.5" hidden="false" customHeight="true" outlineLevel="0" collapsed="false">
      <c r="B834" s="29"/>
      <c r="C834" s="30" t="s">
        <v>56</v>
      </c>
      <c r="D834" s="31" t="n">
        <f aca="false">SUM(D534,D634,D734)</f>
        <v>14907.0037</v>
      </c>
      <c r="E834" s="31" t="n">
        <f aca="false">SUM(E534,E634,E734)</f>
        <v>38934.8085</v>
      </c>
      <c r="F834" s="31" t="n">
        <f aca="false">SUM(F534,F634,F734)</f>
        <v>12026.5216</v>
      </c>
      <c r="G834" s="31" t="n">
        <f aca="false">SUM(G534,G634,G734)</f>
        <v>19099.8895</v>
      </c>
      <c r="H834" s="31" t="n">
        <f aca="false">SUM(H534,H634,H734)</f>
        <v>9142.4446</v>
      </c>
      <c r="I834" s="31" t="n">
        <f aca="false">SUM(I534,I634,I734)</f>
        <v>16210.9647</v>
      </c>
      <c r="J834" s="31" t="n">
        <f aca="false">SUM(J534,J634,J734)</f>
        <v>11488.138</v>
      </c>
      <c r="K834" s="32" t="n">
        <f aca="false">SUM(K534,K634,K734)</f>
        <v>4328.7456</v>
      </c>
      <c r="L834" s="31" t="n">
        <f aca="false">SUM(L534,L634,L734)</f>
        <v>6371.1668</v>
      </c>
      <c r="M834" s="32" t="n">
        <f aca="false">SUM(M534,M634,M734)</f>
        <v>9006.6889</v>
      </c>
      <c r="N834" s="31" t="n">
        <f aca="false">SUM(N534,N634,N734)</f>
        <v>4365.9926</v>
      </c>
      <c r="O834" s="31" t="n">
        <f aca="false">SUM(O534,O634,O734)</f>
        <v>11829.968</v>
      </c>
      <c r="P834" s="31" t="n">
        <f aca="false">SUM(P534,P634,P734)</f>
        <v>2494.903</v>
      </c>
      <c r="Q834" s="31" t="n">
        <f aca="false">SUM(Q534,Q634,Q734)</f>
        <v>1791.7199</v>
      </c>
      <c r="R834" s="31" t="n">
        <f aca="false">SUM(R534,R634,R734)</f>
        <v>987.1774</v>
      </c>
      <c r="S834" s="31" t="n">
        <f aca="false">SUM(S534,S634,S734)</f>
        <v>73.1142</v>
      </c>
      <c r="T834" s="31" t="n">
        <f aca="false">SUM(T534,T634,T734)</f>
        <v>11.583</v>
      </c>
      <c r="U834" s="33" t="n">
        <f aca="false">SUM(U534,U634,U734)</f>
        <v>163070.83</v>
      </c>
    </row>
    <row r="835" customFormat="false" ht="13.5" hidden="false" customHeight="true" outlineLevel="0" collapsed="false">
      <c r="B835" s="29"/>
      <c r="C835" s="30" t="s">
        <v>57</v>
      </c>
      <c r="D835" s="31" t="n">
        <f aca="false">SUM(D535,D635,D735)</f>
        <v>69398.4094</v>
      </c>
      <c r="E835" s="31" t="n">
        <f aca="false">SUM(E535,E635,E735)</f>
        <v>63859.038</v>
      </c>
      <c r="F835" s="31" t="n">
        <f aca="false">SUM(F535,F635,F735)</f>
        <v>25923.6813</v>
      </c>
      <c r="G835" s="31" t="n">
        <f aca="false">SUM(G535,G635,G735)</f>
        <v>31100.4347</v>
      </c>
      <c r="H835" s="31" t="n">
        <f aca="false">SUM(H535,H635,H735)</f>
        <v>7495.1954</v>
      </c>
      <c r="I835" s="31" t="n">
        <f aca="false">SUM(I535,I635,I735)</f>
        <v>11069.4056</v>
      </c>
      <c r="J835" s="31" t="n">
        <f aca="false">SUM(J535,J635,J735)</f>
        <v>2887.3291</v>
      </c>
      <c r="K835" s="32" t="n">
        <f aca="false">SUM(K535,K635,K735)</f>
        <v>1195.8732</v>
      </c>
      <c r="L835" s="31" t="n">
        <f aca="false">SUM(L535,L635,L735)</f>
        <v>1969.968</v>
      </c>
      <c r="M835" s="32" t="n">
        <f aca="false">SUM(M535,M635,M735)</f>
        <v>2409.4806</v>
      </c>
      <c r="N835" s="31" t="n">
        <f aca="false">SUM(N535,N635,N735)</f>
        <v>503.2175</v>
      </c>
      <c r="O835" s="31" t="n">
        <f aca="false">SUM(O535,O635,O735)</f>
        <v>907.8693</v>
      </c>
      <c r="P835" s="31" t="n">
        <f aca="false">SUM(P535,P635,P735)</f>
        <v>177.3703</v>
      </c>
      <c r="Q835" s="31" t="n">
        <f aca="false">SUM(Q535,Q635,Q735)</f>
        <v>232.0641</v>
      </c>
      <c r="R835" s="31" t="n">
        <f aca="false">SUM(R535,R635,R735)</f>
        <v>185.0227</v>
      </c>
      <c r="S835" s="31" t="n">
        <f aca="false">SUM(S535,S635,S735)</f>
        <v>1.036</v>
      </c>
      <c r="T835" s="31" t="n">
        <f aca="false">SUM(T535,T635,T735)</f>
        <v>0</v>
      </c>
      <c r="U835" s="33" t="n">
        <f aca="false">SUM(U535,U635,U735)</f>
        <v>219315.3952</v>
      </c>
    </row>
    <row r="836" customFormat="false" ht="13.5" hidden="false" customHeight="true" outlineLevel="0" collapsed="false">
      <c r="B836" s="29" t="s">
        <v>58</v>
      </c>
      <c r="C836" s="30" t="s">
        <v>59</v>
      </c>
      <c r="D836" s="31" t="n">
        <f aca="false">SUM(D536,D636,D736)</f>
        <v>202522.6615</v>
      </c>
      <c r="E836" s="31" t="n">
        <f aca="false">SUM(E536,E636,E736)</f>
        <v>221532.6696</v>
      </c>
      <c r="F836" s="31" t="n">
        <f aca="false">SUM(F536,F636,F736)</f>
        <v>82256.986</v>
      </c>
      <c r="G836" s="31" t="n">
        <f aca="false">SUM(G536,G636,G736)</f>
        <v>75415.1397</v>
      </c>
      <c r="H836" s="31" t="n">
        <f aca="false">SUM(H536,H636,H736)</f>
        <v>18862.9447</v>
      </c>
      <c r="I836" s="31" t="n">
        <f aca="false">SUM(I536,I636,I736)</f>
        <v>19906.9474</v>
      </c>
      <c r="J836" s="31" t="n">
        <f aca="false">SUM(J536,J636,J736)</f>
        <v>6652.5979</v>
      </c>
      <c r="K836" s="32" t="n">
        <f aca="false">SUM(K536,K636,K736)</f>
        <v>3763.1033</v>
      </c>
      <c r="L836" s="31" t="n">
        <f aca="false">SUM(L536,L636,L736)</f>
        <v>3904.2388</v>
      </c>
      <c r="M836" s="32" t="n">
        <f aca="false">SUM(M536,M636,M736)</f>
        <v>3709.382</v>
      </c>
      <c r="N836" s="31" t="n">
        <f aca="false">SUM(N536,N636,N736)</f>
        <v>857.3753</v>
      </c>
      <c r="O836" s="31" t="n">
        <f aca="false">SUM(O536,O636,O736)</f>
        <v>1196.7818</v>
      </c>
      <c r="P836" s="31" t="n">
        <f aca="false">SUM(P536,P636,P736)</f>
        <v>504.0238</v>
      </c>
      <c r="Q836" s="31" t="n">
        <f aca="false">SUM(Q536,Q636,Q736)</f>
        <v>493.7901</v>
      </c>
      <c r="R836" s="31" t="n">
        <f aca="false">SUM(R536,R636,R736)</f>
        <v>237.4284</v>
      </c>
      <c r="S836" s="31" t="n">
        <f aca="false">SUM(S536,S636,S736)</f>
        <v>13.6083</v>
      </c>
      <c r="T836" s="31" t="n">
        <f aca="false">SUM(T536,T636,T736)</f>
        <v>4.5361</v>
      </c>
      <c r="U836" s="33" t="n">
        <f aca="false">SUM(U536,U636,U736)</f>
        <v>641834.2147</v>
      </c>
    </row>
    <row r="837" customFormat="false" ht="13.5" hidden="false" customHeight="true" outlineLevel="0" collapsed="false">
      <c r="B837" s="29" t="s">
        <v>60</v>
      </c>
      <c r="C837" s="30" t="s">
        <v>61</v>
      </c>
      <c r="D837" s="31" t="n">
        <f aca="false">SUM(D537,D637,D737)</f>
        <v>720819.3881</v>
      </c>
      <c r="E837" s="31" t="n">
        <f aca="false">SUM(E537,E637,E737)</f>
        <v>165570.1208</v>
      </c>
      <c r="F837" s="31" t="n">
        <f aca="false">SUM(F537,F637,F737)</f>
        <v>33103.2316</v>
      </c>
      <c r="G837" s="31" t="n">
        <f aca="false">SUM(G537,G637,G737)</f>
        <v>67456.733</v>
      </c>
      <c r="H837" s="31" t="n">
        <f aca="false">SUM(H537,H637,H737)</f>
        <v>10518.6796</v>
      </c>
      <c r="I837" s="31" t="n">
        <f aca="false">SUM(I537,I637,I737)</f>
        <v>14843.4329</v>
      </c>
      <c r="J837" s="31" t="n">
        <f aca="false">SUM(J537,J637,J737)</f>
        <v>5466.9673</v>
      </c>
      <c r="K837" s="32" t="n">
        <f aca="false">SUM(K537,K637,K737)</f>
        <v>3110.2543</v>
      </c>
      <c r="L837" s="31" t="n">
        <f aca="false">SUM(L537,L637,L737)</f>
        <v>2313.0627</v>
      </c>
      <c r="M837" s="32" t="n">
        <f aca="false">SUM(M537,M637,M737)</f>
        <v>3223.8876</v>
      </c>
      <c r="N837" s="31" t="n">
        <f aca="false">SUM(N537,N637,N737)</f>
        <v>652.9214</v>
      </c>
      <c r="O837" s="31" t="n">
        <f aca="false">SUM(O537,O637,O737)</f>
        <v>867.6194</v>
      </c>
      <c r="P837" s="31" t="n">
        <f aca="false">SUM(P537,P637,P737)</f>
        <v>345.664</v>
      </c>
      <c r="Q837" s="31" t="n">
        <f aca="false">SUM(Q537,Q637,Q737)</f>
        <v>227.3452</v>
      </c>
      <c r="R837" s="31" t="n">
        <f aca="false">SUM(R537,R637,R737)</f>
        <v>91.7698</v>
      </c>
      <c r="S837" s="31" t="n">
        <f aca="false">SUM(S537,S637,S737)</f>
        <v>4.3047</v>
      </c>
      <c r="T837" s="31" t="n">
        <f aca="false">SUM(T537,T637,T737)</f>
        <v>0</v>
      </c>
      <c r="U837" s="33" t="n">
        <f aca="false">SUM(U537,U637,U737)</f>
        <v>1028615.3824</v>
      </c>
    </row>
    <row r="838" customFormat="false" ht="13.5" hidden="false" customHeight="true" outlineLevel="0" collapsed="false">
      <c r="B838" s="29" t="s">
        <v>62</v>
      </c>
      <c r="C838" s="30" t="s">
        <v>63</v>
      </c>
      <c r="D838" s="31" t="n">
        <f aca="false">SUM(D538,D638,D738)</f>
        <v>404623.1445</v>
      </c>
      <c r="E838" s="31" t="n">
        <f aca="false">SUM(E538,E638,E738)</f>
        <v>329965.0951</v>
      </c>
      <c r="F838" s="31" t="n">
        <f aca="false">SUM(F538,F638,F738)</f>
        <v>66502.813</v>
      </c>
      <c r="G838" s="31" t="n">
        <f aca="false">SUM(G538,G638,G738)</f>
        <v>61301.9422</v>
      </c>
      <c r="H838" s="31" t="n">
        <f aca="false">SUM(H538,H638,H738)</f>
        <v>11517.8472</v>
      </c>
      <c r="I838" s="31" t="n">
        <f aca="false">SUM(I538,I638,I738)</f>
        <v>13243.2328</v>
      </c>
      <c r="J838" s="31" t="n">
        <f aca="false">SUM(J538,J638,J738)</f>
        <v>4271.0932</v>
      </c>
      <c r="K838" s="32" t="n">
        <f aca="false">SUM(K538,K638,K738)</f>
        <v>1942.4076</v>
      </c>
      <c r="L838" s="31" t="n">
        <f aca="false">SUM(L538,L638,L738)</f>
        <v>1451.8129</v>
      </c>
      <c r="M838" s="32" t="n">
        <f aca="false">SUM(M538,M638,M738)</f>
        <v>1288.988</v>
      </c>
      <c r="N838" s="31" t="n">
        <f aca="false">SUM(N538,N638,N738)</f>
        <v>534.4756</v>
      </c>
      <c r="O838" s="31" t="n">
        <f aca="false">SUM(O538,O638,O738)</f>
        <v>285.1209</v>
      </c>
      <c r="P838" s="31" t="n">
        <f aca="false">SUM(P538,P638,P738)</f>
        <v>293.0871</v>
      </c>
      <c r="Q838" s="31" t="n">
        <f aca="false">SUM(Q538,Q638,Q738)</f>
        <v>187.9511</v>
      </c>
      <c r="R838" s="31" t="n">
        <f aca="false">SUM(R538,R638,R738)</f>
        <v>85.6537</v>
      </c>
      <c r="S838" s="31" t="n">
        <f aca="false">SUM(S538,S638,S738)</f>
        <v>5.6538</v>
      </c>
      <c r="T838" s="31" t="n">
        <f aca="false">SUM(T538,T638,T738)</f>
        <v>0</v>
      </c>
      <c r="U838" s="33" t="n">
        <f aca="false">SUM(U538,U638,U738)</f>
        <v>897500.3187</v>
      </c>
    </row>
    <row r="839" customFormat="false" ht="13.5" hidden="false" customHeight="true" outlineLevel="0" collapsed="false">
      <c r="B839" s="29" t="s">
        <v>64</v>
      </c>
      <c r="C839" s="30" t="s">
        <v>65</v>
      </c>
      <c r="D839" s="31" t="n">
        <f aca="false">SUM(D539,D639,D739)</f>
        <v>264.2565</v>
      </c>
      <c r="E839" s="31" t="n">
        <f aca="false">SUM(E539,E639,E739)</f>
        <v>524.3071</v>
      </c>
      <c r="F839" s="31" t="n">
        <f aca="false">SUM(F539,F639,F739)</f>
        <v>673.6994</v>
      </c>
      <c r="G839" s="31" t="n">
        <f aca="false">SUM(G539,G639,G739)</f>
        <v>2277.2111</v>
      </c>
      <c r="H839" s="31" t="n">
        <f aca="false">SUM(H539,H639,H739)</f>
        <v>1047.9518</v>
      </c>
      <c r="I839" s="31" t="n">
        <f aca="false">SUM(I539,I639,I739)</f>
        <v>2639.4248</v>
      </c>
      <c r="J839" s="31" t="n">
        <f aca="false">SUM(J539,J639,J739)</f>
        <v>988.2255</v>
      </c>
      <c r="K839" s="32" t="n">
        <f aca="false">SUM(K539,K639,K739)</f>
        <v>860.0818</v>
      </c>
      <c r="L839" s="31" t="n">
        <f aca="false">SUM(L539,L639,L739)</f>
        <v>599.233</v>
      </c>
      <c r="M839" s="32" t="n">
        <f aca="false">SUM(M539,M639,M739)</f>
        <v>313.3749</v>
      </c>
      <c r="N839" s="31" t="n">
        <f aca="false">SUM(N539,N639,N739)</f>
        <v>100.2246</v>
      </c>
      <c r="O839" s="31" t="n">
        <f aca="false">SUM(O539,O639,O739)</f>
        <v>282.2019</v>
      </c>
      <c r="P839" s="31" t="n">
        <f aca="false">SUM(P539,P639,P739)</f>
        <v>124.7526</v>
      </c>
      <c r="Q839" s="31" t="n">
        <f aca="false">SUM(Q539,Q639,Q739)</f>
        <v>77.5594</v>
      </c>
      <c r="R839" s="31" t="n">
        <f aca="false">SUM(R539,R639,R739)</f>
        <v>87.6712</v>
      </c>
      <c r="S839" s="31" t="n">
        <f aca="false">SUM(S539,S639,S739)</f>
        <v>23.7885</v>
      </c>
      <c r="T839" s="31" t="n">
        <f aca="false">SUM(T539,T639,T739)</f>
        <v>4.3047</v>
      </c>
      <c r="U839" s="33" t="n">
        <f aca="false">SUM(U539,U639,U739)</f>
        <v>10888.2688</v>
      </c>
    </row>
    <row r="840" customFormat="false" ht="13.5" hidden="false" customHeight="true" outlineLevel="0" collapsed="false">
      <c r="B840" s="29" t="s">
        <v>66</v>
      </c>
      <c r="C840" s="30" t="s">
        <v>67</v>
      </c>
      <c r="D840" s="31" t="n">
        <f aca="false">SUM(D540,D640,D740)</f>
        <v>82420.3166</v>
      </c>
      <c r="E840" s="31" t="n">
        <f aca="false">SUM(E540,E640,E740)</f>
        <v>107962.2273</v>
      </c>
      <c r="F840" s="31" t="n">
        <f aca="false">SUM(F540,F640,F740)</f>
        <v>17710.4367</v>
      </c>
      <c r="G840" s="31" t="n">
        <f aca="false">SUM(G540,G640,G740)</f>
        <v>43873.3148</v>
      </c>
      <c r="H840" s="31" t="n">
        <f aca="false">SUM(H540,H640,H740)</f>
        <v>15485.8965</v>
      </c>
      <c r="I840" s="31" t="n">
        <f aca="false">SUM(I540,I640,I740)</f>
        <v>29365.7942</v>
      </c>
      <c r="J840" s="31" t="n">
        <f aca="false">SUM(J540,J640,J740)</f>
        <v>11037.7905</v>
      </c>
      <c r="K840" s="32" t="n">
        <f aca="false">SUM(K540,K640,K740)</f>
        <v>6678.1045</v>
      </c>
      <c r="L840" s="31" t="n">
        <f aca="false">SUM(L540,L640,L740)</f>
        <v>7955.3599</v>
      </c>
      <c r="M840" s="32" t="n">
        <f aca="false">SUM(M540,M640,M740)</f>
        <v>7139.759</v>
      </c>
      <c r="N840" s="31" t="n">
        <f aca="false">SUM(N540,N640,N740)</f>
        <v>1794.302</v>
      </c>
      <c r="O840" s="31" t="n">
        <f aca="false">SUM(O540,O640,O740)</f>
        <v>1528.1158</v>
      </c>
      <c r="P840" s="31" t="n">
        <f aca="false">SUM(P540,P640,P740)</f>
        <v>1404.8662</v>
      </c>
      <c r="Q840" s="31" t="n">
        <f aca="false">SUM(Q540,Q640,Q740)</f>
        <v>734.7204</v>
      </c>
      <c r="R840" s="31" t="n">
        <f aca="false">SUM(R540,R640,R740)</f>
        <v>489.9081</v>
      </c>
      <c r="S840" s="31" t="n">
        <f aca="false">SUM(S540,S640,S740)</f>
        <v>25.2902</v>
      </c>
      <c r="T840" s="31" t="n">
        <f aca="false">SUM(T540,T640,T740)</f>
        <v>2.6739</v>
      </c>
      <c r="U840" s="33" t="n">
        <f aca="false">SUM(U540,U640,U740)</f>
        <v>335608.8766</v>
      </c>
    </row>
    <row r="841" customFormat="false" ht="13.5" hidden="false" customHeight="true" outlineLevel="0" collapsed="false">
      <c r="B841" s="29" t="s">
        <v>68</v>
      </c>
      <c r="C841" s="30" t="s">
        <v>69</v>
      </c>
      <c r="D841" s="31" t="n">
        <f aca="false">SUM(D541,D641,D741)</f>
        <v>108410.8347</v>
      </c>
      <c r="E841" s="31" t="n">
        <f aca="false">SUM(E541,E641,E741)</f>
        <v>8510.1044</v>
      </c>
      <c r="F841" s="31" t="n">
        <f aca="false">SUM(F541,F641,F741)</f>
        <v>3349.0823</v>
      </c>
      <c r="G841" s="31" t="n">
        <f aca="false">SUM(G541,G641,G741)</f>
        <v>10709.9255</v>
      </c>
      <c r="H841" s="31" t="n">
        <f aca="false">SUM(H541,H641,H741)</f>
        <v>2704.5984</v>
      </c>
      <c r="I841" s="31" t="n">
        <f aca="false">SUM(I541,I641,I741)</f>
        <v>3387.4975</v>
      </c>
      <c r="J841" s="31" t="n">
        <f aca="false">SUM(J541,J641,J741)</f>
        <v>1753.7412</v>
      </c>
      <c r="K841" s="32" t="n">
        <f aca="false">SUM(K541,K641,K741)</f>
        <v>637.6112</v>
      </c>
      <c r="L841" s="31" t="n">
        <f aca="false">SUM(L541,L641,L741)</f>
        <v>603.834</v>
      </c>
      <c r="M841" s="32" t="n">
        <f aca="false">SUM(M541,M641,M741)</f>
        <v>582.2523</v>
      </c>
      <c r="N841" s="31" t="n">
        <f aca="false">SUM(N541,N641,N741)</f>
        <v>216.4128</v>
      </c>
      <c r="O841" s="31" t="n">
        <f aca="false">SUM(O541,O641,O741)</f>
        <v>115.6851</v>
      </c>
      <c r="P841" s="31" t="n">
        <f aca="false">SUM(P541,P641,P741)</f>
        <v>96.8894</v>
      </c>
      <c r="Q841" s="31" t="n">
        <f aca="false">SUM(Q541,Q641,Q741)</f>
        <v>50.7165</v>
      </c>
      <c r="R841" s="31" t="n">
        <f aca="false">SUM(R541,R641,R741)</f>
        <v>14.5173</v>
      </c>
      <c r="S841" s="31" t="n">
        <f aca="false">SUM(S541,S641,S741)</f>
        <v>0</v>
      </c>
      <c r="T841" s="31" t="n">
        <f aca="false">SUM(T541,T641,T741)</f>
        <v>0</v>
      </c>
      <c r="U841" s="33" t="n">
        <f aca="false">SUM(U541,U641,U741)</f>
        <v>141143.7026</v>
      </c>
    </row>
    <row r="842" customFormat="false" ht="13.5" hidden="false" customHeight="true" outlineLevel="0" collapsed="false">
      <c r="B842" s="29" t="s">
        <v>36</v>
      </c>
      <c r="C842" s="30" t="s">
        <v>70</v>
      </c>
      <c r="D842" s="31" t="n">
        <f aca="false">SUM(D542,D642,D742)</f>
        <v>209520.1463</v>
      </c>
      <c r="E842" s="31" t="n">
        <f aca="false">SUM(E542,E642,E742)</f>
        <v>77794.0253</v>
      </c>
      <c r="F842" s="31" t="n">
        <f aca="false">SUM(F542,F642,F742)</f>
        <v>10512.7987</v>
      </c>
      <c r="G842" s="31" t="n">
        <f aca="false">SUM(G542,G642,G742)</f>
        <v>10981.9526</v>
      </c>
      <c r="H842" s="31" t="n">
        <f aca="false">SUM(H542,H642,H742)</f>
        <v>2422.0297</v>
      </c>
      <c r="I842" s="31" t="n">
        <f aca="false">SUM(I542,I642,I742)</f>
        <v>2965.9299</v>
      </c>
      <c r="J842" s="31" t="n">
        <f aca="false">SUM(J542,J642,J742)</f>
        <v>1882.7366</v>
      </c>
      <c r="K842" s="32" t="n">
        <f aca="false">SUM(K542,K642,K742)</f>
        <v>344.5618</v>
      </c>
      <c r="L842" s="31" t="n">
        <f aca="false">SUM(L542,L642,L742)</f>
        <v>330.5637</v>
      </c>
      <c r="M842" s="32" t="n">
        <f aca="false">SUM(M542,M642,M742)</f>
        <v>211.5916</v>
      </c>
      <c r="N842" s="31" t="n">
        <f aca="false">SUM(N542,N642,N742)</f>
        <v>68.8182</v>
      </c>
      <c r="O842" s="31" t="n">
        <f aca="false">SUM(O542,O642,O742)</f>
        <v>43.7955</v>
      </c>
      <c r="P842" s="31" t="n">
        <f aca="false">SUM(P542,P642,P742)</f>
        <v>35.814</v>
      </c>
      <c r="Q842" s="31" t="n">
        <f aca="false">SUM(Q542,Q642,Q742)</f>
        <v>3.8207</v>
      </c>
      <c r="R842" s="31" t="n">
        <f aca="false">SUM(R542,R642,R742)</f>
        <v>1.4664</v>
      </c>
      <c r="S842" s="31" t="n">
        <f aca="false">SUM(S542,S642,S742)</f>
        <v>2.6739</v>
      </c>
      <c r="T842" s="31" t="n">
        <f aca="false">SUM(T542,T642,T742)</f>
        <v>0</v>
      </c>
      <c r="U842" s="33" t="n">
        <f aca="false">SUM(U542,U642,U742)</f>
        <v>317122.7249</v>
      </c>
    </row>
    <row r="843" customFormat="false" ht="13.5" hidden="false" customHeight="true" outlineLevel="0" collapsed="false">
      <c r="B843" s="29"/>
      <c r="C843" s="30" t="s">
        <v>71</v>
      </c>
      <c r="D843" s="31" t="n">
        <f aca="false">SUM(D543,D643,D743)</f>
        <v>15825.8844</v>
      </c>
      <c r="E843" s="31" t="n">
        <f aca="false">SUM(E543,E643,E743)</f>
        <v>18663.5478</v>
      </c>
      <c r="F843" s="31" t="n">
        <f aca="false">SUM(F543,F643,F743)</f>
        <v>6092.8019</v>
      </c>
      <c r="G843" s="31" t="n">
        <f aca="false">SUM(G543,G643,G743)</f>
        <v>6743.0745</v>
      </c>
      <c r="H843" s="31" t="n">
        <f aca="false">SUM(H543,H643,H743)</f>
        <v>1602.5693</v>
      </c>
      <c r="I843" s="31" t="n">
        <f aca="false">SUM(I543,I643,I743)</f>
        <v>3167.842</v>
      </c>
      <c r="J843" s="31" t="n">
        <f aca="false">SUM(J543,J643,J743)</f>
        <v>651.9994</v>
      </c>
      <c r="K843" s="32" t="n">
        <f aca="false">SUM(K543,K643,K743)</f>
        <v>265.3254</v>
      </c>
      <c r="L843" s="31" t="n">
        <f aca="false">SUM(L543,L643,L743)</f>
        <v>215.0209</v>
      </c>
      <c r="M843" s="32" t="n">
        <f aca="false">SUM(M543,M643,M743)</f>
        <v>315.6246</v>
      </c>
      <c r="N843" s="31" t="n">
        <f aca="false">SUM(N543,N643,N743)</f>
        <v>92.2915</v>
      </c>
      <c r="O843" s="31" t="n">
        <f aca="false">SUM(O543,O643,O743)</f>
        <v>67.6379</v>
      </c>
      <c r="P843" s="31" t="n">
        <f aca="false">SUM(P543,P643,P743)</f>
        <v>67.5952</v>
      </c>
      <c r="Q843" s="31" t="n">
        <f aca="false">SUM(Q543,Q643,Q743)</f>
        <v>43.9832</v>
      </c>
      <c r="R843" s="31" t="n">
        <f aca="false">SUM(R543,R643,R743)</f>
        <v>0</v>
      </c>
      <c r="S843" s="31" t="n">
        <f aca="false">SUM(S543,S643,S743)</f>
        <v>0</v>
      </c>
      <c r="T843" s="31" t="n">
        <f aca="false">SUM(T543,T643,T743)</f>
        <v>0</v>
      </c>
      <c r="U843" s="33" t="n">
        <f aca="false">SUM(U543,U643,U743)</f>
        <v>53815.198</v>
      </c>
    </row>
    <row r="844" customFormat="false" ht="13.5" hidden="false" customHeight="true" outlineLevel="0" collapsed="false">
      <c r="A844" s="44"/>
      <c r="B844" s="34"/>
      <c r="C844" s="35" t="s">
        <v>39</v>
      </c>
      <c r="D844" s="36" t="n">
        <f aca="false">SUM(D544,D644,D744)</f>
        <v>1828712.0457</v>
      </c>
      <c r="E844" s="36" t="n">
        <f aca="false">SUM(E544,E644,E744)</f>
        <v>1033315.9439</v>
      </c>
      <c r="F844" s="36" t="n">
        <f aca="false">SUM(F544,F644,F744)</f>
        <v>258152.0525</v>
      </c>
      <c r="G844" s="36" t="n">
        <f aca="false">SUM(G544,G644,G744)</f>
        <v>328959.6176</v>
      </c>
      <c r="H844" s="36" t="n">
        <f aca="false">SUM(H544,H644,H744)</f>
        <v>80800.1572</v>
      </c>
      <c r="I844" s="36" t="n">
        <f aca="false">SUM(I544,I644,I744)</f>
        <v>116800.4718</v>
      </c>
      <c r="J844" s="36" t="n">
        <f aca="false">SUM(J544,J644,J744)</f>
        <v>47080.6187</v>
      </c>
      <c r="K844" s="37" t="n">
        <f aca="false">SUM(K544,K644,K744)</f>
        <v>23126.0687</v>
      </c>
      <c r="L844" s="36" t="n">
        <f aca="false">SUM(L544,L644,L744)</f>
        <v>25714.2607</v>
      </c>
      <c r="M844" s="37" t="n">
        <f aca="false">SUM(M544,M644,M744)</f>
        <v>28201.0295</v>
      </c>
      <c r="N844" s="36" t="n">
        <f aca="false">SUM(N544,N644,N744)</f>
        <v>9186.0315</v>
      </c>
      <c r="O844" s="36" t="n">
        <f aca="false">SUM(O544,O644,O744)</f>
        <v>17124.7956</v>
      </c>
      <c r="P844" s="36" t="n">
        <f aca="false">SUM(P544,P644,P744)</f>
        <v>5544.9656</v>
      </c>
      <c r="Q844" s="36" t="n">
        <f aca="false">SUM(Q544,Q644,Q744)</f>
        <v>3843.6706</v>
      </c>
      <c r="R844" s="36" t="n">
        <f aca="false">SUM(R544,R644,R744)</f>
        <v>2180.615</v>
      </c>
      <c r="S844" s="36" t="n">
        <f aca="false">SUM(S544,S644,S744)</f>
        <v>149.4696</v>
      </c>
      <c r="T844" s="36" t="n">
        <f aca="false">SUM(T544,T644,T744)</f>
        <v>23.0977</v>
      </c>
      <c r="U844" s="38" t="n">
        <f aca="false">SUM(U544,U644,U744)</f>
        <v>3808914.9119</v>
      </c>
    </row>
    <row r="845" customFormat="false" ht="13.5" hidden="false" customHeight="true" outlineLevel="0" collapsed="false">
      <c r="B845" s="24"/>
      <c r="C845" s="25" t="s">
        <v>72</v>
      </c>
      <c r="D845" s="31" t="n">
        <f aca="false">SUM(D545,D645,D745)</f>
        <v>212.6162</v>
      </c>
      <c r="E845" s="31" t="n">
        <f aca="false">SUM(E545,E645,E745)</f>
        <v>61.7996</v>
      </c>
      <c r="F845" s="31" t="n">
        <f aca="false">SUM(F545,F645,F745)</f>
        <v>105.1896</v>
      </c>
      <c r="G845" s="31" t="n">
        <f aca="false">SUM(G545,G645,G745)</f>
        <v>306.2619</v>
      </c>
      <c r="H845" s="31" t="n">
        <f aca="false">SUM(H545,H645,H745)</f>
        <v>114.4538</v>
      </c>
      <c r="I845" s="31" t="n">
        <f aca="false">SUM(I545,I645,I745)</f>
        <v>63.151</v>
      </c>
      <c r="J845" s="31" t="n">
        <f aca="false">SUM(J545,J645,J745)</f>
        <v>82.9501</v>
      </c>
      <c r="K845" s="32" t="n">
        <f aca="false">SUM(K545,K645,K745)</f>
        <v>294.243</v>
      </c>
      <c r="L845" s="31" t="n">
        <f aca="false">SUM(L545,L645,L745)</f>
        <v>118.6847</v>
      </c>
      <c r="M845" s="32" t="n">
        <f aca="false">SUM(M545,M645,M745)</f>
        <v>5539.8809</v>
      </c>
      <c r="N845" s="31" t="n">
        <f aca="false">SUM(N545,N645,N745)</f>
        <v>786.4971</v>
      </c>
      <c r="O845" s="31" t="n">
        <f aca="false">SUM(O545,O645,O745)</f>
        <v>1164.6189</v>
      </c>
      <c r="P845" s="31" t="n">
        <f aca="false">SUM(P545,P645,P745)</f>
        <v>153.8651</v>
      </c>
      <c r="Q845" s="31" t="n">
        <f aca="false">SUM(Q545,Q645,Q745)</f>
        <v>373.2052</v>
      </c>
      <c r="R845" s="31" t="n">
        <f aca="false">SUM(R545,R645,R745)</f>
        <v>116.2854</v>
      </c>
      <c r="S845" s="31" t="n">
        <f aca="false">SUM(S545,S645,S745)</f>
        <v>0</v>
      </c>
      <c r="T845" s="31" t="n">
        <f aca="false">SUM(T545,T645,T745)</f>
        <v>0</v>
      </c>
      <c r="U845" s="33" t="n">
        <f aca="false">SUM(U545,U645,U745)</f>
        <v>9493.7025</v>
      </c>
    </row>
    <row r="846" customFormat="false" ht="13.5" hidden="false" customHeight="true" outlineLevel="0" collapsed="false">
      <c r="B846" s="29"/>
      <c r="C846" s="30" t="s">
        <v>73</v>
      </c>
      <c r="D846" s="31" t="n">
        <f aca="false">SUM(D546,D646,D746)</f>
        <v>1228.4478</v>
      </c>
      <c r="E846" s="31" t="n">
        <f aca="false">SUM(E546,E646,E746)</f>
        <v>955.4594</v>
      </c>
      <c r="F846" s="31" t="n">
        <f aca="false">SUM(F546,F646,F746)</f>
        <v>409.4826</v>
      </c>
      <c r="G846" s="31" t="n">
        <f aca="false">SUM(G546,G646,G746)</f>
        <v>27.5571</v>
      </c>
      <c r="H846" s="31" t="n">
        <f aca="false">SUM(H546,H646,H746)</f>
        <v>187.7002</v>
      </c>
      <c r="I846" s="31" t="n">
        <f aca="false">SUM(I546,I646,I746)</f>
        <v>2479.6968</v>
      </c>
      <c r="J846" s="31" t="n">
        <f aca="false">SUM(J546,J646,J746)</f>
        <v>2104.5815</v>
      </c>
      <c r="K846" s="32" t="n">
        <f aca="false">SUM(K546,K646,K746)</f>
        <v>1602.516</v>
      </c>
      <c r="L846" s="31" t="n">
        <f aca="false">SUM(L546,L646,L746)</f>
        <v>8573.7154</v>
      </c>
      <c r="M846" s="32" t="n">
        <f aca="false">SUM(M546,M646,M746)</f>
        <v>4242.4947</v>
      </c>
      <c r="N846" s="31" t="n">
        <f aca="false">SUM(N546,N646,N746)</f>
        <v>814.1166</v>
      </c>
      <c r="O846" s="31" t="n">
        <f aca="false">SUM(O546,O646,O746)</f>
        <v>718.8017</v>
      </c>
      <c r="P846" s="31" t="n">
        <f aca="false">SUM(P546,P646,P746)</f>
        <v>739.959</v>
      </c>
      <c r="Q846" s="31" t="n">
        <f aca="false">SUM(Q546,Q646,Q746)</f>
        <v>710.3234</v>
      </c>
      <c r="R846" s="31" t="n">
        <f aca="false">SUM(R546,R646,R746)</f>
        <v>868.5168</v>
      </c>
      <c r="S846" s="31" t="n">
        <f aca="false">SUM(S546,S646,S746)</f>
        <v>325.2916</v>
      </c>
      <c r="T846" s="31" t="n">
        <f aca="false">SUM(T546,T646,T746)</f>
        <v>77.4323</v>
      </c>
      <c r="U846" s="33" t="n">
        <f aca="false">SUM(U546,U646,U746)</f>
        <v>26066.0929</v>
      </c>
    </row>
    <row r="847" customFormat="false" ht="13.5" hidden="false" customHeight="true" outlineLevel="0" collapsed="false">
      <c r="B847" s="29"/>
      <c r="C847" s="30" t="s">
        <v>74</v>
      </c>
      <c r="D847" s="31" t="n">
        <f aca="false">SUM(D547,D647,D747)</f>
        <v>2239.3756</v>
      </c>
      <c r="E847" s="31" t="n">
        <f aca="false">SUM(E547,E647,E747)</f>
        <v>13685.1434</v>
      </c>
      <c r="F847" s="31" t="n">
        <f aca="false">SUM(F547,F647,F747)</f>
        <v>6766.1063</v>
      </c>
      <c r="G847" s="31" t="n">
        <f aca="false">SUM(G547,G647,G747)</f>
        <v>6552.9666</v>
      </c>
      <c r="H847" s="31" t="n">
        <f aca="false">SUM(H547,H647,H747)</f>
        <v>2203.5589</v>
      </c>
      <c r="I847" s="31" t="n">
        <f aca="false">SUM(I547,I647,I747)</f>
        <v>7931.7623</v>
      </c>
      <c r="J847" s="31" t="n">
        <f aca="false">SUM(J547,J647,J747)</f>
        <v>5906.7013</v>
      </c>
      <c r="K847" s="32" t="n">
        <f aca="false">SUM(K547,K647,K747)</f>
        <v>6830.9492</v>
      </c>
      <c r="L847" s="31" t="n">
        <f aca="false">SUM(L547,L647,L747)</f>
        <v>13576.9774</v>
      </c>
      <c r="M847" s="32" t="n">
        <f aca="false">SUM(M547,M647,M747)</f>
        <v>14199.7395</v>
      </c>
      <c r="N847" s="31" t="n">
        <f aca="false">SUM(N547,N647,N747)</f>
        <v>1158.2362</v>
      </c>
      <c r="O847" s="31" t="n">
        <f aca="false">SUM(O547,O647,O747)</f>
        <v>2178.6758</v>
      </c>
      <c r="P847" s="31" t="n">
        <f aca="false">SUM(P547,P647,P747)</f>
        <v>1000.2556</v>
      </c>
      <c r="Q847" s="31" t="n">
        <f aca="false">SUM(Q547,Q647,Q747)</f>
        <v>221.6115</v>
      </c>
      <c r="R847" s="31" t="n">
        <f aca="false">SUM(R547,R647,R747)</f>
        <v>213.1492</v>
      </c>
      <c r="S847" s="31" t="n">
        <f aca="false">SUM(S547,S647,S747)</f>
        <v>0</v>
      </c>
      <c r="T847" s="31" t="n">
        <f aca="false">SUM(T547,T647,T747)</f>
        <v>0</v>
      </c>
      <c r="U847" s="33" t="n">
        <f aca="false">SUM(U547,U647,U747)</f>
        <v>84665.2088</v>
      </c>
    </row>
    <row r="848" customFormat="false" ht="13.5" hidden="false" customHeight="true" outlineLevel="0" collapsed="false">
      <c r="B848" s="29" t="s">
        <v>75</v>
      </c>
      <c r="C848" s="30" t="s">
        <v>76</v>
      </c>
      <c r="D848" s="31" t="n">
        <f aca="false">SUM(D548,D648,D748)</f>
        <v>3864.9489</v>
      </c>
      <c r="E848" s="31" t="n">
        <f aca="false">SUM(E548,E648,E748)</f>
        <v>6745.9065</v>
      </c>
      <c r="F848" s="31" t="n">
        <f aca="false">SUM(F548,F648,F748)</f>
        <v>4686.5715</v>
      </c>
      <c r="G848" s="31" t="n">
        <f aca="false">SUM(G548,G648,G748)</f>
        <v>5477.593</v>
      </c>
      <c r="H848" s="31" t="n">
        <f aca="false">SUM(H548,H648,H748)</f>
        <v>1976.2543</v>
      </c>
      <c r="I848" s="31" t="n">
        <f aca="false">SUM(I548,I648,I748)</f>
        <v>3553.2976</v>
      </c>
      <c r="J848" s="31" t="n">
        <f aca="false">SUM(J548,J648,J748)</f>
        <v>1163.099</v>
      </c>
      <c r="K848" s="32" t="n">
        <f aca="false">SUM(K548,K648,K748)</f>
        <v>607.5712</v>
      </c>
      <c r="L848" s="31" t="n">
        <f aca="false">SUM(L548,L648,L748)</f>
        <v>977.8169</v>
      </c>
      <c r="M848" s="32" t="n">
        <f aca="false">SUM(M548,M648,M748)</f>
        <v>977.5917</v>
      </c>
      <c r="N848" s="31" t="n">
        <f aca="false">SUM(N548,N648,N748)</f>
        <v>349.2276</v>
      </c>
      <c r="O848" s="31" t="n">
        <f aca="false">SUM(O548,O648,O748)</f>
        <v>110.5508</v>
      </c>
      <c r="P848" s="31" t="n">
        <f aca="false">SUM(P548,P648,P748)</f>
        <v>36.0358</v>
      </c>
      <c r="Q848" s="31" t="n">
        <f aca="false">SUM(Q548,Q648,Q748)</f>
        <v>6.4591</v>
      </c>
      <c r="R848" s="31" t="n">
        <f aca="false">SUM(R548,R648,R748)</f>
        <v>0</v>
      </c>
      <c r="S848" s="31" t="n">
        <f aca="false">SUM(S548,S648,S748)</f>
        <v>0</v>
      </c>
      <c r="T848" s="31" t="n">
        <f aca="false">SUM(T548,T648,T748)</f>
        <v>0</v>
      </c>
      <c r="U848" s="33" t="n">
        <f aca="false">SUM(U548,U648,U748)</f>
        <v>30532.9239</v>
      </c>
    </row>
    <row r="849" customFormat="false" ht="13.5" hidden="false" customHeight="true" outlineLevel="0" collapsed="false">
      <c r="B849" s="29"/>
      <c r="C849" s="30" t="s">
        <v>77</v>
      </c>
      <c r="D849" s="31" t="n">
        <f aca="false">SUM(D549,D649,D749)</f>
        <v>15221.075</v>
      </c>
      <c r="E849" s="31" t="n">
        <f aca="false">SUM(E549,E649,E749)</f>
        <v>23953.9646</v>
      </c>
      <c r="F849" s="31" t="n">
        <f aca="false">SUM(F549,F649,F749)</f>
        <v>2725.3936</v>
      </c>
      <c r="G849" s="31" t="n">
        <f aca="false">SUM(G549,G649,G749)</f>
        <v>3021.0946</v>
      </c>
      <c r="H849" s="31" t="n">
        <f aca="false">SUM(H549,H649,H749)</f>
        <v>1623.3939</v>
      </c>
      <c r="I849" s="31" t="n">
        <f aca="false">SUM(I549,I649,I749)</f>
        <v>5141.4874</v>
      </c>
      <c r="J849" s="31" t="n">
        <f aca="false">SUM(J549,J649,J749)</f>
        <v>274.7154</v>
      </c>
      <c r="K849" s="32" t="n">
        <f aca="false">SUM(K549,K649,K749)</f>
        <v>118.7734</v>
      </c>
      <c r="L849" s="31" t="n">
        <f aca="false">SUM(L549,L649,L749)</f>
        <v>55.1285</v>
      </c>
      <c r="M849" s="32" t="n">
        <f aca="false">SUM(M549,M649,M749)</f>
        <v>103.4998</v>
      </c>
      <c r="N849" s="31" t="n">
        <f aca="false">SUM(N549,N649,N749)</f>
        <v>19.3716</v>
      </c>
      <c r="O849" s="31" t="n">
        <f aca="false">SUM(O549,O649,O749)</f>
        <v>53.6787</v>
      </c>
      <c r="P849" s="31" t="n">
        <f aca="false">SUM(P549,P649,P749)</f>
        <v>31.5801</v>
      </c>
      <c r="Q849" s="31" t="n">
        <f aca="false">SUM(Q549,Q649,Q749)</f>
        <v>21.341</v>
      </c>
      <c r="R849" s="31" t="n">
        <f aca="false">SUM(R549,R649,R749)</f>
        <v>64.5068</v>
      </c>
      <c r="S849" s="31" t="n">
        <f aca="false">SUM(S549,S649,S749)</f>
        <v>0</v>
      </c>
      <c r="T849" s="31" t="n">
        <f aca="false">SUM(T549,T649,T749)</f>
        <v>0</v>
      </c>
      <c r="U849" s="33" t="n">
        <f aca="false">SUM(U549,U649,U749)</f>
        <v>52429.0044</v>
      </c>
    </row>
    <row r="850" customFormat="false" ht="13.5" hidden="false" customHeight="true" outlineLevel="0" collapsed="false">
      <c r="B850" s="29"/>
      <c r="C850" s="30" t="s">
        <v>78</v>
      </c>
      <c r="D850" s="31" t="n">
        <f aca="false">SUM(D550,D650,D750)</f>
        <v>5846.2132</v>
      </c>
      <c r="E850" s="31" t="n">
        <f aca="false">SUM(E550,E650,E750)</f>
        <v>12692.7014</v>
      </c>
      <c r="F850" s="31" t="n">
        <f aca="false">SUM(F550,F650,F750)</f>
        <v>5970.8259</v>
      </c>
      <c r="G850" s="31" t="n">
        <f aca="false">SUM(G550,G650,G750)</f>
        <v>7634.6909</v>
      </c>
      <c r="H850" s="31" t="n">
        <f aca="false">SUM(H550,H650,H750)</f>
        <v>1624.4601</v>
      </c>
      <c r="I850" s="31" t="n">
        <f aca="false">SUM(I550,I650,I750)</f>
        <v>4112.8375</v>
      </c>
      <c r="J850" s="31" t="n">
        <f aca="false">SUM(J550,J650,J750)</f>
        <v>4155.1886</v>
      </c>
      <c r="K850" s="32" t="n">
        <f aca="false">SUM(K550,K650,K750)</f>
        <v>1278.8992</v>
      </c>
      <c r="L850" s="31" t="n">
        <f aca="false">SUM(L550,L650,L750)</f>
        <v>15995.1677</v>
      </c>
      <c r="M850" s="32" t="n">
        <f aca="false">SUM(M550,M650,M750)</f>
        <v>12303.135</v>
      </c>
      <c r="N850" s="31" t="n">
        <f aca="false">SUM(N550,N650,N750)</f>
        <v>940.2226</v>
      </c>
      <c r="O850" s="31" t="n">
        <f aca="false">SUM(O550,O650,O750)</f>
        <v>1626.2103</v>
      </c>
      <c r="P850" s="31" t="n">
        <f aca="false">SUM(P550,P650,P750)</f>
        <v>351.9725</v>
      </c>
      <c r="Q850" s="31" t="n">
        <f aca="false">SUM(Q550,Q650,Q750)</f>
        <v>419.0146</v>
      </c>
      <c r="R850" s="31" t="n">
        <f aca="false">SUM(R550,R650,R750)</f>
        <v>156.4589</v>
      </c>
      <c r="S850" s="31" t="n">
        <f aca="false">SUM(S550,S650,S750)</f>
        <v>9.2274</v>
      </c>
      <c r="T850" s="31" t="n">
        <f aca="false">SUM(T550,T650,T750)</f>
        <v>7.6765</v>
      </c>
      <c r="U850" s="33" t="n">
        <f aca="false">SUM(U550,U650,U750)</f>
        <v>75124.9023</v>
      </c>
    </row>
    <row r="851" customFormat="false" ht="13.5" hidden="false" customHeight="true" outlineLevel="0" collapsed="false">
      <c r="B851" s="29" t="s">
        <v>79</v>
      </c>
      <c r="C851" s="30" t="s">
        <v>80</v>
      </c>
      <c r="D851" s="31" t="n">
        <f aca="false">SUM(D551,D651,D751)</f>
        <v>297.0112</v>
      </c>
      <c r="E851" s="31" t="n">
        <f aca="false">SUM(E551,E651,E751)</f>
        <v>5.37</v>
      </c>
      <c r="F851" s="31" t="n">
        <f aca="false">SUM(F551,F651,F751)</f>
        <v>0</v>
      </c>
      <c r="G851" s="31" t="n">
        <f aca="false">SUM(G551,G651,G751)</f>
        <v>26.3066</v>
      </c>
      <c r="H851" s="31" t="n">
        <f aca="false">SUM(H551,H651,H751)</f>
        <v>56.9144</v>
      </c>
      <c r="I851" s="31" t="n">
        <f aca="false">SUM(I551,I651,I751)</f>
        <v>107.0207</v>
      </c>
      <c r="J851" s="31" t="n">
        <f aca="false">SUM(J551,J651,J751)</f>
        <v>183.086</v>
      </c>
      <c r="K851" s="32" t="n">
        <f aca="false">SUM(K551,K651,K751)</f>
        <v>211.4068</v>
      </c>
      <c r="L851" s="31" t="n">
        <f aca="false">SUM(L551,L651,L751)</f>
        <v>306.9991</v>
      </c>
      <c r="M851" s="32" t="n">
        <f aca="false">SUM(M551,M651,M751)</f>
        <v>1040.3264</v>
      </c>
      <c r="N851" s="31" t="n">
        <f aca="false">SUM(N551,N651,N751)</f>
        <v>275.057</v>
      </c>
      <c r="O851" s="31" t="n">
        <f aca="false">SUM(O551,O651,O751)</f>
        <v>41.9411</v>
      </c>
      <c r="P851" s="31" t="n">
        <f aca="false">SUM(P551,P651,P751)</f>
        <v>21.3464</v>
      </c>
      <c r="Q851" s="31" t="n">
        <f aca="false">SUM(Q551,Q651,Q751)</f>
        <v>36.2604</v>
      </c>
      <c r="R851" s="31" t="n">
        <f aca="false">SUM(R551,R651,R751)</f>
        <v>116.4561</v>
      </c>
      <c r="S851" s="31" t="n">
        <f aca="false">SUM(S551,S651,S751)</f>
        <v>0</v>
      </c>
      <c r="T851" s="31" t="n">
        <f aca="false">SUM(T551,T651,T751)</f>
        <v>0</v>
      </c>
      <c r="U851" s="33" t="n">
        <f aca="false">SUM(U551,U651,U751)</f>
        <v>2725.5022</v>
      </c>
    </row>
    <row r="852" customFormat="false" ht="13.5" hidden="false" customHeight="true" outlineLevel="0" collapsed="false">
      <c r="B852" s="29"/>
      <c r="C852" s="30" t="s">
        <v>81</v>
      </c>
      <c r="D852" s="31" t="n">
        <f aca="false">SUM(D552,D652,D752)</f>
        <v>2.4036</v>
      </c>
      <c r="E852" s="31" t="n">
        <f aca="false">SUM(E552,E652,E752)</f>
        <v>49.7714</v>
      </c>
      <c r="F852" s="31" t="n">
        <f aca="false">SUM(F552,F652,F752)</f>
        <v>2.148</v>
      </c>
      <c r="G852" s="31" t="n">
        <f aca="false">SUM(G552,G652,G752)</f>
        <v>118.7539</v>
      </c>
      <c r="H852" s="31" t="n">
        <f aca="false">SUM(H552,H652,H752)</f>
        <v>129.8737</v>
      </c>
      <c r="I852" s="31" t="n">
        <f aca="false">SUM(I552,I652,I752)</f>
        <v>3408.6522</v>
      </c>
      <c r="J852" s="31" t="n">
        <f aca="false">SUM(J552,J652,J752)</f>
        <v>2457.6764</v>
      </c>
      <c r="K852" s="32" t="n">
        <f aca="false">SUM(K552,K652,K752)</f>
        <v>1694.6086</v>
      </c>
      <c r="L852" s="31" t="n">
        <f aca="false">SUM(L552,L652,L752)</f>
        <v>2472.3206</v>
      </c>
      <c r="M852" s="32" t="n">
        <f aca="false">SUM(M552,M652,M752)</f>
        <v>3384.5398</v>
      </c>
      <c r="N852" s="31" t="n">
        <f aca="false">SUM(N552,N652,N752)</f>
        <v>752.879</v>
      </c>
      <c r="O852" s="31" t="n">
        <f aca="false">SUM(O552,O652,O752)</f>
        <v>396.7668</v>
      </c>
      <c r="P852" s="31" t="n">
        <f aca="false">SUM(P552,P652,P752)</f>
        <v>290.2421</v>
      </c>
      <c r="Q852" s="31" t="n">
        <f aca="false">SUM(Q552,Q652,Q752)</f>
        <v>174.7289</v>
      </c>
      <c r="R852" s="31" t="n">
        <f aca="false">SUM(R552,R652,R752)</f>
        <v>137.9717</v>
      </c>
      <c r="S852" s="31" t="n">
        <f aca="false">SUM(S552,S652,S752)</f>
        <v>12.6515</v>
      </c>
      <c r="T852" s="31" t="n">
        <f aca="false">SUM(T552,T652,T752)</f>
        <v>15.8976</v>
      </c>
      <c r="U852" s="33" t="n">
        <f aca="false">SUM(U552,U652,U752)</f>
        <v>15501.8858</v>
      </c>
    </row>
    <row r="853" customFormat="false" ht="13.5" hidden="false" customHeight="true" outlineLevel="0" collapsed="false">
      <c r="B853" s="29"/>
      <c r="C853" s="30" t="s">
        <v>82</v>
      </c>
      <c r="D853" s="31" t="n">
        <f aca="false">SUM(D553,D653,D753)</f>
        <v>532.0036</v>
      </c>
      <c r="E853" s="31" t="n">
        <f aca="false">SUM(E553,E653,E753)</f>
        <v>2254.0217</v>
      </c>
      <c r="F853" s="31" t="n">
        <f aca="false">SUM(F553,F653,F753)</f>
        <v>843.7581</v>
      </c>
      <c r="G853" s="31" t="n">
        <f aca="false">SUM(G553,G653,G753)</f>
        <v>4075.2556</v>
      </c>
      <c r="H853" s="31" t="n">
        <f aca="false">SUM(H553,H653,H753)</f>
        <v>1452.3491</v>
      </c>
      <c r="I853" s="31" t="n">
        <f aca="false">SUM(I553,I653,I753)</f>
        <v>4295.7024</v>
      </c>
      <c r="J853" s="31" t="n">
        <f aca="false">SUM(J553,J653,J753)</f>
        <v>4143.8033</v>
      </c>
      <c r="K853" s="32" t="n">
        <f aca="false">SUM(K553,K653,K753)</f>
        <v>2297.7612</v>
      </c>
      <c r="L853" s="31" t="n">
        <f aca="false">SUM(L553,L653,L753)</f>
        <v>2755.3236</v>
      </c>
      <c r="M853" s="32" t="n">
        <f aca="false">SUM(M553,M653,M753)</f>
        <v>2619.3867</v>
      </c>
      <c r="N853" s="31" t="n">
        <f aca="false">SUM(N553,N653,N753)</f>
        <v>2596.7897</v>
      </c>
      <c r="O853" s="31" t="n">
        <f aca="false">SUM(O553,O653,O753)</f>
        <v>567.9775</v>
      </c>
      <c r="P853" s="31" t="n">
        <f aca="false">SUM(P553,P653,P753)</f>
        <v>228.5709</v>
      </c>
      <c r="Q853" s="31" t="n">
        <f aca="false">SUM(Q553,Q653,Q753)</f>
        <v>138.2603</v>
      </c>
      <c r="R853" s="31" t="n">
        <f aca="false">SUM(R553,R653,R753)</f>
        <v>150.581</v>
      </c>
      <c r="S853" s="31" t="n">
        <f aca="false">SUM(S553,S653,S753)</f>
        <v>48.0706</v>
      </c>
      <c r="T853" s="31" t="n">
        <f aca="false">SUM(T553,T653,T753)</f>
        <v>17.8667</v>
      </c>
      <c r="U853" s="33" t="n">
        <f aca="false">SUM(U553,U653,U753)</f>
        <v>29017.482</v>
      </c>
    </row>
    <row r="854" customFormat="false" ht="13.5" hidden="false" customHeight="true" outlineLevel="0" collapsed="false">
      <c r="B854" s="29" t="s">
        <v>66</v>
      </c>
      <c r="C854" s="30" t="s">
        <v>83</v>
      </c>
      <c r="D854" s="31" t="n">
        <f aca="false">SUM(D554,D654,D754)</f>
        <v>92.74</v>
      </c>
      <c r="E854" s="31" t="n">
        <f aca="false">SUM(E554,E654,E754)</f>
        <v>2052.8121</v>
      </c>
      <c r="F854" s="31" t="n">
        <f aca="false">SUM(F554,F654,F754)</f>
        <v>269.5378</v>
      </c>
      <c r="G854" s="31" t="n">
        <f aca="false">SUM(G554,G654,G754)</f>
        <v>3692.1287</v>
      </c>
      <c r="H854" s="31" t="n">
        <f aca="false">SUM(H554,H654,H754)</f>
        <v>2819.3612</v>
      </c>
      <c r="I854" s="31" t="n">
        <f aca="false">SUM(I554,I654,I754)</f>
        <v>4604.3019</v>
      </c>
      <c r="J854" s="31" t="n">
        <f aca="false">SUM(J554,J654,J754)</f>
        <v>350.7356</v>
      </c>
      <c r="K854" s="32" t="n">
        <f aca="false">SUM(K554,K654,K754)</f>
        <v>129.3345</v>
      </c>
      <c r="L854" s="31" t="n">
        <f aca="false">SUM(L554,L654,L754)</f>
        <v>1093.3255</v>
      </c>
      <c r="M854" s="32" t="n">
        <f aca="false">SUM(M554,M654,M754)</f>
        <v>2403.2429</v>
      </c>
      <c r="N854" s="31" t="n">
        <f aca="false">SUM(N554,N654,N754)</f>
        <v>21.9967</v>
      </c>
      <c r="O854" s="31" t="n">
        <f aca="false">SUM(O554,O654,O754)</f>
        <v>18.5224</v>
      </c>
      <c r="P854" s="31" t="n">
        <f aca="false">SUM(P554,P654,P754)</f>
        <v>75.7991</v>
      </c>
      <c r="Q854" s="31" t="n">
        <f aca="false">SUM(Q554,Q654,Q754)</f>
        <v>7.5457</v>
      </c>
      <c r="R854" s="31" t="n">
        <f aca="false">SUM(R554,R654,R754)</f>
        <v>8.7962</v>
      </c>
      <c r="S854" s="31" t="n">
        <f aca="false">SUM(S554,S654,S754)</f>
        <v>0</v>
      </c>
      <c r="T854" s="31" t="n">
        <f aca="false">SUM(T554,T654,T754)</f>
        <v>4.5006</v>
      </c>
      <c r="U854" s="33" t="n">
        <f aca="false">SUM(U554,U654,U754)</f>
        <v>17644.6809</v>
      </c>
    </row>
    <row r="855" customFormat="false" ht="13.5" hidden="false" customHeight="true" outlineLevel="0" collapsed="false">
      <c r="B855" s="29"/>
      <c r="C855" s="30" t="s">
        <v>84</v>
      </c>
      <c r="D855" s="31" t="n">
        <f aca="false">SUM(D555,D655,D755)</f>
        <v>1377.0239</v>
      </c>
      <c r="E855" s="31" t="n">
        <f aca="false">SUM(E555,E655,E755)</f>
        <v>4584.0724</v>
      </c>
      <c r="F855" s="31" t="n">
        <f aca="false">SUM(F555,F655,F755)</f>
        <v>3204.8348</v>
      </c>
      <c r="G855" s="31" t="n">
        <f aca="false">SUM(G555,G655,G755)</f>
        <v>5947.7706</v>
      </c>
      <c r="H855" s="31" t="n">
        <f aca="false">SUM(H555,H655,H755)</f>
        <v>1554.3076</v>
      </c>
      <c r="I855" s="31" t="n">
        <f aca="false">SUM(I555,I655,I755)</f>
        <v>1821.29</v>
      </c>
      <c r="J855" s="31" t="n">
        <f aca="false">SUM(J555,J655,J755)</f>
        <v>271.8844</v>
      </c>
      <c r="K855" s="32" t="n">
        <f aca="false">SUM(K555,K655,K755)</f>
        <v>571.5726</v>
      </c>
      <c r="L855" s="31" t="n">
        <f aca="false">SUM(L555,L655,L755)</f>
        <v>1517.8679</v>
      </c>
      <c r="M855" s="32" t="n">
        <f aca="false">SUM(M555,M655,M755)</f>
        <v>974.2416</v>
      </c>
      <c r="N855" s="31" t="n">
        <f aca="false">SUM(N555,N655,N755)</f>
        <v>147.2831</v>
      </c>
      <c r="O855" s="31" t="n">
        <f aca="false">SUM(O555,O655,O755)</f>
        <v>386.2923</v>
      </c>
      <c r="P855" s="31" t="n">
        <f aca="false">SUM(P555,P655,P755)</f>
        <v>220.2362</v>
      </c>
      <c r="Q855" s="31" t="n">
        <f aca="false">SUM(Q555,Q655,Q755)</f>
        <v>458.5023</v>
      </c>
      <c r="R855" s="31" t="n">
        <f aca="false">SUM(R555,R655,R755)</f>
        <v>575.1787</v>
      </c>
      <c r="S855" s="31" t="n">
        <f aca="false">SUM(S555,S655,S755)</f>
        <v>1.0019</v>
      </c>
      <c r="T855" s="31" t="n">
        <f aca="false">SUM(T555,T655,T755)</f>
        <v>2.0038</v>
      </c>
      <c r="U855" s="33" t="n">
        <f aca="false">SUM(U555,U655,U755)</f>
        <v>23615.3641</v>
      </c>
    </row>
    <row r="856" customFormat="false" ht="13.5" hidden="false" customHeight="true" outlineLevel="0" collapsed="false">
      <c r="B856" s="29"/>
      <c r="C856" s="30" t="s">
        <v>85</v>
      </c>
      <c r="D856" s="31" t="n">
        <f aca="false">SUM(D556,D656,D756)</f>
        <v>0</v>
      </c>
      <c r="E856" s="31" t="n">
        <f aca="false">SUM(E556,E656,E756)</f>
        <v>14.1336</v>
      </c>
      <c r="F856" s="31" t="n">
        <f aca="false">SUM(F556,F656,F756)</f>
        <v>3.2616</v>
      </c>
      <c r="G856" s="31" t="n">
        <f aca="false">SUM(G556,G656,G756)</f>
        <v>13.5</v>
      </c>
      <c r="H856" s="31" t="n">
        <f aca="false">SUM(H556,H656,H756)</f>
        <v>4.5</v>
      </c>
      <c r="I856" s="31" t="n">
        <f aca="false">SUM(I556,I656,I756)</f>
        <v>25.2285</v>
      </c>
      <c r="J856" s="31" t="n">
        <f aca="false">SUM(J556,J656,J756)</f>
        <v>4.202</v>
      </c>
      <c r="K856" s="32" t="n">
        <f aca="false">SUM(K556,K656,K756)</f>
        <v>8.7553</v>
      </c>
      <c r="L856" s="31" t="n">
        <f aca="false">SUM(L556,L656,L756)</f>
        <v>54.942</v>
      </c>
      <c r="M856" s="32" t="n">
        <f aca="false">SUM(M556,M656,M756)</f>
        <v>156.5801</v>
      </c>
      <c r="N856" s="31" t="n">
        <f aca="false">SUM(N556,N656,N756)</f>
        <v>31.5442</v>
      </c>
      <c r="O856" s="31" t="n">
        <f aca="false">SUM(O556,O656,O756)</f>
        <v>71.7868</v>
      </c>
      <c r="P856" s="31" t="n">
        <f aca="false">SUM(P556,P656,P756)</f>
        <v>8.404</v>
      </c>
      <c r="Q856" s="31" t="n">
        <f aca="false">SUM(Q556,Q656,Q756)</f>
        <v>13.4977</v>
      </c>
      <c r="R856" s="31" t="n">
        <f aca="false">SUM(R556,R656,R756)</f>
        <v>7.558</v>
      </c>
      <c r="S856" s="31" t="n">
        <f aca="false">SUM(S556,S656,S756)</f>
        <v>0</v>
      </c>
      <c r="T856" s="31" t="n">
        <f aca="false">SUM(T556,T656,T756)</f>
        <v>3.0653</v>
      </c>
      <c r="U856" s="33" t="n">
        <f aca="false">SUM(U556,U656,U756)</f>
        <v>420.9591</v>
      </c>
    </row>
    <row r="857" customFormat="false" ht="13.5" hidden="false" customHeight="true" outlineLevel="0" collapsed="false">
      <c r="B857" s="29" t="s">
        <v>68</v>
      </c>
      <c r="C857" s="30" t="s">
        <v>86</v>
      </c>
      <c r="D857" s="31" t="n">
        <f aca="false">SUM(D557,D657,D757)</f>
        <v>67.1952</v>
      </c>
      <c r="E857" s="31" t="n">
        <f aca="false">SUM(E557,E657,E757)</f>
        <v>96.9678</v>
      </c>
      <c r="F857" s="31" t="n">
        <f aca="false">SUM(F557,F657,F757)</f>
        <v>21.5484</v>
      </c>
      <c r="G857" s="31" t="n">
        <f aca="false">SUM(G557,G657,G757)</f>
        <v>1311.7962</v>
      </c>
      <c r="H857" s="31" t="n">
        <f aca="false">SUM(H557,H657,H757)</f>
        <v>574.8645</v>
      </c>
      <c r="I857" s="31" t="n">
        <f aca="false">SUM(I557,I657,I757)</f>
        <v>2392.9318</v>
      </c>
      <c r="J857" s="31" t="n">
        <f aca="false">SUM(J557,J657,J757)</f>
        <v>648.1572</v>
      </c>
      <c r="K857" s="32" t="n">
        <f aca="false">SUM(K557,K657,K757)</f>
        <v>116.2553</v>
      </c>
      <c r="L857" s="31" t="n">
        <f aca="false">SUM(L557,L657,L757)</f>
        <v>336.447</v>
      </c>
      <c r="M857" s="32" t="n">
        <f aca="false">SUM(M557,M657,M757)</f>
        <v>576.7242</v>
      </c>
      <c r="N857" s="31" t="n">
        <f aca="false">SUM(N557,N657,N757)</f>
        <v>79.3516</v>
      </c>
      <c r="O857" s="31" t="n">
        <f aca="false">SUM(O557,O657,O757)</f>
        <v>192.8527</v>
      </c>
      <c r="P857" s="31" t="n">
        <f aca="false">SUM(P557,P657,P757)</f>
        <v>161.0203</v>
      </c>
      <c r="Q857" s="31" t="n">
        <f aca="false">SUM(Q557,Q657,Q757)</f>
        <v>91.9786</v>
      </c>
      <c r="R857" s="31" t="n">
        <f aca="false">SUM(R557,R657,R757)</f>
        <v>64.4382</v>
      </c>
      <c r="S857" s="31" t="n">
        <f aca="false">SUM(S557,S657,S757)</f>
        <v>0</v>
      </c>
      <c r="T857" s="31" t="n">
        <f aca="false">SUM(T557,T657,T757)</f>
        <v>0</v>
      </c>
      <c r="U857" s="33" t="n">
        <f aca="false">SUM(U557,U657,U757)</f>
        <v>6732.529</v>
      </c>
    </row>
    <row r="858" customFormat="false" ht="13.5" hidden="false" customHeight="true" outlineLevel="0" collapsed="false">
      <c r="B858" s="29"/>
      <c r="C858" s="30" t="s">
        <v>87</v>
      </c>
      <c r="D858" s="31" t="n">
        <f aca="false">SUM(D558,D658,D758)</f>
        <v>9843.8624</v>
      </c>
      <c r="E858" s="31" t="n">
        <f aca="false">SUM(E558,E658,E758)</f>
        <v>42320.0931</v>
      </c>
      <c r="F858" s="31" t="n">
        <f aca="false">SUM(F558,F658,F758)</f>
        <v>10484.391</v>
      </c>
      <c r="G858" s="31" t="n">
        <f aca="false">SUM(G558,G658,G758)</f>
        <v>28023.5961</v>
      </c>
      <c r="H858" s="31" t="n">
        <f aca="false">SUM(H558,H658,H758)</f>
        <v>7191.9513</v>
      </c>
      <c r="I858" s="31" t="n">
        <f aca="false">SUM(I558,I658,I758)</f>
        <v>9466.3485</v>
      </c>
      <c r="J858" s="31" t="n">
        <f aca="false">SUM(J558,J658,J758)</f>
        <v>4258.1254</v>
      </c>
      <c r="K858" s="32" t="n">
        <f aca="false">SUM(K558,K658,K758)</f>
        <v>4787.4191</v>
      </c>
      <c r="L858" s="31" t="n">
        <f aca="false">SUM(L558,L658,L758)</f>
        <v>3210.9163</v>
      </c>
      <c r="M858" s="32" t="n">
        <f aca="false">SUM(M558,M658,M758)</f>
        <v>6303.9189</v>
      </c>
      <c r="N858" s="31" t="n">
        <f aca="false">SUM(N558,N658,N758)</f>
        <v>1478.7285</v>
      </c>
      <c r="O858" s="31" t="n">
        <f aca="false">SUM(O558,O658,O758)</f>
        <v>838.9592</v>
      </c>
      <c r="P858" s="31" t="n">
        <f aca="false">SUM(P558,P658,P758)</f>
        <v>327.5068</v>
      </c>
      <c r="Q858" s="31" t="n">
        <f aca="false">SUM(Q558,Q658,Q758)</f>
        <v>161.8076</v>
      </c>
      <c r="R858" s="31" t="n">
        <f aca="false">SUM(R558,R658,R758)</f>
        <v>81.6453</v>
      </c>
      <c r="S858" s="31" t="n">
        <f aca="false">SUM(S558,S658,S758)</f>
        <v>10.3756</v>
      </c>
      <c r="T858" s="31" t="n">
        <f aca="false">SUM(T558,T658,T758)</f>
        <v>1.0513</v>
      </c>
      <c r="U858" s="33" t="n">
        <f aca="false">SUM(U558,U658,U758)</f>
        <v>128790.6964</v>
      </c>
    </row>
    <row r="859" customFormat="false" ht="13.5" hidden="false" customHeight="true" outlineLevel="0" collapsed="false">
      <c r="B859" s="29"/>
      <c r="C859" s="30" t="s">
        <v>88</v>
      </c>
      <c r="D859" s="31" t="n">
        <f aca="false">SUM(D559,D659,D759)</f>
        <v>30689.834</v>
      </c>
      <c r="E859" s="31" t="n">
        <f aca="false">SUM(E559,E659,E759)</f>
        <v>189125.1089</v>
      </c>
      <c r="F859" s="31" t="n">
        <f aca="false">SUM(F559,F659,F759)</f>
        <v>58412.0669</v>
      </c>
      <c r="G859" s="31" t="n">
        <f aca="false">SUM(G559,G659,G759)</f>
        <v>18636.3144</v>
      </c>
      <c r="H859" s="31" t="n">
        <f aca="false">SUM(H559,H659,H759)</f>
        <v>938.4771</v>
      </c>
      <c r="I859" s="31" t="n">
        <f aca="false">SUM(I559,I659,I759)</f>
        <v>1696.633</v>
      </c>
      <c r="J859" s="31" t="n">
        <f aca="false">SUM(J559,J659,J759)</f>
        <v>1008.2935</v>
      </c>
      <c r="K859" s="32" t="n">
        <f aca="false">SUM(K559,K659,K759)</f>
        <v>693.1445</v>
      </c>
      <c r="L859" s="31" t="n">
        <f aca="false">SUM(L559,L659,L759)</f>
        <v>508.3558</v>
      </c>
      <c r="M859" s="32" t="n">
        <f aca="false">SUM(M559,M659,M759)</f>
        <v>2291.331</v>
      </c>
      <c r="N859" s="31" t="n">
        <f aca="false">SUM(N559,N659,N759)</f>
        <v>181.0112</v>
      </c>
      <c r="O859" s="31" t="n">
        <f aca="false">SUM(O559,O659,O759)</f>
        <v>356.3356</v>
      </c>
      <c r="P859" s="31" t="n">
        <f aca="false">SUM(P559,P659,P759)</f>
        <v>125.629</v>
      </c>
      <c r="Q859" s="31" t="n">
        <f aca="false">SUM(Q559,Q659,Q759)</f>
        <v>96.6019</v>
      </c>
      <c r="R859" s="31" t="n">
        <f aca="false">SUM(R559,R659,R759)</f>
        <v>27.2636</v>
      </c>
      <c r="S859" s="31" t="n">
        <f aca="false">SUM(S559,S659,S759)</f>
        <v>0</v>
      </c>
      <c r="T859" s="31" t="n">
        <f aca="false">SUM(T559,T659,T759)</f>
        <v>0</v>
      </c>
      <c r="U859" s="33" t="n">
        <f aca="false">SUM(U559,U659,U759)</f>
        <v>304786.4004</v>
      </c>
    </row>
    <row r="860" customFormat="false" ht="13.5" hidden="false" customHeight="true" outlineLevel="0" collapsed="false">
      <c r="B860" s="29" t="s">
        <v>36</v>
      </c>
      <c r="C860" s="30" t="s">
        <v>89</v>
      </c>
      <c r="D860" s="31" t="n">
        <f aca="false">SUM(D560,D660,D760)</f>
        <v>23429.6756</v>
      </c>
      <c r="E860" s="31" t="n">
        <f aca="false">SUM(E560,E660,E760)</f>
        <v>39547.0647</v>
      </c>
      <c r="F860" s="31" t="n">
        <f aca="false">SUM(F560,F660,F760)</f>
        <v>10045.1783</v>
      </c>
      <c r="G860" s="31" t="n">
        <f aca="false">SUM(G560,G660,G760)</f>
        <v>15401.0742</v>
      </c>
      <c r="H860" s="31" t="n">
        <f aca="false">SUM(H560,H660,H760)</f>
        <v>3546.8504</v>
      </c>
      <c r="I860" s="31" t="n">
        <f aca="false">SUM(I560,I660,I760)</f>
        <v>4870.0187</v>
      </c>
      <c r="J860" s="31" t="n">
        <f aca="false">SUM(J560,J660,J760)</f>
        <v>1213.6404</v>
      </c>
      <c r="K860" s="32" t="n">
        <f aca="false">SUM(K560,K660,K760)</f>
        <v>419.9122</v>
      </c>
      <c r="L860" s="31" t="n">
        <f aca="false">SUM(L560,L660,L760)</f>
        <v>502.7784</v>
      </c>
      <c r="M860" s="32" t="n">
        <f aca="false">SUM(M560,M660,M760)</f>
        <v>1351.6001</v>
      </c>
      <c r="N860" s="31" t="n">
        <f aca="false">SUM(N560,N660,N760)</f>
        <v>75.0995</v>
      </c>
      <c r="O860" s="31" t="n">
        <f aca="false">SUM(O560,O660,O760)</f>
        <v>127.6458</v>
      </c>
      <c r="P860" s="31" t="n">
        <f aca="false">SUM(P560,P660,P760)</f>
        <v>21.6403</v>
      </c>
      <c r="Q860" s="31" t="n">
        <f aca="false">SUM(Q560,Q660,Q760)</f>
        <v>11.1787</v>
      </c>
      <c r="R860" s="31" t="n">
        <f aca="false">SUM(R560,R660,R760)</f>
        <v>8.418</v>
      </c>
      <c r="S860" s="31" t="n">
        <f aca="false">SUM(S560,S660,S760)</f>
        <v>0</v>
      </c>
      <c r="T860" s="31" t="n">
        <f aca="false">SUM(T560,T660,T760)</f>
        <v>0</v>
      </c>
      <c r="U860" s="33" t="n">
        <f aca="false">SUM(U560,U660,U760)</f>
        <v>100571.7753</v>
      </c>
    </row>
    <row r="861" customFormat="false" ht="13.5" hidden="false" customHeight="true" outlineLevel="0" collapsed="false">
      <c r="B861" s="29"/>
      <c r="C861" s="30" t="s">
        <v>90</v>
      </c>
      <c r="D861" s="31" t="n">
        <f aca="false">SUM(D561,D661,D761)</f>
        <v>73439.5563</v>
      </c>
      <c r="E861" s="31" t="n">
        <f aca="false">SUM(E561,E661,E761)</f>
        <v>132149.1868</v>
      </c>
      <c r="F861" s="31" t="n">
        <f aca="false">SUM(F561,F661,F761)</f>
        <v>48308.6991</v>
      </c>
      <c r="G861" s="31" t="n">
        <f aca="false">SUM(G561,G661,G761)</f>
        <v>60834.9609</v>
      </c>
      <c r="H861" s="31" t="n">
        <f aca="false">SUM(H561,H661,H761)</f>
        <v>20676.983</v>
      </c>
      <c r="I861" s="31" t="n">
        <f aca="false">SUM(I561,I661,I761)</f>
        <v>30710.6153</v>
      </c>
      <c r="J861" s="31" t="n">
        <f aca="false">SUM(J561,J661,J761)</f>
        <v>8284.9731</v>
      </c>
      <c r="K861" s="32" t="n">
        <f aca="false">SUM(K561,K661,K761)</f>
        <v>3923.7872</v>
      </c>
      <c r="L861" s="31" t="n">
        <f aca="false">SUM(L561,L661,L761)</f>
        <v>3769.3341</v>
      </c>
      <c r="M861" s="32" t="n">
        <f aca="false">SUM(M561,M661,M761)</f>
        <v>7018.4193</v>
      </c>
      <c r="N861" s="31" t="n">
        <f aca="false">SUM(N561,N661,N761)</f>
        <v>1945.4135</v>
      </c>
      <c r="O861" s="31" t="n">
        <f aca="false">SUM(O561,O661,O761)</f>
        <v>1104.0261</v>
      </c>
      <c r="P861" s="31" t="n">
        <f aca="false">SUM(P561,P661,P761)</f>
        <v>751.2056</v>
      </c>
      <c r="Q861" s="31" t="n">
        <f aca="false">SUM(Q561,Q661,Q761)</f>
        <v>519.9711</v>
      </c>
      <c r="R861" s="31" t="n">
        <f aca="false">SUM(R561,R661,R761)</f>
        <v>178.1948</v>
      </c>
      <c r="S861" s="31" t="n">
        <f aca="false">SUM(S561,S661,S761)</f>
        <v>7.9582</v>
      </c>
      <c r="T861" s="31" t="n">
        <f aca="false">SUM(T561,T661,T761)</f>
        <v>0</v>
      </c>
      <c r="U861" s="33" t="n">
        <f aca="false">SUM(U561,U661,U761)</f>
        <v>393623.2844</v>
      </c>
    </row>
    <row r="862" customFormat="false" ht="13.5" hidden="false" customHeight="true" outlineLevel="0" collapsed="false">
      <c r="B862" s="29"/>
      <c r="C862" s="30" t="s">
        <v>91</v>
      </c>
      <c r="D862" s="31" t="n">
        <f aca="false">SUM(D562,D662,D762)</f>
        <v>717.1069</v>
      </c>
      <c r="E862" s="31" t="n">
        <f aca="false">SUM(E562,E662,E762)</f>
        <v>4149.1699</v>
      </c>
      <c r="F862" s="31" t="n">
        <f aca="false">SUM(F562,F662,F762)</f>
        <v>2944.4166</v>
      </c>
      <c r="G862" s="31" t="n">
        <f aca="false">SUM(G562,G662,G762)</f>
        <v>6125.2958</v>
      </c>
      <c r="H862" s="31" t="n">
        <f aca="false">SUM(H562,H662,H762)</f>
        <v>2219.0765</v>
      </c>
      <c r="I862" s="31" t="n">
        <f aca="false">SUM(I562,I662,I762)</f>
        <v>2927.034</v>
      </c>
      <c r="J862" s="31" t="n">
        <f aca="false">SUM(J562,J662,J762)</f>
        <v>821.2715</v>
      </c>
      <c r="K862" s="32" t="n">
        <f aca="false">SUM(K562,K662,K762)</f>
        <v>399.0006</v>
      </c>
      <c r="L862" s="31" t="n">
        <f aca="false">SUM(L562,L662,L762)</f>
        <v>835.5496</v>
      </c>
      <c r="M862" s="32" t="n">
        <f aca="false">SUM(M562,M662,M762)</f>
        <v>1180.5662</v>
      </c>
      <c r="N862" s="31" t="n">
        <f aca="false">SUM(N562,N662,N762)</f>
        <v>212.6277</v>
      </c>
      <c r="O862" s="31" t="n">
        <f aca="false">SUM(O562,O662,O762)</f>
        <v>89.0743</v>
      </c>
      <c r="P862" s="31" t="n">
        <f aca="false">SUM(P562,P662,P762)</f>
        <v>42.4226</v>
      </c>
      <c r="Q862" s="31" t="n">
        <f aca="false">SUM(Q562,Q662,Q762)</f>
        <v>33.8206</v>
      </c>
      <c r="R862" s="31" t="n">
        <f aca="false">SUM(R562,R662,R762)</f>
        <v>4.5329</v>
      </c>
      <c r="S862" s="31" t="n">
        <f aca="false">SUM(S562,S662,S762)</f>
        <v>0</v>
      </c>
      <c r="T862" s="31" t="n">
        <f aca="false">SUM(T562,T662,T762)</f>
        <v>0</v>
      </c>
      <c r="U862" s="33" t="n">
        <f aca="false">SUM(U562,U662,U762)</f>
        <v>22700.9657</v>
      </c>
    </row>
    <row r="863" customFormat="false" ht="13.5" hidden="false" customHeight="true" outlineLevel="0" collapsed="false">
      <c r="B863" s="29"/>
      <c r="C863" s="39" t="s">
        <v>92</v>
      </c>
      <c r="D863" s="31" t="n">
        <f aca="false">SUM(D563,D663,D763)</f>
        <v>792275.0558</v>
      </c>
      <c r="E863" s="31" t="n">
        <f aca="false">SUM(E563,E663,E763)</f>
        <v>237138.5859</v>
      </c>
      <c r="F863" s="31" t="n">
        <f aca="false">SUM(F563,F663,F763)</f>
        <v>45480.8076</v>
      </c>
      <c r="G863" s="31" t="n">
        <f aca="false">SUM(G563,G663,G763)</f>
        <v>104026.0504</v>
      </c>
      <c r="H863" s="31" t="n">
        <f aca="false">SUM(H563,H663,H763)</f>
        <v>19851.4164</v>
      </c>
      <c r="I863" s="31" t="n">
        <f aca="false">SUM(I563,I663,I763)</f>
        <v>23075.3658</v>
      </c>
      <c r="J863" s="31" t="n">
        <f aca="false">SUM(J563,J663,J763)</f>
        <v>6705.6815</v>
      </c>
      <c r="K863" s="32" t="n">
        <f aca="false">SUM(K563,K663,K763)</f>
        <v>3572.7147</v>
      </c>
      <c r="L863" s="31" t="n">
        <f aca="false">SUM(L563,L663,L763)</f>
        <v>4294.8099</v>
      </c>
      <c r="M863" s="32" t="n">
        <f aca="false">SUM(M563,M663,M763)</f>
        <v>5029.7762</v>
      </c>
      <c r="N863" s="31" t="n">
        <f aca="false">SUM(N563,N663,N763)</f>
        <v>1449.1499</v>
      </c>
      <c r="O863" s="31" t="n">
        <f aca="false">SUM(O563,O663,O763)</f>
        <v>805.5445</v>
      </c>
      <c r="P863" s="31" t="n">
        <f aca="false">SUM(P563,P663,P763)</f>
        <v>464.9495</v>
      </c>
      <c r="Q863" s="31" t="n">
        <f aca="false">SUM(Q563,Q663,Q763)</f>
        <v>270.4502</v>
      </c>
      <c r="R863" s="31" t="n">
        <f aca="false">SUM(R563,R663,R763)</f>
        <v>253.8875</v>
      </c>
      <c r="S863" s="31" t="n">
        <f aca="false">SUM(S563,S663,S763)</f>
        <v>0</v>
      </c>
      <c r="T863" s="31" t="n">
        <f aca="false">SUM(T563,T663,T763)</f>
        <v>0</v>
      </c>
      <c r="U863" s="33" t="n">
        <f aca="false">SUM(U563,U663,U763)</f>
        <v>1244694.2458</v>
      </c>
    </row>
    <row r="864" customFormat="false" ht="13.5" hidden="false" customHeight="true" outlineLevel="0" collapsed="false">
      <c r="A864" s="44"/>
      <c r="B864" s="34"/>
      <c r="C864" s="35" t="s">
        <v>39</v>
      </c>
      <c r="D864" s="36" t="n">
        <f aca="false">SUM(D564,D664,D764)</f>
        <v>961376.1452</v>
      </c>
      <c r="E864" s="36" t="n">
        <f aca="false">SUM(E564,E664,E764)</f>
        <v>711581.3332</v>
      </c>
      <c r="F864" s="36" t="n">
        <f aca="false">SUM(F564,F664,F764)</f>
        <v>200684.2177</v>
      </c>
      <c r="G864" s="36" t="n">
        <f aca="false">SUM(G564,G664,G764)</f>
        <v>271252.9675</v>
      </c>
      <c r="H864" s="36" t="n">
        <f aca="false">SUM(H564,H664,H764)</f>
        <v>68746.7464</v>
      </c>
      <c r="I864" s="36" t="n">
        <f aca="false">SUM(I564,I664,I764)</f>
        <v>112683.3754</v>
      </c>
      <c r="J864" s="36" t="n">
        <f aca="false">SUM(J564,J664,J764)</f>
        <v>44038.7662</v>
      </c>
      <c r="K864" s="37" t="n">
        <f aca="false">SUM(K564,K664,K764)</f>
        <v>29558.6246</v>
      </c>
      <c r="L864" s="36" t="n">
        <f aca="false">SUM(L564,L664,L764)</f>
        <v>60956.4604</v>
      </c>
      <c r="M864" s="37" t="n">
        <f aca="false">SUM(M564,M664,M764)</f>
        <v>71696.995</v>
      </c>
      <c r="N864" s="36" t="n">
        <f aca="false">SUM(N564,N664,N764)</f>
        <v>13314.6033</v>
      </c>
      <c r="O864" s="36" t="n">
        <f aca="false">SUM(O564,O664,O764)</f>
        <v>10850.2613</v>
      </c>
      <c r="P864" s="36" t="n">
        <f aca="false">SUM(P564,P664,P764)</f>
        <v>5052.6409</v>
      </c>
      <c r="Q864" s="36" t="n">
        <f aca="false">SUM(Q564,Q664,Q764)</f>
        <v>3766.5588</v>
      </c>
      <c r="R864" s="36" t="n">
        <f aca="false">SUM(R564,R664,R764)</f>
        <v>3033.8391</v>
      </c>
      <c r="S864" s="36" t="n">
        <f aca="false">SUM(S564,S664,S764)</f>
        <v>414.5768</v>
      </c>
      <c r="T864" s="36" t="n">
        <f aca="false">SUM(T564,T664,T764)</f>
        <v>129.4941</v>
      </c>
      <c r="U864" s="38" t="n">
        <f aca="false">SUM(U564,U664,U764)</f>
        <v>2569137.6059</v>
      </c>
    </row>
    <row r="865" customFormat="false" ht="13.5" hidden="false" customHeight="true" outlineLevel="0" collapsed="false">
      <c r="B865" s="29"/>
      <c r="C865" s="30" t="s">
        <v>93</v>
      </c>
      <c r="D865" s="31" t="n">
        <f aca="false">SUM(D565,D665,D765)</f>
        <v>30.9652</v>
      </c>
      <c r="E865" s="31" t="n">
        <f aca="false">SUM(E565,E665,E765)</f>
        <v>206.735</v>
      </c>
      <c r="F865" s="31" t="n">
        <f aca="false">SUM(F565,F665,F765)</f>
        <v>386.7612</v>
      </c>
      <c r="G865" s="31" t="n">
        <f aca="false">SUM(G565,G665,G765)</f>
        <v>813.2792</v>
      </c>
      <c r="H865" s="31" t="n">
        <f aca="false">SUM(H565,H665,H765)</f>
        <v>21.9897</v>
      </c>
      <c r="I865" s="31" t="n">
        <f aca="false">SUM(I565,I665,I765)</f>
        <v>328.0771</v>
      </c>
      <c r="J865" s="31" t="n">
        <f aca="false">SUM(J565,J665,J765)</f>
        <v>77.4998</v>
      </c>
      <c r="K865" s="32" t="n">
        <f aca="false">SUM(K565,K665,K765)</f>
        <v>55.7645</v>
      </c>
      <c r="L865" s="31" t="n">
        <f aca="false">SUM(L565,L665,L765)</f>
        <v>78.0385</v>
      </c>
      <c r="M865" s="32" t="n">
        <f aca="false">SUM(M565,M665,M765)</f>
        <v>2603.3496</v>
      </c>
      <c r="N865" s="31" t="n">
        <f aca="false">SUM(N565,N665,N765)</f>
        <v>66.9231</v>
      </c>
      <c r="O865" s="31" t="n">
        <f aca="false">SUM(O565,O665,O765)</f>
        <v>131.8387</v>
      </c>
      <c r="P865" s="31" t="n">
        <f aca="false">SUM(P565,P665,P765)</f>
        <v>56.4408</v>
      </c>
      <c r="Q865" s="31" t="n">
        <f aca="false">SUM(Q565,Q665,Q765)</f>
        <v>92.6123</v>
      </c>
      <c r="R865" s="31" t="n">
        <f aca="false">SUM(R565,R665,R765)</f>
        <v>68.3981</v>
      </c>
      <c r="S865" s="31" t="n">
        <f aca="false">SUM(S565,S665,S765)</f>
        <v>0</v>
      </c>
      <c r="T865" s="31" t="n">
        <f aca="false">SUM(T565,T665,T765)</f>
        <v>1</v>
      </c>
      <c r="U865" s="33" t="n">
        <f aca="false">SUM(U565,U665,U765)</f>
        <v>5019.6728</v>
      </c>
    </row>
    <row r="866" customFormat="false" ht="13.5" hidden="false" customHeight="true" outlineLevel="0" collapsed="false">
      <c r="B866" s="29" t="s">
        <v>94</v>
      </c>
      <c r="C866" s="30" t="s">
        <v>95</v>
      </c>
      <c r="D866" s="31" t="n">
        <f aca="false">SUM(D566,D666,D766)</f>
        <v>10412.9989</v>
      </c>
      <c r="E866" s="31" t="n">
        <f aca="false">SUM(E566,E666,E766)</f>
        <v>9311.2064</v>
      </c>
      <c r="F866" s="31" t="n">
        <f aca="false">SUM(F566,F666,F766)</f>
        <v>5380.1377</v>
      </c>
      <c r="G866" s="31" t="n">
        <f aca="false">SUM(G566,G666,G766)</f>
        <v>18374.4931</v>
      </c>
      <c r="H866" s="31" t="n">
        <f aca="false">SUM(H566,H666,H766)</f>
        <v>8638.4873</v>
      </c>
      <c r="I866" s="31" t="n">
        <f aca="false">SUM(I566,I666,I766)</f>
        <v>13191.4653</v>
      </c>
      <c r="J866" s="31" t="n">
        <f aca="false">SUM(J566,J666,J766)</f>
        <v>4444.5714</v>
      </c>
      <c r="K866" s="32" t="n">
        <f aca="false">SUM(K566,K666,K766)</f>
        <v>2627.6384</v>
      </c>
      <c r="L866" s="31" t="n">
        <f aca="false">SUM(L566,L666,L766)</f>
        <v>3101.7869</v>
      </c>
      <c r="M866" s="32" t="n">
        <f aca="false">SUM(M566,M666,M766)</f>
        <v>5842.7075</v>
      </c>
      <c r="N866" s="31" t="n">
        <f aca="false">SUM(N566,N666,N766)</f>
        <v>1166.1502</v>
      </c>
      <c r="O866" s="31" t="n">
        <f aca="false">SUM(O566,O666,O766)</f>
        <v>3166.2778</v>
      </c>
      <c r="P866" s="31" t="n">
        <f aca="false">SUM(P566,P666,P766)</f>
        <v>1079.7492</v>
      </c>
      <c r="Q866" s="31" t="n">
        <f aca="false">SUM(Q566,Q666,Q766)</f>
        <v>684.8726</v>
      </c>
      <c r="R866" s="31" t="n">
        <f aca="false">SUM(R566,R666,R766)</f>
        <v>349.5861</v>
      </c>
      <c r="S866" s="31" t="n">
        <f aca="false">SUM(S566,S666,S766)</f>
        <v>17.2147</v>
      </c>
      <c r="T866" s="31" t="n">
        <f aca="false">SUM(T566,T666,T766)</f>
        <v>12.7129</v>
      </c>
      <c r="U866" s="33" t="n">
        <f aca="false">SUM(U566,U666,U766)</f>
        <v>87802.0564</v>
      </c>
    </row>
    <row r="867" customFormat="false" ht="13.5" hidden="false" customHeight="true" outlineLevel="0" collapsed="false">
      <c r="B867" s="29" t="s">
        <v>66</v>
      </c>
      <c r="C867" s="30" t="s">
        <v>96</v>
      </c>
      <c r="D867" s="31" t="n">
        <f aca="false">SUM(D567,D667,D767)</f>
        <v>1845.8809</v>
      </c>
      <c r="E867" s="31" t="n">
        <f aca="false">SUM(E567,E667,E767)</f>
        <v>3531.9964</v>
      </c>
      <c r="F867" s="31" t="n">
        <f aca="false">SUM(F567,F667,F767)</f>
        <v>1068.1055</v>
      </c>
      <c r="G867" s="31" t="n">
        <f aca="false">SUM(G567,G667,G767)</f>
        <v>2500.7501</v>
      </c>
      <c r="H867" s="31" t="n">
        <f aca="false">SUM(H567,H667,H767)</f>
        <v>1176.8904</v>
      </c>
      <c r="I867" s="31" t="n">
        <f aca="false">SUM(I567,I667,I767)</f>
        <v>1212.513</v>
      </c>
      <c r="J867" s="31" t="n">
        <f aca="false">SUM(J567,J667,J767)</f>
        <v>504.8235</v>
      </c>
      <c r="K867" s="32" t="n">
        <f aca="false">SUM(K567,K667,K767)</f>
        <v>294.8929</v>
      </c>
      <c r="L867" s="31" t="n">
        <f aca="false">SUM(L567,L667,L767)</f>
        <v>177.1765</v>
      </c>
      <c r="M867" s="32" t="n">
        <f aca="false">SUM(M567,M667,M767)</f>
        <v>217.8016</v>
      </c>
      <c r="N867" s="31" t="n">
        <f aca="false">SUM(N567,N667,N767)</f>
        <v>65.6887</v>
      </c>
      <c r="O867" s="31" t="n">
        <f aca="false">SUM(O567,O667,O767)</f>
        <v>87.7962</v>
      </c>
      <c r="P867" s="31" t="n">
        <f aca="false">SUM(P567,P667,P767)</f>
        <v>40.588</v>
      </c>
      <c r="Q867" s="31" t="n">
        <f aca="false">SUM(Q567,Q667,Q767)</f>
        <v>37.9082</v>
      </c>
      <c r="R867" s="31" t="n">
        <f aca="false">SUM(R567,R667,R767)</f>
        <v>18.5638</v>
      </c>
      <c r="S867" s="31" t="n">
        <f aca="false">SUM(S567,S667,S767)</f>
        <v>0</v>
      </c>
      <c r="T867" s="31" t="n">
        <f aca="false">SUM(T567,T667,T767)</f>
        <v>0</v>
      </c>
      <c r="U867" s="33" t="n">
        <f aca="false">SUM(U567,U667,U767)</f>
        <v>12781.3757</v>
      </c>
    </row>
    <row r="868" customFormat="false" ht="13.5" hidden="false" customHeight="true" outlineLevel="0" collapsed="false">
      <c r="B868" s="29" t="s">
        <v>68</v>
      </c>
      <c r="C868" s="30" t="s">
        <v>97</v>
      </c>
      <c r="D868" s="31" t="n">
        <f aca="false">SUM(D568,D668,D768)</f>
        <v>35006.7287</v>
      </c>
      <c r="E868" s="31" t="n">
        <f aca="false">SUM(E568,E668,E768)</f>
        <v>26316.2785</v>
      </c>
      <c r="F868" s="31" t="n">
        <f aca="false">SUM(F568,F668,F768)</f>
        <v>10645.4976</v>
      </c>
      <c r="G868" s="31" t="n">
        <f aca="false">SUM(G568,G668,G768)</f>
        <v>11876.6103</v>
      </c>
      <c r="H868" s="31" t="n">
        <f aca="false">SUM(H568,H668,H768)</f>
        <v>2349.2408</v>
      </c>
      <c r="I868" s="31" t="n">
        <f aca="false">SUM(I568,I668,I768)</f>
        <v>2299.5527</v>
      </c>
      <c r="J868" s="31" t="n">
        <f aca="false">SUM(J568,J668,J768)</f>
        <v>577.5834</v>
      </c>
      <c r="K868" s="32" t="n">
        <f aca="false">SUM(K568,K668,K768)</f>
        <v>226.5254</v>
      </c>
      <c r="L868" s="31" t="n">
        <f aca="false">SUM(L568,L668,L768)</f>
        <v>234.917</v>
      </c>
      <c r="M868" s="32" t="n">
        <f aca="false">SUM(M568,M668,M768)</f>
        <v>98.9937</v>
      </c>
      <c r="N868" s="31" t="n">
        <f aca="false">SUM(N568,N668,N768)</f>
        <v>40.6129</v>
      </c>
      <c r="O868" s="31" t="n">
        <f aca="false">SUM(O568,O668,O768)</f>
        <v>32.605</v>
      </c>
      <c r="P868" s="31" t="n">
        <f aca="false">SUM(P568,P668,P768)</f>
        <v>54.7782</v>
      </c>
      <c r="Q868" s="31" t="n">
        <f aca="false">SUM(Q568,Q668,Q768)</f>
        <v>0</v>
      </c>
      <c r="R868" s="31" t="n">
        <f aca="false">SUM(R568,R668,R768)</f>
        <v>14.4153</v>
      </c>
      <c r="S868" s="31" t="n">
        <f aca="false">SUM(S568,S668,S768)</f>
        <v>0</v>
      </c>
      <c r="T868" s="31" t="n">
        <f aca="false">SUM(T568,T668,T768)</f>
        <v>0</v>
      </c>
      <c r="U868" s="33" t="n">
        <f aca="false">SUM(U568,U668,U768)</f>
        <v>89774.3395</v>
      </c>
    </row>
    <row r="869" customFormat="false" ht="13.5" hidden="false" customHeight="true" outlineLevel="0" collapsed="false">
      <c r="B869" s="29" t="s">
        <v>36</v>
      </c>
      <c r="C869" s="30" t="s">
        <v>98</v>
      </c>
      <c r="D869" s="31" t="n">
        <f aca="false">SUM(D569,D669,D769)</f>
        <v>61.8695</v>
      </c>
      <c r="E869" s="31" t="n">
        <f aca="false">SUM(E569,E669,E769)</f>
        <v>1379.4779</v>
      </c>
      <c r="F869" s="31" t="n">
        <f aca="false">SUM(F569,F669,F769)</f>
        <v>1303.5667</v>
      </c>
      <c r="G869" s="31" t="n">
        <f aca="false">SUM(G569,G669,G769)</f>
        <v>2527.9037</v>
      </c>
      <c r="H869" s="31" t="n">
        <f aca="false">SUM(H569,H669,H769)</f>
        <v>872.9947</v>
      </c>
      <c r="I869" s="31" t="n">
        <f aca="false">SUM(I569,I669,I769)</f>
        <v>1630.0861</v>
      </c>
      <c r="J869" s="31" t="n">
        <f aca="false">SUM(J569,J669,J769)</f>
        <v>609.8402</v>
      </c>
      <c r="K869" s="32" t="n">
        <f aca="false">SUM(K569,K669,K769)</f>
        <v>203.2746</v>
      </c>
      <c r="L869" s="31" t="n">
        <f aca="false">SUM(L569,L669,L769)</f>
        <v>327.8831</v>
      </c>
      <c r="M869" s="32" t="n">
        <f aca="false">SUM(M569,M669,M769)</f>
        <v>808.7095</v>
      </c>
      <c r="N869" s="31" t="n">
        <f aca="false">SUM(N569,N669,N769)</f>
        <v>132.0783</v>
      </c>
      <c r="O869" s="31" t="n">
        <f aca="false">SUM(O569,O669,O769)</f>
        <v>224.3309</v>
      </c>
      <c r="P869" s="31" t="n">
        <f aca="false">SUM(P569,P669,P769)</f>
        <v>106.6019</v>
      </c>
      <c r="Q869" s="31" t="n">
        <f aca="false">SUM(Q569,Q669,Q769)</f>
        <v>26.5842</v>
      </c>
      <c r="R869" s="31" t="n">
        <f aca="false">SUM(R569,R669,R769)</f>
        <v>27.7006</v>
      </c>
      <c r="S869" s="31" t="n">
        <f aca="false">SUM(S569,S669,S769)</f>
        <v>0</v>
      </c>
      <c r="T869" s="31" t="n">
        <f aca="false">SUM(T569,T669,T769)</f>
        <v>0</v>
      </c>
      <c r="U869" s="33" t="n">
        <f aca="false">SUM(U569,U669,U769)</f>
        <v>10242.9019</v>
      </c>
    </row>
    <row r="870" customFormat="false" ht="13.5" hidden="false" customHeight="true" outlineLevel="0" collapsed="false">
      <c r="B870" s="29"/>
      <c r="C870" s="30" t="s">
        <v>99</v>
      </c>
      <c r="D870" s="31" t="n">
        <f aca="false">SUM(D570,D670,D770)</f>
        <v>2036765.1001</v>
      </c>
      <c r="E870" s="31" t="n">
        <f aca="false">SUM(E570,E670,E770)</f>
        <v>1301442.262</v>
      </c>
      <c r="F870" s="31" t="n">
        <f aca="false">SUM(F570,F670,F770)</f>
        <v>195238.6708</v>
      </c>
      <c r="G870" s="31" t="n">
        <f aca="false">SUM(G570,G670,G770)</f>
        <v>326582.5497</v>
      </c>
      <c r="H870" s="31" t="n">
        <f aca="false">SUM(H570,H670,H770)</f>
        <v>55687.1364</v>
      </c>
      <c r="I870" s="31" t="n">
        <f aca="false">SUM(I570,I670,I770)</f>
        <v>58409.4954</v>
      </c>
      <c r="J870" s="31" t="n">
        <f aca="false">SUM(J570,J670,J770)</f>
        <v>16820.32</v>
      </c>
      <c r="K870" s="32" t="n">
        <f aca="false">SUM(K570,K670,K770)</f>
        <v>9146.8464</v>
      </c>
      <c r="L870" s="31" t="n">
        <f aca="false">SUM(L570,L670,L770)</f>
        <v>7581.253</v>
      </c>
      <c r="M870" s="32" t="n">
        <f aca="false">SUM(M570,M670,M770)</f>
        <v>9140.3923</v>
      </c>
      <c r="N870" s="31" t="n">
        <f aca="false">SUM(N570,N670,N770)</f>
        <v>2720.8998</v>
      </c>
      <c r="O870" s="31" t="n">
        <f aca="false">SUM(O570,O670,O770)</f>
        <v>3084.8369</v>
      </c>
      <c r="P870" s="31" t="n">
        <f aca="false">SUM(P570,P670,P770)</f>
        <v>1907.7415</v>
      </c>
      <c r="Q870" s="31" t="n">
        <f aca="false">SUM(Q570,Q670,Q770)</f>
        <v>898.8705</v>
      </c>
      <c r="R870" s="31" t="n">
        <f aca="false">SUM(R570,R670,R770)</f>
        <v>292.1112</v>
      </c>
      <c r="S870" s="31" t="n">
        <f aca="false">SUM(S570,S670,S770)</f>
        <v>15.6851</v>
      </c>
      <c r="T870" s="31" t="n">
        <f aca="false">SUM(T570,T670,T770)</f>
        <v>0</v>
      </c>
      <c r="U870" s="33" t="n">
        <f aca="false">SUM(U570,U670,U770)</f>
        <v>4025734.1711</v>
      </c>
    </row>
    <row r="871" customFormat="false" ht="13.5" hidden="false" customHeight="true" outlineLevel="0" collapsed="false">
      <c r="B871" s="29"/>
      <c r="C871" s="30" t="s">
        <v>100</v>
      </c>
      <c r="D871" s="31" t="n">
        <f aca="false">SUM(D571,D671,D771)</f>
        <v>87109.3294</v>
      </c>
      <c r="E871" s="31" t="n">
        <f aca="false">SUM(E571,E671,E771)</f>
        <v>117643.0198</v>
      </c>
      <c r="F871" s="31" t="n">
        <f aca="false">SUM(F571,F671,F771)</f>
        <v>63217.5085</v>
      </c>
      <c r="G871" s="31" t="n">
        <f aca="false">SUM(G571,G671,G771)</f>
        <v>71261.466</v>
      </c>
      <c r="H871" s="31" t="n">
        <f aca="false">SUM(H571,H671,H771)</f>
        <v>13665.6972</v>
      </c>
      <c r="I871" s="31" t="n">
        <f aca="false">SUM(I571,I671,I771)</f>
        <v>10575.837</v>
      </c>
      <c r="J871" s="31" t="n">
        <f aca="false">SUM(J571,J671,J771)</f>
        <v>3957.2923</v>
      </c>
      <c r="K871" s="32" t="n">
        <f aca="false">SUM(K571,K671,K771)</f>
        <v>2419.6191</v>
      </c>
      <c r="L871" s="31" t="n">
        <f aca="false">SUM(L571,L671,L771)</f>
        <v>2231.2329</v>
      </c>
      <c r="M871" s="32" t="n">
        <f aca="false">SUM(M571,M671,M771)</f>
        <v>5146.6094</v>
      </c>
      <c r="N871" s="31" t="n">
        <f aca="false">SUM(N571,N671,N771)</f>
        <v>1736.1335</v>
      </c>
      <c r="O871" s="31" t="n">
        <f aca="false">SUM(O571,O671,O771)</f>
        <v>1897.8589</v>
      </c>
      <c r="P871" s="31" t="n">
        <f aca="false">SUM(P571,P671,P771)</f>
        <v>1054.5442</v>
      </c>
      <c r="Q871" s="31" t="n">
        <f aca="false">SUM(Q571,Q671,Q771)</f>
        <v>679.0798</v>
      </c>
      <c r="R871" s="31" t="n">
        <f aca="false">SUM(R571,R671,R771)</f>
        <v>411.3351</v>
      </c>
      <c r="S871" s="31" t="n">
        <f aca="false">SUM(S571,S671,S771)</f>
        <v>23.0943</v>
      </c>
      <c r="T871" s="31" t="n">
        <f aca="false">SUM(T571,T671,T771)</f>
        <v>0</v>
      </c>
      <c r="U871" s="33" t="n">
        <f aca="false">SUM(U571,U671,U771)</f>
        <v>383029.6574</v>
      </c>
    </row>
    <row r="872" customFormat="false" ht="13.5" hidden="false" customHeight="true" outlineLevel="0" collapsed="false">
      <c r="A872" s="44"/>
      <c r="B872" s="34"/>
      <c r="C872" s="35" t="s">
        <v>39</v>
      </c>
      <c r="D872" s="36" t="n">
        <f aca="false">SUM(D572,D672,D772)</f>
        <v>2171232.8727</v>
      </c>
      <c r="E872" s="36" t="n">
        <f aca="false">SUM(E572,E672,E772)</f>
        <v>1459830.976</v>
      </c>
      <c r="F872" s="36" t="n">
        <f aca="false">SUM(F572,F672,F772)</f>
        <v>277240.248</v>
      </c>
      <c r="G872" s="36" t="n">
        <f aca="false">SUM(G572,G672,G772)</f>
        <v>433937.0521</v>
      </c>
      <c r="H872" s="36" t="n">
        <f aca="false">SUM(H572,H672,H772)</f>
        <v>82412.4365</v>
      </c>
      <c r="I872" s="36" t="n">
        <f aca="false">SUM(I572,I672,I772)</f>
        <v>87647.0266</v>
      </c>
      <c r="J872" s="36" t="n">
        <f aca="false">SUM(J572,J672,J772)</f>
        <v>26991.9306</v>
      </c>
      <c r="K872" s="37" t="n">
        <f aca="false">SUM(K572,K672,K772)</f>
        <v>14974.5613</v>
      </c>
      <c r="L872" s="36" t="n">
        <f aca="false">SUM(L572,L672,L772)</f>
        <v>13732.2879</v>
      </c>
      <c r="M872" s="37" t="n">
        <f aca="false">SUM(M572,M672,M772)</f>
        <v>23858.5636</v>
      </c>
      <c r="N872" s="36" t="n">
        <f aca="false">SUM(N572,N672,N772)</f>
        <v>5928.4865</v>
      </c>
      <c r="O872" s="36" t="n">
        <f aca="false">SUM(O572,O672,O772)</f>
        <v>8625.5444</v>
      </c>
      <c r="P872" s="36" t="n">
        <f aca="false">SUM(P572,P672,P772)</f>
        <v>4300.4438</v>
      </c>
      <c r="Q872" s="36" t="n">
        <f aca="false">SUM(Q572,Q672,Q772)</f>
        <v>2419.9276</v>
      </c>
      <c r="R872" s="36" t="n">
        <f aca="false">SUM(R572,R672,R772)</f>
        <v>1182.1102</v>
      </c>
      <c r="S872" s="36" t="n">
        <f aca="false">SUM(S572,S672,S772)</f>
        <v>55.9941</v>
      </c>
      <c r="T872" s="36" t="n">
        <f aca="false">SUM(T572,T672,T772)</f>
        <v>13.7129</v>
      </c>
      <c r="U872" s="38" t="n">
        <f aca="false">SUM(U572,U672,U772)</f>
        <v>4614384.1748</v>
      </c>
    </row>
    <row r="873" customFormat="false" ht="13.5" hidden="false" customHeight="true" outlineLevel="0" collapsed="false">
      <c r="B873" s="24"/>
      <c r="C873" s="25" t="s">
        <v>101</v>
      </c>
      <c r="D873" s="31" t="n">
        <f aca="false">SUM(D573,D673,D773)</f>
        <v>173714.059</v>
      </c>
      <c r="E873" s="31" t="n">
        <f aca="false">SUM(E573,E673,E773)</f>
        <v>213152.4771</v>
      </c>
      <c r="F873" s="31" t="n">
        <f aca="false">SUM(F573,F673,F773)</f>
        <v>65538.3941</v>
      </c>
      <c r="G873" s="31" t="n">
        <f aca="false">SUM(G573,G673,G773)</f>
        <v>35061.3495</v>
      </c>
      <c r="H873" s="31" t="n">
        <f aca="false">SUM(H573,H673,H773)</f>
        <v>14658.0005</v>
      </c>
      <c r="I873" s="31" t="n">
        <f aca="false">SUM(I573,I673,I773)</f>
        <v>12455.5362</v>
      </c>
      <c r="J873" s="31" t="n">
        <f aca="false">SUM(J573,J673,J773)</f>
        <v>4909.5529</v>
      </c>
      <c r="K873" s="32" t="n">
        <f aca="false">SUM(K573,K673,K773)</f>
        <v>1349.3016</v>
      </c>
      <c r="L873" s="31" t="n">
        <f aca="false">SUM(L573,L673,L773)</f>
        <v>1586.5458</v>
      </c>
      <c r="M873" s="32" t="n">
        <f aca="false">SUM(M573,M673,M773)</f>
        <v>2316.3287</v>
      </c>
      <c r="N873" s="31" t="n">
        <f aca="false">SUM(N573,N673,N773)</f>
        <v>326.3941</v>
      </c>
      <c r="O873" s="31" t="n">
        <f aca="false">SUM(O573,O673,O773)</f>
        <v>334.2152</v>
      </c>
      <c r="P873" s="31" t="n">
        <f aca="false">SUM(P573,P673,P773)</f>
        <v>169.1926</v>
      </c>
      <c r="Q873" s="31" t="n">
        <f aca="false">SUM(Q573,Q673,Q773)</f>
        <v>15.7984</v>
      </c>
      <c r="R873" s="31" t="n">
        <f aca="false">SUM(R573,R673,R773)</f>
        <v>51.7606</v>
      </c>
      <c r="S873" s="31" t="n">
        <f aca="false">SUM(S573,S673,S773)</f>
        <v>0</v>
      </c>
      <c r="T873" s="31" t="n">
        <f aca="false">SUM(T573,T673,T773)</f>
        <v>0</v>
      </c>
      <c r="U873" s="33" t="n">
        <f aca="false">SUM(U573,U673,U773)</f>
        <v>525638.9063</v>
      </c>
    </row>
    <row r="874" customFormat="false" ht="13.5" hidden="false" customHeight="true" outlineLevel="0" collapsed="false">
      <c r="B874" s="29" t="s">
        <v>102</v>
      </c>
      <c r="C874" s="30" t="s">
        <v>103</v>
      </c>
      <c r="D874" s="31" t="n">
        <f aca="false">SUM(D574,D674,D774)</f>
        <v>2647.4173</v>
      </c>
      <c r="E874" s="31" t="n">
        <f aca="false">SUM(E574,E674,E774)</f>
        <v>9642.5338</v>
      </c>
      <c r="F874" s="31" t="n">
        <f aca="false">SUM(F574,F674,F774)</f>
        <v>2205.8872</v>
      </c>
      <c r="G874" s="31" t="n">
        <f aca="false">SUM(G574,G674,G774)</f>
        <v>1877.545</v>
      </c>
      <c r="H874" s="31" t="n">
        <f aca="false">SUM(H574,H674,H774)</f>
        <v>1621.3664</v>
      </c>
      <c r="I874" s="31" t="n">
        <f aca="false">SUM(I574,I674,I774)</f>
        <v>541.6761</v>
      </c>
      <c r="J874" s="31" t="n">
        <f aca="false">SUM(J574,J674,J774)</f>
        <v>123.4742</v>
      </c>
      <c r="K874" s="32" t="n">
        <f aca="false">SUM(K574,K674,K774)</f>
        <v>11.224</v>
      </c>
      <c r="L874" s="31" t="n">
        <f aca="false">SUM(L574,L674,L774)</f>
        <v>0</v>
      </c>
      <c r="M874" s="32" t="n">
        <f aca="false">SUM(M574,M674,M774)</f>
        <v>0</v>
      </c>
      <c r="N874" s="31" t="n">
        <f aca="false">SUM(N574,N674,N774)</f>
        <v>0</v>
      </c>
      <c r="O874" s="31" t="n">
        <f aca="false">SUM(O574,O674,O774)</f>
        <v>0</v>
      </c>
      <c r="P874" s="31" t="n">
        <f aca="false">SUM(P574,P674,P774)</f>
        <v>0</v>
      </c>
      <c r="Q874" s="31" t="n">
        <f aca="false">SUM(Q574,Q674,Q774)</f>
        <v>0</v>
      </c>
      <c r="R874" s="31" t="n">
        <f aca="false">SUM(R574,R674,R774)</f>
        <v>0</v>
      </c>
      <c r="S874" s="31" t="n">
        <f aca="false">SUM(S574,S674,S774)</f>
        <v>0</v>
      </c>
      <c r="T874" s="31" t="n">
        <f aca="false">SUM(T574,T674,T774)</f>
        <v>0</v>
      </c>
      <c r="U874" s="33" t="n">
        <f aca="false">SUM(U574,U674,U774)</f>
        <v>18671.124</v>
      </c>
    </row>
    <row r="875" customFormat="false" ht="13.5" hidden="false" customHeight="true" outlineLevel="0" collapsed="false">
      <c r="B875" s="29"/>
      <c r="C875" s="30" t="s">
        <v>104</v>
      </c>
      <c r="D875" s="31" t="n">
        <f aca="false">SUM(D575,D675,D775)</f>
        <v>457897.6236</v>
      </c>
      <c r="E875" s="31" t="n">
        <f aca="false">SUM(E575,E675,E775)</f>
        <v>270478.5106</v>
      </c>
      <c r="F875" s="31" t="n">
        <f aca="false">SUM(F575,F675,F775)</f>
        <v>36016.5816</v>
      </c>
      <c r="G875" s="31" t="n">
        <f aca="false">SUM(G575,G675,G775)</f>
        <v>31017.2395</v>
      </c>
      <c r="H875" s="31" t="n">
        <f aca="false">SUM(H575,H675,H775)</f>
        <v>2761.5539</v>
      </c>
      <c r="I875" s="31" t="n">
        <f aca="false">SUM(I575,I675,I775)</f>
        <v>3407.386</v>
      </c>
      <c r="J875" s="31" t="n">
        <f aca="false">SUM(J575,J675,J775)</f>
        <v>686.0074</v>
      </c>
      <c r="K875" s="32" t="n">
        <f aca="false">SUM(K575,K675,K775)</f>
        <v>281.1146</v>
      </c>
      <c r="L875" s="31" t="n">
        <f aca="false">SUM(L575,L675,L775)</f>
        <v>91.323</v>
      </c>
      <c r="M875" s="32" t="n">
        <f aca="false">SUM(M575,M675,M775)</f>
        <v>96.3279</v>
      </c>
      <c r="N875" s="31" t="n">
        <f aca="false">SUM(N575,N675,N775)</f>
        <v>18.4439</v>
      </c>
      <c r="O875" s="31" t="n">
        <f aca="false">SUM(O575,O675,O775)</f>
        <v>819.0358</v>
      </c>
      <c r="P875" s="31" t="n">
        <f aca="false">SUM(P575,P675,P775)</f>
        <v>21.5751</v>
      </c>
      <c r="Q875" s="31" t="n">
        <f aca="false">SUM(Q575,Q675,Q775)</f>
        <v>18.6344</v>
      </c>
      <c r="R875" s="31" t="n">
        <f aca="false">SUM(R575,R675,R775)</f>
        <v>1</v>
      </c>
      <c r="S875" s="31" t="n">
        <f aca="false">SUM(S575,S675,S775)</f>
        <v>0</v>
      </c>
      <c r="T875" s="31" t="n">
        <f aca="false">SUM(T575,T675,T775)</f>
        <v>0</v>
      </c>
      <c r="U875" s="33" t="n">
        <f aca="false">SUM(U575,U675,U775)</f>
        <v>803612.3573</v>
      </c>
    </row>
    <row r="876" customFormat="false" ht="13.5" hidden="false" customHeight="true" outlineLevel="0" collapsed="false">
      <c r="B876" s="29" t="s">
        <v>66</v>
      </c>
      <c r="C876" s="30" t="s">
        <v>105</v>
      </c>
      <c r="D876" s="31" t="n">
        <f aca="false">SUM(D576,D676,D776)</f>
        <v>221127.3807</v>
      </c>
      <c r="E876" s="31" t="n">
        <f aca="false">SUM(E576,E676,E776)</f>
        <v>64186.9763</v>
      </c>
      <c r="F876" s="31" t="n">
        <f aca="false">SUM(F576,F676,F776)</f>
        <v>8745.7007</v>
      </c>
      <c r="G876" s="31" t="n">
        <f aca="false">SUM(G576,G676,G776)</f>
        <v>15182.686</v>
      </c>
      <c r="H876" s="31" t="n">
        <f aca="false">SUM(H576,H676,H776)</f>
        <v>2806.879</v>
      </c>
      <c r="I876" s="31" t="n">
        <f aca="false">SUM(I576,I676,I776)</f>
        <v>4492.2441</v>
      </c>
      <c r="J876" s="31" t="n">
        <f aca="false">SUM(J576,J676,J776)</f>
        <v>1226.8468</v>
      </c>
      <c r="K876" s="32" t="n">
        <f aca="false">SUM(K576,K676,K776)</f>
        <v>791.3281</v>
      </c>
      <c r="L876" s="31" t="n">
        <f aca="false">SUM(L576,L676,L776)</f>
        <v>171.9347</v>
      </c>
      <c r="M876" s="32" t="n">
        <f aca="false">SUM(M576,M676,M776)</f>
        <v>220.593</v>
      </c>
      <c r="N876" s="31" t="n">
        <f aca="false">SUM(N576,N676,N776)</f>
        <v>92.7723</v>
      </c>
      <c r="O876" s="31" t="n">
        <f aca="false">SUM(O576,O676,O776)</f>
        <v>125.1553</v>
      </c>
      <c r="P876" s="31" t="n">
        <f aca="false">SUM(P576,P676,P776)</f>
        <v>73.0432</v>
      </c>
      <c r="Q876" s="31" t="n">
        <f aca="false">SUM(Q576,Q676,Q776)</f>
        <v>3.2756</v>
      </c>
      <c r="R876" s="31" t="n">
        <f aca="false">SUM(R576,R676,R776)</f>
        <v>16.423</v>
      </c>
      <c r="S876" s="31" t="n">
        <f aca="false">SUM(S576,S676,S776)</f>
        <v>0</v>
      </c>
      <c r="T876" s="31" t="n">
        <f aca="false">SUM(T576,T676,T776)</f>
        <v>0</v>
      </c>
      <c r="U876" s="33" t="n">
        <f aca="false">SUM(U576,U676,U776)</f>
        <v>319263.2388</v>
      </c>
    </row>
    <row r="877" customFormat="false" ht="13.5" hidden="false" customHeight="true" outlineLevel="0" collapsed="false">
      <c r="B877" s="29"/>
      <c r="C877" s="30" t="s">
        <v>106</v>
      </c>
      <c r="D877" s="31" t="n">
        <f aca="false">SUM(D577,D677,D777)</f>
        <v>126998.4666</v>
      </c>
      <c r="E877" s="31" t="n">
        <f aca="false">SUM(E577,E677,E777)</f>
        <v>69559.9506</v>
      </c>
      <c r="F877" s="31" t="n">
        <f aca="false">SUM(F577,F677,F777)</f>
        <v>26926.872</v>
      </c>
      <c r="G877" s="31" t="n">
        <f aca="false">SUM(G577,G677,G777)</f>
        <v>29738.7651</v>
      </c>
      <c r="H877" s="31" t="n">
        <f aca="false">SUM(H577,H677,H777)</f>
        <v>7732.9335</v>
      </c>
      <c r="I877" s="31" t="n">
        <f aca="false">SUM(I577,I677,I777)</f>
        <v>5754.2054</v>
      </c>
      <c r="J877" s="31" t="n">
        <f aca="false">SUM(J577,J677,J777)</f>
        <v>1840.6965</v>
      </c>
      <c r="K877" s="32" t="n">
        <f aca="false">SUM(K577,K677,K777)</f>
        <v>1071.3646</v>
      </c>
      <c r="L877" s="31" t="n">
        <f aca="false">SUM(L577,L677,L777)</f>
        <v>597.0646</v>
      </c>
      <c r="M877" s="32" t="n">
        <f aca="false">SUM(M577,M677,M777)</f>
        <v>677.5043</v>
      </c>
      <c r="N877" s="31" t="n">
        <f aca="false">SUM(N577,N677,N777)</f>
        <v>90.2438</v>
      </c>
      <c r="O877" s="31" t="n">
        <f aca="false">SUM(O577,O677,O777)</f>
        <v>73.2922</v>
      </c>
      <c r="P877" s="31" t="n">
        <f aca="false">SUM(P577,P677,P777)</f>
        <v>18.3971</v>
      </c>
      <c r="Q877" s="31" t="n">
        <f aca="false">SUM(Q577,Q677,Q777)</f>
        <v>16.8908</v>
      </c>
      <c r="R877" s="31" t="n">
        <f aca="false">SUM(R577,R677,R777)</f>
        <v>12.0975</v>
      </c>
      <c r="S877" s="31" t="n">
        <f aca="false">SUM(S577,S677,S777)</f>
        <v>0</v>
      </c>
      <c r="T877" s="31" t="n">
        <f aca="false">SUM(T577,T677,T777)</f>
        <v>0</v>
      </c>
      <c r="U877" s="33" t="n">
        <f aca="false">SUM(U577,U677,U777)</f>
        <v>271108.7446</v>
      </c>
    </row>
    <row r="878" customFormat="false" ht="13.5" hidden="false" customHeight="true" outlineLevel="0" collapsed="false">
      <c r="B878" s="29" t="s">
        <v>68</v>
      </c>
      <c r="C878" s="30" t="s">
        <v>107</v>
      </c>
      <c r="D878" s="31" t="n">
        <f aca="false">SUM(D578,D678,D778)</f>
        <v>592693.5345</v>
      </c>
      <c r="E878" s="31" t="n">
        <f aca="false">SUM(E578,E678,E778)</f>
        <v>244946.7918</v>
      </c>
      <c r="F878" s="31" t="n">
        <f aca="false">SUM(F578,F678,F778)</f>
        <v>40169.3836</v>
      </c>
      <c r="G878" s="31" t="n">
        <f aca="false">SUM(G578,G678,G778)</f>
        <v>33717.1754</v>
      </c>
      <c r="H878" s="31" t="n">
        <f aca="false">SUM(H578,H678,H778)</f>
        <v>7022.9289</v>
      </c>
      <c r="I878" s="31" t="n">
        <f aca="false">SUM(I578,I678,I778)</f>
        <v>8694.0992</v>
      </c>
      <c r="J878" s="31" t="n">
        <f aca="false">SUM(J578,J678,J778)</f>
        <v>2162.8781</v>
      </c>
      <c r="K878" s="32" t="n">
        <f aca="false">SUM(K578,K678,K778)</f>
        <v>1202.6108</v>
      </c>
      <c r="L878" s="31" t="n">
        <f aca="false">SUM(L578,L678,L778)</f>
        <v>852.2896</v>
      </c>
      <c r="M878" s="32" t="n">
        <f aca="false">SUM(M578,M678,M778)</f>
        <v>579.6972</v>
      </c>
      <c r="N878" s="31" t="n">
        <f aca="false">SUM(N578,N678,N778)</f>
        <v>128.0268</v>
      </c>
      <c r="O878" s="31" t="n">
        <f aca="false">SUM(O578,O678,O778)</f>
        <v>143.4989</v>
      </c>
      <c r="P878" s="31" t="n">
        <f aca="false">SUM(P578,P678,P778)</f>
        <v>123.5401</v>
      </c>
      <c r="Q878" s="31" t="n">
        <f aca="false">SUM(Q578,Q678,Q778)</f>
        <v>67.2321</v>
      </c>
      <c r="R878" s="31" t="n">
        <f aca="false">SUM(R578,R678,R778)</f>
        <v>47.7754</v>
      </c>
      <c r="S878" s="31" t="n">
        <f aca="false">SUM(S578,S678,S778)</f>
        <v>0</v>
      </c>
      <c r="T878" s="31" t="n">
        <f aca="false">SUM(T578,T678,T778)</f>
        <v>0</v>
      </c>
      <c r="U878" s="33" t="n">
        <f aca="false">SUM(U578,U678,U778)</f>
        <v>932551.4624</v>
      </c>
    </row>
    <row r="879" customFormat="false" ht="13.5" hidden="false" customHeight="true" outlineLevel="0" collapsed="false">
      <c r="B879" s="29"/>
      <c r="C879" s="30" t="s">
        <v>108</v>
      </c>
      <c r="D879" s="31" t="n">
        <f aca="false">SUM(D579,D679,D779)</f>
        <v>280205.5974</v>
      </c>
      <c r="E879" s="31" t="n">
        <f aca="false">SUM(E579,E679,E779)</f>
        <v>22648.4123</v>
      </c>
      <c r="F879" s="31" t="n">
        <f aca="false">SUM(F579,F679,F779)</f>
        <v>9108.5696</v>
      </c>
      <c r="G879" s="31" t="n">
        <f aca="false">SUM(G579,G679,G779)</f>
        <v>15984.092</v>
      </c>
      <c r="H879" s="31" t="n">
        <f aca="false">SUM(H579,H679,H779)</f>
        <v>4629.0468</v>
      </c>
      <c r="I879" s="31" t="n">
        <f aca="false">SUM(I579,I679,I779)</f>
        <v>6990.0835</v>
      </c>
      <c r="J879" s="31" t="n">
        <f aca="false">SUM(J579,J679,J779)</f>
        <v>2770.1156</v>
      </c>
      <c r="K879" s="32" t="n">
        <f aca="false">SUM(K579,K679,K779)</f>
        <v>1169.3498</v>
      </c>
      <c r="L879" s="31" t="n">
        <f aca="false">SUM(L579,L679,L779)</f>
        <v>1756.322</v>
      </c>
      <c r="M879" s="32" t="n">
        <f aca="false">SUM(M579,M679,M779)</f>
        <v>2585.9807</v>
      </c>
      <c r="N879" s="31" t="n">
        <f aca="false">SUM(N579,N679,N779)</f>
        <v>1178.1112</v>
      </c>
      <c r="O879" s="31" t="n">
        <f aca="false">SUM(O579,O679,O779)</f>
        <v>340.9115</v>
      </c>
      <c r="P879" s="31" t="n">
        <f aca="false">SUM(P579,P679,P779)</f>
        <v>619.1296</v>
      </c>
      <c r="Q879" s="31" t="n">
        <f aca="false">SUM(Q579,Q679,Q779)</f>
        <v>168.6431</v>
      </c>
      <c r="R879" s="31" t="n">
        <f aca="false">SUM(R579,R679,R779)</f>
        <v>102.0864</v>
      </c>
      <c r="S879" s="31" t="n">
        <f aca="false">SUM(S579,S679,S779)</f>
        <v>3.0955</v>
      </c>
      <c r="T879" s="31" t="n">
        <f aca="false">SUM(T579,T679,T779)</f>
        <v>0</v>
      </c>
      <c r="U879" s="33" t="n">
        <f aca="false">SUM(U579,U679,U779)</f>
        <v>350259.547</v>
      </c>
    </row>
    <row r="880" customFormat="false" ht="13.5" hidden="false" customHeight="true" outlineLevel="0" collapsed="false">
      <c r="B880" s="29" t="s">
        <v>36</v>
      </c>
      <c r="C880" s="30" t="s">
        <v>109</v>
      </c>
      <c r="D880" s="31" t="n">
        <f aca="false">SUM(D580,D680,D780)</f>
        <v>25006.2354</v>
      </c>
      <c r="E880" s="31" t="n">
        <f aca="false">SUM(E580,E680,E780)</f>
        <v>52614.6105</v>
      </c>
      <c r="F880" s="31" t="n">
        <f aca="false">SUM(F580,F680,F780)</f>
        <v>8618.9807</v>
      </c>
      <c r="G880" s="31" t="n">
        <f aca="false">SUM(G580,G680,G780)</f>
        <v>12264.1292</v>
      </c>
      <c r="H880" s="31" t="n">
        <f aca="false">SUM(H580,H680,H780)</f>
        <v>2632.6621</v>
      </c>
      <c r="I880" s="31" t="n">
        <f aca="false">SUM(I580,I680,I780)</f>
        <v>2718.7273</v>
      </c>
      <c r="J880" s="31" t="n">
        <f aca="false">SUM(J580,J680,J780)</f>
        <v>735.0088</v>
      </c>
      <c r="K880" s="32" t="n">
        <f aca="false">SUM(K580,K680,K780)</f>
        <v>724.8233</v>
      </c>
      <c r="L880" s="31" t="n">
        <f aca="false">SUM(L580,L680,L780)</f>
        <v>1012.47</v>
      </c>
      <c r="M880" s="32" t="n">
        <f aca="false">SUM(M580,M680,M780)</f>
        <v>1032.696</v>
      </c>
      <c r="N880" s="31" t="n">
        <f aca="false">SUM(N580,N680,N780)</f>
        <v>150.8249</v>
      </c>
      <c r="O880" s="31" t="n">
        <f aca="false">SUM(O580,O680,O780)</f>
        <v>176.6472</v>
      </c>
      <c r="P880" s="31" t="n">
        <f aca="false">SUM(P580,P680,P780)</f>
        <v>142.3687</v>
      </c>
      <c r="Q880" s="31" t="n">
        <f aca="false">SUM(Q580,Q680,Q780)</f>
        <v>142.5245</v>
      </c>
      <c r="R880" s="31" t="n">
        <f aca="false">SUM(R580,R680,R780)</f>
        <v>51.9692</v>
      </c>
      <c r="S880" s="31" t="n">
        <f aca="false">SUM(S580,S680,S780)</f>
        <v>0</v>
      </c>
      <c r="T880" s="31" t="n">
        <f aca="false">SUM(T580,T680,T780)</f>
        <v>0</v>
      </c>
      <c r="U880" s="33" t="n">
        <f aca="false">SUM(U580,U680,U780)</f>
        <v>108024.6778</v>
      </c>
    </row>
    <row r="881" customFormat="false" ht="13.5" hidden="false" customHeight="true" outlineLevel="0" collapsed="false">
      <c r="B881" s="29"/>
      <c r="C881" s="39" t="s">
        <v>110</v>
      </c>
      <c r="D881" s="31" t="n">
        <f aca="false">SUM(D581,D681,D781)</f>
        <v>328581.6576</v>
      </c>
      <c r="E881" s="31" t="n">
        <f aca="false">SUM(E581,E681,E781)</f>
        <v>196011.441</v>
      </c>
      <c r="F881" s="31" t="n">
        <f aca="false">SUM(F581,F681,F781)</f>
        <v>39375.4874</v>
      </c>
      <c r="G881" s="31" t="n">
        <f aca="false">SUM(G581,G681,G781)</f>
        <v>47585.4701</v>
      </c>
      <c r="H881" s="31" t="n">
        <f aca="false">SUM(H581,H681,H781)</f>
        <v>10320.1458</v>
      </c>
      <c r="I881" s="31" t="n">
        <f aca="false">SUM(I581,I681,I781)</f>
        <v>17487.669</v>
      </c>
      <c r="J881" s="31" t="n">
        <f aca="false">SUM(J581,J681,J781)</f>
        <v>3104.0805</v>
      </c>
      <c r="K881" s="32" t="n">
        <f aca="false">SUM(K581,K681,K781)</f>
        <v>1293.9744</v>
      </c>
      <c r="L881" s="31" t="n">
        <f aca="false">SUM(L581,L681,L781)</f>
        <v>1616.6674</v>
      </c>
      <c r="M881" s="32" t="n">
        <f aca="false">SUM(M581,M681,M781)</f>
        <v>760.7218</v>
      </c>
      <c r="N881" s="31" t="n">
        <f aca="false">SUM(N581,N681,N781)</f>
        <v>256.3922</v>
      </c>
      <c r="O881" s="31" t="n">
        <f aca="false">SUM(O581,O681,O781)</f>
        <v>258.534</v>
      </c>
      <c r="P881" s="31" t="n">
        <f aca="false">SUM(P581,P681,P781)</f>
        <v>427.7371</v>
      </c>
      <c r="Q881" s="31" t="n">
        <f aca="false">SUM(Q581,Q681,Q781)</f>
        <v>229.8662</v>
      </c>
      <c r="R881" s="31" t="n">
        <f aca="false">SUM(R581,R681,R781)</f>
        <v>67.2244</v>
      </c>
      <c r="S881" s="31" t="n">
        <f aca="false">SUM(S581,S681,S781)</f>
        <v>0</v>
      </c>
      <c r="T881" s="31" t="n">
        <f aca="false">SUM(T581,T681,T781)</f>
        <v>0</v>
      </c>
      <c r="U881" s="33" t="n">
        <f aca="false">SUM(U581,U681,U781)</f>
        <v>647377.0689</v>
      </c>
    </row>
    <row r="882" customFormat="false" ht="13.5" hidden="false" customHeight="true" outlineLevel="0" collapsed="false">
      <c r="A882" s="44"/>
      <c r="B882" s="34"/>
      <c r="C882" s="35" t="s">
        <v>39</v>
      </c>
      <c r="D882" s="36" t="n">
        <f aca="false">SUM(D582,D682,D782)</f>
        <v>2208871.9721</v>
      </c>
      <c r="E882" s="36" t="n">
        <f aca="false">SUM(E582,E682,E782)</f>
        <v>1143241.704</v>
      </c>
      <c r="F882" s="36" t="n">
        <f aca="false">SUM(F582,F682,F782)</f>
        <v>236705.8569</v>
      </c>
      <c r="G882" s="36" t="n">
        <f aca="false">SUM(G582,G682,G782)</f>
        <v>222428.4518</v>
      </c>
      <c r="H882" s="36" t="n">
        <f aca="false">SUM(H582,H682,H782)</f>
        <v>54185.5169</v>
      </c>
      <c r="I882" s="36" t="n">
        <f aca="false">SUM(I582,I682,I782)</f>
        <v>62541.6268</v>
      </c>
      <c r="J882" s="36" t="n">
        <f aca="false">SUM(J582,J682,J782)</f>
        <v>17558.6608</v>
      </c>
      <c r="K882" s="37" t="n">
        <f aca="false">SUM(K582,K682,K782)</f>
        <v>7895.0912</v>
      </c>
      <c r="L882" s="36" t="n">
        <f aca="false">SUM(L582,L682,L782)</f>
        <v>7684.6171</v>
      </c>
      <c r="M882" s="37" t="n">
        <f aca="false">SUM(M582,M682,M782)</f>
        <v>8269.8496</v>
      </c>
      <c r="N882" s="36" t="n">
        <f aca="false">SUM(N582,N682,N782)</f>
        <v>2241.2092</v>
      </c>
      <c r="O882" s="36" t="n">
        <f aca="false">SUM(O582,O682,O782)</f>
        <v>2271.2901</v>
      </c>
      <c r="P882" s="36" t="n">
        <f aca="false">SUM(P582,P682,P782)</f>
        <v>1594.9835</v>
      </c>
      <c r="Q882" s="36" t="n">
        <f aca="false">SUM(Q582,Q682,Q782)</f>
        <v>662.8651</v>
      </c>
      <c r="R882" s="36" t="n">
        <f aca="false">SUM(R582,R682,R782)</f>
        <v>350.3365</v>
      </c>
      <c r="S882" s="36" t="n">
        <f aca="false">SUM(S582,S682,S782)</f>
        <v>3.0955</v>
      </c>
      <c r="T882" s="36" t="n">
        <f aca="false">SUM(T582,T682,T782)</f>
        <v>0</v>
      </c>
      <c r="U882" s="38" t="n">
        <f aca="false">SUM(U582,U682,U782)</f>
        <v>3976507.1271</v>
      </c>
    </row>
    <row r="883" customFormat="false" ht="13.5" hidden="false" customHeight="true" outlineLevel="0" collapsed="false">
      <c r="B883" s="29"/>
      <c r="C883" s="30" t="s">
        <v>111</v>
      </c>
      <c r="D883" s="31" t="n">
        <f aca="false">SUM(D583,D683,D783)</f>
        <v>0</v>
      </c>
      <c r="E883" s="31" t="n">
        <f aca="false">SUM(E583,E683,E783)</f>
        <v>0</v>
      </c>
      <c r="F883" s="31" t="n">
        <f aca="false">SUM(F583,F683,F783)</f>
        <v>0</v>
      </c>
      <c r="G883" s="31" t="n">
        <f aca="false">SUM(G583,G683,G783)</f>
        <v>0</v>
      </c>
      <c r="H883" s="31" t="n">
        <f aca="false">SUM(H583,H683,H783)</f>
        <v>0</v>
      </c>
      <c r="I883" s="31" t="n">
        <f aca="false">SUM(I583,I683,I783)</f>
        <v>0</v>
      </c>
      <c r="J883" s="31" t="n">
        <f aca="false">SUM(J583,J683,J783)</f>
        <v>11.6252</v>
      </c>
      <c r="K883" s="32" t="n">
        <f aca="false">SUM(K583,K683,K783)</f>
        <v>0</v>
      </c>
      <c r="L883" s="31" t="n">
        <f aca="false">SUM(L583,L683,L783)</f>
        <v>1.2515</v>
      </c>
      <c r="M883" s="32" t="n">
        <f aca="false">SUM(M583,M683,M783)</f>
        <v>0</v>
      </c>
      <c r="N883" s="31" t="n">
        <f aca="false">SUM(N583,N683,N783)</f>
        <v>0</v>
      </c>
      <c r="O883" s="31" t="n">
        <f aca="false">SUM(O583,O683,O783)</f>
        <v>1.2515</v>
      </c>
      <c r="P883" s="31" t="n">
        <f aca="false">SUM(P583,P683,P783)</f>
        <v>0</v>
      </c>
      <c r="Q883" s="31" t="n">
        <f aca="false">SUM(Q583,Q683,Q783)</f>
        <v>0</v>
      </c>
      <c r="R883" s="31" t="n">
        <f aca="false">SUM(R583,R683,R783)</f>
        <v>0</v>
      </c>
      <c r="S883" s="31" t="n">
        <f aca="false">SUM(S583,S683,S783)</f>
        <v>0</v>
      </c>
      <c r="T883" s="31" t="n">
        <f aca="false">SUM(T583,T683,T783)</f>
        <v>0</v>
      </c>
      <c r="U883" s="33" t="n">
        <f aca="false">SUM(U583,U683,U783)</f>
        <v>14.1282</v>
      </c>
    </row>
    <row r="884" customFormat="false" ht="13.5" hidden="false" customHeight="true" outlineLevel="0" collapsed="false">
      <c r="B884" s="29"/>
      <c r="C884" s="30" t="s">
        <v>112</v>
      </c>
      <c r="D884" s="31" t="n">
        <f aca="false">SUM(D584,D684,D784)</f>
        <v>2.1447</v>
      </c>
      <c r="E884" s="31" t="n">
        <f aca="false">SUM(E584,E684,E784)</f>
        <v>36.4671</v>
      </c>
      <c r="F884" s="31" t="n">
        <f aca="false">SUM(F584,F684,F784)</f>
        <v>3.9507</v>
      </c>
      <c r="G884" s="31" t="n">
        <f aca="false">SUM(G584,G684,G784)</f>
        <v>3.9507</v>
      </c>
      <c r="H884" s="31" t="n">
        <f aca="false">SUM(H584,H684,H784)</f>
        <v>0</v>
      </c>
      <c r="I884" s="31" t="n">
        <f aca="false">SUM(I584,I684,I784)</f>
        <v>135.7488</v>
      </c>
      <c r="J884" s="31" t="n">
        <f aca="false">SUM(J584,J684,J784)</f>
        <v>10.5678</v>
      </c>
      <c r="K884" s="32" t="n">
        <f aca="false">SUM(K584,K684,K784)</f>
        <v>36.105</v>
      </c>
      <c r="L884" s="31" t="n">
        <f aca="false">SUM(L584,L684,L784)</f>
        <v>0</v>
      </c>
      <c r="M884" s="32" t="n">
        <f aca="false">SUM(M584,M684,M784)</f>
        <v>0</v>
      </c>
      <c r="N884" s="31" t="n">
        <f aca="false">SUM(N584,N684,N784)</f>
        <v>0</v>
      </c>
      <c r="O884" s="31" t="n">
        <f aca="false">SUM(O584,O684,O784)</f>
        <v>0</v>
      </c>
      <c r="P884" s="31" t="n">
        <f aca="false">SUM(P584,P684,P784)</f>
        <v>0</v>
      </c>
      <c r="Q884" s="31" t="n">
        <f aca="false">SUM(Q584,Q684,Q784)</f>
        <v>0</v>
      </c>
      <c r="R884" s="31" t="n">
        <f aca="false">SUM(R584,R684,R784)</f>
        <v>0</v>
      </c>
      <c r="S884" s="31" t="n">
        <f aca="false">SUM(S584,S684,S784)</f>
        <v>0</v>
      </c>
      <c r="T884" s="31" t="n">
        <f aca="false">SUM(T584,T684,T784)</f>
        <v>0</v>
      </c>
      <c r="U884" s="33" t="n">
        <f aca="false">SUM(U584,U684,U784)</f>
        <v>228.9348</v>
      </c>
    </row>
    <row r="885" customFormat="false" ht="13.5" hidden="false" customHeight="true" outlineLevel="0" collapsed="false">
      <c r="B885" s="29"/>
      <c r="C885" s="30" t="s">
        <v>113</v>
      </c>
      <c r="D885" s="31" t="n">
        <f aca="false">SUM(D585,D685,D785)</f>
        <v>729.7733</v>
      </c>
      <c r="E885" s="31" t="n">
        <f aca="false">SUM(E585,E685,E785)</f>
        <v>2645.1577</v>
      </c>
      <c r="F885" s="31" t="n">
        <f aca="false">SUM(F585,F685,F785)</f>
        <v>391.2573</v>
      </c>
      <c r="G885" s="31" t="n">
        <f aca="false">SUM(G585,G685,G785)</f>
        <v>357.6605</v>
      </c>
      <c r="H885" s="31" t="n">
        <f aca="false">SUM(H585,H685,H785)</f>
        <v>352.5816</v>
      </c>
      <c r="I885" s="31" t="n">
        <f aca="false">SUM(I585,I685,I785)</f>
        <v>865.9771</v>
      </c>
      <c r="J885" s="31" t="n">
        <f aca="false">SUM(J585,J685,J785)</f>
        <v>2965.7342</v>
      </c>
      <c r="K885" s="32" t="n">
        <f aca="false">SUM(K585,K685,K785)</f>
        <v>474.5491</v>
      </c>
      <c r="L885" s="31" t="n">
        <f aca="false">SUM(L585,L685,L785)</f>
        <v>3506.0139</v>
      </c>
      <c r="M885" s="32" t="n">
        <f aca="false">SUM(M585,M685,M785)</f>
        <v>1451.4622</v>
      </c>
      <c r="N885" s="31" t="n">
        <f aca="false">SUM(N585,N685,N785)</f>
        <v>891.544</v>
      </c>
      <c r="O885" s="31" t="n">
        <f aca="false">SUM(O585,O685,O785)</f>
        <v>2124.7469</v>
      </c>
      <c r="P885" s="31" t="n">
        <f aca="false">SUM(P585,P685,P785)</f>
        <v>316.6933</v>
      </c>
      <c r="Q885" s="31" t="n">
        <f aca="false">SUM(Q585,Q685,Q785)</f>
        <v>166.5377</v>
      </c>
      <c r="R885" s="31" t="n">
        <f aca="false">SUM(R585,R685,R785)</f>
        <v>32.6039</v>
      </c>
      <c r="S885" s="31" t="n">
        <f aca="false">SUM(S585,S685,S785)</f>
        <v>17.0492</v>
      </c>
      <c r="T885" s="31" t="n">
        <f aca="false">SUM(T585,T685,T785)</f>
        <v>0</v>
      </c>
      <c r="U885" s="33" t="n">
        <f aca="false">SUM(U585,U685,U785)</f>
        <v>17289.3419</v>
      </c>
    </row>
    <row r="886" customFormat="false" ht="13.5" hidden="false" customHeight="true" outlineLevel="0" collapsed="false">
      <c r="B886" s="29" t="s">
        <v>114</v>
      </c>
      <c r="C886" s="30" t="s">
        <v>115</v>
      </c>
      <c r="D886" s="31" t="n">
        <f aca="false">SUM(D586,D686,D786)</f>
        <v>6.5509</v>
      </c>
      <c r="E886" s="31" t="n">
        <f aca="false">SUM(E586,E686,E786)</f>
        <v>22.4504</v>
      </c>
      <c r="F886" s="31" t="n">
        <f aca="false">SUM(F586,F686,F786)</f>
        <v>12.823</v>
      </c>
      <c r="G886" s="31" t="n">
        <f aca="false">SUM(G586,G686,G786)</f>
        <v>273.0443</v>
      </c>
      <c r="H886" s="31" t="n">
        <f aca="false">SUM(H586,H686,H786)</f>
        <v>165.1992</v>
      </c>
      <c r="I886" s="31" t="n">
        <f aca="false">SUM(I586,I686,I786)</f>
        <v>3.1697</v>
      </c>
      <c r="J886" s="31" t="n">
        <f aca="false">SUM(J586,J686,J786)</f>
        <v>0</v>
      </c>
      <c r="K886" s="32" t="n">
        <f aca="false">SUM(K586,K686,K786)</f>
        <v>3.1697</v>
      </c>
      <c r="L886" s="31" t="n">
        <f aca="false">SUM(L586,L686,L786)</f>
        <v>0</v>
      </c>
      <c r="M886" s="32" t="n">
        <f aca="false">SUM(M586,M686,M786)</f>
        <v>17.2402</v>
      </c>
      <c r="N886" s="31" t="n">
        <f aca="false">SUM(N586,N686,N786)</f>
        <v>6.3394</v>
      </c>
      <c r="O886" s="31" t="n">
        <f aca="false">SUM(O586,O686,O786)</f>
        <v>0</v>
      </c>
      <c r="P886" s="31" t="n">
        <f aca="false">SUM(P586,P686,P786)</f>
        <v>6.3394</v>
      </c>
      <c r="Q886" s="31" t="n">
        <f aca="false">SUM(Q586,Q686,Q786)</f>
        <v>0</v>
      </c>
      <c r="R886" s="31" t="n">
        <f aca="false">SUM(R586,R686,R786)</f>
        <v>3.1697</v>
      </c>
      <c r="S886" s="31" t="n">
        <f aca="false">SUM(S586,S686,S786)</f>
        <v>0</v>
      </c>
      <c r="T886" s="31" t="n">
        <f aca="false">SUM(T586,T686,T786)</f>
        <v>0</v>
      </c>
      <c r="U886" s="33" t="n">
        <f aca="false">SUM(U586,U686,U786)</f>
        <v>519.4959</v>
      </c>
    </row>
    <row r="887" customFormat="false" ht="13.5" hidden="false" customHeight="true" outlineLevel="0" collapsed="false">
      <c r="B887" s="29"/>
      <c r="C887" s="30" t="s">
        <v>116</v>
      </c>
      <c r="D887" s="31" t="n">
        <f aca="false">SUM(D587,D687,D787)</f>
        <v>0</v>
      </c>
      <c r="E887" s="31" t="n">
        <f aca="false">SUM(E587,E687,E787)</f>
        <v>5.5362</v>
      </c>
      <c r="F887" s="31" t="n">
        <f aca="false">SUM(F587,F687,F787)</f>
        <v>0</v>
      </c>
      <c r="G887" s="31" t="n">
        <f aca="false">SUM(G587,G687,G787)</f>
        <v>0</v>
      </c>
      <c r="H887" s="31" t="n">
        <f aca="false">SUM(H587,H687,H787)</f>
        <v>430.7136</v>
      </c>
      <c r="I887" s="31" t="n">
        <f aca="false">SUM(I587,I687,I787)</f>
        <v>12.9158</v>
      </c>
      <c r="J887" s="31" t="n">
        <f aca="false">SUM(J587,J687,J787)</f>
        <v>0</v>
      </c>
      <c r="K887" s="32" t="n">
        <f aca="false">SUM(K587,K687,K787)</f>
        <v>0</v>
      </c>
      <c r="L887" s="31" t="n">
        <f aca="false">SUM(L587,L687,L787)</f>
        <v>191.0655</v>
      </c>
      <c r="M887" s="32" t="n">
        <f aca="false">SUM(M587,M687,M787)</f>
        <v>203.6747</v>
      </c>
      <c r="N887" s="31" t="n">
        <f aca="false">SUM(N587,N687,N787)</f>
        <v>0</v>
      </c>
      <c r="O887" s="31" t="n">
        <f aca="false">SUM(O587,O687,O787)</f>
        <v>0</v>
      </c>
      <c r="P887" s="31" t="n">
        <f aca="false">SUM(P587,P687,P787)</f>
        <v>0</v>
      </c>
      <c r="Q887" s="31" t="n">
        <f aca="false">SUM(Q587,Q687,Q787)</f>
        <v>0</v>
      </c>
      <c r="R887" s="31" t="n">
        <f aca="false">SUM(R587,R687,R787)</f>
        <v>0</v>
      </c>
      <c r="S887" s="31" t="n">
        <f aca="false">SUM(S587,S687,S787)</f>
        <v>0</v>
      </c>
      <c r="T887" s="31" t="n">
        <f aca="false">SUM(T587,T687,T787)</f>
        <v>0</v>
      </c>
      <c r="U887" s="33" t="n">
        <f aca="false">SUM(U587,U687,U787)</f>
        <v>843.9058</v>
      </c>
    </row>
    <row r="888" customFormat="false" ht="13.5" hidden="false" customHeight="true" outlineLevel="0" collapsed="false">
      <c r="B888" s="29"/>
      <c r="C888" s="30" t="s">
        <v>117</v>
      </c>
      <c r="D888" s="31" t="n">
        <f aca="false">SUM(D588,D688,D788)</f>
        <v>5447.3081</v>
      </c>
      <c r="E888" s="31" t="n">
        <f aca="false">SUM(E588,E688,E788)</f>
        <v>5282.0294</v>
      </c>
      <c r="F888" s="31" t="n">
        <f aca="false">SUM(F588,F688,F788)</f>
        <v>780.8554</v>
      </c>
      <c r="G888" s="31" t="n">
        <f aca="false">SUM(G588,G688,G788)</f>
        <v>181.7798</v>
      </c>
      <c r="H888" s="31" t="n">
        <f aca="false">SUM(H588,H688,H788)</f>
        <v>107.3434</v>
      </c>
      <c r="I888" s="31" t="n">
        <f aca="false">SUM(I588,I688,I788)</f>
        <v>111.1638</v>
      </c>
      <c r="J888" s="31" t="n">
        <f aca="false">SUM(J588,J688,J788)</f>
        <v>47.8632</v>
      </c>
      <c r="K888" s="32" t="n">
        <f aca="false">SUM(K588,K688,K788)</f>
        <v>142.3533</v>
      </c>
      <c r="L888" s="31" t="n">
        <f aca="false">SUM(L588,L688,L788)</f>
        <v>244.3021</v>
      </c>
      <c r="M888" s="32" t="n">
        <f aca="false">SUM(M588,M688,M788)</f>
        <v>38.9789</v>
      </c>
      <c r="N888" s="31" t="n">
        <f aca="false">SUM(N588,N688,N788)</f>
        <v>0</v>
      </c>
      <c r="O888" s="31" t="n">
        <f aca="false">SUM(O588,O688,O788)</f>
        <v>28.3932</v>
      </c>
      <c r="P888" s="31" t="n">
        <f aca="false">SUM(P588,P688,P788)</f>
        <v>0</v>
      </c>
      <c r="Q888" s="31" t="n">
        <f aca="false">SUM(Q588,Q688,Q788)</f>
        <v>0</v>
      </c>
      <c r="R888" s="31" t="n">
        <f aca="false">SUM(R588,R688,R788)</f>
        <v>0</v>
      </c>
      <c r="S888" s="31" t="n">
        <f aca="false">SUM(S588,S688,S788)</f>
        <v>0</v>
      </c>
      <c r="T888" s="31" t="n">
        <f aca="false">SUM(T588,T688,T788)</f>
        <v>0</v>
      </c>
      <c r="U888" s="33" t="n">
        <f aca="false">SUM(U588,U688,U788)</f>
        <v>12412.3706</v>
      </c>
    </row>
    <row r="889" customFormat="false" ht="13.5" hidden="false" customHeight="true" outlineLevel="0" collapsed="false">
      <c r="B889" s="29" t="s">
        <v>118</v>
      </c>
      <c r="C889" s="30" t="s">
        <v>119</v>
      </c>
      <c r="D889" s="31" t="n">
        <f aca="false">SUM(D589,D689,D789)</f>
        <v>12.9158</v>
      </c>
      <c r="E889" s="31" t="n">
        <f aca="false">SUM(E589,E689,E789)</f>
        <v>13.5522</v>
      </c>
      <c r="F889" s="31" t="n">
        <f aca="false">SUM(F589,F689,F789)</f>
        <v>220.3538</v>
      </c>
      <c r="G889" s="31" t="n">
        <f aca="false">SUM(G589,G689,G789)</f>
        <v>56.6548</v>
      </c>
      <c r="H889" s="31" t="n">
        <f aca="false">SUM(H589,H689,H789)</f>
        <v>201.6834</v>
      </c>
      <c r="I889" s="31" t="n">
        <f aca="false">SUM(I589,I689,I789)</f>
        <v>324.8092</v>
      </c>
      <c r="J889" s="31" t="n">
        <f aca="false">SUM(J589,J689,J789)</f>
        <v>15.7804</v>
      </c>
      <c r="K889" s="32" t="n">
        <f aca="false">SUM(K589,K689,K789)</f>
        <v>26.5072</v>
      </c>
      <c r="L889" s="31" t="n">
        <f aca="false">SUM(L589,L689,L789)</f>
        <v>49.0674</v>
      </c>
      <c r="M889" s="32" t="n">
        <f aca="false">SUM(M589,M689,M789)</f>
        <v>5545.9402</v>
      </c>
      <c r="N889" s="31" t="n">
        <f aca="false">SUM(N589,N689,N789)</f>
        <v>3666.5083</v>
      </c>
      <c r="O889" s="31" t="n">
        <f aca="false">SUM(O589,O689,O789)</f>
        <v>1316.2896</v>
      </c>
      <c r="P889" s="31" t="n">
        <f aca="false">SUM(P589,P689,P789)</f>
        <v>31.0324</v>
      </c>
      <c r="Q889" s="31" t="n">
        <f aca="false">SUM(Q589,Q689,Q789)</f>
        <v>84.9291</v>
      </c>
      <c r="R889" s="31" t="n">
        <f aca="false">SUM(R589,R689,R789)</f>
        <v>0</v>
      </c>
      <c r="S889" s="31" t="n">
        <f aca="false">SUM(S589,S689,S789)</f>
        <v>0</v>
      </c>
      <c r="T889" s="31" t="n">
        <f aca="false">SUM(T589,T689,T789)</f>
        <v>0</v>
      </c>
      <c r="U889" s="33" t="n">
        <f aca="false">SUM(U589,U689,U789)</f>
        <v>11566.0238</v>
      </c>
    </row>
    <row r="890" customFormat="false" ht="13.5" hidden="false" customHeight="true" outlineLevel="0" collapsed="false">
      <c r="B890" s="29"/>
      <c r="C890" s="30" t="s">
        <v>120</v>
      </c>
      <c r="D890" s="31" t="n">
        <f aca="false">SUM(D590,D690,D790)</f>
        <v>963.6136</v>
      </c>
      <c r="E890" s="31" t="n">
        <f aca="false">SUM(E590,E690,E790)</f>
        <v>590.649</v>
      </c>
      <c r="F890" s="31" t="n">
        <f aca="false">SUM(F590,F690,F790)</f>
        <v>219.3221</v>
      </c>
      <c r="G890" s="31" t="n">
        <f aca="false">SUM(G590,G690,G790)</f>
        <v>433.4811</v>
      </c>
      <c r="H890" s="31" t="n">
        <f aca="false">SUM(H590,H690,H790)</f>
        <v>198.0157</v>
      </c>
      <c r="I890" s="31" t="n">
        <f aca="false">SUM(I590,I690,I790)</f>
        <v>485.6081</v>
      </c>
      <c r="J890" s="31" t="n">
        <f aca="false">SUM(J590,J690,J790)</f>
        <v>126.1801</v>
      </c>
      <c r="K890" s="32" t="n">
        <f aca="false">SUM(K590,K690,K790)</f>
        <v>89.172</v>
      </c>
      <c r="L890" s="31" t="n">
        <f aca="false">SUM(L590,L690,L790)</f>
        <v>89.8315</v>
      </c>
      <c r="M890" s="32" t="n">
        <f aca="false">SUM(M590,M690,M790)</f>
        <v>49.2986</v>
      </c>
      <c r="N890" s="31" t="n">
        <f aca="false">SUM(N590,N690,N790)</f>
        <v>13.695</v>
      </c>
      <c r="O890" s="31" t="n">
        <f aca="false">SUM(O590,O690,O790)</f>
        <v>42.5999</v>
      </c>
      <c r="P890" s="31" t="n">
        <f aca="false">SUM(P590,P690,P790)</f>
        <v>5.3656</v>
      </c>
      <c r="Q890" s="31" t="n">
        <f aca="false">SUM(Q590,Q690,Q790)</f>
        <v>0</v>
      </c>
      <c r="R890" s="31" t="n">
        <f aca="false">SUM(R590,R690,R790)</f>
        <v>3.0944</v>
      </c>
      <c r="S890" s="31" t="n">
        <f aca="false">SUM(S590,S690,S790)</f>
        <v>0</v>
      </c>
      <c r="T890" s="31" t="n">
        <f aca="false">SUM(T590,T690,T790)</f>
        <v>0</v>
      </c>
      <c r="U890" s="33" t="n">
        <f aca="false">SUM(U590,U690,U790)</f>
        <v>3309.9267</v>
      </c>
    </row>
    <row r="891" customFormat="false" ht="13.5" hidden="false" customHeight="true" outlineLevel="0" collapsed="false">
      <c r="B891" s="29"/>
      <c r="C891" s="30" t="s">
        <v>121</v>
      </c>
      <c r="D891" s="31" t="n">
        <f aca="false">SUM(D591,D691,D791)</f>
        <v>51.1907</v>
      </c>
      <c r="E891" s="31" t="n">
        <f aca="false">SUM(E591,E691,E791)</f>
        <v>82.6735</v>
      </c>
      <c r="F891" s="31" t="n">
        <f aca="false">SUM(F591,F691,F791)</f>
        <v>16.5347</v>
      </c>
      <c r="G891" s="31" t="n">
        <f aca="false">SUM(G591,G691,G791)</f>
        <v>34.656</v>
      </c>
      <c r="H891" s="31" t="n">
        <f aca="false">SUM(H591,H691,H791)</f>
        <v>0</v>
      </c>
      <c r="I891" s="31" t="n">
        <f aca="false">SUM(I591,I691,I791)</f>
        <v>3.3777</v>
      </c>
      <c r="J891" s="31" t="n">
        <f aca="false">SUM(J591,J691,J791)</f>
        <v>6.0755</v>
      </c>
      <c r="K891" s="32" t="n">
        <f aca="false">SUM(K591,K691,K791)</f>
        <v>4.6401</v>
      </c>
      <c r="L891" s="31" t="n">
        <f aca="false">SUM(L591,L691,L791)</f>
        <v>21.5449</v>
      </c>
      <c r="M891" s="32" t="n">
        <f aca="false">SUM(M591,M691,M791)</f>
        <v>108.3777</v>
      </c>
      <c r="N891" s="31" t="n">
        <f aca="false">SUM(N591,N691,N791)</f>
        <v>21.8533</v>
      </c>
      <c r="O891" s="31" t="n">
        <f aca="false">SUM(O591,O691,O791)</f>
        <v>0</v>
      </c>
      <c r="P891" s="31" t="n">
        <f aca="false">SUM(P591,P691,P791)</f>
        <v>0</v>
      </c>
      <c r="Q891" s="31" t="n">
        <f aca="false">SUM(Q591,Q691,Q791)</f>
        <v>0</v>
      </c>
      <c r="R891" s="31" t="n">
        <f aca="false">SUM(R591,R691,R791)</f>
        <v>0</v>
      </c>
      <c r="S891" s="31" t="n">
        <f aca="false">SUM(S591,S691,S791)</f>
        <v>0</v>
      </c>
      <c r="T891" s="31" t="n">
        <f aca="false">SUM(T591,T691,T791)</f>
        <v>0</v>
      </c>
      <c r="U891" s="33" t="n">
        <f aca="false">SUM(U591,U691,U791)</f>
        <v>350.9241</v>
      </c>
    </row>
    <row r="892" customFormat="false" ht="13.5" hidden="false" customHeight="true" outlineLevel="0" collapsed="false">
      <c r="B892" s="29" t="s">
        <v>122</v>
      </c>
      <c r="C892" s="30" t="s">
        <v>123</v>
      </c>
      <c r="D892" s="31" t="n">
        <f aca="false">SUM(D592,D692,D792)</f>
        <v>15.2209</v>
      </c>
      <c r="E892" s="31" t="n">
        <f aca="false">SUM(E592,E692,E792)</f>
        <v>14.2988</v>
      </c>
      <c r="F892" s="31" t="n">
        <f aca="false">SUM(F592,F692,F792)</f>
        <v>10.9703</v>
      </c>
      <c r="G892" s="31" t="n">
        <f aca="false">SUM(G592,G692,G792)</f>
        <v>4.9333</v>
      </c>
      <c r="H892" s="31" t="n">
        <f aca="false">SUM(H592,H692,H792)</f>
        <v>267.0125</v>
      </c>
      <c r="I892" s="31" t="n">
        <f aca="false">SUM(I592,I692,I792)</f>
        <v>627.1667</v>
      </c>
      <c r="J892" s="31" t="n">
        <f aca="false">SUM(J592,J692,J792)</f>
        <v>64.0805</v>
      </c>
      <c r="K892" s="32" t="n">
        <f aca="false">SUM(K592,K692,K792)</f>
        <v>26.3967</v>
      </c>
      <c r="L892" s="31" t="n">
        <f aca="false">SUM(L592,L692,L792)</f>
        <v>303.8581</v>
      </c>
      <c r="M892" s="32" t="n">
        <f aca="false">SUM(M592,M692,M792)</f>
        <v>1866.5966</v>
      </c>
      <c r="N892" s="31" t="n">
        <f aca="false">SUM(N592,N692,N792)</f>
        <v>9.3464</v>
      </c>
      <c r="O892" s="31" t="n">
        <f aca="false">SUM(O592,O692,O792)</f>
        <v>13.683</v>
      </c>
      <c r="P892" s="31" t="n">
        <f aca="false">SUM(P592,P692,P792)</f>
        <v>585.2115</v>
      </c>
      <c r="Q892" s="31" t="n">
        <f aca="false">SUM(Q592,Q692,Q792)</f>
        <v>8.9872</v>
      </c>
      <c r="R892" s="31" t="n">
        <f aca="false">SUM(R592,R692,R792)</f>
        <v>10.477</v>
      </c>
      <c r="S892" s="31" t="n">
        <f aca="false">SUM(S592,S692,S792)</f>
        <v>0</v>
      </c>
      <c r="T892" s="31" t="n">
        <f aca="false">SUM(T592,T692,T792)</f>
        <v>0</v>
      </c>
      <c r="U892" s="33" t="n">
        <f aca="false">SUM(U592,U692,U792)</f>
        <v>3828.2395</v>
      </c>
    </row>
    <row r="893" customFormat="false" ht="13.5" hidden="false" customHeight="true" outlineLevel="0" collapsed="false">
      <c r="B893" s="29"/>
      <c r="C893" s="30" t="s">
        <v>124</v>
      </c>
      <c r="D893" s="31" t="n">
        <f aca="false">SUM(D593,D693,D793)</f>
        <v>0</v>
      </c>
      <c r="E893" s="31" t="n">
        <f aca="false">SUM(E593,E693,E793)</f>
        <v>0</v>
      </c>
      <c r="F893" s="31" t="n">
        <f aca="false">SUM(F593,F693,F793)</f>
        <v>0</v>
      </c>
      <c r="G893" s="31" t="n">
        <f aca="false">SUM(G593,G693,G793)</f>
        <v>0</v>
      </c>
      <c r="H893" s="31" t="n">
        <f aca="false">SUM(H593,H693,H793)</f>
        <v>7.6692</v>
      </c>
      <c r="I893" s="31" t="n">
        <f aca="false">SUM(I593,I693,I793)</f>
        <v>6.6335</v>
      </c>
      <c r="J893" s="31" t="n">
        <f aca="false">SUM(J593,J693,J793)</f>
        <v>152.3722</v>
      </c>
      <c r="K893" s="32" t="n">
        <f aca="false">SUM(K593,K693,K793)</f>
        <v>14.9834</v>
      </c>
      <c r="L893" s="31" t="n">
        <f aca="false">SUM(L593,L693,L793)</f>
        <v>315.3783</v>
      </c>
      <c r="M893" s="32" t="n">
        <f aca="false">SUM(M593,M693,M793)</f>
        <v>531.627</v>
      </c>
      <c r="N893" s="31" t="n">
        <f aca="false">SUM(N593,N693,N793)</f>
        <v>66.6593</v>
      </c>
      <c r="O893" s="31" t="n">
        <f aca="false">SUM(O593,O693,O793)</f>
        <v>90.8169</v>
      </c>
      <c r="P893" s="31" t="n">
        <f aca="false">SUM(P593,P693,P793)</f>
        <v>67.8662</v>
      </c>
      <c r="Q893" s="31" t="n">
        <f aca="false">SUM(Q593,Q693,Q793)</f>
        <v>77.6461</v>
      </c>
      <c r="R893" s="31" t="n">
        <f aca="false">SUM(R593,R693,R793)</f>
        <v>154.714</v>
      </c>
      <c r="S893" s="31" t="n">
        <f aca="false">SUM(S593,S693,S793)</f>
        <v>1.1182</v>
      </c>
      <c r="T893" s="31" t="n">
        <f aca="false">SUM(T593,T693,T793)</f>
        <v>0</v>
      </c>
      <c r="U893" s="33" t="n">
        <f aca="false">SUM(U593,U693,U793)</f>
        <v>1487.4843</v>
      </c>
    </row>
    <row r="894" customFormat="false" ht="13.5" hidden="false" customHeight="true" outlineLevel="0" collapsed="false">
      <c r="B894" s="29"/>
      <c r="C894" s="30" t="s">
        <v>125</v>
      </c>
      <c r="D894" s="31" t="n">
        <f aca="false">SUM(D594,D694,D794)</f>
        <v>0</v>
      </c>
      <c r="E894" s="31" t="n">
        <f aca="false">SUM(E594,E694,E794)</f>
        <v>0</v>
      </c>
      <c r="F894" s="31" t="n">
        <f aca="false">SUM(F594,F694,F794)</f>
        <v>0</v>
      </c>
      <c r="G894" s="31" t="n">
        <f aca="false">SUM(G594,G694,G794)</f>
        <v>0</v>
      </c>
      <c r="H894" s="31" t="n">
        <f aca="false">SUM(H594,H694,H794)</f>
        <v>0</v>
      </c>
      <c r="I894" s="31" t="n">
        <f aca="false">SUM(I594,I694,I794)</f>
        <v>0</v>
      </c>
      <c r="J894" s="31" t="n">
        <f aca="false">SUM(J594,J694,J794)</f>
        <v>1.5467</v>
      </c>
      <c r="K894" s="32" t="n">
        <f aca="false">SUM(K594,K694,K794)</f>
        <v>4.5288</v>
      </c>
      <c r="L894" s="31" t="n">
        <f aca="false">SUM(L594,L694,L794)</f>
        <v>35.2806</v>
      </c>
      <c r="M894" s="32" t="n">
        <f aca="false">SUM(M594,M694,M794)</f>
        <v>37.8903</v>
      </c>
      <c r="N894" s="31" t="n">
        <f aca="false">SUM(N594,N694,N794)</f>
        <v>8.0142</v>
      </c>
      <c r="O894" s="31" t="n">
        <f aca="false">SUM(O594,O694,O794)</f>
        <v>1.6159</v>
      </c>
      <c r="P894" s="31" t="n">
        <f aca="false">SUM(P594,P694,P794)</f>
        <v>11.2687</v>
      </c>
      <c r="Q894" s="31" t="n">
        <f aca="false">SUM(Q594,Q694,Q794)</f>
        <v>7.5547</v>
      </c>
      <c r="R894" s="31" t="n">
        <f aca="false">SUM(R594,R694,R794)</f>
        <v>0</v>
      </c>
      <c r="S894" s="31" t="n">
        <f aca="false">SUM(S594,S694,S794)</f>
        <v>0</v>
      </c>
      <c r="T894" s="31" t="n">
        <f aca="false">SUM(T594,T694,T794)</f>
        <v>0</v>
      </c>
      <c r="U894" s="33" t="n">
        <f aca="false">SUM(U594,U694,U794)</f>
        <v>107.6999</v>
      </c>
    </row>
    <row r="895" customFormat="false" ht="13.5" hidden="false" customHeight="true" outlineLevel="0" collapsed="false">
      <c r="B895" s="29"/>
      <c r="C895" s="39" t="s">
        <v>126</v>
      </c>
      <c r="D895" s="31" t="n">
        <f aca="false">SUM(D595,D695,D795)</f>
        <v>971.0414</v>
      </c>
      <c r="E895" s="31" t="n">
        <f aca="false">SUM(E595,E695,E795)</f>
        <v>53.1718</v>
      </c>
      <c r="F895" s="31" t="n">
        <f aca="false">SUM(F595,F695,F795)</f>
        <v>111.2961</v>
      </c>
      <c r="G895" s="31" t="n">
        <f aca="false">SUM(G595,G695,G795)</f>
        <v>244.726</v>
      </c>
      <c r="H895" s="31" t="n">
        <f aca="false">SUM(H595,H695,H795)</f>
        <v>215.5611</v>
      </c>
      <c r="I895" s="31" t="n">
        <f aca="false">SUM(I595,I695,I795)</f>
        <v>489.5295</v>
      </c>
      <c r="J895" s="31" t="n">
        <f aca="false">SUM(J595,J695,J795)</f>
        <v>578.0057</v>
      </c>
      <c r="K895" s="32" t="n">
        <f aca="false">SUM(K595,K695,K795)</f>
        <v>105.1503</v>
      </c>
      <c r="L895" s="31" t="n">
        <f aca="false">SUM(L595,L695,L795)</f>
        <v>514.5764</v>
      </c>
      <c r="M895" s="32" t="n">
        <f aca="false">SUM(M595,M695,M795)</f>
        <v>816.5043</v>
      </c>
      <c r="N895" s="31" t="n">
        <f aca="false">SUM(N595,N695,N795)</f>
        <v>55.0651</v>
      </c>
      <c r="O895" s="31" t="n">
        <f aca="false">SUM(O595,O695,O795)</f>
        <v>134.6204</v>
      </c>
      <c r="P895" s="31" t="n">
        <f aca="false">SUM(P595,P695,P795)</f>
        <v>35.9398</v>
      </c>
      <c r="Q895" s="31" t="n">
        <f aca="false">SUM(Q595,Q695,Q795)</f>
        <v>62.4075</v>
      </c>
      <c r="R895" s="31" t="n">
        <f aca="false">SUM(R595,R695,R795)</f>
        <v>13.1266</v>
      </c>
      <c r="S895" s="31" t="n">
        <f aca="false">SUM(S595,S695,S795)</f>
        <v>0</v>
      </c>
      <c r="T895" s="31" t="n">
        <f aca="false">SUM(T595,T695,T795)</f>
        <v>0</v>
      </c>
      <c r="U895" s="33" t="n">
        <f aca="false">SUM(U595,U695,U795)</f>
        <v>4400.722</v>
      </c>
    </row>
    <row r="896" customFormat="false" ht="13.5" hidden="false" customHeight="true" outlineLevel="0" collapsed="false">
      <c r="B896" s="34"/>
      <c r="C896" s="35" t="s">
        <v>39</v>
      </c>
      <c r="D896" s="36" t="n">
        <f aca="false">SUM(D596,D696,D796)</f>
        <v>8199.7594</v>
      </c>
      <c r="E896" s="36" t="n">
        <f aca="false">SUM(E596,E696,E796)</f>
        <v>8745.9861</v>
      </c>
      <c r="F896" s="36" t="n">
        <f aca="false">SUM(F596,F696,F796)</f>
        <v>1767.3634</v>
      </c>
      <c r="G896" s="36" t="n">
        <f aca="false">SUM(G596,G696,G796)</f>
        <v>1590.8865</v>
      </c>
      <c r="H896" s="36" t="n">
        <f aca="false">SUM(H596,H696,H796)</f>
        <v>1945.7797</v>
      </c>
      <c r="I896" s="36" t="n">
        <f aca="false">SUM(I596,I696,I796)</f>
        <v>3066.0999</v>
      </c>
      <c r="J896" s="36" t="n">
        <f aca="false">SUM(J596,J696,J796)</f>
        <v>3979.8315</v>
      </c>
      <c r="K896" s="37" t="n">
        <f aca="false">SUM(K596,K696,K796)</f>
        <v>927.5556</v>
      </c>
      <c r="L896" s="36" t="n">
        <f aca="false">SUM(L596,L696,L796)</f>
        <v>5272.1702</v>
      </c>
      <c r="M896" s="37" t="n">
        <f aca="false">SUM(M596,M696,M796)</f>
        <v>10667.5907</v>
      </c>
      <c r="N896" s="36" t="n">
        <f aca="false">SUM(N596,N696,N796)</f>
        <v>4739.025</v>
      </c>
      <c r="O896" s="36" t="n">
        <f aca="false">SUM(O596,O696,O796)</f>
        <v>3754.0173</v>
      </c>
      <c r="P896" s="36" t="n">
        <f aca="false">SUM(P596,P696,P796)</f>
        <v>1059.7169</v>
      </c>
      <c r="Q896" s="36" t="n">
        <f aca="false">SUM(Q596,Q696,Q796)</f>
        <v>408.0623</v>
      </c>
      <c r="R896" s="36" t="n">
        <f aca="false">SUM(R596,R696,R796)</f>
        <v>217.1856</v>
      </c>
      <c r="S896" s="36" t="n">
        <f aca="false">SUM(S596,S696,S796)</f>
        <v>18.1674</v>
      </c>
      <c r="T896" s="36" t="n">
        <f aca="false">SUM(T596,T696,T796)</f>
        <v>0</v>
      </c>
      <c r="U896" s="38" t="n">
        <f aca="false">SUM(U596,U696,U796)</f>
        <v>56359.1975</v>
      </c>
    </row>
    <row r="897" customFormat="false" ht="13.5" hidden="false" customHeight="true" outlineLevel="0" collapsed="false">
      <c r="B897" s="29"/>
      <c r="C897" s="30" t="s">
        <v>127</v>
      </c>
      <c r="D897" s="31" t="n">
        <f aca="false">SUM(D597,D697,D797)</f>
        <v>2581.969</v>
      </c>
      <c r="E897" s="31" t="n">
        <f aca="false">SUM(E597,E697,E797)</f>
        <v>10472.142</v>
      </c>
      <c r="F897" s="31" t="n">
        <f aca="false">SUM(F597,F697,F797)</f>
        <v>7413.6041</v>
      </c>
      <c r="G897" s="31" t="n">
        <f aca="false">SUM(G597,G697,G797)</f>
        <v>13429.3978</v>
      </c>
      <c r="H897" s="31" t="n">
        <f aca="false">SUM(H597,H697,H797)</f>
        <v>2955.8558</v>
      </c>
      <c r="I897" s="31" t="n">
        <f aca="false">SUM(I597,I697,I797)</f>
        <v>5617.4556</v>
      </c>
      <c r="J897" s="31" t="n">
        <f aca="false">SUM(J597,J697,J797)</f>
        <v>2022.9403</v>
      </c>
      <c r="K897" s="32" t="n">
        <f aca="false">SUM(K597,K697,K797)</f>
        <v>1459.1692</v>
      </c>
      <c r="L897" s="31" t="n">
        <f aca="false">SUM(L597,L697,L797)</f>
        <v>3275.4785</v>
      </c>
      <c r="M897" s="32" t="n">
        <f aca="false">SUM(M597,M697,M797)</f>
        <v>5839.3042</v>
      </c>
      <c r="N897" s="31" t="n">
        <f aca="false">SUM(N597,N697,N797)</f>
        <v>1192.6064</v>
      </c>
      <c r="O897" s="31" t="n">
        <f aca="false">SUM(O597,O697,O797)</f>
        <v>2316.965</v>
      </c>
      <c r="P897" s="31" t="n">
        <f aca="false">SUM(P597,P697,P797)</f>
        <v>439.3183</v>
      </c>
      <c r="Q897" s="31" t="n">
        <f aca="false">SUM(Q597,Q697,Q797)</f>
        <v>294.152</v>
      </c>
      <c r="R897" s="31" t="n">
        <f aca="false">SUM(R597,R697,R797)</f>
        <v>174.7408</v>
      </c>
      <c r="S897" s="31" t="n">
        <f aca="false">SUM(S597,S697,S797)</f>
        <v>12.3699</v>
      </c>
      <c r="T897" s="31" t="n">
        <f aca="false">SUM(T597,T697,T797)</f>
        <v>4.0062</v>
      </c>
      <c r="U897" s="33" t="n">
        <f aca="false">SUM(U597,U697,U797)</f>
        <v>59501.4751</v>
      </c>
    </row>
    <row r="898" customFormat="false" ht="13.5" hidden="false" customHeight="true" outlineLevel="0" collapsed="false">
      <c r="B898" s="29" t="s">
        <v>128</v>
      </c>
      <c r="C898" s="30" t="s">
        <v>129</v>
      </c>
      <c r="D898" s="31" t="n">
        <f aca="false">SUM(D598,D698,D798)</f>
        <v>93.8204</v>
      </c>
      <c r="E898" s="31" t="n">
        <f aca="false">SUM(E598,E698,E798)</f>
        <v>16086.1295</v>
      </c>
      <c r="F898" s="31" t="n">
        <f aca="false">SUM(F598,F698,F798)</f>
        <v>2527.7993</v>
      </c>
      <c r="G898" s="31" t="n">
        <f aca="false">SUM(G598,G698,G798)</f>
        <v>3337.5058</v>
      </c>
      <c r="H898" s="31" t="n">
        <f aca="false">SUM(H598,H698,H798)</f>
        <v>615.8132</v>
      </c>
      <c r="I898" s="31" t="n">
        <f aca="false">SUM(I598,I698,I798)</f>
        <v>1477.2532</v>
      </c>
      <c r="J898" s="31" t="n">
        <f aca="false">SUM(J598,J698,J798)</f>
        <v>742.1083</v>
      </c>
      <c r="K898" s="32" t="n">
        <f aca="false">SUM(K598,K698,K798)</f>
        <v>82.8156</v>
      </c>
      <c r="L898" s="31" t="n">
        <f aca="false">SUM(L598,L698,L798)</f>
        <v>181.3583</v>
      </c>
      <c r="M898" s="32" t="n">
        <f aca="false">SUM(M598,M698,M798)</f>
        <v>26.6275</v>
      </c>
      <c r="N898" s="31" t="n">
        <f aca="false">SUM(N598,N698,N798)</f>
        <v>28.6533</v>
      </c>
      <c r="O898" s="31" t="n">
        <f aca="false">SUM(O598,O698,O798)</f>
        <v>36.8477</v>
      </c>
      <c r="P898" s="31" t="n">
        <f aca="false">SUM(P598,P698,P798)</f>
        <v>6.1748</v>
      </c>
      <c r="Q898" s="31" t="n">
        <f aca="false">SUM(Q598,Q698,Q798)</f>
        <v>0</v>
      </c>
      <c r="R898" s="31" t="n">
        <f aca="false">SUM(R598,R698,R798)</f>
        <v>0</v>
      </c>
      <c r="S898" s="31" t="n">
        <f aca="false">SUM(S598,S698,S798)</f>
        <v>0</v>
      </c>
      <c r="T898" s="31" t="n">
        <f aca="false">SUM(T598,T698,T798)</f>
        <v>0</v>
      </c>
      <c r="U898" s="33" t="n">
        <f aca="false">SUM(U598,U698,U798)</f>
        <v>25242.9069</v>
      </c>
    </row>
    <row r="899" customFormat="false" ht="13.5" hidden="false" customHeight="true" outlineLevel="0" collapsed="false">
      <c r="B899" s="29" t="s">
        <v>130</v>
      </c>
      <c r="C899" s="30" t="s">
        <v>131</v>
      </c>
      <c r="D899" s="31" t="n">
        <f aca="false">SUM(D599,D699,D799)</f>
        <v>11262.2867</v>
      </c>
      <c r="E899" s="31" t="n">
        <f aca="false">SUM(E599,E699,E799)</f>
        <v>2936.7788</v>
      </c>
      <c r="F899" s="31" t="n">
        <f aca="false">SUM(F599,F699,F799)</f>
        <v>5396.379</v>
      </c>
      <c r="G899" s="31" t="n">
        <f aca="false">SUM(G599,G699,G799)</f>
        <v>9670.6304</v>
      </c>
      <c r="H899" s="31" t="n">
        <f aca="false">SUM(H599,H699,H799)</f>
        <v>6304.049</v>
      </c>
      <c r="I899" s="31" t="n">
        <f aca="false">SUM(I599,I699,I799)</f>
        <v>17491.0705</v>
      </c>
      <c r="J899" s="31" t="n">
        <f aca="false">SUM(J599,J699,J799)</f>
        <v>4591.4158</v>
      </c>
      <c r="K899" s="32" t="n">
        <f aca="false">SUM(K599,K699,K799)</f>
        <v>983.6284</v>
      </c>
      <c r="L899" s="31" t="n">
        <f aca="false">SUM(L599,L699,L799)</f>
        <v>487.7308</v>
      </c>
      <c r="M899" s="32" t="n">
        <f aca="false">SUM(M599,M699,M799)</f>
        <v>173.0379</v>
      </c>
      <c r="N899" s="31" t="n">
        <f aca="false">SUM(N599,N699,N799)</f>
        <v>76.3515</v>
      </c>
      <c r="O899" s="31" t="n">
        <f aca="false">SUM(O599,O699,O799)</f>
        <v>70.7654</v>
      </c>
      <c r="P899" s="31" t="n">
        <f aca="false">SUM(P599,P699,P799)</f>
        <v>57.3016</v>
      </c>
      <c r="Q899" s="31" t="n">
        <f aca="false">SUM(Q599,Q699,Q799)</f>
        <v>3.2168</v>
      </c>
      <c r="R899" s="31" t="n">
        <f aca="false">SUM(R599,R699,R799)</f>
        <v>0</v>
      </c>
      <c r="S899" s="31" t="n">
        <f aca="false">SUM(S599,S699,S799)</f>
        <v>0</v>
      </c>
      <c r="T899" s="31" t="n">
        <f aca="false">SUM(T599,T699,T799)</f>
        <v>0</v>
      </c>
      <c r="U899" s="33" t="n">
        <f aca="false">SUM(U599,U699,U799)</f>
        <v>59504.6426</v>
      </c>
    </row>
    <row r="900" customFormat="false" ht="13.5" hidden="false" customHeight="true" outlineLevel="0" collapsed="false">
      <c r="B900" s="29" t="s">
        <v>36</v>
      </c>
      <c r="C900" s="39" t="s">
        <v>132</v>
      </c>
      <c r="D900" s="31" t="n">
        <f aca="false">SUM(D600,D700,D800)</f>
        <v>63978.8958</v>
      </c>
      <c r="E900" s="31" t="n">
        <f aca="false">SUM(E600,E700,E800)</f>
        <v>403305.8247</v>
      </c>
      <c r="F900" s="31" t="n">
        <f aca="false">SUM(F600,F700,F800)</f>
        <v>18993.2348</v>
      </c>
      <c r="G900" s="31" t="n">
        <f aca="false">SUM(G600,G700,G800)</f>
        <v>38377.3111</v>
      </c>
      <c r="H900" s="31" t="n">
        <f aca="false">SUM(H600,H700,H800)</f>
        <v>2175.1909</v>
      </c>
      <c r="I900" s="31" t="n">
        <f aca="false">SUM(I600,I700,I800)</f>
        <v>2402.8588</v>
      </c>
      <c r="J900" s="31" t="n">
        <f aca="false">SUM(J600,J700,J800)</f>
        <v>1369.1106</v>
      </c>
      <c r="K900" s="32" t="n">
        <f aca="false">SUM(K600,K700,K800)</f>
        <v>1945.268</v>
      </c>
      <c r="L900" s="31" t="n">
        <f aca="false">SUM(L600,L700,L800)</f>
        <v>363.2637</v>
      </c>
      <c r="M900" s="32" t="n">
        <f aca="false">SUM(M600,M700,M800)</f>
        <v>94.9394</v>
      </c>
      <c r="N900" s="31" t="n">
        <f aca="false">SUM(N600,N700,N800)</f>
        <v>36.7053</v>
      </c>
      <c r="O900" s="31" t="n">
        <f aca="false">SUM(O600,O700,O800)</f>
        <v>44.4549</v>
      </c>
      <c r="P900" s="31" t="n">
        <f aca="false">SUM(P600,P700,P800)</f>
        <v>48.06</v>
      </c>
      <c r="Q900" s="31" t="n">
        <f aca="false">SUM(Q600,Q700,Q800)</f>
        <v>9.1533</v>
      </c>
      <c r="R900" s="31" t="n">
        <f aca="false">SUM(R600,R700,R800)</f>
        <v>0</v>
      </c>
      <c r="S900" s="31" t="n">
        <f aca="false">SUM(S600,S700,S800)</f>
        <v>0</v>
      </c>
      <c r="T900" s="31" t="n">
        <f aca="false">SUM(T600,T700,T800)</f>
        <v>0</v>
      </c>
      <c r="U900" s="33" t="n">
        <f aca="false">SUM(U600,U700,U800)</f>
        <v>533144.2713</v>
      </c>
    </row>
    <row r="901" customFormat="false" ht="13.5" hidden="false" customHeight="true" outlineLevel="0" collapsed="false">
      <c r="B901" s="34"/>
      <c r="C901" s="35" t="s">
        <v>39</v>
      </c>
      <c r="D901" s="26" t="n">
        <f aca="false">SUM(D601,D701,D801)</f>
        <v>77916.9719</v>
      </c>
      <c r="E901" s="26" t="n">
        <f aca="false">SUM(E601,E701,E801)</f>
        <v>432800.875</v>
      </c>
      <c r="F901" s="26" t="n">
        <f aca="false">SUM(F601,F701,F801)</f>
        <v>34331.0172</v>
      </c>
      <c r="G901" s="26" t="n">
        <f aca="false">SUM(G601,G701,G801)</f>
        <v>64814.8451</v>
      </c>
      <c r="H901" s="26" t="n">
        <f aca="false">SUM(H601,H701,H801)</f>
        <v>12050.9089</v>
      </c>
      <c r="I901" s="26" t="n">
        <f aca="false">SUM(I601,I701,I801)</f>
        <v>26988.6381</v>
      </c>
      <c r="J901" s="26" t="n">
        <f aca="false">SUM(J601,J701,J801)</f>
        <v>8725.575</v>
      </c>
      <c r="K901" s="27" t="n">
        <f aca="false">SUM(K601,K701,K801)</f>
        <v>4470.8812</v>
      </c>
      <c r="L901" s="26" t="n">
        <f aca="false">SUM(L601,L701,L801)</f>
        <v>4307.8313</v>
      </c>
      <c r="M901" s="27" t="n">
        <f aca="false">SUM(M601,M701,M801)</f>
        <v>6133.909</v>
      </c>
      <c r="N901" s="26" t="n">
        <f aca="false">SUM(N601,N701,N801)</f>
        <v>1334.3165</v>
      </c>
      <c r="O901" s="26" t="n">
        <f aca="false">SUM(O601,O701,O801)</f>
        <v>2469.033</v>
      </c>
      <c r="P901" s="26" t="n">
        <f aca="false">SUM(P601,P701,P801)</f>
        <v>550.8547</v>
      </c>
      <c r="Q901" s="26" t="n">
        <f aca="false">SUM(Q601,Q701,Q801)</f>
        <v>306.5221</v>
      </c>
      <c r="R901" s="26" t="n">
        <f aca="false">SUM(R601,R701,R801)</f>
        <v>174.7408</v>
      </c>
      <c r="S901" s="26" t="n">
        <f aca="false">SUM(S601,S701,S801)</f>
        <v>12.3699</v>
      </c>
      <c r="T901" s="26" t="n">
        <f aca="false">SUM(T601,T701,T801)</f>
        <v>4.0062</v>
      </c>
      <c r="U901" s="28" t="n">
        <f aca="false">SUM(U601,U701,U801)</f>
        <v>677393.2959</v>
      </c>
    </row>
    <row r="902" customFormat="false" ht="13.5" hidden="false" customHeight="true" outlineLevel="0" collapsed="false">
      <c r="A902" s="44"/>
      <c r="B902" s="45" t="s">
        <v>135</v>
      </c>
      <c r="C902" s="45"/>
      <c r="D902" s="41" t="n">
        <f aca="false">SUM(D602,D702,D802)</f>
        <v>7599758.938</v>
      </c>
      <c r="E902" s="41" t="n">
        <f aca="false">SUM(E602,E702,E802)</f>
        <v>5639330.5227</v>
      </c>
      <c r="F902" s="41" t="n">
        <f aca="false">SUM(F602,F702,F802)</f>
        <v>1113822.6891</v>
      </c>
      <c r="G902" s="41" t="n">
        <f aca="false">SUM(G602,G702,G802)</f>
        <v>1538494.5018</v>
      </c>
      <c r="H902" s="41" t="n">
        <f aca="false">SUM(H602,H702,H802)</f>
        <v>362371.4451</v>
      </c>
      <c r="I902" s="41" t="n">
        <f aca="false">SUM(I602,I702,I802)</f>
        <v>498989.3292</v>
      </c>
      <c r="J902" s="41" t="n">
        <f aca="false">SUM(J602,J702,J802)</f>
        <v>172486.9736</v>
      </c>
      <c r="K902" s="42" t="n">
        <f aca="false">SUM(K602,K702,K802)</f>
        <v>93544.0591</v>
      </c>
      <c r="L902" s="41" t="n">
        <f aca="false">SUM(L602,L702,L802)</f>
        <v>129080.5032</v>
      </c>
      <c r="M902" s="42" t="n">
        <f aca="false">SUM(M602,M702,M802)</f>
        <v>175522.0881</v>
      </c>
      <c r="N902" s="41" t="n">
        <f aca="false">SUM(N602,N702,N802)</f>
        <v>42445.7246</v>
      </c>
      <c r="O902" s="41" t="n">
        <f aca="false">SUM(O602,O702,O802)</f>
        <v>53683.3368</v>
      </c>
      <c r="P902" s="41" t="n">
        <f aca="false">SUM(P602,P702,P802)</f>
        <v>24739.7243</v>
      </c>
      <c r="Q902" s="41" t="n">
        <f aca="false">SUM(Q602,Q702,Q802)</f>
        <v>14337.6808</v>
      </c>
      <c r="R902" s="41" t="n">
        <f aca="false">SUM(R602,R702,R802)</f>
        <v>10226.4597</v>
      </c>
      <c r="S902" s="41" t="n">
        <f aca="false">SUM(S602,S702,S802)</f>
        <v>1170.2681</v>
      </c>
      <c r="T902" s="41" t="n">
        <f aca="false">SUM(T602,T702,T802)</f>
        <v>326.4802</v>
      </c>
      <c r="U902" s="43" t="n">
        <f aca="false">SUM(U602,U702,U802)</f>
        <v>17470330.7244</v>
      </c>
    </row>
    <row r="904" customFormat="false" ht="13.5" hidden="false" customHeight="true" outlineLevel="0" collapsed="false">
      <c r="B904" s="9"/>
      <c r="C904" s="10" t="s">
        <v>1</v>
      </c>
      <c r="D904" s="11" t="s">
        <v>143</v>
      </c>
      <c r="E904" s="11"/>
      <c r="BC904" s="4"/>
      <c r="BD904" s="1"/>
    </row>
    <row r="905" customFormat="false" ht="13.5" hidden="false" customHeight="true" outlineLevel="0" collapsed="false">
      <c r="C905" s="12"/>
      <c r="L905" s="13"/>
      <c r="M905" s="3"/>
      <c r="N905" s="3"/>
      <c r="U905" s="13" t="str">
        <f aca="false">$U$5</f>
        <v>(３日間調査　単位：件）</v>
      </c>
      <c r="BD905" s="1"/>
    </row>
    <row r="906" customFormat="false" ht="13.5" hidden="false" customHeight="true" outlineLevel="0" collapsed="false">
      <c r="B906" s="14"/>
      <c r="C906" s="15" t="s">
        <v>4</v>
      </c>
      <c r="D906" s="16" t="s">
        <v>5</v>
      </c>
      <c r="E906" s="17" t="s">
        <v>6</v>
      </c>
      <c r="F906" s="17" t="s">
        <v>7</v>
      </c>
      <c r="G906" s="17" t="s">
        <v>8</v>
      </c>
      <c r="H906" s="17" t="s">
        <v>9</v>
      </c>
      <c r="I906" s="17" t="s">
        <v>10</v>
      </c>
      <c r="J906" s="17" t="s">
        <v>11</v>
      </c>
      <c r="K906" s="17" t="s">
        <v>12</v>
      </c>
      <c r="L906" s="18" t="s">
        <v>13</v>
      </c>
      <c r="M906" s="17" t="s">
        <v>14</v>
      </c>
      <c r="N906" s="17" t="s">
        <v>15</v>
      </c>
      <c r="O906" s="17" t="s">
        <v>16</v>
      </c>
      <c r="P906" s="17" t="s">
        <v>17</v>
      </c>
      <c r="Q906" s="17" t="s">
        <v>18</v>
      </c>
      <c r="R906" s="17" t="s">
        <v>19</v>
      </c>
      <c r="S906" s="17" t="s">
        <v>20</v>
      </c>
      <c r="T906" s="17" t="s">
        <v>21</v>
      </c>
      <c r="U906" s="19" t="s">
        <v>22</v>
      </c>
      <c r="BD906" s="1"/>
    </row>
    <row r="907" customFormat="false" ht="13.5" hidden="false" customHeight="true" outlineLevel="0" collapsed="false">
      <c r="B907" s="20" t="s">
        <v>23</v>
      </c>
      <c r="C907" s="21"/>
      <c r="D907" s="22" t="s">
        <v>24</v>
      </c>
      <c r="E907" s="22" t="s">
        <v>24</v>
      </c>
      <c r="F907" s="22" t="s">
        <v>24</v>
      </c>
      <c r="G907" s="22" t="s">
        <v>24</v>
      </c>
      <c r="H907" s="22" t="s">
        <v>24</v>
      </c>
      <c r="I907" s="22" t="s">
        <v>24</v>
      </c>
      <c r="J907" s="22" t="s">
        <v>24</v>
      </c>
      <c r="K907" s="22" t="s">
        <v>24</v>
      </c>
      <c r="L907" s="23" t="s">
        <v>24</v>
      </c>
      <c r="M907" s="22" t="s">
        <v>24</v>
      </c>
      <c r="N907" s="22" t="s">
        <v>24</v>
      </c>
      <c r="O907" s="22" t="s">
        <v>24</v>
      </c>
      <c r="P907" s="22" t="s">
        <v>24</v>
      </c>
      <c r="Q907" s="22" t="s">
        <v>24</v>
      </c>
      <c r="R907" s="22" t="s">
        <v>24</v>
      </c>
      <c r="S907" s="22" t="s">
        <v>24</v>
      </c>
      <c r="T907" s="22" t="s">
        <v>25</v>
      </c>
      <c r="U907" s="19"/>
      <c r="BD907" s="1"/>
    </row>
    <row r="908" customFormat="false" ht="13.5" hidden="false" customHeight="true" outlineLevel="0" collapsed="false">
      <c r="B908" s="24"/>
      <c r="C908" s="25" t="s">
        <v>26</v>
      </c>
      <c r="D908" s="26" t="n">
        <v>3.2355</v>
      </c>
      <c r="E908" s="26" t="n">
        <v>14.0315</v>
      </c>
      <c r="F908" s="26" t="n">
        <v>0</v>
      </c>
      <c r="G908" s="26" t="n">
        <v>48.8479</v>
      </c>
      <c r="H908" s="26" t="n">
        <v>10.796</v>
      </c>
      <c r="I908" s="26" t="n">
        <v>15.1045</v>
      </c>
      <c r="J908" s="26" t="n">
        <v>0</v>
      </c>
      <c r="K908" s="27" t="n">
        <v>0</v>
      </c>
      <c r="L908" s="26" t="n">
        <v>0</v>
      </c>
      <c r="M908" s="27" t="n">
        <v>0</v>
      </c>
      <c r="N908" s="26" t="n">
        <v>0</v>
      </c>
      <c r="O908" s="26" t="n">
        <v>10.6667</v>
      </c>
      <c r="P908" s="26" t="n">
        <v>0</v>
      </c>
      <c r="Q908" s="26" t="n">
        <v>0</v>
      </c>
      <c r="R908" s="26" t="n">
        <v>0</v>
      </c>
      <c r="S908" s="26" t="n">
        <v>0</v>
      </c>
      <c r="T908" s="26" t="n">
        <v>0</v>
      </c>
      <c r="U908" s="28" t="n">
        <f aca="false">SUM(D908:T908)</f>
        <v>102.6821</v>
      </c>
    </row>
    <row r="909" customFormat="false" ht="13.5" hidden="false" customHeight="true" outlineLevel="0" collapsed="false">
      <c r="B909" s="29" t="s">
        <v>27</v>
      </c>
      <c r="C909" s="30" t="s">
        <v>28</v>
      </c>
      <c r="D909" s="31" t="n">
        <v>394.5872</v>
      </c>
      <c r="E909" s="31" t="n">
        <v>441.9068</v>
      </c>
      <c r="F909" s="31" t="n">
        <v>39.3692</v>
      </c>
      <c r="G909" s="31" t="n">
        <v>119.4699</v>
      </c>
      <c r="H909" s="31" t="n">
        <v>10.976</v>
      </c>
      <c r="I909" s="31" t="n">
        <v>35.8722</v>
      </c>
      <c r="J909" s="31" t="n">
        <v>0</v>
      </c>
      <c r="K909" s="32" t="n">
        <v>0</v>
      </c>
      <c r="L909" s="31" t="n">
        <v>2.0643</v>
      </c>
      <c r="M909" s="32" t="n">
        <v>3.0978</v>
      </c>
      <c r="N909" s="31" t="n">
        <v>0</v>
      </c>
      <c r="O909" s="31" t="n">
        <v>0</v>
      </c>
      <c r="P909" s="31" t="n">
        <v>1.9119</v>
      </c>
      <c r="Q909" s="31" t="n">
        <v>0</v>
      </c>
      <c r="R909" s="31" t="n">
        <v>0</v>
      </c>
      <c r="S909" s="31" t="n">
        <v>0</v>
      </c>
      <c r="T909" s="31" t="n">
        <v>0</v>
      </c>
      <c r="U909" s="33" t="n">
        <f aca="false">SUM(D909:T909)</f>
        <v>1049.2553</v>
      </c>
    </row>
    <row r="910" customFormat="false" ht="13.5" hidden="false" customHeight="true" outlineLevel="0" collapsed="false">
      <c r="B910" s="29"/>
      <c r="C910" s="30" t="s">
        <v>29</v>
      </c>
      <c r="D910" s="31" t="n">
        <v>0</v>
      </c>
      <c r="E910" s="31" t="n">
        <v>0</v>
      </c>
      <c r="F910" s="31" t="n">
        <v>0</v>
      </c>
      <c r="G910" s="31" t="n">
        <v>41.7646</v>
      </c>
      <c r="H910" s="31" t="n">
        <v>0</v>
      </c>
      <c r="I910" s="31" t="n">
        <v>6.2834</v>
      </c>
      <c r="J910" s="31" t="n">
        <v>5.4879</v>
      </c>
      <c r="K910" s="32" t="n">
        <v>8.8263</v>
      </c>
      <c r="L910" s="31" t="n">
        <v>0</v>
      </c>
      <c r="M910" s="32" t="n">
        <v>0</v>
      </c>
      <c r="N910" s="31" t="n">
        <v>3.0978</v>
      </c>
      <c r="O910" s="31" t="n">
        <v>2.5429</v>
      </c>
      <c r="P910" s="31" t="n">
        <v>0</v>
      </c>
      <c r="Q910" s="31" t="n">
        <v>0</v>
      </c>
      <c r="R910" s="31" t="n">
        <v>0</v>
      </c>
      <c r="S910" s="31" t="n">
        <v>0</v>
      </c>
      <c r="T910" s="31" t="n">
        <v>0</v>
      </c>
      <c r="U910" s="33" t="n">
        <f aca="false">SUM(D910:T910)</f>
        <v>68.0029</v>
      </c>
    </row>
    <row r="911" customFormat="false" ht="13.5" hidden="false" customHeight="true" outlineLevel="0" collapsed="false">
      <c r="B911" s="29" t="s">
        <v>30</v>
      </c>
      <c r="C911" s="30" t="s">
        <v>31</v>
      </c>
      <c r="D911" s="31" t="n">
        <v>895.1226</v>
      </c>
      <c r="E911" s="31" t="n">
        <v>1235.6466</v>
      </c>
      <c r="F911" s="31" t="n">
        <v>8.3041</v>
      </c>
      <c r="G911" s="31" t="n">
        <v>1401.7376</v>
      </c>
      <c r="H911" s="31" t="n">
        <v>661.2044</v>
      </c>
      <c r="I911" s="31" t="n">
        <v>666.4673</v>
      </c>
      <c r="J911" s="31" t="n">
        <v>109.5031</v>
      </c>
      <c r="K911" s="32" t="n">
        <v>143.2269</v>
      </c>
      <c r="L911" s="31" t="n">
        <v>10.6308</v>
      </c>
      <c r="M911" s="32" t="n">
        <v>48.4311</v>
      </c>
      <c r="N911" s="31" t="n">
        <v>52.4386</v>
      </c>
      <c r="O911" s="31" t="n">
        <v>7.6304</v>
      </c>
      <c r="P911" s="31" t="n">
        <v>0</v>
      </c>
      <c r="Q911" s="31" t="n">
        <v>0</v>
      </c>
      <c r="R911" s="31" t="n">
        <v>0</v>
      </c>
      <c r="S911" s="31" t="n">
        <v>0</v>
      </c>
      <c r="T911" s="31" t="n">
        <v>0</v>
      </c>
      <c r="U911" s="33" t="n">
        <f aca="false">SUM(D911:T911)</f>
        <v>5240.3435</v>
      </c>
    </row>
    <row r="912" customFormat="false" ht="13.5" hidden="false" customHeight="true" outlineLevel="0" collapsed="false">
      <c r="B912" s="29"/>
      <c r="C912" s="30" t="s">
        <v>32</v>
      </c>
      <c r="D912" s="31" t="n">
        <v>0</v>
      </c>
      <c r="E912" s="31" t="n">
        <v>0</v>
      </c>
      <c r="F912" s="31" t="n">
        <v>0</v>
      </c>
      <c r="G912" s="31" t="n">
        <v>0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2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3" t="n">
        <f aca="false">SUM(D912:T912)</f>
        <v>0</v>
      </c>
    </row>
    <row r="913" customFormat="false" ht="13.5" hidden="false" customHeight="true" outlineLevel="0" collapsed="false">
      <c r="B913" s="29" t="s">
        <v>33</v>
      </c>
      <c r="C913" s="30" t="s">
        <v>34</v>
      </c>
      <c r="D913" s="31" t="n">
        <v>6.8288</v>
      </c>
      <c r="E913" s="31" t="n">
        <v>19688.4932</v>
      </c>
      <c r="F913" s="31" t="n">
        <v>244.8398</v>
      </c>
      <c r="G913" s="31" t="n">
        <v>3287.99</v>
      </c>
      <c r="H913" s="31" t="n">
        <v>251.9432</v>
      </c>
      <c r="I913" s="31" t="n">
        <v>389.2073</v>
      </c>
      <c r="J913" s="31" t="n">
        <v>179.644</v>
      </c>
      <c r="K913" s="32" t="n">
        <v>30.6349</v>
      </c>
      <c r="L913" s="31" t="n">
        <v>83.8712</v>
      </c>
      <c r="M913" s="32" t="n">
        <v>77.2273</v>
      </c>
      <c r="N913" s="31" t="n">
        <v>0</v>
      </c>
      <c r="O913" s="31" t="n">
        <v>39.0475</v>
      </c>
      <c r="P913" s="31" t="n">
        <v>17.3289</v>
      </c>
      <c r="Q913" s="31" t="n">
        <v>0</v>
      </c>
      <c r="R913" s="31" t="n">
        <v>0</v>
      </c>
      <c r="S913" s="31" t="n">
        <v>0</v>
      </c>
      <c r="T913" s="31" t="n">
        <v>0</v>
      </c>
      <c r="U913" s="33" t="n">
        <f aca="false">SUM(D913:T913)</f>
        <v>24297.0561</v>
      </c>
    </row>
    <row r="914" customFormat="false" ht="13.5" hidden="false" customHeight="true" outlineLevel="0" collapsed="false">
      <c r="B914" s="29"/>
      <c r="C914" s="30" t="s">
        <v>35</v>
      </c>
      <c r="D914" s="31" t="n">
        <v>393.549</v>
      </c>
      <c r="E914" s="31" t="n">
        <v>1872.0448</v>
      </c>
      <c r="F914" s="31" t="n">
        <v>949.3516</v>
      </c>
      <c r="G914" s="31" t="n">
        <v>2350.1416</v>
      </c>
      <c r="H914" s="31" t="n">
        <v>452.1481</v>
      </c>
      <c r="I914" s="31" t="n">
        <v>427.8154</v>
      </c>
      <c r="J914" s="31" t="n">
        <v>47.925</v>
      </c>
      <c r="K914" s="32" t="n">
        <v>95.2048</v>
      </c>
      <c r="L914" s="31" t="n">
        <v>50.0301</v>
      </c>
      <c r="M914" s="32" t="n">
        <v>0</v>
      </c>
      <c r="N914" s="31" t="n">
        <v>82.2753</v>
      </c>
      <c r="O914" s="31" t="n">
        <v>29.6003</v>
      </c>
      <c r="P914" s="31" t="n">
        <v>14.4144</v>
      </c>
      <c r="Q914" s="31" t="n">
        <v>0</v>
      </c>
      <c r="R914" s="31" t="n">
        <v>0</v>
      </c>
      <c r="S914" s="31" t="n">
        <v>0</v>
      </c>
      <c r="T914" s="31" t="n">
        <v>0</v>
      </c>
      <c r="U914" s="33" t="n">
        <f aca="false">SUM(D914:T914)</f>
        <v>6764.5004</v>
      </c>
    </row>
    <row r="915" customFormat="false" ht="13.5" hidden="false" customHeight="true" outlineLevel="0" collapsed="false">
      <c r="B915" s="29" t="s">
        <v>36</v>
      </c>
      <c r="C915" s="30" t="s">
        <v>37</v>
      </c>
      <c r="D915" s="31" t="n">
        <v>0</v>
      </c>
      <c r="E915" s="31" t="n">
        <v>0</v>
      </c>
      <c r="F915" s="31" t="n">
        <v>168.6965</v>
      </c>
      <c r="G915" s="31" t="n">
        <v>0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2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3" t="n">
        <f aca="false">SUM(D915:T915)</f>
        <v>168.6965</v>
      </c>
    </row>
    <row r="916" customFormat="false" ht="13.5" hidden="false" customHeight="true" outlineLevel="0" collapsed="false">
      <c r="B916" s="29"/>
      <c r="C916" s="30" t="s">
        <v>38</v>
      </c>
      <c r="D916" s="31" t="n">
        <v>324.0327</v>
      </c>
      <c r="E916" s="31" t="n">
        <v>1119.4571</v>
      </c>
      <c r="F916" s="31" t="n">
        <v>447.0932</v>
      </c>
      <c r="G916" s="31" t="n">
        <v>385.4053</v>
      </c>
      <c r="H916" s="31" t="n">
        <v>222.2982</v>
      </c>
      <c r="I916" s="31" t="n">
        <v>138.2619</v>
      </c>
      <c r="J916" s="31" t="n">
        <v>69.6325</v>
      </c>
      <c r="K916" s="32" t="n">
        <v>82.8396</v>
      </c>
      <c r="L916" s="31" t="n">
        <v>38.5789</v>
      </c>
      <c r="M916" s="32" t="n">
        <v>18.018</v>
      </c>
      <c r="N916" s="31" t="n">
        <v>47.0063</v>
      </c>
      <c r="O916" s="31" t="n">
        <v>3.6036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3" t="n">
        <f aca="false">SUM(D916:T916)</f>
        <v>2896.2273</v>
      </c>
    </row>
    <row r="917" customFormat="false" ht="13.5" hidden="false" customHeight="true" outlineLevel="0" collapsed="false">
      <c r="B917" s="34"/>
      <c r="C917" s="35" t="s">
        <v>39</v>
      </c>
      <c r="D917" s="36" t="n">
        <f aca="false">SUM(D908:D916)</f>
        <v>2017.3558</v>
      </c>
      <c r="E917" s="36" t="n">
        <f aca="false">SUM(E908:E916)</f>
        <v>24371.58</v>
      </c>
      <c r="F917" s="36" t="n">
        <f aca="false">SUM(F908:F916)</f>
        <v>1857.6544</v>
      </c>
      <c r="G917" s="36" t="n">
        <f aca="false">SUM(G908:G916)</f>
        <v>7635.3569</v>
      </c>
      <c r="H917" s="36" t="n">
        <f aca="false">SUM(H908:H916)</f>
        <v>1609.3659</v>
      </c>
      <c r="I917" s="36" t="n">
        <f aca="false">SUM(I908:I916)</f>
        <v>1679.012</v>
      </c>
      <c r="J917" s="36" t="n">
        <f aca="false">SUM(J908:J916)</f>
        <v>412.1925</v>
      </c>
      <c r="K917" s="37" t="n">
        <f aca="false">SUM(K908:K916)</f>
        <v>360.7325</v>
      </c>
      <c r="L917" s="36" t="n">
        <f aca="false">SUM(L908:L916)</f>
        <v>185.1753</v>
      </c>
      <c r="M917" s="37" t="n">
        <f aca="false">SUM(M908:M916)</f>
        <v>146.7742</v>
      </c>
      <c r="N917" s="36" t="n">
        <f aca="false">SUM(N908:N916)</f>
        <v>184.818</v>
      </c>
      <c r="O917" s="36" t="n">
        <f aca="false">SUM(O908:O916)</f>
        <v>93.0914</v>
      </c>
      <c r="P917" s="36" t="n">
        <f aca="false">SUM(P908:P916)</f>
        <v>33.6552</v>
      </c>
      <c r="Q917" s="36" t="n">
        <f aca="false">SUM(Q908:Q916)</f>
        <v>0</v>
      </c>
      <c r="R917" s="36" t="n">
        <f aca="false">SUM(R908:R916)</f>
        <v>0</v>
      </c>
      <c r="S917" s="36" t="n">
        <f aca="false">SUM(S908:S916)</f>
        <v>0</v>
      </c>
      <c r="T917" s="36" t="n">
        <f aca="false">SUM(T908:T916)</f>
        <v>0</v>
      </c>
      <c r="U917" s="38" t="n">
        <f aca="false">SUM(D917:T917)</f>
        <v>40586.7641</v>
      </c>
    </row>
    <row r="918" customFormat="false" ht="13.5" hidden="false" customHeight="true" outlineLevel="0" collapsed="false">
      <c r="B918" s="29" t="s">
        <v>40</v>
      </c>
      <c r="C918" s="30" t="s">
        <v>41</v>
      </c>
      <c r="D918" s="31" t="n">
        <v>0</v>
      </c>
      <c r="E918" s="31" t="n">
        <v>0</v>
      </c>
      <c r="F918" s="31" t="n">
        <v>0</v>
      </c>
      <c r="G918" s="31" t="n">
        <v>0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2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3" t="n">
        <f aca="false">SUM(D918:T918)</f>
        <v>0</v>
      </c>
    </row>
    <row r="919" customFormat="false" ht="13.5" hidden="false" customHeight="true" outlineLevel="0" collapsed="false">
      <c r="B919" s="29"/>
      <c r="C919" s="30" t="s">
        <v>42</v>
      </c>
      <c r="D919" s="31" t="n">
        <v>0</v>
      </c>
      <c r="E919" s="31" t="n">
        <v>5.0284</v>
      </c>
      <c r="F919" s="31" t="n">
        <v>0</v>
      </c>
      <c r="G919" s="31" t="n">
        <v>3.5344</v>
      </c>
      <c r="H919" s="31" t="n">
        <v>0</v>
      </c>
      <c r="I919" s="31" t="n">
        <v>10.4652</v>
      </c>
      <c r="J919" s="31" t="n">
        <v>20.9304</v>
      </c>
      <c r="K919" s="32" t="n">
        <v>31.3956</v>
      </c>
      <c r="L919" s="31" t="n">
        <v>41.8608</v>
      </c>
      <c r="M919" s="32" t="n">
        <v>58.5935</v>
      </c>
      <c r="N919" s="31" t="n">
        <v>0</v>
      </c>
      <c r="O919" s="31" t="n">
        <v>10.4652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3" t="n">
        <f aca="false">SUM(D919:T919)</f>
        <v>182.2735</v>
      </c>
    </row>
    <row r="920" customFormat="false" ht="13.5" hidden="false" customHeight="true" outlineLevel="0" collapsed="false">
      <c r="B920" s="29" t="s">
        <v>33</v>
      </c>
      <c r="C920" s="30" t="s">
        <v>43</v>
      </c>
      <c r="D920" s="31" t="n">
        <v>10.7742</v>
      </c>
      <c r="E920" s="31" t="n">
        <v>0</v>
      </c>
      <c r="F920" s="31" t="n">
        <v>3.7726</v>
      </c>
      <c r="G920" s="31" t="n">
        <v>3.7726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2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3" t="n">
        <f aca="false">SUM(D920:T920)</f>
        <v>18.3194</v>
      </c>
    </row>
    <row r="921" customFormat="false" ht="13.5" hidden="false" customHeight="true" outlineLevel="0" collapsed="false">
      <c r="B921" s="29"/>
      <c r="C921" s="30" t="s">
        <v>44</v>
      </c>
      <c r="D921" s="31" t="n">
        <v>0</v>
      </c>
      <c r="E921" s="31" t="n">
        <v>0</v>
      </c>
      <c r="F921" s="31" t="n">
        <v>0</v>
      </c>
      <c r="G921" s="31" t="n">
        <v>0</v>
      </c>
      <c r="H921" s="31" t="n">
        <v>0</v>
      </c>
      <c r="I921" s="31" t="n">
        <v>0</v>
      </c>
      <c r="J921" s="31" t="n">
        <v>0</v>
      </c>
      <c r="K921" s="32" t="n">
        <v>0</v>
      </c>
      <c r="L921" s="31" t="n">
        <v>0</v>
      </c>
      <c r="M921" s="32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3" t="n">
        <f aca="false">SUM(D921:T921)</f>
        <v>0</v>
      </c>
    </row>
    <row r="922" customFormat="false" ht="13.5" hidden="false" customHeight="true" outlineLevel="0" collapsed="false">
      <c r="B922" s="29" t="s">
        <v>36</v>
      </c>
      <c r="C922" s="39" t="s">
        <v>45</v>
      </c>
      <c r="D922" s="31" t="n">
        <v>0</v>
      </c>
      <c r="E922" s="31" t="n">
        <v>0</v>
      </c>
      <c r="F922" s="31" t="n">
        <v>0</v>
      </c>
      <c r="G922" s="31" t="n">
        <v>0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2" t="n">
        <v>0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3" t="n">
        <f aca="false">SUM(D922:T922)</f>
        <v>0</v>
      </c>
    </row>
    <row r="923" customFormat="false" ht="13.5" hidden="false" customHeight="true" outlineLevel="0" collapsed="false">
      <c r="A923" s="44"/>
      <c r="B923" s="34"/>
      <c r="C923" s="35" t="s">
        <v>39</v>
      </c>
      <c r="D923" s="36" t="n">
        <f aca="false">SUM(D918:D922)</f>
        <v>10.7742</v>
      </c>
      <c r="E923" s="36" t="n">
        <f aca="false">SUM(E918:E922)</f>
        <v>5.0284</v>
      </c>
      <c r="F923" s="36" t="n">
        <f aca="false">SUM(F918:F922)</f>
        <v>3.7726</v>
      </c>
      <c r="G923" s="36" t="n">
        <f aca="false">SUM(G918:G922)</f>
        <v>7.307</v>
      </c>
      <c r="H923" s="36" t="n">
        <f aca="false">SUM(H918:H922)</f>
        <v>0</v>
      </c>
      <c r="I923" s="36" t="n">
        <f aca="false">SUM(I918:I922)</f>
        <v>10.4652</v>
      </c>
      <c r="J923" s="36" t="n">
        <f aca="false">SUM(J918:J922)</f>
        <v>20.9304</v>
      </c>
      <c r="K923" s="37" t="n">
        <f aca="false">SUM(K918:K922)</f>
        <v>31.3956</v>
      </c>
      <c r="L923" s="36" t="n">
        <f aca="false">SUM(L918:L922)</f>
        <v>41.8608</v>
      </c>
      <c r="M923" s="37" t="n">
        <f aca="false">SUM(M918:M922)</f>
        <v>58.5935</v>
      </c>
      <c r="N923" s="36" t="n">
        <f aca="false">SUM(N918:N922)</f>
        <v>0</v>
      </c>
      <c r="O923" s="36" t="n">
        <f aca="false">SUM(O918:O922)</f>
        <v>10.4652</v>
      </c>
      <c r="P923" s="36" t="n">
        <f aca="false">SUM(P918:P922)</f>
        <v>0</v>
      </c>
      <c r="Q923" s="36" t="n">
        <f aca="false">SUM(Q918:Q922)</f>
        <v>0</v>
      </c>
      <c r="R923" s="36" t="n">
        <f aca="false">SUM(R918:R922)</f>
        <v>0</v>
      </c>
      <c r="S923" s="36" t="n">
        <f aca="false">SUM(S918:S922)</f>
        <v>0</v>
      </c>
      <c r="T923" s="36" t="n">
        <f aca="false">SUM(T918:T922)</f>
        <v>0</v>
      </c>
      <c r="U923" s="38" t="n">
        <f aca="false">SUM(D923:T923)</f>
        <v>200.5929</v>
      </c>
    </row>
    <row r="924" customFormat="false" ht="13.5" hidden="false" customHeight="true" outlineLevel="0" collapsed="false">
      <c r="B924" s="24"/>
      <c r="C924" s="25" t="s">
        <v>46</v>
      </c>
      <c r="D924" s="31" t="n">
        <v>0</v>
      </c>
      <c r="E924" s="31" t="n">
        <v>0</v>
      </c>
      <c r="F924" s="31" t="n">
        <v>0</v>
      </c>
      <c r="G924" s="31" t="n">
        <v>0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2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3" t="n">
        <f aca="false">SUM(D924:T924)</f>
        <v>0</v>
      </c>
    </row>
    <row r="925" customFormat="false" ht="13.5" hidden="false" customHeight="true" outlineLevel="0" collapsed="false">
      <c r="B925" s="29" t="s">
        <v>47</v>
      </c>
      <c r="C925" s="30" t="s">
        <v>48</v>
      </c>
      <c r="D925" s="31" t="n">
        <v>0</v>
      </c>
      <c r="E925" s="31" t="n"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2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3" t="n">
        <f aca="false">SUM(D925:T925)</f>
        <v>0</v>
      </c>
    </row>
    <row r="926" customFormat="false" ht="13.5" hidden="false" customHeight="true" outlineLevel="0" collapsed="false">
      <c r="B926" s="29"/>
      <c r="C926" s="30" t="s">
        <v>49</v>
      </c>
      <c r="D926" s="31" t="n">
        <v>0</v>
      </c>
      <c r="E926" s="31" t="n">
        <v>85.1902</v>
      </c>
      <c r="F926" s="31" t="n">
        <v>0</v>
      </c>
      <c r="G926" s="31" t="n">
        <v>0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2" t="n">
        <v>0</v>
      </c>
      <c r="N926" s="31" t="n">
        <v>0</v>
      </c>
      <c r="O926" s="31" t="n">
        <v>0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3" t="n">
        <f aca="false">SUM(D926:T926)</f>
        <v>85.1902</v>
      </c>
    </row>
    <row r="927" customFormat="false" ht="13.5" hidden="false" customHeight="true" outlineLevel="0" collapsed="false">
      <c r="B927" s="29"/>
      <c r="C927" s="30" t="s">
        <v>50</v>
      </c>
      <c r="D927" s="31" t="n">
        <v>0</v>
      </c>
      <c r="E927" s="31" t="n">
        <v>0</v>
      </c>
      <c r="F927" s="31" t="n">
        <v>0</v>
      </c>
      <c r="G927" s="31" t="n">
        <v>0</v>
      </c>
      <c r="H927" s="31" t="n">
        <v>0</v>
      </c>
      <c r="I927" s="31" t="n">
        <v>51.6592</v>
      </c>
      <c r="J927" s="31" t="n">
        <v>0</v>
      </c>
      <c r="K927" s="32" t="n">
        <v>0</v>
      </c>
      <c r="L927" s="31" t="n">
        <v>0</v>
      </c>
      <c r="M927" s="32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3" t="n">
        <f aca="false">SUM(D927:T927)</f>
        <v>51.6592</v>
      </c>
    </row>
    <row r="928" customFormat="false" ht="13.5" hidden="false" customHeight="true" outlineLevel="0" collapsed="false">
      <c r="B928" s="29" t="s">
        <v>33</v>
      </c>
      <c r="C928" s="30" t="s">
        <v>51</v>
      </c>
      <c r="D928" s="31" t="n">
        <v>0</v>
      </c>
      <c r="E928" s="31" t="n">
        <v>1</v>
      </c>
      <c r="F928" s="31" t="n">
        <v>0</v>
      </c>
      <c r="G928" s="31" t="n">
        <v>0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2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3" t="n">
        <f aca="false">SUM(D928:T928)</f>
        <v>1</v>
      </c>
    </row>
    <row r="929" customFormat="false" ht="13.5" hidden="false" customHeight="true" outlineLevel="0" collapsed="false">
      <c r="B929" s="29"/>
      <c r="C929" s="30" t="s">
        <v>52</v>
      </c>
      <c r="D929" s="31" t="n">
        <v>0</v>
      </c>
      <c r="E929" s="31" t="n">
        <v>0</v>
      </c>
      <c r="F929" s="31" t="n">
        <v>0</v>
      </c>
      <c r="G929" s="31" t="n">
        <v>105.8077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2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3" t="n">
        <f aca="false">SUM(D929:T929)</f>
        <v>105.8077</v>
      </c>
    </row>
    <row r="930" customFormat="false" ht="13.5" hidden="false" customHeight="true" outlineLevel="0" collapsed="false">
      <c r="B930" s="29"/>
      <c r="C930" s="30" t="s">
        <v>53</v>
      </c>
      <c r="D930" s="31" t="n">
        <v>0</v>
      </c>
      <c r="E930" s="31" t="n"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2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3" t="n">
        <f aca="false">SUM(D930:T930)</f>
        <v>0</v>
      </c>
    </row>
    <row r="931" customFormat="false" ht="13.5" hidden="false" customHeight="true" outlineLevel="0" collapsed="false">
      <c r="B931" s="29" t="s">
        <v>36</v>
      </c>
      <c r="C931" s="30" t="s">
        <v>54</v>
      </c>
      <c r="D931" s="31" t="n">
        <v>0</v>
      </c>
      <c r="E931" s="31" t="n">
        <v>0</v>
      </c>
      <c r="F931" s="31" t="n">
        <v>0</v>
      </c>
      <c r="G931" s="31" t="n">
        <v>0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2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3" t="n">
        <f aca="false">SUM(D931:T931)</f>
        <v>0</v>
      </c>
    </row>
    <row r="932" customFormat="false" ht="13.5" hidden="false" customHeight="true" outlineLevel="0" collapsed="false">
      <c r="B932" s="29"/>
      <c r="C932" s="30" t="s">
        <v>55</v>
      </c>
      <c r="D932" s="31" t="n">
        <v>0</v>
      </c>
      <c r="E932" s="31" t="n">
        <v>0</v>
      </c>
      <c r="F932" s="31" t="n">
        <v>0</v>
      </c>
      <c r="G932" s="31" t="n">
        <v>0</v>
      </c>
      <c r="H932" s="31" t="n">
        <v>0</v>
      </c>
      <c r="I932" s="31" t="n">
        <v>93.9355</v>
      </c>
      <c r="J932" s="31" t="n">
        <v>0</v>
      </c>
      <c r="K932" s="32" t="n">
        <v>0</v>
      </c>
      <c r="L932" s="31" t="n">
        <v>0</v>
      </c>
      <c r="M932" s="32" t="n">
        <v>0</v>
      </c>
      <c r="N932" s="31" t="n">
        <v>5.7304</v>
      </c>
      <c r="O932" s="31" t="n">
        <v>0</v>
      </c>
      <c r="P932" s="31" t="n">
        <v>0</v>
      </c>
      <c r="Q932" s="31" t="n">
        <v>21.7165</v>
      </c>
      <c r="R932" s="31" t="n">
        <v>0</v>
      </c>
      <c r="S932" s="31" t="n">
        <v>0</v>
      </c>
      <c r="T932" s="31" t="n">
        <v>0</v>
      </c>
      <c r="U932" s="33" t="n">
        <f aca="false">SUM(D932:T932)</f>
        <v>121.3824</v>
      </c>
    </row>
    <row r="933" customFormat="false" ht="13.5" hidden="false" customHeight="true" outlineLevel="0" collapsed="false">
      <c r="A933" s="44"/>
      <c r="B933" s="34"/>
      <c r="C933" s="35" t="s">
        <v>39</v>
      </c>
      <c r="D933" s="36" t="n">
        <f aca="false">SUM(D924:D932)</f>
        <v>0</v>
      </c>
      <c r="E933" s="36" t="n">
        <f aca="false">SUM(E924:E932)</f>
        <v>86.1902</v>
      </c>
      <c r="F933" s="36" t="n">
        <f aca="false">SUM(F924:F932)</f>
        <v>0</v>
      </c>
      <c r="G933" s="36" t="n">
        <f aca="false">SUM(G924:G932)</f>
        <v>105.8077</v>
      </c>
      <c r="H933" s="36" t="n">
        <f aca="false">SUM(H924:H932)</f>
        <v>0</v>
      </c>
      <c r="I933" s="36" t="n">
        <f aca="false">SUM(I924:I932)</f>
        <v>145.5947</v>
      </c>
      <c r="J933" s="36" t="n">
        <f aca="false">SUM(J924:J932)</f>
        <v>0</v>
      </c>
      <c r="K933" s="37" t="n">
        <f aca="false">SUM(K924:K932)</f>
        <v>0</v>
      </c>
      <c r="L933" s="36" t="n">
        <f aca="false">SUM(L924:L932)</f>
        <v>0</v>
      </c>
      <c r="M933" s="37" t="n">
        <f aca="false">SUM(M924:M932)</f>
        <v>0</v>
      </c>
      <c r="N933" s="36" t="n">
        <f aca="false">SUM(N924:N932)</f>
        <v>5.7304</v>
      </c>
      <c r="O933" s="36" t="n">
        <f aca="false">SUM(O924:O932)</f>
        <v>0</v>
      </c>
      <c r="P933" s="36" t="n">
        <f aca="false">SUM(P924:P932)</f>
        <v>0</v>
      </c>
      <c r="Q933" s="36" t="n">
        <f aca="false">SUM(Q924:Q932)</f>
        <v>21.7165</v>
      </c>
      <c r="R933" s="36" t="n">
        <f aca="false">SUM(R924:R932)</f>
        <v>0</v>
      </c>
      <c r="S933" s="36" t="n">
        <f aca="false">SUM(S924:S932)</f>
        <v>0</v>
      </c>
      <c r="T933" s="36" t="n">
        <f aca="false">SUM(T924:T932)</f>
        <v>0</v>
      </c>
      <c r="U933" s="38" t="n">
        <f aca="false">SUM(D933:T933)</f>
        <v>365.0395</v>
      </c>
    </row>
    <row r="934" customFormat="false" ht="13.5" hidden="false" customHeight="true" outlineLevel="0" collapsed="false">
      <c r="B934" s="29"/>
      <c r="C934" s="30" t="s">
        <v>56</v>
      </c>
      <c r="D934" s="31" t="n">
        <v>78.5643</v>
      </c>
      <c r="E934" s="31" t="n">
        <v>159.1278</v>
      </c>
      <c r="F934" s="31" t="n">
        <v>134.2491</v>
      </c>
      <c r="G934" s="31" t="n">
        <v>261.4348</v>
      </c>
      <c r="H934" s="31" t="n">
        <v>0</v>
      </c>
      <c r="I934" s="31" t="n">
        <v>170.8032</v>
      </c>
      <c r="J934" s="31" t="n">
        <v>16.7383</v>
      </c>
      <c r="K934" s="32" t="n">
        <v>12.6187</v>
      </c>
      <c r="L934" s="31" t="n">
        <v>15.8517</v>
      </c>
      <c r="M934" s="32" t="n">
        <v>51.7203</v>
      </c>
      <c r="N934" s="31" t="n">
        <v>35.5178</v>
      </c>
      <c r="O934" s="31" t="n">
        <v>77.9692</v>
      </c>
      <c r="P934" s="31" t="n">
        <v>18.4239</v>
      </c>
      <c r="Q934" s="31" t="n">
        <v>20.1635</v>
      </c>
      <c r="R934" s="31" t="n">
        <v>4.644</v>
      </c>
      <c r="S934" s="31" t="n">
        <v>0</v>
      </c>
      <c r="T934" s="31" t="n">
        <v>0</v>
      </c>
      <c r="U934" s="33" t="n">
        <f aca="false">SUM(D934:T934)</f>
        <v>1057.8266</v>
      </c>
    </row>
    <row r="935" customFormat="false" ht="13.5" hidden="false" customHeight="true" outlineLevel="0" collapsed="false">
      <c r="B935" s="29"/>
      <c r="C935" s="30" t="s">
        <v>57</v>
      </c>
      <c r="D935" s="31" t="n">
        <v>194.9004</v>
      </c>
      <c r="E935" s="31" t="n">
        <v>226.3717</v>
      </c>
      <c r="F935" s="31" t="n">
        <v>500.9099</v>
      </c>
      <c r="G935" s="31" t="n">
        <v>748.6351</v>
      </c>
      <c r="H935" s="31" t="n">
        <v>97.3424</v>
      </c>
      <c r="I935" s="31" t="n">
        <v>48.8624</v>
      </c>
      <c r="J935" s="31" t="n">
        <v>24.6406</v>
      </c>
      <c r="K935" s="32" t="n">
        <v>5.3578</v>
      </c>
      <c r="L935" s="31" t="n">
        <v>15.8715</v>
      </c>
      <c r="M935" s="32" t="n">
        <v>20.0176</v>
      </c>
      <c r="N935" s="31" t="n">
        <v>31.6591</v>
      </c>
      <c r="O935" s="31" t="n">
        <v>20.5535</v>
      </c>
      <c r="P935" s="31" t="n">
        <v>12.6716</v>
      </c>
      <c r="Q935" s="31" t="n">
        <v>10.6189</v>
      </c>
      <c r="R935" s="31" t="n">
        <v>1.0193</v>
      </c>
      <c r="S935" s="31" t="n">
        <v>0</v>
      </c>
      <c r="T935" s="31" t="n">
        <v>0</v>
      </c>
      <c r="U935" s="33" t="n">
        <f aca="false">SUM(D935:T935)</f>
        <v>1959.4318</v>
      </c>
    </row>
    <row r="936" customFormat="false" ht="13.5" hidden="false" customHeight="true" outlineLevel="0" collapsed="false">
      <c r="B936" s="29" t="s">
        <v>58</v>
      </c>
      <c r="C936" s="30" t="s">
        <v>59</v>
      </c>
      <c r="D936" s="31" t="n">
        <v>1857.5285</v>
      </c>
      <c r="E936" s="31" t="n">
        <v>843.1845</v>
      </c>
      <c r="F936" s="31" t="n">
        <v>763.6138</v>
      </c>
      <c r="G936" s="31" t="n">
        <v>501.6723</v>
      </c>
      <c r="H936" s="31" t="n">
        <v>223.3683</v>
      </c>
      <c r="I936" s="31" t="n">
        <v>671.0349</v>
      </c>
      <c r="J936" s="31" t="n">
        <v>45.264</v>
      </c>
      <c r="K936" s="32" t="n">
        <v>82.6596</v>
      </c>
      <c r="L936" s="31" t="n">
        <v>46.1961</v>
      </c>
      <c r="M936" s="32" t="n">
        <v>87.3752</v>
      </c>
      <c r="N936" s="31" t="n">
        <v>104.782</v>
      </c>
      <c r="O936" s="31" t="n">
        <v>43.6376</v>
      </c>
      <c r="P936" s="31" t="n">
        <v>7.9101</v>
      </c>
      <c r="Q936" s="31" t="n">
        <v>9.7318</v>
      </c>
      <c r="R936" s="31" t="n">
        <v>0</v>
      </c>
      <c r="S936" s="31" t="n">
        <v>0</v>
      </c>
      <c r="T936" s="31" t="n">
        <v>0</v>
      </c>
      <c r="U936" s="33" t="n">
        <f aca="false">SUM(D936:T936)</f>
        <v>5287.9587</v>
      </c>
    </row>
    <row r="937" customFormat="false" ht="13.5" hidden="false" customHeight="true" outlineLevel="0" collapsed="false">
      <c r="B937" s="29" t="s">
        <v>60</v>
      </c>
      <c r="C937" s="30" t="s">
        <v>61</v>
      </c>
      <c r="D937" s="31" t="n">
        <v>2295.8854</v>
      </c>
      <c r="E937" s="31" t="n">
        <v>1703.5356</v>
      </c>
      <c r="F937" s="31" t="n">
        <v>1024.088</v>
      </c>
      <c r="G937" s="31" t="n">
        <v>1079.2566</v>
      </c>
      <c r="H937" s="31" t="n">
        <v>142.1698</v>
      </c>
      <c r="I937" s="31" t="n">
        <v>192.0877</v>
      </c>
      <c r="J937" s="31" t="n">
        <v>65.1333</v>
      </c>
      <c r="K937" s="32" t="n">
        <v>15.5682</v>
      </c>
      <c r="L937" s="31" t="n">
        <v>23.2866</v>
      </c>
      <c r="M937" s="32" t="n">
        <v>31.2867</v>
      </c>
      <c r="N937" s="31" t="n">
        <v>22.5988</v>
      </c>
      <c r="O937" s="31" t="n">
        <v>25.8692</v>
      </c>
      <c r="P937" s="31" t="n">
        <v>0</v>
      </c>
      <c r="Q937" s="31" t="n">
        <v>0</v>
      </c>
      <c r="R937" s="31" t="n">
        <v>0</v>
      </c>
      <c r="S937" s="31" t="n">
        <v>0</v>
      </c>
      <c r="T937" s="31" t="n">
        <v>0</v>
      </c>
      <c r="U937" s="33" t="n">
        <f aca="false">SUM(D937:T937)</f>
        <v>6620.7659</v>
      </c>
    </row>
    <row r="938" customFormat="false" ht="13.5" hidden="false" customHeight="true" outlineLevel="0" collapsed="false">
      <c r="B938" s="29" t="s">
        <v>62</v>
      </c>
      <c r="C938" s="30" t="s">
        <v>63</v>
      </c>
      <c r="D938" s="31" t="n">
        <v>1959.8919</v>
      </c>
      <c r="E938" s="31" t="n">
        <v>1235.4676</v>
      </c>
      <c r="F938" s="31" t="n">
        <v>629.1969</v>
      </c>
      <c r="G938" s="31" t="n">
        <v>698.6868</v>
      </c>
      <c r="H938" s="31" t="n">
        <v>238.7029</v>
      </c>
      <c r="I938" s="31" t="n">
        <v>134.128</v>
      </c>
      <c r="J938" s="31" t="n">
        <v>41.4623</v>
      </c>
      <c r="K938" s="32" t="n">
        <v>7.0404</v>
      </c>
      <c r="L938" s="31" t="n">
        <v>6.1271</v>
      </c>
      <c r="M938" s="32" t="n">
        <v>26.1502</v>
      </c>
      <c r="N938" s="31" t="n">
        <v>3.7678</v>
      </c>
      <c r="O938" s="31" t="n">
        <v>5.6768</v>
      </c>
      <c r="P938" s="31" t="n">
        <v>4.4387</v>
      </c>
      <c r="Q938" s="31" t="n">
        <v>0</v>
      </c>
      <c r="R938" s="31" t="n">
        <v>0</v>
      </c>
      <c r="S938" s="31" t="n">
        <v>0</v>
      </c>
      <c r="T938" s="31" t="n">
        <v>0</v>
      </c>
      <c r="U938" s="33" t="n">
        <f aca="false">SUM(D938:T938)</f>
        <v>4990.7374</v>
      </c>
    </row>
    <row r="939" customFormat="false" ht="13.5" hidden="false" customHeight="true" outlineLevel="0" collapsed="false">
      <c r="B939" s="29" t="s">
        <v>64</v>
      </c>
      <c r="C939" s="30" t="s">
        <v>65</v>
      </c>
      <c r="D939" s="31" t="n">
        <v>23.1426</v>
      </c>
      <c r="E939" s="31" t="n">
        <v>0</v>
      </c>
      <c r="F939" s="31" t="n">
        <v>0</v>
      </c>
      <c r="G939" s="31" t="n">
        <v>0</v>
      </c>
      <c r="H939" s="31" t="n">
        <v>0</v>
      </c>
      <c r="I939" s="31" t="n">
        <v>6.7064</v>
      </c>
      <c r="J939" s="31" t="n">
        <v>1.4116</v>
      </c>
      <c r="K939" s="32" t="n">
        <v>0</v>
      </c>
      <c r="L939" s="31" t="n">
        <v>3.9342</v>
      </c>
      <c r="M939" s="32" t="n">
        <v>6.1753</v>
      </c>
      <c r="N939" s="31" t="n">
        <v>0</v>
      </c>
      <c r="O939" s="31" t="n">
        <v>1.5449</v>
      </c>
      <c r="P939" s="31" t="n">
        <v>0</v>
      </c>
      <c r="Q939" s="31" t="n">
        <v>0</v>
      </c>
      <c r="R939" s="31" t="n">
        <v>0</v>
      </c>
      <c r="S939" s="31" t="n">
        <v>0</v>
      </c>
      <c r="T939" s="31" t="n">
        <v>0</v>
      </c>
      <c r="U939" s="33" t="n">
        <f aca="false">SUM(D939:T939)</f>
        <v>42.915</v>
      </c>
    </row>
    <row r="940" customFormat="false" ht="13.5" hidden="false" customHeight="true" outlineLevel="0" collapsed="false">
      <c r="B940" s="29" t="s">
        <v>66</v>
      </c>
      <c r="C940" s="30" t="s">
        <v>67</v>
      </c>
      <c r="D940" s="31" t="n">
        <v>136.2734</v>
      </c>
      <c r="E940" s="31" t="n">
        <v>1555.8922</v>
      </c>
      <c r="F940" s="31" t="n">
        <v>76.754</v>
      </c>
      <c r="G940" s="31" t="n">
        <v>327.897</v>
      </c>
      <c r="H940" s="31" t="n">
        <v>169.7207</v>
      </c>
      <c r="I940" s="31" t="n">
        <v>121.834</v>
      </c>
      <c r="J940" s="31" t="n">
        <v>150.5754</v>
      </c>
      <c r="K940" s="32" t="n">
        <v>33.838</v>
      </c>
      <c r="L940" s="31" t="n">
        <v>8.4494</v>
      </c>
      <c r="M940" s="32" t="n">
        <v>68.1354</v>
      </c>
      <c r="N940" s="31" t="n">
        <v>41.1047</v>
      </c>
      <c r="O940" s="31" t="n">
        <v>4.7292</v>
      </c>
      <c r="P940" s="31" t="n">
        <v>7.3456</v>
      </c>
      <c r="Q940" s="31" t="n">
        <v>3.7545</v>
      </c>
      <c r="R940" s="31" t="n">
        <v>0</v>
      </c>
      <c r="S940" s="31" t="n">
        <v>0</v>
      </c>
      <c r="T940" s="31" t="n">
        <v>0</v>
      </c>
      <c r="U940" s="33" t="n">
        <f aca="false">SUM(D940:T940)</f>
        <v>2706.3035</v>
      </c>
    </row>
    <row r="941" customFormat="false" ht="13.5" hidden="false" customHeight="true" outlineLevel="0" collapsed="false">
      <c r="B941" s="29" t="s">
        <v>68</v>
      </c>
      <c r="C941" s="30" t="s">
        <v>69</v>
      </c>
      <c r="D941" s="31" t="n">
        <v>5677.3661</v>
      </c>
      <c r="E941" s="31" t="n">
        <v>2.5732</v>
      </c>
      <c r="F941" s="31" t="n">
        <v>25.4012</v>
      </c>
      <c r="G941" s="31" t="n">
        <v>109.0246</v>
      </c>
      <c r="H941" s="31" t="n">
        <v>31.4883</v>
      </c>
      <c r="I941" s="31" t="n">
        <v>0</v>
      </c>
      <c r="J941" s="31" t="n">
        <v>12.5474</v>
      </c>
      <c r="K941" s="32" t="n">
        <v>5.3729</v>
      </c>
      <c r="L941" s="31" t="n">
        <v>24.56</v>
      </c>
      <c r="M941" s="32" t="n">
        <v>9.0226</v>
      </c>
      <c r="N941" s="31" t="n">
        <v>0</v>
      </c>
      <c r="O941" s="31" t="n">
        <v>18.7608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3" t="n">
        <f aca="false">SUM(D941:T941)</f>
        <v>5916.1171</v>
      </c>
    </row>
    <row r="942" customFormat="false" ht="13.5" hidden="false" customHeight="true" outlineLevel="0" collapsed="false">
      <c r="B942" s="29" t="s">
        <v>36</v>
      </c>
      <c r="C942" s="30" t="s">
        <v>70</v>
      </c>
      <c r="D942" s="31" t="n">
        <v>1128.961</v>
      </c>
      <c r="E942" s="31" t="n">
        <v>2328.4489</v>
      </c>
      <c r="F942" s="31" t="n">
        <v>106.366</v>
      </c>
      <c r="G942" s="31" t="n">
        <v>844.9262</v>
      </c>
      <c r="H942" s="31" t="n">
        <v>44.3577</v>
      </c>
      <c r="I942" s="31" t="n">
        <v>6.2537</v>
      </c>
      <c r="J942" s="31" t="n">
        <v>1.4237</v>
      </c>
      <c r="K942" s="32" t="n">
        <v>4.3677</v>
      </c>
      <c r="L942" s="31" t="n">
        <v>9.2934</v>
      </c>
      <c r="M942" s="32" t="n">
        <v>0</v>
      </c>
      <c r="N942" s="31" t="n">
        <v>9.2934</v>
      </c>
      <c r="O942" s="31" t="n">
        <v>0</v>
      </c>
      <c r="P942" s="31" t="n">
        <v>3.746</v>
      </c>
      <c r="Q942" s="31" t="n">
        <v>0</v>
      </c>
      <c r="R942" s="31" t="n">
        <v>0</v>
      </c>
      <c r="S942" s="31" t="n">
        <v>0</v>
      </c>
      <c r="T942" s="31" t="n">
        <v>0</v>
      </c>
      <c r="U942" s="33" t="n">
        <f aca="false">SUM(D942:T942)</f>
        <v>4487.4377</v>
      </c>
    </row>
    <row r="943" customFormat="false" ht="13.5" hidden="false" customHeight="true" outlineLevel="0" collapsed="false">
      <c r="B943" s="29"/>
      <c r="C943" s="30" t="s">
        <v>71</v>
      </c>
      <c r="D943" s="31" t="n">
        <v>144.4687</v>
      </c>
      <c r="E943" s="31" t="n">
        <v>825.3693</v>
      </c>
      <c r="F943" s="31" t="n">
        <v>65.0338</v>
      </c>
      <c r="G943" s="31" t="n">
        <v>15.4455</v>
      </c>
      <c r="H943" s="31" t="n">
        <v>6.5667</v>
      </c>
      <c r="I943" s="31" t="n">
        <v>0</v>
      </c>
      <c r="J943" s="31" t="n">
        <v>0</v>
      </c>
      <c r="K943" s="32" t="n">
        <v>0</v>
      </c>
      <c r="L943" s="31" t="n">
        <v>10.943</v>
      </c>
      <c r="M943" s="32" t="n">
        <v>0</v>
      </c>
      <c r="N943" s="31" t="n">
        <v>5.4715</v>
      </c>
      <c r="O943" s="31" t="n">
        <v>0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3" t="n">
        <f aca="false">SUM(D943:T943)</f>
        <v>1073.2985</v>
      </c>
    </row>
    <row r="944" customFormat="false" ht="13.5" hidden="false" customHeight="true" outlineLevel="0" collapsed="false">
      <c r="A944" s="44"/>
      <c r="B944" s="34"/>
      <c r="C944" s="35" t="s">
        <v>39</v>
      </c>
      <c r="D944" s="36" t="n">
        <f aca="false">SUM(D934:D943)</f>
        <v>13496.9823</v>
      </c>
      <c r="E944" s="36" t="n">
        <f aca="false">SUM(E934:E943)</f>
        <v>8879.9708</v>
      </c>
      <c r="F944" s="36" t="n">
        <f aca="false">SUM(F934:F943)</f>
        <v>3325.6127</v>
      </c>
      <c r="G944" s="36" t="n">
        <f aca="false">SUM(G934:G943)</f>
        <v>4586.9789</v>
      </c>
      <c r="H944" s="36" t="n">
        <f aca="false">SUM(H934:H943)</f>
        <v>953.7168</v>
      </c>
      <c r="I944" s="36" t="n">
        <f aca="false">SUM(I934:I943)</f>
        <v>1351.7103</v>
      </c>
      <c r="J944" s="36" t="n">
        <f aca="false">SUM(J934:J943)</f>
        <v>359.1966</v>
      </c>
      <c r="K944" s="37" t="n">
        <f aca="false">SUM(K934:K943)</f>
        <v>166.8233</v>
      </c>
      <c r="L944" s="36" t="n">
        <f aca="false">SUM(L934:L943)</f>
        <v>164.513</v>
      </c>
      <c r="M944" s="37" t="n">
        <f aca="false">SUM(M934:M943)</f>
        <v>299.8833</v>
      </c>
      <c r="N944" s="36" t="n">
        <f aca="false">SUM(N934:N943)</f>
        <v>254.1951</v>
      </c>
      <c r="O944" s="36" t="n">
        <f aca="false">SUM(O934:O943)</f>
        <v>198.7412</v>
      </c>
      <c r="P944" s="36" t="n">
        <f aca="false">SUM(P934:P943)</f>
        <v>54.5359</v>
      </c>
      <c r="Q944" s="36" t="n">
        <f aca="false">SUM(Q934:Q943)</f>
        <v>44.2687</v>
      </c>
      <c r="R944" s="36" t="n">
        <f aca="false">SUM(R934:R943)</f>
        <v>5.6633</v>
      </c>
      <c r="S944" s="36" t="n">
        <f aca="false">SUM(S934:S943)</f>
        <v>0</v>
      </c>
      <c r="T944" s="36" t="n">
        <f aca="false">SUM(T934:T943)</f>
        <v>0</v>
      </c>
      <c r="U944" s="38" t="n">
        <f aca="false">SUM(D944:T944)</f>
        <v>34142.7922</v>
      </c>
    </row>
    <row r="945" customFormat="false" ht="13.5" hidden="false" customHeight="true" outlineLevel="0" collapsed="false">
      <c r="B945" s="24"/>
      <c r="C945" s="25" t="s">
        <v>72</v>
      </c>
      <c r="D945" s="31" t="n">
        <v>0</v>
      </c>
      <c r="E945" s="31" t="n">
        <v>0</v>
      </c>
      <c r="F945" s="31" t="n">
        <v>0</v>
      </c>
      <c r="G945" s="31" t="n">
        <v>0</v>
      </c>
      <c r="H945" s="31" t="n">
        <v>3</v>
      </c>
      <c r="I945" s="31" t="n">
        <v>0</v>
      </c>
      <c r="J945" s="31" t="n">
        <v>0</v>
      </c>
      <c r="K945" s="32" t="n">
        <v>0</v>
      </c>
      <c r="L945" s="31" t="n">
        <v>3</v>
      </c>
      <c r="M945" s="32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3" t="n">
        <f aca="false">SUM(D945:T945)</f>
        <v>6</v>
      </c>
    </row>
    <row r="946" customFormat="false" ht="13.5" hidden="false" customHeight="true" outlineLevel="0" collapsed="false">
      <c r="B946" s="29"/>
      <c r="C946" s="30" t="s">
        <v>73</v>
      </c>
      <c r="D946" s="31" t="n">
        <v>0</v>
      </c>
      <c r="E946" s="31" t="n">
        <v>0</v>
      </c>
      <c r="F946" s="31" t="n">
        <v>0</v>
      </c>
      <c r="G946" s="31" t="n">
        <v>0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2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3" t="n">
        <f aca="false">SUM(D946:T946)</f>
        <v>0</v>
      </c>
    </row>
    <row r="947" customFormat="false" ht="13.5" hidden="false" customHeight="true" outlineLevel="0" collapsed="false">
      <c r="B947" s="29"/>
      <c r="C947" s="30" t="s">
        <v>74</v>
      </c>
      <c r="D947" s="31" t="n">
        <v>0</v>
      </c>
      <c r="E947" s="31" t="n">
        <v>0</v>
      </c>
      <c r="F947" s="31" t="n">
        <v>0</v>
      </c>
      <c r="G947" s="31" t="n">
        <v>0</v>
      </c>
      <c r="H947" s="31" t="n">
        <v>57.2289</v>
      </c>
      <c r="I947" s="31" t="n">
        <v>0</v>
      </c>
      <c r="J947" s="31" t="n">
        <v>0</v>
      </c>
      <c r="K947" s="32" t="n">
        <v>245.0275</v>
      </c>
      <c r="L947" s="31" t="n">
        <v>0</v>
      </c>
      <c r="M947" s="32" t="n">
        <v>42.3245</v>
      </c>
      <c r="N947" s="31" t="n">
        <v>143.8495</v>
      </c>
      <c r="O947" s="31" t="n">
        <v>80.4485</v>
      </c>
      <c r="P947" s="31" t="n">
        <v>16.6451</v>
      </c>
      <c r="Q947" s="31" t="n">
        <v>1</v>
      </c>
      <c r="R947" s="31" t="n">
        <v>3</v>
      </c>
      <c r="S947" s="31" t="n">
        <v>0</v>
      </c>
      <c r="T947" s="31" t="n">
        <v>0</v>
      </c>
      <c r="U947" s="33" t="n">
        <f aca="false">SUM(D947:T947)</f>
        <v>589.524</v>
      </c>
    </row>
    <row r="948" customFormat="false" ht="13.5" hidden="false" customHeight="true" outlineLevel="0" collapsed="false">
      <c r="B948" s="29" t="s">
        <v>75</v>
      </c>
      <c r="C948" s="30" t="s">
        <v>76</v>
      </c>
      <c r="D948" s="31" t="n">
        <v>21.9183</v>
      </c>
      <c r="E948" s="31" t="n">
        <v>2.1292</v>
      </c>
      <c r="F948" s="31" t="n">
        <v>0</v>
      </c>
      <c r="G948" s="31" t="n">
        <v>27.6243</v>
      </c>
      <c r="H948" s="31" t="n">
        <v>6.156</v>
      </c>
      <c r="I948" s="31" t="n">
        <v>15.4764</v>
      </c>
      <c r="J948" s="31" t="n">
        <v>1.2549</v>
      </c>
      <c r="K948" s="32" t="n">
        <v>13.0934</v>
      </c>
      <c r="L948" s="31" t="n">
        <v>27.3483</v>
      </c>
      <c r="M948" s="32" t="n">
        <v>32.9564</v>
      </c>
      <c r="N948" s="31" t="n">
        <v>22.9955</v>
      </c>
      <c r="O948" s="31" t="n">
        <v>1.241</v>
      </c>
      <c r="P948" s="31" t="n">
        <v>0</v>
      </c>
      <c r="Q948" s="31" t="n">
        <v>0</v>
      </c>
      <c r="R948" s="31" t="n">
        <v>0</v>
      </c>
      <c r="S948" s="31" t="n">
        <v>0</v>
      </c>
      <c r="T948" s="31" t="n">
        <v>0</v>
      </c>
      <c r="U948" s="33" t="n">
        <f aca="false">SUM(D948:T948)</f>
        <v>172.1937</v>
      </c>
    </row>
    <row r="949" customFormat="false" ht="13.5" hidden="false" customHeight="true" outlineLevel="0" collapsed="false">
      <c r="B949" s="29"/>
      <c r="C949" s="30" t="s">
        <v>77</v>
      </c>
      <c r="D949" s="31" t="n">
        <v>229.9847</v>
      </c>
      <c r="E949" s="31" t="n">
        <v>435.4761</v>
      </c>
      <c r="F949" s="31" t="n">
        <v>22.084</v>
      </c>
      <c r="G949" s="31" t="n">
        <v>41.8174</v>
      </c>
      <c r="H949" s="31" t="n">
        <v>17.8491</v>
      </c>
      <c r="I949" s="31" t="n">
        <v>6.0981</v>
      </c>
      <c r="J949" s="31" t="n">
        <v>3.2889</v>
      </c>
      <c r="K949" s="32" t="n">
        <v>21.9183</v>
      </c>
      <c r="L949" s="31" t="n">
        <v>20.823</v>
      </c>
      <c r="M949" s="32" t="n">
        <v>12.4938</v>
      </c>
      <c r="N949" s="31" t="n">
        <v>0</v>
      </c>
      <c r="O949" s="31" t="n">
        <v>5.3965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3" t="n">
        <f aca="false">SUM(D949:T949)</f>
        <v>817.2299</v>
      </c>
    </row>
    <row r="950" customFormat="false" ht="13.5" hidden="false" customHeight="true" outlineLevel="0" collapsed="false">
      <c r="B950" s="29"/>
      <c r="C950" s="30" t="s">
        <v>78</v>
      </c>
      <c r="D950" s="31" t="n">
        <v>14.6348</v>
      </c>
      <c r="E950" s="31" t="n">
        <v>159.348</v>
      </c>
      <c r="F950" s="31" t="n">
        <v>0</v>
      </c>
      <c r="G950" s="31" t="n">
        <v>45.2843</v>
      </c>
      <c r="H950" s="31" t="n">
        <v>5.7112</v>
      </c>
      <c r="I950" s="31" t="n">
        <v>2.1853</v>
      </c>
      <c r="J950" s="31" t="n">
        <v>7.5</v>
      </c>
      <c r="K950" s="32" t="n">
        <v>0</v>
      </c>
      <c r="L950" s="31" t="n">
        <v>3.75</v>
      </c>
      <c r="M950" s="32" t="n">
        <v>3.0572</v>
      </c>
      <c r="N950" s="31" t="n">
        <v>1</v>
      </c>
      <c r="O950" s="31" t="n">
        <v>430.1596</v>
      </c>
      <c r="P950" s="31" t="n">
        <v>5.5742</v>
      </c>
      <c r="Q950" s="31" t="n">
        <v>0</v>
      </c>
      <c r="R950" s="31" t="n">
        <v>0</v>
      </c>
      <c r="S950" s="31" t="n">
        <v>0</v>
      </c>
      <c r="T950" s="31" t="n">
        <v>0</v>
      </c>
      <c r="U950" s="33" t="n">
        <f aca="false">SUM(D950:T950)</f>
        <v>678.2046</v>
      </c>
    </row>
    <row r="951" customFormat="false" ht="13.5" hidden="false" customHeight="true" outlineLevel="0" collapsed="false">
      <c r="B951" s="29" t="s">
        <v>79</v>
      </c>
      <c r="C951" s="30" t="s">
        <v>80</v>
      </c>
      <c r="D951" s="31" t="n">
        <v>0</v>
      </c>
      <c r="E951" s="31" t="n">
        <v>0</v>
      </c>
      <c r="F951" s="31" t="n">
        <v>0</v>
      </c>
      <c r="G951" s="31" t="n">
        <v>2.148</v>
      </c>
      <c r="H951" s="31" t="n">
        <v>2.148</v>
      </c>
      <c r="I951" s="31" t="n">
        <v>0</v>
      </c>
      <c r="J951" s="31" t="n">
        <v>0</v>
      </c>
      <c r="K951" s="32" t="n">
        <v>6</v>
      </c>
      <c r="L951" s="31" t="n">
        <v>6</v>
      </c>
      <c r="M951" s="32" t="n">
        <v>39</v>
      </c>
      <c r="N951" s="31" t="n">
        <v>3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3" t="n">
        <f aca="false">SUM(D951:T951)</f>
        <v>58.296</v>
      </c>
    </row>
    <row r="952" customFormat="false" ht="13.5" hidden="false" customHeight="true" outlineLevel="0" collapsed="false">
      <c r="B952" s="29"/>
      <c r="C952" s="30" t="s">
        <v>81</v>
      </c>
      <c r="D952" s="31" t="n">
        <v>0</v>
      </c>
      <c r="E952" s="31" t="n">
        <v>3.222</v>
      </c>
      <c r="F952" s="31" t="n">
        <v>1.074</v>
      </c>
      <c r="G952" s="31" t="n">
        <v>6.444</v>
      </c>
      <c r="H952" s="31" t="n">
        <v>3.222</v>
      </c>
      <c r="I952" s="31" t="n">
        <v>12.222</v>
      </c>
      <c r="J952" s="31" t="n">
        <v>15</v>
      </c>
      <c r="K952" s="32" t="n">
        <v>33</v>
      </c>
      <c r="L952" s="31" t="n">
        <v>18</v>
      </c>
      <c r="M952" s="32" t="n">
        <v>42</v>
      </c>
      <c r="N952" s="31" t="n">
        <v>18</v>
      </c>
      <c r="O952" s="31" t="n">
        <v>0</v>
      </c>
      <c r="P952" s="31" t="n">
        <v>3</v>
      </c>
      <c r="Q952" s="31" t="n">
        <v>0</v>
      </c>
      <c r="R952" s="31" t="n">
        <v>0</v>
      </c>
      <c r="S952" s="31" t="n">
        <v>0</v>
      </c>
      <c r="T952" s="31" t="n">
        <v>0</v>
      </c>
      <c r="U952" s="33" t="n">
        <f aca="false">SUM(D952:T952)</f>
        <v>155.184</v>
      </c>
    </row>
    <row r="953" customFormat="false" ht="13.5" hidden="false" customHeight="true" outlineLevel="0" collapsed="false">
      <c r="B953" s="29"/>
      <c r="C953" s="30" t="s">
        <v>82</v>
      </c>
      <c r="D953" s="31" t="n">
        <v>0</v>
      </c>
      <c r="E953" s="31" t="n">
        <v>200.0984</v>
      </c>
      <c r="F953" s="31" t="n">
        <v>19.5996</v>
      </c>
      <c r="G953" s="31" t="n">
        <v>13.962</v>
      </c>
      <c r="H953" s="31" t="n">
        <v>1.074</v>
      </c>
      <c r="I953" s="31" t="n">
        <v>23.4506</v>
      </c>
      <c r="J953" s="31" t="n">
        <v>18</v>
      </c>
      <c r="K953" s="32" t="n">
        <v>31.7238</v>
      </c>
      <c r="L953" s="31" t="n">
        <v>28.7238</v>
      </c>
      <c r="M953" s="32" t="n">
        <v>51.0162</v>
      </c>
      <c r="N953" s="31" t="n">
        <v>111.2942</v>
      </c>
      <c r="O953" s="31" t="n">
        <v>24</v>
      </c>
      <c r="P953" s="31" t="n">
        <v>6.5883</v>
      </c>
      <c r="Q953" s="31" t="n">
        <v>0</v>
      </c>
      <c r="R953" s="31" t="n">
        <v>0</v>
      </c>
      <c r="S953" s="31" t="n">
        <v>0</v>
      </c>
      <c r="T953" s="31" t="n">
        <v>0</v>
      </c>
      <c r="U953" s="33" t="n">
        <f aca="false">SUM(D953:T953)</f>
        <v>529.5309</v>
      </c>
    </row>
    <row r="954" customFormat="false" ht="13.5" hidden="false" customHeight="true" outlineLevel="0" collapsed="false">
      <c r="B954" s="29" t="s">
        <v>66</v>
      </c>
      <c r="C954" s="30" t="s">
        <v>83</v>
      </c>
      <c r="D954" s="31" t="n">
        <v>0</v>
      </c>
      <c r="E954" s="31" t="n">
        <v>105.8077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2" t="n">
        <v>0</v>
      </c>
      <c r="L954" s="31" t="n">
        <v>0</v>
      </c>
      <c r="M954" s="32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3" t="n">
        <f aca="false">SUM(D954:T954)</f>
        <v>105.8077</v>
      </c>
    </row>
    <row r="955" customFormat="false" ht="13.5" hidden="false" customHeight="true" outlineLevel="0" collapsed="false">
      <c r="B955" s="29"/>
      <c r="C955" s="30" t="s">
        <v>84</v>
      </c>
      <c r="D955" s="31" t="n">
        <v>2.353</v>
      </c>
      <c r="E955" s="31" t="n">
        <v>4.0004</v>
      </c>
      <c r="F955" s="31" t="n">
        <v>7.1232</v>
      </c>
      <c r="G955" s="31" t="n">
        <v>0</v>
      </c>
      <c r="H955" s="31" t="n">
        <v>0</v>
      </c>
      <c r="I955" s="31" t="n">
        <v>4.9412</v>
      </c>
      <c r="J955" s="31" t="n">
        <v>0</v>
      </c>
      <c r="K955" s="32" t="n">
        <v>0</v>
      </c>
      <c r="L955" s="31" t="n">
        <v>0</v>
      </c>
      <c r="M955" s="32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3" t="n">
        <f aca="false">SUM(D955:T955)</f>
        <v>18.4178</v>
      </c>
    </row>
    <row r="956" customFormat="false" ht="13.5" hidden="false" customHeight="true" outlineLevel="0" collapsed="false">
      <c r="B956" s="29"/>
      <c r="C956" s="30" t="s">
        <v>85</v>
      </c>
      <c r="D956" s="31" t="n">
        <v>0</v>
      </c>
      <c r="E956" s="31" t="n">
        <v>0</v>
      </c>
      <c r="F956" s="31" t="n">
        <v>0</v>
      </c>
      <c r="G956" s="31" t="n">
        <v>0</v>
      </c>
      <c r="H956" s="31" t="n">
        <v>0</v>
      </c>
      <c r="I956" s="31" t="n">
        <v>0</v>
      </c>
      <c r="J956" s="31" t="n">
        <v>0</v>
      </c>
      <c r="K956" s="32" t="n">
        <v>0</v>
      </c>
      <c r="L956" s="31" t="n">
        <v>0</v>
      </c>
      <c r="M956" s="32" t="n">
        <v>0</v>
      </c>
      <c r="N956" s="31" t="n">
        <v>0</v>
      </c>
      <c r="O956" s="31" t="n">
        <v>3.0653</v>
      </c>
      <c r="P956" s="31" t="n">
        <v>0</v>
      </c>
      <c r="Q956" s="31" t="n">
        <v>0</v>
      </c>
      <c r="R956" s="31" t="n">
        <v>0</v>
      </c>
      <c r="S956" s="31" t="n">
        <v>0</v>
      </c>
      <c r="T956" s="31" t="n">
        <v>0</v>
      </c>
      <c r="U956" s="33" t="n">
        <f aca="false">SUM(D956:T956)</f>
        <v>3.0653</v>
      </c>
    </row>
    <row r="957" customFormat="false" ht="13.5" hidden="false" customHeight="true" outlineLevel="0" collapsed="false">
      <c r="B957" s="29" t="s">
        <v>68</v>
      </c>
      <c r="C957" s="30" t="s">
        <v>86</v>
      </c>
      <c r="D957" s="31" t="n">
        <v>0</v>
      </c>
      <c r="E957" s="31" t="n">
        <v>0</v>
      </c>
      <c r="F957" s="31" t="n">
        <v>0</v>
      </c>
      <c r="G957" s="31" t="n">
        <v>0</v>
      </c>
      <c r="H957" s="31" t="n">
        <v>10.7742</v>
      </c>
      <c r="I957" s="31" t="n">
        <v>0</v>
      </c>
      <c r="J957" s="31" t="n">
        <v>0</v>
      </c>
      <c r="K957" s="32" t="n">
        <v>0</v>
      </c>
      <c r="L957" s="31" t="n">
        <v>0</v>
      </c>
      <c r="M957" s="32" t="n">
        <v>0</v>
      </c>
      <c r="N957" s="31" t="n">
        <v>0</v>
      </c>
      <c r="O957" s="31" t="n">
        <v>2.3194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3" t="n">
        <f aca="false">SUM(D957:T957)</f>
        <v>13.0936</v>
      </c>
    </row>
    <row r="958" customFormat="false" ht="13.5" hidden="false" customHeight="true" outlineLevel="0" collapsed="false">
      <c r="B958" s="29"/>
      <c r="C958" s="30" t="s">
        <v>87</v>
      </c>
      <c r="D958" s="31" t="n">
        <v>0</v>
      </c>
      <c r="E958" s="31" t="n">
        <v>158.6826</v>
      </c>
      <c r="F958" s="31" t="n">
        <v>44.9003</v>
      </c>
      <c r="G958" s="31" t="n">
        <v>71.3129</v>
      </c>
      <c r="H958" s="31" t="n">
        <v>0</v>
      </c>
      <c r="I958" s="31" t="n">
        <v>1</v>
      </c>
      <c r="J958" s="31" t="n">
        <v>0</v>
      </c>
      <c r="K958" s="32" t="n">
        <v>0</v>
      </c>
      <c r="L958" s="31" t="n">
        <v>17.1674</v>
      </c>
      <c r="M958" s="32" t="n">
        <v>30.3791</v>
      </c>
      <c r="N958" s="31" t="n">
        <v>10.9749</v>
      </c>
      <c r="O958" s="31" t="n">
        <v>44.957</v>
      </c>
      <c r="P958" s="31" t="n">
        <v>2.8622</v>
      </c>
      <c r="Q958" s="31" t="n">
        <v>0</v>
      </c>
      <c r="R958" s="31" t="n">
        <v>0</v>
      </c>
      <c r="S958" s="31" t="n">
        <v>0</v>
      </c>
      <c r="T958" s="31" t="n">
        <v>0</v>
      </c>
      <c r="U958" s="33" t="n">
        <f aca="false">SUM(D958:T958)</f>
        <v>382.2364</v>
      </c>
    </row>
    <row r="959" customFormat="false" ht="13.5" hidden="false" customHeight="true" outlineLevel="0" collapsed="false">
      <c r="B959" s="29"/>
      <c r="C959" s="30" t="s">
        <v>88</v>
      </c>
      <c r="D959" s="31" t="n">
        <v>0</v>
      </c>
      <c r="E959" s="31" t="n">
        <v>54.8721</v>
      </c>
      <c r="F959" s="31" t="n">
        <v>1</v>
      </c>
      <c r="G959" s="31" t="n">
        <v>4.784</v>
      </c>
      <c r="H959" s="31" t="n">
        <v>0</v>
      </c>
      <c r="I959" s="31" t="n">
        <v>2.8735</v>
      </c>
      <c r="J959" s="31" t="n">
        <v>0</v>
      </c>
      <c r="K959" s="32" t="n">
        <v>8.6261</v>
      </c>
      <c r="L959" s="31" t="n">
        <v>17.1674</v>
      </c>
      <c r="M959" s="32" t="n">
        <v>28.3717</v>
      </c>
      <c r="N959" s="31" t="n">
        <v>0</v>
      </c>
      <c r="O959" s="31" t="n">
        <v>64.6594</v>
      </c>
      <c r="P959" s="31" t="n">
        <v>8.6242</v>
      </c>
      <c r="Q959" s="31" t="n">
        <v>0</v>
      </c>
      <c r="R959" s="31" t="n">
        <v>0</v>
      </c>
      <c r="S959" s="31" t="n">
        <v>0</v>
      </c>
      <c r="T959" s="31" t="n">
        <v>0</v>
      </c>
      <c r="U959" s="33" t="n">
        <f aca="false">SUM(D959:T959)</f>
        <v>190.9784</v>
      </c>
    </row>
    <row r="960" customFormat="false" ht="13.5" hidden="false" customHeight="true" outlineLevel="0" collapsed="false">
      <c r="B960" s="29" t="s">
        <v>36</v>
      </c>
      <c r="C960" s="30" t="s">
        <v>89</v>
      </c>
      <c r="D960" s="31" t="n">
        <v>153.5199</v>
      </c>
      <c r="E960" s="31" t="n">
        <v>656.1182</v>
      </c>
      <c r="F960" s="31" t="n">
        <v>16.4791</v>
      </c>
      <c r="G960" s="31" t="n">
        <v>107.804</v>
      </c>
      <c r="H960" s="31" t="n">
        <v>16.3992</v>
      </c>
      <c r="I960" s="31" t="n">
        <v>9.1577</v>
      </c>
      <c r="J960" s="31" t="n">
        <v>4.0497</v>
      </c>
      <c r="K960" s="32" t="n">
        <v>0</v>
      </c>
      <c r="L960" s="31" t="n">
        <v>0</v>
      </c>
      <c r="M960" s="32" t="n">
        <v>0</v>
      </c>
      <c r="N960" s="31" t="n">
        <v>0</v>
      </c>
      <c r="O960" s="31" t="n">
        <v>0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3" t="n">
        <f aca="false">SUM(D960:T960)</f>
        <v>963.5278</v>
      </c>
    </row>
    <row r="961" customFormat="false" ht="13.5" hidden="false" customHeight="true" outlineLevel="0" collapsed="false">
      <c r="B961" s="29"/>
      <c r="C961" s="30" t="s">
        <v>90</v>
      </c>
      <c r="D961" s="31" t="n">
        <v>282.4561</v>
      </c>
      <c r="E961" s="31" t="n">
        <v>499.7847</v>
      </c>
      <c r="F961" s="31" t="n">
        <v>319.9213</v>
      </c>
      <c r="G961" s="31" t="n">
        <v>498.7405</v>
      </c>
      <c r="H961" s="31" t="n">
        <v>117.2484</v>
      </c>
      <c r="I961" s="31" t="n">
        <v>291.8792</v>
      </c>
      <c r="J961" s="31" t="n">
        <v>50.7115</v>
      </c>
      <c r="K961" s="32" t="n">
        <v>36.133</v>
      </c>
      <c r="L961" s="31" t="n">
        <v>33.6062</v>
      </c>
      <c r="M961" s="32" t="n">
        <v>63.36</v>
      </c>
      <c r="N961" s="31" t="n">
        <v>293.1184</v>
      </c>
      <c r="O961" s="31" t="n">
        <v>26.4042</v>
      </c>
      <c r="P961" s="31" t="n">
        <v>3.4389</v>
      </c>
      <c r="Q961" s="31" t="n">
        <v>1.3242</v>
      </c>
      <c r="R961" s="31" t="n">
        <v>0</v>
      </c>
      <c r="S961" s="31" t="n">
        <v>0</v>
      </c>
      <c r="T961" s="31" t="n">
        <v>0</v>
      </c>
      <c r="U961" s="33" t="n">
        <f aca="false">SUM(D961:T961)</f>
        <v>2518.1266</v>
      </c>
    </row>
    <row r="962" customFormat="false" ht="13.5" hidden="false" customHeight="true" outlineLevel="0" collapsed="false">
      <c r="B962" s="29"/>
      <c r="C962" s="30" t="s">
        <v>91</v>
      </c>
      <c r="D962" s="31" t="n">
        <v>6.8016</v>
      </c>
      <c r="E962" s="31" t="n">
        <v>72.583</v>
      </c>
      <c r="F962" s="31" t="n">
        <v>54.4548</v>
      </c>
      <c r="G962" s="31" t="n">
        <v>160.5031</v>
      </c>
      <c r="H962" s="31" t="n">
        <v>74.869</v>
      </c>
      <c r="I962" s="31" t="n">
        <v>86.2307</v>
      </c>
      <c r="J962" s="31" t="n">
        <v>70.3603</v>
      </c>
      <c r="K962" s="32" t="n">
        <v>28.8864</v>
      </c>
      <c r="L962" s="31" t="n">
        <v>0</v>
      </c>
      <c r="M962" s="32" t="n">
        <v>0</v>
      </c>
      <c r="N962" s="31" t="n">
        <v>40.3102</v>
      </c>
      <c r="O962" s="31" t="n">
        <v>6.1887</v>
      </c>
      <c r="P962" s="31" t="n">
        <v>0</v>
      </c>
      <c r="Q962" s="31" t="n">
        <v>0</v>
      </c>
      <c r="R962" s="31" t="n">
        <v>0</v>
      </c>
      <c r="S962" s="31" t="n">
        <v>0</v>
      </c>
      <c r="T962" s="31" t="n">
        <v>0</v>
      </c>
      <c r="U962" s="33" t="n">
        <f aca="false">SUM(D962:T962)</f>
        <v>601.1878</v>
      </c>
    </row>
    <row r="963" customFormat="false" ht="13.5" hidden="false" customHeight="true" outlineLevel="0" collapsed="false">
      <c r="B963" s="29"/>
      <c r="C963" s="39" t="s">
        <v>92</v>
      </c>
      <c r="D963" s="31" t="n">
        <v>1780.2291</v>
      </c>
      <c r="E963" s="31" t="n">
        <v>2276.4069</v>
      </c>
      <c r="F963" s="31" t="n">
        <v>369.6949</v>
      </c>
      <c r="G963" s="31" t="n">
        <v>692.8724</v>
      </c>
      <c r="H963" s="31" t="n">
        <v>108.1906</v>
      </c>
      <c r="I963" s="31" t="n">
        <v>166.2945</v>
      </c>
      <c r="J963" s="31" t="n">
        <v>24.6455</v>
      </c>
      <c r="K963" s="32" t="n">
        <v>16.9487</v>
      </c>
      <c r="L963" s="31" t="n">
        <v>14.2801</v>
      </c>
      <c r="M963" s="32" t="n">
        <v>45.2924</v>
      </c>
      <c r="N963" s="31" t="n">
        <v>30.9142</v>
      </c>
      <c r="O963" s="31" t="n">
        <v>9.4112</v>
      </c>
      <c r="P963" s="31" t="n">
        <v>5.8647</v>
      </c>
      <c r="Q963" s="31" t="n">
        <v>5.5866</v>
      </c>
      <c r="R963" s="31" t="n">
        <v>1.8622</v>
      </c>
      <c r="S963" s="31" t="n">
        <v>0</v>
      </c>
      <c r="T963" s="31" t="n">
        <v>0</v>
      </c>
      <c r="U963" s="33" t="n">
        <f aca="false">SUM(D963:T963)</f>
        <v>5548.494</v>
      </c>
    </row>
    <row r="964" customFormat="false" ht="13.5" hidden="false" customHeight="true" outlineLevel="0" collapsed="false">
      <c r="A964" s="44"/>
      <c r="B964" s="34"/>
      <c r="C964" s="35" t="s">
        <v>39</v>
      </c>
      <c r="D964" s="36" t="n">
        <f aca="false">SUM(D945:D963)</f>
        <v>2491.8975</v>
      </c>
      <c r="E964" s="36" t="n">
        <f aca="false">SUM(E945:E963)</f>
        <v>4628.5293</v>
      </c>
      <c r="F964" s="36" t="n">
        <f aca="false">SUM(F945:F963)</f>
        <v>856.3312</v>
      </c>
      <c r="G964" s="36" t="n">
        <f aca="false">SUM(G945:G963)</f>
        <v>1673.2969</v>
      </c>
      <c r="H964" s="36" t="n">
        <f aca="false">SUM(H945:H963)</f>
        <v>423.8706</v>
      </c>
      <c r="I964" s="36" t="n">
        <f aca="false">SUM(I945:I963)</f>
        <v>621.8092</v>
      </c>
      <c r="J964" s="36" t="n">
        <f aca="false">SUM(J945:J963)</f>
        <v>194.8108</v>
      </c>
      <c r="K964" s="37" t="n">
        <f aca="false">SUM(K945:K963)</f>
        <v>441.3572</v>
      </c>
      <c r="L964" s="36" t="n">
        <f aca="false">SUM(L945:L963)</f>
        <v>189.8662</v>
      </c>
      <c r="M964" s="37" t="n">
        <f aca="false">SUM(M945:M963)</f>
        <v>390.2513</v>
      </c>
      <c r="N964" s="36" t="n">
        <f aca="false">SUM(N945:N963)</f>
        <v>675.4569</v>
      </c>
      <c r="O964" s="36" t="n">
        <f aca="false">SUM(O945:O963)</f>
        <v>698.2508</v>
      </c>
      <c r="P964" s="36" t="n">
        <f aca="false">SUM(P945:P963)</f>
        <v>52.5976</v>
      </c>
      <c r="Q964" s="36" t="n">
        <f aca="false">SUM(Q945:Q963)</f>
        <v>7.9108</v>
      </c>
      <c r="R964" s="36" t="n">
        <f aca="false">SUM(R945:R963)</f>
        <v>4.8622</v>
      </c>
      <c r="S964" s="36" t="n">
        <f aca="false">SUM(S945:S963)</f>
        <v>0</v>
      </c>
      <c r="T964" s="36" t="n">
        <f aca="false">SUM(T945:T963)</f>
        <v>0</v>
      </c>
      <c r="U964" s="38" t="n">
        <f aca="false">SUM(D964:T964)</f>
        <v>13351.0985</v>
      </c>
    </row>
    <row r="965" customFormat="false" ht="13.5" hidden="false" customHeight="true" outlineLevel="0" collapsed="false">
      <c r="B965" s="29"/>
      <c r="C965" s="30" t="s">
        <v>93</v>
      </c>
      <c r="D965" s="31" t="n">
        <v>0</v>
      </c>
      <c r="E965" s="31" t="n"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2" t="n">
        <v>0</v>
      </c>
      <c r="L965" s="31" t="n">
        <v>0</v>
      </c>
      <c r="M965" s="32" t="n">
        <v>0</v>
      </c>
      <c r="N965" s="31" t="n">
        <v>0</v>
      </c>
      <c r="O965" s="31" t="n">
        <v>1.1261</v>
      </c>
      <c r="P965" s="31" t="n">
        <v>3.3783</v>
      </c>
      <c r="Q965" s="31" t="n">
        <v>0</v>
      </c>
      <c r="R965" s="31" t="n">
        <v>0</v>
      </c>
      <c r="S965" s="31" t="n">
        <v>0</v>
      </c>
      <c r="T965" s="31" t="n">
        <v>0</v>
      </c>
      <c r="U965" s="33" t="n">
        <f aca="false">SUM(D965:T965)</f>
        <v>4.5044</v>
      </c>
    </row>
    <row r="966" customFormat="false" ht="13.5" hidden="false" customHeight="true" outlineLevel="0" collapsed="false">
      <c r="B966" s="29" t="s">
        <v>94</v>
      </c>
      <c r="C966" s="30" t="s">
        <v>95</v>
      </c>
      <c r="D966" s="31" t="n">
        <v>123.4112</v>
      </c>
      <c r="E966" s="31" t="n">
        <v>172.8558</v>
      </c>
      <c r="F966" s="31" t="n">
        <v>192.4839</v>
      </c>
      <c r="G966" s="31" t="n">
        <v>166.2425</v>
      </c>
      <c r="H966" s="31" t="n">
        <v>132.8937</v>
      </c>
      <c r="I966" s="31" t="n">
        <v>120.4018</v>
      </c>
      <c r="J966" s="31" t="n">
        <v>13.505</v>
      </c>
      <c r="K966" s="32" t="n">
        <v>2.2522</v>
      </c>
      <c r="L966" s="31" t="n">
        <v>57.3078</v>
      </c>
      <c r="M966" s="32" t="n">
        <v>24.3723</v>
      </c>
      <c r="N966" s="31" t="n">
        <v>93.4454</v>
      </c>
      <c r="O966" s="31" t="n">
        <v>84.8902</v>
      </c>
      <c r="P966" s="31" t="n">
        <v>49.4582</v>
      </c>
      <c r="Q966" s="31" t="n">
        <v>37.5084</v>
      </c>
      <c r="R966" s="31" t="n">
        <v>19.9607</v>
      </c>
      <c r="S966" s="31" t="n">
        <v>0</v>
      </c>
      <c r="T966" s="31" t="n">
        <v>0</v>
      </c>
      <c r="U966" s="33" t="n">
        <f aca="false">SUM(D966:T966)</f>
        <v>1290.9891</v>
      </c>
    </row>
    <row r="967" customFormat="false" ht="13.5" hidden="false" customHeight="true" outlineLevel="0" collapsed="false">
      <c r="B967" s="29" t="s">
        <v>66</v>
      </c>
      <c r="C967" s="30" t="s">
        <v>96</v>
      </c>
      <c r="D967" s="31" t="n">
        <v>2.7846</v>
      </c>
      <c r="E967" s="31" t="n">
        <v>32.666</v>
      </c>
      <c r="F967" s="31" t="n">
        <v>5.4849</v>
      </c>
      <c r="G967" s="31" t="n">
        <v>17.1217</v>
      </c>
      <c r="H967" s="31" t="n">
        <v>6.7798</v>
      </c>
      <c r="I967" s="31" t="n">
        <v>5.3656</v>
      </c>
      <c r="J967" s="31" t="n">
        <v>0</v>
      </c>
      <c r="K967" s="32" t="n">
        <v>0</v>
      </c>
      <c r="L967" s="31" t="n">
        <v>0</v>
      </c>
      <c r="M967" s="32" t="n">
        <v>0</v>
      </c>
      <c r="N967" s="31" t="n">
        <v>0</v>
      </c>
      <c r="O967" s="31" t="n">
        <v>0</v>
      </c>
      <c r="P967" s="31" t="n">
        <v>3.5528</v>
      </c>
      <c r="Q967" s="31" t="n">
        <v>0</v>
      </c>
      <c r="R967" s="31" t="n">
        <v>0</v>
      </c>
      <c r="S967" s="31" t="n">
        <v>0</v>
      </c>
      <c r="T967" s="31" t="n">
        <v>0</v>
      </c>
      <c r="U967" s="33" t="n">
        <f aca="false">SUM(D967:T967)</f>
        <v>73.7554</v>
      </c>
    </row>
    <row r="968" customFormat="false" ht="13.5" hidden="false" customHeight="true" outlineLevel="0" collapsed="false">
      <c r="B968" s="29" t="s">
        <v>68</v>
      </c>
      <c r="C968" s="30" t="s">
        <v>97</v>
      </c>
      <c r="D968" s="31" t="n">
        <v>187.6572</v>
      </c>
      <c r="E968" s="31" t="n">
        <v>454.0541</v>
      </c>
      <c r="F968" s="31" t="n">
        <v>38.5636</v>
      </c>
      <c r="G968" s="31" t="n">
        <v>74.8849</v>
      </c>
      <c r="H968" s="31" t="n">
        <v>29.6131</v>
      </c>
      <c r="I968" s="31" t="n">
        <v>20.9398</v>
      </c>
      <c r="J968" s="31" t="n">
        <v>9.3388</v>
      </c>
      <c r="K968" s="32" t="n">
        <v>1.8159</v>
      </c>
      <c r="L968" s="31" t="n">
        <v>0</v>
      </c>
      <c r="M968" s="32" t="n">
        <v>0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3" t="n">
        <f aca="false">SUM(D968:T968)</f>
        <v>816.8674</v>
      </c>
    </row>
    <row r="969" customFormat="false" ht="13.5" hidden="false" customHeight="true" outlineLevel="0" collapsed="false">
      <c r="B969" s="29" t="s">
        <v>36</v>
      </c>
      <c r="C969" s="30" t="s">
        <v>98</v>
      </c>
      <c r="D969" s="31" t="n">
        <v>0</v>
      </c>
      <c r="E969" s="31" t="n">
        <v>25.7647</v>
      </c>
      <c r="F969" s="31" t="n">
        <v>0</v>
      </c>
      <c r="G969" s="31" t="n">
        <v>0</v>
      </c>
      <c r="H969" s="31" t="n">
        <v>11.8182</v>
      </c>
      <c r="I969" s="31" t="n">
        <v>4.6467</v>
      </c>
      <c r="J969" s="31" t="n">
        <v>4.6467</v>
      </c>
      <c r="K969" s="32" t="n">
        <v>7.3246</v>
      </c>
      <c r="L969" s="31" t="n">
        <v>0</v>
      </c>
      <c r="M969" s="32" t="n">
        <v>2.0629</v>
      </c>
      <c r="N969" s="31" t="n">
        <v>12.9557</v>
      </c>
      <c r="O969" s="31" t="n">
        <v>0</v>
      </c>
      <c r="P969" s="31" t="n">
        <v>9.8579</v>
      </c>
      <c r="Q969" s="31" t="n">
        <v>0</v>
      </c>
      <c r="R969" s="31" t="n">
        <v>10.8108</v>
      </c>
      <c r="S969" s="31" t="n">
        <v>0</v>
      </c>
      <c r="T969" s="31" t="n">
        <v>0</v>
      </c>
      <c r="U969" s="33" t="n">
        <f aca="false">SUM(D969:T969)</f>
        <v>89.8882</v>
      </c>
    </row>
    <row r="970" customFormat="false" ht="13.5" hidden="false" customHeight="true" outlineLevel="0" collapsed="false">
      <c r="B970" s="29"/>
      <c r="C970" s="30" t="s">
        <v>99</v>
      </c>
      <c r="D970" s="31" t="n">
        <v>17538.2553</v>
      </c>
      <c r="E970" s="31" t="n">
        <v>7754.8934</v>
      </c>
      <c r="F970" s="31" t="n">
        <v>3640.2201</v>
      </c>
      <c r="G970" s="31" t="n">
        <v>4064.4854</v>
      </c>
      <c r="H970" s="31" t="n">
        <v>728.2748</v>
      </c>
      <c r="I970" s="31" t="n">
        <v>817.5819</v>
      </c>
      <c r="J970" s="31" t="n">
        <v>315.8659</v>
      </c>
      <c r="K970" s="32" t="n">
        <v>224.1107</v>
      </c>
      <c r="L970" s="31" t="n">
        <v>104.1525</v>
      </c>
      <c r="M970" s="32" t="n">
        <v>137.4658</v>
      </c>
      <c r="N970" s="31" t="n">
        <v>131.1697</v>
      </c>
      <c r="O970" s="31" t="n">
        <v>104.2201</v>
      </c>
      <c r="P970" s="31" t="n">
        <v>51.7513</v>
      </c>
      <c r="Q970" s="31" t="n">
        <v>7.2072</v>
      </c>
      <c r="R970" s="31" t="n">
        <v>21.9681</v>
      </c>
      <c r="S970" s="31" t="n">
        <v>0</v>
      </c>
      <c r="T970" s="31" t="n">
        <v>0</v>
      </c>
      <c r="U970" s="33" t="n">
        <f aca="false">SUM(D970:T970)</f>
        <v>35641.6222</v>
      </c>
    </row>
    <row r="971" customFormat="false" ht="13.5" hidden="false" customHeight="true" outlineLevel="0" collapsed="false">
      <c r="B971" s="29"/>
      <c r="C971" s="30" t="s">
        <v>100</v>
      </c>
      <c r="D971" s="31" t="n">
        <v>888.1861</v>
      </c>
      <c r="E971" s="31" t="n">
        <v>1065.6348</v>
      </c>
      <c r="F971" s="31" t="n">
        <v>399.4506</v>
      </c>
      <c r="G971" s="31" t="n">
        <v>307.01</v>
      </c>
      <c r="H971" s="31" t="n">
        <v>105.0503</v>
      </c>
      <c r="I971" s="31" t="n">
        <v>41.4806</v>
      </c>
      <c r="J971" s="31" t="n">
        <v>46.2777</v>
      </c>
      <c r="K971" s="32" t="n">
        <v>6.9202</v>
      </c>
      <c r="L971" s="31" t="n">
        <v>19.2453</v>
      </c>
      <c r="M971" s="32" t="n">
        <v>89.0181</v>
      </c>
      <c r="N971" s="31" t="n">
        <v>82.2948</v>
      </c>
      <c r="O971" s="31" t="n">
        <v>57.2966</v>
      </c>
      <c r="P971" s="31" t="n">
        <v>36.8628</v>
      </c>
      <c r="Q971" s="31" t="n">
        <v>12.7504</v>
      </c>
      <c r="R971" s="31" t="n">
        <v>0</v>
      </c>
      <c r="S971" s="31" t="n">
        <v>0</v>
      </c>
      <c r="T971" s="31" t="n">
        <v>0</v>
      </c>
      <c r="U971" s="33" t="n">
        <f aca="false">SUM(D971:T971)</f>
        <v>3157.4783</v>
      </c>
    </row>
    <row r="972" customFormat="false" ht="13.5" hidden="false" customHeight="true" outlineLevel="0" collapsed="false">
      <c r="A972" s="44"/>
      <c r="B972" s="34"/>
      <c r="C972" s="35" t="s">
        <v>39</v>
      </c>
      <c r="D972" s="36" t="n">
        <f aca="false">SUM(D965:D971)</f>
        <v>18740.2944</v>
      </c>
      <c r="E972" s="36" t="n">
        <f aca="false">SUM(E965:E971)</f>
        <v>9505.8688</v>
      </c>
      <c r="F972" s="36" t="n">
        <f aca="false">SUM(F965:F971)</f>
        <v>4276.2031</v>
      </c>
      <c r="G972" s="36" t="n">
        <f aca="false">SUM(G965:G971)</f>
        <v>4629.7445</v>
      </c>
      <c r="H972" s="36" t="n">
        <f aca="false">SUM(H965:H971)</f>
        <v>1014.4299</v>
      </c>
      <c r="I972" s="36" t="n">
        <f aca="false">SUM(I965:I971)</f>
        <v>1010.4164</v>
      </c>
      <c r="J972" s="36" t="n">
        <f aca="false">SUM(J965:J971)</f>
        <v>389.6341</v>
      </c>
      <c r="K972" s="37" t="n">
        <f aca="false">SUM(K965:K971)</f>
        <v>242.4236</v>
      </c>
      <c r="L972" s="36" t="n">
        <f aca="false">SUM(L965:L971)</f>
        <v>180.7056</v>
      </c>
      <c r="M972" s="37" t="n">
        <f aca="false">SUM(M965:M971)</f>
        <v>252.9191</v>
      </c>
      <c r="N972" s="36" t="n">
        <f aca="false">SUM(N965:N971)</f>
        <v>319.8656</v>
      </c>
      <c r="O972" s="36" t="n">
        <f aca="false">SUM(O965:O971)</f>
        <v>247.533</v>
      </c>
      <c r="P972" s="36" t="n">
        <f aca="false">SUM(P965:P971)</f>
        <v>154.8613</v>
      </c>
      <c r="Q972" s="36" t="n">
        <f aca="false">SUM(Q965:Q971)</f>
        <v>57.466</v>
      </c>
      <c r="R972" s="36" t="n">
        <f aca="false">SUM(R965:R971)</f>
        <v>52.7396</v>
      </c>
      <c r="S972" s="36" t="n">
        <f aca="false">SUM(S965:S971)</f>
        <v>0</v>
      </c>
      <c r="T972" s="36" t="n">
        <f aca="false">SUM(T965:T971)</f>
        <v>0</v>
      </c>
      <c r="U972" s="38" t="n">
        <f aca="false">SUM(D972:T972)</f>
        <v>41075.105</v>
      </c>
    </row>
    <row r="973" customFormat="false" ht="13.5" hidden="false" customHeight="true" outlineLevel="0" collapsed="false">
      <c r="B973" s="24"/>
      <c r="C973" s="25" t="s">
        <v>101</v>
      </c>
      <c r="D973" s="31" t="n">
        <v>2720.3062</v>
      </c>
      <c r="E973" s="31" t="n">
        <v>4392.6982</v>
      </c>
      <c r="F973" s="31" t="n">
        <v>816.5124</v>
      </c>
      <c r="G973" s="31" t="n">
        <v>358.4115</v>
      </c>
      <c r="H973" s="31" t="n">
        <v>39.8155</v>
      </c>
      <c r="I973" s="31" t="n">
        <v>22.1167</v>
      </c>
      <c r="J973" s="31" t="n">
        <v>37.5352</v>
      </c>
      <c r="K973" s="32" t="n">
        <v>9.3838</v>
      </c>
      <c r="L973" s="31" t="n">
        <v>0</v>
      </c>
      <c r="M973" s="32" t="n">
        <v>1.5534</v>
      </c>
      <c r="N973" s="31" t="n">
        <v>1.5534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0</v>
      </c>
      <c r="T973" s="31" t="n">
        <v>0</v>
      </c>
      <c r="U973" s="33" t="n">
        <f aca="false">SUM(D973:T973)</f>
        <v>8399.8863</v>
      </c>
    </row>
    <row r="974" customFormat="false" ht="13.5" hidden="false" customHeight="true" outlineLevel="0" collapsed="false">
      <c r="B974" s="29" t="s">
        <v>102</v>
      </c>
      <c r="C974" s="30" t="s">
        <v>103</v>
      </c>
      <c r="D974" s="31" t="n">
        <v>46.9007</v>
      </c>
      <c r="E974" s="31" t="n">
        <v>104.3272</v>
      </c>
      <c r="F974" s="31" t="n">
        <v>11.6776</v>
      </c>
      <c r="G974" s="31" t="n">
        <v>0</v>
      </c>
      <c r="H974" s="31" t="n">
        <v>0</v>
      </c>
      <c r="I974" s="31" t="n">
        <v>0</v>
      </c>
      <c r="J974" s="31" t="n">
        <v>0</v>
      </c>
      <c r="K974" s="32" t="n">
        <v>0</v>
      </c>
      <c r="L974" s="31" t="n">
        <v>0</v>
      </c>
      <c r="M974" s="32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3" t="n">
        <f aca="false">SUM(D974:T974)</f>
        <v>162.9055</v>
      </c>
    </row>
    <row r="975" customFormat="false" ht="13.5" hidden="false" customHeight="true" outlineLevel="0" collapsed="false">
      <c r="B975" s="29"/>
      <c r="C975" s="30" t="s">
        <v>104</v>
      </c>
      <c r="D975" s="31" t="n">
        <v>5223.9999</v>
      </c>
      <c r="E975" s="31" t="n">
        <v>4434.0118</v>
      </c>
      <c r="F975" s="31" t="n">
        <v>346.1886</v>
      </c>
      <c r="G975" s="31" t="n">
        <v>298.0039</v>
      </c>
      <c r="H975" s="31" t="n">
        <v>44.3114</v>
      </c>
      <c r="I975" s="31" t="n">
        <v>27.9015</v>
      </c>
      <c r="J975" s="31" t="n">
        <v>6.8225</v>
      </c>
      <c r="K975" s="32" t="n">
        <v>0</v>
      </c>
      <c r="L975" s="31" t="n">
        <v>7.5791</v>
      </c>
      <c r="M975" s="32" t="n">
        <v>0</v>
      </c>
      <c r="N975" s="31" t="n">
        <v>0</v>
      </c>
      <c r="O975" s="31" t="n">
        <v>0</v>
      </c>
      <c r="P975" s="31" t="n">
        <v>0</v>
      </c>
      <c r="Q975" s="31" t="n">
        <v>0</v>
      </c>
      <c r="R975" s="31" t="n">
        <v>0</v>
      </c>
      <c r="S975" s="31" t="n">
        <v>0</v>
      </c>
      <c r="T975" s="31" t="n">
        <v>0</v>
      </c>
      <c r="U975" s="33" t="n">
        <f aca="false">SUM(D975:T975)</f>
        <v>10388.8187</v>
      </c>
    </row>
    <row r="976" customFormat="false" ht="13.5" hidden="false" customHeight="true" outlineLevel="0" collapsed="false">
      <c r="B976" s="29" t="s">
        <v>66</v>
      </c>
      <c r="C976" s="30" t="s">
        <v>105</v>
      </c>
      <c r="D976" s="31" t="n">
        <v>356.0194</v>
      </c>
      <c r="E976" s="31" t="n">
        <v>775.5807</v>
      </c>
      <c r="F976" s="31" t="n">
        <v>180.877</v>
      </c>
      <c r="G976" s="31" t="n">
        <v>275.2674</v>
      </c>
      <c r="H976" s="31" t="n">
        <v>135.1607</v>
      </c>
      <c r="I976" s="31" t="n">
        <v>7.1737</v>
      </c>
      <c r="J976" s="31" t="n">
        <v>0</v>
      </c>
      <c r="K976" s="32" t="n">
        <v>0</v>
      </c>
      <c r="L976" s="31" t="n">
        <v>1.493</v>
      </c>
      <c r="M976" s="32" t="n">
        <v>2.986</v>
      </c>
      <c r="N976" s="31" t="n">
        <v>0</v>
      </c>
      <c r="O976" s="31" t="n">
        <v>0</v>
      </c>
      <c r="P976" s="31" t="n">
        <v>1.493</v>
      </c>
      <c r="Q976" s="31" t="n">
        <v>0</v>
      </c>
      <c r="R976" s="31" t="n">
        <v>0</v>
      </c>
      <c r="S976" s="31" t="n">
        <v>0</v>
      </c>
      <c r="T976" s="31" t="n">
        <v>0</v>
      </c>
      <c r="U976" s="33" t="n">
        <f aca="false">SUM(D976:T976)</f>
        <v>1736.0509</v>
      </c>
    </row>
    <row r="977" customFormat="false" ht="13.5" hidden="false" customHeight="true" outlineLevel="0" collapsed="false">
      <c r="B977" s="29"/>
      <c r="C977" s="30" t="s">
        <v>106</v>
      </c>
      <c r="D977" s="31" t="n">
        <v>9171.6573</v>
      </c>
      <c r="E977" s="31" t="n">
        <v>1618.3403</v>
      </c>
      <c r="F977" s="31" t="n">
        <v>326.2521</v>
      </c>
      <c r="G977" s="31" t="n">
        <v>396.0072</v>
      </c>
      <c r="H977" s="31" t="n">
        <v>38.1792</v>
      </c>
      <c r="I977" s="31" t="n">
        <v>16.7266</v>
      </c>
      <c r="J977" s="31" t="n">
        <v>13.1021</v>
      </c>
      <c r="K977" s="32" t="n">
        <v>0</v>
      </c>
      <c r="L977" s="31" t="n">
        <v>0</v>
      </c>
      <c r="M977" s="32" t="n">
        <v>12.7535</v>
      </c>
      <c r="N977" s="31" t="n">
        <v>2.2347</v>
      </c>
      <c r="O977" s="31" t="n">
        <v>0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3" t="n">
        <f aca="false">SUM(D977:T977)</f>
        <v>11595.253</v>
      </c>
    </row>
    <row r="978" customFormat="false" ht="13.5" hidden="false" customHeight="true" outlineLevel="0" collapsed="false">
      <c r="B978" s="29" t="s">
        <v>68</v>
      </c>
      <c r="C978" s="30" t="s">
        <v>107</v>
      </c>
      <c r="D978" s="31" t="n">
        <v>4924.7419</v>
      </c>
      <c r="E978" s="31" t="n">
        <v>4880.9089</v>
      </c>
      <c r="F978" s="31" t="n">
        <v>825.64</v>
      </c>
      <c r="G978" s="31" t="n">
        <v>1365.8388</v>
      </c>
      <c r="H978" s="31" t="n">
        <v>114.5359</v>
      </c>
      <c r="I978" s="31" t="n">
        <v>83.5876</v>
      </c>
      <c r="J978" s="31" t="n">
        <v>91.5511</v>
      </c>
      <c r="K978" s="32" t="n">
        <v>42.5622</v>
      </c>
      <c r="L978" s="31" t="n">
        <v>0</v>
      </c>
      <c r="M978" s="32" t="n">
        <v>12.8763</v>
      </c>
      <c r="N978" s="31" t="n">
        <v>9.3837</v>
      </c>
      <c r="O978" s="31" t="n">
        <v>6.2558</v>
      </c>
      <c r="P978" s="31" t="n">
        <v>12.5116</v>
      </c>
      <c r="Q978" s="31" t="n">
        <v>0</v>
      </c>
      <c r="R978" s="31" t="n">
        <v>0</v>
      </c>
      <c r="S978" s="31" t="n">
        <v>0</v>
      </c>
      <c r="T978" s="31" t="n">
        <v>0</v>
      </c>
      <c r="U978" s="33" t="n">
        <f aca="false">SUM(D978:T978)</f>
        <v>12370.3938</v>
      </c>
    </row>
    <row r="979" customFormat="false" ht="13.5" hidden="false" customHeight="true" outlineLevel="0" collapsed="false">
      <c r="B979" s="29"/>
      <c r="C979" s="30" t="s">
        <v>108</v>
      </c>
      <c r="D979" s="31" t="n">
        <v>7.9856</v>
      </c>
      <c r="E979" s="31" t="n">
        <v>354.4639</v>
      </c>
      <c r="F979" s="31" t="n">
        <v>0</v>
      </c>
      <c r="G979" s="31" t="n">
        <v>9.1605</v>
      </c>
      <c r="H979" s="31" t="n">
        <v>8.2666</v>
      </c>
      <c r="I979" s="31" t="n">
        <v>96.3734</v>
      </c>
      <c r="J979" s="31" t="n">
        <v>55.8782</v>
      </c>
      <c r="K979" s="32" t="n">
        <v>3.5344</v>
      </c>
      <c r="L979" s="31" t="n">
        <v>3.5344</v>
      </c>
      <c r="M979" s="32" t="n">
        <v>166.0011</v>
      </c>
      <c r="N979" s="31" t="n">
        <v>5.4704</v>
      </c>
      <c r="O979" s="31" t="n">
        <v>6.7729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3" t="n">
        <f aca="false">SUM(D979:T979)</f>
        <v>717.4414</v>
      </c>
    </row>
    <row r="980" customFormat="false" ht="13.5" hidden="false" customHeight="true" outlineLevel="0" collapsed="false">
      <c r="B980" s="29" t="s">
        <v>36</v>
      </c>
      <c r="C980" s="30" t="s">
        <v>109</v>
      </c>
      <c r="D980" s="31" t="n">
        <v>51.8185</v>
      </c>
      <c r="E980" s="31" t="n">
        <v>1761.2012</v>
      </c>
      <c r="F980" s="31" t="n">
        <v>65.1698</v>
      </c>
      <c r="G980" s="31" t="n">
        <v>199.002</v>
      </c>
      <c r="H980" s="31" t="n">
        <v>42.883</v>
      </c>
      <c r="I980" s="31" t="n">
        <v>23.3236</v>
      </c>
      <c r="J980" s="31" t="n">
        <v>15.5526</v>
      </c>
      <c r="K980" s="32" t="n">
        <v>13.8046</v>
      </c>
      <c r="L980" s="31" t="n">
        <v>25.3556</v>
      </c>
      <c r="M980" s="32" t="n">
        <v>44.7315</v>
      </c>
      <c r="N980" s="31" t="n">
        <v>4.4554</v>
      </c>
      <c r="O980" s="31" t="n">
        <v>3.1869</v>
      </c>
      <c r="P980" s="31" t="n">
        <v>4.4554</v>
      </c>
      <c r="Q980" s="31" t="n">
        <v>0</v>
      </c>
      <c r="R980" s="31" t="n">
        <v>0</v>
      </c>
      <c r="S980" s="31" t="n">
        <v>0</v>
      </c>
      <c r="T980" s="31" t="n">
        <v>0</v>
      </c>
      <c r="U980" s="33" t="n">
        <f aca="false">SUM(D980:T980)</f>
        <v>2254.9401</v>
      </c>
    </row>
    <row r="981" customFormat="false" ht="13.5" hidden="false" customHeight="true" outlineLevel="0" collapsed="false">
      <c r="B981" s="29"/>
      <c r="C981" s="39" t="s">
        <v>110</v>
      </c>
      <c r="D981" s="31" t="n">
        <v>17104.7708</v>
      </c>
      <c r="E981" s="31" t="n">
        <v>3772.2354</v>
      </c>
      <c r="F981" s="31" t="n">
        <v>392.1846</v>
      </c>
      <c r="G981" s="31" t="n">
        <v>347.4388</v>
      </c>
      <c r="H981" s="31" t="n">
        <v>30.6883</v>
      </c>
      <c r="I981" s="31" t="n">
        <v>73.4143</v>
      </c>
      <c r="J981" s="31" t="n">
        <v>14.3684</v>
      </c>
      <c r="K981" s="32" t="n">
        <v>8.4034</v>
      </c>
      <c r="L981" s="31" t="n">
        <v>3.3767</v>
      </c>
      <c r="M981" s="32" t="n">
        <v>30.281</v>
      </c>
      <c r="N981" s="31" t="n">
        <v>17.4731</v>
      </c>
      <c r="O981" s="31" t="n">
        <v>11.2546</v>
      </c>
      <c r="P981" s="31" t="n">
        <v>3.4447</v>
      </c>
      <c r="Q981" s="31" t="n">
        <v>0</v>
      </c>
      <c r="R981" s="31" t="n">
        <v>0</v>
      </c>
      <c r="S981" s="31" t="n">
        <v>0</v>
      </c>
      <c r="T981" s="31" t="n">
        <v>0</v>
      </c>
      <c r="U981" s="33" t="n">
        <f aca="false">SUM(D981:T981)</f>
        <v>21809.3341</v>
      </c>
    </row>
    <row r="982" customFormat="false" ht="13.5" hidden="false" customHeight="true" outlineLevel="0" collapsed="false">
      <c r="A982" s="44"/>
      <c r="B982" s="34"/>
      <c r="C982" s="35" t="s">
        <v>39</v>
      </c>
      <c r="D982" s="36" t="n">
        <f aca="false">SUM(D973:D981)</f>
        <v>39608.2003</v>
      </c>
      <c r="E982" s="36" t="n">
        <f aca="false">SUM(E973:E981)</f>
        <v>22093.7676</v>
      </c>
      <c r="F982" s="36" t="n">
        <f aca="false">SUM(F973:F981)</f>
        <v>2964.5021</v>
      </c>
      <c r="G982" s="36" t="n">
        <f aca="false">SUM(G973:G981)</f>
        <v>3249.1301</v>
      </c>
      <c r="H982" s="36" t="n">
        <f aca="false">SUM(H973:H981)</f>
        <v>453.8406</v>
      </c>
      <c r="I982" s="36" t="n">
        <f aca="false">SUM(I973:I981)</f>
        <v>350.6174</v>
      </c>
      <c r="J982" s="36" t="n">
        <f aca="false">SUM(J973:J981)</f>
        <v>234.8101</v>
      </c>
      <c r="K982" s="37" t="n">
        <f aca="false">SUM(K973:K981)</f>
        <v>77.6884</v>
      </c>
      <c r="L982" s="36" t="n">
        <f aca="false">SUM(L973:L981)</f>
        <v>41.3388</v>
      </c>
      <c r="M982" s="37" t="n">
        <f aca="false">SUM(M973:M981)</f>
        <v>271.1828</v>
      </c>
      <c r="N982" s="36" t="n">
        <f aca="false">SUM(N973:N981)</f>
        <v>40.5707</v>
      </c>
      <c r="O982" s="36" t="n">
        <f aca="false">SUM(O973:O981)</f>
        <v>27.4702</v>
      </c>
      <c r="P982" s="36" t="n">
        <f aca="false">SUM(P973:P981)</f>
        <v>21.9047</v>
      </c>
      <c r="Q982" s="36" t="n">
        <f aca="false">SUM(Q973:Q981)</f>
        <v>0</v>
      </c>
      <c r="R982" s="36" t="n">
        <f aca="false">SUM(R973:R981)</f>
        <v>0</v>
      </c>
      <c r="S982" s="36" t="n">
        <f aca="false">SUM(S973:S981)</f>
        <v>0</v>
      </c>
      <c r="T982" s="36" t="n">
        <f aca="false">SUM(T973:T981)</f>
        <v>0</v>
      </c>
      <c r="U982" s="38" t="n">
        <f aca="false">SUM(D982:T982)</f>
        <v>69435.0238</v>
      </c>
    </row>
    <row r="983" customFormat="false" ht="13.5" hidden="false" customHeight="true" outlineLevel="0" collapsed="false">
      <c r="B983" s="29"/>
      <c r="C983" s="30" t="s">
        <v>111</v>
      </c>
      <c r="D983" s="31" t="n">
        <v>0</v>
      </c>
      <c r="E983" s="31" t="n">
        <v>0</v>
      </c>
      <c r="F983" s="31" t="n">
        <v>0</v>
      </c>
      <c r="G983" s="31" t="n">
        <v>0</v>
      </c>
      <c r="H983" s="31" t="n">
        <v>0</v>
      </c>
      <c r="I983" s="31" t="n">
        <v>0</v>
      </c>
      <c r="J983" s="31" t="n">
        <v>0</v>
      </c>
      <c r="K983" s="32" t="n">
        <v>0</v>
      </c>
      <c r="L983" s="31" t="n">
        <v>0</v>
      </c>
      <c r="M983" s="32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3" t="n">
        <f aca="false">SUM(D983:T983)</f>
        <v>0</v>
      </c>
    </row>
    <row r="984" customFormat="false" ht="13.5" hidden="false" customHeight="true" outlineLevel="0" collapsed="false">
      <c r="B984" s="29"/>
      <c r="C984" s="30" t="s">
        <v>112</v>
      </c>
      <c r="D984" s="31" t="n">
        <v>0</v>
      </c>
      <c r="E984" s="31" t="n">
        <v>0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2" t="n">
        <v>0</v>
      </c>
      <c r="L984" s="31" t="n">
        <v>0</v>
      </c>
      <c r="M984" s="32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3" t="n">
        <f aca="false">SUM(D984:T984)</f>
        <v>0</v>
      </c>
    </row>
    <row r="985" customFormat="false" ht="13.5" hidden="false" customHeight="true" outlineLevel="0" collapsed="false">
      <c r="B985" s="29"/>
      <c r="C985" s="30" t="s">
        <v>113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2" t="n">
        <v>0</v>
      </c>
      <c r="L985" s="31" t="n">
        <v>0</v>
      </c>
      <c r="M985" s="32" t="n">
        <v>0</v>
      </c>
      <c r="N985" s="31" t="n">
        <v>0</v>
      </c>
      <c r="O985" s="31" t="n">
        <v>86.0466</v>
      </c>
      <c r="P985" s="31" t="n">
        <v>0</v>
      </c>
      <c r="Q985" s="31" t="n">
        <v>0</v>
      </c>
      <c r="R985" s="31" t="n">
        <v>3.1697</v>
      </c>
      <c r="S985" s="31" t="n">
        <v>0</v>
      </c>
      <c r="T985" s="31" t="n">
        <v>0</v>
      </c>
      <c r="U985" s="33" t="n">
        <f aca="false">SUM(D985:T985)</f>
        <v>89.2163</v>
      </c>
    </row>
    <row r="986" customFormat="false" ht="13.5" hidden="false" customHeight="true" outlineLevel="0" collapsed="false">
      <c r="B986" s="29" t="s">
        <v>114</v>
      </c>
      <c r="C986" s="30" t="s">
        <v>115</v>
      </c>
      <c r="D986" s="31" t="n">
        <v>0</v>
      </c>
      <c r="E986" s="31" t="n">
        <v>0</v>
      </c>
      <c r="F986" s="31" t="n">
        <v>0</v>
      </c>
      <c r="G986" s="31" t="n">
        <v>0</v>
      </c>
      <c r="H986" s="31" t="n">
        <v>0</v>
      </c>
      <c r="I986" s="31" t="n">
        <v>0</v>
      </c>
      <c r="J986" s="31" t="n">
        <v>0</v>
      </c>
      <c r="K986" s="32" t="n">
        <v>0</v>
      </c>
      <c r="L986" s="31" t="n">
        <v>0</v>
      </c>
      <c r="M986" s="32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3" t="n">
        <f aca="false">SUM(D986:T986)</f>
        <v>0</v>
      </c>
    </row>
    <row r="987" customFormat="false" ht="13.5" hidden="false" customHeight="true" outlineLevel="0" collapsed="false">
      <c r="B987" s="29"/>
      <c r="C987" s="30" t="s">
        <v>116</v>
      </c>
      <c r="D987" s="31" t="n">
        <v>0</v>
      </c>
      <c r="E987" s="31" t="n">
        <v>0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2" t="n">
        <v>0</v>
      </c>
      <c r="L987" s="31" t="n">
        <v>0</v>
      </c>
      <c r="M987" s="32" t="n">
        <v>0</v>
      </c>
      <c r="N987" s="31" t="n">
        <v>0</v>
      </c>
      <c r="O987" s="31" t="n">
        <v>0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3" t="n">
        <f aca="false">SUM(D987:T987)</f>
        <v>0</v>
      </c>
    </row>
    <row r="988" customFormat="false" ht="13.5" hidden="false" customHeight="true" outlineLevel="0" collapsed="false">
      <c r="B988" s="29"/>
      <c r="C988" s="30" t="s">
        <v>117</v>
      </c>
      <c r="D988" s="31" t="n">
        <v>0</v>
      </c>
      <c r="E988" s="31" t="n"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2" t="n">
        <v>0</v>
      </c>
      <c r="L988" s="31" t="n">
        <v>0</v>
      </c>
      <c r="M988" s="32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3" t="n">
        <f aca="false">SUM(D988:T988)</f>
        <v>0</v>
      </c>
    </row>
    <row r="989" customFormat="false" ht="13.5" hidden="false" customHeight="true" outlineLevel="0" collapsed="false">
      <c r="B989" s="29" t="s">
        <v>118</v>
      </c>
      <c r="C989" s="30" t="s">
        <v>119</v>
      </c>
      <c r="D989" s="31" t="n">
        <v>0</v>
      </c>
      <c r="E989" s="31" t="n">
        <v>0</v>
      </c>
      <c r="F989" s="31" t="n">
        <v>0</v>
      </c>
      <c r="G989" s="31" t="n">
        <v>0</v>
      </c>
      <c r="H989" s="31" t="n">
        <v>0</v>
      </c>
      <c r="I989" s="31" t="n">
        <v>0</v>
      </c>
      <c r="J989" s="31" t="n">
        <v>0</v>
      </c>
      <c r="K989" s="32" t="n">
        <v>0</v>
      </c>
      <c r="L989" s="31" t="n">
        <v>0</v>
      </c>
      <c r="M989" s="32" t="n">
        <v>0</v>
      </c>
      <c r="N989" s="31" t="n">
        <v>10.0416</v>
      </c>
      <c r="O989" s="31" t="n">
        <v>66.1613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3" t="n">
        <f aca="false">SUM(D989:T989)</f>
        <v>76.2029</v>
      </c>
    </row>
    <row r="990" customFormat="false" ht="13.5" hidden="false" customHeight="true" outlineLevel="0" collapsed="false">
      <c r="B990" s="29"/>
      <c r="C990" s="30" t="s">
        <v>120</v>
      </c>
      <c r="D990" s="31" t="n">
        <v>0</v>
      </c>
      <c r="E990" s="31" t="n">
        <v>0</v>
      </c>
      <c r="F990" s="31" t="n">
        <v>0</v>
      </c>
      <c r="G990" s="31" t="n">
        <v>0</v>
      </c>
      <c r="H990" s="31" t="n">
        <v>0</v>
      </c>
      <c r="I990" s="31" t="n">
        <v>0</v>
      </c>
      <c r="J990" s="31" t="n">
        <v>0</v>
      </c>
      <c r="K990" s="32" t="n">
        <v>0</v>
      </c>
      <c r="L990" s="31" t="n">
        <v>0</v>
      </c>
      <c r="M990" s="32" t="n">
        <v>0</v>
      </c>
      <c r="N990" s="31" t="n">
        <v>0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0</v>
      </c>
      <c r="U990" s="33" t="n">
        <f aca="false">SUM(D990:T990)</f>
        <v>0</v>
      </c>
    </row>
    <row r="991" customFormat="false" ht="13.5" hidden="false" customHeight="true" outlineLevel="0" collapsed="false">
      <c r="B991" s="29"/>
      <c r="C991" s="30" t="s">
        <v>121</v>
      </c>
      <c r="D991" s="31" t="n">
        <v>0</v>
      </c>
      <c r="E991" s="31" t="n">
        <v>0</v>
      </c>
      <c r="F991" s="31" t="n">
        <v>0</v>
      </c>
      <c r="G991" s="31" t="n">
        <v>0</v>
      </c>
      <c r="H991" s="31" t="n">
        <v>0</v>
      </c>
      <c r="I991" s="31" t="n">
        <v>0</v>
      </c>
      <c r="J991" s="31" t="n">
        <v>0</v>
      </c>
      <c r="K991" s="32" t="n">
        <v>0</v>
      </c>
      <c r="L991" s="31" t="n">
        <v>0</v>
      </c>
      <c r="M991" s="32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0</v>
      </c>
      <c r="U991" s="33" t="n">
        <f aca="false">SUM(D991:T991)</f>
        <v>0</v>
      </c>
    </row>
    <row r="992" customFormat="false" ht="13.5" hidden="false" customHeight="true" outlineLevel="0" collapsed="false">
      <c r="B992" s="29" t="s">
        <v>122</v>
      </c>
      <c r="C992" s="30" t="s">
        <v>123</v>
      </c>
      <c r="D992" s="31" t="n">
        <v>0</v>
      </c>
      <c r="E992" s="31" t="n">
        <v>0</v>
      </c>
      <c r="F992" s="31" t="n">
        <v>0</v>
      </c>
      <c r="G992" s="31" t="n">
        <v>0</v>
      </c>
      <c r="H992" s="31" t="n">
        <v>0</v>
      </c>
      <c r="I992" s="31" t="n">
        <v>0</v>
      </c>
      <c r="J992" s="31" t="n">
        <v>0</v>
      </c>
      <c r="K992" s="32" t="n">
        <v>0</v>
      </c>
      <c r="L992" s="31" t="n">
        <v>0</v>
      </c>
      <c r="M992" s="32" t="n">
        <v>0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3" t="n">
        <f aca="false">SUM(D992:T992)</f>
        <v>0</v>
      </c>
    </row>
    <row r="993" customFormat="false" ht="13.5" hidden="false" customHeight="true" outlineLevel="0" collapsed="false">
      <c r="B993" s="29"/>
      <c r="C993" s="30" t="s">
        <v>124</v>
      </c>
      <c r="D993" s="31" t="n">
        <v>0</v>
      </c>
      <c r="E993" s="31" t="n">
        <v>0</v>
      </c>
      <c r="F993" s="31" t="n">
        <v>0</v>
      </c>
      <c r="G993" s="31" t="n">
        <v>0</v>
      </c>
      <c r="H993" s="31" t="n">
        <v>0</v>
      </c>
      <c r="I993" s="31" t="n">
        <v>0</v>
      </c>
      <c r="J993" s="31" t="n">
        <v>0</v>
      </c>
      <c r="K993" s="32" t="n">
        <v>0</v>
      </c>
      <c r="L993" s="31" t="n">
        <v>7.1764</v>
      </c>
      <c r="M993" s="32" t="n">
        <v>10.3461</v>
      </c>
      <c r="N993" s="31" t="n">
        <v>0</v>
      </c>
      <c r="O993" s="31" t="n">
        <v>3.6222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3" t="n">
        <f aca="false">SUM(D993:T993)</f>
        <v>21.1447</v>
      </c>
    </row>
    <row r="994" customFormat="false" ht="13.5" hidden="false" customHeight="true" outlineLevel="0" collapsed="false">
      <c r="B994" s="29"/>
      <c r="C994" s="30" t="s">
        <v>125</v>
      </c>
      <c r="D994" s="31" t="n">
        <v>0</v>
      </c>
      <c r="E994" s="31" t="n">
        <v>0</v>
      </c>
      <c r="F994" s="31" t="n">
        <v>0</v>
      </c>
      <c r="G994" s="31" t="n">
        <v>0</v>
      </c>
      <c r="H994" s="31" t="n">
        <v>0</v>
      </c>
      <c r="I994" s="31" t="n">
        <v>0</v>
      </c>
      <c r="J994" s="31" t="n">
        <v>0</v>
      </c>
      <c r="K994" s="32" t="n">
        <v>0</v>
      </c>
      <c r="L994" s="31" t="n">
        <v>0</v>
      </c>
      <c r="M994" s="32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3" t="n">
        <f aca="false">SUM(D994:T994)</f>
        <v>0</v>
      </c>
    </row>
    <row r="995" customFormat="false" ht="13.5" hidden="false" customHeight="true" outlineLevel="0" collapsed="false">
      <c r="B995" s="29"/>
      <c r="C995" s="39" t="s">
        <v>126</v>
      </c>
      <c r="D995" s="31" t="n">
        <v>0</v>
      </c>
      <c r="E995" s="31" t="n">
        <v>0</v>
      </c>
      <c r="F995" s="31" t="n">
        <v>0</v>
      </c>
      <c r="G995" s="31" t="n">
        <v>0</v>
      </c>
      <c r="H995" s="31" t="n">
        <v>0</v>
      </c>
      <c r="I995" s="31" t="n">
        <v>0</v>
      </c>
      <c r="J995" s="31" t="n">
        <v>1.4349</v>
      </c>
      <c r="K995" s="32" t="n">
        <v>0</v>
      </c>
      <c r="L995" s="31" t="n">
        <v>9.2628</v>
      </c>
      <c r="M995" s="32" t="n">
        <v>0</v>
      </c>
      <c r="N995" s="31" t="n">
        <v>0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0</v>
      </c>
      <c r="U995" s="33" t="n">
        <f aca="false">SUM(D995:T995)</f>
        <v>10.6977</v>
      </c>
    </row>
    <row r="996" customFormat="false" ht="13.5" hidden="false" customHeight="true" outlineLevel="0" collapsed="false">
      <c r="B996" s="34"/>
      <c r="C996" s="35" t="s">
        <v>39</v>
      </c>
      <c r="D996" s="36" t="n">
        <f aca="false">SUM(D983:D995)</f>
        <v>0</v>
      </c>
      <c r="E996" s="36" t="n">
        <f aca="false">SUM(E983:E995)</f>
        <v>0</v>
      </c>
      <c r="F996" s="36" t="n">
        <f aca="false">SUM(F983:F995)</f>
        <v>0</v>
      </c>
      <c r="G996" s="36" t="n">
        <f aca="false">SUM(G983:G995)</f>
        <v>0</v>
      </c>
      <c r="H996" s="36" t="n">
        <f aca="false">SUM(H983:H995)</f>
        <v>0</v>
      </c>
      <c r="I996" s="36" t="n">
        <f aca="false">SUM(I983:I995)</f>
        <v>0</v>
      </c>
      <c r="J996" s="36" t="n">
        <f aca="false">SUM(J983:J995)</f>
        <v>1.4349</v>
      </c>
      <c r="K996" s="37" t="n">
        <f aca="false">SUM(K983:K995)</f>
        <v>0</v>
      </c>
      <c r="L996" s="36" t="n">
        <f aca="false">SUM(L983:L995)</f>
        <v>16.4392</v>
      </c>
      <c r="M996" s="37" t="n">
        <f aca="false">SUM(M983:M995)</f>
        <v>10.3461</v>
      </c>
      <c r="N996" s="36" t="n">
        <f aca="false">SUM(N983:N995)</f>
        <v>10.0416</v>
      </c>
      <c r="O996" s="36" t="n">
        <f aca="false">SUM(O983:O995)</f>
        <v>155.8301</v>
      </c>
      <c r="P996" s="36" t="n">
        <f aca="false">SUM(P983:P995)</f>
        <v>0</v>
      </c>
      <c r="Q996" s="36" t="n">
        <f aca="false">SUM(Q983:Q995)</f>
        <v>0</v>
      </c>
      <c r="R996" s="36" t="n">
        <f aca="false">SUM(R983:R995)</f>
        <v>3.1697</v>
      </c>
      <c r="S996" s="36" t="n">
        <f aca="false">SUM(S983:S995)</f>
        <v>0</v>
      </c>
      <c r="T996" s="36" t="n">
        <f aca="false">SUM(T983:T995)</f>
        <v>0</v>
      </c>
      <c r="U996" s="38" t="n">
        <f aca="false">SUM(D996:T996)</f>
        <v>197.2616</v>
      </c>
    </row>
    <row r="997" customFormat="false" ht="13.5" hidden="false" customHeight="true" outlineLevel="0" collapsed="false">
      <c r="B997" s="29"/>
      <c r="C997" s="30" t="s">
        <v>127</v>
      </c>
      <c r="D997" s="31" t="n">
        <v>16.3057</v>
      </c>
      <c r="E997" s="31" t="n">
        <v>91.9273</v>
      </c>
      <c r="F997" s="31" t="n">
        <v>111.4644</v>
      </c>
      <c r="G997" s="31" t="n">
        <v>52.3422</v>
      </c>
      <c r="H997" s="31" t="n">
        <v>50.5978</v>
      </c>
      <c r="I997" s="31" t="n">
        <v>72.2673</v>
      </c>
      <c r="J997" s="31" t="n">
        <v>3.1971</v>
      </c>
      <c r="K997" s="32" t="n">
        <v>0</v>
      </c>
      <c r="L997" s="31" t="n">
        <v>0</v>
      </c>
      <c r="M997" s="32" t="n">
        <v>61.4211</v>
      </c>
      <c r="N997" s="31" t="n">
        <v>34.1244</v>
      </c>
      <c r="O997" s="31" t="n">
        <v>43.5634</v>
      </c>
      <c r="P997" s="31" t="n">
        <v>0</v>
      </c>
      <c r="Q997" s="31" t="n">
        <v>0</v>
      </c>
      <c r="R997" s="31" t="n">
        <v>0</v>
      </c>
      <c r="S997" s="31" t="n">
        <v>0</v>
      </c>
      <c r="T997" s="31" t="n">
        <v>0</v>
      </c>
      <c r="U997" s="33" t="n">
        <f aca="false">SUM(D997:T997)</f>
        <v>537.2107</v>
      </c>
    </row>
    <row r="998" customFormat="false" ht="13.5" hidden="false" customHeight="true" outlineLevel="0" collapsed="false">
      <c r="B998" s="29" t="s">
        <v>128</v>
      </c>
      <c r="C998" s="30" t="s">
        <v>129</v>
      </c>
      <c r="D998" s="31" t="n">
        <v>0</v>
      </c>
      <c r="E998" s="31" t="n">
        <v>0</v>
      </c>
      <c r="F998" s="31" t="n">
        <v>0</v>
      </c>
      <c r="G998" s="31" t="n">
        <v>7.7142</v>
      </c>
      <c r="H998" s="31" t="n">
        <v>6.3314</v>
      </c>
      <c r="I998" s="31" t="n">
        <v>0</v>
      </c>
      <c r="J998" s="31" t="n">
        <v>0</v>
      </c>
      <c r="K998" s="32" t="n">
        <v>0</v>
      </c>
      <c r="L998" s="31" t="n">
        <v>0</v>
      </c>
      <c r="M998" s="32" t="n">
        <v>0</v>
      </c>
      <c r="N998" s="31" t="n">
        <v>0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3" t="n">
        <f aca="false">SUM(D998:T998)</f>
        <v>14.0456</v>
      </c>
    </row>
    <row r="999" customFormat="false" ht="13.5" hidden="false" customHeight="true" outlineLevel="0" collapsed="false">
      <c r="B999" s="29" t="s">
        <v>130</v>
      </c>
      <c r="C999" s="30" t="s">
        <v>131</v>
      </c>
      <c r="D999" s="31" t="n">
        <v>0</v>
      </c>
      <c r="E999" s="31" t="n">
        <v>0</v>
      </c>
      <c r="F999" s="31" t="n">
        <v>0</v>
      </c>
      <c r="G999" s="31" t="n">
        <v>0</v>
      </c>
      <c r="H999" s="31" t="n">
        <v>0</v>
      </c>
      <c r="I999" s="31" t="n">
        <v>9.8502</v>
      </c>
      <c r="J999" s="31" t="n">
        <v>0</v>
      </c>
      <c r="K999" s="32" t="n">
        <v>0</v>
      </c>
      <c r="L999" s="31" t="n">
        <v>0</v>
      </c>
      <c r="M999" s="32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3" t="n">
        <f aca="false">SUM(D999:T999)</f>
        <v>9.8502</v>
      </c>
    </row>
    <row r="1000" customFormat="false" ht="13.5" hidden="false" customHeight="true" outlineLevel="0" collapsed="false">
      <c r="B1000" s="29" t="s">
        <v>36</v>
      </c>
      <c r="C1000" s="39" t="s">
        <v>132</v>
      </c>
      <c r="D1000" s="31" t="n">
        <v>1691.3731</v>
      </c>
      <c r="E1000" s="31" t="n">
        <v>8657.3867</v>
      </c>
      <c r="F1000" s="31" t="n">
        <v>45.656</v>
      </c>
      <c r="G1000" s="31" t="n">
        <v>196.937</v>
      </c>
      <c r="H1000" s="31" t="n">
        <v>34.242</v>
      </c>
      <c r="I1000" s="31" t="n">
        <v>27.5364</v>
      </c>
      <c r="J1000" s="31" t="n">
        <v>0</v>
      </c>
      <c r="K1000" s="32" t="n">
        <v>0</v>
      </c>
      <c r="L1000" s="31" t="n">
        <v>0</v>
      </c>
      <c r="M1000" s="32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3" t="n">
        <f aca="false">SUM(D1000:T1000)</f>
        <v>10653.1312</v>
      </c>
    </row>
    <row r="1001" customFormat="false" ht="13.5" hidden="false" customHeight="true" outlineLevel="0" collapsed="false">
      <c r="B1001" s="34"/>
      <c r="C1001" s="35" t="s">
        <v>39</v>
      </c>
      <c r="D1001" s="26" t="n">
        <f aca="false">SUM(D997:D1000)</f>
        <v>1707.6788</v>
      </c>
      <c r="E1001" s="26" t="n">
        <f aca="false">SUM(E997:E1000)</f>
        <v>8749.314</v>
      </c>
      <c r="F1001" s="26" t="n">
        <f aca="false">SUM(F997:F1000)</f>
        <v>157.1204</v>
      </c>
      <c r="G1001" s="26" t="n">
        <f aca="false">SUM(G997:G1000)</f>
        <v>256.9934</v>
      </c>
      <c r="H1001" s="26" t="n">
        <f aca="false">SUM(H997:H1000)</f>
        <v>91.1712</v>
      </c>
      <c r="I1001" s="26" t="n">
        <f aca="false">SUM(I997:I1000)</f>
        <v>109.6539</v>
      </c>
      <c r="J1001" s="26" t="n">
        <f aca="false">SUM(J997:J1000)</f>
        <v>3.1971</v>
      </c>
      <c r="K1001" s="27" t="n">
        <f aca="false">SUM(K997:K1000)</f>
        <v>0</v>
      </c>
      <c r="L1001" s="26" t="n">
        <f aca="false">SUM(L997:L1000)</f>
        <v>0</v>
      </c>
      <c r="M1001" s="27" t="n">
        <f aca="false">SUM(M997:M1000)</f>
        <v>61.4211</v>
      </c>
      <c r="N1001" s="26" t="n">
        <f aca="false">SUM(N997:N1000)</f>
        <v>34.1244</v>
      </c>
      <c r="O1001" s="26" t="n">
        <f aca="false">SUM(O997:O1000)</f>
        <v>43.5634</v>
      </c>
      <c r="P1001" s="26" t="n">
        <f aca="false">SUM(P997:P1000)</f>
        <v>0</v>
      </c>
      <c r="Q1001" s="26" t="n">
        <f aca="false">SUM(Q997:Q1000)</f>
        <v>0</v>
      </c>
      <c r="R1001" s="26" t="n">
        <f aca="false">SUM(R997:R1000)</f>
        <v>0</v>
      </c>
      <c r="S1001" s="26" t="n">
        <f aca="false">SUM(S997:S1000)</f>
        <v>0</v>
      </c>
      <c r="T1001" s="26" t="n">
        <f aca="false">SUM(T997:T1000)</f>
        <v>0</v>
      </c>
      <c r="U1001" s="28" t="n">
        <f aca="false">SUM(D1001:T1001)</f>
        <v>11214.2377</v>
      </c>
    </row>
    <row r="1002" customFormat="false" ht="13.5" hidden="false" customHeight="true" outlineLevel="0" collapsed="false">
      <c r="A1002" s="44"/>
      <c r="B1002" s="45" t="s">
        <v>135</v>
      </c>
      <c r="C1002" s="45"/>
      <c r="D1002" s="41" t="n">
        <f aca="false">SUM(D1001,D996,D982,D972,D964,D944,D933,D923,D917)</f>
        <v>78073.1833</v>
      </c>
      <c r="E1002" s="41" t="n">
        <f aca="false">SUM(E1001,E996,E982,E972,E964,E944,E933,E923,E917)</f>
        <v>78320.2491</v>
      </c>
      <c r="F1002" s="41" t="n">
        <f aca="false">SUM(F1001,F996,F982,F972,F964,F944,F933,F923,F917)</f>
        <v>13441.1965</v>
      </c>
      <c r="G1002" s="41" t="n">
        <f aca="false">SUM(G1001,G996,G982,G972,G964,G944,G933,G923,G917)</f>
        <v>22144.6154</v>
      </c>
      <c r="H1002" s="41" t="n">
        <f aca="false">SUM(H1001,H996,H982,H972,H964,H944,H933,H923,H917)</f>
        <v>4546.395</v>
      </c>
      <c r="I1002" s="41" t="n">
        <f aca="false">SUM(I1001,I996,I982,I972,I964,I944,I933,I923,I917)</f>
        <v>5279.2791</v>
      </c>
      <c r="J1002" s="41" t="n">
        <f aca="false">SUM(J1001,J996,J982,J972,J964,J944,J933,J923,J917)</f>
        <v>1616.2065</v>
      </c>
      <c r="K1002" s="42" t="n">
        <f aca="false">SUM(K1001,K996,K982,K972,K964,K944,K933,K923,K917)</f>
        <v>1320.4206</v>
      </c>
      <c r="L1002" s="41" t="n">
        <f aca="false">SUM(L1001,L996,L982,L972,L964,L944,L933,L923,L917)</f>
        <v>819.8989</v>
      </c>
      <c r="M1002" s="42" t="n">
        <f aca="false">SUM(M1001,M996,M982,M972,M964,M944,M933,M923,M917)</f>
        <v>1491.3714</v>
      </c>
      <c r="N1002" s="41" t="n">
        <f aca="false">SUM(N1001,N996,N982,N972,N964,N944,N933,N923,N917)</f>
        <v>1524.8027</v>
      </c>
      <c r="O1002" s="41" t="n">
        <f aca="false">SUM(O1001,O996,O982,O972,O964,O944,O933,O923,O917)</f>
        <v>1474.9453</v>
      </c>
      <c r="P1002" s="41" t="n">
        <f aca="false">SUM(P1001,P996,P982,P972,P964,P944,P933,P923,P917)</f>
        <v>317.5547</v>
      </c>
      <c r="Q1002" s="41" t="n">
        <f aca="false">SUM(Q1001,Q996,Q982,Q972,Q964,Q944,Q933,Q923,Q917)</f>
        <v>131.362</v>
      </c>
      <c r="R1002" s="41" t="n">
        <f aca="false">SUM(R1001,R996,R982,R972,R964,R944,R933,R923,R917)</f>
        <v>66.4348</v>
      </c>
      <c r="S1002" s="41" t="n">
        <f aca="false">SUM(S1001,S996,S982,S972,S964,S944,S933,S923,S917)</f>
        <v>0</v>
      </c>
      <c r="T1002" s="41" t="n">
        <f aca="false">SUM(T1001,T996,T982,T972,T964,T944,T933,T923,T917)</f>
        <v>0</v>
      </c>
      <c r="U1002" s="43" t="n">
        <f aca="false">SUM(U1001,U996,U982,U972,U964,U944,U933,U923,U917)</f>
        <v>210567.9153</v>
      </c>
    </row>
    <row r="1004" customFormat="false" ht="13.5" hidden="false" customHeight="true" outlineLevel="0" collapsed="false">
      <c r="B1004" s="9"/>
      <c r="C1004" s="10" t="s">
        <v>1</v>
      </c>
      <c r="D1004" s="11" t="s">
        <v>144</v>
      </c>
      <c r="E1004" s="11"/>
      <c r="BC1004" s="4"/>
      <c r="BD1004" s="1"/>
    </row>
    <row r="1005" customFormat="false" ht="13.5" hidden="false" customHeight="true" outlineLevel="0" collapsed="false">
      <c r="C1005" s="12"/>
      <c r="L1005" s="13"/>
      <c r="M1005" s="3"/>
      <c r="N1005" s="3"/>
      <c r="U1005" s="13" t="str">
        <f aca="false">$U$5</f>
        <v>(３日間調査　単位：件）</v>
      </c>
      <c r="BD1005" s="1"/>
    </row>
    <row r="1006" customFormat="false" ht="13.5" hidden="false" customHeight="true" outlineLevel="0" collapsed="false">
      <c r="B1006" s="14"/>
      <c r="C1006" s="15" t="s">
        <v>4</v>
      </c>
      <c r="D1006" s="16" t="s">
        <v>5</v>
      </c>
      <c r="E1006" s="17" t="s">
        <v>6</v>
      </c>
      <c r="F1006" s="17" t="s">
        <v>7</v>
      </c>
      <c r="G1006" s="17" t="s">
        <v>8</v>
      </c>
      <c r="H1006" s="17" t="s">
        <v>9</v>
      </c>
      <c r="I1006" s="17" t="s">
        <v>10</v>
      </c>
      <c r="J1006" s="17" t="s">
        <v>11</v>
      </c>
      <c r="K1006" s="17" t="s">
        <v>12</v>
      </c>
      <c r="L1006" s="18" t="s">
        <v>13</v>
      </c>
      <c r="M1006" s="17" t="s">
        <v>14</v>
      </c>
      <c r="N1006" s="17" t="s">
        <v>15</v>
      </c>
      <c r="O1006" s="17" t="s">
        <v>16</v>
      </c>
      <c r="P1006" s="17" t="s">
        <v>17</v>
      </c>
      <c r="Q1006" s="17" t="s">
        <v>18</v>
      </c>
      <c r="R1006" s="17" t="s">
        <v>19</v>
      </c>
      <c r="S1006" s="17" t="s">
        <v>20</v>
      </c>
      <c r="T1006" s="17" t="s">
        <v>21</v>
      </c>
      <c r="U1006" s="19" t="s">
        <v>22</v>
      </c>
      <c r="BD1006" s="1"/>
    </row>
    <row r="1007" customFormat="false" ht="13.5" hidden="false" customHeight="true" outlineLevel="0" collapsed="false">
      <c r="B1007" s="20" t="s">
        <v>23</v>
      </c>
      <c r="C1007" s="21"/>
      <c r="D1007" s="22" t="s">
        <v>24</v>
      </c>
      <c r="E1007" s="22" t="s">
        <v>24</v>
      </c>
      <c r="F1007" s="22" t="s">
        <v>24</v>
      </c>
      <c r="G1007" s="22" t="s">
        <v>24</v>
      </c>
      <c r="H1007" s="22" t="s">
        <v>24</v>
      </c>
      <c r="I1007" s="22" t="s">
        <v>24</v>
      </c>
      <c r="J1007" s="22" t="s">
        <v>24</v>
      </c>
      <c r="K1007" s="22" t="s">
        <v>24</v>
      </c>
      <c r="L1007" s="23" t="s">
        <v>24</v>
      </c>
      <c r="M1007" s="22" t="s">
        <v>24</v>
      </c>
      <c r="N1007" s="22" t="s">
        <v>24</v>
      </c>
      <c r="O1007" s="22" t="s">
        <v>24</v>
      </c>
      <c r="P1007" s="22" t="s">
        <v>24</v>
      </c>
      <c r="Q1007" s="22" t="s">
        <v>24</v>
      </c>
      <c r="R1007" s="22" t="s">
        <v>24</v>
      </c>
      <c r="S1007" s="22" t="s">
        <v>24</v>
      </c>
      <c r="T1007" s="22" t="s">
        <v>25</v>
      </c>
      <c r="U1007" s="19"/>
      <c r="BD1007" s="1"/>
    </row>
    <row r="1008" customFormat="false" ht="13.5" hidden="false" customHeight="true" outlineLevel="0" collapsed="false">
      <c r="B1008" s="24"/>
      <c r="C1008" s="25" t="s">
        <v>26</v>
      </c>
      <c r="D1008" s="26" t="n">
        <f aca="false">SUM(D408,D808,D908)</f>
        <v>289.2853</v>
      </c>
      <c r="E1008" s="26" t="n">
        <f aca="false">SUM(E408,E808,E908)</f>
        <v>1631.276</v>
      </c>
      <c r="F1008" s="26" t="n">
        <f aca="false">SUM(F408,F808,F908)</f>
        <v>1659.8474</v>
      </c>
      <c r="G1008" s="26" t="n">
        <f aca="false">SUM(G408,G808,G908)</f>
        <v>6731.3561</v>
      </c>
      <c r="H1008" s="26" t="n">
        <f aca="false">SUM(H408,H808,H908)</f>
        <v>876.1864</v>
      </c>
      <c r="I1008" s="26" t="n">
        <f aca="false">SUM(I408,I808,I908)</f>
        <v>1313.0247</v>
      </c>
      <c r="J1008" s="26" t="n">
        <f aca="false">SUM(J408,J808,J908)</f>
        <v>1275.9029</v>
      </c>
      <c r="K1008" s="27" t="n">
        <f aca="false">SUM(K408,K808,K908)</f>
        <v>120.1325</v>
      </c>
      <c r="L1008" s="26" t="n">
        <f aca="false">SUM(L408,L808,L908)</f>
        <v>320.4604</v>
      </c>
      <c r="M1008" s="27" t="n">
        <f aca="false">SUM(M408,M808,M908)</f>
        <v>581.5952</v>
      </c>
      <c r="N1008" s="26" t="n">
        <f aca="false">SUM(N408,N808,N908)</f>
        <v>84.3879</v>
      </c>
      <c r="O1008" s="26" t="n">
        <f aca="false">SUM(O408,O808,O908)</f>
        <v>398.3468</v>
      </c>
      <c r="P1008" s="26" t="n">
        <f aca="false">SUM(P408,P808,P908)</f>
        <v>97.656</v>
      </c>
      <c r="Q1008" s="26" t="n">
        <f aca="false">SUM(Q408,Q808,Q908)</f>
        <v>128.0496</v>
      </c>
      <c r="R1008" s="26" t="n">
        <f aca="false">SUM(R408,R808,R908)</f>
        <v>77.2989</v>
      </c>
      <c r="S1008" s="26" t="n">
        <f aca="false">SUM(S408,S808,S908)</f>
        <v>1.0344</v>
      </c>
      <c r="T1008" s="26" t="n">
        <f aca="false">SUM(T408,T808,T908)</f>
        <v>0</v>
      </c>
      <c r="U1008" s="28" t="n">
        <f aca="false">SUM(U408,U808,U908)</f>
        <v>15585.8405</v>
      </c>
    </row>
    <row r="1009" customFormat="false" ht="13.5" hidden="false" customHeight="true" outlineLevel="0" collapsed="false">
      <c r="B1009" s="29" t="s">
        <v>27</v>
      </c>
      <c r="C1009" s="30" t="s">
        <v>28</v>
      </c>
      <c r="D1009" s="31" t="n">
        <f aca="false">SUM(D409,D809,D909)</f>
        <v>5279.0938</v>
      </c>
      <c r="E1009" s="31" t="n">
        <f aca="false">SUM(E409,E809,E909)</f>
        <v>20124.5678</v>
      </c>
      <c r="F1009" s="31" t="n">
        <f aca="false">SUM(F409,F809,F909)</f>
        <v>10723.7159</v>
      </c>
      <c r="G1009" s="31" t="n">
        <f aca="false">SUM(G409,G809,G909)</f>
        <v>26451.4132</v>
      </c>
      <c r="H1009" s="31" t="n">
        <f aca="false">SUM(H409,H809,H909)</f>
        <v>3734.8879</v>
      </c>
      <c r="I1009" s="31" t="n">
        <f aca="false">SUM(I409,I809,I909)</f>
        <v>2041.1758</v>
      </c>
      <c r="J1009" s="31" t="n">
        <f aca="false">SUM(J409,J809,J909)</f>
        <v>962.2841</v>
      </c>
      <c r="K1009" s="32" t="n">
        <f aca="false">SUM(K409,K809,K909)</f>
        <v>549.7382</v>
      </c>
      <c r="L1009" s="31" t="n">
        <f aca="false">SUM(L409,L809,L909)</f>
        <v>310.8183</v>
      </c>
      <c r="M1009" s="32" t="n">
        <f aca="false">SUM(M409,M809,M909)</f>
        <v>1485.1485</v>
      </c>
      <c r="N1009" s="31" t="n">
        <f aca="false">SUM(N409,N809,N909)</f>
        <v>255.3616</v>
      </c>
      <c r="O1009" s="31" t="n">
        <f aca="false">SUM(O409,O809,O909)</f>
        <v>698.0605</v>
      </c>
      <c r="P1009" s="31" t="n">
        <f aca="false">SUM(P409,P809,P909)</f>
        <v>252.5225</v>
      </c>
      <c r="Q1009" s="31" t="n">
        <f aca="false">SUM(Q409,Q809,Q909)</f>
        <v>103.5902</v>
      </c>
      <c r="R1009" s="31" t="n">
        <f aca="false">SUM(R409,R809,R909)</f>
        <v>31.5874</v>
      </c>
      <c r="S1009" s="31" t="n">
        <f aca="false">SUM(S409,S809,S909)</f>
        <v>0</v>
      </c>
      <c r="T1009" s="31" t="n">
        <f aca="false">SUM(T409,T809,T909)</f>
        <v>0</v>
      </c>
      <c r="U1009" s="33" t="n">
        <f aca="false">SUM(U409,U809,U909)</f>
        <v>73003.9657</v>
      </c>
    </row>
    <row r="1010" customFormat="false" ht="13.5" hidden="false" customHeight="true" outlineLevel="0" collapsed="false">
      <c r="B1010" s="29"/>
      <c r="C1010" s="30" t="s">
        <v>29</v>
      </c>
      <c r="D1010" s="31" t="n">
        <f aca="false">SUM(D410,D810,D910)</f>
        <v>784.4395</v>
      </c>
      <c r="E1010" s="31" t="n">
        <f aca="false">SUM(E410,E810,E910)</f>
        <v>1379.2095</v>
      </c>
      <c r="F1010" s="31" t="n">
        <f aca="false">SUM(F410,F810,F910)</f>
        <v>982.1434</v>
      </c>
      <c r="G1010" s="31" t="n">
        <f aca="false">SUM(G410,G810,G910)</f>
        <v>16176.0423</v>
      </c>
      <c r="H1010" s="31" t="n">
        <f aca="false">SUM(H410,H810,H910)</f>
        <v>345.1338</v>
      </c>
      <c r="I1010" s="31" t="n">
        <f aca="false">SUM(I410,I810,I910)</f>
        <v>800.1196</v>
      </c>
      <c r="J1010" s="31" t="n">
        <f aca="false">SUM(J410,J810,J910)</f>
        <v>556.5355</v>
      </c>
      <c r="K1010" s="32" t="n">
        <f aca="false">SUM(K410,K810,K910)</f>
        <v>268.0876</v>
      </c>
      <c r="L1010" s="31" t="n">
        <f aca="false">SUM(L410,L810,L910)</f>
        <v>89.3345</v>
      </c>
      <c r="M1010" s="32" t="n">
        <f aca="false">SUM(M410,M810,M910)</f>
        <v>728.2159</v>
      </c>
      <c r="N1010" s="31" t="n">
        <f aca="false">SUM(N410,N810,N910)</f>
        <v>206.0099</v>
      </c>
      <c r="O1010" s="31" t="n">
        <f aca="false">SUM(O410,O810,O910)</f>
        <v>212.3656</v>
      </c>
      <c r="P1010" s="31" t="n">
        <f aca="false">SUM(P410,P810,P910)</f>
        <v>78.4636</v>
      </c>
      <c r="Q1010" s="31" t="n">
        <f aca="false">SUM(Q410,Q810,Q910)</f>
        <v>63.6436</v>
      </c>
      <c r="R1010" s="31" t="n">
        <f aca="false">SUM(R410,R810,R910)</f>
        <v>98.1243</v>
      </c>
      <c r="S1010" s="31" t="n">
        <f aca="false">SUM(S410,S810,S910)</f>
        <v>24.4286</v>
      </c>
      <c r="T1010" s="31" t="n">
        <f aca="false">SUM(T410,T810,T910)</f>
        <v>0</v>
      </c>
      <c r="U1010" s="33" t="n">
        <f aca="false">SUM(U410,U810,U910)</f>
        <v>22792.2972</v>
      </c>
    </row>
    <row r="1011" customFormat="false" ht="13.5" hidden="false" customHeight="true" outlineLevel="0" collapsed="false">
      <c r="B1011" s="29" t="s">
        <v>30</v>
      </c>
      <c r="C1011" s="30" t="s">
        <v>31</v>
      </c>
      <c r="D1011" s="31" t="n">
        <f aca="false">SUM(D411,D811,D911)</f>
        <v>62549.9592</v>
      </c>
      <c r="E1011" s="31" t="n">
        <f aca="false">SUM(E411,E811,E911)</f>
        <v>77258.0698</v>
      </c>
      <c r="F1011" s="31" t="n">
        <f aca="false">SUM(F411,F811,F911)</f>
        <v>31030.9685</v>
      </c>
      <c r="G1011" s="31" t="n">
        <f aca="false">SUM(G411,G811,G911)</f>
        <v>44555.0037</v>
      </c>
      <c r="H1011" s="31" t="n">
        <f aca="false">SUM(H411,H811,H911)</f>
        <v>18579.8454</v>
      </c>
      <c r="I1011" s="31" t="n">
        <f aca="false">SUM(I411,I811,I911)</f>
        <v>25193.3269</v>
      </c>
      <c r="J1011" s="31" t="n">
        <f aca="false">SUM(J411,J811,J911)</f>
        <v>7272.4517</v>
      </c>
      <c r="K1011" s="32" t="n">
        <f aca="false">SUM(K411,K811,K911)</f>
        <v>2462.4593</v>
      </c>
      <c r="L1011" s="31" t="n">
        <f aca="false">SUM(L411,L811,L911)</f>
        <v>1675.3552</v>
      </c>
      <c r="M1011" s="32" t="n">
        <f aca="false">SUM(M411,M811,M911)</f>
        <v>2307.5822</v>
      </c>
      <c r="N1011" s="31" t="n">
        <f aca="false">SUM(N411,N811,N911)</f>
        <v>942.6106</v>
      </c>
      <c r="O1011" s="31" t="n">
        <f aca="false">SUM(O411,O811,O911)</f>
        <v>422.8707</v>
      </c>
      <c r="P1011" s="31" t="n">
        <f aca="false">SUM(P411,P811,P911)</f>
        <v>77.0651</v>
      </c>
      <c r="Q1011" s="31" t="n">
        <f aca="false">SUM(Q411,Q811,Q911)</f>
        <v>62.7974</v>
      </c>
      <c r="R1011" s="31" t="n">
        <f aca="false">SUM(R411,R811,R911)</f>
        <v>38.2162</v>
      </c>
      <c r="S1011" s="31" t="n">
        <f aca="false">SUM(S411,S811,S911)</f>
        <v>9.5834</v>
      </c>
      <c r="T1011" s="31" t="n">
        <f aca="false">SUM(T411,T811,T911)</f>
        <v>0</v>
      </c>
      <c r="U1011" s="33" t="n">
        <f aca="false">SUM(U411,U811,U911)</f>
        <v>274438.1653</v>
      </c>
    </row>
    <row r="1012" customFormat="false" ht="13.5" hidden="false" customHeight="true" outlineLevel="0" collapsed="false">
      <c r="B1012" s="29"/>
      <c r="C1012" s="30" t="s">
        <v>32</v>
      </c>
      <c r="D1012" s="31" t="n">
        <f aca="false">SUM(D412,D812,D912)</f>
        <v>20.999</v>
      </c>
      <c r="E1012" s="31" t="n">
        <f aca="false">SUM(E412,E812,E912)</f>
        <v>71.4722</v>
      </c>
      <c r="F1012" s="31" t="n">
        <f aca="false">SUM(F412,F812,F912)</f>
        <v>11.9749</v>
      </c>
      <c r="G1012" s="31" t="n">
        <f aca="false">SUM(G412,G812,G912)</f>
        <v>21.622</v>
      </c>
      <c r="H1012" s="31" t="n">
        <f aca="false">SUM(H412,H812,H912)</f>
        <v>0</v>
      </c>
      <c r="I1012" s="31" t="n">
        <f aca="false">SUM(I412,I812,I912)</f>
        <v>0</v>
      </c>
      <c r="J1012" s="31" t="n">
        <f aca="false">SUM(J412,J812,J912)</f>
        <v>0</v>
      </c>
      <c r="K1012" s="32" t="n">
        <f aca="false">SUM(K412,K812,K912)</f>
        <v>0</v>
      </c>
      <c r="L1012" s="31" t="n">
        <f aca="false">SUM(L412,L812,L912)</f>
        <v>0</v>
      </c>
      <c r="M1012" s="32" t="n">
        <f aca="false">SUM(M412,M812,M912)</f>
        <v>0</v>
      </c>
      <c r="N1012" s="31" t="n">
        <f aca="false">SUM(N412,N812,N912)</f>
        <v>0</v>
      </c>
      <c r="O1012" s="31" t="n">
        <f aca="false">SUM(O412,O812,O912)</f>
        <v>0</v>
      </c>
      <c r="P1012" s="31" t="n">
        <f aca="false">SUM(P412,P812,P912)</f>
        <v>0</v>
      </c>
      <c r="Q1012" s="31" t="n">
        <f aca="false">SUM(Q412,Q812,Q912)</f>
        <v>0</v>
      </c>
      <c r="R1012" s="31" t="n">
        <f aca="false">SUM(R412,R812,R912)</f>
        <v>0</v>
      </c>
      <c r="S1012" s="31" t="n">
        <f aca="false">SUM(S412,S812,S912)</f>
        <v>0</v>
      </c>
      <c r="T1012" s="31" t="n">
        <f aca="false">SUM(T412,T812,T912)</f>
        <v>0</v>
      </c>
      <c r="U1012" s="33" t="n">
        <f aca="false">SUM(U412,U812,U912)</f>
        <v>126.0681</v>
      </c>
    </row>
    <row r="1013" customFormat="false" ht="13.5" hidden="false" customHeight="true" outlineLevel="0" collapsed="false">
      <c r="B1013" s="29" t="s">
        <v>33</v>
      </c>
      <c r="C1013" s="30" t="s">
        <v>34</v>
      </c>
      <c r="D1013" s="31" t="n">
        <f aca="false">SUM(D413,D813,D913)</f>
        <v>171165.8219</v>
      </c>
      <c r="E1013" s="31" t="n">
        <f aca="false">SUM(E413,E813,E913)</f>
        <v>676294.2352</v>
      </c>
      <c r="F1013" s="31" t="n">
        <f aca="false">SUM(F413,F813,F913)</f>
        <v>73528.224</v>
      </c>
      <c r="G1013" s="31" t="n">
        <f aca="false">SUM(G413,G813,G913)</f>
        <v>93952.8819</v>
      </c>
      <c r="H1013" s="31" t="n">
        <f aca="false">SUM(H413,H813,H913)</f>
        <v>23609.3545</v>
      </c>
      <c r="I1013" s="31" t="n">
        <f aca="false">SUM(I413,I813,I913)</f>
        <v>38481.3166</v>
      </c>
      <c r="J1013" s="31" t="n">
        <f aca="false">SUM(J413,J813,J913)</f>
        <v>7598.4318</v>
      </c>
      <c r="K1013" s="32" t="n">
        <f aca="false">SUM(K413,K813,K913)</f>
        <v>2092.3414</v>
      </c>
      <c r="L1013" s="31" t="n">
        <f aca="false">SUM(L413,L813,L913)</f>
        <v>1578.7425</v>
      </c>
      <c r="M1013" s="32" t="n">
        <f aca="false">SUM(M413,M813,M913)</f>
        <v>1529.3884</v>
      </c>
      <c r="N1013" s="31" t="n">
        <f aca="false">SUM(N413,N813,N913)</f>
        <v>374.0332</v>
      </c>
      <c r="O1013" s="31" t="n">
        <f aca="false">SUM(O413,O813,O913)</f>
        <v>281.4865</v>
      </c>
      <c r="P1013" s="31" t="n">
        <f aca="false">SUM(P413,P813,P913)</f>
        <v>213.3209</v>
      </c>
      <c r="Q1013" s="31" t="n">
        <f aca="false">SUM(Q413,Q813,Q913)</f>
        <v>76.6417</v>
      </c>
      <c r="R1013" s="31" t="n">
        <f aca="false">SUM(R413,R813,R913)</f>
        <v>8.076</v>
      </c>
      <c r="S1013" s="31" t="n">
        <f aca="false">SUM(S413,S813,S913)</f>
        <v>0</v>
      </c>
      <c r="T1013" s="31" t="n">
        <f aca="false">SUM(T413,T813,T913)</f>
        <v>0</v>
      </c>
      <c r="U1013" s="33" t="n">
        <f aca="false">SUM(U413,U813,U913)</f>
        <v>1090784.2965</v>
      </c>
    </row>
    <row r="1014" customFormat="false" ht="13.5" hidden="false" customHeight="true" outlineLevel="0" collapsed="false">
      <c r="B1014" s="29"/>
      <c r="C1014" s="30" t="s">
        <v>35</v>
      </c>
      <c r="D1014" s="31" t="n">
        <f aca="false">SUM(D414,D814,D914)</f>
        <v>90145.7979</v>
      </c>
      <c r="E1014" s="31" t="n">
        <f aca="false">SUM(E414,E814,E914)</f>
        <v>201166.7868</v>
      </c>
      <c r="F1014" s="31" t="n">
        <f aca="false">SUM(F414,F814,F914)</f>
        <v>60823.7688</v>
      </c>
      <c r="G1014" s="31" t="n">
        <f aca="false">SUM(G414,G814,G914)</f>
        <v>76596.9276</v>
      </c>
      <c r="H1014" s="31" t="n">
        <f aca="false">SUM(H414,H814,H914)</f>
        <v>19662.5536</v>
      </c>
      <c r="I1014" s="31" t="n">
        <f aca="false">SUM(I414,I814,I914)</f>
        <v>19765.7491</v>
      </c>
      <c r="J1014" s="31" t="n">
        <f aca="false">SUM(J414,J814,J914)</f>
        <v>3026.4931</v>
      </c>
      <c r="K1014" s="32" t="n">
        <f aca="false">SUM(K414,K814,K914)</f>
        <v>1570.7593</v>
      </c>
      <c r="L1014" s="31" t="n">
        <f aca="false">SUM(L414,L814,L914)</f>
        <v>887.8959</v>
      </c>
      <c r="M1014" s="32" t="n">
        <f aca="false">SUM(M414,M814,M914)</f>
        <v>1120.0434</v>
      </c>
      <c r="N1014" s="31" t="n">
        <f aca="false">SUM(N414,N814,N914)</f>
        <v>848.9124</v>
      </c>
      <c r="O1014" s="31" t="n">
        <f aca="false">SUM(O414,O814,O914)</f>
        <v>693.7796</v>
      </c>
      <c r="P1014" s="31" t="n">
        <f aca="false">SUM(P414,P814,P914)</f>
        <v>128.1995</v>
      </c>
      <c r="Q1014" s="31" t="n">
        <f aca="false">SUM(Q414,Q814,Q914)</f>
        <v>75.2381</v>
      </c>
      <c r="R1014" s="31" t="n">
        <f aca="false">SUM(R414,R814,R914)</f>
        <v>64.7317</v>
      </c>
      <c r="S1014" s="31" t="n">
        <f aca="false">SUM(S414,S814,S914)</f>
        <v>0</v>
      </c>
      <c r="T1014" s="31" t="n">
        <f aca="false">SUM(T414,T814,T914)</f>
        <v>0</v>
      </c>
      <c r="U1014" s="33" t="n">
        <f aca="false">SUM(U414,U814,U914)</f>
        <v>476577.6368</v>
      </c>
    </row>
    <row r="1015" customFormat="false" ht="13.5" hidden="false" customHeight="true" outlineLevel="0" collapsed="false">
      <c r="B1015" s="29" t="s">
        <v>36</v>
      </c>
      <c r="C1015" s="30" t="s">
        <v>37</v>
      </c>
      <c r="D1015" s="31" t="n">
        <f aca="false">SUM(D415,D815,D915)</f>
        <v>170.9036</v>
      </c>
      <c r="E1015" s="31" t="n">
        <f aca="false">SUM(E415,E815,E915)</f>
        <v>1518.2685</v>
      </c>
      <c r="F1015" s="31" t="n">
        <f aca="false">SUM(F415,F815,F915)</f>
        <v>843.4825</v>
      </c>
      <c r="G1015" s="31" t="n">
        <f aca="false">SUM(G415,G815,G915)</f>
        <v>908.7492</v>
      </c>
      <c r="H1015" s="31" t="n">
        <f aca="false">SUM(H415,H815,H915)</f>
        <v>368.6212</v>
      </c>
      <c r="I1015" s="31" t="n">
        <f aca="false">SUM(I415,I815,I915)</f>
        <v>37.3492</v>
      </c>
      <c r="J1015" s="31" t="n">
        <f aca="false">SUM(J415,J815,J915)</f>
        <v>6.193</v>
      </c>
      <c r="K1015" s="32" t="n">
        <f aca="false">SUM(K415,K815,K915)</f>
        <v>8.5358</v>
      </c>
      <c r="L1015" s="31" t="n">
        <f aca="false">SUM(L415,L815,L915)</f>
        <v>1.3733</v>
      </c>
      <c r="M1015" s="32" t="n">
        <f aca="false">SUM(M415,M815,M915)</f>
        <v>8.5358</v>
      </c>
      <c r="N1015" s="31" t="n">
        <f aca="false">SUM(N415,N815,N915)</f>
        <v>0</v>
      </c>
      <c r="O1015" s="31" t="n">
        <f aca="false">SUM(O415,O815,O915)</f>
        <v>0</v>
      </c>
      <c r="P1015" s="31" t="n">
        <f aca="false">SUM(P415,P815,P915)</f>
        <v>0</v>
      </c>
      <c r="Q1015" s="31" t="n">
        <f aca="false">SUM(Q415,Q815,Q915)</f>
        <v>9.1988</v>
      </c>
      <c r="R1015" s="31" t="n">
        <f aca="false">SUM(R415,R815,R915)</f>
        <v>3.8509</v>
      </c>
      <c r="S1015" s="31" t="n">
        <f aca="false">SUM(S415,S815,S915)</f>
        <v>0</v>
      </c>
      <c r="T1015" s="31" t="n">
        <f aca="false">SUM(T415,T815,T915)</f>
        <v>0</v>
      </c>
      <c r="U1015" s="33" t="n">
        <f aca="false">SUM(U415,U815,U915)</f>
        <v>3885.0618</v>
      </c>
    </row>
    <row r="1016" customFormat="false" ht="13.5" hidden="false" customHeight="true" outlineLevel="0" collapsed="false">
      <c r="B1016" s="29"/>
      <c r="C1016" s="30" t="s">
        <v>38</v>
      </c>
      <c r="D1016" s="31" t="n">
        <f aca="false">SUM(D416,D816,D916)</f>
        <v>192243.9781</v>
      </c>
      <c r="E1016" s="31" t="n">
        <f aca="false">SUM(E416,E816,E916)</f>
        <v>53597.2312</v>
      </c>
      <c r="F1016" s="31" t="n">
        <f aca="false">SUM(F416,F816,F916)</f>
        <v>23157.9204</v>
      </c>
      <c r="G1016" s="31" t="n">
        <f aca="false">SUM(G416,G816,G916)</f>
        <v>47747.6374</v>
      </c>
      <c r="H1016" s="31" t="n">
        <f aca="false">SUM(H416,H816,H916)</f>
        <v>17501.3791</v>
      </c>
      <c r="I1016" s="31" t="n">
        <f aca="false">SUM(I416,I816,I916)</f>
        <v>23932.6046</v>
      </c>
      <c r="J1016" s="31" t="n">
        <f aca="false">SUM(J416,J816,J916)</f>
        <v>1798.2781</v>
      </c>
      <c r="K1016" s="32" t="n">
        <f aca="false">SUM(K416,K816,K916)</f>
        <v>983.5881</v>
      </c>
      <c r="L1016" s="31" t="n">
        <f aca="false">SUM(L416,L816,L916)</f>
        <v>420.2922</v>
      </c>
      <c r="M1016" s="32" t="n">
        <f aca="false">SUM(M416,M816,M916)</f>
        <v>921.3872</v>
      </c>
      <c r="N1016" s="31" t="n">
        <f aca="false">SUM(N416,N816,N916)</f>
        <v>148.2925</v>
      </c>
      <c r="O1016" s="31" t="n">
        <f aca="false">SUM(O416,O816,O916)</f>
        <v>79.5025</v>
      </c>
      <c r="P1016" s="31" t="n">
        <f aca="false">SUM(P416,P816,P916)</f>
        <v>54.778</v>
      </c>
      <c r="Q1016" s="31" t="n">
        <f aca="false">SUM(Q416,Q816,Q916)</f>
        <v>37.9089</v>
      </c>
      <c r="R1016" s="31" t="n">
        <f aca="false">SUM(R416,R816,R916)</f>
        <v>6.8469</v>
      </c>
      <c r="S1016" s="31" t="n">
        <f aca="false">SUM(S416,S816,S916)</f>
        <v>9.2934</v>
      </c>
      <c r="T1016" s="31" t="n">
        <f aca="false">SUM(T416,T816,T916)</f>
        <v>0</v>
      </c>
      <c r="U1016" s="33" t="n">
        <f aca="false">SUM(U416,U816,U916)</f>
        <v>362640.9186</v>
      </c>
    </row>
    <row r="1017" customFormat="false" ht="13.5" hidden="false" customHeight="true" outlineLevel="0" collapsed="false">
      <c r="B1017" s="34"/>
      <c r="C1017" s="35" t="s">
        <v>39</v>
      </c>
      <c r="D1017" s="36" t="n">
        <f aca="false">SUM(D417,D817,D917)</f>
        <v>522650.2783</v>
      </c>
      <c r="E1017" s="36" t="n">
        <f aca="false">SUM(E417,E817,E917)</f>
        <v>1033041.117</v>
      </c>
      <c r="F1017" s="36" t="n">
        <f aca="false">SUM(F417,F817,F917)</f>
        <v>202762.0458</v>
      </c>
      <c r="G1017" s="36" t="n">
        <f aca="false">SUM(G417,G817,G917)</f>
        <v>313141.6334</v>
      </c>
      <c r="H1017" s="36" t="n">
        <f aca="false">SUM(H417,H817,H917)</f>
        <v>84677.9619</v>
      </c>
      <c r="I1017" s="36" t="n">
        <f aca="false">SUM(I417,I817,I917)</f>
        <v>111564.6665</v>
      </c>
      <c r="J1017" s="36" t="n">
        <f aca="false">SUM(J417,J817,J917)</f>
        <v>22496.5702</v>
      </c>
      <c r="K1017" s="37" t="n">
        <f aca="false">SUM(K417,K817,K917)</f>
        <v>8055.6422</v>
      </c>
      <c r="L1017" s="36" t="n">
        <f aca="false">SUM(L417,L817,L917)</f>
        <v>5284.2723</v>
      </c>
      <c r="M1017" s="37" t="n">
        <f aca="false">SUM(M417,M817,M917)</f>
        <v>8681.8966</v>
      </c>
      <c r="N1017" s="36" t="n">
        <f aca="false">SUM(N417,N817,N917)</f>
        <v>2859.6081</v>
      </c>
      <c r="O1017" s="36" t="n">
        <f aca="false">SUM(O417,O817,O917)</f>
        <v>2786.4122</v>
      </c>
      <c r="P1017" s="36" t="n">
        <f aca="false">SUM(P417,P817,P917)</f>
        <v>902.0056</v>
      </c>
      <c r="Q1017" s="36" t="n">
        <f aca="false">SUM(Q417,Q817,Q917)</f>
        <v>557.0683</v>
      </c>
      <c r="R1017" s="36" t="n">
        <f aca="false">SUM(R417,R817,R917)</f>
        <v>328.7323</v>
      </c>
      <c r="S1017" s="36" t="n">
        <f aca="false">SUM(S417,S817,S917)</f>
        <v>44.3398</v>
      </c>
      <c r="T1017" s="36" t="n">
        <f aca="false">SUM(T417,T817,T917)</f>
        <v>0</v>
      </c>
      <c r="U1017" s="38" t="n">
        <f aca="false">SUM(U417,U817,U917)</f>
        <v>2319834.2505</v>
      </c>
    </row>
    <row r="1018" customFormat="false" ht="13.5" hidden="false" customHeight="true" outlineLevel="0" collapsed="false">
      <c r="B1018" s="29" t="s">
        <v>40</v>
      </c>
      <c r="C1018" s="30" t="s">
        <v>41</v>
      </c>
      <c r="D1018" s="31" t="n">
        <f aca="false">SUM(D418,D818,D918)</f>
        <v>0</v>
      </c>
      <c r="E1018" s="31" t="n">
        <f aca="false">SUM(E418,E818,E918)</f>
        <v>2781.7617</v>
      </c>
      <c r="F1018" s="31" t="n">
        <f aca="false">SUM(F418,F818,F918)</f>
        <v>61.9862</v>
      </c>
      <c r="G1018" s="31" t="n">
        <f aca="false">SUM(G418,G818,G918)</f>
        <v>131.9144</v>
      </c>
      <c r="H1018" s="31" t="n">
        <f aca="false">SUM(H418,H818,H918)</f>
        <v>92.9793</v>
      </c>
      <c r="I1018" s="31" t="n">
        <f aca="false">SUM(I418,I818,I918)</f>
        <v>325.815</v>
      </c>
      <c r="J1018" s="31" t="n">
        <f aca="false">SUM(J418,J818,J918)</f>
        <v>304.6544</v>
      </c>
      <c r="K1018" s="32" t="n">
        <f aca="false">SUM(K418,K818,K918)</f>
        <v>139.0738</v>
      </c>
      <c r="L1018" s="31" t="n">
        <f aca="false">SUM(L418,L818,L918)</f>
        <v>112.6443</v>
      </c>
      <c r="M1018" s="32" t="n">
        <f aca="false">SUM(M418,M818,M918)</f>
        <v>83.1388</v>
      </c>
      <c r="N1018" s="31" t="n">
        <f aca="false">SUM(N418,N818,N918)</f>
        <v>32.746</v>
      </c>
      <c r="O1018" s="31" t="n">
        <f aca="false">SUM(O418,O818,O918)</f>
        <v>774.373</v>
      </c>
      <c r="P1018" s="31" t="n">
        <f aca="false">SUM(P418,P818,P918)</f>
        <v>1988.2982</v>
      </c>
      <c r="Q1018" s="31" t="n">
        <f aca="false">SUM(Q418,Q818,Q918)</f>
        <v>36.3604</v>
      </c>
      <c r="R1018" s="31" t="n">
        <f aca="false">SUM(R418,R818,R918)</f>
        <v>42.5448</v>
      </c>
      <c r="S1018" s="31" t="n">
        <f aca="false">SUM(S418,S818,S918)</f>
        <v>0</v>
      </c>
      <c r="T1018" s="31" t="n">
        <f aca="false">SUM(T418,T818,T918)</f>
        <v>3.0513</v>
      </c>
      <c r="U1018" s="33" t="n">
        <f aca="false">SUM(U418,U818,U918)</f>
        <v>6911.3416</v>
      </c>
    </row>
    <row r="1019" customFormat="false" ht="13.5" hidden="false" customHeight="true" outlineLevel="0" collapsed="false">
      <c r="B1019" s="29"/>
      <c r="C1019" s="30" t="s">
        <v>42</v>
      </c>
      <c r="D1019" s="31" t="n">
        <f aca="false">SUM(D419,D819,D919)</f>
        <v>20975.3061</v>
      </c>
      <c r="E1019" s="31" t="n">
        <f aca="false">SUM(E419,E819,E919)</f>
        <v>14029.8474</v>
      </c>
      <c r="F1019" s="31" t="n">
        <f aca="false">SUM(F419,F819,F919)</f>
        <v>8560.1722</v>
      </c>
      <c r="G1019" s="31" t="n">
        <f aca="false">SUM(G419,G819,G919)</f>
        <v>19982.1781</v>
      </c>
      <c r="H1019" s="31" t="n">
        <f aca="false">SUM(H419,H819,H919)</f>
        <v>5014.5427</v>
      </c>
      <c r="I1019" s="31" t="n">
        <f aca="false">SUM(I419,I819,I919)</f>
        <v>18849.7186</v>
      </c>
      <c r="J1019" s="31" t="n">
        <f aca="false">SUM(J419,J819,J919)</f>
        <v>9870.7483</v>
      </c>
      <c r="K1019" s="32" t="n">
        <f aca="false">SUM(K419,K819,K919)</f>
        <v>3163.051</v>
      </c>
      <c r="L1019" s="31" t="n">
        <f aca="false">SUM(L419,L819,L919)</f>
        <v>3259.9076</v>
      </c>
      <c r="M1019" s="32" t="n">
        <f aca="false">SUM(M419,M819,M919)</f>
        <v>2551.5606</v>
      </c>
      <c r="N1019" s="31" t="n">
        <f aca="false">SUM(N419,N819,N919)</f>
        <v>572.5653</v>
      </c>
      <c r="O1019" s="31" t="n">
        <f aca="false">SUM(O419,O819,O919)</f>
        <v>664.7452</v>
      </c>
      <c r="P1019" s="31" t="n">
        <f aca="false">SUM(P419,P819,P919)</f>
        <v>1028.3305</v>
      </c>
      <c r="Q1019" s="31" t="n">
        <f aca="false">SUM(Q419,Q819,Q919)</f>
        <v>164.2044</v>
      </c>
      <c r="R1019" s="31" t="n">
        <f aca="false">SUM(R419,R819,R919)</f>
        <v>6.5013</v>
      </c>
      <c r="S1019" s="31" t="n">
        <f aca="false">SUM(S419,S819,S919)</f>
        <v>0</v>
      </c>
      <c r="T1019" s="31" t="n">
        <f aca="false">SUM(T419,T819,T919)</f>
        <v>0</v>
      </c>
      <c r="U1019" s="33" t="n">
        <f aca="false">SUM(U419,U819,U919)</f>
        <v>108693.3793</v>
      </c>
    </row>
    <row r="1020" customFormat="false" ht="13.5" hidden="false" customHeight="true" outlineLevel="0" collapsed="false">
      <c r="B1020" s="29" t="s">
        <v>33</v>
      </c>
      <c r="C1020" s="30" t="s">
        <v>43</v>
      </c>
      <c r="D1020" s="31" t="n">
        <f aca="false">SUM(D420,D820,D920)</f>
        <v>17.5944</v>
      </c>
      <c r="E1020" s="31" t="n">
        <f aca="false">SUM(E420,E820,E920)</f>
        <v>326.7032</v>
      </c>
      <c r="F1020" s="31" t="n">
        <f aca="false">SUM(F420,F820,F920)</f>
        <v>603.0195</v>
      </c>
      <c r="G1020" s="31" t="n">
        <f aca="false">SUM(G420,G820,G920)</f>
        <v>794.9451</v>
      </c>
      <c r="H1020" s="31" t="n">
        <f aca="false">SUM(H420,H820,H920)</f>
        <v>326.5501</v>
      </c>
      <c r="I1020" s="31" t="n">
        <f aca="false">SUM(I420,I820,I920)</f>
        <v>117.6431</v>
      </c>
      <c r="J1020" s="31" t="n">
        <f aca="false">SUM(J420,J820,J920)</f>
        <v>47.4099</v>
      </c>
      <c r="K1020" s="32" t="n">
        <f aca="false">SUM(K420,K820,K920)</f>
        <v>7.0952</v>
      </c>
      <c r="L1020" s="31" t="n">
        <f aca="false">SUM(L420,L820,L920)</f>
        <v>10.0104</v>
      </c>
      <c r="M1020" s="32" t="n">
        <f aca="false">SUM(M420,M820,M920)</f>
        <v>85.0326</v>
      </c>
      <c r="N1020" s="31" t="n">
        <f aca="false">SUM(N420,N820,N920)</f>
        <v>0</v>
      </c>
      <c r="O1020" s="31" t="n">
        <f aca="false">SUM(O420,O820,O920)</f>
        <v>0</v>
      </c>
      <c r="P1020" s="31" t="n">
        <f aca="false">SUM(P420,P820,P920)</f>
        <v>0</v>
      </c>
      <c r="Q1020" s="31" t="n">
        <f aca="false">SUM(Q420,Q820,Q920)</f>
        <v>23.9496</v>
      </c>
      <c r="R1020" s="31" t="n">
        <f aca="false">SUM(R420,R820,R920)</f>
        <v>4.7203</v>
      </c>
      <c r="S1020" s="31" t="n">
        <f aca="false">SUM(S420,S820,S920)</f>
        <v>0</v>
      </c>
      <c r="T1020" s="31" t="n">
        <f aca="false">SUM(T420,T820,T920)</f>
        <v>0</v>
      </c>
      <c r="U1020" s="33" t="n">
        <f aca="false">SUM(U420,U820,U920)</f>
        <v>2364.6734</v>
      </c>
    </row>
    <row r="1021" customFormat="false" ht="13.5" hidden="false" customHeight="true" outlineLevel="0" collapsed="false">
      <c r="B1021" s="29"/>
      <c r="C1021" s="30" t="s">
        <v>44</v>
      </c>
      <c r="D1021" s="31" t="n">
        <f aca="false">SUM(D421,D821,D921)</f>
        <v>4318.8534</v>
      </c>
      <c r="E1021" s="31" t="n">
        <f aca="false">SUM(E421,E821,E921)</f>
        <v>2406.0944</v>
      </c>
      <c r="F1021" s="31" t="n">
        <f aca="false">SUM(F421,F821,F921)</f>
        <v>287.9306</v>
      </c>
      <c r="G1021" s="31" t="n">
        <f aca="false">SUM(G421,G821,G921)</f>
        <v>119.7672</v>
      </c>
      <c r="H1021" s="31" t="n">
        <f aca="false">SUM(H421,H821,H921)</f>
        <v>35.3459</v>
      </c>
      <c r="I1021" s="31" t="n">
        <f aca="false">SUM(I421,I821,I921)</f>
        <v>34.9868</v>
      </c>
      <c r="J1021" s="31" t="n">
        <f aca="false">SUM(J421,J821,J921)</f>
        <v>44.0665</v>
      </c>
      <c r="K1021" s="32" t="n">
        <f aca="false">SUM(K421,K821,K921)</f>
        <v>34.9868</v>
      </c>
      <c r="L1021" s="31" t="n">
        <f aca="false">SUM(L421,L821,L921)</f>
        <v>0</v>
      </c>
      <c r="M1021" s="32" t="n">
        <f aca="false">SUM(M421,M821,M921)</f>
        <v>0</v>
      </c>
      <c r="N1021" s="31" t="n">
        <f aca="false">SUM(N421,N821,N921)</f>
        <v>0</v>
      </c>
      <c r="O1021" s="31" t="n">
        <f aca="false">SUM(O421,O821,O921)</f>
        <v>0</v>
      </c>
      <c r="P1021" s="31" t="n">
        <f aca="false">SUM(P421,P821,P921)</f>
        <v>0</v>
      </c>
      <c r="Q1021" s="31" t="n">
        <f aca="false">SUM(Q421,Q821,Q921)</f>
        <v>0</v>
      </c>
      <c r="R1021" s="31" t="n">
        <f aca="false">SUM(R421,R821,R921)</f>
        <v>0</v>
      </c>
      <c r="S1021" s="31" t="n">
        <f aca="false">SUM(S421,S821,S921)</f>
        <v>0</v>
      </c>
      <c r="T1021" s="31" t="n">
        <f aca="false">SUM(T421,T821,T921)</f>
        <v>0</v>
      </c>
      <c r="U1021" s="33" t="n">
        <f aca="false">SUM(U421,U821,U921)</f>
        <v>7282.0316</v>
      </c>
    </row>
    <row r="1022" customFormat="false" ht="13.5" hidden="false" customHeight="true" outlineLevel="0" collapsed="false">
      <c r="B1022" s="29" t="s">
        <v>36</v>
      </c>
      <c r="C1022" s="39" t="s">
        <v>45</v>
      </c>
      <c r="D1022" s="31" t="n">
        <f aca="false">SUM(D422,D822,D922)</f>
        <v>25597.1917</v>
      </c>
      <c r="E1022" s="31" t="n">
        <f aca="false">SUM(E422,E822,E922)</f>
        <v>11169.6304</v>
      </c>
      <c r="F1022" s="31" t="n">
        <f aca="false">SUM(F422,F822,F922)</f>
        <v>21.1989</v>
      </c>
      <c r="G1022" s="31" t="n">
        <f aca="false">SUM(G422,G822,G922)</f>
        <v>607.8441</v>
      </c>
      <c r="H1022" s="31" t="n">
        <f aca="false">SUM(H422,H822,H922)</f>
        <v>3.465</v>
      </c>
      <c r="I1022" s="31" t="n">
        <f aca="false">SUM(I422,I822,I922)</f>
        <v>956.0027</v>
      </c>
      <c r="J1022" s="31" t="n">
        <f aca="false">SUM(J422,J822,J922)</f>
        <v>1296.0496</v>
      </c>
      <c r="K1022" s="32" t="n">
        <f aca="false">SUM(K422,K822,K922)</f>
        <v>65.1677</v>
      </c>
      <c r="L1022" s="31" t="n">
        <f aca="false">SUM(L422,L822,L922)</f>
        <v>416.8007</v>
      </c>
      <c r="M1022" s="32" t="n">
        <f aca="false">SUM(M422,M822,M922)</f>
        <v>723.6179</v>
      </c>
      <c r="N1022" s="31" t="n">
        <f aca="false">SUM(N422,N822,N922)</f>
        <v>761.5931</v>
      </c>
      <c r="O1022" s="31" t="n">
        <f aca="false">SUM(O422,O822,O922)</f>
        <v>201.818</v>
      </c>
      <c r="P1022" s="31" t="n">
        <f aca="false">SUM(P422,P822,P922)</f>
        <v>172.337</v>
      </c>
      <c r="Q1022" s="31" t="n">
        <f aca="false">SUM(Q422,Q822,Q922)</f>
        <v>52.1224</v>
      </c>
      <c r="R1022" s="31" t="n">
        <f aca="false">SUM(R422,R822,R922)</f>
        <v>0</v>
      </c>
      <c r="S1022" s="31" t="n">
        <f aca="false">SUM(S422,S822,S922)</f>
        <v>0</v>
      </c>
      <c r="T1022" s="31" t="n">
        <f aca="false">SUM(T422,T822,T922)</f>
        <v>0</v>
      </c>
      <c r="U1022" s="33" t="n">
        <f aca="false">SUM(U422,U822,U922)</f>
        <v>42044.8392</v>
      </c>
    </row>
    <row r="1023" customFormat="false" ht="13.5" hidden="false" customHeight="true" outlineLevel="0" collapsed="false">
      <c r="A1023" s="44"/>
      <c r="B1023" s="34"/>
      <c r="C1023" s="35" t="s">
        <v>39</v>
      </c>
      <c r="D1023" s="36" t="n">
        <f aca="false">SUM(D423,D823,D923)</f>
        <v>50908.9456</v>
      </c>
      <c r="E1023" s="36" t="n">
        <f aca="false">SUM(E423,E823,E923)</f>
        <v>30714.0371</v>
      </c>
      <c r="F1023" s="36" t="n">
        <f aca="false">SUM(F423,F823,F923)</f>
        <v>9534.3074</v>
      </c>
      <c r="G1023" s="36" t="n">
        <f aca="false">SUM(G423,G823,G923)</f>
        <v>21636.6489</v>
      </c>
      <c r="H1023" s="36" t="n">
        <f aca="false">SUM(H423,H823,H923)</f>
        <v>5472.883</v>
      </c>
      <c r="I1023" s="36" t="n">
        <f aca="false">SUM(I423,I823,I923)</f>
        <v>20284.1662</v>
      </c>
      <c r="J1023" s="36" t="n">
        <f aca="false">SUM(J423,J823,J923)</f>
        <v>11562.9287</v>
      </c>
      <c r="K1023" s="37" t="n">
        <f aca="false">SUM(K423,K823,K923)</f>
        <v>3409.3745</v>
      </c>
      <c r="L1023" s="36" t="n">
        <f aca="false">SUM(L423,L823,L923)</f>
        <v>3799.363</v>
      </c>
      <c r="M1023" s="37" t="n">
        <f aca="false">SUM(M423,M823,M923)</f>
        <v>3443.3499</v>
      </c>
      <c r="N1023" s="36" t="n">
        <f aca="false">SUM(N423,N823,N923)</f>
        <v>1366.9044</v>
      </c>
      <c r="O1023" s="36" t="n">
        <f aca="false">SUM(O423,O823,O923)</f>
        <v>1640.9362</v>
      </c>
      <c r="P1023" s="36" t="n">
        <f aca="false">SUM(P423,P823,P923)</f>
        <v>3188.9657</v>
      </c>
      <c r="Q1023" s="36" t="n">
        <f aca="false">SUM(Q423,Q823,Q923)</f>
        <v>276.6368</v>
      </c>
      <c r="R1023" s="36" t="n">
        <f aca="false">SUM(R423,R823,R923)</f>
        <v>53.7664</v>
      </c>
      <c r="S1023" s="36" t="n">
        <f aca="false">SUM(S423,S823,S923)</f>
        <v>0</v>
      </c>
      <c r="T1023" s="36" t="n">
        <f aca="false">SUM(T423,T823,T923)</f>
        <v>3.0513</v>
      </c>
      <c r="U1023" s="38" t="n">
        <f aca="false">SUM(U423,U823,U923)</f>
        <v>167296.2651</v>
      </c>
    </row>
    <row r="1024" customFormat="false" ht="13.5" hidden="false" customHeight="true" outlineLevel="0" collapsed="false">
      <c r="B1024" s="24"/>
      <c r="C1024" s="25" t="s">
        <v>46</v>
      </c>
      <c r="D1024" s="31" t="n">
        <f aca="false">SUM(D424,D824,D924)</f>
        <v>0</v>
      </c>
      <c r="E1024" s="31" t="n">
        <f aca="false">SUM(E424,E824,E924)</f>
        <v>0</v>
      </c>
      <c r="F1024" s="31" t="n">
        <f aca="false">SUM(F424,F824,F924)</f>
        <v>0</v>
      </c>
      <c r="G1024" s="31" t="n">
        <f aca="false">SUM(G424,G824,G924)</f>
        <v>4.8725</v>
      </c>
      <c r="H1024" s="31" t="n">
        <f aca="false">SUM(H424,H824,H924)</f>
        <v>6.3394</v>
      </c>
      <c r="I1024" s="31" t="n">
        <f aca="false">SUM(I424,I824,I924)</f>
        <v>0</v>
      </c>
      <c r="J1024" s="31" t="n">
        <f aca="false">SUM(J424,J824,J924)</f>
        <v>4.4382</v>
      </c>
      <c r="K1024" s="32" t="n">
        <f aca="false">SUM(K424,K824,K924)</f>
        <v>4.1533</v>
      </c>
      <c r="L1024" s="31" t="n">
        <f aca="false">SUM(L424,L824,L924)</f>
        <v>19.9416</v>
      </c>
      <c r="M1024" s="32" t="n">
        <f aca="false">SUM(M424,M824,M924)</f>
        <v>146.1197</v>
      </c>
      <c r="N1024" s="31" t="n">
        <f aca="false">SUM(N424,N824,N924)</f>
        <v>0</v>
      </c>
      <c r="O1024" s="31" t="n">
        <f aca="false">SUM(O424,O824,O924)</f>
        <v>27.3766</v>
      </c>
      <c r="P1024" s="31" t="n">
        <f aca="false">SUM(P424,P824,P924)</f>
        <v>1.8663</v>
      </c>
      <c r="Q1024" s="31" t="n">
        <f aca="false">SUM(Q424,Q824,Q924)</f>
        <v>8.3073</v>
      </c>
      <c r="R1024" s="31" t="n">
        <f aca="false">SUM(R424,R824,R924)</f>
        <v>52.8132</v>
      </c>
      <c r="S1024" s="31" t="n">
        <f aca="false">SUM(S424,S824,S924)</f>
        <v>29.0819</v>
      </c>
      <c r="T1024" s="31" t="n">
        <f aca="false">SUM(T424,T824,T924)</f>
        <v>3.2727</v>
      </c>
      <c r="U1024" s="33" t="n">
        <f aca="false">SUM(U424,U824,U924)</f>
        <v>308.5827</v>
      </c>
    </row>
    <row r="1025" customFormat="false" ht="13.5" hidden="false" customHeight="true" outlineLevel="0" collapsed="false">
      <c r="B1025" s="29" t="s">
        <v>47</v>
      </c>
      <c r="C1025" s="30" t="s">
        <v>48</v>
      </c>
      <c r="D1025" s="31" t="n">
        <f aca="false">SUM(D425,D825,D925)</f>
        <v>10.888</v>
      </c>
      <c r="E1025" s="31" t="n">
        <f aca="false">SUM(E425,E825,E925)</f>
        <v>2.722</v>
      </c>
      <c r="F1025" s="31" t="n">
        <f aca="false">SUM(F425,F825,F925)</f>
        <v>2.722</v>
      </c>
      <c r="G1025" s="31" t="n">
        <f aca="false">SUM(G425,G825,G925)</f>
        <v>5.444</v>
      </c>
      <c r="H1025" s="31" t="n">
        <f aca="false">SUM(H425,H825,H925)</f>
        <v>8.7795</v>
      </c>
      <c r="I1025" s="31" t="n">
        <f aca="false">SUM(I425,I825,I925)</f>
        <v>21.2925</v>
      </c>
      <c r="J1025" s="31" t="n">
        <f aca="false">SUM(J425,J825,J925)</f>
        <v>8.7795</v>
      </c>
      <c r="K1025" s="32" t="n">
        <f aca="false">SUM(K425,K825,K925)</f>
        <v>0</v>
      </c>
      <c r="L1025" s="31" t="n">
        <f aca="false">SUM(L425,L825,L925)</f>
        <v>0</v>
      </c>
      <c r="M1025" s="32" t="n">
        <f aca="false">SUM(M425,M825,M925)</f>
        <v>35.118</v>
      </c>
      <c r="N1025" s="31" t="n">
        <f aca="false">SUM(N425,N825,N925)</f>
        <v>0</v>
      </c>
      <c r="O1025" s="31" t="n">
        <f aca="false">SUM(O425,O825,O925)</f>
        <v>0</v>
      </c>
      <c r="P1025" s="31" t="n">
        <f aca="false">SUM(P425,P825,P925)</f>
        <v>0</v>
      </c>
      <c r="Q1025" s="31" t="n">
        <f aca="false">SUM(Q425,Q825,Q925)</f>
        <v>0</v>
      </c>
      <c r="R1025" s="31" t="n">
        <f aca="false">SUM(R425,R825,R925)</f>
        <v>0</v>
      </c>
      <c r="S1025" s="31" t="n">
        <f aca="false">SUM(S425,S825,S925)</f>
        <v>0</v>
      </c>
      <c r="T1025" s="31" t="n">
        <f aca="false">SUM(T425,T825,T925)</f>
        <v>0</v>
      </c>
      <c r="U1025" s="33" t="n">
        <f aca="false">SUM(U425,U825,U925)</f>
        <v>95.7455</v>
      </c>
    </row>
    <row r="1026" customFormat="false" ht="13.5" hidden="false" customHeight="true" outlineLevel="0" collapsed="false">
      <c r="B1026" s="29"/>
      <c r="C1026" s="30" t="s">
        <v>49</v>
      </c>
      <c r="D1026" s="31" t="n">
        <f aca="false">SUM(D426,D826,D926)</f>
        <v>10.888</v>
      </c>
      <c r="E1026" s="31" t="n">
        <f aca="false">SUM(E426,E826,E926)</f>
        <v>115.1322</v>
      </c>
      <c r="F1026" s="31" t="n">
        <f aca="false">SUM(F426,F826,F926)</f>
        <v>273.7605</v>
      </c>
      <c r="G1026" s="31" t="n">
        <f aca="false">SUM(G426,G826,G926)</f>
        <v>51.7957</v>
      </c>
      <c r="H1026" s="31" t="n">
        <f aca="false">SUM(H426,H826,H926)</f>
        <v>12.9573</v>
      </c>
      <c r="I1026" s="31" t="n">
        <f aca="false">SUM(I426,I826,I926)</f>
        <v>352.5829</v>
      </c>
      <c r="J1026" s="31" t="n">
        <f aca="false">SUM(J426,J826,J926)</f>
        <v>31.0093</v>
      </c>
      <c r="K1026" s="32" t="n">
        <f aca="false">SUM(K426,K826,K926)</f>
        <v>5.3479</v>
      </c>
      <c r="L1026" s="31" t="n">
        <f aca="false">SUM(L426,L826,L926)</f>
        <v>25.8622</v>
      </c>
      <c r="M1026" s="32" t="n">
        <f aca="false">SUM(M426,M826,M926)</f>
        <v>188.927</v>
      </c>
      <c r="N1026" s="31" t="n">
        <f aca="false">SUM(N426,N826,N926)</f>
        <v>5.3478</v>
      </c>
      <c r="O1026" s="31" t="n">
        <f aca="false">SUM(O426,O826,O926)</f>
        <v>44.4985</v>
      </c>
      <c r="P1026" s="31" t="n">
        <f aca="false">SUM(P426,P826,P926)</f>
        <v>11.2913</v>
      </c>
      <c r="Q1026" s="31" t="n">
        <f aca="false">SUM(Q426,Q826,Q926)</f>
        <v>28.3079</v>
      </c>
      <c r="R1026" s="31" t="n">
        <f aca="false">SUM(R426,R826,R926)</f>
        <v>12.9462</v>
      </c>
      <c r="S1026" s="31" t="n">
        <f aca="false">SUM(S426,S826,S926)</f>
        <v>0</v>
      </c>
      <c r="T1026" s="31" t="n">
        <f aca="false">SUM(T426,T826,T926)</f>
        <v>0</v>
      </c>
      <c r="U1026" s="33" t="n">
        <f aca="false">SUM(U426,U826,U926)</f>
        <v>1170.6547</v>
      </c>
    </row>
    <row r="1027" customFormat="false" ht="13.5" hidden="false" customHeight="true" outlineLevel="0" collapsed="false">
      <c r="B1027" s="29"/>
      <c r="C1027" s="30" t="s">
        <v>50</v>
      </c>
      <c r="D1027" s="31" t="n">
        <f aca="false">SUM(D427,D827,D927)</f>
        <v>353.8388</v>
      </c>
      <c r="E1027" s="31" t="n">
        <f aca="false">SUM(E427,E827,E927)</f>
        <v>1664.6861</v>
      </c>
      <c r="F1027" s="31" t="n">
        <f aca="false">SUM(F427,F827,F927)</f>
        <v>1713.2283</v>
      </c>
      <c r="G1027" s="31" t="n">
        <f aca="false">SUM(G427,G827,G927)</f>
        <v>20925.4127</v>
      </c>
      <c r="H1027" s="31" t="n">
        <f aca="false">SUM(H427,H827,H927)</f>
        <v>6776.3384</v>
      </c>
      <c r="I1027" s="31" t="n">
        <f aca="false">SUM(I427,I827,I927)</f>
        <v>18497.8262</v>
      </c>
      <c r="J1027" s="31" t="n">
        <f aca="false">SUM(J427,J827,J927)</f>
        <v>15458.8554</v>
      </c>
      <c r="K1027" s="32" t="n">
        <f aca="false">SUM(K427,K827,K927)</f>
        <v>688.6417</v>
      </c>
      <c r="L1027" s="31" t="n">
        <f aca="false">SUM(L427,L827,L927)</f>
        <v>10076.4406</v>
      </c>
      <c r="M1027" s="32" t="n">
        <f aca="false">SUM(M427,M827,M927)</f>
        <v>18566.5345</v>
      </c>
      <c r="N1027" s="31" t="n">
        <f aca="false">SUM(N427,N827,N927)</f>
        <v>2308.9584</v>
      </c>
      <c r="O1027" s="31" t="n">
        <f aca="false">SUM(O427,O827,O927)</f>
        <v>3520.7012</v>
      </c>
      <c r="P1027" s="31" t="n">
        <f aca="false">SUM(P427,P827,P927)</f>
        <v>4605.5677</v>
      </c>
      <c r="Q1027" s="31" t="n">
        <f aca="false">SUM(Q427,Q827,Q927)</f>
        <v>4045.1778</v>
      </c>
      <c r="R1027" s="31" t="n">
        <f aca="false">SUM(R427,R827,R927)</f>
        <v>4942.5506</v>
      </c>
      <c r="S1027" s="31" t="n">
        <f aca="false">SUM(S427,S827,S927)</f>
        <v>437.9052</v>
      </c>
      <c r="T1027" s="31" t="n">
        <f aca="false">SUM(T427,T827,T927)</f>
        <v>186.5375</v>
      </c>
      <c r="U1027" s="33" t="n">
        <f aca="false">SUM(U427,U827,U927)</f>
        <v>114769.2011</v>
      </c>
    </row>
    <row r="1028" customFormat="false" ht="13.5" hidden="false" customHeight="true" outlineLevel="0" collapsed="false">
      <c r="B1028" s="29" t="s">
        <v>33</v>
      </c>
      <c r="C1028" s="30" t="s">
        <v>51</v>
      </c>
      <c r="D1028" s="31" t="n">
        <f aca="false">SUM(D428,D828,D928)</f>
        <v>0</v>
      </c>
      <c r="E1028" s="31" t="n">
        <f aca="false">SUM(E428,E828,E928)</f>
        <v>1142.1862</v>
      </c>
      <c r="F1028" s="31" t="n">
        <f aca="false">SUM(F428,F828,F928)</f>
        <v>1</v>
      </c>
      <c r="G1028" s="31" t="n">
        <f aca="false">SUM(G428,G828,G928)</f>
        <v>47</v>
      </c>
      <c r="H1028" s="31" t="n">
        <f aca="false">SUM(H428,H828,H928)</f>
        <v>0</v>
      </c>
      <c r="I1028" s="31" t="n">
        <f aca="false">SUM(I428,I828,I928)</f>
        <v>76.9852</v>
      </c>
      <c r="J1028" s="31" t="n">
        <f aca="false">SUM(J428,J828,J928)</f>
        <v>70.7192</v>
      </c>
      <c r="K1028" s="32" t="n">
        <f aca="false">SUM(K428,K828,K928)</f>
        <v>40.5823</v>
      </c>
      <c r="L1028" s="31" t="n">
        <f aca="false">SUM(L428,L828,L928)</f>
        <v>1015.273</v>
      </c>
      <c r="M1028" s="32" t="n">
        <f aca="false">SUM(M428,M828,M928)</f>
        <v>4441.0774</v>
      </c>
      <c r="N1028" s="31" t="n">
        <f aca="false">SUM(N428,N828,N928)</f>
        <v>289.7847</v>
      </c>
      <c r="O1028" s="31" t="n">
        <f aca="false">SUM(O428,O828,O928)</f>
        <v>2024.9138</v>
      </c>
      <c r="P1028" s="31" t="n">
        <f aca="false">SUM(P428,P828,P928)</f>
        <v>495.0259</v>
      </c>
      <c r="Q1028" s="31" t="n">
        <f aca="false">SUM(Q428,Q828,Q928)</f>
        <v>138.6044</v>
      </c>
      <c r="R1028" s="31" t="n">
        <f aca="false">SUM(R428,R828,R928)</f>
        <v>191.3061</v>
      </c>
      <c r="S1028" s="31" t="n">
        <f aca="false">SUM(S428,S828,S928)</f>
        <v>33.9846</v>
      </c>
      <c r="T1028" s="31" t="n">
        <f aca="false">SUM(T428,T828,T928)</f>
        <v>51.5019</v>
      </c>
      <c r="U1028" s="33" t="n">
        <f aca="false">SUM(U428,U828,U928)</f>
        <v>10059.9447</v>
      </c>
    </row>
    <row r="1029" customFormat="false" ht="13.5" hidden="false" customHeight="true" outlineLevel="0" collapsed="false">
      <c r="B1029" s="29"/>
      <c r="C1029" s="30" t="s">
        <v>52</v>
      </c>
      <c r="D1029" s="31" t="n">
        <f aca="false">SUM(D429,D829,D929)</f>
        <v>0</v>
      </c>
      <c r="E1029" s="31" t="n">
        <f aca="false">SUM(E429,E829,E929)</f>
        <v>106.8077</v>
      </c>
      <c r="F1029" s="31" t="n">
        <f aca="false">SUM(F429,F829,F929)</f>
        <v>650.8072</v>
      </c>
      <c r="G1029" s="31" t="n">
        <f aca="false">SUM(G429,G829,G929)</f>
        <v>2782.9222</v>
      </c>
      <c r="H1029" s="31" t="n">
        <f aca="false">SUM(H429,H829,H929)</f>
        <v>1195.8067</v>
      </c>
      <c r="I1029" s="31" t="n">
        <f aca="false">SUM(I429,I829,I929)</f>
        <v>4061.5201</v>
      </c>
      <c r="J1029" s="31" t="n">
        <f aca="false">SUM(J429,J829,J929)</f>
        <v>0</v>
      </c>
      <c r="K1029" s="32" t="n">
        <f aca="false">SUM(K429,K829,K929)</f>
        <v>1.3713</v>
      </c>
      <c r="L1029" s="31" t="n">
        <f aca="false">SUM(L429,L829,L929)</f>
        <v>18.6437</v>
      </c>
      <c r="M1029" s="32" t="n">
        <f aca="false">SUM(M429,M829,M929)</f>
        <v>10.6741</v>
      </c>
      <c r="N1029" s="31" t="n">
        <f aca="false">SUM(N429,N829,N929)</f>
        <v>2.15</v>
      </c>
      <c r="O1029" s="31" t="n">
        <f aca="false">SUM(O429,O829,O929)</f>
        <v>0</v>
      </c>
      <c r="P1029" s="31" t="n">
        <f aca="false">SUM(P429,P829,P929)</f>
        <v>62.3811</v>
      </c>
      <c r="Q1029" s="31" t="n">
        <f aca="false">SUM(Q429,Q829,Q929)</f>
        <v>5.1889</v>
      </c>
      <c r="R1029" s="31" t="n">
        <f aca="false">SUM(R429,R829,R929)</f>
        <v>10.5639</v>
      </c>
      <c r="S1029" s="31" t="n">
        <f aca="false">SUM(S429,S829,S929)</f>
        <v>0</v>
      </c>
      <c r="T1029" s="31" t="n">
        <f aca="false">SUM(T429,T829,T929)</f>
        <v>0</v>
      </c>
      <c r="U1029" s="33" t="n">
        <f aca="false">SUM(U429,U829,U929)</f>
        <v>8908.8369</v>
      </c>
    </row>
    <row r="1030" customFormat="false" ht="13.5" hidden="false" customHeight="true" outlineLevel="0" collapsed="false">
      <c r="B1030" s="29"/>
      <c r="C1030" s="30" t="s">
        <v>53</v>
      </c>
      <c r="D1030" s="31" t="n">
        <f aca="false">SUM(D430,D830,D930)</f>
        <v>0</v>
      </c>
      <c r="E1030" s="31" t="n">
        <f aca="false">SUM(E430,E830,E930)</f>
        <v>0</v>
      </c>
      <c r="F1030" s="31" t="n">
        <f aca="false">SUM(F430,F830,F930)</f>
        <v>0</v>
      </c>
      <c r="G1030" s="31" t="n">
        <f aca="false">SUM(G430,G830,G930)</f>
        <v>0</v>
      </c>
      <c r="H1030" s="31" t="n">
        <f aca="false">SUM(H430,H830,H930)</f>
        <v>0</v>
      </c>
      <c r="I1030" s="31" t="n">
        <f aca="false">SUM(I430,I830,I930)</f>
        <v>0</v>
      </c>
      <c r="J1030" s="31" t="n">
        <f aca="false">SUM(J430,J830,J930)</f>
        <v>2.3886</v>
      </c>
      <c r="K1030" s="32" t="n">
        <f aca="false">SUM(K430,K830,K930)</f>
        <v>4.7772</v>
      </c>
      <c r="L1030" s="31" t="n">
        <f aca="false">SUM(L430,L830,L930)</f>
        <v>7.1658</v>
      </c>
      <c r="M1030" s="32" t="n">
        <f aca="false">SUM(M430,M830,M930)</f>
        <v>0</v>
      </c>
      <c r="N1030" s="31" t="n">
        <f aca="false">SUM(N430,N830,N930)</f>
        <v>0</v>
      </c>
      <c r="O1030" s="31" t="n">
        <f aca="false">SUM(O430,O830,O930)</f>
        <v>0</v>
      </c>
      <c r="P1030" s="31" t="n">
        <f aca="false">SUM(P430,P830,P930)</f>
        <v>1.3866</v>
      </c>
      <c r="Q1030" s="31" t="n">
        <f aca="false">SUM(Q430,Q830,Q930)</f>
        <v>0</v>
      </c>
      <c r="R1030" s="31" t="n">
        <f aca="false">SUM(R430,R830,R930)</f>
        <v>0</v>
      </c>
      <c r="S1030" s="31" t="n">
        <f aca="false">SUM(S430,S830,S930)</f>
        <v>0</v>
      </c>
      <c r="T1030" s="31" t="n">
        <f aca="false">SUM(T430,T830,T930)</f>
        <v>0</v>
      </c>
      <c r="U1030" s="33" t="n">
        <f aca="false">SUM(U430,U830,U930)</f>
        <v>15.7182</v>
      </c>
    </row>
    <row r="1031" customFormat="false" ht="13.5" hidden="false" customHeight="true" outlineLevel="0" collapsed="false">
      <c r="B1031" s="29" t="s">
        <v>36</v>
      </c>
      <c r="C1031" s="30" t="s">
        <v>54</v>
      </c>
      <c r="D1031" s="31" t="n">
        <f aca="false">SUM(D431,D831,D931)</f>
        <v>0</v>
      </c>
      <c r="E1031" s="31" t="n">
        <f aca="false">SUM(E431,E831,E931)</f>
        <v>78.6184</v>
      </c>
      <c r="F1031" s="31" t="n">
        <f aca="false">SUM(F431,F831,F931)</f>
        <v>0</v>
      </c>
      <c r="G1031" s="31" t="n">
        <f aca="false">SUM(G431,G831,G931)</f>
        <v>12.1373</v>
      </c>
      <c r="H1031" s="31" t="n">
        <f aca="false">SUM(H431,H831,H931)</f>
        <v>9.4011</v>
      </c>
      <c r="I1031" s="31" t="n">
        <f aca="false">SUM(I431,I831,I931)</f>
        <v>1.7826</v>
      </c>
      <c r="J1031" s="31" t="n">
        <f aca="false">SUM(J431,J831,J931)</f>
        <v>0</v>
      </c>
      <c r="K1031" s="32" t="n">
        <f aca="false">SUM(K431,K831,K931)</f>
        <v>3.0978</v>
      </c>
      <c r="L1031" s="31" t="n">
        <f aca="false">SUM(L431,L831,L931)</f>
        <v>0</v>
      </c>
      <c r="M1031" s="32" t="n">
        <f aca="false">SUM(M431,M831,M931)</f>
        <v>45.656</v>
      </c>
      <c r="N1031" s="31" t="n">
        <f aca="false">SUM(N431,N831,N931)</f>
        <v>12.3912</v>
      </c>
      <c r="O1031" s="31" t="n">
        <f aca="false">SUM(O431,O831,O931)</f>
        <v>10.3294</v>
      </c>
      <c r="P1031" s="31" t="n">
        <f aca="false">SUM(P431,P831,P931)</f>
        <v>0</v>
      </c>
      <c r="Q1031" s="31" t="n">
        <f aca="false">SUM(Q431,Q831,Q931)</f>
        <v>0</v>
      </c>
      <c r="R1031" s="31" t="n">
        <f aca="false">SUM(R431,R831,R931)</f>
        <v>0</v>
      </c>
      <c r="S1031" s="31" t="n">
        <f aca="false">SUM(S431,S831,S931)</f>
        <v>0</v>
      </c>
      <c r="T1031" s="31" t="n">
        <f aca="false">SUM(T431,T831,T931)</f>
        <v>0</v>
      </c>
      <c r="U1031" s="33" t="n">
        <f aca="false">SUM(U431,U831,U931)</f>
        <v>173.4138</v>
      </c>
    </row>
    <row r="1032" customFormat="false" ht="13.5" hidden="false" customHeight="true" outlineLevel="0" collapsed="false">
      <c r="B1032" s="29"/>
      <c r="C1032" s="30" t="s">
        <v>55</v>
      </c>
      <c r="D1032" s="31" t="n">
        <f aca="false">SUM(D432,D832,D932)</f>
        <v>22.2078</v>
      </c>
      <c r="E1032" s="31" t="n">
        <f aca="false">SUM(E432,E832,E932)</f>
        <v>5271.4149</v>
      </c>
      <c r="F1032" s="31" t="n">
        <f aca="false">SUM(F432,F832,F932)</f>
        <v>273.7643</v>
      </c>
      <c r="G1032" s="31" t="n">
        <f aca="false">SUM(G432,G832,G932)</f>
        <v>1549.6281</v>
      </c>
      <c r="H1032" s="31" t="n">
        <f aca="false">SUM(H432,H832,H932)</f>
        <v>1318.2659</v>
      </c>
      <c r="I1032" s="31" t="n">
        <f aca="false">SUM(I432,I832,I932)</f>
        <v>7357.1256</v>
      </c>
      <c r="J1032" s="31" t="n">
        <f aca="false">SUM(J432,J832,J932)</f>
        <v>3799.593</v>
      </c>
      <c r="K1032" s="32" t="n">
        <f aca="false">SUM(K432,K832,K932)</f>
        <v>6087.3192</v>
      </c>
      <c r="L1032" s="31" t="n">
        <f aca="false">SUM(L432,L832,L932)</f>
        <v>2930.617</v>
      </c>
      <c r="M1032" s="32" t="n">
        <f aca="false">SUM(M432,M832,M932)</f>
        <v>5674.118</v>
      </c>
      <c r="N1032" s="31" t="n">
        <f aca="false">SUM(N432,N832,N932)</f>
        <v>1069.7497</v>
      </c>
      <c r="O1032" s="31" t="n">
        <f aca="false">SUM(O432,O832,O932)</f>
        <v>1229.9873</v>
      </c>
      <c r="P1032" s="31" t="n">
        <f aca="false">SUM(P432,P832,P932)</f>
        <v>350.958</v>
      </c>
      <c r="Q1032" s="31" t="n">
        <f aca="false">SUM(Q432,Q832,Q932)</f>
        <v>443.7601</v>
      </c>
      <c r="R1032" s="31" t="n">
        <f aca="false">SUM(R432,R832,R932)</f>
        <v>392.9548</v>
      </c>
      <c r="S1032" s="31" t="n">
        <f aca="false">SUM(S432,S832,S932)</f>
        <v>202.8872</v>
      </c>
      <c r="T1032" s="31" t="n">
        <f aca="false">SUM(T432,T832,T932)</f>
        <v>1.0891</v>
      </c>
      <c r="U1032" s="33" t="n">
        <f aca="false">SUM(U432,U832,U932)</f>
        <v>37975.44</v>
      </c>
    </row>
    <row r="1033" customFormat="false" ht="13.5" hidden="false" customHeight="true" outlineLevel="0" collapsed="false">
      <c r="A1033" s="44"/>
      <c r="B1033" s="34"/>
      <c r="C1033" s="35" t="s">
        <v>39</v>
      </c>
      <c r="D1033" s="36" t="n">
        <f aca="false">SUM(D433,D833,D933)</f>
        <v>397.8226</v>
      </c>
      <c r="E1033" s="36" t="n">
        <f aca="false">SUM(E433,E833,E933)</f>
        <v>8381.5675</v>
      </c>
      <c r="F1033" s="36" t="n">
        <f aca="false">SUM(F433,F833,F933)</f>
        <v>2915.2823</v>
      </c>
      <c r="G1033" s="36" t="n">
        <f aca="false">SUM(G433,G833,G933)</f>
        <v>25379.2125</v>
      </c>
      <c r="H1033" s="36" t="n">
        <f aca="false">SUM(H433,H833,H933)</f>
        <v>9327.8883</v>
      </c>
      <c r="I1033" s="36" t="n">
        <f aca="false">SUM(I433,I833,I933)</f>
        <v>30369.1151</v>
      </c>
      <c r="J1033" s="36" t="n">
        <f aca="false">SUM(J433,J833,J933)</f>
        <v>19375.7832</v>
      </c>
      <c r="K1033" s="37" t="n">
        <f aca="false">SUM(K433,K833,K933)</f>
        <v>6835.2907</v>
      </c>
      <c r="L1033" s="36" t="n">
        <f aca="false">SUM(L433,L833,L933)</f>
        <v>14093.9439</v>
      </c>
      <c r="M1033" s="37" t="n">
        <f aca="false">SUM(M433,M833,M933)</f>
        <v>29108.2247</v>
      </c>
      <c r="N1033" s="36" t="n">
        <f aca="false">SUM(N433,N833,N933)</f>
        <v>3688.3818</v>
      </c>
      <c r="O1033" s="36" t="n">
        <f aca="false">SUM(O433,O833,O933)</f>
        <v>6857.8068</v>
      </c>
      <c r="P1033" s="36" t="n">
        <f aca="false">SUM(P433,P833,P933)</f>
        <v>5528.4769</v>
      </c>
      <c r="Q1033" s="36" t="n">
        <f aca="false">SUM(Q433,Q833,Q933)</f>
        <v>4669.3464</v>
      </c>
      <c r="R1033" s="36" t="n">
        <f aca="false">SUM(R433,R833,R933)</f>
        <v>5603.1348</v>
      </c>
      <c r="S1033" s="36" t="n">
        <f aca="false">SUM(S433,S833,S933)</f>
        <v>703.8589</v>
      </c>
      <c r="T1033" s="36" t="n">
        <f aca="false">SUM(T433,T833,T933)</f>
        <v>242.4012</v>
      </c>
      <c r="U1033" s="38" t="n">
        <f aca="false">SUM(U433,U833,U933)</f>
        <v>173477.5376</v>
      </c>
    </row>
    <row r="1034" customFormat="false" ht="13.5" hidden="false" customHeight="true" outlineLevel="0" collapsed="false">
      <c r="B1034" s="29"/>
      <c r="C1034" s="30" t="s">
        <v>56</v>
      </c>
      <c r="D1034" s="31" t="n">
        <f aca="false">SUM(D434,D834,D934)</f>
        <v>32632.5956</v>
      </c>
      <c r="E1034" s="31" t="n">
        <f aca="false">SUM(E434,E834,E934)</f>
        <v>85537.0171</v>
      </c>
      <c r="F1034" s="31" t="n">
        <f aca="false">SUM(F434,F834,F934)</f>
        <v>26797.3094</v>
      </c>
      <c r="G1034" s="31" t="n">
        <f aca="false">SUM(G434,G834,G934)</f>
        <v>97376.5417</v>
      </c>
      <c r="H1034" s="31" t="n">
        <f aca="false">SUM(H434,H834,H934)</f>
        <v>27254.9095</v>
      </c>
      <c r="I1034" s="31" t="n">
        <f aca="false">SUM(I434,I834,I934)</f>
        <v>38907.9595</v>
      </c>
      <c r="J1034" s="31" t="n">
        <f aca="false">SUM(J434,J834,J934)</f>
        <v>20432.2366</v>
      </c>
      <c r="K1034" s="32" t="n">
        <f aca="false">SUM(K434,K834,K934)</f>
        <v>5583.5961</v>
      </c>
      <c r="L1034" s="31" t="n">
        <f aca="false">SUM(L434,L834,L934)</f>
        <v>7729.2087</v>
      </c>
      <c r="M1034" s="32" t="n">
        <f aca="false">SUM(M434,M834,M934)</f>
        <v>9571.6084</v>
      </c>
      <c r="N1034" s="31" t="n">
        <f aca="false">SUM(N434,N834,N934)</f>
        <v>4507.4007</v>
      </c>
      <c r="O1034" s="31" t="n">
        <f aca="false">SUM(O434,O834,O934)</f>
        <v>12479.3798</v>
      </c>
      <c r="P1034" s="31" t="n">
        <f aca="false">SUM(P434,P834,P934)</f>
        <v>2680.5679</v>
      </c>
      <c r="Q1034" s="31" t="n">
        <f aca="false">SUM(Q434,Q834,Q934)</f>
        <v>1833.8137</v>
      </c>
      <c r="R1034" s="31" t="n">
        <f aca="false">SUM(R434,R834,R934)</f>
        <v>1058.2336</v>
      </c>
      <c r="S1034" s="31" t="n">
        <f aca="false">SUM(S434,S834,S934)</f>
        <v>73.1142</v>
      </c>
      <c r="T1034" s="31" t="n">
        <f aca="false">SUM(T434,T834,T934)</f>
        <v>11.583</v>
      </c>
      <c r="U1034" s="33" t="n">
        <f aca="false">SUM(U434,U834,U934)</f>
        <v>374467.0755</v>
      </c>
    </row>
    <row r="1035" customFormat="false" ht="13.5" hidden="false" customHeight="true" outlineLevel="0" collapsed="false">
      <c r="B1035" s="29"/>
      <c r="C1035" s="30" t="s">
        <v>57</v>
      </c>
      <c r="D1035" s="31" t="n">
        <f aca="false">SUM(D435,D835,D935)</f>
        <v>90296.5269</v>
      </c>
      <c r="E1035" s="31" t="n">
        <f aca="false">SUM(E435,E835,E935)</f>
        <v>94160.4231</v>
      </c>
      <c r="F1035" s="31" t="n">
        <f aca="false">SUM(F435,F835,F935)</f>
        <v>39733.2986</v>
      </c>
      <c r="G1035" s="31" t="n">
        <f aca="false">SUM(G435,G835,G935)</f>
        <v>40976.4026</v>
      </c>
      <c r="H1035" s="31" t="n">
        <f aca="false">SUM(H435,H835,H935)</f>
        <v>9566.8775</v>
      </c>
      <c r="I1035" s="31" t="n">
        <f aca="false">SUM(I435,I835,I935)</f>
        <v>13084.8437</v>
      </c>
      <c r="J1035" s="31" t="n">
        <f aca="false">SUM(J435,J835,J935)</f>
        <v>3814.0526</v>
      </c>
      <c r="K1035" s="32" t="n">
        <f aca="false">SUM(K435,K835,K935)</f>
        <v>1251.045</v>
      </c>
      <c r="L1035" s="31" t="n">
        <f aca="false">SUM(L435,L835,L935)</f>
        <v>2000.2998</v>
      </c>
      <c r="M1035" s="32" t="n">
        <f aca="false">SUM(M435,M835,M935)</f>
        <v>2620.3989</v>
      </c>
      <c r="N1035" s="31" t="n">
        <f aca="false">SUM(N435,N835,N935)</f>
        <v>535.8959</v>
      </c>
      <c r="O1035" s="31" t="n">
        <f aca="false">SUM(O435,O835,O935)</f>
        <v>928.4228</v>
      </c>
      <c r="P1035" s="31" t="n">
        <f aca="false">SUM(P435,P835,P935)</f>
        <v>217.4582</v>
      </c>
      <c r="Q1035" s="31" t="n">
        <f aca="false">SUM(Q435,Q835,Q935)</f>
        <v>243.7023</v>
      </c>
      <c r="R1035" s="31" t="n">
        <f aca="false">SUM(R435,R835,R935)</f>
        <v>186.042</v>
      </c>
      <c r="S1035" s="31" t="n">
        <f aca="false">SUM(S435,S835,S935)</f>
        <v>1.036</v>
      </c>
      <c r="T1035" s="31" t="n">
        <f aca="false">SUM(T435,T835,T935)</f>
        <v>0</v>
      </c>
      <c r="U1035" s="33" t="n">
        <f aca="false">SUM(U435,U835,U935)</f>
        <v>299616.7259</v>
      </c>
    </row>
    <row r="1036" customFormat="false" ht="13.5" hidden="false" customHeight="true" outlineLevel="0" collapsed="false">
      <c r="B1036" s="29" t="s">
        <v>58</v>
      </c>
      <c r="C1036" s="30" t="s">
        <v>59</v>
      </c>
      <c r="D1036" s="31" t="n">
        <f aca="false">SUM(D436,D836,D936)</f>
        <v>278148.6668</v>
      </c>
      <c r="E1036" s="31" t="n">
        <f aca="false">SUM(E436,E836,E936)</f>
        <v>280074.5393</v>
      </c>
      <c r="F1036" s="31" t="n">
        <f aca="false">SUM(F436,F836,F936)</f>
        <v>130758.4467</v>
      </c>
      <c r="G1036" s="31" t="n">
        <f aca="false">SUM(G436,G836,G936)</f>
        <v>126660.8901</v>
      </c>
      <c r="H1036" s="31" t="n">
        <f aca="false">SUM(H436,H836,H936)</f>
        <v>34728.8643</v>
      </c>
      <c r="I1036" s="31" t="n">
        <f aca="false">SUM(I436,I836,I936)</f>
        <v>61536.6726</v>
      </c>
      <c r="J1036" s="31" t="n">
        <f aca="false">SUM(J436,J836,J936)</f>
        <v>10620.504</v>
      </c>
      <c r="K1036" s="32" t="n">
        <f aca="false">SUM(K436,K836,K936)</f>
        <v>10276.1305</v>
      </c>
      <c r="L1036" s="31" t="n">
        <f aca="false">SUM(L436,L836,L936)</f>
        <v>9892.1129</v>
      </c>
      <c r="M1036" s="32" t="n">
        <f aca="false">SUM(M436,M836,M936)</f>
        <v>3820.1571</v>
      </c>
      <c r="N1036" s="31" t="n">
        <f aca="false">SUM(N436,N836,N936)</f>
        <v>1127.703</v>
      </c>
      <c r="O1036" s="31" t="n">
        <f aca="false">SUM(O436,O836,O936)</f>
        <v>1297.3269</v>
      </c>
      <c r="P1036" s="31" t="n">
        <f aca="false">SUM(P436,P836,P936)</f>
        <v>553.1871</v>
      </c>
      <c r="Q1036" s="31" t="n">
        <f aca="false">SUM(Q436,Q836,Q936)</f>
        <v>525.0368</v>
      </c>
      <c r="R1036" s="31" t="n">
        <f aca="false">SUM(R436,R836,R936)</f>
        <v>246.8017</v>
      </c>
      <c r="S1036" s="31" t="n">
        <f aca="false">SUM(S436,S836,S936)</f>
        <v>13.6083</v>
      </c>
      <c r="T1036" s="31" t="n">
        <f aca="false">SUM(T436,T836,T936)</f>
        <v>4.5361</v>
      </c>
      <c r="U1036" s="33" t="n">
        <f aca="false">SUM(U436,U836,U936)</f>
        <v>950285.1842</v>
      </c>
    </row>
    <row r="1037" customFormat="false" ht="13.5" hidden="false" customHeight="true" outlineLevel="0" collapsed="false">
      <c r="B1037" s="29" t="s">
        <v>60</v>
      </c>
      <c r="C1037" s="30" t="s">
        <v>61</v>
      </c>
      <c r="D1037" s="31" t="n">
        <f aca="false">SUM(D437,D837,D937)</f>
        <v>808387.6455</v>
      </c>
      <c r="E1037" s="31" t="n">
        <f aca="false">SUM(E437,E837,E937)</f>
        <v>217366.5886</v>
      </c>
      <c r="F1037" s="31" t="n">
        <f aca="false">SUM(F437,F837,F937)</f>
        <v>53346.619</v>
      </c>
      <c r="G1037" s="31" t="n">
        <f aca="false">SUM(G437,G837,G937)</f>
        <v>138783.0945</v>
      </c>
      <c r="H1037" s="31" t="n">
        <f aca="false">SUM(H437,H837,H937)</f>
        <v>17458.8715</v>
      </c>
      <c r="I1037" s="31" t="n">
        <f aca="false">SUM(I437,I837,I937)</f>
        <v>21957.9317</v>
      </c>
      <c r="J1037" s="31" t="n">
        <f aca="false">SUM(J437,J837,J937)</f>
        <v>7678.9021</v>
      </c>
      <c r="K1037" s="32" t="n">
        <f aca="false">SUM(K437,K837,K937)</f>
        <v>3416.1944</v>
      </c>
      <c r="L1037" s="31" t="n">
        <f aca="false">SUM(L437,L837,L937)</f>
        <v>2494.7055</v>
      </c>
      <c r="M1037" s="32" t="n">
        <f aca="false">SUM(M437,M837,M937)</f>
        <v>3353.4057</v>
      </c>
      <c r="N1037" s="31" t="n">
        <f aca="false">SUM(N437,N837,N937)</f>
        <v>724.1381</v>
      </c>
      <c r="O1037" s="31" t="n">
        <f aca="false">SUM(O437,O837,O937)</f>
        <v>916.4534</v>
      </c>
      <c r="P1037" s="31" t="n">
        <f aca="false">SUM(P437,P837,P937)</f>
        <v>359.688</v>
      </c>
      <c r="Q1037" s="31" t="n">
        <f aca="false">SUM(Q437,Q837,Q937)</f>
        <v>227.3452</v>
      </c>
      <c r="R1037" s="31" t="n">
        <f aca="false">SUM(R437,R837,R937)</f>
        <v>97.3699</v>
      </c>
      <c r="S1037" s="31" t="n">
        <f aca="false">SUM(S437,S837,S937)</f>
        <v>4.3047</v>
      </c>
      <c r="T1037" s="31" t="n">
        <f aca="false">SUM(T437,T837,T937)</f>
        <v>0</v>
      </c>
      <c r="U1037" s="33" t="n">
        <f aca="false">SUM(U437,U837,U937)</f>
        <v>1276573.2578</v>
      </c>
    </row>
    <row r="1038" customFormat="false" ht="13.5" hidden="false" customHeight="true" outlineLevel="0" collapsed="false">
      <c r="B1038" s="29" t="s">
        <v>62</v>
      </c>
      <c r="C1038" s="30" t="s">
        <v>63</v>
      </c>
      <c r="D1038" s="31" t="n">
        <f aca="false">SUM(D438,D838,D938)</f>
        <v>490876.1836</v>
      </c>
      <c r="E1038" s="31" t="n">
        <f aca="false">SUM(E438,E838,E938)</f>
        <v>371330.545</v>
      </c>
      <c r="F1038" s="31" t="n">
        <f aca="false">SUM(F438,F838,F938)</f>
        <v>75813.694</v>
      </c>
      <c r="G1038" s="31" t="n">
        <f aca="false">SUM(G438,G838,G938)</f>
        <v>80162.6546</v>
      </c>
      <c r="H1038" s="31" t="n">
        <f aca="false">SUM(H438,H838,H938)</f>
        <v>14617.7422</v>
      </c>
      <c r="I1038" s="31" t="n">
        <f aca="false">SUM(I438,I838,I938)</f>
        <v>17091.528</v>
      </c>
      <c r="J1038" s="31" t="n">
        <f aca="false">SUM(J438,J838,J938)</f>
        <v>4782.8444</v>
      </c>
      <c r="K1038" s="32" t="n">
        <f aca="false">SUM(K438,K838,K938)</f>
        <v>2059.6677</v>
      </c>
      <c r="L1038" s="31" t="n">
        <f aca="false">SUM(L438,L838,L938)</f>
        <v>1607.8039</v>
      </c>
      <c r="M1038" s="32" t="n">
        <f aca="false">SUM(M438,M838,M938)</f>
        <v>1341.4126</v>
      </c>
      <c r="N1038" s="31" t="n">
        <f aca="false">SUM(N438,N838,N938)</f>
        <v>539.7434</v>
      </c>
      <c r="O1038" s="31" t="n">
        <f aca="false">SUM(O438,O838,O938)</f>
        <v>298.2977</v>
      </c>
      <c r="P1038" s="31" t="n">
        <f aca="false">SUM(P438,P838,P938)</f>
        <v>299.0258</v>
      </c>
      <c r="Q1038" s="31" t="n">
        <f aca="false">SUM(Q438,Q838,Q938)</f>
        <v>195.4511</v>
      </c>
      <c r="R1038" s="31" t="n">
        <f aca="false">SUM(R438,R838,R938)</f>
        <v>87.1537</v>
      </c>
      <c r="S1038" s="31" t="n">
        <f aca="false">SUM(S438,S838,S938)</f>
        <v>5.6538</v>
      </c>
      <c r="T1038" s="31" t="n">
        <f aca="false">SUM(T438,T838,T938)</f>
        <v>0</v>
      </c>
      <c r="U1038" s="33" t="n">
        <f aca="false">SUM(U438,U838,U938)</f>
        <v>1061109.4015</v>
      </c>
    </row>
    <row r="1039" customFormat="false" ht="13.5" hidden="false" customHeight="true" outlineLevel="0" collapsed="false">
      <c r="B1039" s="29" t="s">
        <v>64</v>
      </c>
      <c r="C1039" s="30" t="s">
        <v>65</v>
      </c>
      <c r="D1039" s="31" t="n">
        <f aca="false">SUM(D439,D839,D939)</f>
        <v>365.3218</v>
      </c>
      <c r="E1039" s="31" t="n">
        <f aca="false">SUM(E439,E839,E939)</f>
        <v>747.0244</v>
      </c>
      <c r="F1039" s="31" t="n">
        <f aca="false">SUM(F439,F839,F939)</f>
        <v>673.6994</v>
      </c>
      <c r="G1039" s="31" t="n">
        <f aca="false">SUM(G439,G839,G939)</f>
        <v>2717.4592</v>
      </c>
      <c r="H1039" s="31" t="n">
        <f aca="false">SUM(H439,H839,H939)</f>
        <v>2605.0453</v>
      </c>
      <c r="I1039" s="31" t="n">
        <f aca="false">SUM(I439,I839,I939)</f>
        <v>2704.7375</v>
      </c>
      <c r="J1039" s="31" t="n">
        <f aca="false">SUM(J439,J839,J939)</f>
        <v>1016.5491</v>
      </c>
      <c r="K1039" s="32" t="n">
        <f aca="false">SUM(K439,K839,K939)</f>
        <v>892.3762</v>
      </c>
      <c r="L1039" s="31" t="n">
        <f aca="false">SUM(L439,L839,L939)</f>
        <v>608.5496</v>
      </c>
      <c r="M1039" s="32" t="n">
        <f aca="false">SUM(M439,M839,M939)</f>
        <v>350.1157</v>
      </c>
      <c r="N1039" s="31" t="n">
        <f aca="false">SUM(N439,N839,N939)</f>
        <v>100.2246</v>
      </c>
      <c r="O1039" s="31" t="n">
        <f aca="false">SUM(O439,O839,O939)</f>
        <v>319.6947</v>
      </c>
      <c r="P1039" s="31" t="n">
        <f aca="false">SUM(P439,P839,P939)</f>
        <v>155.3181</v>
      </c>
      <c r="Q1039" s="31" t="n">
        <f aca="false">SUM(Q439,Q839,Q939)</f>
        <v>77.5594</v>
      </c>
      <c r="R1039" s="31" t="n">
        <f aca="false">SUM(R439,R839,R939)</f>
        <v>87.6712</v>
      </c>
      <c r="S1039" s="31" t="n">
        <f aca="false">SUM(S439,S839,S939)</f>
        <v>23.7885</v>
      </c>
      <c r="T1039" s="31" t="n">
        <f aca="false">SUM(T439,T839,T939)</f>
        <v>4.3047</v>
      </c>
      <c r="U1039" s="33" t="n">
        <f aca="false">SUM(U439,U839,U939)</f>
        <v>13449.4394</v>
      </c>
    </row>
    <row r="1040" customFormat="false" ht="13.5" hidden="false" customHeight="true" outlineLevel="0" collapsed="false">
      <c r="B1040" s="29" t="s">
        <v>66</v>
      </c>
      <c r="C1040" s="30" t="s">
        <v>67</v>
      </c>
      <c r="D1040" s="31" t="n">
        <f aca="false">SUM(D440,D840,D940)</f>
        <v>102477.9119</v>
      </c>
      <c r="E1040" s="31" t="n">
        <f aca="false">SUM(E440,E840,E940)</f>
        <v>121530.3756</v>
      </c>
      <c r="F1040" s="31" t="n">
        <f aca="false">SUM(F440,F840,F940)</f>
        <v>21200.5372</v>
      </c>
      <c r="G1040" s="31" t="n">
        <f aca="false">SUM(G440,G840,G940)</f>
        <v>58010.3185</v>
      </c>
      <c r="H1040" s="31" t="n">
        <f aca="false">SUM(H440,H840,H940)</f>
        <v>18598.3507</v>
      </c>
      <c r="I1040" s="31" t="n">
        <f aca="false">SUM(I440,I840,I940)</f>
        <v>34256.3624</v>
      </c>
      <c r="J1040" s="31" t="n">
        <f aca="false">SUM(J440,J840,J940)</f>
        <v>12678.5802</v>
      </c>
      <c r="K1040" s="32" t="n">
        <f aca="false">SUM(K440,K840,K940)</f>
        <v>6967.3123</v>
      </c>
      <c r="L1040" s="31" t="n">
        <f aca="false">SUM(L440,L840,L940)</f>
        <v>8168.6797</v>
      </c>
      <c r="M1040" s="32" t="n">
        <f aca="false">SUM(M440,M840,M940)</f>
        <v>7364.6402</v>
      </c>
      <c r="N1040" s="31" t="n">
        <f aca="false">SUM(N440,N840,N940)</f>
        <v>1911.2152</v>
      </c>
      <c r="O1040" s="31" t="n">
        <f aca="false">SUM(O440,O840,O940)</f>
        <v>1575.3368</v>
      </c>
      <c r="P1040" s="31" t="n">
        <f aca="false">SUM(P440,P840,P940)</f>
        <v>1451.0789</v>
      </c>
      <c r="Q1040" s="31" t="n">
        <f aca="false">SUM(Q440,Q840,Q940)</f>
        <v>751.3887</v>
      </c>
      <c r="R1040" s="31" t="n">
        <f aca="false">SUM(R440,R840,R940)</f>
        <v>532.0989</v>
      </c>
      <c r="S1040" s="31" t="n">
        <f aca="false">SUM(S440,S840,S940)</f>
        <v>25.2902</v>
      </c>
      <c r="T1040" s="31" t="n">
        <f aca="false">SUM(T440,T840,T940)</f>
        <v>2.6739</v>
      </c>
      <c r="U1040" s="33" t="n">
        <f aca="false">SUM(U440,U840,U940)</f>
        <v>397502.1513</v>
      </c>
    </row>
    <row r="1041" customFormat="false" ht="13.5" hidden="false" customHeight="true" outlineLevel="0" collapsed="false">
      <c r="B1041" s="29" t="s">
        <v>68</v>
      </c>
      <c r="C1041" s="30" t="s">
        <v>69</v>
      </c>
      <c r="D1041" s="31" t="n">
        <f aca="false">SUM(D441,D841,D941)</f>
        <v>123581.1323</v>
      </c>
      <c r="E1041" s="31" t="n">
        <f aca="false">SUM(E441,E841,E941)</f>
        <v>11854.076</v>
      </c>
      <c r="F1041" s="31" t="n">
        <f aca="false">SUM(F441,F841,F941)</f>
        <v>4768.4443</v>
      </c>
      <c r="G1041" s="31" t="n">
        <f aca="false">SUM(G441,G841,G941)</f>
        <v>12855.4559</v>
      </c>
      <c r="H1041" s="31" t="n">
        <f aca="false">SUM(H441,H841,H941)</f>
        <v>3220.5249</v>
      </c>
      <c r="I1041" s="31" t="n">
        <f aca="false">SUM(I441,I841,I941)</f>
        <v>4502.9169</v>
      </c>
      <c r="J1041" s="31" t="n">
        <f aca="false">SUM(J441,J841,J941)</f>
        <v>2076.2796</v>
      </c>
      <c r="K1041" s="32" t="n">
        <f aca="false">SUM(K441,K841,K941)</f>
        <v>709.0115</v>
      </c>
      <c r="L1041" s="31" t="n">
        <f aca="false">SUM(L441,L841,L941)</f>
        <v>659.9783</v>
      </c>
      <c r="M1041" s="32" t="n">
        <f aca="false">SUM(M441,M841,M941)</f>
        <v>595.2471</v>
      </c>
      <c r="N1041" s="31" t="n">
        <f aca="false">SUM(N441,N841,N941)</f>
        <v>216.4128</v>
      </c>
      <c r="O1041" s="31" t="n">
        <f aca="false">SUM(O441,O841,O941)</f>
        <v>134.4459</v>
      </c>
      <c r="P1041" s="31" t="n">
        <f aca="false">SUM(P441,P841,P941)</f>
        <v>96.8894</v>
      </c>
      <c r="Q1041" s="31" t="n">
        <f aca="false">SUM(Q441,Q841,Q941)</f>
        <v>50.7165</v>
      </c>
      <c r="R1041" s="31" t="n">
        <f aca="false">SUM(R441,R841,R941)</f>
        <v>14.5173</v>
      </c>
      <c r="S1041" s="31" t="n">
        <f aca="false">SUM(S441,S841,S941)</f>
        <v>0</v>
      </c>
      <c r="T1041" s="31" t="n">
        <f aca="false">SUM(T441,T841,T941)</f>
        <v>0</v>
      </c>
      <c r="U1041" s="33" t="n">
        <f aca="false">SUM(U441,U841,U941)</f>
        <v>165336.0487</v>
      </c>
    </row>
    <row r="1042" customFormat="false" ht="13.5" hidden="false" customHeight="true" outlineLevel="0" collapsed="false">
      <c r="B1042" s="29" t="s">
        <v>36</v>
      </c>
      <c r="C1042" s="30" t="s">
        <v>70</v>
      </c>
      <c r="D1042" s="31" t="n">
        <f aca="false">SUM(D442,D842,D942)</f>
        <v>230322.5476</v>
      </c>
      <c r="E1042" s="31" t="n">
        <f aca="false">SUM(E442,E842,E942)</f>
        <v>91160.6674</v>
      </c>
      <c r="F1042" s="31" t="n">
        <f aca="false">SUM(F442,F842,F942)</f>
        <v>13547.2533</v>
      </c>
      <c r="G1042" s="31" t="n">
        <f aca="false">SUM(G442,G842,G942)</f>
        <v>14224.9307</v>
      </c>
      <c r="H1042" s="31" t="n">
        <f aca="false">SUM(H442,H842,H942)</f>
        <v>2983.6627</v>
      </c>
      <c r="I1042" s="31" t="n">
        <f aca="false">SUM(I442,I842,I942)</f>
        <v>3688.5584</v>
      </c>
      <c r="J1042" s="31" t="n">
        <f aca="false">SUM(J442,J842,J942)</f>
        <v>1984.1796</v>
      </c>
      <c r="K1042" s="32" t="n">
        <f aca="false">SUM(K442,K842,K942)</f>
        <v>369.58</v>
      </c>
      <c r="L1042" s="31" t="n">
        <f aca="false">SUM(L442,L842,L942)</f>
        <v>339.8571</v>
      </c>
      <c r="M1042" s="32" t="n">
        <f aca="false">SUM(M442,M842,M942)</f>
        <v>218.3268</v>
      </c>
      <c r="N1042" s="31" t="n">
        <f aca="false">SUM(N442,N842,N942)</f>
        <v>78.1116</v>
      </c>
      <c r="O1042" s="31" t="n">
        <f aca="false">SUM(O442,O842,O942)</f>
        <v>43.7955</v>
      </c>
      <c r="P1042" s="31" t="n">
        <f aca="false">SUM(P442,P842,P942)</f>
        <v>39.56</v>
      </c>
      <c r="Q1042" s="31" t="n">
        <f aca="false">SUM(Q442,Q842,Q942)</f>
        <v>3.8207</v>
      </c>
      <c r="R1042" s="31" t="n">
        <f aca="false">SUM(R442,R842,R942)</f>
        <v>1.4664</v>
      </c>
      <c r="S1042" s="31" t="n">
        <f aca="false">SUM(S442,S842,S942)</f>
        <v>2.6739</v>
      </c>
      <c r="T1042" s="31" t="n">
        <f aca="false">SUM(T442,T842,T942)</f>
        <v>0</v>
      </c>
      <c r="U1042" s="33" t="n">
        <f aca="false">SUM(U442,U842,U942)</f>
        <v>359008.9917</v>
      </c>
    </row>
    <row r="1043" customFormat="false" ht="13.5" hidden="false" customHeight="true" outlineLevel="0" collapsed="false">
      <c r="B1043" s="29"/>
      <c r="C1043" s="30" t="s">
        <v>71</v>
      </c>
      <c r="D1043" s="31" t="n">
        <f aca="false">SUM(D443,D843,D943)</f>
        <v>38214.5135</v>
      </c>
      <c r="E1043" s="31" t="n">
        <f aca="false">SUM(E443,E843,E943)</f>
        <v>24212.5985</v>
      </c>
      <c r="F1043" s="31" t="n">
        <f aca="false">SUM(F443,F843,F943)</f>
        <v>6473.8757</v>
      </c>
      <c r="G1043" s="31" t="n">
        <f aca="false">SUM(G443,G843,G943)</f>
        <v>10220.5492</v>
      </c>
      <c r="H1043" s="31" t="n">
        <f aca="false">SUM(H443,H843,H943)</f>
        <v>2127.809</v>
      </c>
      <c r="I1043" s="31" t="n">
        <f aca="false">SUM(I443,I843,I943)</f>
        <v>4126.4759</v>
      </c>
      <c r="J1043" s="31" t="n">
        <f aca="false">SUM(J443,J843,J943)</f>
        <v>672.9079</v>
      </c>
      <c r="K1043" s="32" t="n">
        <f aca="false">SUM(K443,K843,K943)</f>
        <v>265.3254</v>
      </c>
      <c r="L1043" s="31" t="n">
        <f aca="false">SUM(L443,L843,L943)</f>
        <v>250.6142</v>
      </c>
      <c r="M1043" s="32" t="n">
        <f aca="false">SUM(M443,M843,M943)</f>
        <v>340.2749</v>
      </c>
      <c r="N1043" s="31" t="n">
        <f aca="false">SUM(N443,N843,N943)</f>
        <v>98.8008</v>
      </c>
      <c r="O1043" s="31" t="n">
        <f aca="false">SUM(O443,O843,O943)</f>
        <v>67.6379</v>
      </c>
      <c r="P1043" s="31" t="n">
        <f aca="false">SUM(P443,P843,P943)</f>
        <v>67.5952</v>
      </c>
      <c r="Q1043" s="31" t="n">
        <f aca="false">SUM(Q443,Q843,Q943)</f>
        <v>43.9832</v>
      </c>
      <c r="R1043" s="31" t="n">
        <f aca="false">SUM(R443,R843,R943)</f>
        <v>0</v>
      </c>
      <c r="S1043" s="31" t="n">
        <f aca="false">SUM(S443,S843,S943)</f>
        <v>0</v>
      </c>
      <c r="T1043" s="31" t="n">
        <f aca="false">SUM(T443,T843,T943)</f>
        <v>0</v>
      </c>
      <c r="U1043" s="33" t="n">
        <f aca="false">SUM(U443,U843,U943)</f>
        <v>87182.9613</v>
      </c>
    </row>
    <row r="1044" customFormat="false" ht="13.5" hidden="false" customHeight="true" outlineLevel="0" collapsed="false">
      <c r="A1044" s="44"/>
      <c r="B1044" s="34"/>
      <c r="C1044" s="35" t="s">
        <v>39</v>
      </c>
      <c r="D1044" s="36" t="n">
        <f aca="false">SUM(D444,D844,D944)</f>
        <v>2195303.0455</v>
      </c>
      <c r="E1044" s="36" t="n">
        <f aca="false">SUM(E444,E844,E944)</f>
        <v>1297973.855</v>
      </c>
      <c r="F1044" s="36" t="n">
        <f aca="false">SUM(F444,F844,F944)</f>
        <v>373113.1776</v>
      </c>
      <c r="G1044" s="36" t="n">
        <f aca="false">SUM(G444,G844,G944)</f>
        <v>581988.297</v>
      </c>
      <c r="H1044" s="36" t="n">
        <f aca="false">SUM(H444,H844,H944)</f>
        <v>133162.6576</v>
      </c>
      <c r="I1044" s="36" t="n">
        <f aca="false">SUM(I444,I844,I944)</f>
        <v>201857.9866</v>
      </c>
      <c r="J1044" s="36" t="n">
        <f aca="false">SUM(J444,J844,J944)</f>
        <v>65757.0361</v>
      </c>
      <c r="K1044" s="37" t="n">
        <f aca="false">SUM(K444,K844,K944)</f>
        <v>31790.2391</v>
      </c>
      <c r="L1044" s="36" t="n">
        <f aca="false">SUM(L444,L844,L944)</f>
        <v>33751.8097</v>
      </c>
      <c r="M1044" s="37" t="n">
        <f aca="false">SUM(M444,M844,M944)</f>
        <v>29575.5874</v>
      </c>
      <c r="N1044" s="36" t="n">
        <f aca="false">SUM(N444,N844,N944)</f>
        <v>9839.6461</v>
      </c>
      <c r="O1044" s="36" t="n">
        <f aca="false">SUM(O444,O844,O944)</f>
        <v>18060.7914</v>
      </c>
      <c r="P1044" s="36" t="n">
        <f aca="false">SUM(P444,P844,P944)</f>
        <v>5920.3686</v>
      </c>
      <c r="Q1044" s="36" t="n">
        <f aca="false">SUM(Q444,Q844,Q944)</f>
        <v>3952.8176</v>
      </c>
      <c r="R1044" s="36" t="n">
        <f aca="false">SUM(R444,R844,R944)</f>
        <v>2311.3547</v>
      </c>
      <c r="S1044" s="36" t="n">
        <f aca="false">SUM(S444,S844,S944)</f>
        <v>149.4696</v>
      </c>
      <c r="T1044" s="36" t="n">
        <f aca="false">SUM(T444,T844,T944)</f>
        <v>23.0977</v>
      </c>
      <c r="U1044" s="38" t="n">
        <f aca="false">SUM(U444,U844,U944)</f>
        <v>4984531.2373</v>
      </c>
    </row>
    <row r="1045" customFormat="false" ht="13.5" hidden="false" customHeight="true" outlineLevel="0" collapsed="false">
      <c r="B1045" s="24"/>
      <c r="C1045" s="25" t="s">
        <v>72</v>
      </c>
      <c r="D1045" s="31" t="n">
        <f aca="false">SUM(D445,D845,D945)</f>
        <v>212.6162</v>
      </c>
      <c r="E1045" s="31" t="n">
        <f aca="false">SUM(E445,E845,E945)</f>
        <v>914.9314</v>
      </c>
      <c r="F1045" s="31" t="n">
        <f aca="false">SUM(F445,F845,F945)</f>
        <v>419.9292</v>
      </c>
      <c r="G1045" s="31" t="n">
        <f aca="false">SUM(G445,G845,G945)</f>
        <v>1556.5893</v>
      </c>
      <c r="H1045" s="31" t="n">
        <f aca="false">SUM(H445,H845,H945)</f>
        <v>1338.8774</v>
      </c>
      <c r="I1045" s="31" t="n">
        <f aca="false">SUM(I445,I845,I945)</f>
        <v>884.8945</v>
      </c>
      <c r="J1045" s="31" t="n">
        <f aca="false">SUM(J445,J845,J945)</f>
        <v>623.1508</v>
      </c>
      <c r="K1045" s="32" t="n">
        <f aca="false">SUM(K445,K845,K945)</f>
        <v>298.452</v>
      </c>
      <c r="L1045" s="31" t="n">
        <f aca="false">SUM(L445,L845,L945)</f>
        <v>121.6847</v>
      </c>
      <c r="M1045" s="32" t="n">
        <f aca="false">SUM(M445,M845,M945)</f>
        <v>5599.6665</v>
      </c>
      <c r="N1045" s="31" t="n">
        <f aca="false">SUM(N445,N845,N945)</f>
        <v>790.6873</v>
      </c>
      <c r="O1045" s="31" t="n">
        <f aca="false">SUM(O445,O845,O945)</f>
        <v>1190.6871</v>
      </c>
      <c r="P1045" s="31" t="n">
        <f aca="false">SUM(P445,P845,P945)</f>
        <v>155.0813</v>
      </c>
      <c r="Q1045" s="31" t="n">
        <f aca="false">SUM(Q445,Q845,Q945)</f>
        <v>373.2052</v>
      </c>
      <c r="R1045" s="31" t="n">
        <f aca="false">SUM(R445,R845,R945)</f>
        <v>116.2854</v>
      </c>
      <c r="S1045" s="31" t="n">
        <f aca="false">SUM(S445,S845,S945)</f>
        <v>0</v>
      </c>
      <c r="T1045" s="31" t="n">
        <f aca="false">SUM(T445,T845,T945)</f>
        <v>0</v>
      </c>
      <c r="U1045" s="33" t="n">
        <f aca="false">SUM(U445,U845,U945)</f>
        <v>14596.7383</v>
      </c>
    </row>
    <row r="1046" customFormat="false" ht="13.5" hidden="false" customHeight="true" outlineLevel="0" collapsed="false">
      <c r="B1046" s="29"/>
      <c r="C1046" s="30" t="s">
        <v>73</v>
      </c>
      <c r="D1046" s="31" t="n">
        <f aca="false">SUM(D446,D846,D946)</f>
        <v>1228.4478</v>
      </c>
      <c r="E1046" s="31" t="n">
        <f aca="false">SUM(E446,E846,E946)</f>
        <v>955.4594</v>
      </c>
      <c r="F1046" s="31" t="n">
        <f aca="false">SUM(F446,F846,F946)</f>
        <v>409.4826</v>
      </c>
      <c r="G1046" s="31" t="n">
        <f aca="false">SUM(G446,G846,G946)</f>
        <v>35.9628</v>
      </c>
      <c r="H1046" s="31" t="n">
        <f aca="false">SUM(H446,H846,H946)</f>
        <v>1294.384</v>
      </c>
      <c r="I1046" s="31" t="n">
        <f aca="false">SUM(I446,I846,I946)</f>
        <v>12287.467</v>
      </c>
      <c r="J1046" s="31" t="n">
        <f aca="false">SUM(J446,J846,J946)</f>
        <v>13416.8167</v>
      </c>
      <c r="K1046" s="32" t="n">
        <f aca="false">SUM(K446,K846,K946)</f>
        <v>8507.9782</v>
      </c>
      <c r="L1046" s="31" t="n">
        <f aca="false">SUM(L446,L846,L946)</f>
        <v>18533.6358</v>
      </c>
      <c r="M1046" s="32" t="n">
        <f aca="false">SUM(M446,M846,M946)</f>
        <v>8093.9056</v>
      </c>
      <c r="N1046" s="31" t="n">
        <f aca="false">SUM(N446,N846,N946)</f>
        <v>3339.8192</v>
      </c>
      <c r="O1046" s="31" t="n">
        <f aca="false">SUM(O446,O846,O946)</f>
        <v>2263.615</v>
      </c>
      <c r="P1046" s="31" t="n">
        <f aca="false">SUM(P446,P846,P946)</f>
        <v>2425.6184</v>
      </c>
      <c r="Q1046" s="31" t="n">
        <f aca="false">SUM(Q446,Q846,Q946)</f>
        <v>2125.8129</v>
      </c>
      <c r="R1046" s="31" t="n">
        <f aca="false">SUM(R446,R846,R946)</f>
        <v>2766.4724</v>
      </c>
      <c r="S1046" s="31" t="n">
        <f aca="false">SUM(S446,S846,S946)</f>
        <v>453.9238</v>
      </c>
      <c r="T1046" s="31" t="n">
        <f aca="false">SUM(T446,T846,T946)</f>
        <v>121.8699</v>
      </c>
      <c r="U1046" s="33" t="n">
        <f aca="false">SUM(U446,U846,U946)</f>
        <v>78260.6715</v>
      </c>
    </row>
    <row r="1047" customFormat="false" ht="13.5" hidden="false" customHeight="true" outlineLevel="0" collapsed="false">
      <c r="B1047" s="29"/>
      <c r="C1047" s="30" t="s">
        <v>74</v>
      </c>
      <c r="D1047" s="31" t="n">
        <f aca="false">SUM(D447,D847,D947)</f>
        <v>2737.6042</v>
      </c>
      <c r="E1047" s="31" t="n">
        <f aca="false">SUM(E447,E847,E947)</f>
        <v>14612.397</v>
      </c>
      <c r="F1047" s="31" t="n">
        <f aca="false">SUM(F447,F847,F947)</f>
        <v>7390.8177</v>
      </c>
      <c r="G1047" s="31" t="n">
        <f aca="false">SUM(G447,G847,G947)</f>
        <v>9795.9864</v>
      </c>
      <c r="H1047" s="31" t="n">
        <f aca="false">SUM(H447,H847,H947)</f>
        <v>3981.0608</v>
      </c>
      <c r="I1047" s="31" t="n">
        <f aca="false">SUM(I447,I847,I947)</f>
        <v>13476.5359</v>
      </c>
      <c r="J1047" s="31" t="n">
        <f aca="false">SUM(J447,J847,J947)</f>
        <v>11849.5413</v>
      </c>
      <c r="K1047" s="32" t="n">
        <f aca="false">SUM(K447,K847,K947)</f>
        <v>8887.3235</v>
      </c>
      <c r="L1047" s="31" t="n">
        <f aca="false">SUM(L447,L847,L947)</f>
        <v>15974.5963</v>
      </c>
      <c r="M1047" s="32" t="n">
        <f aca="false">SUM(M447,M847,M947)</f>
        <v>15806.357</v>
      </c>
      <c r="N1047" s="31" t="n">
        <f aca="false">SUM(N447,N847,N947)</f>
        <v>1418.2216</v>
      </c>
      <c r="O1047" s="31" t="n">
        <f aca="false">SUM(O447,O847,O947)</f>
        <v>2877.3754</v>
      </c>
      <c r="P1047" s="31" t="n">
        <f aca="false">SUM(P447,P847,P947)</f>
        <v>1358.5471</v>
      </c>
      <c r="Q1047" s="31" t="n">
        <f aca="false">SUM(Q447,Q847,Q947)</f>
        <v>247.8796</v>
      </c>
      <c r="R1047" s="31" t="n">
        <f aca="false">SUM(R447,R847,R947)</f>
        <v>216.1492</v>
      </c>
      <c r="S1047" s="31" t="n">
        <f aca="false">SUM(S447,S847,S947)</f>
        <v>0</v>
      </c>
      <c r="T1047" s="31" t="n">
        <f aca="false">SUM(T447,T847,T947)</f>
        <v>0</v>
      </c>
      <c r="U1047" s="33" t="n">
        <f aca="false">SUM(U447,U847,U947)</f>
        <v>110630.393</v>
      </c>
    </row>
    <row r="1048" customFormat="false" ht="13.5" hidden="false" customHeight="true" outlineLevel="0" collapsed="false">
      <c r="B1048" s="29" t="s">
        <v>75</v>
      </c>
      <c r="C1048" s="30" t="s">
        <v>76</v>
      </c>
      <c r="D1048" s="31" t="n">
        <f aca="false">SUM(D448,D848,D948)</f>
        <v>7852.1447</v>
      </c>
      <c r="E1048" s="31" t="n">
        <f aca="false">SUM(E448,E848,E948)</f>
        <v>33239.5404</v>
      </c>
      <c r="F1048" s="31" t="n">
        <f aca="false">SUM(F448,F848,F948)</f>
        <v>10288.3414</v>
      </c>
      <c r="G1048" s="31" t="n">
        <f aca="false">SUM(G448,G848,G948)</f>
        <v>35810.4672</v>
      </c>
      <c r="H1048" s="31" t="n">
        <f aca="false">SUM(H448,H848,H948)</f>
        <v>5459.9554</v>
      </c>
      <c r="I1048" s="31" t="n">
        <f aca="false">SUM(I448,I848,I948)</f>
        <v>5654.2516</v>
      </c>
      <c r="J1048" s="31" t="n">
        <f aca="false">SUM(J448,J848,J948)</f>
        <v>1264.2978</v>
      </c>
      <c r="K1048" s="32" t="n">
        <f aca="false">SUM(K448,K848,K948)</f>
        <v>620.6646</v>
      </c>
      <c r="L1048" s="31" t="n">
        <f aca="false">SUM(L448,L848,L948)</f>
        <v>1097.9516</v>
      </c>
      <c r="M1048" s="32" t="n">
        <f aca="false">SUM(M448,M848,M948)</f>
        <v>1010.5481</v>
      </c>
      <c r="N1048" s="31" t="n">
        <f aca="false">SUM(N448,N848,N948)</f>
        <v>372.2231</v>
      </c>
      <c r="O1048" s="31" t="n">
        <f aca="false">SUM(O448,O848,O948)</f>
        <v>111.7918</v>
      </c>
      <c r="P1048" s="31" t="n">
        <f aca="false">SUM(P448,P848,P948)</f>
        <v>52.1959</v>
      </c>
      <c r="Q1048" s="31" t="n">
        <f aca="false">SUM(Q448,Q848,Q948)</f>
        <v>6.4591</v>
      </c>
      <c r="R1048" s="31" t="n">
        <f aca="false">SUM(R448,R848,R948)</f>
        <v>0</v>
      </c>
      <c r="S1048" s="31" t="n">
        <f aca="false">SUM(S448,S848,S948)</f>
        <v>0</v>
      </c>
      <c r="T1048" s="31" t="n">
        <f aca="false">SUM(T448,T848,T948)</f>
        <v>0</v>
      </c>
      <c r="U1048" s="33" t="n">
        <f aca="false">SUM(U448,U848,U948)</f>
        <v>102840.8327</v>
      </c>
    </row>
    <row r="1049" customFormat="false" ht="13.5" hidden="false" customHeight="true" outlineLevel="0" collapsed="false">
      <c r="B1049" s="29"/>
      <c r="C1049" s="30" t="s">
        <v>77</v>
      </c>
      <c r="D1049" s="31" t="n">
        <f aca="false">SUM(D449,D849,D949)</f>
        <v>19772.4475</v>
      </c>
      <c r="E1049" s="31" t="n">
        <f aca="false">SUM(E449,E849,E949)</f>
        <v>35604.7641</v>
      </c>
      <c r="F1049" s="31" t="n">
        <f aca="false">SUM(F449,F849,F949)</f>
        <v>9268.4027</v>
      </c>
      <c r="G1049" s="31" t="n">
        <f aca="false">SUM(G449,G849,G949)</f>
        <v>10973.5527</v>
      </c>
      <c r="H1049" s="31" t="n">
        <f aca="false">SUM(H449,H849,H949)</f>
        <v>1973.9287</v>
      </c>
      <c r="I1049" s="31" t="n">
        <f aca="false">SUM(I449,I849,I949)</f>
        <v>8114.4296</v>
      </c>
      <c r="J1049" s="31" t="n">
        <f aca="false">SUM(J449,J849,J949)</f>
        <v>3059.766</v>
      </c>
      <c r="K1049" s="32" t="n">
        <f aca="false">SUM(K449,K849,K949)</f>
        <v>145.2695</v>
      </c>
      <c r="L1049" s="31" t="n">
        <f aca="false">SUM(L449,L849,L949)</f>
        <v>85.2305</v>
      </c>
      <c r="M1049" s="32" t="n">
        <f aca="false">SUM(M449,M849,M949)</f>
        <v>120.5714</v>
      </c>
      <c r="N1049" s="31" t="n">
        <f aca="false">SUM(N449,N849,N949)</f>
        <v>19.3716</v>
      </c>
      <c r="O1049" s="31" t="n">
        <f aca="false">SUM(O449,O849,O949)</f>
        <v>77.3864</v>
      </c>
      <c r="P1049" s="31" t="n">
        <f aca="false">SUM(P449,P849,P949)</f>
        <v>31.5801</v>
      </c>
      <c r="Q1049" s="31" t="n">
        <f aca="false">SUM(Q449,Q849,Q949)</f>
        <v>21.341</v>
      </c>
      <c r="R1049" s="31" t="n">
        <f aca="false">SUM(R449,R849,R949)</f>
        <v>64.5068</v>
      </c>
      <c r="S1049" s="31" t="n">
        <f aca="false">SUM(S449,S849,S949)</f>
        <v>0</v>
      </c>
      <c r="T1049" s="31" t="n">
        <f aca="false">SUM(T449,T849,T949)</f>
        <v>0</v>
      </c>
      <c r="U1049" s="33" t="n">
        <f aca="false">SUM(U449,U849,U949)</f>
        <v>89332.5486</v>
      </c>
    </row>
    <row r="1050" customFormat="false" ht="13.5" hidden="false" customHeight="true" outlineLevel="0" collapsed="false">
      <c r="B1050" s="29"/>
      <c r="C1050" s="30" t="s">
        <v>78</v>
      </c>
      <c r="D1050" s="31" t="n">
        <f aca="false">SUM(D450,D850,D950)</f>
        <v>7673.8604</v>
      </c>
      <c r="E1050" s="31" t="n">
        <f aca="false">SUM(E450,E850,E950)</f>
        <v>21207.3064</v>
      </c>
      <c r="F1050" s="31" t="n">
        <f aca="false">SUM(F450,F850,F950)</f>
        <v>16469.5338</v>
      </c>
      <c r="G1050" s="31" t="n">
        <f aca="false">SUM(G450,G850,G950)</f>
        <v>23050.6999</v>
      </c>
      <c r="H1050" s="31" t="n">
        <f aca="false">SUM(H450,H850,H950)</f>
        <v>11568.376</v>
      </c>
      <c r="I1050" s="31" t="n">
        <f aca="false">SUM(I450,I850,I950)</f>
        <v>16658.1638</v>
      </c>
      <c r="J1050" s="31" t="n">
        <f aca="false">SUM(J450,J850,J950)</f>
        <v>7497.2165</v>
      </c>
      <c r="K1050" s="32" t="n">
        <f aca="false">SUM(K450,K850,K950)</f>
        <v>2149.8571</v>
      </c>
      <c r="L1050" s="31" t="n">
        <f aca="false">SUM(L450,L850,L950)</f>
        <v>17581.6578</v>
      </c>
      <c r="M1050" s="32" t="n">
        <f aca="false">SUM(M450,M850,M950)</f>
        <v>12574.1306</v>
      </c>
      <c r="N1050" s="31" t="n">
        <f aca="false">SUM(N450,N850,N950)</f>
        <v>1021.7776</v>
      </c>
      <c r="O1050" s="31" t="n">
        <f aca="false">SUM(O450,O850,O950)</f>
        <v>2064.0642</v>
      </c>
      <c r="P1050" s="31" t="n">
        <f aca="false">SUM(P450,P850,P950)</f>
        <v>357.5467</v>
      </c>
      <c r="Q1050" s="31" t="n">
        <f aca="false">SUM(Q450,Q850,Q950)</f>
        <v>419.0146</v>
      </c>
      <c r="R1050" s="31" t="n">
        <f aca="false">SUM(R450,R850,R950)</f>
        <v>156.4589</v>
      </c>
      <c r="S1050" s="31" t="n">
        <f aca="false">SUM(S450,S850,S950)</f>
        <v>9.2274</v>
      </c>
      <c r="T1050" s="31" t="n">
        <f aca="false">SUM(T450,T850,T950)</f>
        <v>7.6765</v>
      </c>
      <c r="U1050" s="33" t="n">
        <f aca="false">SUM(U450,U850,U950)</f>
        <v>140466.5682</v>
      </c>
    </row>
    <row r="1051" customFormat="false" ht="13.5" hidden="false" customHeight="true" outlineLevel="0" collapsed="false">
      <c r="B1051" s="29" t="s">
        <v>79</v>
      </c>
      <c r="C1051" s="30" t="s">
        <v>80</v>
      </c>
      <c r="D1051" s="31" t="n">
        <f aca="false">SUM(D451,D851,D951)</f>
        <v>330.0806</v>
      </c>
      <c r="E1051" s="31" t="n">
        <f aca="false">SUM(E451,E851,E951)</f>
        <v>54.9741</v>
      </c>
      <c r="F1051" s="31" t="n">
        <f aca="false">SUM(F451,F851,F951)</f>
        <v>210.4925</v>
      </c>
      <c r="G1051" s="31" t="n">
        <f aca="false">SUM(G451,G851,G951)</f>
        <v>403.7579</v>
      </c>
      <c r="H1051" s="31" t="n">
        <f aca="false">SUM(H451,H851,H951)</f>
        <v>405.7205</v>
      </c>
      <c r="I1051" s="31" t="n">
        <f aca="false">SUM(I451,I851,I951)</f>
        <v>175.1045</v>
      </c>
      <c r="J1051" s="31" t="n">
        <f aca="false">SUM(J451,J851,J951)</f>
        <v>308.1953</v>
      </c>
      <c r="K1051" s="32" t="n">
        <f aca="false">SUM(K451,K851,K951)</f>
        <v>313.7009</v>
      </c>
      <c r="L1051" s="31" t="n">
        <f aca="false">SUM(L451,L851,L951)</f>
        <v>331.532</v>
      </c>
      <c r="M1051" s="32" t="n">
        <f aca="false">SUM(M451,M851,M951)</f>
        <v>1213.9213</v>
      </c>
      <c r="N1051" s="31" t="n">
        <f aca="false">SUM(N451,N851,N951)</f>
        <v>284.1095</v>
      </c>
      <c r="O1051" s="31" t="n">
        <f aca="false">SUM(O451,O851,O951)</f>
        <v>41.9411</v>
      </c>
      <c r="P1051" s="31" t="n">
        <f aca="false">SUM(P451,P851,P951)</f>
        <v>21.3464</v>
      </c>
      <c r="Q1051" s="31" t="n">
        <f aca="false">SUM(Q451,Q851,Q951)</f>
        <v>60.8145</v>
      </c>
      <c r="R1051" s="31" t="n">
        <f aca="false">SUM(R451,R851,R951)</f>
        <v>116.4561</v>
      </c>
      <c r="S1051" s="31" t="n">
        <f aca="false">SUM(S451,S851,S951)</f>
        <v>0</v>
      </c>
      <c r="T1051" s="31" t="n">
        <f aca="false">SUM(T451,T851,T951)</f>
        <v>0</v>
      </c>
      <c r="U1051" s="33" t="n">
        <f aca="false">SUM(U451,U851,U951)</f>
        <v>4272.1472</v>
      </c>
    </row>
    <row r="1052" customFormat="false" ht="13.5" hidden="false" customHeight="true" outlineLevel="0" collapsed="false">
      <c r="B1052" s="29"/>
      <c r="C1052" s="30" t="s">
        <v>81</v>
      </c>
      <c r="D1052" s="31" t="n">
        <f aca="false">SUM(D452,D852,D952)</f>
        <v>2.4036</v>
      </c>
      <c r="E1052" s="31" t="n">
        <f aca="false">SUM(E452,E852,E952)</f>
        <v>201.9628</v>
      </c>
      <c r="F1052" s="31" t="n">
        <f aca="false">SUM(F452,F852,F952)</f>
        <v>268.0914</v>
      </c>
      <c r="G1052" s="31" t="n">
        <f aca="false">SUM(G452,G852,G952)</f>
        <v>3093.5093</v>
      </c>
      <c r="H1052" s="31" t="n">
        <f aca="false">SUM(H452,H852,H952)</f>
        <v>1219.6864</v>
      </c>
      <c r="I1052" s="31" t="n">
        <f aca="false">SUM(I452,I852,I952)</f>
        <v>3519.964</v>
      </c>
      <c r="J1052" s="31" t="n">
        <f aca="false">SUM(J452,J852,J952)</f>
        <v>2776.9776</v>
      </c>
      <c r="K1052" s="32" t="n">
        <f aca="false">SUM(K452,K852,K952)</f>
        <v>1779.314</v>
      </c>
      <c r="L1052" s="31" t="n">
        <f aca="false">SUM(L452,L852,L952)</f>
        <v>2550.3815</v>
      </c>
      <c r="M1052" s="32" t="n">
        <f aca="false">SUM(M452,M852,M952)</f>
        <v>3570.1687</v>
      </c>
      <c r="N1052" s="31" t="n">
        <f aca="false">SUM(N452,N852,N952)</f>
        <v>869.9688</v>
      </c>
      <c r="O1052" s="31" t="n">
        <f aca="false">SUM(O452,O852,O952)</f>
        <v>421.3209</v>
      </c>
      <c r="P1052" s="31" t="n">
        <f aca="false">SUM(P452,P852,P952)</f>
        <v>366.9044</v>
      </c>
      <c r="Q1052" s="31" t="n">
        <f aca="false">SUM(Q452,Q852,Q952)</f>
        <v>174.7289</v>
      </c>
      <c r="R1052" s="31" t="n">
        <f aca="false">SUM(R452,R852,R952)</f>
        <v>137.9717</v>
      </c>
      <c r="S1052" s="31" t="n">
        <f aca="false">SUM(S452,S852,S952)</f>
        <v>12.6515</v>
      </c>
      <c r="T1052" s="31" t="n">
        <f aca="false">SUM(T452,T852,T952)</f>
        <v>15.8976</v>
      </c>
      <c r="U1052" s="33" t="n">
        <f aca="false">SUM(U452,U852,U952)</f>
        <v>20981.9031</v>
      </c>
    </row>
    <row r="1053" customFormat="false" ht="13.5" hidden="false" customHeight="true" outlineLevel="0" collapsed="false">
      <c r="B1053" s="29"/>
      <c r="C1053" s="30" t="s">
        <v>82</v>
      </c>
      <c r="D1053" s="31" t="n">
        <f aca="false">SUM(D453,D853,D953)</f>
        <v>2237.7846</v>
      </c>
      <c r="E1053" s="31" t="n">
        <f aca="false">SUM(E453,E853,E953)</f>
        <v>3364.1983</v>
      </c>
      <c r="F1053" s="31" t="n">
        <f aca="false">SUM(F453,F853,F953)</f>
        <v>1244.0683</v>
      </c>
      <c r="G1053" s="31" t="n">
        <f aca="false">SUM(G453,G853,G953)</f>
        <v>8721.4225</v>
      </c>
      <c r="H1053" s="31" t="n">
        <f aca="false">SUM(H453,H853,H953)</f>
        <v>3224.5135</v>
      </c>
      <c r="I1053" s="31" t="n">
        <f aca="false">SUM(I453,I853,I953)</f>
        <v>5986.3772</v>
      </c>
      <c r="J1053" s="31" t="n">
        <f aca="false">SUM(J453,J853,J953)</f>
        <v>4509.1646</v>
      </c>
      <c r="K1053" s="32" t="n">
        <f aca="false">SUM(K453,K853,K953)</f>
        <v>2448.1059</v>
      </c>
      <c r="L1053" s="31" t="n">
        <f aca="false">SUM(L453,L853,L953)</f>
        <v>2887.0285</v>
      </c>
      <c r="M1053" s="32" t="n">
        <f aca="false">SUM(M453,M853,M953)</f>
        <v>2806.4093</v>
      </c>
      <c r="N1053" s="31" t="n">
        <f aca="false">SUM(N453,N853,N953)</f>
        <v>2711.5083</v>
      </c>
      <c r="O1053" s="31" t="n">
        <f aca="false">SUM(O453,O853,O953)</f>
        <v>595.4019</v>
      </c>
      <c r="P1053" s="31" t="n">
        <f aca="false">SUM(P453,P853,P953)</f>
        <v>249.5721</v>
      </c>
      <c r="Q1053" s="31" t="n">
        <f aca="false">SUM(Q453,Q853,Q953)</f>
        <v>141.6847</v>
      </c>
      <c r="R1053" s="31" t="n">
        <f aca="false">SUM(R453,R853,R953)</f>
        <v>158.7574</v>
      </c>
      <c r="S1053" s="31" t="n">
        <f aca="false">SUM(S453,S853,S953)</f>
        <v>48.0706</v>
      </c>
      <c r="T1053" s="31" t="n">
        <f aca="false">SUM(T453,T853,T953)</f>
        <v>17.8667</v>
      </c>
      <c r="U1053" s="33" t="n">
        <f aca="false">SUM(U453,U853,U953)</f>
        <v>41351.9344</v>
      </c>
    </row>
    <row r="1054" customFormat="false" ht="13.5" hidden="false" customHeight="true" outlineLevel="0" collapsed="false">
      <c r="B1054" s="29" t="s">
        <v>66</v>
      </c>
      <c r="C1054" s="30" t="s">
        <v>83</v>
      </c>
      <c r="D1054" s="31" t="n">
        <f aca="false">SUM(D454,D854,D954)</f>
        <v>96.1644</v>
      </c>
      <c r="E1054" s="31" t="n">
        <f aca="false">SUM(E454,E854,E954)</f>
        <v>8401.2875</v>
      </c>
      <c r="F1054" s="31" t="n">
        <f aca="false">SUM(F454,F854,F954)</f>
        <v>12469.286</v>
      </c>
      <c r="G1054" s="31" t="n">
        <f aca="false">SUM(G454,G854,G954)</f>
        <v>12395.149</v>
      </c>
      <c r="H1054" s="31" t="n">
        <f aca="false">SUM(H454,H854,H954)</f>
        <v>3703.6354</v>
      </c>
      <c r="I1054" s="31" t="n">
        <f aca="false">SUM(I454,I854,I954)</f>
        <v>5496.7965</v>
      </c>
      <c r="J1054" s="31" t="n">
        <f aca="false">SUM(J454,J854,J954)</f>
        <v>676.9276</v>
      </c>
      <c r="K1054" s="32" t="n">
        <f aca="false">SUM(K454,K854,K954)</f>
        <v>173.154</v>
      </c>
      <c r="L1054" s="31" t="n">
        <f aca="false">SUM(L454,L854,L954)</f>
        <v>1710.3351</v>
      </c>
      <c r="M1054" s="32" t="n">
        <f aca="false">SUM(M454,M854,M954)</f>
        <v>2474.8623</v>
      </c>
      <c r="N1054" s="31" t="n">
        <f aca="false">SUM(N454,N854,N954)</f>
        <v>21.9967</v>
      </c>
      <c r="O1054" s="31" t="n">
        <f aca="false">SUM(O454,O854,O954)</f>
        <v>18.5224</v>
      </c>
      <c r="P1054" s="31" t="n">
        <f aca="false">SUM(P454,P854,P954)</f>
        <v>92.1685</v>
      </c>
      <c r="Q1054" s="31" t="n">
        <f aca="false">SUM(Q454,Q854,Q954)</f>
        <v>7.5457</v>
      </c>
      <c r="R1054" s="31" t="n">
        <f aca="false">SUM(R454,R854,R954)</f>
        <v>8.7962</v>
      </c>
      <c r="S1054" s="31" t="n">
        <f aca="false">SUM(S454,S854,S954)</f>
        <v>0</v>
      </c>
      <c r="T1054" s="31" t="n">
        <f aca="false">SUM(T454,T854,T954)</f>
        <v>4.5006</v>
      </c>
      <c r="U1054" s="33" t="n">
        <f aca="false">SUM(U454,U854,U954)</f>
        <v>47751.1279</v>
      </c>
    </row>
    <row r="1055" customFormat="false" ht="13.5" hidden="false" customHeight="true" outlineLevel="0" collapsed="false">
      <c r="B1055" s="29"/>
      <c r="C1055" s="30" t="s">
        <v>84</v>
      </c>
      <c r="D1055" s="31" t="n">
        <f aca="false">SUM(D455,D855,D955)</f>
        <v>1423.5218</v>
      </c>
      <c r="E1055" s="31" t="n">
        <f aca="false">SUM(E455,E855,E955)</f>
        <v>98334.8932</v>
      </c>
      <c r="F1055" s="31" t="n">
        <f aca="false">SUM(F455,F855,F955)</f>
        <v>3441.6519</v>
      </c>
      <c r="G1055" s="31" t="n">
        <f aca="false">SUM(G455,G855,G955)</f>
        <v>12944.9815</v>
      </c>
      <c r="H1055" s="31" t="n">
        <f aca="false">SUM(H455,H855,H955)</f>
        <v>5488.6947</v>
      </c>
      <c r="I1055" s="31" t="n">
        <f aca="false">SUM(I455,I855,I955)</f>
        <v>6575.6346</v>
      </c>
      <c r="J1055" s="31" t="n">
        <f aca="false">SUM(J455,J855,J955)</f>
        <v>1928.7908</v>
      </c>
      <c r="K1055" s="32" t="n">
        <f aca="false">SUM(K455,K855,K955)</f>
        <v>985.0284</v>
      </c>
      <c r="L1055" s="31" t="n">
        <f aca="false">SUM(L455,L855,L955)</f>
        <v>1997.5092</v>
      </c>
      <c r="M1055" s="32" t="n">
        <f aca="false">SUM(M455,M855,M955)</f>
        <v>1513.0417</v>
      </c>
      <c r="N1055" s="31" t="n">
        <f aca="false">SUM(N455,N855,N955)</f>
        <v>243.6389</v>
      </c>
      <c r="O1055" s="31" t="n">
        <f aca="false">SUM(O455,O855,O955)</f>
        <v>574.5284</v>
      </c>
      <c r="P1055" s="31" t="n">
        <f aca="false">SUM(P455,P855,P955)</f>
        <v>446.8637</v>
      </c>
      <c r="Q1055" s="31" t="n">
        <f aca="false">SUM(Q455,Q855,Q955)</f>
        <v>573.0289</v>
      </c>
      <c r="R1055" s="31" t="n">
        <f aca="false">SUM(R455,R855,R955)</f>
        <v>696.9964</v>
      </c>
      <c r="S1055" s="31" t="n">
        <f aca="false">SUM(S455,S855,S955)</f>
        <v>1.0019</v>
      </c>
      <c r="T1055" s="31" t="n">
        <f aca="false">SUM(T455,T855,T955)</f>
        <v>2.0038</v>
      </c>
      <c r="U1055" s="33" t="n">
        <f aca="false">SUM(U455,U855,U955)</f>
        <v>137171.8098</v>
      </c>
    </row>
    <row r="1056" customFormat="false" ht="13.5" hidden="false" customHeight="true" outlineLevel="0" collapsed="false">
      <c r="B1056" s="29"/>
      <c r="C1056" s="30" t="s">
        <v>85</v>
      </c>
      <c r="D1056" s="31" t="n">
        <f aca="false">SUM(D456,D856,D956)</f>
        <v>0</v>
      </c>
      <c r="E1056" s="31" t="n">
        <f aca="false">SUM(E456,E856,E956)</f>
        <v>14.1336</v>
      </c>
      <c r="F1056" s="31" t="n">
        <f aca="false">SUM(F456,F856,F956)</f>
        <v>3.2616</v>
      </c>
      <c r="G1056" s="31" t="n">
        <f aca="false">SUM(G456,G856,G956)</f>
        <v>13.5</v>
      </c>
      <c r="H1056" s="31" t="n">
        <f aca="false">SUM(H456,H856,H956)</f>
        <v>4.5</v>
      </c>
      <c r="I1056" s="31" t="n">
        <f aca="false">SUM(I456,I856,I956)</f>
        <v>25.2285</v>
      </c>
      <c r="J1056" s="31" t="n">
        <f aca="false">SUM(J456,J856,J956)</f>
        <v>4.202</v>
      </c>
      <c r="K1056" s="32" t="n">
        <f aca="false">SUM(K456,K856,K956)</f>
        <v>8.7553</v>
      </c>
      <c r="L1056" s="31" t="n">
        <f aca="false">SUM(L456,L856,L956)</f>
        <v>54.942</v>
      </c>
      <c r="M1056" s="32" t="n">
        <f aca="false">SUM(M456,M856,M956)</f>
        <v>156.5801</v>
      </c>
      <c r="N1056" s="31" t="n">
        <f aca="false">SUM(N456,N856,N956)</f>
        <v>31.5442</v>
      </c>
      <c r="O1056" s="31" t="n">
        <f aca="false">SUM(O456,O856,O956)</f>
        <v>74.8521</v>
      </c>
      <c r="P1056" s="31" t="n">
        <f aca="false">SUM(P456,P856,P956)</f>
        <v>8.404</v>
      </c>
      <c r="Q1056" s="31" t="n">
        <f aca="false">SUM(Q456,Q856,Q956)</f>
        <v>13.4977</v>
      </c>
      <c r="R1056" s="31" t="n">
        <f aca="false">SUM(R456,R856,R956)</f>
        <v>7.558</v>
      </c>
      <c r="S1056" s="31" t="n">
        <f aca="false">SUM(S456,S856,S956)</f>
        <v>0</v>
      </c>
      <c r="T1056" s="31" t="n">
        <f aca="false">SUM(T456,T856,T956)</f>
        <v>3.0653</v>
      </c>
      <c r="U1056" s="33" t="n">
        <f aca="false">SUM(U456,U856,U956)</f>
        <v>424.0244</v>
      </c>
    </row>
    <row r="1057" customFormat="false" ht="13.5" hidden="false" customHeight="true" outlineLevel="0" collapsed="false">
      <c r="B1057" s="29" t="s">
        <v>68</v>
      </c>
      <c r="C1057" s="30" t="s">
        <v>86</v>
      </c>
      <c r="D1057" s="31" t="n">
        <f aca="false">SUM(D457,D857,D957)</f>
        <v>67.1952</v>
      </c>
      <c r="E1057" s="31" t="n">
        <f aca="false">SUM(E457,E857,E957)</f>
        <v>96.9678</v>
      </c>
      <c r="F1057" s="31" t="n">
        <f aca="false">SUM(F457,F857,F957)</f>
        <v>21.5484</v>
      </c>
      <c r="G1057" s="31" t="n">
        <f aca="false">SUM(G457,G857,G957)</f>
        <v>1351.6952</v>
      </c>
      <c r="H1057" s="31" t="n">
        <f aca="false">SUM(H457,H857,H957)</f>
        <v>609.8827</v>
      </c>
      <c r="I1057" s="31" t="n">
        <f aca="false">SUM(I457,I857,I957)</f>
        <v>2436.4799</v>
      </c>
      <c r="J1057" s="31" t="n">
        <f aca="false">SUM(J457,J857,J957)</f>
        <v>662.6521</v>
      </c>
      <c r="K1057" s="32" t="n">
        <f aca="false">SUM(K457,K857,K957)</f>
        <v>135.177</v>
      </c>
      <c r="L1057" s="31" t="n">
        <f aca="false">SUM(L457,L857,L957)</f>
        <v>339.8103</v>
      </c>
      <c r="M1057" s="32" t="n">
        <f aca="false">SUM(M457,M857,M957)</f>
        <v>580.0875</v>
      </c>
      <c r="N1057" s="31" t="n">
        <f aca="false">SUM(N457,N857,N957)</f>
        <v>85.4126</v>
      </c>
      <c r="O1057" s="31" t="n">
        <f aca="false">SUM(O457,O857,O957)</f>
        <v>201.2331</v>
      </c>
      <c r="P1057" s="31" t="n">
        <f aca="false">SUM(P457,P857,P957)</f>
        <v>161.0203</v>
      </c>
      <c r="Q1057" s="31" t="n">
        <f aca="false">SUM(Q457,Q857,Q957)</f>
        <v>98.0396</v>
      </c>
      <c r="R1057" s="31" t="n">
        <f aca="false">SUM(R457,R857,R957)</f>
        <v>64.4382</v>
      </c>
      <c r="S1057" s="31" t="n">
        <f aca="false">SUM(S457,S857,S957)</f>
        <v>0</v>
      </c>
      <c r="T1057" s="31" t="n">
        <f aca="false">SUM(T457,T857,T957)</f>
        <v>0</v>
      </c>
      <c r="U1057" s="33" t="n">
        <f aca="false">SUM(U457,U857,U957)</f>
        <v>6911.6399</v>
      </c>
    </row>
    <row r="1058" customFormat="false" ht="13.5" hidden="false" customHeight="true" outlineLevel="0" collapsed="false">
      <c r="B1058" s="29"/>
      <c r="C1058" s="30" t="s">
        <v>87</v>
      </c>
      <c r="D1058" s="31" t="n">
        <f aca="false">SUM(D458,D858,D958)</f>
        <v>20524.4247</v>
      </c>
      <c r="E1058" s="31" t="n">
        <f aca="false">SUM(E458,E858,E958)</f>
        <v>65379.7379</v>
      </c>
      <c r="F1058" s="31" t="n">
        <f aca="false">SUM(F458,F858,F958)</f>
        <v>15076.2012</v>
      </c>
      <c r="G1058" s="31" t="n">
        <f aca="false">SUM(G458,G858,G958)</f>
        <v>41581.0668</v>
      </c>
      <c r="H1058" s="31" t="n">
        <f aca="false">SUM(H458,H858,H958)</f>
        <v>9272.85</v>
      </c>
      <c r="I1058" s="31" t="n">
        <f aca="false">SUM(I458,I858,I958)</f>
        <v>11415.8713</v>
      </c>
      <c r="J1058" s="31" t="n">
        <f aca="false">SUM(J458,J858,J958)</f>
        <v>4605.921</v>
      </c>
      <c r="K1058" s="32" t="n">
        <f aca="false">SUM(K458,K858,K958)</f>
        <v>5489.0626</v>
      </c>
      <c r="L1058" s="31" t="n">
        <f aca="false">SUM(L458,L858,L958)</f>
        <v>3665.566</v>
      </c>
      <c r="M1058" s="32" t="n">
        <f aca="false">SUM(M458,M858,M958)</f>
        <v>8017.6853</v>
      </c>
      <c r="N1058" s="31" t="n">
        <f aca="false">SUM(N458,N858,N958)</f>
        <v>1513.4502</v>
      </c>
      <c r="O1058" s="31" t="n">
        <f aca="false">SUM(O458,O858,O958)</f>
        <v>891.7388</v>
      </c>
      <c r="P1058" s="31" t="n">
        <f aca="false">SUM(P458,P858,P958)</f>
        <v>352.185</v>
      </c>
      <c r="Q1058" s="31" t="n">
        <f aca="false">SUM(Q458,Q858,Q958)</f>
        <v>167.7622</v>
      </c>
      <c r="R1058" s="31" t="n">
        <f aca="false">SUM(R458,R858,R958)</f>
        <v>130.3934</v>
      </c>
      <c r="S1058" s="31" t="n">
        <f aca="false">SUM(S458,S858,S958)</f>
        <v>10.3756</v>
      </c>
      <c r="T1058" s="31" t="n">
        <f aca="false">SUM(T458,T858,T958)</f>
        <v>1.0513</v>
      </c>
      <c r="U1058" s="33" t="n">
        <f aca="false">SUM(U458,U858,U958)</f>
        <v>188095.3433</v>
      </c>
    </row>
    <row r="1059" customFormat="false" ht="13.5" hidden="false" customHeight="true" outlineLevel="0" collapsed="false">
      <c r="B1059" s="29"/>
      <c r="C1059" s="30" t="s">
        <v>88</v>
      </c>
      <c r="D1059" s="31" t="n">
        <f aca="false">SUM(D459,D859,D959)</f>
        <v>30689.834</v>
      </c>
      <c r="E1059" s="31" t="n">
        <f aca="false">SUM(E459,E859,E959)</f>
        <v>189493.8843</v>
      </c>
      <c r="F1059" s="31" t="n">
        <f aca="false">SUM(F459,F859,F959)</f>
        <v>58514.5266</v>
      </c>
      <c r="G1059" s="31" t="n">
        <f aca="false">SUM(G459,G859,G959)</f>
        <v>19192.7003</v>
      </c>
      <c r="H1059" s="31" t="n">
        <f aca="false">SUM(H459,H859,H959)</f>
        <v>1050.6852</v>
      </c>
      <c r="I1059" s="31" t="n">
        <f aca="false">SUM(I459,I859,I959)</f>
        <v>2225.922</v>
      </c>
      <c r="J1059" s="31" t="n">
        <f aca="false">SUM(J459,J859,J959)</f>
        <v>1862.542</v>
      </c>
      <c r="K1059" s="32" t="n">
        <f aca="false">SUM(K459,K859,K959)</f>
        <v>710.2018</v>
      </c>
      <c r="L1059" s="31" t="n">
        <f aca="false">SUM(L459,L859,L959)</f>
        <v>532.4853</v>
      </c>
      <c r="M1059" s="32" t="n">
        <f aca="false">SUM(M459,M859,M959)</f>
        <v>2350.1266</v>
      </c>
      <c r="N1059" s="31" t="n">
        <f aca="false">SUM(N459,N859,N959)</f>
        <v>186.4528</v>
      </c>
      <c r="O1059" s="31" t="n">
        <f aca="false">SUM(O459,O859,O959)</f>
        <v>425.5986</v>
      </c>
      <c r="P1059" s="31" t="n">
        <f aca="false">SUM(P459,P859,P959)</f>
        <v>135.759</v>
      </c>
      <c r="Q1059" s="31" t="n">
        <f aca="false">SUM(Q459,Q859,Q959)</f>
        <v>96.6019</v>
      </c>
      <c r="R1059" s="31" t="n">
        <f aca="false">SUM(R459,R859,R959)</f>
        <v>27.2636</v>
      </c>
      <c r="S1059" s="31" t="n">
        <f aca="false">SUM(S459,S859,S959)</f>
        <v>0</v>
      </c>
      <c r="T1059" s="31" t="n">
        <f aca="false">SUM(T459,T859,T959)</f>
        <v>0</v>
      </c>
      <c r="U1059" s="33" t="n">
        <f aca="false">SUM(U459,U859,U959)</f>
        <v>307494.584</v>
      </c>
    </row>
    <row r="1060" customFormat="false" ht="13.5" hidden="false" customHeight="true" outlineLevel="0" collapsed="false">
      <c r="B1060" s="29" t="s">
        <v>36</v>
      </c>
      <c r="C1060" s="30" t="s">
        <v>89</v>
      </c>
      <c r="D1060" s="31" t="n">
        <f aca="false">SUM(D460,D860,D960)</f>
        <v>48373.1228</v>
      </c>
      <c r="E1060" s="31" t="n">
        <f aca="false">SUM(E460,E860,E960)</f>
        <v>74197.3833</v>
      </c>
      <c r="F1060" s="31" t="n">
        <f aca="false">SUM(F460,F860,F960)</f>
        <v>21625.5062</v>
      </c>
      <c r="G1060" s="31" t="n">
        <f aca="false">SUM(G460,G860,G960)</f>
        <v>26748.8494</v>
      </c>
      <c r="H1060" s="31" t="n">
        <f aca="false">SUM(H460,H860,H960)</f>
        <v>4565.817</v>
      </c>
      <c r="I1060" s="31" t="n">
        <f aca="false">SUM(I460,I860,I960)</f>
        <v>6738.8444</v>
      </c>
      <c r="J1060" s="31" t="n">
        <f aca="false">SUM(J460,J860,J960)</f>
        <v>1258.0246</v>
      </c>
      <c r="K1060" s="32" t="n">
        <f aca="false">SUM(K460,K860,K960)</f>
        <v>426.589</v>
      </c>
      <c r="L1060" s="31" t="n">
        <f aca="false">SUM(L460,L860,L960)</f>
        <v>577.4701</v>
      </c>
      <c r="M1060" s="32" t="n">
        <f aca="false">SUM(M460,M860,M960)</f>
        <v>1359.0785</v>
      </c>
      <c r="N1060" s="31" t="n">
        <f aca="false">SUM(N460,N860,N960)</f>
        <v>75.0995</v>
      </c>
      <c r="O1060" s="31" t="n">
        <f aca="false">SUM(O460,O860,O960)</f>
        <v>127.6458</v>
      </c>
      <c r="P1060" s="31" t="n">
        <f aca="false">SUM(P460,P860,P960)</f>
        <v>21.6403</v>
      </c>
      <c r="Q1060" s="31" t="n">
        <f aca="false">SUM(Q460,Q860,Q960)</f>
        <v>11.1787</v>
      </c>
      <c r="R1060" s="31" t="n">
        <f aca="false">SUM(R460,R860,R960)</f>
        <v>8.418</v>
      </c>
      <c r="S1060" s="31" t="n">
        <f aca="false">SUM(S460,S860,S960)</f>
        <v>0</v>
      </c>
      <c r="T1060" s="31" t="n">
        <f aca="false">SUM(T460,T860,T960)</f>
        <v>0</v>
      </c>
      <c r="U1060" s="33" t="n">
        <f aca="false">SUM(U460,U860,U960)</f>
        <v>186114.6676</v>
      </c>
    </row>
    <row r="1061" customFormat="false" ht="13.5" hidden="false" customHeight="true" outlineLevel="0" collapsed="false">
      <c r="B1061" s="29"/>
      <c r="C1061" s="30" t="s">
        <v>90</v>
      </c>
      <c r="D1061" s="31" t="n">
        <f aca="false">SUM(D461,D861,D961)</f>
        <v>102825.518</v>
      </c>
      <c r="E1061" s="31" t="n">
        <f aca="false">SUM(E461,E861,E961)</f>
        <v>163773.567</v>
      </c>
      <c r="F1061" s="31" t="n">
        <f aca="false">SUM(F461,F861,F961)</f>
        <v>64443.7375</v>
      </c>
      <c r="G1061" s="31" t="n">
        <f aca="false">SUM(G461,G861,G961)</f>
        <v>72727.8105</v>
      </c>
      <c r="H1061" s="31" t="n">
        <f aca="false">SUM(H461,H861,H961)</f>
        <v>23519.9294</v>
      </c>
      <c r="I1061" s="31" t="n">
        <f aca="false">SUM(I461,I861,I961)</f>
        <v>36977.4757</v>
      </c>
      <c r="J1061" s="31" t="n">
        <f aca="false">SUM(J461,J861,J961)</f>
        <v>8623.73</v>
      </c>
      <c r="K1061" s="32" t="n">
        <f aca="false">SUM(K461,K861,K961)</f>
        <v>4155.7939</v>
      </c>
      <c r="L1061" s="31" t="n">
        <f aca="false">SUM(L461,L861,L961)</f>
        <v>3893.1641</v>
      </c>
      <c r="M1061" s="32" t="n">
        <f aca="false">SUM(M461,M861,M961)</f>
        <v>7183.9695</v>
      </c>
      <c r="N1061" s="31" t="n">
        <f aca="false">SUM(N461,N861,N961)</f>
        <v>2244.9657</v>
      </c>
      <c r="O1061" s="31" t="n">
        <f aca="false">SUM(O461,O861,O961)</f>
        <v>1136.5904</v>
      </c>
      <c r="P1061" s="31" t="n">
        <f aca="false">SUM(P461,P861,P961)</f>
        <v>765.1871</v>
      </c>
      <c r="Q1061" s="31" t="n">
        <f aca="false">SUM(Q461,Q861,Q961)</f>
        <v>521.2953</v>
      </c>
      <c r="R1061" s="31" t="n">
        <f aca="false">SUM(R461,R861,R961)</f>
        <v>182.8763</v>
      </c>
      <c r="S1061" s="31" t="n">
        <f aca="false">SUM(S461,S861,S961)</f>
        <v>7.9582</v>
      </c>
      <c r="T1061" s="31" t="n">
        <f aca="false">SUM(T461,T861,T961)</f>
        <v>0</v>
      </c>
      <c r="U1061" s="33" t="n">
        <f aca="false">SUM(U461,U861,U961)</f>
        <v>492983.5686</v>
      </c>
    </row>
    <row r="1062" customFormat="false" ht="13.5" hidden="false" customHeight="true" outlineLevel="0" collapsed="false">
      <c r="B1062" s="29"/>
      <c r="C1062" s="30" t="s">
        <v>91</v>
      </c>
      <c r="D1062" s="31" t="n">
        <f aca="false">SUM(D462,D862,D962)</f>
        <v>9783.1255</v>
      </c>
      <c r="E1062" s="31" t="n">
        <f aca="false">SUM(E462,E862,E962)</f>
        <v>11645.2273</v>
      </c>
      <c r="F1062" s="31" t="n">
        <f aca="false">SUM(F462,F862,F962)</f>
        <v>3802.2956</v>
      </c>
      <c r="G1062" s="31" t="n">
        <f aca="false">SUM(G462,G862,G962)</f>
        <v>8370.849</v>
      </c>
      <c r="H1062" s="31" t="n">
        <f aca="false">SUM(H462,H862,H962)</f>
        <v>2894.243</v>
      </c>
      <c r="I1062" s="31" t="n">
        <f aca="false">SUM(I462,I862,I962)</f>
        <v>3771.479</v>
      </c>
      <c r="J1062" s="31" t="n">
        <f aca="false">SUM(J462,J862,J962)</f>
        <v>1098.2986</v>
      </c>
      <c r="K1062" s="32" t="n">
        <f aca="false">SUM(K462,K862,K962)</f>
        <v>427.887</v>
      </c>
      <c r="L1062" s="31" t="n">
        <f aca="false">SUM(L462,L862,L962)</f>
        <v>835.5496</v>
      </c>
      <c r="M1062" s="32" t="n">
        <f aca="false">SUM(M462,M862,M962)</f>
        <v>1205.6882</v>
      </c>
      <c r="N1062" s="31" t="n">
        <f aca="false">SUM(N462,N862,N962)</f>
        <v>252.9379</v>
      </c>
      <c r="O1062" s="31" t="n">
        <f aca="false">SUM(O462,O862,O962)</f>
        <v>96.2668</v>
      </c>
      <c r="P1062" s="31" t="n">
        <f aca="false">SUM(P462,P862,P962)</f>
        <v>54.2408</v>
      </c>
      <c r="Q1062" s="31" t="n">
        <f aca="false">SUM(Q462,Q862,Q962)</f>
        <v>33.8206</v>
      </c>
      <c r="R1062" s="31" t="n">
        <f aca="false">SUM(R462,R862,R962)</f>
        <v>4.5329</v>
      </c>
      <c r="S1062" s="31" t="n">
        <f aca="false">SUM(S462,S862,S962)</f>
        <v>0</v>
      </c>
      <c r="T1062" s="31" t="n">
        <f aca="false">SUM(T462,T862,T962)</f>
        <v>0</v>
      </c>
      <c r="U1062" s="33" t="n">
        <f aca="false">SUM(U462,U862,U962)</f>
        <v>44276.4418</v>
      </c>
    </row>
    <row r="1063" customFormat="false" ht="13.5" hidden="false" customHeight="true" outlineLevel="0" collapsed="false">
      <c r="B1063" s="29"/>
      <c r="C1063" s="39" t="s">
        <v>92</v>
      </c>
      <c r="D1063" s="31" t="n">
        <f aca="false">SUM(D463,D863,D963)</f>
        <v>929301.6788</v>
      </c>
      <c r="E1063" s="31" t="n">
        <f aca="false">SUM(E463,E863,E963)</f>
        <v>423999.5668</v>
      </c>
      <c r="F1063" s="31" t="n">
        <f aca="false">SUM(F463,F863,F963)</f>
        <v>58847.2433</v>
      </c>
      <c r="G1063" s="31" t="n">
        <f aca="false">SUM(G463,G863,G963)</f>
        <v>115390.464</v>
      </c>
      <c r="H1063" s="31" t="n">
        <f aca="false">SUM(H463,H863,H963)</f>
        <v>22449.5543</v>
      </c>
      <c r="I1063" s="31" t="n">
        <f aca="false">SUM(I463,I863,I963)</f>
        <v>25804.9935</v>
      </c>
      <c r="J1063" s="31" t="n">
        <f aca="false">SUM(J463,J863,J963)</f>
        <v>6902.6542</v>
      </c>
      <c r="K1063" s="32" t="n">
        <f aca="false">SUM(K463,K863,K963)</f>
        <v>3634.5865</v>
      </c>
      <c r="L1063" s="31" t="n">
        <f aca="false">SUM(L463,L863,L963)</f>
        <v>4380.2899</v>
      </c>
      <c r="M1063" s="32" t="n">
        <f aca="false">SUM(M463,M863,M963)</f>
        <v>5123.9244</v>
      </c>
      <c r="N1063" s="31" t="n">
        <f aca="false">SUM(N463,N863,N963)</f>
        <v>1560.8272</v>
      </c>
      <c r="O1063" s="31" t="n">
        <f aca="false">SUM(O463,O863,O963)</f>
        <v>816.4088</v>
      </c>
      <c r="P1063" s="31" t="n">
        <f aca="false">SUM(P463,P863,P963)</f>
        <v>531.9827</v>
      </c>
      <c r="Q1063" s="31" t="n">
        <f aca="false">SUM(Q463,Q863,Q963)</f>
        <v>276.0368</v>
      </c>
      <c r="R1063" s="31" t="n">
        <f aca="false">SUM(R463,R863,R963)</f>
        <v>255.7497</v>
      </c>
      <c r="S1063" s="31" t="n">
        <f aca="false">SUM(S463,S863,S963)</f>
        <v>0</v>
      </c>
      <c r="T1063" s="31" t="n">
        <f aca="false">SUM(T463,T863,T963)</f>
        <v>0</v>
      </c>
      <c r="U1063" s="33" t="n">
        <f aca="false">SUM(U463,U863,U963)</f>
        <v>1599275.9609</v>
      </c>
    </row>
    <row r="1064" customFormat="false" ht="13.5" hidden="false" customHeight="true" outlineLevel="0" collapsed="false">
      <c r="A1064" s="44"/>
      <c r="B1064" s="34"/>
      <c r="C1064" s="35" t="s">
        <v>39</v>
      </c>
      <c r="D1064" s="36" t="n">
        <f aca="false">SUM(D464,D864,D964)</f>
        <v>1185131.9748</v>
      </c>
      <c r="E1064" s="36" t="n">
        <f aca="false">SUM(E464,E864,E964)</f>
        <v>1145492.1826</v>
      </c>
      <c r="F1064" s="36" t="n">
        <f aca="false">SUM(F464,F864,F964)</f>
        <v>284214.4179</v>
      </c>
      <c r="G1064" s="36" t="n">
        <f aca="false">SUM(G464,G864,G964)</f>
        <v>404159.0137</v>
      </c>
      <c r="H1064" s="36" t="n">
        <f aca="false">SUM(H464,H864,H964)</f>
        <v>104026.2944</v>
      </c>
      <c r="I1064" s="36" t="n">
        <f aca="false">SUM(I464,I864,I964)</f>
        <v>168225.9135</v>
      </c>
      <c r="J1064" s="36" t="n">
        <f aca="false">SUM(J464,J864,J964)</f>
        <v>72928.8695</v>
      </c>
      <c r="K1064" s="37" t="n">
        <f aca="false">SUM(K464,K864,K964)</f>
        <v>41296.9012</v>
      </c>
      <c r="L1064" s="36" t="n">
        <f aca="false">SUM(L464,L864,L964)</f>
        <v>77150.8203</v>
      </c>
      <c r="M1064" s="37" t="n">
        <f aca="false">SUM(M464,M864,M964)</f>
        <v>80760.7226</v>
      </c>
      <c r="N1064" s="36" t="n">
        <f aca="false">SUM(N464,N864,N964)</f>
        <v>17044.0127</v>
      </c>
      <c r="O1064" s="36" t="n">
        <f aca="false">SUM(O464,O864,O964)</f>
        <v>14006.969</v>
      </c>
      <c r="P1064" s="36" t="n">
        <f aca="false">SUM(P464,P864,P964)</f>
        <v>7587.8438</v>
      </c>
      <c r="Q1064" s="36" t="n">
        <f aca="false">SUM(Q464,Q864,Q964)</f>
        <v>5369.7479</v>
      </c>
      <c r="R1064" s="36" t="n">
        <f aca="false">SUM(R464,R864,R964)</f>
        <v>5120.0806</v>
      </c>
      <c r="S1064" s="36" t="n">
        <f aca="false">SUM(S464,S864,S964)</f>
        <v>543.209</v>
      </c>
      <c r="T1064" s="36" t="n">
        <f aca="false">SUM(T464,T864,T964)</f>
        <v>173.9317</v>
      </c>
      <c r="U1064" s="38" t="n">
        <f aca="false">SUM(U464,U864,U964)</f>
        <v>3613232.9052</v>
      </c>
    </row>
    <row r="1065" customFormat="false" ht="13.5" hidden="false" customHeight="true" outlineLevel="0" collapsed="false">
      <c r="B1065" s="29"/>
      <c r="C1065" s="30" t="s">
        <v>93</v>
      </c>
      <c r="D1065" s="31" t="n">
        <f aca="false">SUM(D465,D865,D965)</f>
        <v>30.9652</v>
      </c>
      <c r="E1065" s="31" t="n">
        <f aca="false">SUM(E465,E865,E965)</f>
        <v>218.0195</v>
      </c>
      <c r="F1065" s="31" t="n">
        <f aca="false">SUM(F465,F865,F965)</f>
        <v>394.4535</v>
      </c>
      <c r="G1065" s="31" t="n">
        <f aca="false">SUM(G465,G865,G965)</f>
        <v>820.8022</v>
      </c>
      <c r="H1065" s="31" t="n">
        <f aca="false">SUM(H465,H865,H965)</f>
        <v>21.9897</v>
      </c>
      <c r="I1065" s="31" t="n">
        <f aca="false">SUM(I465,I865,I965)</f>
        <v>346.8846</v>
      </c>
      <c r="J1065" s="31" t="n">
        <f aca="false">SUM(J465,J865,J965)</f>
        <v>92.5458</v>
      </c>
      <c r="K1065" s="32" t="n">
        <f aca="false">SUM(K465,K865,K965)</f>
        <v>63.2875</v>
      </c>
      <c r="L1065" s="31" t="n">
        <f aca="false">SUM(L465,L865,L965)</f>
        <v>81.8</v>
      </c>
      <c r="M1065" s="32" t="n">
        <f aca="false">SUM(M465,M865,M965)</f>
        <v>2609.0566</v>
      </c>
      <c r="N1065" s="31" t="n">
        <f aca="false">SUM(N465,N865,N965)</f>
        <v>66.9231</v>
      </c>
      <c r="O1065" s="31" t="n">
        <f aca="false">SUM(O465,O865,O965)</f>
        <v>150.0858</v>
      </c>
      <c r="P1065" s="31" t="n">
        <f aca="false">SUM(P465,P865,P965)</f>
        <v>59.8191</v>
      </c>
      <c r="Q1065" s="31" t="n">
        <f aca="false">SUM(Q465,Q865,Q965)</f>
        <v>98.3193</v>
      </c>
      <c r="R1065" s="31" t="n">
        <f aca="false">SUM(R465,R865,R965)</f>
        <v>68.3981</v>
      </c>
      <c r="S1065" s="31" t="n">
        <f aca="false">SUM(S465,S865,S965)</f>
        <v>0</v>
      </c>
      <c r="T1065" s="31" t="n">
        <f aca="false">SUM(T465,T865,T965)</f>
        <v>1</v>
      </c>
      <c r="U1065" s="33" t="n">
        <f aca="false">SUM(U465,U865,U965)</f>
        <v>5124.35</v>
      </c>
    </row>
    <row r="1066" customFormat="false" ht="13.5" hidden="false" customHeight="true" outlineLevel="0" collapsed="false">
      <c r="B1066" s="29" t="s">
        <v>94</v>
      </c>
      <c r="C1066" s="30" t="s">
        <v>95</v>
      </c>
      <c r="D1066" s="31" t="n">
        <f aca="false">SUM(D466,D866,D966)</f>
        <v>22298.6598</v>
      </c>
      <c r="E1066" s="31" t="n">
        <f aca="false">SUM(E466,E866,E966)</f>
        <v>27911.9508</v>
      </c>
      <c r="F1066" s="31" t="n">
        <f aca="false">SUM(F466,F866,F966)</f>
        <v>6907.8747</v>
      </c>
      <c r="G1066" s="31" t="n">
        <f aca="false">SUM(G466,G866,G966)</f>
        <v>22416.0756</v>
      </c>
      <c r="H1066" s="31" t="n">
        <f aca="false">SUM(H466,H866,H966)</f>
        <v>11786.4815</v>
      </c>
      <c r="I1066" s="31" t="n">
        <f aca="false">SUM(I466,I866,I966)</f>
        <v>23235</v>
      </c>
      <c r="J1066" s="31" t="n">
        <f aca="false">SUM(J466,J866,J966)</f>
        <v>5616.9729</v>
      </c>
      <c r="K1066" s="32" t="n">
        <f aca="false">SUM(K466,K866,K966)</f>
        <v>3049.0334</v>
      </c>
      <c r="L1066" s="31" t="n">
        <f aca="false">SUM(L466,L866,L966)</f>
        <v>3839.6614</v>
      </c>
      <c r="M1066" s="32" t="n">
        <f aca="false">SUM(M466,M866,M966)</f>
        <v>6417.3009</v>
      </c>
      <c r="N1066" s="31" t="n">
        <f aca="false">SUM(N466,N866,N966)</f>
        <v>1410.3194</v>
      </c>
      <c r="O1066" s="31" t="n">
        <f aca="false">SUM(O466,O866,O966)</f>
        <v>3471.1865</v>
      </c>
      <c r="P1066" s="31" t="n">
        <f aca="false">SUM(P466,P866,P966)</f>
        <v>1451.7158</v>
      </c>
      <c r="Q1066" s="31" t="n">
        <f aca="false">SUM(Q466,Q866,Q966)</f>
        <v>780.6781</v>
      </c>
      <c r="R1066" s="31" t="n">
        <f aca="false">SUM(R466,R866,R966)</f>
        <v>369.5468</v>
      </c>
      <c r="S1066" s="31" t="n">
        <f aca="false">SUM(S466,S866,S966)</f>
        <v>17.2147</v>
      </c>
      <c r="T1066" s="31" t="n">
        <f aca="false">SUM(T466,T866,T966)</f>
        <v>12.7129</v>
      </c>
      <c r="U1066" s="33" t="n">
        <f aca="false">SUM(U466,U866,U966)</f>
        <v>140992.3852</v>
      </c>
    </row>
    <row r="1067" customFormat="false" ht="13.5" hidden="false" customHeight="true" outlineLevel="0" collapsed="false">
      <c r="B1067" s="29" t="s">
        <v>66</v>
      </c>
      <c r="C1067" s="30" t="s">
        <v>96</v>
      </c>
      <c r="D1067" s="31" t="n">
        <f aca="false">SUM(D467,D867,D967)</f>
        <v>2238.1049</v>
      </c>
      <c r="E1067" s="31" t="n">
        <f aca="false">SUM(E467,E867,E967)</f>
        <v>4459.6397</v>
      </c>
      <c r="F1067" s="31" t="n">
        <f aca="false">SUM(F467,F867,F967)</f>
        <v>1109.2685</v>
      </c>
      <c r="G1067" s="31" t="n">
        <f aca="false">SUM(G467,G867,G967)</f>
        <v>5002.5152</v>
      </c>
      <c r="H1067" s="31" t="n">
        <f aca="false">SUM(H467,H867,H967)</f>
        <v>1277.5868</v>
      </c>
      <c r="I1067" s="31" t="n">
        <f aca="false">SUM(I467,I867,I967)</f>
        <v>1339.3181</v>
      </c>
      <c r="J1067" s="31" t="n">
        <f aca="false">SUM(J467,J867,J967)</f>
        <v>551.4209</v>
      </c>
      <c r="K1067" s="32" t="n">
        <f aca="false">SUM(K467,K867,K967)</f>
        <v>324.474</v>
      </c>
      <c r="L1067" s="31" t="n">
        <f aca="false">SUM(L467,L867,L967)</f>
        <v>180.9503</v>
      </c>
      <c r="M1067" s="32" t="n">
        <f aca="false">SUM(M467,M867,M967)</f>
        <v>237.9259</v>
      </c>
      <c r="N1067" s="31" t="n">
        <f aca="false">SUM(N467,N867,N967)</f>
        <v>65.6887</v>
      </c>
      <c r="O1067" s="31" t="n">
        <f aca="false">SUM(O467,O867,O967)</f>
        <v>89.2014</v>
      </c>
      <c r="P1067" s="31" t="n">
        <f aca="false">SUM(P467,P867,P967)</f>
        <v>45.546</v>
      </c>
      <c r="Q1067" s="31" t="n">
        <f aca="false">SUM(Q467,Q867,Q967)</f>
        <v>37.9082</v>
      </c>
      <c r="R1067" s="31" t="n">
        <f aca="false">SUM(R467,R867,R967)</f>
        <v>18.5638</v>
      </c>
      <c r="S1067" s="31" t="n">
        <f aca="false">SUM(S467,S867,S967)</f>
        <v>0</v>
      </c>
      <c r="T1067" s="31" t="n">
        <f aca="false">SUM(T467,T867,T967)</f>
        <v>0</v>
      </c>
      <c r="U1067" s="33" t="n">
        <f aca="false">SUM(U467,U867,U967)</f>
        <v>16978.1124</v>
      </c>
    </row>
    <row r="1068" customFormat="false" ht="13.5" hidden="false" customHeight="true" outlineLevel="0" collapsed="false">
      <c r="B1068" s="29" t="s">
        <v>68</v>
      </c>
      <c r="C1068" s="30" t="s">
        <v>97</v>
      </c>
      <c r="D1068" s="31" t="n">
        <f aca="false">SUM(D468,D868,D968)</f>
        <v>35794.9189</v>
      </c>
      <c r="E1068" s="31" t="n">
        <f aca="false">SUM(E468,E868,E968)</f>
        <v>27516.6815</v>
      </c>
      <c r="F1068" s="31" t="n">
        <f aca="false">SUM(F468,F868,F968)</f>
        <v>11506.4352</v>
      </c>
      <c r="G1068" s="31" t="n">
        <f aca="false">SUM(G468,G868,G968)</f>
        <v>13515.8636</v>
      </c>
      <c r="H1068" s="31" t="n">
        <f aca="false">SUM(H468,H868,H968)</f>
        <v>3129.0183</v>
      </c>
      <c r="I1068" s="31" t="n">
        <f aca="false">SUM(I468,I868,I968)</f>
        <v>2434.8093</v>
      </c>
      <c r="J1068" s="31" t="n">
        <f aca="false">SUM(J468,J868,J968)</f>
        <v>590.9459</v>
      </c>
      <c r="K1068" s="32" t="n">
        <f aca="false">SUM(K468,K868,K968)</f>
        <v>228.3413</v>
      </c>
      <c r="L1068" s="31" t="n">
        <f aca="false">SUM(L468,L868,L968)</f>
        <v>237.2651</v>
      </c>
      <c r="M1068" s="32" t="n">
        <f aca="false">SUM(M468,M868,M968)</f>
        <v>106.038</v>
      </c>
      <c r="N1068" s="31" t="n">
        <f aca="false">SUM(N468,N868,N968)</f>
        <v>45.3091</v>
      </c>
      <c r="O1068" s="31" t="n">
        <f aca="false">SUM(O468,O868,O968)</f>
        <v>32.605</v>
      </c>
      <c r="P1068" s="31" t="n">
        <f aca="false">SUM(P468,P868,P968)</f>
        <v>54.7782</v>
      </c>
      <c r="Q1068" s="31" t="n">
        <f aca="false">SUM(Q468,Q868,Q968)</f>
        <v>0</v>
      </c>
      <c r="R1068" s="31" t="n">
        <f aca="false">SUM(R468,R868,R968)</f>
        <v>14.4153</v>
      </c>
      <c r="S1068" s="31" t="n">
        <f aca="false">SUM(S468,S868,S968)</f>
        <v>0</v>
      </c>
      <c r="T1068" s="31" t="n">
        <f aca="false">SUM(T468,T868,T968)</f>
        <v>0</v>
      </c>
      <c r="U1068" s="33" t="n">
        <f aca="false">SUM(U468,U868,U968)</f>
        <v>95207.4247</v>
      </c>
    </row>
    <row r="1069" customFormat="false" ht="13.5" hidden="false" customHeight="true" outlineLevel="0" collapsed="false">
      <c r="B1069" s="29" t="s">
        <v>36</v>
      </c>
      <c r="C1069" s="30" t="s">
        <v>98</v>
      </c>
      <c r="D1069" s="31" t="n">
        <f aca="false">SUM(D469,D869,D969)</f>
        <v>408.1353</v>
      </c>
      <c r="E1069" s="31" t="n">
        <f aca="false">SUM(E469,E869,E969)</f>
        <v>2999.0356</v>
      </c>
      <c r="F1069" s="31" t="n">
        <f aca="false">SUM(F469,F869,F969)</f>
        <v>3825.9811</v>
      </c>
      <c r="G1069" s="31" t="n">
        <f aca="false">SUM(G469,G869,G969)</f>
        <v>6901.298</v>
      </c>
      <c r="H1069" s="31" t="n">
        <f aca="false">SUM(H469,H869,H969)</f>
        <v>2592.5837</v>
      </c>
      <c r="I1069" s="31" t="n">
        <f aca="false">SUM(I469,I869,I969)</f>
        <v>3539.2002</v>
      </c>
      <c r="J1069" s="31" t="n">
        <f aca="false">SUM(J469,J869,J969)</f>
        <v>620.1877</v>
      </c>
      <c r="K1069" s="32" t="n">
        <f aca="false">SUM(K469,K869,K969)</f>
        <v>224.047</v>
      </c>
      <c r="L1069" s="31" t="n">
        <f aca="false">SUM(L469,L869,L969)</f>
        <v>327.8831</v>
      </c>
      <c r="M1069" s="32" t="n">
        <f aca="false">SUM(M469,M869,M969)</f>
        <v>811.7979</v>
      </c>
      <c r="N1069" s="31" t="n">
        <f aca="false">SUM(N469,N869,N969)</f>
        <v>145.034</v>
      </c>
      <c r="O1069" s="31" t="n">
        <f aca="false">SUM(O469,O869,O969)</f>
        <v>224.3309</v>
      </c>
      <c r="P1069" s="31" t="n">
        <f aca="false">SUM(P469,P869,P969)</f>
        <v>116.4598</v>
      </c>
      <c r="Q1069" s="31" t="n">
        <f aca="false">SUM(Q469,Q869,Q969)</f>
        <v>26.5842</v>
      </c>
      <c r="R1069" s="31" t="n">
        <f aca="false">SUM(R469,R869,R969)</f>
        <v>38.5114</v>
      </c>
      <c r="S1069" s="31" t="n">
        <f aca="false">SUM(S469,S869,S969)</f>
        <v>0</v>
      </c>
      <c r="T1069" s="31" t="n">
        <f aca="false">SUM(T469,T869,T969)</f>
        <v>0</v>
      </c>
      <c r="U1069" s="33" t="n">
        <f aca="false">SUM(U469,U869,U969)</f>
        <v>22801.0699</v>
      </c>
    </row>
    <row r="1070" customFormat="false" ht="13.5" hidden="false" customHeight="true" outlineLevel="0" collapsed="false">
      <c r="B1070" s="29"/>
      <c r="C1070" s="30" t="s">
        <v>99</v>
      </c>
      <c r="D1070" s="31" t="n">
        <f aca="false">SUM(D470,D870,D970)</f>
        <v>2107028.362</v>
      </c>
      <c r="E1070" s="31" t="n">
        <f aca="false">SUM(E470,E870,E970)</f>
        <v>1377192.3488</v>
      </c>
      <c r="F1070" s="31" t="n">
        <f aca="false">SUM(F470,F870,F970)</f>
        <v>320861.2394</v>
      </c>
      <c r="G1070" s="31" t="n">
        <f aca="false">SUM(G470,G870,G970)</f>
        <v>416639.259</v>
      </c>
      <c r="H1070" s="31" t="n">
        <f aca="false">SUM(H470,H870,H970)</f>
        <v>83804.8301</v>
      </c>
      <c r="I1070" s="31" t="n">
        <f aca="false">SUM(I470,I870,I970)</f>
        <v>75690.6172</v>
      </c>
      <c r="J1070" s="31" t="n">
        <f aca="false">SUM(J470,J870,J970)</f>
        <v>19030.9095</v>
      </c>
      <c r="K1070" s="32" t="n">
        <f aca="false">SUM(K470,K870,K970)</f>
        <v>10317.962</v>
      </c>
      <c r="L1070" s="31" t="n">
        <f aca="false">SUM(L470,L870,L970)</f>
        <v>8571.412</v>
      </c>
      <c r="M1070" s="32" t="n">
        <f aca="false">SUM(M470,M870,M970)</f>
        <v>11207.1238</v>
      </c>
      <c r="N1070" s="31" t="n">
        <f aca="false">SUM(N470,N870,N970)</f>
        <v>2999.974</v>
      </c>
      <c r="O1070" s="31" t="n">
        <f aca="false">SUM(O470,O870,O970)</f>
        <v>3335.1854</v>
      </c>
      <c r="P1070" s="31" t="n">
        <f aca="false">SUM(P470,P870,P970)</f>
        <v>2114.3607</v>
      </c>
      <c r="Q1070" s="31" t="n">
        <f aca="false">SUM(Q470,Q870,Q970)</f>
        <v>1020.4811</v>
      </c>
      <c r="R1070" s="31" t="n">
        <f aca="false">SUM(R470,R870,R970)</f>
        <v>328.1238</v>
      </c>
      <c r="S1070" s="31" t="n">
        <f aca="false">SUM(S470,S870,S970)</f>
        <v>15.6851</v>
      </c>
      <c r="T1070" s="31" t="n">
        <f aca="false">SUM(T470,T870,T970)</f>
        <v>0</v>
      </c>
      <c r="U1070" s="33" t="n">
        <f aca="false">SUM(U470,U870,U970)</f>
        <v>4440157.8739</v>
      </c>
    </row>
    <row r="1071" customFormat="false" ht="13.5" hidden="false" customHeight="true" outlineLevel="0" collapsed="false">
      <c r="B1071" s="29"/>
      <c r="C1071" s="30" t="s">
        <v>100</v>
      </c>
      <c r="D1071" s="31" t="n">
        <f aca="false">SUM(D471,D871,D971)</f>
        <v>113326.7304</v>
      </c>
      <c r="E1071" s="31" t="n">
        <f aca="false">SUM(E471,E871,E971)</f>
        <v>152505.2567</v>
      </c>
      <c r="F1071" s="31" t="n">
        <f aca="false">SUM(F471,F871,F971)</f>
        <v>71110.0411</v>
      </c>
      <c r="G1071" s="31" t="n">
        <f aca="false">SUM(G471,G871,G971)</f>
        <v>95943.1806</v>
      </c>
      <c r="H1071" s="31" t="n">
        <f aca="false">SUM(H471,H871,H971)</f>
        <v>18565.2879</v>
      </c>
      <c r="I1071" s="31" t="n">
        <f aca="false">SUM(I471,I871,I971)</f>
        <v>16640.554</v>
      </c>
      <c r="J1071" s="31" t="n">
        <f aca="false">SUM(J471,J871,J971)</f>
        <v>6002.7481</v>
      </c>
      <c r="K1071" s="32" t="n">
        <f aca="false">SUM(K471,K871,K971)</f>
        <v>3027.2351</v>
      </c>
      <c r="L1071" s="31" t="n">
        <f aca="false">SUM(L471,L871,L971)</f>
        <v>2839.9875</v>
      </c>
      <c r="M1071" s="32" t="n">
        <f aca="false">SUM(M471,M871,M971)</f>
        <v>5314.7875</v>
      </c>
      <c r="N1071" s="31" t="n">
        <f aca="false">SUM(N471,N871,N971)</f>
        <v>1960.8396</v>
      </c>
      <c r="O1071" s="31" t="n">
        <f aca="false">SUM(O471,O871,O971)</f>
        <v>2055.6335</v>
      </c>
      <c r="P1071" s="31" t="n">
        <f aca="false">SUM(P471,P871,P971)</f>
        <v>1091.407</v>
      </c>
      <c r="Q1071" s="31" t="n">
        <f aca="false">SUM(Q471,Q871,Q971)</f>
        <v>719.4618</v>
      </c>
      <c r="R1071" s="31" t="n">
        <f aca="false">SUM(R471,R871,R971)</f>
        <v>411.3351</v>
      </c>
      <c r="S1071" s="31" t="n">
        <f aca="false">SUM(S471,S871,S971)</f>
        <v>23.0943</v>
      </c>
      <c r="T1071" s="31" t="n">
        <f aca="false">SUM(T471,T871,T971)</f>
        <v>0</v>
      </c>
      <c r="U1071" s="33" t="n">
        <f aca="false">SUM(U471,U871,U971)</f>
        <v>491537.5802</v>
      </c>
    </row>
    <row r="1072" customFormat="false" ht="13.5" hidden="false" customHeight="true" outlineLevel="0" collapsed="false">
      <c r="A1072" s="44"/>
      <c r="B1072" s="34"/>
      <c r="C1072" s="35" t="s">
        <v>39</v>
      </c>
      <c r="D1072" s="36" t="n">
        <f aca="false">SUM(D472,D872,D972)</f>
        <v>2281125.8765</v>
      </c>
      <c r="E1072" s="36" t="n">
        <f aca="false">SUM(E472,E872,E972)</f>
        <v>1592802.9326</v>
      </c>
      <c r="F1072" s="36" t="n">
        <f aca="false">SUM(F472,F872,F972)</f>
        <v>415715.2935</v>
      </c>
      <c r="G1072" s="36" t="n">
        <f aca="false">SUM(G472,G872,G972)</f>
        <v>561238.9942</v>
      </c>
      <c r="H1072" s="36" t="n">
        <f aca="false">SUM(H472,H872,H972)</f>
        <v>121177.778</v>
      </c>
      <c r="I1072" s="36" t="n">
        <f aca="false">SUM(I472,I872,I972)</f>
        <v>123226.3834</v>
      </c>
      <c r="J1072" s="36" t="n">
        <f aca="false">SUM(J472,J872,J972)</f>
        <v>32505.7308</v>
      </c>
      <c r="K1072" s="37" t="n">
        <f aca="false">SUM(K472,K872,K972)</f>
        <v>17234.3803</v>
      </c>
      <c r="L1072" s="36" t="n">
        <f aca="false">SUM(L472,L872,L972)</f>
        <v>16078.9594</v>
      </c>
      <c r="M1072" s="37" t="n">
        <f aca="false">SUM(M472,M872,M972)</f>
        <v>26704.0306</v>
      </c>
      <c r="N1072" s="36" t="n">
        <f aca="false">SUM(N472,N872,N972)</f>
        <v>6694.0879</v>
      </c>
      <c r="O1072" s="36" t="n">
        <f aca="false">SUM(O472,O872,O972)</f>
        <v>9358.2285</v>
      </c>
      <c r="P1072" s="36" t="n">
        <f aca="false">SUM(P472,P872,P972)</f>
        <v>4934.0866</v>
      </c>
      <c r="Q1072" s="36" t="n">
        <f aca="false">SUM(Q472,Q872,Q972)</f>
        <v>2683.4327</v>
      </c>
      <c r="R1072" s="36" t="n">
        <f aca="false">SUM(R472,R872,R972)</f>
        <v>1248.8943</v>
      </c>
      <c r="S1072" s="36" t="n">
        <f aca="false">SUM(S472,S872,S972)</f>
        <v>55.9941</v>
      </c>
      <c r="T1072" s="36" t="n">
        <f aca="false">SUM(T472,T872,T972)</f>
        <v>13.7129</v>
      </c>
      <c r="U1072" s="38" t="n">
        <f aca="false">SUM(U472,U872,U972)</f>
        <v>5212798.7963</v>
      </c>
    </row>
    <row r="1073" customFormat="false" ht="13.5" hidden="false" customHeight="true" outlineLevel="0" collapsed="false">
      <c r="B1073" s="24"/>
      <c r="C1073" s="25" t="s">
        <v>101</v>
      </c>
      <c r="D1073" s="31" t="n">
        <f aca="false">SUM(D473,D873,D973)</f>
        <v>240162.0483</v>
      </c>
      <c r="E1073" s="31" t="n">
        <f aca="false">SUM(E473,E873,E973)</f>
        <v>260380.636</v>
      </c>
      <c r="F1073" s="31" t="n">
        <f aca="false">SUM(F473,F873,F973)</f>
        <v>72856.5104</v>
      </c>
      <c r="G1073" s="31" t="n">
        <f aca="false">SUM(G473,G873,G973)</f>
        <v>49667.669</v>
      </c>
      <c r="H1073" s="31" t="n">
        <f aca="false">SUM(H473,H873,H973)</f>
        <v>18933.6126</v>
      </c>
      <c r="I1073" s="31" t="n">
        <f aca="false">SUM(I473,I873,I973)</f>
        <v>17674.9938</v>
      </c>
      <c r="J1073" s="31" t="n">
        <f aca="false">SUM(J473,J873,J973)</f>
        <v>6441.783</v>
      </c>
      <c r="K1073" s="32" t="n">
        <f aca="false">SUM(K473,K873,K973)</f>
        <v>1399.0928</v>
      </c>
      <c r="L1073" s="31" t="n">
        <f aca="false">SUM(L473,L873,L973)</f>
        <v>1684.5777</v>
      </c>
      <c r="M1073" s="32" t="n">
        <f aca="false">SUM(M473,M873,M973)</f>
        <v>2345.1795</v>
      </c>
      <c r="N1073" s="31" t="n">
        <f aca="false">SUM(N473,N873,N973)</f>
        <v>327.9475</v>
      </c>
      <c r="O1073" s="31" t="n">
        <f aca="false">SUM(O473,O873,O973)</f>
        <v>339.0681</v>
      </c>
      <c r="P1073" s="31" t="n">
        <f aca="false">SUM(P473,P873,P973)</f>
        <v>174.0455</v>
      </c>
      <c r="Q1073" s="31" t="n">
        <f aca="false">SUM(Q473,Q873,Q973)</f>
        <v>15.7984</v>
      </c>
      <c r="R1073" s="31" t="n">
        <f aca="false">SUM(R473,R873,R973)</f>
        <v>51.7606</v>
      </c>
      <c r="S1073" s="31" t="n">
        <f aca="false">SUM(S473,S873,S973)</f>
        <v>0</v>
      </c>
      <c r="T1073" s="31" t="n">
        <f aca="false">SUM(T473,T873,T973)</f>
        <v>0</v>
      </c>
      <c r="U1073" s="33" t="n">
        <f aca="false">SUM(U473,U873,U973)</f>
        <v>672454.7232</v>
      </c>
    </row>
    <row r="1074" customFormat="false" ht="13.5" hidden="false" customHeight="true" outlineLevel="0" collapsed="false">
      <c r="B1074" s="29" t="s">
        <v>102</v>
      </c>
      <c r="C1074" s="30" t="s">
        <v>103</v>
      </c>
      <c r="D1074" s="31" t="n">
        <f aca="false">SUM(D474,D874,D974)</f>
        <v>2703.504</v>
      </c>
      <c r="E1074" s="31" t="n">
        <f aca="false">SUM(E474,E874,E974)</f>
        <v>9980.0789</v>
      </c>
      <c r="F1074" s="31" t="n">
        <f aca="false">SUM(F474,F874,F974)</f>
        <v>2220.3534</v>
      </c>
      <c r="G1074" s="31" t="n">
        <f aca="false">SUM(G474,G874,G974)</f>
        <v>1892.9889</v>
      </c>
      <c r="H1074" s="31" t="n">
        <f aca="false">SUM(H474,H874,H974)</f>
        <v>1621.3664</v>
      </c>
      <c r="I1074" s="31" t="n">
        <f aca="false">SUM(I474,I874,I974)</f>
        <v>541.6761</v>
      </c>
      <c r="J1074" s="31" t="n">
        <f aca="false">SUM(J474,J874,J974)</f>
        <v>123.4742</v>
      </c>
      <c r="K1074" s="32" t="n">
        <f aca="false">SUM(K474,K874,K974)</f>
        <v>11.224</v>
      </c>
      <c r="L1074" s="31" t="n">
        <f aca="false">SUM(L474,L874,L974)</f>
        <v>0</v>
      </c>
      <c r="M1074" s="32" t="n">
        <f aca="false">SUM(M474,M874,M974)</f>
        <v>0</v>
      </c>
      <c r="N1074" s="31" t="n">
        <f aca="false">SUM(N474,N874,N974)</f>
        <v>0</v>
      </c>
      <c r="O1074" s="31" t="n">
        <f aca="false">SUM(O474,O874,O974)</f>
        <v>0</v>
      </c>
      <c r="P1074" s="31" t="n">
        <f aca="false">SUM(P474,P874,P974)</f>
        <v>0</v>
      </c>
      <c r="Q1074" s="31" t="n">
        <f aca="false">SUM(Q474,Q874,Q974)</f>
        <v>0</v>
      </c>
      <c r="R1074" s="31" t="n">
        <f aca="false">SUM(R474,R874,R974)</f>
        <v>0</v>
      </c>
      <c r="S1074" s="31" t="n">
        <f aca="false">SUM(S474,S874,S974)</f>
        <v>0</v>
      </c>
      <c r="T1074" s="31" t="n">
        <f aca="false">SUM(T474,T874,T974)</f>
        <v>0</v>
      </c>
      <c r="U1074" s="33" t="n">
        <f aca="false">SUM(U474,U874,U974)</f>
        <v>19094.6659</v>
      </c>
    </row>
    <row r="1075" customFormat="false" ht="13.5" hidden="false" customHeight="true" outlineLevel="0" collapsed="false">
      <c r="B1075" s="29"/>
      <c r="C1075" s="30" t="s">
        <v>104</v>
      </c>
      <c r="D1075" s="31" t="n">
        <f aca="false">SUM(D475,D875,D975)</f>
        <v>479419.1996</v>
      </c>
      <c r="E1075" s="31" t="n">
        <f aca="false">SUM(E475,E875,E975)</f>
        <v>284068.3881</v>
      </c>
      <c r="F1075" s="31" t="n">
        <f aca="false">SUM(F475,F875,F975)</f>
        <v>39092.1815</v>
      </c>
      <c r="G1075" s="31" t="n">
        <f aca="false">SUM(G475,G875,G975)</f>
        <v>37317.3804</v>
      </c>
      <c r="H1075" s="31" t="n">
        <f aca="false">SUM(H475,H875,H975)</f>
        <v>2981.5712</v>
      </c>
      <c r="I1075" s="31" t="n">
        <f aca="false">SUM(I475,I875,I975)</f>
        <v>3623.063</v>
      </c>
      <c r="J1075" s="31" t="n">
        <f aca="false">SUM(J475,J875,J975)</f>
        <v>1513.0942</v>
      </c>
      <c r="K1075" s="32" t="n">
        <f aca="false">SUM(K475,K875,K975)</f>
        <v>321.108</v>
      </c>
      <c r="L1075" s="31" t="n">
        <f aca="false">SUM(L475,L875,L975)</f>
        <v>109.5979</v>
      </c>
      <c r="M1075" s="32" t="n">
        <f aca="false">SUM(M475,M875,M975)</f>
        <v>101.6758</v>
      </c>
      <c r="N1075" s="31" t="n">
        <f aca="false">SUM(N475,N875,N975)</f>
        <v>18.4439</v>
      </c>
      <c r="O1075" s="31" t="n">
        <f aca="false">SUM(O475,O875,O975)</f>
        <v>821.1001</v>
      </c>
      <c r="P1075" s="31" t="n">
        <f aca="false">SUM(P475,P875,P975)</f>
        <v>23.6394</v>
      </c>
      <c r="Q1075" s="31" t="n">
        <f aca="false">SUM(Q475,Q875,Q975)</f>
        <v>20.6987</v>
      </c>
      <c r="R1075" s="31" t="n">
        <f aca="false">SUM(R475,R875,R975)</f>
        <v>1</v>
      </c>
      <c r="S1075" s="31" t="n">
        <f aca="false">SUM(S475,S875,S975)</f>
        <v>0</v>
      </c>
      <c r="T1075" s="31" t="n">
        <f aca="false">SUM(T475,T875,T975)</f>
        <v>0</v>
      </c>
      <c r="U1075" s="33" t="n">
        <f aca="false">SUM(U475,U875,U975)</f>
        <v>849432.1418</v>
      </c>
    </row>
    <row r="1076" customFormat="false" ht="13.5" hidden="false" customHeight="true" outlineLevel="0" collapsed="false">
      <c r="B1076" s="29" t="s">
        <v>66</v>
      </c>
      <c r="C1076" s="30" t="s">
        <v>105</v>
      </c>
      <c r="D1076" s="31" t="n">
        <f aca="false">SUM(D476,D876,D976)</f>
        <v>295766.2057</v>
      </c>
      <c r="E1076" s="31" t="n">
        <f aca="false">SUM(E476,E876,E976)</f>
        <v>78426.9128</v>
      </c>
      <c r="F1076" s="31" t="n">
        <f aca="false">SUM(F476,F876,F976)</f>
        <v>11107.7501</v>
      </c>
      <c r="G1076" s="31" t="n">
        <f aca="false">SUM(G476,G876,G976)</f>
        <v>17945.2416</v>
      </c>
      <c r="H1076" s="31" t="n">
        <f aca="false">SUM(H476,H876,H976)</f>
        <v>4927.6773</v>
      </c>
      <c r="I1076" s="31" t="n">
        <f aca="false">SUM(I476,I876,I976)</f>
        <v>5233.0634</v>
      </c>
      <c r="J1076" s="31" t="n">
        <f aca="false">SUM(J476,J876,J976)</f>
        <v>1320.6621</v>
      </c>
      <c r="K1076" s="32" t="n">
        <f aca="false">SUM(K476,K876,K976)</f>
        <v>833.008</v>
      </c>
      <c r="L1076" s="31" t="n">
        <f aca="false">SUM(L476,L876,L976)</f>
        <v>180.5798</v>
      </c>
      <c r="M1076" s="32" t="n">
        <f aca="false">SUM(M476,M876,M976)</f>
        <v>225.6433</v>
      </c>
      <c r="N1076" s="31" t="n">
        <f aca="false">SUM(N476,N876,N976)</f>
        <v>92.7723</v>
      </c>
      <c r="O1076" s="31" t="n">
        <f aca="false">SUM(O476,O876,O976)</f>
        <v>125.1553</v>
      </c>
      <c r="P1076" s="31" t="n">
        <f aca="false">SUM(P476,P876,P976)</f>
        <v>74.5362</v>
      </c>
      <c r="Q1076" s="31" t="n">
        <f aca="false">SUM(Q476,Q876,Q976)</f>
        <v>3.2756</v>
      </c>
      <c r="R1076" s="31" t="n">
        <f aca="false">SUM(R476,R876,R976)</f>
        <v>16.423</v>
      </c>
      <c r="S1076" s="31" t="n">
        <f aca="false">SUM(S476,S876,S976)</f>
        <v>0</v>
      </c>
      <c r="T1076" s="31" t="n">
        <f aca="false">SUM(T476,T876,T976)</f>
        <v>0</v>
      </c>
      <c r="U1076" s="33" t="n">
        <f aca="false">SUM(U476,U876,U976)</f>
        <v>416278.9065</v>
      </c>
    </row>
    <row r="1077" customFormat="false" ht="13.5" hidden="false" customHeight="true" outlineLevel="0" collapsed="false">
      <c r="B1077" s="29"/>
      <c r="C1077" s="30" t="s">
        <v>106</v>
      </c>
      <c r="D1077" s="31" t="n">
        <f aca="false">SUM(D477,D877,D977)</f>
        <v>141717.5716</v>
      </c>
      <c r="E1077" s="31" t="n">
        <f aca="false">SUM(E477,E877,E977)</f>
        <v>86017.8359</v>
      </c>
      <c r="F1077" s="31" t="n">
        <f aca="false">SUM(F477,F877,F977)</f>
        <v>36548.7964</v>
      </c>
      <c r="G1077" s="31" t="n">
        <f aca="false">SUM(G477,G877,G977)</f>
        <v>44300.205</v>
      </c>
      <c r="H1077" s="31" t="n">
        <f aca="false">SUM(H477,H877,H977)</f>
        <v>8538.8312</v>
      </c>
      <c r="I1077" s="31" t="n">
        <f aca="false">SUM(I477,I877,I977)</f>
        <v>7616.6492</v>
      </c>
      <c r="J1077" s="31" t="n">
        <f aca="false">SUM(J477,J877,J977)</f>
        <v>2116.1686</v>
      </c>
      <c r="K1077" s="32" t="n">
        <f aca="false">SUM(K477,K877,K977)</f>
        <v>1174.2163</v>
      </c>
      <c r="L1077" s="31" t="n">
        <f aca="false">SUM(L477,L877,L977)</f>
        <v>621.5524</v>
      </c>
      <c r="M1077" s="32" t="n">
        <f aca="false">SUM(M477,M877,M977)</f>
        <v>690.2578</v>
      </c>
      <c r="N1077" s="31" t="n">
        <f aca="false">SUM(N477,N877,N977)</f>
        <v>109.2011</v>
      </c>
      <c r="O1077" s="31" t="n">
        <f aca="false">SUM(O477,O877,O977)</f>
        <v>73.2922</v>
      </c>
      <c r="P1077" s="31" t="n">
        <f aca="false">SUM(P477,P877,P977)</f>
        <v>18.3971</v>
      </c>
      <c r="Q1077" s="31" t="n">
        <f aca="false">SUM(Q477,Q877,Q977)</f>
        <v>16.8908</v>
      </c>
      <c r="R1077" s="31" t="n">
        <f aca="false">SUM(R477,R877,R977)</f>
        <v>12.0975</v>
      </c>
      <c r="S1077" s="31" t="n">
        <f aca="false">SUM(S477,S877,S977)</f>
        <v>0</v>
      </c>
      <c r="T1077" s="31" t="n">
        <f aca="false">SUM(T477,T877,T977)</f>
        <v>0</v>
      </c>
      <c r="U1077" s="33" t="n">
        <f aca="false">SUM(U477,U877,U977)</f>
        <v>329571.9631</v>
      </c>
    </row>
    <row r="1078" customFormat="false" ht="13.5" hidden="false" customHeight="true" outlineLevel="0" collapsed="false">
      <c r="B1078" s="29" t="s">
        <v>68</v>
      </c>
      <c r="C1078" s="30" t="s">
        <v>107</v>
      </c>
      <c r="D1078" s="31" t="n">
        <f aca="false">SUM(D478,D878,D978)</f>
        <v>601238.4355</v>
      </c>
      <c r="E1078" s="31" t="n">
        <f aca="false">SUM(E478,E878,E978)</f>
        <v>260582.352</v>
      </c>
      <c r="F1078" s="31" t="n">
        <f aca="false">SUM(F478,F878,F978)</f>
        <v>51551.191</v>
      </c>
      <c r="G1078" s="31" t="n">
        <f aca="false">SUM(G478,G878,G978)</f>
        <v>38820.7256</v>
      </c>
      <c r="H1078" s="31" t="n">
        <f aca="false">SUM(H478,H878,H978)</f>
        <v>7504.0319</v>
      </c>
      <c r="I1078" s="31" t="n">
        <f aca="false">SUM(I478,I878,I978)</f>
        <v>9292.2896</v>
      </c>
      <c r="J1078" s="31" t="n">
        <f aca="false">SUM(J478,J878,J978)</f>
        <v>2900.8944</v>
      </c>
      <c r="K1078" s="32" t="n">
        <f aca="false">SUM(K478,K878,K978)</f>
        <v>1245.173</v>
      </c>
      <c r="L1078" s="31" t="n">
        <f aca="false">SUM(L478,L878,L978)</f>
        <v>862.7554</v>
      </c>
      <c r="M1078" s="32" t="n">
        <f aca="false">SUM(M478,M878,M978)</f>
        <v>599.3967</v>
      </c>
      <c r="N1078" s="31" t="n">
        <f aca="false">SUM(N478,N878,N978)</f>
        <v>138.4177</v>
      </c>
      <c r="O1078" s="31" t="n">
        <f aca="false">SUM(O478,O878,O978)</f>
        <v>149.7547</v>
      </c>
      <c r="P1078" s="31" t="n">
        <f aca="false">SUM(P478,P878,P978)</f>
        <v>136.0517</v>
      </c>
      <c r="Q1078" s="31" t="n">
        <f aca="false">SUM(Q478,Q878,Q978)</f>
        <v>67.2321</v>
      </c>
      <c r="R1078" s="31" t="n">
        <f aca="false">SUM(R478,R878,R978)</f>
        <v>47.7754</v>
      </c>
      <c r="S1078" s="31" t="n">
        <f aca="false">SUM(S478,S878,S978)</f>
        <v>0</v>
      </c>
      <c r="T1078" s="31" t="n">
        <f aca="false">SUM(T478,T878,T978)</f>
        <v>0</v>
      </c>
      <c r="U1078" s="33" t="n">
        <f aca="false">SUM(U478,U878,U978)</f>
        <v>975136.4767</v>
      </c>
    </row>
    <row r="1079" customFormat="false" ht="13.5" hidden="false" customHeight="true" outlineLevel="0" collapsed="false">
      <c r="B1079" s="29"/>
      <c r="C1079" s="30" t="s">
        <v>108</v>
      </c>
      <c r="D1079" s="31" t="n">
        <f aca="false">SUM(D479,D879,D979)</f>
        <v>413270.0951</v>
      </c>
      <c r="E1079" s="31" t="n">
        <f aca="false">SUM(E479,E879,E979)</f>
        <v>54712.7065</v>
      </c>
      <c r="F1079" s="31" t="n">
        <f aca="false">SUM(F479,F879,F979)</f>
        <v>30565.4529</v>
      </c>
      <c r="G1079" s="31" t="n">
        <f aca="false">SUM(G479,G879,G979)</f>
        <v>47652.3364</v>
      </c>
      <c r="H1079" s="31" t="n">
        <f aca="false">SUM(H479,H879,H979)</f>
        <v>14226.3107</v>
      </c>
      <c r="I1079" s="31" t="n">
        <f aca="false">SUM(I479,I879,I979)</f>
        <v>15908.0656</v>
      </c>
      <c r="J1079" s="31" t="n">
        <f aca="false">SUM(J479,J879,J979)</f>
        <v>8514.7364</v>
      </c>
      <c r="K1079" s="32" t="n">
        <f aca="false">SUM(K479,K879,K979)</f>
        <v>1552.7512</v>
      </c>
      <c r="L1079" s="31" t="n">
        <f aca="false">SUM(L479,L879,L979)</f>
        <v>2298.4109</v>
      </c>
      <c r="M1079" s="32" t="n">
        <f aca="false">SUM(M479,M879,M979)</f>
        <v>2978.6059</v>
      </c>
      <c r="N1079" s="31" t="n">
        <f aca="false">SUM(N479,N879,N979)</f>
        <v>1228.0627</v>
      </c>
      <c r="O1079" s="31" t="n">
        <f aca="false">SUM(O479,O879,O979)</f>
        <v>373.4935</v>
      </c>
      <c r="P1079" s="31" t="n">
        <f aca="false">SUM(P479,P879,P979)</f>
        <v>619.1296</v>
      </c>
      <c r="Q1079" s="31" t="n">
        <f aca="false">SUM(Q479,Q879,Q979)</f>
        <v>168.6431</v>
      </c>
      <c r="R1079" s="31" t="n">
        <f aca="false">SUM(R479,R879,R979)</f>
        <v>102.0864</v>
      </c>
      <c r="S1079" s="31" t="n">
        <f aca="false">SUM(S479,S879,S979)</f>
        <v>3.0955</v>
      </c>
      <c r="T1079" s="31" t="n">
        <f aca="false">SUM(T479,T879,T979)</f>
        <v>0</v>
      </c>
      <c r="U1079" s="33" t="n">
        <f aca="false">SUM(U479,U879,U979)</f>
        <v>594173.9824</v>
      </c>
    </row>
    <row r="1080" customFormat="false" ht="13.5" hidden="false" customHeight="true" outlineLevel="0" collapsed="false">
      <c r="B1080" s="29" t="s">
        <v>36</v>
      </c>
      <c r="C1080" s="30" t="s">
        <v>109</v>
      </c>
      <c r="D1080" s="31" t="n">
        <f aca="false">SUM(D480,D880,D980)</f>
        <v>32149.3604</v>
      </c>
      <c r="E1080" s="31" t="n">
        <f aca="false">SUM(E480,E880,E980)</f>
        <v>59994.9276</v>
      </c>
      <c r="F1080" s="31" t="n">
        <f aca="false">SUM(F480,F880,F980)</f>
        <v>10120.2173</v>
      </c>
      <c r="G1080" s="31" t="n">
        <f aca="false">SUM(G480,G880,G980)</f>
        <v>14578.3693</v>
      </c>
      <c r="H1080" s="31" t="n">
        <f aca="false">SUM(H480,H880,H980)</f>
        <v>3143.3203</v>
      </c>
      <c r="I1080" s="31" t="n">
        <f aca="false">SUM(I480,I880,I980)</f>
        <v>3199.8375</v>
      </c>
      <c r="J1080" s="31" t="n">
        <f aca="false">SUM(J480,J880,J980)</f>
        <v>926.9402</v>
      </c>
      <c r="K1080" s="32" t="n">
        <f aca="false">SUM(K480,K880,K980)</f>
        <v>758.2881</v>
      </c>
      <c r="L1080" s="31" t="n">
        <f aca="false">SUM(L480,L880,L980)</f>
        <v>1075.7294</v>
      </c>
      <c r="M1080" s="32" t="n">
        <f aca="false">SUM(M480,M880,M980)</f>
        <v>1111.5503</v>
      </c>
      <c r="N1080" s="31" t="n">
        <f aca="false">SUM(N480,N880,N980)</f>
        <v>155.2803</v>
      </c>
      <c r="O1080" s="31" t="n">
        <f aca="false">SUM(O480,O880,O980)</f>
        <v>179.8341</v>
      </c>
      <c r="P1080" s="31" t="n">
        <f aca="false">SUM(P480,P880,P980)</f>
        <v>146.8241</v>
      </c>
      <c r="Q1080" s="31" t="n">
        <f aca="false">SUM(Q480,Q880,Q980)</f>
        <v>142.5245</v>
      </c>
      <c r="R1080" s="31" t="n">
        <f aca="false">SUM(R480,R880,R980)</f>
        <v>51.9692</v>
      </c>
      <c r="S1080" s="31" t="n">
        <f aca="false">SUM(S480,S880,S980)</f>
        <v>0</v>
      </c>
      <c r="T1080" s="31" t="n">
        <f aca="false">SUM(T480,T880,T980)</f>
        <v>0</v>
      </c>
      <c r="U1080" s="33" t="n">
        <f aca="false">SUM(U480,U880,U980)</f>
        <v>127734.9726</v>
      </c>
    </row>
    <row r="1081" customFormat="false" ht="13.5" hidden="false" customHeight="true" outlineLevel="0" collapsed="false">
      <c r="B1081" s="29"/>
      <c r="C1081" s="39" t="s">
        <v>110</v>
      </c>
      <c r="D1081" s="31" t="n">
        <f aca="false">SUM(D481,D881,D981)</f>
        <v>473508.041</v>
      </c>
      <c r="E1081" s="31" t="n">
        <f aca="false">SUM(E481,E881,E981)</f>
        <v>256843.7243</v>
      </c>
      <c r="F1081" s="31" t="n">
        <f aca="false">SUM(F481,F881,F981)</f>
        <v>60970.2698</v>
      </c>
      <c r="G1081" s="31" t="n">
        <f aca="false">SUM(G481,G881,G981)</f>
        <v>81705.5977</v>
      </c>
      <c r="H1081" s="31" t="n">
        <f aca="false">SUM(H481,H881,H981)</f>
        <v>16262.3438</v>
      </c>
      <c r="I1081" s="31" t="n">
        <f aca="false">SUM(I481,I881,I981)</f>
        <v>20267.511</v>
      </c>
      <c r="J1081" s="31" t="n">
        <f aca="false">SUM(J481,J881,J981)</f>
        <v>3790.6498</v>
      </c>
      <c r="K1081" s="32" t="n">
        <f aca="false">SUM(K481,K881,K981)</f>
        <v>1422.2895</v>
      </c>
      <c r="L1081" s="31" t="n">
        <f aca="false">SUM(L481,L881,L981)</f>
        <v>1655.3603</v>
      </c>
      <c r="M1081" s="32" t="n">
        <f aca="false">SUM(M481,M881,M981)</f>
        <v>858.7839</v>
      </c>
      <c r="N1081" s="31" t="n">
        <f aca="false">SUM(N481,N881,N981)</f>
        <v>297.3404</v>
      </c>
      <c r="O1081" s="31" t="n">
        <f aca="false">SUM(O481,O881,O981)</f>
        <v>278.1418</v>
      </c>
      <c r="P1081" s="31" t="n">
        <f aca="false">SUM(P481,P881,P981)</f>
        <v>431.1818</v>
      </c>
      <c r="Q1081" s="31" t="n">
        <f aca="false">SUM(Q481,Q881,Q981)</f>
        <v>232.3853</v>
      </c>
      <c r="R1081" s="31" t="n">
        <f aca="false">SUM(R481,R881,R981)</f>
        <v>111.105</v>
      </c>
      <c r="S1081" s="31" t="n">
        <f aca="false">SUM(S481,S881,S981)</f>
        <v>1.8743</v>
      </c>
      <c r="T1081" s="31" t="n">
        <f aca="false">SUM(T481,T881,T981)</f>
        <v>0</v>
      </c>
      <c r="U1081" s="33" t="n">
        <f aca="false">SUM(U481,U881,U981)</f>
        <v>918636.5997</v>
      </c>
    </row>
    <row r="1082" customFormat="false" ht="13.5" hidden="false" customHeight="true" outlineLevel="0" collapsed="false">
      <c r="A1082" s="44"/>
      <c r="B1082" s="34"/>
      <c r="C1082" s="35" t="s">
        <v>39</v>
      </c>
      <c r="D1082" s="36" t="n">
        <f aca="false">SUM(D482,D882,D982)</f>
        <v>2679934.4612</v>
      </c>
      <c r="E1082" s="36" t="n">
        <f aca="false">SUM(E482,E882,E982)</f>
        <v>1351007.5621</v>
      </c>
      <c r="F1082" s="36" t="n">
        <f aca="false">SUM(F482,F882,F982)</f>
        <v>315032.7228</v>
      </c>
      <c r="G1082" s="36" t="n">
        <f aca="false">SUM(G482,G882,G982)</f>
        <v>333880.5139</v>
      </c>
      <c r="H1082" s="36" t="n">
        <f aca="false">SUM(H482,H882,H982)</f>
        <v>78139.0654</v>
      </c>
      <c r="I1082" s="36" t="n">
        <f aca="false">SUM(I482,I882,I982)</f>
        <v>83357.1492</v>
      </c>
      <c r="J1082" s="36" t="n">
        <f aca="false">SUM(J482,J882,J982)</f>
        <v>27648.4029</v>
      </c>
      <c r="K1082" s="37" t="n">
        <f aca="false">SUM(K482,K882,K982)</f>
        <v>8717.1509</v>
      </c>
      <c r="L1082" s="36" t="n">
        <f aca="false">SUM(L482,L882,L982)</f>
        <v>8488.5638</v>
      </c>
      <c r="M1082" s="37" t="n">
        <f aca="false">SUM(M482,M882,M982)</f>
        <v>8911.0932</v>
      </c>
      <c r="N1082" s="36" t="n">
        <f aca="false">SUM(N482,N882,N982)</f>
        <v>2367.4659</v>
      </c>
      <c r="O1082" s="36" t="n">
        <f aca="false">SUM(O482,O882,O982)</f>
        <v>2339.8398</v>
      </c>
      <c r="P1082" s="36" t="n">
        <f aca="false">SUM(P482,P882,P982)</f>
        <v>1623.8054</v>
      </c>
      <c r="Q1082" s="36" t="n">
        <f aca="false">SUM(Q482,Q882,Q982)</f>
        <v>667.4485</v>
      </c>
      <c r="R1082" s="36" t="n">
        <f aca="false">SUM(R482,R882,R982)</f>
        <v>394.2171</v>
      </c>
      <c r="S1082" s="36" t="n">
        <f aca="false">SUM(S482,S882,S982)</f>
        <v>4.9698</v>
      </c>
      <c r="T1082" s="36" t="n">
        <f aca="false">SUM(T482,T882,T982)</f>
        <v>0</v>
      </c>
      <c r="U1082" s="38" t="n">
        <f aca="false">SUM(U482,U882,U982)</f>
        <v>4902514.4319</v>
      </c>
    </row>
    <row r="1083" customFormat="false" ht="13.5" hidden="false" customHeight="true" outlineLevel="0" collapsed="false">
      <c r="B1083" s="29"/>
      <c r="C1083" s="30" t="s">
        <v>111</v>
      </c>
      <c r="D1083" s="31" t="n">
        <f aca="false">SUM(D483,D883,D983)</f>
        <v>0</v>
      </c>
      <c r="E1083" s="31" t="n">
        <f aca="false">SUM(E483,E883,E983)</f>
        <v>0</v>
      </c>
      <c r="F1083" s="31" t="n">
        <f aca="false">SUM(F483,F883,F983)</f>
        <v>0</v>
      </c>
      <c r="G1083" s="31" t="n">
        <f aca="false">SUM(G483,G883,G983)</f>
        <v>0</v>
      </c>
      <c r="H1083" s="31" t="n">
        <f aca="false">SUM(H483,H883,H983)</f>
        <v>0</v>
      </c>
      <c r="I1083" s="31" t="n">
        <f aca="false">SUM(I483,I883,I983)</f>
        <v>0</v>
      </c>
      <c r="J1083" s="31" t="n">
        <f aca="false">SUM(J483,J883,J983)</f>
        <v>42.7965</v>
      </c>
      <c r="K1083" s="32" t="n">
        <f aca="false">SUM(K483,K883,K983)</f>
        <v>0</v>
      </c>
      <c r="L1083" s="31" t="n">
        <f aca="false">SUM(L483,L883,L983)</f>
        <v>1.2515</v>
      </c>
      <c r="M1083" s="32" t="n">
        <f aca="false">SUM(M483,M883,M983)</f>
        <v>27.4089</v>
      </c>
      <c r="N1083" s="31" t="n">
        <f aca="false">SUM(N483,N883,N983)</f>
        <v>0</v>
      </c>
      <c r="O1083" s="31" t="n">
        <f aca="false">SUM(O483,O883,O983)</f>
        <v>1.2515</v>
      </c>
      <c r="P1083" s="31" t="n">
        <f aca="false">SUM(P483,P883,P983)</f>
        <v>0</v>
      </c>
      <c r="Q1083" s="31" t="n">
        <f aca="false">SUM(Q483,Q883,Q983)</f>
        <v>0</v>
      </c>
      <c r="R1083" s="31" t="n">
        <f aca="false">SUM(R483,R883,R983)</f>
        <v>0</v>
      </c>
      <c r="S1083" s="31" t="n">
        <f aca="false">SUM(S483,S883,S983)</f>
        <v>0</v>
      </c>
      <c r="T1083" s="31" t="n">
        <f aca="false">SUM(T483,T883,T983)</f>
        <v>0</v>
      </c>
      <c r="U1083" s="33" t="n">
        <f aca="false">SUM(U483,U883,U983)</f>
        <v>72.7084</v>
      </c>
    </row>
    <row r="1084" customFormat="false" ht="13.5" hidden="false" customHeight="true" outlineLevel="0" collapsed="false">
      <c r="B1084" s="29"/>
      <c r="C1084" s="30" t="s">
        <v>112</v>
      </c>
      <c r="D1084" s="31" t="n">
        <f aca="false">SUM(D484,D884,D984)</f>
        <v>2.1447</v>
      </c>
      <c r="E1084" s="31" t="n">
        <f aca="false">SUM(E484,E884,E984)</f>
        <v>36.4671</v>
      </c>
      <c r="F1084" s="31" t="n">
        <f aca="false">SUM(F484,F884,F984)</f>
        <v>3.9507</v>
      </c>
      <c r="G1084" s="31" t="n">
        <f aca="false">SUM(G484,G884,G984)</f>
        <v>3.9507</v>
      </c>
      <c r="H1084" s="31" t="n">
        <f aca="false">SUM(H484,H884,H984)</f>
        <v>0</v>
      </c>
      <c r="I1084" s="31" t="n">
        <f aca="false">SUM(I484,I884,I984)</f>
        <v>198.6052</v>
      </c>
      <c r="J1084" s="31" t="n">
        <f aca="false">SUM(J484,J884,J984)</f>
        <v>25.8274</v>
      </c>
      <c r="K1084" s="32" t="n">
        <f aca="false">SUM(K484,K884,K984)</f>
        <v>36.105</v>
      </c>
      <c r="L1084" s="31" t="n">
        <f aca="false">SUM(L484,L884,L984)</f>
        <v>1.1692</v>
      </c>
      <c r="M1084" s="32" t="n">
        <f aca="false">SUM(M484,M884,M984)</f>
        <v>0</v>
      </c>
      <c r="N1084" s="31" t="n">
        <f aca="false">SUM(N484,N884,N984)</f>
        <v>0</v>
      </c>
      <c r="O1084" s="31" t="n">
        <f aca="false">SUM(O484,O884,O984)</f>
        <v>0</v>
      </c>
      <c r="P1084" s="31" t="n">
        <f aca="false">SUM(P484,P884,P984)</f>
        <v>0</v>
      </c>
      <c r="Q1084" s="31" t="n">
        <f aca="false">SUM(Q484,Q884,Q984)</f>
        <v>0</v>
      </c>
      <c r="R1084" s="31" t="n">
        <f aca="false">SUM(R484,R884,R984)</f>
        <v>0</v>
      </c>
      <c r="S1084" s="31" t="n">
        <f aca="false">SUM(S484,S884,S984)</f>
        <v>0</v>
      </c>
      <c r="T1084" s="31" t="n">
        <f aca="false">SUM(T484,T884,T984)</f>
        <v>0</v>
      </c>
      <c r="U1084" s="33" t="n">
        <f aca="false">SUM(U484,U884,U984)</f>
        <v>308.22</v>
      </c>
    </row>
    <row r="1085" customFormat="false" ht="13.5" hidden="false" customHeight="true" outlineLevel="0" collapsed="false">
      <c r="B1085" s="29"/>
      <c r="C1085" s="30" t="s">
        <v>113</v>
      </c>
      <c r="D1085" s="31" t="n">
        <f aca="false">SUM(D485,D885,D985)</f>
        <v>863.6831</v>
      </c>
      <c r="E1085" s="31" t="n">
        <f aca="false">SUM(E485,E885,E985)</f>
        <v>2855.4861</v>
      </c>
      <c r="F1085" s="31" t="n">
        <f aca="false">SUM(F485,F885,F985)</f>
        <v>463.6444</v>
      </c>
      <c r="G1085" s="31" t="n">
        <f aca="false">SUM(G485,G885,G985)</f>
        <v>8066.5926</v>
      </c>
      <c r="H1085" s="31" t="n">
        <f aca="false">SUM(H485,H885,H985)</f>
        <v>5157.9543</v>
      </c>
      <c r="I1085" s="31" t="n">
        <f aca="false">SUM(I485,I885,I985)</f>
        <v>6334.5647</v>
      </c>
      <c r="J1085" s="31" t="n">
        <f aca="false">SUM(J485,J885,J985)</f>
        <v>4338.8483</v>
      </c>
      <c r="K1085" s="32" t="n">
        <f aca="false">SUM(K485,K885,K985)</f>
        <v>2205.8811</v>
      </c>
      <c r="L1085" s="31" t="n">
        <f aca="false">SUM(L485,L885,L985)</f>
        <v>4197.0464</v>
      </c>
      <c r="M1085" s="32" t="n">
        <f aca="false">SUM(M485,M885,M985)</f>
        <v>2335.5929</v>
      </c>
      <c r="N1085" s="31" t="n">
        <f aca="false">SUM(N485,N885,N985)</f>
        <v>1143.3533</v>
      </c>
      <c r="O1085" s="31" t="n">
        <f aca="false">SUM(O485,O885,O985)</f>
        <v>2493.7669</v>
      </c>
      <c r="P1085" s="31" t="n">
        <f aca="false">SUM(P485,P885,P985)</f>
        <v>441.0404</v>
      </c>
      <c r="Q1085" s="31" t="n">
        <f aca="false">SUM(Q485,Q885,Q985)</f>
        <v>224.2862</v>
      </c>
      <c r="R1085" s="31" t="n">
        <f aca="false">SUM(R485,R885,R985)</f>
        <v>41.1881</v>
      </c>
      <c r="S1085" s="31" t="n">
        <f aca="false">SUM(S485,S885,S985)</f>
        <v>17.0492</v>
      </c>
      <c r="T1085" s="31" t="n">
        <f aca="false">SUM(T485,T885,T985)</f>
        <v>0</v>
      </c>
      <c r="U1085" s="33" t="n">
        <f aca="false">SUM(U485,U885,U985)</f>
        <v>41179.978</v>
      </c>
    </row>
    <row r="1086" customFormat="false" ht="13.5" hidden="false" customHeight="true" outlineLevel="0" collapsed="false">
      <c r="B1086" s="29" t="s">
        <v>114</v>
      </c>
      <c r="C1086" s="30" t="s">
        <v>115</v>
      </c>
      <c r="D1086" s="31" t="n">
        <f aca="false">SUM(D486,D886,D986)</f>
        <v>6.5509</v>
      </c>
      <c r="E1086" s="31" t="n">
        <f aca="false">SUM(E486,E886,E986)</f>
        <v>22.4504</v>
      </c>
      <c r="F1086" s="31" t="n">
        <f aca="false">SUM(F486,F886,F986)</f>
        <v>14.2579</v>
      </c>
      <c r="G1086" s="31" t="n">
        <f aca="false">SUM(G486,G886,G986)</f>
        <v>285.8266</v>
      </c>
      <c r="H1086" s="31" t="n">
        <f aca="false">SUM(H486,H886,H986)</f>
        <v>165.1992</v>
      </c>
      <c r="I1086" s="31" t="n">
        <f aca="false">SUM(I486,I886,I986)</f>
        <v>3.1697</v>
      </c>
      <c r="J1086" s="31" t="n">
        <f aca="false">SUM(J486,J886,J986)</f>
        <v>0</v>
      </c>
      <c r="K1086" s="32" t="n">
        <f aca="false">SUM(K486,K886,K986)</f>
        <v>3.1697</v>
      </c>
      <c r="L1086" s="31" t="n">
        <f aca="false">SUM(L486,L886,L986)</f>
        <v>2.8063</v>
      </c>
      <c r="M1086" s="32" t="n">
        <f aca="false">SUM(M486,M886,M986)</f>
        <v>22.261</v>
      </c>
      <c r="N1086" s="31" t="n">
        <f aca="false">SUM(N486,N886,N986)</f>
        <v>6.3394</v>
      </c>
      <c r="O1086" s="31" t="n">
        <f aca="false">SUM(O486,O886,O986)</f>
        <v>0</v>
      </c>
      <c r="P1086" s="31" t="n">
        <f aca="false">SUM(P486,P886,P986)</f>
        <v>6.3394</v>
      </c>
      <c r="Q1086" s="31" t="n">
        <f aca="false">SUM(Q486,Q886,Q986)</f>
        <v>0</v>
      </c>
      <c r="R1086" s="31" t="n">
        <f aca="false">SUM(R486,R886,R986)</f>
        <v>3.1697</v>
      </c>
      <c r="S1086" s="31" t="n">
        <f aca="false">SUM(S486,S886,S986)</f>
        <v>0</v>
      </c>
      <c r="T1086" s="31" t="n">
        <f aca="false">SUM(T486,T886,T986)</f>
        <v>0</v>
      </c>
      <c r="U1086" s="33" t="n">
        <f aca="false">SUM(U486,U886,U986)</f>
        <v>541.5402</v>
      </c>
    </row>
    <row r="1087" customFormat="false" ht="13.5" hidden="false" customHeight="true" outlineLevel="0" collapsed="false">
      <c r="B1087" s="29"/>
      <c r="C1087" s="30" t="s">
        <v>116</v>
      </c>
      <c r="D1087" s="31" t="n">
        <f aca="false">SUM(D487,D887,D987)</f>
        <v>0</v>
      </c>
      <c r="E1087" s="31" t="n">
        <f aca="false">SUM(E487,E887,E987)</f>
        <v>5.5362</v>
      </c>
      <c r="F1087" s="31" t="n">
        <f aca="false">SUM(F487,F887,F987)</f>
        <v>0</v>
      </c>
      <c r="G1087" s="31" t="n">
        <f aca="false">SUM(G487,G887,G987)</f>
        <v>17.8545</v>
      </c>
      <c r="H1087" s="31" t="n">
        <f aca="false">SUM(H487,H887,H987)</f>
        <v>430.7136</v>
      </c>
      <c r="I1087" s="31" t="n">
        <f aca="false">SUM(I487,I887,I987)</f>
        <v>59.309</v>
      </c>
      <c r="J1087" s="31" t="n">
        <f aca="false">SUM(J487,J887,J987)</f>
        <v>138.8944</v>
      </c>
      <c r="K1087" s="32" t="n">
        <f aca="false">SUM(K487,K887,K987)</f>
        <v>271.4976</v>
      </c>
      <c r="L1087" s="31" t="n">
        <f aca="false">SUM(L487,L887,L987)</f>
        <v>191.0655</v>
      </c>
      <c r="M1087" s="32" t="n">
        <f aca="false">SUM(M487,M887,M987)</f>
        <v>203.6747</v>
      </c>
      <c r="N1087" s="31" t="n">
        <f aca="false">SUM(N487,N887,N987)</f>
        <v>0</v>
      </c>
      <c r="O1087" s="31" t="n">
        <f aca="false">SUM(O487,O887,O987)</f>
        <v>0</v>
      </c>
      <c r="P1087" s="31" t="n">
        <f aca="false">SUM(P487,P887,P987)</f>
        <v>0</v>
      </c>
      <c r="Q1087" s="31" t="n">
        <f aca="false">SUM(Q487,Q887,Q987)</f>
        <v>0</v>
      </c>
      <c r="R1087" s="31" t="n">
        <f aca="false">SUM(R487,R887,R987)</f>
        <v>0</v>
      </c>
      <c r="S1087" s="31" t="n">
        <f aca="false">SUM(S487,S887,S987)</f>
        <v>0</v>
      </c>
      <c r="T1087" s="31" t="n">
        <f aca="false">SUM(T487,T887,T987)</f>
        <v>0</v>
      </c>
      <c r="U1087" s="33" t="n">
        <f aca="false">SUM(U487,U887,U987)</f>
        <v>1318.5455</v>
      </c>
    </row>
    <row r="1088" customFormat="false" ht="13.5" hidden="false" customHeight="true" outlineLevel="0" collapsed="false">
      <c r="B1088" s="29"/>
      <c r="C1088" s="30" t="s">
        <v>117</v>
      </c>
      <c r="D1088" s="31" t="n">
        <f aca="false">SUM(D488,D888,D988)</f>
        <v>10386.6839</v>
      </c>
      <c r="E1088" s="31" t="n">
        <f aca="false">SUM(E488,E888,E988)</f>
        <v>16155.0332</v>
      </c>
      <c r="F1088" s="31" t="n">
        <f aca="false">SUM(F488,F888,F988)</f>
        <v>814.5314</v>
      </c>
      <c r="G1088" s="31" t="n">
        <f aca="false">SUM(G488,G888,G988)</f>
        <v>287.7915</v>
      </c>
      <c r="H1088" s="31" t="n">
        <f aca="false">SUM(H488,H888,H988)</f>
        <v>221.3258</v>
      </c>
      <c r="I1088" s="31" t="n">
        <f aca="false">SUM(I488,I888,I988)</f>
        <v>183.8166</v>
      </c>
      <c r="J1088" s="31" t="n">
        <f aca="false">SUM(J488,J888,J988)</f>
        <v>54.1544</v>
      </c>
      <c r="K1088" s="32" t="n">
        <f aca="false">SUM(K488,K888,K988)</f>
        <v>142.3533</v>
      </c>
      <c r="L1088" s="31" t="n">
        <f aca="false">SUM(L488,L888,L988)</f>
        <v>244.3021</v>
      </c>
      <c r="M1088" s="32" t="n">
        <f aca="false">SUM(M488,M888,M988)</f>
        <v>38.9789</v>
      </c>
      <c r="N1088" s="31" t="n">
        <f aca="false">SUM(N488,N888,N988)</f>
        <v>0</v>
      </c>
      <c r="O1088" s="31" t="n">
        <f aca="false">SUM(O488,O888,O988)</f>
        <v>28.3932</v>
      </c>
      <c r="P1088" s="31" t="n">
        <f aca="false">SUM(P488,P888,P988)</f>
        <v>0</v>
      </c>
      <c r="Q1088" s="31" t="n">
        <f aca="false">SUM(Q488,Q888,Q988)</f>
        <v>0</v>
      </c>
      <c r="R1088" s="31" t="n">
        <f aca="false">SUM(R488,R888,R988)</f>
        <v>0</v>
      </c>
      <c r="S1088" s="31" t="n">
        <f aca="false">SUM(S488,S888,S988)</f>
        <v>0</v>
      </c>
      <c r="T1088" s="31" t="n">
        <f aca="false">SUM(T488,T888,T988)</f>
        <v>0</v>
      </c>
      <c r="U1088" s="33" t="n">
        <f aca="false">SUM(U488,U888,U988)</f>
        <v>28557.3643</v>
      </c>
    </row>
    <row r="1089" customFormat="false" ht="13.5" hidden="false" customHeight="true" outlineLevel="0" collapsed="false">
      <c r="B1089" s="29" t="s">
        <v>118</v>
      </c>
      <c r="C1089" s="30" t="s">
        <v>119</v>
      </c>
      <c r="D1089" s="31" t="n">
        <f aca="false">SUM(D489,D889,D989)</f>
        <v>253.2403</v>
      </c>
      <c r="E1089" s="31" t="n">
        <f aca="false">SUM(E489,E889,E989)</f>
        <v>13.5522</v>
      </c>
      <c r="F1089" s="31" t="n">
        <f aca="false">SUM(F489,F889,F989)</f>
        <v>241.966</v>
      </c>
      <c r="G1089" s="31" t="n">
        <f aca="false">SUM(G489,G889,G989)</f>
        <v>1188.8903</v>
      </c>
      <c r="H1089" s="31" t="n">
        <f aca="false">SUM(H489,H889,H989)</f>
        <v>924.7507</v>
      </c>
      <c r="I1089" s="31" t="n">
        <f aca="false">SUM(I489,I889,I989)</f>
        <v>5238.5261</v>
      </c>
      <c r="J1089" s="31" t="n">
        <f aca="false">SUM(J489,J889,J989)</f>
        <v>104.7903</v>
      </c>
      <c r="K1089" s="32" t="n">
        <f aca="false">SUM(K489,K889,K989)</f>
        <v>1401.1864</v>
      </c>
      <c r="L1089" s="31" t="n">
        <f aca="false">SUM(L489,L889,L989)</f>
        <v>2441.3155</v>
      </c>
      <c r="M1089" s="32" t="n">
        <f aca="false">SUM(M489,M889,M989)</f>
        <v>5932.9319</v>
      </c>
      <c r="N1089" s="31" t="n">
        <f aca="false">SUM(N489,N889,N989)</f>
        <v>3904.5837</v>
      </c>
      <c r="O1089" s="31" t="n">
        <f aca="false">SUM(O489,O889,O989)</f>
        <v>1453.3836</v>
      </c>
      <c r="P1089" s="31" t="n">
        <f aca="false">SUM(P489,P889,P989)</f>
        <v>31.0324</v>
      </c>
      <c r="Q1089" s="31" t="n">
        <f aca="false">SUM(Q489,Q889,Q989)</f>
        <v>84.9291</v>
      </c>
      <c r="R1089" s="31" t="n">
        <f aca="false">SUM(R489,R889,R989)</f>
        <v>0</v>
      </c>
      <c r="S1089" s="31" t="n">
        <f aca="false">SUM(S489,S889,S989)</f>
        <v>0</v>
      </c>
      <c r="T1089" s="31" t="n">
        <f aca="false">SUM(T489,T889,T989)</f>
        <v>0</v>
      </c>
      <c r="U1089" s="33" t="n">
        <f aca="false">SUM(U489,U889,U989)</f>
        <v>23215.0785</v>
      </c>
    </row>
    <row r="1090" customFormat="false" ht="13.5" hidden="false" customHeight="true" outlineLevel="0" collapsed="false">
      <c r="B1090" s="29"/>
      <c r="C1090" s="30" t="s">
        <v>120</v>
      </c>
      <c r="D1090" s="31" t="n">
        <f aca="false">SUM(D490,D890,D990)</f>
        <v>1012.357</v>
      </c>
      <c r="E1090" s="31" t="n">
        <f aca="false">SUM(E490,E890,E990)</f>
        <v>600.0044</v>
      </c>
      <c r="F1090" s="31" t="n">
        <f aca="false">SUM(F490,F890,F990)</f>
        <v>219.3221</v>
      </c>
      <c r="G1090" s="31" t="n">
        <f aca="false">SUM(G490,G890,G990)</f>
        <v>515.2476</v>
      </c>
      <c r="H1090" s="31" t="n">
        <f aca="false">SUM(H490,H890,H990)</f>
        <v>293.2379</v>
      </c>
      <c r="I1090" s="31" t="n">
        <f aca="false">SUM(I490,I890,I990)</f>
        <v>631.3291</v>
      </c>
      <c r="J1090" s="31" t="n">
        <f aca="false">SUM(J490,J890,J990)</f>
        <v>183.0836</v>
      </c>
      <c r="K1090" s="32" t="n">
        <f aca="false">SUM(K490,K890,K990)</f>
        <v>92.6946</v>
      </c>
      <c r="L1090" s="31" t="n">
        <f aca="false">SUM(L490,L890,L990)</f>
        <v>200.0045</v>
      </c>
      <c r="M1090" s="32" t="n">
        <f aca="false">SUM(M490,M890,M990)</f>
        <v>66.4774</v>
      </c>
      <c r="N1090" s="31" t="n">
        <f aca="false">SUM(N490,N890,N990)</f>
        <v>53.645</v>
      </c>
      <c r="O1090" s="31" t="n">
        <f aca="false">SUM(O490,O890,O990)</f>
        <v>52.5874</v>
      </c>
      <c r="P1090" s="31" t="n">
        <f aca="false">SUM(P490,P890,P990)</f>
        <v>25.3406</v>
      </c>
      <c r="Q1090" s="31" t="n">
        <f aca="false">SUM(Q490,Q890,Q990)</f>
        <v>19.975</v>
      </c>
      <c r="R1090" s="31" t="n">
        <f aca="false">SUM(R490,R890,R990)</f>
        <v>3.0944</v>
      </c>
      <c r="S1090" s="31" t="n">
        <f aca="false">SUM(S490,S890,S990)</f>
        <v>0</v>
      </c>
      <c r="T1090" s="31" t="n">
        <f aca="false">SUM(T490,T890,T990)</f>
        <v>0</v>
      </c>
      <c r="U1090" s="33" t="n">
        <f aca="false">SUM(U490,U890,U990)</f>
        <v>3968.4006</v>
      </c>
    </row>
    <row r="1091" customFormat="false" ht="13.5" hidden="false" customHeight="true" outlineLevel="0" collapsed="false">
      <c r="B1091" s="29"/>
      <c r="C1091" s="30" t="s">
        <v>121</v>
      </c>
      <c r="D1091" s="31" t="n">
        <f aca="false">SUM(D491,D891,D991)</f>
        <v>51.1907</v>
      </c>
      <c r="E1091" s="31" t="n">
        <f aca="false">SUM(E491,E891,E991)</f>
        <v>82.6735</v>
      </c>
      <c r="F1091" s="31" t="n">
        <f aca="false">SUM(F491,F891,F991)</f>
        <v>16.5347</v>
      </c>
      <c r="G1091" s="31" t="n">
        <f aca="false">SUM(G491,G891,G991)</f>
        <v>34.656</v>
      </c>
      <c r="H1091" s="31" t="n">
        <f aca="false">SUM(H491,H891,H991)</f>
        <v>0</v>
      </c>
      <c r="I1091" s="31" t="n">
        <f aca="false">SUM(I491,I891,I991)</f>
        <v>3.3777</v>
      </c>
      <c r="J1091" s="31" t="n">
        <f aca="false">SUM(J491,J891,J991)</f>
        <v>6.0755</v>
      </c>
      <c r="K1091" s="32" t="n">
        <f aca="false">SUM(K491,K891,K991)</f>
        <v>4.6401</v>
      </c>
      <c r="L1091" s="31" t="n">
        <f aca="false">SUM(L491,L891,L991)</f>
        <v>22.7141</v>
      </c>
      <c r="M1091" s="32" t="n">
        <f aca="false">SUM(M491,M891,M991)</f>
        <v>113.0545</v>
      </c>
      <c r="N1091" s="31" t="n">
        <f aca="false">SUM(N491,N891,N991)</f>
        <v>21.8533</v>
      </c>
      <c r="O1091" s="31" t="n">
        <f aca="false">SUM(O491,O891,O991)</f>
        <v>4.4704</v>
      </c>
      <c r="P1091" s="31" t="n">
        <f aca="false">SUM(P491,P891,P991)</f>
        <v>1.1692</v>
      </c>
      <c r="Q1091" s="31" t="n">
        <f aca="false">SUM(Q491,Q891,Q991)</f>
        <v>6.6024</v>
      </c>
      <c r="R1091" s="31" t="n">
        <f aca="false">SUM(R491,R891,R991)</f>
        <v>0</v>
      </c>
      <c r="S1091" s="31" t="n">
        <f aca="false">SUM(S491,S891,S991)</f>
        <v>0</v>
      </c>
      <c r="T1091" s="31" t="n">
        <f aca="false">SUM(T491,T891,T991)</f>
        <v>0</v>
      </c>
      <c r="U1091" s="33" t="n">
        <f aca="false">SUM(U491,U891,U991)</f>
        <v>369.0121</v>
      </c>
    </row>
    <row r="1092" customFormat="false" ht="13.5" hidden="false" customHeight="true" outlineLevel="0" collapsed="false">
      <c r="B1092" s="29" t="s">
        <v>122</v>
      </c>
      <c r="C1092" s="30" t="s">
        <v>123</v>
      </c>
      <c r="D1092" s="31" t="n">
        <f aca="false">SUM(D492,D892,D992)</f>
        <v>15.2209</v>
      </c>
      <c r="E1092" s="31" t="n">
        <f aca="false">SUM(E492,E892,E992)</f>
        <v>14.2988</v>
      </c>
      <c r="F1092" s="31" t="n">
        <f aca="false">SUM(F492,F892,F992)</f>
        <v>10.9703</v>
      </c>
      <c r="G1092" s="31" t="n">
        <f aca="false">SUM(G492,G892,G992)</f>
        <v>4.9333</v>
      </c>
      <c r="H1092" s="31" t="n">
        <f aca="false">SUM(H492,H892,H992)</f>
        <v>268.9629</v>
      </c>
      <c r="I1092" s="31" t="n">
        <f aca="false">SUM(I492,I892,I992)</f>
        <v>630.2601</v>
      </c>
      <c r="J1092" s="31" t="n">
        <f aca="false">SUM(J492,J892,J992)</f>
        <v>91.7541</v>
      </c>
      <c r="K1092" s="32" t="n">
        <f aca="false">SUM(K492,K892,K992)</f>
        <v>50.1478</v>
      </c>
      <c r="L1092" s="31" t="n">
        <f aca="false">SUM(L492,L892,L992)</f>
        <v>367.0277</v>
      </c>
      <c r="M1092" s="32" t="n">
        <f aca="false">SUM(M492,M892,M992)</f>
        <v>2025.8196</v>
      </c>
      <c r="N1092" s="31" t="n">
        <f aca="false">SUM(N492,N892,N992)</f>
        <v>9.3464</v>
      </c>
      <c r="O1092" s="31" t="n">
        <f aca="false">SUM(O492,O892,O992)</f>
        <v>13.683</v>
      </c>
      <c r="P1092" s="31" t="n">
        <f aca="false">SUM(P492,P892,P992)</f>
        <v>585.2115</v>
      </c>
      <c r="Q1092" s="31" t="n">
        <f aca="false">SUM(Q492,Q892,Q992)</f>
        <v>8.9872</v>
      </c>
      <c r="R1092" s="31" t="n">
        <f aca="false">SUM(R492,R892,R992)</f>
        <v>10.477</v>
      </c>
      <c r="S1092" s="31" t="n">
        <f aca="false">SUM(S492,S892,S992)</f>
        <v>0</v>
      </c>
      <c r="T1092" s="31" t="n">
        <f aca="false">SUM(T492,T892,T992)</f>
        <v>0</v>
      </c>
      <c r="U1092" s="33" t="n">
        <f aca="false">SUM(U492,U892,U992)</f>
        <v>4107.1006</v>
      </c>
    </row>
    <row r="1093" customFormat="false" ht="13.5" hidden="false" customHeight="true" outlineLevel="0" collapsed="false">
      <c r="B1093" s="29"/>
      <c r="C1093" s="30" t="s">
        <v>124</v>
      </c>
      <c r="D1093" s="31" t="n">
        <f aca="false">SUM(D493,D893,D993)</f>
        <v>0</v>
      </c>
      <c r="E1093" s="31" t="n">
        <f aca="false">SUM(E493,E893,E993)</f>
        <v>0</v>
      </c>
      <c r="F1093" s="31" t="n">
        <f aca="false">SUM(F493,F893,F993)</f>
        <v>0</v>
      </c>
      <c r="G1093" s="31" t="n">
        <f aca="false">SUM(G493,G893,G993)</f>
        <v>0</v>
      </c>
      <c r="H1093" s="31" t="n">
        <f aca="false">SUM(H493,H893,H993)</f>
        <v>7.6692</v>
      </c>
      <c r="I1093" s="31" t="n">
        <f aca="false">SUM(I493,I893,I993)</f>
        <v>8.1802</v>
      </c>
      <c r="J1093" s="31" t="n">
        <f aca="false">SUM(J493,J893,J993)</f>
        <v>155.4656</v>
      </c>
      <c r="K1093" s="32" t="n">
        <f aca="false">SUM(K493,K893,K993)</f>
        <v>19.6235</v>
      </c>
      <c r="L1093" s="31" t="n">
        <f aca="false">SUM(L493,L893,L993)</f>
        <v>342.7357</v>
      </c>
      <c r="M1093" s="32" t="n">
        <f aca="false">SUM(M493,M893,M993)</f>
        <v>564.2598</v>
      </c>
      <c r="N1093" s="31" t="n">
        <f aca="false">SUM(N493,N893,N993)</f>
        <v>147.8101</v>
      </c>
      <c r="O1093" s="31" t="n">
        <f aca="false">SUM(O493,O893,O993)</f>
        <v>94.4391</v>
      </c>
      <c r="P1093" s="31" t="n">
        <f aca="false">SUM(P493,P893,P993)</f>
        <v>67.8662</v>
      </c>
      <c r="Q1093" s="31" t="n">
        <f aca="false">SUM(Q493,Q893,Q993)</f>
        <v>77.6461</v>
      </c>
      <c r="R1093" s="31" t="n">
        <f aca="false">SUM(R493,R893,R993)</f>
        <v>154.714</v>
      </c>
      <c r="S1093" s="31" t="n">
        <f aca="false">SUM(S493,S893,S993)</f>
        <v>1.1182</v>
      </c>
      <c r="T1093" s="31" t="n">
        <f aca="false">SUM(T493,T893,T993)</f>
        <v>0</v>
      </c>
      <c r="U1093" s="33" t="n">
        <f aca="false">SUM(U493,U893,U993)</f>
        <v>1641.5277</v>
      </c>
    </row>
    <row r="1094" customFormat="false" ht="13.5" hidden="false" customHeight="true" outlineLevel="0" collapsed="false">
      <c r="B1094" s="29"/>
      <c r="C1094" s="30" t="s">
        <v>125</v>
      </c>
      <c r="D1094" s="31" t="n">
        <f aca="false">SUM(D494,D894,D994)</f>
        <v>0</v>
      </c>
      <c r="E1094" s="31" t="n">
        <f aca="false">SUM(E494,E894,E994)</f>
        <v>0</v>
      </c>
      <c r="F1094" s="31" t="n">
        <f aca="false">SUM(F494,F894,F994)</f>
        <v>0</v>
      </c>
      <c r="G1094" s="31" t="n">
        <f aca="false">SUM(G494,G894,G994)</f>
        <v>0</v>
      </c>
      <c r="H1094" s="31" t="n">
        <f aca="false">SUM(H494,H894,H994)</f>
        <v>0</v>
      </c>
      <c r="I1094" s="31" t="n">
        <f aca="false">SUM(I494,I894,I994)</f>
        <v>0</v>
      </c>
      <c r="J1094" s="31" t="n">
        <f aca="false">SUM(J494,J894,J994)</f>
        <v>1.5467</v>
      </c>
      <c r="K1094" s="32" t="n">
        <f aca="false">SUM(K494,K894,K994)</f>
        <v>4.5288</v>
      </c>
      <c r="L1094" s="31" t="n">
        <f aca="false">SUM(L494,L894,L994)</f>
        <v>35.2806</v>
      </c>
      <c r="M1094" s="32" t="n">
        <f aca="false">SUM(M494,M894,M994)</f>
        <v>39.0595</v>
      </c>
      <c r="N1094" s="31" t="n">
        <f aca="false">SUM(N494,N894,N994)</f>
        <v>8.0142</v>
      </c>
      <c r="O1094" s="31" t="n">
        <f aca="false">SUM(O494,O894,O994)</f>
        <v>1.6159</v>
      </c>
      <c r="P1094" s="31" t="n">
        <f aca="false">SUM(P494,P894,P994)</f>
        <v>11.2687</v>
      </c>
      <c r="Q1094" s="31" t="n">
        <f aca="false">SUM(Q494,Q894,Q994)</f>
        <v>7.5547</v>
      </c>
      <c r="R1094" s="31" t="n">
        <f aca="false">SUM(R494,R894,R994)</f>
        <v>0</v>
      </c>
      <c r="S1094" s="31" t="n">
        <f aca="false">SUM(S494,S894,S994)</f>
        <v>0</v>
      </c>
      <c r="T1094" s="31" t="n">
        <f aca="false">SUM(T494,T894,T994)</f>
        <v>0</v>
      </c>
      <c r="U1094" s="33" t="n">
        <f aca="false">SUM(U494,U894,U994)</f>
        <v>108.8691</v>
      </c>
    </row>
    <row r="1095" customFormat="false" ht="13.5" hidden="false" customHeight="true" outlineLevel="0" collapsed="false">
      <c r="B1095" s="29"/>
      <c r="C1095" s="39" t="s">
        <v>126</v>
      </c>
      <c r="D1095" s="31" t="n">
        <f aca="false">SUM(D495,D895,D995)</f>
        <v>1046.8468</v>
      </c>
      <c r="E1095" s="31" t="n">
        <f aca="false">SUM(E495,E895,E995)</f>
        <v>95.005</v>
      </c>
      <c r="F1095" s="31" t="n">
        <f aca="false">SUM(F495,F895,F995)</f>
        <v>441.0929</v>
      </c>
      <c r="G1095" s="31" t="n">
        <f aca="false">SUM(G495,G895,G995)</f>
        <v>345.8728</v>
      </c>
      <c r="H1095" s="31" t="n">
        <f aca="false">SUM(H495,H895,H995)</f>
        <v>1130.0948</v>
      </c>
      <c r="I1095" s="31" t="n">
        <f aca="false">SUM(I495,I895,I995)</f>
        <v>1432.0002</v>
      </c>
      <c r="J1095" s="31" t="n">
        <f aca="false">SUM(J495,J895,J995)</f>
        <v>1085.206</v>
      </c>
      <c r="K1095" s="32" t="n">
        <f aca="false">SUM(K495,K895,K995)</f>
        <v>197.449</v>
      </c>
      <c r="L1095" s="31" t="n">
        <f aca="false">SUM(L495,L895,L995)</f>
        <v>644.0112</v>
      </c>
      <c r="M1095" s="32" t="n">
        <f aca="false">SUM(M495,M895,M995)</f>
        <v>915.4036</v>
      </c>
      <c r="N1095" s="31" t="n">
        <f aca="false">SUM(N495,N895,N995)</f>
        <v>75.6094</v>
      </c>
      <c r="O1095" s="31" t="n">
        <f aca="false">SUM(O495,O895,O995)</f>
        <v>167.1234</v>
      </c>
      <c r="P1095" s="31" t="n">
        <f aca="false">SUM(P495,P895,P995)</f>
        <v>130.6307</v>
      </c>
      <c r="Q1095" s="31" t="n">
        <f aca="false">SUM(Q495,Q895,Q995)</f>
        <v>84.6233</v>
      </c>
      <c r="R1095" s="31" t="n">
        <f aca="false">SUM(R495,R895,R995)</f>
        <v>28.4562</v>
      </c>
      <c r="S1095" s="31" t="n">
        <f aca="false">SUM(S495,S895,S995)</f>
        <v>4.8879</v>
      </c>
      <c r="T1095" s="31" t="n">
        <f aca="false">SUM(T495,T895,T995)</f>
        <v>0</v>
      </c>
      <c r="U1095" s="33" t="n">
        <f aca="false">SUM(U495,U895,U995)</f>
        <v>7824.3132</v>
      </c>
    </row>
    <row r="1096" customFormat="false" ht="13.5" hidden="false" customHeight="true" outlineLevel="0" collapsed="false">
      <c r="B1096" s="34"/>
      <c r="C1096" s="35" t="s">
        <v>39</v>
      </c>
      <c r="D1096" s="36" t="n">
        <f aca="false">SUM(D496,D896,D996)</f>
        <v>13637.9183</v>
      </c>
      <c r="E1096" s="36" t="n">
        <f aca="false">SUM(E496,E896,E996)</f>
        <v>19880.5069</v>
      </c>
      <c r="F1096" s="36" t="n">
        <f aca="false">SUM(F496,F896,F996)</f>
        <v>2226.2704</v>
      </c>
      <c r="G1096" s="36" t="n">
        <f aca="false">SUM(G496,G896,G996)</f>
        <v>10751.6159</v>
      </c>
      <c r="H1096" s="36" t="n">
        <f aca="false">SUM(H496,H896,H996)</f>
        <v>8599.9084</v>
      </c>
      <c r="I1096" s="36" t="n">
        <f aca="false">SUM(I496,I896,I996)</f>
        <v>14723.1386</v>
      </c>
      <c r="J1096" s="36" t="n">
        <f aca="false">SUM(J496,J896,J996)</f>
        <v>6228.4428</v>
      </c>
      <c r="K1096" s="37" t="n">
        <f aca="false">SUM(K496,K896,K996)</f>
        <v>4429.2769</v>
      </c>
      <c r="L1096" s="36" t="n">
        <f aca="false">SUM(L496,L896,L996)</f>
        <v>8690.7303</v>
      </c>
      <c r="M1096" s="37" t="n">
        <f aca="false">SUM(M496,M896,M996)</f>
        <v>12284.9227</v>
      </c>
      <c r="N1096" s="36" t="n">
        <f aca="false">SUM(N496,N896,N996)</f>
        <v>5370.5548</v>
      </c>
      <c r="O1096" s="36" t="n">
        <f aca="false">SUM(O496,O896,O996)</f>
        <v>4310.7144</v>
      </c>
      <c r="P1096" s="36" t="n">
        <f aca="false">SUM(P496,P896,P996)</f>
        <v>1299.8991</v>
      </c>
      <c r="Q1096" s="36" t="n">
        <f aca="false">SUM(Q496,Q896,Q996)</f>
        <v>514.604</v>
      </c>
      <c r="R1096" s="36" t="n">
        <f aca="false">SUM(R496,R896,R996)</f>
        <v>241.0994</v>
      </c>
      <c r="S1096" s="36" t="n">
        <f aca="false">SUM(S496,S896,S996)</f>
        <v>23.0553</v>
      </c>
      <c r="T1096" s="36" t="n">
        <f aca="false">SUM(T496,T896,T996)</f>
        <v>0</v>
      </c>
      <c r="U1096" s="38" t="n">
        <f aca="false">SUM(U496,U896,U996)</f>
        <v>113212.6582</v>
      </c>
    </row>
    <row r="1097" customFormat="false" ht="13.5" hidden="false" customHeight="true" outlineLevel="0" collapsed="false">
      <c r="B1097" s="29"/>
      <c r="C1097" s="30" t="s">
        <v>127</v>
      </c>
      <c r="D1097" s="31" t="n">
        <f aca="false">SUM(D497,D897,D997)</f>
        <v>5941.2926</v>
      </c>
      <c r="E1097" s="31" t="n">
        <f aca="false">SUM(E497,E897,E997)</f>
        <v>12207.2621</v>
      </c>
      <c r="F1097" s="31" t="n">
        <f aca="false">SUM(F497,F897,F997)</f>
        <v>7960.1047</v>
      </c>
      <c r="G1097" s="31" t="n">
        <f aca="false">SUM(G497,G897,G997)</f>
        <v>18056.2119</v>
      </c>
      <c r="H1097" s="31" t="n">
        <f aca="false">SUM(H497,H897,H997)</f>
        <v>3720.2186</v>
      </c>
      <c r="I1097" s="31" t="n">
        <f aca="false">SUM(I497,I897,I997)</f>
        <v>8558.2436</v>
      </c>
      <c r="J1097" s="31" t="n">
        <f aca="false">SUM(J497,J897,J997)</f>
        <v>3415.7529</v>
      </c>
      <c r="K1097" s="32" t="n">
        <f aca="false">SUM(K497,K897,K997)</f>
        <v>2396.1459</v>
      </c>
      <c r="L1097" s="31" t="n">
        <f aca="false">SUM(L497,L897,L997)</f>
        <v>3705.3423</v>
      </c>
      <c r="M1097" s="32" t="n">
        <f aca="false">SUM(M497,M897,M997)</f>
        <v>6286.429</v>
      </c>
      <c r="N1097" s="31" t="n">
        <f aca="false">SUM(N497,N897,N997)</f>
        <v>1318.0326</v>
      </c>
      <c r="O1097" s="31" t="n">
        <f aca="false">SUM(O497,O897,O997)</f>
        <v>2387.8359</v>
      </c>
      <c r="P1097" s="31" t="n">
        <f aca="false">SUM(P497,P897,P997)</f>
        <v>450.8349</v>
      </c>
      <c r="Q1097" s="31" t="n">
        <f aca="false">SUM(Q497,Q897,Q997)</f>
        <v>317.7884</v>
      </c>
      <c r="R1097" s="31" t="n">
        <f aca="false">SUM(R497,R897,R997)</f>
        <v>186.559</v>
      </c>
      <c r="S1097" s="31" t="n">
        <f aca="false">SUM(S497,S897,S997)</f>
        <v>12.3699</v>
      </c>
      <c r="T1097" s="31" t="n">
        <f aca="false">SUM(T497,T897,T997)</f>
        <v>4.0062</v>
      </c>
      <c r="U1097" s="33" t="n">
        <f aca="false">SUM(U497,U897,U997)</f>
        <v>76924.4305</v>
      </c>
    </row>
    <row r="1098" customFormat="false" ht="13.5" hidden="false" customHeight="true" outlineLevel="0" collapsed="false">
      <c r="B1098" s="29" t="s">
        <v>128</v>
      </c>
      <c r="C1098" s="30" t="s">
        <v>129</v>
      </c>
      <c r="D1098" s="31" t="n">
        <f aca="false">SUM(D498,D898,D998)</f>
        <v>773.9364</v>
      </c>
      <c r="E1098" s="31" t="n">
        <f aca="false">SUM(E498,E898,E998)</f>
        <v>16103.4333</v>
      </c>
      <c r="F1098" s="31" t="n">
        <f aca="false">SUM(F498,F898,F998)</f>
        <v>2527.7993</v>
      </c>
      <c r="G1098" s="31" t="n">
        <f aca="false">SUM(G498,G898,G998)</f>
        <v>13274.7413</v>
      </c>
      <c r="H1098" s="31" t="n">
        <f aca="false">SUM(H498,H898,H998)</f>
        <v>829.7229</v>
      </c>
      <c r="I1098" s="31" t="n">
        <f aca="false">SUM(I498,I898,I998)</f>
        <v>1600.4393</v>
      </c>
      <c r="J1098" s="31" t="n">
        <f aca="false">SUM(J498,J898,J998)</f>
        <v>747.2997</v>
      </c>
      <c r="K1098" s="32" t="n">
        <f aca="false">SUM(K498,K898,K998)</f>
        <v>87.1658</v>
      </c>
      <c r="L1098" s="31" t="n">
        <f aca="false">SUM(L498,L898,L998)</f>
        <v>185.7085</v>
      </c>
      <c r="M1098" s="32" t="n">
        <f aca="false">SUM(M498,M898,M998)</f>
        <v>26.6275</v>
      </c>
      <c r="N1098" s="31" t="n">
        <f aca="false">SUM(N498,N898,N998)</f>
        <v>28.6533</v>
      </c>
      <c r="O1098" s="31" t="n">
        <f aca="false">SUM(O498,O898,O998)</f>
        <v>36.8477</v>
      </c>
      <c r="P1098" s="31" t="n">
        <f aca="false">SUM(P498,P898,P998)</f>
        <v>6.1748</v>
      </c>
      <c r="Q1098" s="31" t="n">
        <f aca="false">SUM(Q498,Q898,Q998)</f>
        <v>0</v>
      </c>
      <c r="R1098" s="31" t="n">
        <f aca="false">SUM(R498,R898,R998)</f>
        <v>0</v>
      </c>
      <c r="S1098" s="31" t="n">
        <f aca="false">SUM(S498,S898,S998)</f>
        <v>0</v>
      </c>
      <c r="T1098" s="31" t="n">
        <f aca="false">SUM(T498,T898,T998)</f>
        <v>0</v>
      </c>
      <c r="U1098" s="33" t="n">
        <f aca="false">SUM(U498,U898,U998)</f>
        <v>36228.5498</v>
      </c>
    </row>
    <row r="1099" customFormat="false" ht="13.5" hidden="false" customHeight="true" outlineLevel="0" collapsed="false">
      <c r="B1099" s="29" t="s">
        <v>130</v>
      </c>
      <c r="C1099" s="30" t="s">
        <v>131</v>
      </c>
      <c r="D1099" s="31" t="n">
        <f aca="false">SUM(D499,D899,D999)</f>
        <v>12120.5252</v>
      </c>
      <c r="E1099" s="31" t="n">
        <f aca="false">SUM(E499,E899,E999)</f>
        <v>7341.6536</v>
      </c>
      <c r="F1099" s="31" t="n">
        <f aca="false">SUM(F499,F899,F999)</f>
        <v>7166.9587</v>
      </c>
      <c r="G1099" s="31" t="n">
        <f aca="false">SUM(G499,G899,G999)</f>
        <v>16109.9455</v>
      </c>
      <c r="H1099" s="31" t="n">
        <f aca="false">SUM(H499,H899,H999)</f>
        <v>9039.6922</v>
      </c>
      <c r="I1099" s="31" t="n">
        <f aca="false">SUM(I499,I899,I999)</f>
        <v>23305.8575</v>
      </c>
      <c r="J1099" s="31" t="n">
        <f aca="false">SUM(J499,J899,J999)</f>
        <v>5508.2518</v>
      </c>
      <c r="K1099" s="32" t="n">
        <f aca="false">SUM(K499,K899,K999)</f>
        <v>1001.7991</v>
      </c>
      <c r="L1099" s="31" t="n">
        <f aca="false">SUM(L499,L899,L999)</f>
        <v>488.749</v>
      </c>
      <c r="M1099" s="32" t="n">
        <f aca="false">SUM(M499,M899,M999)</f>
        <v>173.0379</v>
      </c>
      <c r="N1099" s="31" t="n">
        <f aca="false">SUM(N499,N899,N999)</f>
        <v>76.3515</v>
      </c>
      <c r="O1099" s="31" t="n">
        <f aca="false">SUM(O499,O899,O999)</f>
        <v>70.7654</v>
      </c>
      <c r="P1099" s="31" t="n">
        <f aca="false">SUM(P499,P899,P999)</f>
        <v>57.3016</v>
      </c>
      <c r="Q1099" s="31" t="n">
        <f aca="false">SUM(Q499,Q899,Q999)</f>
        <v>3.2168</v>
      </c>
      <c r="R1099" s="31" t="n">
        <f aca="false">SUM(R499,R899,R999)</f>
        <v>0</v>
      </c>
      <c r="S1099" s="31" t="n">
        <f aca="false">SUM(S499,S899,S999)</f>
        <v>0</v>
      </c>
      <c r="T1099" s="31" t="n">
        <f aca="false">SUM(T499,T899,T999)</f>
        <v>0</v>
      </c>
      <c r="U1099" s="33" t="n">
        <f aca="false">SUM(U499,U899,U999)</f>
        <v>82464.1058</v>
      </c>
    </row>
    <row r="1100" customFormat="false" ht="13.5" hidden="false" customHeight="true" outlineLevel="0" collapsed="false">
      <c r="B1100" s="29" t="s">
        <v>36</v>
      </c>
      <c r="C1100" s="39" t="s">
        <v>132</v>
      </c>
      <c r="D1100" s="31" t="n">
        <f aca="false">SUM(D500,D900,D1000)</f>
        <v>107420.2521</v>
      </c>
      <c r="E1100" s="31" t="n">
        <f aca="false">SUM(E500,E900,E1000)</f>
        <v>494224.8273</v>
      </c>
      <c r="F1100" s="31" t="n">
        <f aca="false">SUM(F500,F900,F1000)</f>
        <v>58803.3332</v>
      </c>
      <c r="G1100" s="31" t="n">
        <f aca="false">SUM(G500,G900,G1000)</f>
        <v>55517.2495</v>
      </c>
      <c r="H1100" s="31" t="n">
        <f aca="false">SUM(H500,H900,H1000)</f>
        <v>4555.2136</v>
      </c>
      <c r="I1100" s="31" t="n">
        <f aca="false">SUM(I500,I900,I1000)</f>
        <v>5322.4781</v>
      </c>
      <c r="J1100" s="31" t="n">
        <f aca="false">SUM(J500,J900,J1000)</f>
        <v>1426.6605</v>
      </c>
      <c r="K1100" s="32" t="n">
        <f aca="false">SUM(K500,K900,K1000)</f>
        <v>1953.2389</v>
      </c>
      <c r="L1100" s="31" t="n">
        <f aca="false">SUM(L500,L900,L1000)</f>
        <v>371.2346</v>
      </c>
      <c r="M1100" s="32" t="n">
        <f aca="false">SUM(M500,M900,M1000)</f>
        <v>94.9394</v>
      </c>
      <c r="N1100" s="31" t="n">
        <f aca="false">SUM(N500,N900,N1000)</f>
        <v>36.7053</v>
      </c>
      <c r="O1100" s="31" t="n">
        <f aca="false">SUM(O500,O900,O1000)</f>
        <v>44.4549</v>
      </c>
      <c r="P1100" s="31" t="n">
        <f aca="false">SUM(P500,P900,P1000)</f>
        <v>48.06</v>
      </c>
      <c r="Q1100" s="31" t="n">
        <f aca="false">SUM(Q500,Q900,Q1000)</f>
        <v>9.1533</v>
      </c>
      <c r="R1100" s="31" t="n">
        <f aca="false">SUM(R500,R900,R1000)</f>
        <v>0</v>
      </c>
      <c r="S1100" s="31" t="n">
        <f aca="false">SUM(S500,S900,S1000)</f>
        <v>0</v>
      </c>
      <c r="T1100" s="31" t="n">
        <f aca="false">SUM(T500,T900,T1000)</f>
        <v>0</v>
      </c>
      <c r="U1100" s="33" t="n">
        <f aca="false">SUM(U500,U900,U1000)</f>
        <v>729827.8007</v>
      </c>
    </row>
    <row r="1101" customFormat="false" ht="13.5" hidden="false" customHeight="true" outlineLevel="0" collapsed="false">
      <c r="B1101" s="34"/>
      <c r="C1101" s="35" t="s">
        <v>39</v>
      </c>
      <c r="D1101" s="26" t="n">
        <f aca="false">SUM(D501,D901,D1001)</f>
        <v>126256.0063</v>
      </c>
      <c r="E1101" s="26" t="n">
        <f aca="false">SUM(E501,E901,E1001)</f>
        <v>529877.1763</v>
      </c>
      <c r="F1101" s="26" t="n">
        <f aca="false">SUM(F501,F901,F1001)</f>
        <v>76458.1959</v>
      </c>
      <c r="G1101" s="26" t="n">
        <f aca="false">SUM(G501,G901,G1001)</f>
        <v>102958.1482</v>
      </c>
      <c r="H1101" s="26" t="n">
        <f aca="false">SUM(H501,H901,H1001)</f>
        <v>18144.8473</v>
      </c>
      <c r="I1101" s="26" t="n">
        <f aca="false">SUM(I501,I901,I1001)</f>
        <v>38787.0185</v>
      </c>
      <c r="J1101" s="26" t="n">
        <f aca="false">SUM(J501,J901,J1001)</f>
        <v>11097.9649</v>
      </c>
      <c r="K1101" s="27" t="n">
        <f aca="false">SUM(K501,K901,K1001)</f>
        <v>5438.3497</v>
      </c>
      <c r="L1101" s="26" t="n">
        <f aca="false">SUM(L501,L901,L1001)</f>
        <v>4751.0344</v>
      </c>
      <c r="M1101" s="27" t="n">
        <f aca="false">SUM(M501,M901,M1001)</f>
        <v>6581.0338</v>
      </c>
      <c r="N1101" s="26" t="n">
        <f aca="false">SUM(N501,N901,N1001)</f>
        <v>1459.7427</v>
      </c>
      <c r="O1101" s="26" t="n">
        <f aca="false">SUM(O501,O901,O1001)</f>
        <v>2539.9039</v>
      </c>
      <c r="P1101" s="26" t="n">
        <f aca="false">SUM(P501,P901,P1001)</f>
        <v>562.3713</v>
      </c>
      <c r="Q1101" s="26" t="n">
        <f aca="false">SUM(Q501,Q901,Q1001)</f>
        <v>330.1585</v>
      </c>
      <c r="R1101" s="26" t="n">
        <f aca="false">SUM(R501,R901,R1001)</f>
        <v>186.559</v>
      </c>
      <c r="S1101" s="26" t="n">
        <f aca="false">SUM(S501,S901,S1001)</f>
        <v>12.3699</v>
      </c>
      <c r="T1101" s="26" t="n">
        <f aca="false">SUM(T501,T901,T1001)</f>
        <v>4.0062</v>
      </c>
      <c r="U1101" s="28" t="n">
        <f aca="false">SUM(U501,U901,U1001)</f>
        <v>925444.8868</v>
      </c>
    </row>
    <row r="1102" customFormat="false" ht="13.5" hidden="false" customHeight="true" outlineLevel="0" collapsed="false">
      <c r="A1102" s="44"/>
      <c r="B1102" s="45" t="s">
        <v>135</v>
      </c>
      <c r="C1102" s="45"/>
      <c r="D1102" s="41" t="n">
        <f aca="false">SUM(D502,D902,D1002)</f>
        <v>9055346.3291</v>
      </c>
      <c r="E1102" s="41" t="n">
        <f aca="false">SUM(E502,E902,E1002)</f>
        <v>7009170.9371</v>
      </c>
      <c r="F1102" s="41" t="n">
        <f aca="false">SUM(F502,F902,F1002)</f>
        <v>1681971.7136</v>
      </c>
      <c r="G1102" s="41" t="n">
        <f aca="false">SUM(G502,G902,G1002)</f>
        <v>2355134.0777</v>
      </c>
      <c r="H1102" s="41" t="n">
        <f aca="false">SUM(H502,H902,H1002)</f>
        <v>562729.2843</v>
      </c>
      <c r="I1102" s="41" t="n">
        <f aca="false">SUM(I502,I902,I1002)</f>
        <v>792395.5376</v>
      </c>
      <c r="J1102" s="41" t="n">
        <f aca="false">SUM(J502,J902,J1002)</f>
        <v>269601.7291</v>
      </c>
      <c r="K1102" s="42" t="n">
        <f aca="false">SUM(K502,K902,K1002)</f>
        <v>127206.6055</v>
      </c>
      <c r="L1102" s="41" t="n">
        <f aca="false">SUM(L502,L902,L1002)</f>
        <v>172089.4971</v>
      </c>
      <c r="M1102" s="42" t="n">
        <f aca="false">SUM(M502,M902,M1002)</f>
        <v>206050.8615</v>
      </c>
      <c r="N1102" s="41" t="n">
        <f aca="false">SUM(N502,N902,N1002)</f>
        <v>50690.4044</v>
      </c>
      <c r="O1102" s="41" t="n">
        <f aca="false">SUM(O502,O902,O1002)</f>
        <v>61901.6022</v>
      </c>
      <c r="P1102" s="41" t="n">
        <f aca="false">SUM(P502,P902,P1002)</f>
        <v>31547.823</v>
      </c>
      <c r="Q1102" s="41" t="n">
        <f aca="false">SUM(Q502,Q902,Q1002)</f>
        <v>19021.2607</v>
      </c>
      <c r="R1102" s="41" t="n">
        <f aca="false">SUM(R502,R902,R1002)</f>
        <v>15487.8386</v>
      </c>
      <c r="S1102" s="41" t="n">
        <f aca="false">SUM(S502,S902,S1002)</f>
        <v>1537.2664</v>
      </c>
      <c r="T1102" s="41" t="n">
        <f aca="false">SUM(T502,T902,T1002)</f>
        <v>460.201</v>
      </c>
      <c r="U1102" s="43" t="n">
        <f aca="false">SUM(U502,U902,U1002)</f>
        <v>22412342.9689</v>
      </c>
    </row>
    <row r="1104" customFormat="false" ht="13.5" hidden="false" customHeight="true" outlineLevel="0" collapsed="false">
      <c r="B1104" s="9"/>
      <c r="C1104" s="10" t="s">
        <v>1</v>
      </c>
      <c r="D1104" s="11" t="s">
        <v>145</v>
      </c>
      <c r="E1104" s="11"/>
      <c r="BC1104" s="4"/>
      <c r="BD1104" s="1"/>
    </row>
    <row r="1105" customFormat="false" ht="13.5" hidden="false" customHeight="true" outlineLevel="0" collapsed="false">
      <c r="C1105" s="12"/>
      <c r="L1105" s="13"/>
      <c r="M1105" s="3"/>
      <c r="N1105" s="3"/>
      <c r="U1105" s="13" t="str">
        <f aca="false">$U$5</f>
        <v>(３日間調査　単位：件）</v>
      </c>
      <c r="BD1105" s="1"/>
    </row>
    <row r="1106" customFormat="false" ht="13.5" hidden="false" customHeight="true" outlineLevel="0" collapsed="false">
      <c r="B1106" s="14"/>
      <c r="C1106" s="15" t="s">
        <v>4</v>
      </c>
      <c r="D1106" s="16" t="s">
        <v>5</v>
      </c>
      <c r="E1106" s="17" t="s">
        <v>6</v>
      </c>
      <c r="F1106" s="17" t="s">
        <v>7</v>
      </c>
      <c r="G1106" s="17" t="s">
        <v>8</v>
      </c>
      <c r="H1106" s="17" t="s">
        <v>9</v>
      </c>
      <c r="I1106" s="17" t="s">
        <v>10</v>
      </c>
      <c r="J1106" s="17" t="s">
        <v>11</v>
      </c>
      <c r="K1106" s="17" t="s">
        <v>12</v>
      </c>
      <c r="L1106" s="18" t="s">
        <v>13</v>
      </c>
      <c r="M1106" s="17" t="s">
        <v>14</v>
      </c>
      <c r="N1106" s="17" t="s">
        <v>15</v>
      </c>
      <c r="O1106" s="17" t="s">
        <v>16</v>
      </c>
      <c r="P1106" s="17" t="s">
        <v>17</v>
      </c>
      <c r="Q1106" s="17" t="s">
        <v>18</v>
      </c>
      <c r="R1106" s="17" t="s">
        <v>19</v>
      </c>
      <c r="S1106" s="17" t="s">
        <v>20</v>
      </c>
      <c r="T1106" s="17" t="s">
        <v>21</v>
      </c>
      <c r="U1106" s="19" t="s">
        <v>22</v>
      </c>
      <c r="BD1106" s="1"/>
    </row>
    <row r="1107" customFormat="false" ht="13.5" hidden="false" customHeight="true" outlineLevel="0" collapsed="false">
      <c r="B1107" s="20" t="s">
        <v>23</v>
      </c>
      <c r="C1107" s="21"/>
      <c r="D1107" s="22" t="s">
        <v>24</v>
      </c>
      <c r="E1107" s="22" t="s">
        <v>24</v>
      </c>
      <c r="F1107" s="22" t="s">
        <v>24</v>
      </c>
      <c r="G1107" s="22" t="s">
        <v>24</v>
      </c>
      <c r="H1107" s="22" t="s">
        <v>24</v>
      </c>
      <c r="I1107" s="22" t="s">
        <v>24</v>
      </c>
      <c r="J1107" s="22" t="s">
        <v>24</v>
      </c>
      <c r="K1107" s="22" t="s">
        <v>24</v>
      </c>
      <c r="L1107" s="23" t="s">
        <v>24</v>
      </c>
      <c r="M1107" s="22" t="s">
        <v>24</v>
      </c>
      <c r="N1107" s="22" t="s">
        <v>24</v>
      </c>
      <c r="O1107" s="22" t="s">
        <v>24</v>
      </c>
      <c r="P1107" s="22" t="s">
        <v>24</v>
      </c>
      <c r="Q1107" s="22" t="s">
        <v>24</v>
      </c>
      <c r="R1107" s="22" t="s">
        <v>24</v>
      </c>
      <c r="S1107" s="22" t="s">
        <v>24</v>
      </c>
      <c r="T1107" s="22" t="s">
        <v>25</v>
      </c>
      <c r="U1107" s="19"/>
      <c r="BD1107" s="1"/>
    </row>
    <row r="1108" customFormat="false" ht="13.5" hidden="false" customHeight="true" outlineLevel="0" collapsed="false">
      <c r="B1108" s="24"/>
      <c r="C1108" s="25" t="s">
        <v>26</v>
      </c>
      <c r="D1108" s="26" t="n">
        <v>0</v>
      </c>
      <c r="E1108" s="26" t="n">
        <v>0</v>
      </c>
      <c r="F1108" s="26" t="n">
        <v>0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7" t="n">
        <v>0</v>
      </c>
      <c r="L1108" s="26" t="n">
        <v>0</v>
      </c>
      <c r="M1108" s="27" t="n">
        <v>0</v>
      </c>
      <c r="N1108" s="26" t="n">
        <v>0</v>
      </c>
      <c r="O1108" s="26" t="n">
        <v>0</v>
      </c>
      <c r="P1108" s="26" t="n">
        <v>0</v>
      </c>
      <c r="Q1108" s="26" t="n">
        <v>0</v>
      </c>
      <c r="R1108" s="26" t="n">
        <v>0</v>
      </c>
      <c r="S1108" s="26" t="n">
        <v>0</v>
      </c>
      <c r="T1108" s="26" t="n">
        <v>0</v>
      </c>
      <c r="U1108" s="28" t="n">
        <f aca="false">SUM(D1108:T1108)</f>
        <v>0</v>
      </c>
    </row>
    <row r="1109" customFormat="false" ht="13.5" hidden="false" customHeight="true" outlineLevel="0" collapsed="false">
      <c r="B1109" s="29" t="s">
        <v>27</v>
      </c>
      <c r="C1109" s="30" t="s">
        <v>28</v>
      </c>
      <c r="D1109" s="31" t="n">
        <v>0</v>
      </c>
      <c r="E1109" s="31" t="n">
        <v>0</v>
      </c>
      <c r="F1109" s="31" t="n">
        <v>0</v>
      </c>
      <c r="G1109" s="31" t="n">
        <v>0</v>
      </c>
      <c r="H1109" s="31" t="n">
        <v>0</v>
      </c>
      <c r="I1109" s="31" t="n">
        <v>0</v>
      </c>
      <c r="J1109" s="31" t="n">
        <v>0</v>
      </c>
      <c r="K1109" s="32" t="n">
        <v>0</v>
      </c>
      <c r="L1109" s="31" t="n">
        <v>0</v>
      </c>
      <c r="M1109" s="32" t="n">
        <v>0</v>
      </c>
      <c r="N1109" s="31" t="n">
        <v>0</v>
      </c>
      <c r="O1109" s="31" t="n">
        <v>0</v>
      </c>
      <c r="P1109" s="31" t="n">
        <v>0</v>
      </c>
      <c r="Q1109" s="31" t="n">
        <v>0</v>
      </c>
      <c r="R1109" s="31" t="n">
        <v>0</v>
      </c>
      <c r="S1109" s="31" t="n">
        <v>0</v>
      </c>
      <c r="T1109" s="31" t="n">
        <v>0</v>
      </c>
      <c r="U1109" s="33" t="n">
        <f aca="false">SUM(D1109:T1109)</f>
        <v>0</v>
      </c>
    </row>
    <row r="1110" customFormat="false" ht="13.5" hidden="false" customHeight="true" outlineLevel="0" collapsed="false">
      <c r="B1110" s="29"/>
      <c r="C1110" s="30" t="s">
        <v>29</v>
      </c>
      <c r="D1110" s="31" t="n">
        <v>0</v>
      </c>
      <c r="E1110" s="31" t="n">
        <v>0</v>
      </c>
      <c r="F1110" s="31" t="n">
        <v>0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2" t="n">
        <v>0</v>
      </c>
      <c r="L1110" s="31" t="n">
        <v>0</v>
      </c>
      <c r="M1110" s="32" t="n">
        <v>0</v>
      </c>
      <c r="N1110" s="31" t="n">
        <v>0</v>
      </c>
      <c r="O1110" s="31" t="n">
        <v>0</v>
      </c>
      <c r="P1110" s="31" t="n">
        <v>0</v>
      </c>
      <c r="Q1110" s="31" t="n">
        <v>0</v>
      </c>
      <c r="R1110" s="31" t="n">
        <v>0</v>
      </c>
      <c r="S1110" s="31" t="n">
        <v>0</v>
      </c>
      <c r="T1110" s="31" t="n">
        <v>0</v>
      </c>
      <c r="U1110" s="33" t="n">
        <f aca="false">SUM(D1110:T1110)</f>
        <v>0</v>
      </c>
    </row>
    <row r="1111" customFormat="false" ht="13.5" hidden="false" customHeight="true" outlineLevel="0" collapsed="false">
      <c r="B1111" s="29" t="s">
        <v>30</v>
      </c>
      <c r="C1111" s="30" t="s">
        <v>31</v>
      </c>
      <c r="D1111" s="31" t="n">
        <v>0</v>
      </c>
      <c r="E1111" s="31" t="n">
        <v>0</v>
      </c>
      <c r="F1111" s="31" t="n">
        <v>0</v>
      </c>
      <c r="G1111" s="31" t="n">
        <v>0</v>
      </c>
      <c r="H1111" s="31" t="n">
        <v>1.5</v>
      </c>
      <c r="I1111" s="31" t="n">
        <v>5.8983</v>
      </c>
      <c r="J1111" s="31" t="n">
        <v>4.7966</v>
      </c>
      <c r="K1111" s="32" t="n">
        <v>0</v>
      </c>
      <c r="L1111" s="31" t="n">
        <v>0</v>
      </c>
      <c r="M1111" s="32" t="n">
        <v>0</v>
      </c>
      <c r="N1111" s="31" t="n">
        <v>0</v>
      </c>
      <c r="O1111" s="31" t="n">
        <v>41.4236</v>
      </c>
      <c r="P1111" s="31" t="n">
        <v>0</v>
      </c>
      <c r="Q1111" s="31" t="n">
        <v>0</v>
      </c>
      <c r="R1111" s="31" t="n">
        <v>0</v>
      </c>
      <c r="S1111" s="31" t="n">
        <v>0</v>
      </c>
      <c r="T1111" s="31" t="n">
        <v>0</v>
      </c>
      <c r="U1111" s="33" t="n">
        <f aca="false">SUM(D1111:T1111)</f>
        <v>53.6185</v>
      </c>
    </row>
    <row r="1112" customFormat="false" ht="13.5" hidden="false" customHeight="true" outlineLevel="0" collapsed="false">
      <c r="B1112" s="29"/>
      <c r="C1112" s="30" t="s">
        <v>32</v>
      </c>
      <c r="D1112" s="31" t="n">
        <v>0</v>
      </c>
      <c r="E1112" s="31" t="n">
        <v>0</v>
      </c>
      <c r="F1112" s="31" t="n">
        <v>0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2" t="n">
        <v>0</v>
      </c>
      <c r="L1112" s="31" t="n">
        <v>0</v>
      </c>
      <c r="M1112" s="32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  <c r="R1112" s="31" t="n">
        <v>0</v>
      </c>
      <c r="S1112" s="31" t="n">
        <v>0</v>
      </c>
      <c r="T1112" s="31" t="n">
        <v>0</v>
      </c>
      <c r="U1112" s="33" t="n">
        <f aca="false">SUM(D1112:T1112)</f>
        <v>0</v>
      </c>
    </row>
    <row r="1113" customFormat="false" ht="13.5" hidden="false" customHeight="true" outlineLevel="0" collapsed="false">
      <c r="B1113" s="29" t="s">
        <v>33</v>
      </c>
      <c r="C1113" s="30" t="s">
        <v>34</v>
      </c>
      <c r="D1113" s="31" t="n">
        <v>0</v>
      </c>
      <c r="E1113" s="31" t="n">
        <v>0</v>
      </c>
      <c r="F1113" s="31" t="n">
        <v>0</v>
      </c>
      <c r="G1113" s="31" t="n">
        <v>0</v>
      </c>
      <c r="H1113" s="31" t="n">
        <v>0</v>
      </c>
      <c r="I1113" s="31" t="n">
        <v>24.2282</v>
      </c>
      <c r="J1113" s="31" t="n">
        <v>12.1141</v>
      </c>
      <c r="K1113" s="32" t="n">
        <v>4.684</v>
      </c>
      <c r="L1113" s="31" t="n">
        <v>0</v>
      </c>
      <c r="M1113" s="32" t="n">
        <v>4.684</v>
      </c>
      <c r="N1113" s="31" t="n">
        <v>0</v>
      </c>
      <c r="O1113" s="31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3" t="n">
        <f aca="false">SUM(D1113:T1113)</f>
        <v>45.7103</v>
      </c>
    </row>
    <row r="1114" customFormat="false" ht="13.5" hidden="false" customHeight="true" outlineLevel="0" collapsed="false">
      <c r="B1114" s="29"/>
      <c r="C1114" s="30" t="s">
        <v>35</v>
      </c>
      <c r="D1114" s="31" t="n">
        <v>0</v>
      </c>
      <c r="E1114" s="31" t="n">
        <v>0</v>
      </c>
      <c r="F1114" s="31" t="n">
        <v>0</v>
      </c>
      <c r="G1114" s="31" t="n">
        <v>5.8092</v>
      </c>
      <c r="H1114" s="31" t="n">
        <v>0</v>
      </c>
      <c r="I1114" s="31" t="n">
        <v>5.8092</v>
      </c>
      <c r="J1114" s="31" t="n">
        <v>0</v>
      </c>
      <c r="K1114" s="32" t="n">
        <v>0</v>
      </c>
      <c r="L1114" s="31" t="n">
        <v>0</v>
      </c>
      <c r="M1114" s="32" t="n">
        <v>0</v>
      </c>
      <c r="N1114" s="31" t="n">
        <v>0</v>
      </c>
      <c r="O1114" s="31" t="n">
        <v>0</v>
      </c>
      <c r="P1114" s="31" t="n">
        <v>0</v>
      </c>
      <c r="Q1114" s="31" t="n">
        <v>0</v>
      </c>
      <c r="R1114" s="31" t="n">
        <v>0</v>
      </c>
      <c r="S1114" s="31" t="n">
        <v>0</v>
      </c>
      <c r="T1114" s="31" t="n">
        <v>0</v>
      </c>
      <c r="U1114" s="33" t="n">
        <f aca="false">SUM(D1114:T1114)</f>
        <v>11.6184</v>
      </c>
    </row>
    <row r="1115" customFormat="false" ht="13.5" hidden="false" customHeight="true" outlineLevel="0" collapsed="false">
      <c r="B1115" s="29" t="s">
        <v>36</v>
      </c>
      <c r="C1115" s="30" t="s">
        <v>37</v>
      </c>
      <c r="D1115" s="31" t="n">
        <v>0</v>
      </c>
      <c r="E1115" s="31" t="n">
        <v>0</v>
      </c>
      <c r="F1115" s="31" t="n">
        <v>0</v>
      </c>
      <c r="G1115" s="31" t="n">
        <v>0</v>
      </c>
      <c r="H1115" s="31" t="n">
        <v>0</v>
      </c>
      <c r="I1115" s="31" t="n">
        <v>0</v>
      </c>
      <c r="J1115" s="31" t="n">
        <v>0</v>
      </c>
      <c r="K1115" s="32" t="n">
        <v>0</v>
      </c>
      <c r="L1115" s="31" t="n">
        <v>0</v>
      </c>
      <c r="M1115" s="32" t="n">
        <v>0</v>
      </c>
      <c r="N1115" s="31" t="n">
        <v>0</v>
      </c>
      <c r="O1115" s="31" t="n">
        <v>0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3" t="n">
        <f aca="false">SUM(D1115:T1115)</f>
        <v>0</v>
      </c>
    </row>
    <row r="1116" customFormat="false" ht="13.5" hidden="false" customHeight="true" outlineLevel="0" collapsed="false">
      <c r="B1116" s="29"/>
      <c r="C1116" s="30" t="s">
        <v>38</v>
      </c>
      <c r="D1116" s="31" t="n">
        <v>0</v>
      </c>
      <c r="E1116" s="31" t="n">
        <v>0</v>
      </c>
      <c r="F1116" s="31" t="n">
        <v>0</v>
      </c>
      <c r="G1116" s="31" t="n">
        <v>0</v>
      </c>
      <c r="H1116" s="31" t="n">
        <v>0</v>
      </c>
      <c r="I1116" s="31" t="n">
        <v>11.4141</v>
      </c>
      <c r="J1116" s="31" t="n">
        <v>0</v>
      </c>
      <c r="K1116" s="32" t="n">
        <v>0</v>
      </c>
      <c r="L1116" s="31" t="n">
        <v>0</v>
      </c>
      <c r="M1116" s="32" t="n">
        <v>0</v>
      </c>
      <c r="N1116" s="31" t="n">
        <v>0</v>
      </c>
      <c r="O1116" s="31" t="n">
        <v>0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3" t="n">
        <f aca="false">SUM(D1116:T1116)</f>
        <v>11.4141</v>
      </c>
    </row>
    <row r="1117" customFormat="false" ht="13.5" hidden="false" customHeight="true" outlineLevel="0" collapsed="false">
      <c r="B1117" s="34"/>
      <c r="C1117" s="35" t="s">
        <v>39</v>
      </c>
      <c r="D1117" s="36" t="n">
        <f aca="false">SUM(D1108:D1116)</f>
        <v>0</v>
      </c>
      <c r="E1117" s="36" t="n">
        <f aca="false">SUM(E1108:E1116)</f>
        <v>0</v>
      </c>
      <c r="F1117" s="36" t="n">
        <f aca="false">SUM(F1108:F1116)</f>
        <v>0</v>
      </c>
      <c r="G1117" s="36" t="n">
        <f aca="false">SUM(G1108:G1116)</f>
        <v>5.8092</v>
      </c>
      <c r="H1117" s="36" t="n">
        <f aca="false">SUM(H1108:H1116)</f>
        <v>1.5</v>
      </c>
      <c r="I1117" s="36" t="n">
        <f aca="false">SUM(I1108:I1116)</f>
        <v>47.3498</v>
      </c>
      <c r="J1117" s="36" t="n">
        <f aca="false">SUM(J1108:J1116)</f>
        <v>16.9107</v>
      </c>
      <c r="K1117" s="37" t="n">
        <f aca="false">SUM(K1108:K1116)</f>
        <v>4.684</v>
      </c>
      <c r="L1117" s="36" t="n">
        <f aca="false">SUM(L1108:L1116)</f>
        <v>0</v>
      </c>
      <c r="M1117" s="37" t="n">
        <f aca="false">SUM(M1108:M1116)</f>
        <v>4.684</v>
      </c>
      <c r="N1117" s="36" t="n">
        <f aca="false">SUM(N1108:N1116)</f>
        <v>0</v>
      </c>
      <c r="O1117" s="36" t="n">
        <f aca="false">SUM(O1108:O1116)</f>
        <v>41.4236</v>
      </c>
      <c r="P1117" s="36" t="n">
        <f aca="false">SUM(P1108:P1116)</f>
        <v>0</v>
      </c>
      <c r="Q1117" s="36" t="n">
        <f aca="false">SUM(Q1108:Q1116)</f>
        <v>0</v>
      </c>
      <c r="R1117" s="36" t="n">
        <f aca="false">SUM(R1108:R1116)</f>
        <v>0</v>
      </c>
      <c r="S1117" s="36" t="n">
        <f aca="false">SUM(S1108:S1116)</f>
        <v>0</v>
      </c>
      <c r="T1117" s="36" t="n">
        <f aca="false">SUM(T1108:T1116)</f>
        <v>0</v>
      </c>
      <c r="U1117" s="38" t="n">
        <f aca="false">SUM(D1117:T1117)</f>
        <v>122.3613</v>
      </c>
    </row>
    <row r="1118" customFormat="false" ht="13.5" hidden="false" customHeight="true" outlineLevel="0" collapsed="false">
      <c r="B1118" s="29" t="s">
        <v>40</v>
      </c>
      <c r="C1118" s="30" t="s">
        <v>41</v>
      </c>
      <c r="D1118" s="31" t="n">
        <v>0</v>
      </c>
      <c r="E1118" s="31" t="n">
        <v>0</v>
      </c>
      <c r="F1118" s="31" t="n">
        <v>0</v>
      </c>
      <c r="G1118" s="31" t="n">
        <v>0</v>
      </c>
      <c r="H1118" s="31" t="n">
        <v>0</v>
      </c>
      <c r="I1118" s="31" t="n">
        <v>0</v>
      </c>
      <c r="J1118" s="31" t="n">
        <v>0</v>
      </c>
      <c r="K1118" s="32" t="n">
        <v>0</v>
      </c>
      <c r="L1118" s="31" t="n">
        <v>0</v>
      </c>
      <c r="M1118" s="32" t="n">
        <v>0</v>
      </c>
      <c r="N1118" s="31" t="n">
        <v>0</v>
      </c>
      <c r="O1118" s="31" t="n">
        <v>0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3" t="n">
        <f aca="false">SUM(D1118:T1118)</f>
        <v>0</v>
      </c>
    </row>
    <row r="1119" customFormat="false" ht="13.5" hidden="false" customHeight="true" outlineLevel="0" collapsed="false">
      <c r="B1119" s="29"/>
      <c r="C1119" s="30" t="s">
        <v>42</v>
      </c>
      <c r="D1119" s="31" t="n">
        <v>0</v>
      </c>
      <c r="E1119" s="31" t="n">
        <v>0</v>
      </c>
      <c r="F1119" s="31" t="n">
        <v>0</v>
      </c>
      <c r="G1119" s="31" t="n">
        <v>0</v>
      </c>
      <c r="H1119" s="31" t="n">
        <v>0</v>
      </c>
      <c r="I1119" s="31" t="n">
        <v>0</v>
      </c>
      <c r="J1119" s="31" t="n">
        <v>0</v>
      </c>
      <c r="K1119" s="32" t="n">
        <v>0</v>
      </c>
      <c r="L1119" s="31" t="n">
        <v>0</v>
      </c>
      <c r="M1119" s="32" t="n">
        <v>0</v>
      </c>
      <c r="N1119" s="31" t="n">
        <v>0</v>
      </c>
      <c r="O1119" s="31" t="n">
        <v>0</v>
      </c>
      <c r="P1119" s="31" t="n">
        <v>0</v>
      </c>
      <c r="Q1119" s="31" t="n">
        <v>0</v>
      </c>
      <c r="R1119" s="31" t="n">
        <v>0</v>
      </c>
      <c r="S1119" s="31" t="n">
        <v>0</v>
      </c>
      <c r="T1119" s="31" t="n">
        <v>0</v>
      </c>
      <c r="U1119" s="33" t="n">
        <f aca="false">SUM(D1119:T1119)</f>
        <v>0</v>
      </c>
    </row>
    <row r="1120" customFormat="false" ht="13.5" hidden="false" customHeight="true" outlineLevel="0" collapsed="false">
      <c r="B1120" s="29" t="s">
        <v>33</v>
      </c>
      <c r="C1120" s="30" t="s">
        <v>43</v>
      </c>
      <c r="D1120" s="31" t="n">
        <v>0</v>
      </c>
      <c r="E1120" s="31" t="n">
        <v>0</v>
      </c>
      <c r="F1120" s="31" t="n">
        <v>0</v>
      </c>
      <c r="G1120" s="31" t="n">
        <v>0</v>
      </c>
      <c r="H1120" s="31" t="n">
        <v>0</v>
      </c>
      <c r="I1120" s="31" t="n">
        <v>0</v>
      </c>
      <c r="J1120" s="31" t="n">
        <v>0</v>
      </c>
      <c r="K1120" s="32" t="n">
        <v>0</v>
      </c>
      <c r="L1120" s="31" t="n">
        <v>0</v>
      </c>
      <c r="M1120" s="32" t="n">
        <v>0</v>
      </c>
      <c r="N1120" s="31" t="n">
        <v>0</v>
      </c>
      <c r="O1120" s="31" t="n">
        <v>0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3" t="n">
        <f aca="false">SUM(D1120:T1120)</f>
        <v>0</v>
      </c>
    </row>
    <row r="1121" customFormat="false" ht="13.5" hidden="false" customHeight="true" outlineLevel="0" collapsed="false">
      <c r="B1121" s="29"/>
      <c r="C1121" s="30" t="s">
        <v>44</v>
      </c>
      <c r="D1121" s="31" t="n">
        <v>0</v>
      </c>
      <c r="E1121" s="31" t="n">
        <v>0</v>
      </c>
      <c r="F1121" s="31" t="n">
        <v>0</v>
      </c>
      <c r="G1121" s="31" t="n">
        <v>0</v>
      </c>
      <c r="H1121" s="31" t="n">
        <v>0</v>
      </c>
      <c r="I1121" s="31" t="n">
        <v>0</v>
      </c>
      <c r="J1121" s="31" t="n">
        <v>0</v>
      </c>
      <c r="K1121" s="32" t="n">
        <v>0</v>
      </c>
      <c r="L1121" s="31" t="n">
        <v>0</v>
      </c>
      <c r="M1121" s="32" t="n">
        <v>0</v>
      </c>
      <c r="N1121" s="31" t="n">
        <v>0</v>
      </c>
      <c r="O1121" s="31" t="n">
        <v>0</v>
      </c>
      <c r="P1121" s="31" t="n">
        <v>0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3" t="n">
        <f aca="false">SUM(D1121:T1121)</f>
        <v>0</v>
      </c>
    </row>
    <row r="1122" customFormat="false" ht="13.5" hidden="false" customHeight="true" outlineLevel="0" collapsed="false">
      <c r="B1122" s="29" t="s">
        <v>36</v>
      </c>
      <c r="C1122" s="39" t="s">
        <v>45</v>
      </c>
      <c r="D1122" s="31" t="n">
        <v>0</v>
      </c>
      <c r="E1122" s="31" t="n">
        <v>0</v>
      </c>
      <c r="F1122" s="31" t="n">
        <v>0</v>
      </c>
      <c r="G1122" s="31" t="n">
        <v>0</v>
      </c>
      <c r="H1122" s="31" t="n">
        <v>0</v>
      </c>
      <c r="I1122" s="31" t="n">
        <v>0</v>
      </c>
      <c r="J1122" s="31" t="n">
        <v>0</v>
      </c>
      <c r="K1122" s="32" t="n">
        <v>0</v>
      </c>
      <c r="L1122" s="31" t="n">
        <v>0</v>
      </c>
      <c r="M1122" s="32" t="n">
        <v>0</v>
      </c>
      <c r="N1122" s="31" t="n">
        <v>0</v>
      </c>
      <c r="O1122" s="31" t="n">
        <v>0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0</v>
      </c>
      <c r="U1122" s="33" t="n">
        <f aca="false">SUM(D1122:T1122)</f>
        <v>0</v>
      </c>
    </row>
    <row r="1123" customFormat="false" ht="13.5" hidden="false" customHeight="true" outlineLevel="0" collapsed="false">
      <c r="A1123" s="44"/>
      <c r="B1123" s="34"/>
      <c r="C1123" s="35" t="s">
        <v>39</v>
      </c>
      <c r="D1123" s="36" t="n">
        <f aca="false">SUM(D1118:D1122)</f>
        <v>0</v>
      </c>
      <c r="E1123" s="36" t="n">
        <f aca="false">SUM(E1118:E1122)</f>
        <v>0</v>
      </c>
      <c r="F1123" s="36" t="n">
        <f aca="false">SUM(F1118:F1122)</f>
        <v>0</v>
      </c>
      <c r="G1123" s="36" t="n">
        <f aca="false">SUM(G1118:G1122)</f>
        <v>0</v>
      </c>
      <c r="H1123" s="36" t="n">
        <f aca="false">SUM(H1118:H1122)</f>
        <v>0</v>
      </c>
      <c r="I1123" s="36" t="n">
        <f aca="false">SUM(I1118:I1122)</f>
        <v>0</v>
      </c>
      <c r="J1123" s="36" t="n">
        <f aca="false">SUM(J1118:J1122)</f>
        <v>0</v>
      </c>
      <c r="K1123" s="37" t="n">
        <f aca="false">SUM(K1118:K1122)</f>
        <v>0</v>
      </c>
      <c r="L1123" s="36" t="n">
        <f aca="false">SUM(L1118:L1122)</f>
        <v>0</v>
      </c>
      <c r="M1123" s="37" t="n">
        <f aca="false">SUM(M1118:M1122)</f>
        <v>0</v>
      </c>
      <c r="N1123" s="36" t="n">
        <f aca="false">SUM(N1118:N1122)</f>
        <v>0</v>
      </c>
      <c r="O1123" s="36" t="n">
        <f aca="false">SUM(O1118:O1122)</f>
        <v>0</v>
      </c>
      <c r="P1123" s="36" t="n">
        <f aca="false">SUM(P1118:P1122)</f>
        <v>0</v>
      </c>
      <c r="Q1123" s="36" t="n">
        <f aca="false">SUM(Q1118:Q1122)</f>
        <v>0</v>
      </c>
      <c r="R1123" s="36" t="n">
        <f aca="false">SUM(R1118:R1122)</f>
        <v>0</v>
      </c>
      <c r="S1123" s="36" t="n">
        <f aca="false">SUM(S1118:S1122)</f>
        <v>0</v>
      </c>
      <c r="T1123" s="36" t="n">
        <f aca="false">SUM(T1118:T1122)</f>
        <v>0</v>
      </c>
      <c r="U1123" s="38" t="n">
        <f aca="false">SUM(D1123:T1123)</f>
        <v>0</v>
      </c>
    </row>
    <row r="1124" customFormat="false" ht="13.5" hidden="false" customHeight="true" outlineLevel="0" collapsed="false">
      <c r="B1124" s="24"/>
      <c r="C1124" s="25" t="s">
        <v>46</v>
      </c>
      <c r="D1124" s="31" t="n">
        <v>0</v>
      </c>
      <c r="E1124" s="31" t="n">
        <v>0</v>
      </c>
      <c r="F1124" s="31" t="n">
        <v>0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2" t="n">
        <v>0</v>
      </c>
      <c r="L1124" s="31" t="n">
        <v>0</v>
      </c>
      <c r="M1124" s="32" t="n">
        <v>0</v>
      </c>
      <c r="N1124" s="31" t="n">
        <v>0</v>
      </c>
      <c r="O1124" s="31" t="n">
        <v>0</v>
      </c>
      <c r="P1124" s="31" t="n">
        <v>0</v>
      </c>
      <c r="Q1124" s="31" t="n">
        <v>0</v>
      </c>
      <c r="R1124" s="31" t="n">
        <v>0</v>
      </c>
      <c r="S1124" s="31" t="n">
        <v>0</v>
      </c>
      <c r="T1124" s="31" t="n">
        <v>0</v>
      </c>
      <c r="U1124" s="33" t="n">
        <f aca="false">SUM(D1124:T1124)</f>
        <v>0</v>
      </c>
    </row>
    <row r="1125" customFormat="false" ht="13.5" hidden="false" customHeight="true" outlineLevel="0" collapsed="false">
      <c r="B1125" s="29" t="s">
        <v>47</v>
      </c>
      <c r="C1125" s="30" t="s">
        <v>48</v>
      </c>
      <c r="D1125" s="31" t="n">
        <v>0</v>
      </c>
      <c r="E1125" s="31" t="n">
        <v>0</v>
      </c>
      <c r="F1125" s="31" t="n">
        <v>0</v>
      </c>
      <c r="G1125" s="31" t="n">
        <v>0</v>
      </c>
      <c r="H1125" s="31" t="n">
        <v>0</v>
      </c>
      <c r="I1125" s="31" t="n">
        <v>0</v>
      </c>
      <c r="J1125" s="31" t="n">
        <v>0</v>
      </c>
      <c r="K1125" s="32" t="n">
        <v>0</v>
      </c>
      <c r="L1125" s="31" t="n">
        <v>0</v>
      </c>
      <c r="M1125" s="32" t="n">
        <v>0</v>
      </c>
      <c r="N1125" s="31" t="n">
        <v>0</v>
      </c>
      <c r="O1125" s="31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3" t="n">
        <f aca="false">SUM(D1125:T1125)</f>
        <v>0</v>
      </c>
    </row>
    <row r="1126" customFormat="false" ht="13.5" hidden="false" customHeight="true" outlineLevel="0" collapsed="false">
      <c r="B1126" s="29"/>
      <c r="C1126" s="30" t="s">
        <v>49</v>
      </c>
      <c r="D1126" s="31" t="n">
        <v>0</v>
      </c>
      <c r="E1126" s="31" t="n">
        <v>0</v>
      </c>
      <c r="F1126" s="31" t="n">
        <v>0</v>
      </c>
      <c r="G1126" s="31" t="n">
        <v>0</v>
      </c>
      <c r="H1126" s="31" t="n">
        <v>0</v>
      </c>
      <c r="I1126" s="31" t="n">
        <v>0</v>
      </c>
      <c r="J1126" s="31" t="n">
        <v>0</v>
      </c>
      <c r="K1126" s="32" t="n">
        <v>0</v>
      </c>
      <c r="L1126" s="31" t="n">
        <v>0</v>
      </c>
      <c r="M1126" s="32" t="n">
        <v>0</v>
      </c>
      <c r="N1126" s="31" t="n">
        <v>0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3" t="n">
        <f aca="false">SUM(D1126:T1126)</f>
        <v>0</v>
      </c>
    </row>
    <row r="1127" customFormat="false" ht="13.5" hidden="false" customHeight="true" outlineLevel="0" collapsed="false">
      <c r="B1127" s="29"/>
      <c r="C1127" s="30" t="s">
        <v>50</v>
      </c>
      <c r="D1127" s="31" t="n">
        <v>0</v>
      </c>
      <c r="E1127" s="31" t="n">
        <v>0</v>
      </c>
      <c r="F1127" s="31" t="n">
        <v>0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2" t="n">
        <v>0</v>
      </c>
      <c r="L1127" s="31" t="n">
        <v>0</v>
      </c>
      <c r="M1127" s="32" t="n">
        <v>0</v>
      </c>
      <c r="N1127" s="31" t="n">
        <v>0</v>
      </c>
      <c r="O1127" s="31" t="n">
        <v>0</v>
      </c>
      <c r="P1127" s="31" t="n">
        <v>0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3" t="n">
        <f aca="false">SUM(D1127:T1127)</f>
        <v>0</v>
      </c>
    </row>
    <row r="1128" customFormat="false" ht="13.5" hidden="false" customHeight="true" outlineLevel="0" collapsed="false">
      <c r="B1128" s="29" t="s">
        <v>33</v>
      </c>
      <c r="C1128" s="30" t="s">
        <v>51</v>
      </c>
      <c r="D1128" s="31" t="n">
        <v>0</v>
      </c>
      <c r="E1128" s="31" t="n">
        <v>0</v>
      </c>
      <c r="F1128" s="31" t="n">
        <v>0</v>
      </c>
      <c r="G1128" s="31" t="n">
        <v>0</v>
      </c>
      <c r="H1128" s="31" t="n">
        <v>0</v>
      </c>
      <c r="I1128" s="31" t="n">
        <v>0</v>
      </c>
      <c r="J1128" s="31" t="n">
        <v>0</v>
      </c>
      <c r="K1128" s="32" t="n">
        <v>0</v>
      </c>
      <c r="L1128" s="31" t="n">
        <v>0</v>
      </c>
      <c r="M1128" s="32" t="n">
        <v>0</v>
      </c>
      <c r="N1128" s="31" t="n">
        <v>0</v>
      </c>
      <c r="O1128" s="31" t="n">
        <v>0</v>
      </c>
      <c r="P1128" s="31" t="n">
        <v>0</v>
      </c>
      <c r="Q1128" s="31" t="n">
        <v>0</v>
      </c>
      <c r="R1128" s="31" t="n">
        <v>0</v>
      </c>
      <c r="S1128" s="31" t="n">
        <v>0</v>
      </c>
      <c r="T1128" s="31" t="n">
        <v>0</v>
      </c>
      <c r="U1128" s="33" t="n">
        <f aca="false">SUM(D1128:T1128)</f>
        <v>0</v>
      </c>
    </row>
    <row r="1129" customFormat="false" ht="13.5" hidden="false" customHeight="true" outlineLevel="0" collapsed="false">
      <c r="B1129" s="29"/>
      <c r="C1129" s="30" t="s">
        <v>52</v>
      </c>
      <c r="D1129" s="31" t="n">
        <v>0</v>
      </c>
      <c r="E1129" s="31" t="n">
        <v>0</v>
      </c>
      <c r="F1129" s="31" t="n">
        <v>0</v>
      </c>
      <c r="G1129" s="31" t="n">
        <v>0</v>
      </c>
      <c r="H1129" s="31" t="n">
        <v>0</v>
      </c>
      <c r="I1129" s="31" t="n">
        <v>0</v>
      </c>
      <c r="J1129" s="31" t="n">
        <v>0</v>
      </c>
      <c r="K1129" s="32" t="n">
        <v>0</v>
      </c>
      <c r="L1129" s="31" t="n">
        <v>0</v>
      </c>
      <c r="M1129" s="32" t="n">
        <v>0</v>
      </c>
      <c r="N1129" s="31" t="n">
        <v>0</v>
      </c>
      <c r="O1129" s="31" t="n">
        <v>0</v>
      </c>
      <c r="P1129" s="31" t="n">
        <v>0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3" t="n">
        <f aca="false">SUM(D1129:T1129)</f>
        <v>0</v>
      </c>
    </row>
    <row r="1130" customFormat="false" ht="13.5" hidden="false" customHeight="true" outlineLevel="0" collapsed="false">
      <c r="B1130" s="29"/>
      <c r="C1130" s="30" t="s">
        <v>53</v>
      </c>
      <c r="D1130" s="31" t="n">
        <v>0</v>
      </c>
      <c r="E1130" s="31" t="n">
        <v>0</v>
      </c>
      <c r="F1130" s="31" t="n">
        <v>0</v>
      </c>
      <c r="G1130" s="31" t="n">
        <v>0</v>
      </c>
      <c r="H1130" s="31" t="n">
        <v>0</v>
      </c>
      <c r="I1130" s="31" t="n">
        <v>0</v>
      </c>
      <c r="J1130" s="31" t="n">
        <v>0</v>
      </c>
      <c r="K1130" s="32" t="n">
        <v>0</v>
      </c>
      <c r="L1130" s="31" t="n">
        <v>0</v>
      </c>
      <c r="M1130" s="32" t="n">
        <v>0</v>
      </c>
      <c r="N1130" s="31" t="n">
        <v>0</v>
      </c>
      <c r="O1130" s="31" t="n">
        <v>0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3" t="n">
        <f aca="false">SUM(D1130:T1130)</f>
        <v>0</v>
      </c>
    </row>
    <row r="1131" customFormat="false" ht="13.5" hidden="false" customHeight="true" outlineLevel="0" collapsed="false">
      <c r="B1131" s="29" t="s">
        <v>36</v>
      </c>
      <c r="C1131" s="30" t="s">
        <v>54</v>
      </c>
      <c r="D1131" s="31" t="n">
        <v>0</v>
      </c>
      <c r="E1131" s="31" t="n">
        <v>0</v>
      </c>
      <c r="F1131" s="31" t="n">
        <v>0</v>
      </c>
      <c r="G1131" s="31" t="n">
        <v>0</v>
      </c>
      <c r="H1131" s="31" t="n">
        <v>0</v>
      </c>
      <c r="I1131" s="31" t="n">
        <v>0</v>
      </c>
      <c r="J1131" s="31" t="n">
        <v>0</v>
      </c>
      <c r="K1131" s="32" t="n">
        <v>0</v>
      </c>
      <c r="L1131" s="31" t="n">
        <v>0</v>
      </c>
      <c r="M1131" s="32" t="n">
        <v>0</v>
      </c>
      <c r="N1131" s="31" t="n">
        <v>0</v>
      </c>
      <c r="O1131" s="31" t="n">
        <v>0</v>
      </c>
      <c r="P1131" s="31" t="n">
        <v>0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3" t="n">
        <f aca="false">SUM(D1131:T1131)</f>
        <v>0</v>
      </c>
    </row>
    <row r="1132" customFormat="false" ht="13.5" hidden="false" customHeight="true" outlineLevel="0" collapsed="false">
      <c r="B1132" s="29"/>
      <c r="C1132" s="30" t="s">
        <v>55</v>
      </c>
      <c r="D1132" s="31" t="n">
        <v>0</v>
      </c>
      <c r="E1132" s="31" t="n">
        <v>0</v>
      </c>
      <c r="F1132" s="31" t="n">
        <v>0</v>
      </c>
      <c r="G1132" s="31" t="n">
        <v>0</v>
      </c>
      <c r="H1132" s="31" t="n">
        <v>0</v>
      </c>
      <c r="I1132" s="31" t="n">
        <v>0</v>
      </c>
      <c r="J1132" s="31" t="n">
        <v>0</v>
      </c>
      <c r="K1132" s="32" t="n">
        <v>0</v>
      </c>
      <c r="L1132" s="31" t="n">
        <v>0</v>
      </c>
      <c r="M1132" s="32" t="n">
        <v>0</v>
      </c>
      <c r="N1132" s="31" t="n">
        <v>0</v>
      </c>
      <c r="O1132" s="31" t="n">
        <v>0</v>
      </c>
      <c r="P1132" s="31" t="n">
        <v>0</v>
      </c>
      <c r="Q1132" s="31" t="n">
        <v>21.7165</v>
      </c>
      <c r="R1132" s="31" t="n">
        <v>0</v>
      </c>
      <c r="S1132" s="31" t="n">
        <v>0</v>
      </c>
      <c r="T1132" s="31" t="n">
        <v>0</v>
      </c>
      <c r="U1132" s="33" t="n">
        <f aca="false">SUM(D1132:T1132)</f>
        <v>21.7165</v>
      </c>
    </row>
    <row r="1133" customFormat="false" ht="13.5" hidden="false" customHeight="true" outlineLevel="0" collapsed="false">
      <c r="A1133" s="44"/>
      <c r="B1133" s="34"/>
      <c r="C1133" s="35" t="s">
        <v>39</v>
      </c>
      <c r="D1133" s="36" t="n">
        <f aca="false">SUM(D1124:D1132)</f>
        <v>0</v>
      </c>
      <c r="E1133" s="36" t="n">
        <f aca="false">SUM(E1124:E1132)</f>
        <v>0</v>
      </c>
      <c r="F1133" s="36" t="n">
        <f aca="false">SUM(F1124:F1132)</f>
        <v>0</v>
      </c>
      <c r="G1133" s="36" t="n">
        <f aca="false">SUM(G1124:G1132)</f>
        <v>0</v>
      </c>
      <c r="H1133" s="36" t="n">
        <f aca="false">SUM(H1124:H1132)</f>
        <v>0</v>
      </c>
      <c r="I1133" s="36" t="n">
        <f aca="false">SUM(I1124:I1132)</f>
        <v>0</v>
      </c>
      <c r="J1133" s="36" t="n">
        <f aca="false">SUM(J1124:J1132)</f>
        <v>0</v>
      </c>
      <c r="K1133" s="37" t="n">
        <f aca="false">SUM(K1124:K1132)</f>
        <v>0</v>
      </c>
      <c r="L1133" s="36" t="n">
        <f aca="false">SUM(L1124:L1132)</f>
        <v>0</v>
      </c>
      <c r="M1133" s="37" t="n">
        <f aca="false">SUM(M1124:M1132)</f>
        <v>0</v>
      </c>
      <c r="N1133" s="36" t="n">
        <f aca="false">SUM(N1124:N1132)</f>
        <v>0</v>
      </c>
      <c r="O1133" s="36" t="n">
        <f aca="false">SUM(O1124:O1132)</f>
        <v>0</v>
      </c>
      <c r="P1133" s="36" t="n">
        <f aca="false">SUM(P1124:P1132)</f>
        <v>0</v>
      </c>
      <c r="Q1133" s="36" t="n">
        <f aca="false">SUM(Q1124:Q1132)</f>
        <v>21.7165</v>
      </c>
      <c r="R1133" s="36" t="n">
        <f aca="false">SUM(R1124:R1132)</f>
        <v>0</v>
      </c>
      <c r="S1133" s="36" t="n">
        <f aca="false">SUM(S1124:S1132)</f>
        <v>0</v>
      </c>
      <c r="T1133" s="36" t="n">
        <f aca="false">SUM(T1124:T1132)</f>
        <v>0</v>
      </c>
      <c r="U1133" s="38" t="n">
        <f aca="false">SUM(D1133:T1133)</f>
        <v>21.7165</v>
      </c>
    </row>
    <row r="1134" customFormat="false" ht="13.5" hidden="false" customHeight="true" outlineLevel="0" collapsed="false">
      <c r="B1134" s="29"/>
      <c r="C1134" s="30" t="s">
        <v>56</v>
      </c>
      <c r="D1134" s="31" t="n">
        <v>0</v>
      </c>
      <c r="E1134" s="31" t="n">
        <v>0</v>
      </c>
      <c r="F1134" s="31" t="n">
        <v>7.2868</v>
      </c>
      <c r="G1134" s="31" t="n">
        <v>7.5336</v>
      </c>
      <c r="H1134" s="31" t="n">
        <v>0</v>
      </c>
      <c r="I1134" s="31" t="n">
        <v>7.7572</v>
      </c>
      <c r="J1134" s="31" t="n">
        <v>2.8483</v>
      </c>
      <c r="K1134" s="32" t="n">
        <v>0</v>
      </c>
      <c r="L1134" s="31" t="n">
        <v>0</v>
      </c>
      <c r="M1134" s="32" t="n">
        <v>0</v>
      </c>
      <c r="N1134" s="31" t="n">
        <v>0</v>
      </c>
      <c r="O1134" s="31" t="n">
        <v>0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3" t="n">
        <f aca="false">SUM(D1134:T1134)</f>
        <v>25.4259</v>
      </c>
    </row>
    <row r="1135" customFormat="false" ht="13.5" hidden="false" customHeight="true" outlineLevel="0" collapsed="false">
      <c r="B1135" s="29"/>
      <c r="C1135" s="30" t="s">
        <v>57</v>
      </c>
      <c r="D1135" s="31" t="n">
        <v>0</v>
      </c>
      <c r="E1135" s="31" t="n">
        <v>0</v>
      </c>
      <c r="F1135" s="31" t="n">
        <v>0</v>
      </c>
      <c r="G1135" s="31" t="n">
        <v>0</v>
      </c>
      <c r="H1135" s="31" t="n">
        <v>0</v>
      </c>
      <c r="I1135" s="31" t="n">
        <v>0</v>
      </c>
      <c r="J1135" s="31" t="n">
        <v>0</v>
      </c>
      <c r="K1135" s="32" t="n">
        <v>0</v>
      </c>
      <c r="L1135" s="31" t="n">
        <v>0</v>
      </c>
      <c r="M1135" s="32" t="n">
        <v>0</v>
      </c>
      <c r="N1135" s="31" t="n">
        <v>0</v>
      </c>
      <c r="O1135" s="31" t="n">
        <v>0</v>
      </c>
      <c r="P1135" s="31" t="n">
        <v>0</v>
      </c>
      <c r="Q1135" s="31" t="n">
        <v>0</v>
      </c>
      <c r="R1135" s="31" t="n">
        <v>0</v>
      </c>
      <c r="S1135" s="31" t="n">
        <v>0</v>
      </c>
      <c r="T1135" s="31" t="n">
        <v>0</v>
      </c>
      <c r="U1135" s="33" t="n">
        <f aca="false">SUM(D1135:T1135)</f>
        <v>0</v>
      </c>
    </row>
    <row r="1136" customFormat="false" ht="13.5" hidden="false" customHeight="true" outlineLevel="0" collapsed="false">
      <c r="B1136" s="29" t="s">
        <v>58</v>
      </c>
      <c r="C1136" s="30" t="s">
        <v>59</v>
      </c>
      <c r="D1136" s="31" t="n">
        <v>0</v>
      </c>
      <c r="E1136" s="31" t="n">
        <v>0</v>
      </c>
      <c r="F1136" s="31" t="n">
        <v>0</v>
      </c>
      <c r="G1136" s="31" t="n">
        <v>7.5683</v>
      </c>
      <c r="H1136" s="31" t="n">
        <v>0</v>
      </c>
      <c r="I1136" s="31" t="n">
        <v>0</v>
      </c>
      <c r="J1136" s="31" t="n">
        <v>12.3496</v>
      </c>
      <c r="K1136" s="32" t="n">
        <v>1.9047</v>
      </c>
      <c r="L1136" s="31" t="n">
        <v>0</v>
      </c>
      <c r="M1136" s="32" t="n">
        <v>0</v>
      </c>
      <c r="N1136" s="31" t="n">
        <v>6.1748</v>
      </c>
      <c r="O1136" s="31" t="n">
        <v>18.5244</v>
      </c>
      <c r="P1136" s="31" t="n">
        <v>0</v>
      </c>
      <c r="Q1136" s="31" t="n">
        <v>0</v>
      </c>
      <c r="R1136" s="31" t="n">
        <v>0</v>
      </c>
      <c r="S1136" s="31" t="n">
        <v>0</v>
      </c>
      <c r="T1136" s="31" t="n">
        <v>0</v>
      </c>
      <c r="U1136" s="33" t="n">
        <f aca="false">SUM(D1136:T1136)</f>
        <v>46.5218</v>
      </c>
    </row>
    <row r="1137" customFormat="false" ht="13.5" hidden="false" customHeight="true" outlineLevel="0" collapsed="false">
      <c r="B1137" s="29" t="s">
        <v>60</v>
      </c>
      <c r="C1137" s="30" t="s">
        <v>61</v>
      </c>
      <c r="D1137" s="31" t="n">
        <v>1.5687</v>
      </c>
      <c r="E1137" s="31" t="n">
        <v>23.2309</v>
      </c>
      <c r="F1137" s="31" t="n">
        <v>1.1781</v>
      </c>
      <c r="G1137" s="31" t="n">
        <v>29.463</v>
      </c>
      <c r="H1137" s="31" t="n">
        <v>5.9279</v>
      </c>
      <c r="I1137" s="31" t="n">
        <v>12.8133</v>
      </c>
      <c r="J1137" s="31" t="n">
        <v>0</v>
      </c>
      <c r="K1137" s="32" t="n">
        <v>0</v>
      </c>
      <c r="L1137" s="31" t="n">
        <v>0</v>
      </c>
      <c r="M1137" s="32" t="n">
        <v>0</v>
      </c>
      <c r="N1137" s="31" t="n">
        <v>0</v>
      </c>
      <c r="O1137" s="31" t="n">
        <v>0</v>
      </c>
      <c r="P1137" s="31" t="n">
        <v>0</v>
      </c>
      <c r="Q1137" s="31" t="n">
        <v>0</v>
      </c>
      <c r="R1137" s="31" t="n">
        <v>0</v>
      </c>
      <c r="S1137" s="31" t="n">
        <v>0</v>
      </c>
      <c r="T1137" s="31" t="n">
        <v>0</v>
      </c>
      <c r="U1137" s="33" t="n">
        <f aca="false">SUM(D1137:T1137)</f>
        <v>74.1819</v>
      </c>
    </row>
    <row r="1138" customFormat="false" ht="13.5" hidden="false" customHeight="true" outlineLevel="0" collapsed="false">
      <c r="B1138" s="29" t="s">
        <v>62</v>
      </c>
      <c r="C1138" s="30" t="s">
        <v>63</v>
      </c>
      <c r="D1138" s="31" t="n">
        <v>0</v>
      </c>
      <c r="E1138" s="31" t="n">
        <v>15.2371</v>
      </c>
      <c r="F1138" s="31" t="n">
        <v>2.3562</v>
      </c>
      <c r="G1138" s="31" t="n">
        <v>35.5091</v>
      </c>
      <c r="H1138" s="31" t="n">
        <v>3.3585</v>
      </c>
      <c r="I1138" s="31" t="n">
        <v>23.7463</v>
      </c>
      <c r="J1138" s="31" t="n">
        <v>0</v>
      </c>
      <c r="K1138" s="32" t="n">
        <v>0</v>
      </c>
      <c r="L1138" s="31" t="n">
        <v>0</v>
      </c>
      <c r="M1138" s="32" t="n">
        <v>1.5</v>
      </c>
      <c r="N1138" s="31" t="n">
        <v>0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3" t="n">
        <f aca="false">SUM(D1138:T1138)</f>
        <v>81.7072</v>
      </c>
    </row>
    <row r="1139" customFormat="false" ht="13.5" hidden="false" customHeight="true" outlineLevel="0" collapsed="false">
      <c r="B1139" s="29" t="s">
        <v>64</v>
      </c>
      <c r="C1139" s="30" t="s">
        <v>65</v>
      </c>
      <c r="D1139" s="31" t="n">
        <v>0</v>
      </c>
      <c r="E1139" s="31" t="n">
        <v>0</v>
      </c>
      <c r="F1139" s="31" t="n">
        <v>0</v>
      </c>
      <c r="G1139" s="31" t="n">
        <v>0</v>
      </c>
      <c r="H1139" s="31" t="n">
        <v>0</v>
      </c>
      <c r="I1139" s="31" t="n">
        <v>0</v>
      </c>
      <c r="J1139" s="31" t="n">
        <v>0</v>
      </c>
      <c r="K1139" s="32" t="n">
        <v>0</v>
      </c>
      <c r="L1139" s="31" t="n">
        <v>0</v>
      </c>
      <c r="M1139" s="32" t="n">
        <v>0</v>
      </c>
      <c r="N1139" s="31" t="n">
        <v>0</v>
      </c>
      <c r="O1139" s="31" t="n">
        <v>0</v>
      </c>
      <c r="P1139" s="31" t="n">
        <v>0</v>
      </c>
      <c r="Q1139" s="31" t="n">
        <v>0</v>
      </c>
      <c r="R1139" s="31" t="n">
        <v>0</v>
      </c>
      <c r="S1139" s="31" t="n">
        <v>0</v>
      </c>
      <c r="T1139" s="31" t="n">
        <v>0</v>
      </c>
      <c r="U1139" s="33" t="n">
        <f aca="false">SUM(D1139:T1139)</f>
        <v>0</v>
      </c>
    </row>
    <row r="1140" customFormat="false" ht="13.5" hidden="false" customHeight="true" outlineLevel="0" collapsed="false">
      <c r="B1140" s="29" t="s">
        <v>66</v>
      </c>
      <c r="C1140" s="30" t="s">
        <v>67</v>
      </c>
      <c r="D1140" s="31" t="n">
        <v>0</v>
      </c>
      <c r="E1140" s="31" t="n">
        <v>1.1781</v>
      </c>
      <c r="F1140" s="31" t="n">
        <v>0</v>
      </c>
      <c r="G1140" s="31" t="n">
        <v>1.1781</v>
      </c>
      <c r="H1140" s="31" t="n">
        <v>0</v>
      </c>
      <c r="I1140" s="31" t="n">
        <v>0</v>
      </c>
      <c r="J1140" s="31" t="n">
        <v>0</v>
      </c>
      <c r="K1140" s="32" t="n">
        <v>0</v>
      </c>
      <c r="L1140" s="31" t="n">
        <v>2.8232</v>
      </c>
      <c r="M1140" s="32" t="n">
        <v>9.8812</v>
      </c>
      <c r="N1140" s="31" t="n">
        <v>5.6464</v>
      </c>
      <c r="O1140" s="31" t="n">
        <v>2.8232</v>
      </c>
      <c r="P1140" s="31" t="n">
        <v>0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3" t="n">
        <f aca="false">SUM(D1140:T1140)</f>
        <v>23.5302</v>
      </c>
    </row>
    <row r="1141" customFormat="false" ht="13.5" hidden="false" customHeight="true" outlineLevel="0" collapsed="false">
      <c r="B1141" s="29" t="s">
        <v>68</v>
      </c>
      <c r="C1141" s="30" t="s">
        <v>69</v>
      </c>
      <c r="D1141" s="31" t="n">
        <v>0</v>
      </c>
      <c r="E1141" s="31" t="n">
        <v>0</v>
      </c>
      <c r="F1141" s="31" t="n">
        <v>0</v>
      </c>
      <c r="G1141" s="31" t="n">
        <v>0</v>
      </c>
      <c r="H1141" s="31" t="n">
        <v>0</v>
      </c>
      <c r="I1141" s="31" t="n">
        <v>0</v>
      </c>
      <c r="J1141" s="31" t="n">
        <v>0</v>
      </c>
      <c r="K1141" s="32" t="n">
        <v>0</v>
      </c>
      <c r="L1141" s="31" t="n">
        <v>0</v>
      </c>
      <c r="M1141" s="32" t="n">
        <v>0</v>
      </c>
      <c r="N1141" s="31" t="n">
        <v>0</v>
      </c>
      <c r="O1141" s="31" t="n">
        <v>0</v>
      </c>
      <c r="P1141" s="31" t="n">
        <v>0</v>
      </c>
      <c r="Q1141" s="31" t="n">
        <v>0</v>
      </c>
      <c r="R1141" s="31" t="n">
        <v>0</v>
      </c>
      <c r="S1141" s="31" t="n">
        <v>0</v>
      </c>
      <c r="T1141" s="31" t="n">
        <v>0</v>
      </c>
      <c r="U1141" s="33" t="n">
        <f aca="false">SUM(D1141:T1141)</f>
        <v>0</v>
      </c>
    </row>
    <row r="1142" customFormat="false" ht="13.5" hidden="false" customHeight="true" outlineLevel="0" collapsed="false">
      <c r="B1142" s="29" t="s">
        <v>36</v>
      </c>
      <c r="C1142" s="30" t="s">
        <v>70</v>
      </c>
      <c r="D1142" s="31" t="n">
        <v>0</v>
      </c>
      <c r="E1142" s="31" t="n">
        <v>0</v>
      </c>
      <c r="F1142" s="31" t="n">
        <v>0</v>
      </c>
      <c r="G1142" s="31" t="n">
        <v>0</v>
      </c>
      <c r="H1142" s="31" t="n">
        <v>0</v>
      </c>
      <c r="I1142" s="31" t="n">
        <v>0</v>
      </c>
      <c r="J1142" s="31" t="n">
        <v>0</v>
      </c>
      <c r="K1142" s="32" t="n">
        <v>0</v>
      </c>
      <c r="L1142" s="31" t="n">
        <v>0</v>
      </c>
      <c r="M1142" s="32" t="n">
        <v>0</v>
      </c>
      <c r="N1142" s="31" t="n">
        <v>0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3" t="n">
        <f aca="false">SUM(D1142:T1142)</f>
        <v>0</v>
      </c>
    </row>
    <row r="1143" customFormat="false" ht="13.5" hidden="false" customHeight="true" outlineLevel="0" collapsed="false">
      <c r="B1143" s="29"/>
      <c r="C1143" s="30" t="s">
        <v>71</v>
      </c>
      <c r="D1143" s="31" t="n">
        <v>0</v>
      </c>
      <c r="E1143" s="31" t="n">
        <v>0</v>
      </c>
      <c r="F1143" s="31" t="n">
        <v>0</v>
      </c>
      <c r="G1143" s="31" t="n">
        <v>0</v>
      </c>
      <c r="H1143" s="31" t="n">
        <v>0</v>
      </c>
      <c r="I1143" s="31" t="n">
        <v>0</v>
      </c>
      <c r="J1143" s="31" t="n">
        <v>0</v>
      </c>
      <c r="K1143" s="32" t="n">
        <v>0</v>
      </c>
      <c r="L1143" s="31" t="n">
        <v>0</v>
      </c>
      <c r="M1143" s="32" t="n">
        <v>0</v>
      </c>
      <c r="N1143" s="31" t="n">
        <v>1.0112</v>
      </c>
      <c r="O1143" s="31" t="n">
        <v>2.0224</v>
      </c>
      <c r="P1143" s="31" t="n">
        <v>0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3" t="n">
        <f aca="false">SUM(D1143:T1143)</f>
        <v>3.0336</v>
      </c>
    </row>
    <row r="1144" customFormat="false" ht="13.5" hidden="false" customHeight="true" outlineLevel="0" collapsed="false">
      <c r="A1144" s="44"/>
      <c r="B1144" s="34"/>
      <c r="C1144" s="35" t="s">
        <v>39</v>
      </c>
      <c r="D1144" s="36" t="n">
        <f aca="false">SUM(D1134:D1143)</f>
        <v>1.5687</v>
      </c>
      <c r="E1144" s="36" t="n">
        <f aca="false">SUM(E1134:E1143)</f>
        <v>39.6461</v>
      </c>
      <c r="F1144" s="36" t="n">
        <f aca="false">SUM(F1134:F1143)</f>
        <v>10.8211</v>
      </c>
      <c r="G1144" s="36" t="n">
        <f aca="false">SUM(G1134:G1143)</f>
        <v>81.2521</v>
      </c>
      <c r="H1144" s="36" t="n">
        <f aca="false">SUM(H1134:H1143)</f>
        <v>9.2864</v>
      </c>
      <c r="I1144" s="36" t="n">
        <f aca="false">SUM(I1134:I1143)</f>
        <v>44.3168</v>
      </c>
      <c r="J1144" s="36" t="n">
        <f aca="false">SUM(J1134:J1143)</f>
        <v>15.1979</v>
      </c>
      <c r="K1144" s="37" t="n">
        <f aca="false">SUM(K1134:K1143)</f>
        <v>1.9047</v>
      </c>
      <c r="L1144" s="36" t="n">
        <f aca="false">SUM(L1134:L1143)</f>
        <v>2.8232</v>
      </c>
      <c r="M1144" s="37" t="n">
        <f aca="false">SUM(M1134:M1143)</f>
        <v>11.3812</v>
      </c>
      <c r="N1144" s="36" t="n">
        <f aca="false">SUM(N1134:N1143)</f>
        <v>12.8324</v>
      </c>
      <c r="O1144" s="36" t="n">
        <f aca="false">SUM(O1134:O1143)</f>
        <v>23.37</v>
      </c>
      <c r="P1144" s="36" t="n">
        <f aca="false">SUM(P1134:P1143)</f>
        <v>0</v>
      </c>
      <c r="Q1144" s="36" t="n">
        <f aca="false">SUM(Q1134:Q1143)</f>
        <v>0</v>
      </c>
      <c r="R1144" s="36" t="n">
        <f aca="false">SUM(R1134:R1143)</f>
        <v>0</v>
      </c>
      <c r="S1144" s="36" t="n">
        <f aca="false">SUM(S1134:S1143)</f>
        <v>0</v>
      </c>
      <c r="T1144" s="36" t="n">
        <f aca="false">SUM(T1134:T1143)</f>
        <v>0</v>
      </c>
      <c r="U1144" s="38" t="n">
        <f aca="false">SUM(D1144:T1144)</f>
        <v>254.4006</v>
      </c>
    </row>
    <row r="1145" customFormat="false" ht="13.5" hidden="false" customHeight="true" outlineLevel="0" collapsed="false">
      <c r="B1145" s="24"/>
      <c r="C1145" s="25" t="s">
        <v>72</v>
      </c>
      <c r="D1145" s="31" t="n">
        <v>0</v>
      </c>
      <c r="E1145" s="31" t="n">
        <v>0</v>
      </c>
      <c r="F1145" s="31" t="n">
        <v>0</v>
      </c>
      <c r="G1145" s="31" t="n">
        <v>0</v>
      </c>
      <c r="H1145" s="31" t="n">
        <v>0</v>
      </c>
      <c r="I1145" s="31" t="n">
        <v>0</v>
      </c>
      <c r="J1145" s="31" t="n">
        <v>0</v>
      </c>
      <c r="K1145" s="32" t="n">
        <v>0</v>
      </c>
      <c r="L1145" s="31" t="n">
        <v>0</v>
      </c>
      <c r="M1145" s="32" t="n">
        <v>0</v>
      </c>
      <c r="N1145" s="31" t="n">
        <v>0</v>
      </c>
      <c r="O1145" s="31" t="n">
        <v>0</v>
      </c>
      <c r="P1145" s="31" t="n">
        <v>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3" t="n">
        <f aca="false">SUM(D1145:T1145)</f>
        <v>0</v>
      </c>
    </row>
    <row r="1146" customFormat="false" ht="13.5" hidden="false" customHeight="true" outlineLevel="0" collapsed="false">
      <c r="B1146" s="29"/>
      <c r="C1146" s="30" t="s">
        <v>73</v>
      </c>
      <c r="D1146" s="31" t="n">
        <v>0</v>
      </c>
      <c r="E1146" s="31" t="n">
        <v>0</v>
      </c>
      <c r="F1146" s="31" t="n">
        <v>0</v>
      </c>
      <c r="G1146" s="31" t="n">
        <v>0</v>
      </c>
      <c r="H1146" s="31" t="n">
        <v>0</v>
      </c>
      <c r="I1146" s="31" t="n">
        <v>0</v>
      </c>
      <c r="J1146" s="31" t="n">
        <v>0</v>
      </c>
      <c r="K1146" s="32" t="n">
        <v>0</v>
      </c>
      <c r="L1146" s="31" t="n">
        <v>0</v>
      </c>
      <c r="M1146" s="32" t="n">
        <v>0</v>
      </c>
      <c r="N1146" s="31" t="n">
        <v>0</v>
      </c>
      <c r="O1146" s="31" t="n">
        <v>0</v>
      </c>
      <c r="P1146" s="31" t="n">
        <v>0</v>
      </c>
      <c r="Q1146" s="31" t="n">
        <v>0</v>
      </c>
      <c r="R1146" s="31" t="n">
        <v>0</v>
      </c>
      <c r="S1146" s="31" t="n">
        <v>0</v>
      </c>
      <c r="T1146" s="31" t="n">
        <v>0</v>
      </c>
      <c r="U1146" s="33" t="n">
        <f aca="false">SUM(D1146:T1146)</f>
        <v>0</v>
      </c>
    </row>
    <row r="1147" customFormat="false" ht="13.5" hidden="false" customHeight="true" outlineLevel="0" collapsed="false">
      <c r="B1147" s="29"/>
      <c r="C1147" s="30" t="s">
        <v>74</v>
      </c>
      <c r="D1147" s="31" t="n">
        <v>0</v>
      </c>
      <c r="E1147" s="31" t="n">
        <v>0</v>
      </c>
      <c r="F1147" s="31" t="n">
        <v>0</v>
      </c>
      <c r="G1147" s="31" t="n">
        <v>0</v>
      </c>
      <c r="H1147" s="31" t="n">
        <v>0</v>
      </c>
      <c r="I1147" s="31" t="n">
        <v>1.2525</v>
      </c>
      <c r="J1147" s="31" t="n">
        <v>0</v>
      </c>
      <c r="K1147" s="32" t="n">
        <v>0</v>
      </c>
      <c r="L1147" s="31" t="n">
        <v>0</v>
      </c>
      <c r="M1147" s="32" t="n">
        <v>0</v>
      </c>
      <c r="N1147" s="31" t="n">
        <v>0</v>
      </c>
      <c r="O1147" s="31" t="n">
        <v>0</v>
      </c>
      <c r="P1147" s="31" t="n">
        <v>0</v>
      </c>
      <c r="Q1147" s="31" t="n">
        <v>0</v>
      </c>
      <c r="R1147" s="31" t="n">
        <v>0</v>
      </c>
      <c r="S1147" s="31" t="n">
        <v>0</v>
      </c>
      <c r="T1147" s="31" t="n">
        <v>0</v>
      </c>
      <c r="U1147" s="33" t="n">
        <f aca="false">SUM(D1147:T1147)</f>
        <v>1.2525</v>
      </c>
    </row>
    <row r="1148" customFormat="false" ht="13.5" hidden="false" customHeight="true" outlineLevel="0" collapsed="false">
      <c r="B1148" s="29" t="s">
        <v>75</v>
      </c>
      <c r="C1148" s="30" t="s">
        <v>76</v>
      </c>
      <c r="D1148" s="31" t="n">
        <v>0</v>
      </c>
      <c r="E1148" s="31" t="n">
        <v>0</v>
      </c>
      <c r="F1148" s="31" t="n">
        <v>0</v>
      </c>
      <c r="G1148" s="31" t="n">
        <v>0</v>
      </c>
      <c r="H1148" s="31" t="n">
        <v>0</v>
      </c>
      <c r="I1148" s="31" t="n">
        <v>0</v>
      </c>
      <c r="J1148" s="31" t="n">
        <v>0</v>
      </c>
      <c r="K1148" s="32" t="n">
        <v>0</v>
      </c>
      <c r="L1148" s="31" t="n">
        <v>0</v>
      </c>
      <c r="M1148" s="32" t="n">
        <v>0</v>
      </c>
      <c r="N1148" s="31" t="n">
        <v>0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3" t="n">
        <f aca="false">SUM(D1148:T1148)</f>
        <v>0</v>
      </c>
    </row>
    <row r="1149" customFormat="false" ht="13.5" hidden="false" customHeight="true" outlineLevel="0" collapsed="false">
      <c r="B1149" s="29"/>
      <c r="C1149" s="30" t="s">
        <v>77</v>
      </c>
      <c r="D1149" s="31" t="n">
        <v>0</v>
      </c>
      <c r="E1149" s="31" t="n">
        <v>0</v>
      </c>
      <c r="F1149" s="31" t="n">
        <v>0</v>
      </c>
      <c r="G1149" s="31" t="n">
        <v>0</v>
      </c>
      <c r="H1149" s="31" t="n">
        <v>0</v>
      </c>
      <c r="I1149" s="31" t="n">
        <v>2.3506</v>
      </c>
      <c r="J1149" s="31" t="n">
        <v>0</v>
      </c>
      <c r="K1149" s="32" t="n">
        <v>0</v>
      </c>
      <c r="L1149" s="31" t="n">
        <v>0</v>
      </c>
      <c r="M1149" s="32" t="n">
        <v>0</v>
      </c>
      <c r="N1149" s="31" t="n">
        <v>0</v>
      </c>
      <c r="O1149" s="31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3" t="n">
        <f aca="false">SUM(D1149:T1149)</f>
        <v>2.3506</v>
      </c>
    </row>
    <row r="1150" customFormat="false" ht="13.5" hidden="false" customHeight="true" outlineLevel="0" collapsed="false">
      <c r="B1150" s="29"/>
      <c r="C1150" s="30" t="s">
        <v>78</v>
      </c>
      <c r="D1150" s="31" t="n">
        <v>0</v>
      </c>
      <c r="E1150" s="31" t="n">
        <v>0</v>
      </c>
      <c r="F1150" s="31" t="n">
        <v>0</v>
      </c>
      <c r="G1150" s="31" t="n">
        <v>7.0518</v>
      </c>
      <c r="H1150" s="31" t="n">
        <v>0</v>
      </c>
      <c r="I1150" s="31" t="n">
        <v>3.3711</v>
      </c>
      <c r="J1150" s="31" t="n">
        <v>0</v>
      </c>
      <c r="K1150" s="32" t="n">
        <v>0</v>
      </c>
      <c r="L1150" s="31" t="n">
        <v>0</v>
      </c>
      <c r="M1150" s="32" t="n">
        <v>0</v>
      </c>
      <c r="N1150" s="31" t="n">
        <v>0</v>
      </c>
      <c r="O1150" s="31" t="n">
        <v>0</v>
      </c>
      <c r="P1150" s="31" t="n">
        <v>0</v>
      </c>
      <c r="Q1150" s="31" t="n">
        <v>0</v>
      </c>
      <c r="R1150" s="31" t="n">
        <v>0</v>
      </c>
      <c r="S1150" s="31" t="n">
        <v>0</v>
      </c>
      <c r="T1150" s="31" t="n">
        <v>0</v>
      </c>
      <c r="U1150" s="33" t="n">
        <f aca="false">SUM(D1150:T1150)</f>
        <v>10.4229</v>
      </c>
    </row>
    <row r="1151" customFormat="false" ht="13.5" hidden="false" customHeight="true" outlineLevel="0" collapsed="false">
      <c r="B1151" s="29" t="s">
        <v>79</v>
      </c>
      <c r="C1151" s="30" t="s">
        <v>80</v>
      </c>
      <c r="D1151" s="31" t="n">
        <v>0</v>
      </c>
      <c r="E1151" s="31" t="n">
        <v>0</v>
      </c>
      <c r="F1151" s="31" t="n">
        <v>0</v>
      </c>
      <c r="G1151" s="31" t="n">
        <v>0</v>
      </c>
      <c r="H1151" s="31" t="n">
        <v>0</v>
      </c>
      <c r="I1151" s="31" t="n">
        <v>0</v>
      </c>
      <c r="J1151" s="31" t="n">
        <v>0</v>
      </c>
      <c r="K1151" s="32" t="n">
        <v>0</v>
      </c>
      <c r="L1151" s="31" t="n">
        <v>0</v>
      </c>
      <c r="M1151" s="32" t="n">
        <v>0</v>
      </c>
      <c r="N1151" s="31" t="n">
        <v>0</v>
      </c>
      <c r="O1151" s="31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3" t="n">
        <f aca="false">SUM(D1151:T1151)</f>
        <v>0</v>
      </c>
    </row>
    <row r="1152" customFormat="false" ht="13.5" hidden="false" customHeight="true" outlineLevel="0" collapsed="false">
      <c r="B1152" s="29"/>
      <c r="C1152" s="30" t="s">
        <v>81</v>
      </c>
      <c r="D1152" s="31" t="n">
        <v>0</v>
      </c>
      <c r="E1152" s="31" t="n">
        <v>0</v>
      </c>
      <c r="F1152" s="31" t="n">
        <v>0</v>
      </c>
      <c r="G1152" s="31" t="n">
        <v>0</v>
      </c>
      <c r="H1152" s="31" t="n">
        <v>0</v>
      </c>
      <c r="I1152" s="31" t="n">
        <v>0</v>
      </c>
      <c r="J1152" s="31" t="n">
        <v>0</v>
      </c>
      <c r="K1152" s="32" t="n">
        <v>0</v>
      </c>
      <c r="L1152" s="31" t="n">
        <v>0</v>
      </c>
      <c r="M1152" s="32" t="n">
        <v>0</v>
      </c>
      <c r="N1152" s="31" t="n">
        <v>0</v>
      </c>
      <c r="O1152" s="31" t="n">
        <v>0</v>
      </c>
      <c r="P1152" s="31" t="n">
        <v>0</v>
      </c>
      <c r="Q1152" s="31" t="n">
        <v>0</v>
      </c>
      <c r="R1152" s="31" t="n">
        <v>0</v>
      </c>
      <c r="S1152" s="31" t="n">
        <v>0</v>
      </c>
      <c r="T1152" s="31" t="n">
        <v>0</v>
      </c>
      <c r="U1152" s="33" t="n">
        <f aca="false">SUM(D1152:T1152)</f>
        <v>0</v>
      </c>
    </row>
    <row r="1153" customFormat="false" ht="13.5" hidden="false" customHeight="true" outlineLevel="0" collapsed="false">
      <c r="B1153" s="29"/>
      <c r="C1153" s="30" t="s">
        <v>82</v>
      </c>
      <c r="D1153" s="31" t="n">
        <v>0</v>
      </c>
      <c r="E1153" s="31" t="n">
        <v>0</v>
      </c>
      <c r="F1153" s="31" t="n">
        <v>0</v>
      </c>
      <c r="G1153" s="31" t="n">
        <v>0</v>
      </c>
      <c r="H1153" s="31" t="n">
        <v>0</v>
      </c>
      <c r="I1153" s="31" t="n">
        <v>1.2452</v>
      </c>
      <c r="J1153" s="31" t="n">
        <v>1.2452</v>
      </c>
      <c r="K1153" s="32" t="n">
        <v>0</v>
      </c>
      <c r="L1153" s="31" t="n">
        <v>0</v>
      </c>
      <c r="M1153" s="32" t="n">
        <v>0</v>
      </c>
      <c r="N1153" s="31" t="n">
        <v>0</v>
      </c>
      <c r="O1153" s="31" t="n">
        <v>0</v>
      </c>
      <c r="P1153" s="31" t="n">
        <v>0</v>
      </c>
      <c r="Q1153" s="31" t="n">
        <v>0</v>
      </c>
      <c r="R1153" s="31" t="n">
        <v>0</v>
      </c>
      <c r="S1153" s="31" t="n">
        <v>0</v>
      </c>
      <c r="T1153" s="31" t="n">
        <v>0</v>
      </c>
      <c r="U1153" s="33" t="n">
        <f aca="false">SUM(D1153:T1153)</f>
        <v>2.4904</v>
      </c>
    </row>
    <row r="1154" customFormat="false" ht="13.5" hidden="false" customHeight="true" outlineLevel="0" collapsed="false">
      <c r="B1154" s="29" t="s">
        <v>66</v>
      </c>
      <c r="C1154" s="30" t="s">
        <v>83</v>
      </c>
      <c r="D1154" s="31" t="n">
        <v>0</v>
      </c>
      <c r="E1154" s="31" t="n">
        <v>0</v>
      </c>
      <c r="F1154" s="31" t="n">
        <v>0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2" t="n">
        <v>5.079</v>
      </c>
      <c r="L1154" s="31" t="n">
        <v>0</v>
      </c>
      <c r="M1154" s="32" t="n">
        <v>0</v>
      </c>
      <c r="N1154" s="31" t="n">
        <v>0</v>
      </c>
      <c r="O1154" s="31" t="n">
        <v>0</v>
      </c>
      <c r="P1154" s="31" t="n">
        <v>0</v>
      </c>
      <c r="Q1154" s="31" t="n">
        <v>0</v>
      </c>
      <c r="R1154" s="31" t="n">
        <v>0</v>
      </c>
      <c r="S1154" s="31" t="n">
        <v>0</v>
      </c>
      <c r="T1154" s="31" t="n">
        <v>0</v>
      </c>
      <c r="U1154" s="33" t="n">
        <f aca="false">SUM(D1154:T1154)</f>
        <v>5.079</v>
      </c>
    </row>
    <row r="1155" customFormat="false" ht="13.5" hidden="false" customHeight="true" outlineLevel="0" collapsed="false">
      <c r="B1155" s="29"/>
      <c r="C1155" s="30" t="s">
        <v>84</v>
      </c>
      <c r="D1155" s="31" t="n">
        <v>0</v>
      </c>
      <c r="E1155" s="31" t="n">
        <v>0</v>
      </c>
      <c r="F1155" s="31" t="n">
        <v>0</v>
      </c>
      <c r="G1155" s="31" t="n">
        <v>0</v>
      </c>
      <c r="H1155" s="31" t="n">
        <v>0</v>
      </c>
      <c r="I1155" s="31" t="n">
        <v>0</v>
      </c>
      <c r="J1155" s="31" t="n">
        <v>0</v>
      </c>
      <c r="K1155" s="32" t="n">
        <v>0</v>
      </c>
      <c r="L1155" s="31" t="n">
        <v>3.0876</v>
      </c>
      <c r="M1155" s="32" t="n">
        <v>3.0876</v>
      </c>
      <c r="N1155" s="31" t="n">
        <v>0</v>
      </c>
      <c r="O1155" s="31" t="n">
        <v>0</v>
      </c>
      <c r="P1155" s="31" t="n">
        <v>0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3" t="n">
        <f aca="false">SUM(D1155:T1155)</f>
        <v>6.1752</v>
      </c>
    </row>
    <row r="1156" customFormat="false" ht="13.5" hidden="false" customHeight="true" outlineLevel="0" collapsed="false">
      <c r="B1156" s="29"/>
      <c r="C1156" s="30" t="s">
        <v>85</v>
      </c>
      <c r="D1156" s="31" t="n">
        <v>0</v>
      </c>
      <c r="E1156" s="31" t="n">
        <v>0</v>
      </c>
      <c r="F1156" s="31" t="n">
        <v>0</v>
      </c>
      <c r="G1156" s="31" t="n">
        <v>0</v>
      </c>
      <c r="H1156" s="31" t="n">
        <v>0</v>
      </c>
      <c r="I1156" s="31" t="n">
        <v>0</v>
      </c>
      <c r="J1156" s="31" t="n">
        <v>0</v>
      </c>
      <c r="K1156" s="32" t="n">
        <v>0</v>
      </c>
      <c r="L1156" s="31" t="n">
        <v>0</v>
      </c>
      <c r="M1156" s="32" t="n">
        <v>0</v>
      </c>
      <c r="N1156" s="31" t="n">
        <v>0</v>
      </c>
      <c r="O1156" s="31" t="n">
        <v>0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3" t="n">
        <f aca="false">SUM(D1156:T1156)</f>
        <v>0</v>
      </c>
    </row>
    <row r="1157" customFormat="false" ht="13.5" hidden="false" customHeight="true" outlineLevel="0" collapsed="false">
      <c r="B1157" s="29" t="s">
        <v>68</v>
      </c>
      <c r="C1157" s="30" t="s">
        <v>86</v>
      </c>
      <c r="D1157" s="31" t="n">
        <v>0</v>
      </c>
      <c r="E1157" s="31" t="n">
        <v>0</v>
      </c>
      <c r="F1157" s="31" t="n">
        <v>0</v>
      </c>
      <c r="G1157" s="31" t="n">
        <v>0</v>
      </c>
      <c r="H1157" s="31" t="n">
        <v>0</v>
      </c>
      <c r="I1157" s="31" t="n">
        <v>0</v>
      </c>
      <c r="J1157" s="31" t="n">
        <v>0</v>
      </c>
      <c r="K1157" s="32" t="n">
        <v>0</v>
      </c>
      <c r="L1157" s="31" t="n">
        <v>0</v>
      </c>
      <c r="M1157" s="32" t="n">
        <v>0</v>
      </c>
      <c r="N1157" s="31" t="n">
        <v>0</v>
      </c>
      <c r="O1157" s="31" t="n">
        <v>0</v>
      </c>
      <c r="P1157" s="31" t="n">
        <v>0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3" t="n">
        <f aca="false">SUM(D1157:T1157)</f>
        <v>0</v>
      </c>
    </row>
    <row r="1158" customFormat="false" ht="13.5" hidden="false" customHeight="true" outlineLevel="0" collapsed="false">
      <c r="B1158" s="29"/>
      <c r="C1158" s="30" t="s">
        <v>87</v>
      </c>
      <c r="D1158" s="31" t="n">
        <v>0</v>
      </c>
      <c r="E1158" s="31" t="n">
        <v>0</v>
      </c>
      <c r="F1158" s="31" t="n">
        <v>0</v>
      </c>
      <c r="G1158" s="31" t="n">
        <v>2.5612</v>
      </c>
      <c r="H1158" s="31" t="n">
        <v>0</v>
      </c>
      <c r="I1158" s="31" t="n">
        <v>0</v>
      </c>
      <c r="J1158" s="31" t="n">
        <v>0</v>
      </c>
      <c r="K1158" s="32" t="n">
        <v>0</v>
      </c>
      <c r="L1158" s="31" t="n">
        <v>0</v>
      </c>
      <c r="M1158" s="32" t="n">
        <v>14.6935</v>
      </c>
      <c r="N1158" s="31" t="n">
        <v>0</v>
      </c>
      <c r="O1158" s="31" t="n">
        <v>0</v>
      </c>
      <c r="P1158" s="31" t="n">
        <v>0</v>
      </c>
      <c r="Q1158" s="31" t="n">
        <v>0</v>
      </c>
      <c r="R1158" s="31" t="n">
        <v>0</v>
      </c>
      <c r="S1158" s="31" t="n">
        <v>0</v>
      </c>
      <c r="T1158" s="31" t="n">
        <v>0</v>
      </c>
      <c r="U1158" s="33" t="n">
        <f aca="false">SUM(D1158:T1158)</f>
        <v>17.2547</v>
      </c>
    </row>
    <row r="1159" customFormat="false" ht="13.5" hidden="false" customHeight="true" outlineLevel="0" collapsed="false">
      <c r="B1159" s="29"/>
      <c r="C1159" s="30" t="s">
        <v>88</v>
      </c>
      <c r="D1159" s="31" t="n">
        <v>0</v>
      </c>
      <c r="E1159" s="31" t="n">
        <v>0</v>
      </c>
      <c r="F1159" s="31" t="n">
        <v>0</v>
      </c>
      <c r="G1159" s="31" t="n">
        <v>0</v>
      </c>
      <c r="H1159" s="31" t="n">
        <v>0</v>
      </c>
      <c r="I1159" s="31" t="n">
        <v>0</v>
      </c>
      <c r="J1159" s="31" t="n">
        <v>0</v>
      </c>
      <c r="K1159" s="32" t="n">
        <v>0</v>
      </c>
      <c r="L1159" s="31" t="n">
        <v>0</v>
      </c>
      <c r="M1159" s="32" t="n">
        <v>3.9124</v>
      </c>
      <c r="N1159" s="31" t="n">
        <v>0</v>
      </c>
      <c r="O1159" s="31" t="n">
        <v>0</v>
      </c>
      <c r="P1159" s="31" t="n">
        <v>0</v>
      </c>
      <c r="Q1159" s="31" t="n">
        <v>0</v>
      </c>
      <c r="R1159" s="31" t="n">
        <v>0</v>
      </c>
      <c r="S1159" s="31" t="n">
        <v>0</v>
      </c>
      <c r="T1159" s="31" t="n">
        <v>0</v>
      </c>
      <c r="U1159" s="33" t="n">
        <f aca="false">SUM(D1159:T1159)</f>
        <v>3.9124</v>
      </c>
    </row>
    <row r="1160" customFormat="false" ht="13.5" hidden="false" customHeight="true" outlineLevel="0" collapsed="false">
      <c r="B1160" s="29" t="s">
        <v>36</v>
      </c>
      <c r="C1160" s="30" t="s">
        <v>89</v>
      </c>
      <c r="D1160" s="31" t="n">
        <v>0</v>
      </c>
      <c r="E1160" s="31" t="n">
        <v>8.0261</v>
      </c>
      <c r="F1160" s="31" t="n">
        <v>0</v>
      </c>
      <c r="G1160" s="31" t="n">
        <v>18.0854</v>
      </c>
      <c r="H1160" s="31" t="n">
        <v>0</v>
      </c>
      <c r="I1160" s="31" t="n">
        <v>0</v>
      </c>
      <c r="J1160" s="31" t="n">
        <v>0</v>
      </c>
      <c r="K1160" s="32" t="n">
        <v>0</v>
      </c>
      <c r="L1160" s="31" t="n">
        <v>0</v>
      </c>
      <c r="M1160" s="32" t="n">
        <v>0</v>
      </c>
      <c r="N1160" s="31" t="n">
        <v>0</v>
      </c>
      <c r="O1160" s="31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3" t="n">
        <f aca="false">SUM(D1160:T1160)</f>
        <v>26.1115</v>
      </c>
    </row>
    <row r="1161" customFormat="false" ht="13.5" hidden="false" customHeight="true" outlineLevel="0" collapsed="false">
      <c r="B1161" s="29"/>
      <c r="C1161" s="30" t="s">
        <v>90</v>
      </c>
      <c r="D1161" s="31" t="n">
        <v>1.8743</v>
      </c>
      <c r="E1161" s="31" t="n">
        <v>1.8743</v>
      </c>
      <c r="F1161" s="31" t="n">
        <v>1.8743</v>
      </c>
      <c r="G1161" s="31" t="n">
        <v>13.1201</v>
      </c>
      <c r="H1161" s="31" t="n">
        <v>1.8743</v>
      </c>
      <c r="I1161" s="31" t="n">
        <v>0</v>
      </c>
      <c r="J1161" s="31" t="n">
        <v>0</v>
      </c>
      <c r="K1161" s="32" t="n">
        <v>0</v>
      </c>
      <c r="L1161" s="31" t="n">
        <v>0</v>
      </c>
      <c r="M1161" s="32" t="n">
        <v>0</v>
      </c>
      <c r="N1161" s="31" t="n">
        <v>1.1133</v>
      </c>
      <c r="O1161" s="31" t="n">
        <v>0</v>
      </c>
      <c r="P1161" s="31" t="n">
        <v>0</v>
      </c>
      <c r="Q1161" s="31" t="n">
        <v>0</v>
      </c>
      <c r="R1161" s="31" t="n">
        <v>0</v>
      </c>
      <c r="S1161" s="31" t="n">
        <v>0</v>
      </c>
      <c r="T1161" s="31" t="n">
        <v>0</v>
      </c>
      <c r="U1161" s="33" t="n">
        <f aca="false">SUM(D1161:T1161)</f>
        <v>21.7306</v>
      </c>
    </row>
    <row r="1162" customFormat="false" ht="13.5" hidden="false" customHeight="true" outlineLevel="0" collapsed="false">
      <c r="B1162" s="29"/>
      <c r="C1162" s="30" t="s">
        <v>91</v>
      </c>
      <c r="D1162" s="31" t="n">
        <v>0</v>
      </c>
      <c r="E1162" s="31" t="n">
        <v>0</v>
      </c>
      <c r="F1162" s="31" t="n">
        <v>0</v>
      </c>
      <c r="G1162" s="31" t="n">
        <v>0</v>
      </c>
      <c r="H1162" s="31" t="n">
        <v>0</v>
      </c>
      <c r="I1162" s="31" t="n">
        <v>0</v>
      </c>
      <c r="J1162" s="31" t="n">
        <v>0</v>
      </c>
      <c r="K1162" s="32" t="n">
        <v>0</v>
      </c>
      <c r="L1162" s="31" t="n">
        <v>0</v>
      </c>
      <c r="M1162" s="32" t="n">
        <v>0</v>
      </c>
      <c r="N1162" s="31" t="n">
        <v>0</v>
      </c>
      <c r="O1162" s="31" t="n">
        <v>0</v>
      </c>
      <c r="P1162" s="31" t="n">
        <v>6.1887</v>
      </c>
      <c r="Q1162" s="31" t="n">
        <v>0</v>
      </c>
      <c r="R1162" s="31" t="n">
        <v>0</v>
      </c>
      <c r="S1162" s="31" t="n">
        <v>0</v>
      </c>
      <c r="T1162" s="31" t="n">
        <v>0</v>
      </c>
      <c r="U1162" s="33" t="n">
        <f aca="false">SUM(D1162:T1162)</f>
        <v>6.1887</v>
      </c>
    </row>
    <row r="1163" customFormat="false" ht="13.5" hidden="false" customHeight="true" outlineLevel="0" collapsed="false">
      <c r="B1163" s="29"/>
      <c r="C1163" s="39" t="s">
        <v>92</v>
      </c>
      <c r="D1163" s="31" t="n">
        <v>0</v>
      </c>
      <c r="E1163" s="31" t="n">
        <v>10.4559</v>
      </c>
      <c r="F1163" s="31" t="n">
        <v>62.6567</v>
      </c>
      <c r="G1163" s="31" t="n">
        <v>71.6979</v>
      </c>
      <c r="H1163" s="31" t="n">
        <v>62.6567</v>
      </c>
      <c r="I1163" s="31" t="n">
        <v>5.079</v>
      </c>
      <c r="J1163" s="31" t="n">
        <v>1.5127</v>
      </c>
      <c r="K1163" s="32" t="n">
        <v>12.2223</v>
      </c>
      <c r="L1163" s="31" t="n">
        <v>0</v>
      </c>
      <c r="M1163" s="32" t="n">
        <v>0</v>
      </c>
      <c r="N1163" s="31" t="n">
        <v>1.1133</v>
      </c>
      <c r="O1163" s="31" t="n">
        <v>0</v>
      </c>
      <c r="P1163" s="31" t="n">
        <v>0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3" t="n">
        <f aca="false">SUM(D1163:T1163)</f>
        <v>227.3945</v>
      </c>
    </row>
    <row r="1164" customFormat="false" ht="13.5" hidden="false" customHeight="true" outlineLevel="0" collapsed="false">
      <c r="A1164" s="44"/>
      <c r="B1164" s="34"/>
      <c r="C1164" s="35" t="s">
        <v>39</v>
      </c>
      <c r="D1164" s="36" t="n">
        <f aca="false">SUM(D1145:D1163)</f>
        <v>1.8743</v>
      </c>
      <c r="E1164" s="36" t="n">
        <f aca="false">SUM(E1145:E1163)</f>
        <v>20.3563</v>
      </c>
      <c r="F1164" s="36" t="n">
        <f aca="false">SUM(F1145:F1163)</f>
        <v>64.531</v>
      </c>
      <c r="G1164" s="36" t="n">
        <f aca="false">SUM(G1145:G1163)</f>
        <v>112.5164</v>
      </c>
      <c r="H1164" s="36" t="n">
        <f aca="false">SUM(H1145:H1163)</f>
        <v>64.531</v>
      </c>
      <c r="I1164" s="36" t="n">
        <f aca="false">SUM(I1145:I1163)</f>
        <v>13.2984</v>
      </c>
      <c r="J1164" s="36" t="n">
        <f aca="false">SUM(J1145:J1163)</f>
        <v>2.7579</v>
      </c>
      <c r="K1164" s="37" t="n">
        <f aca="false">SUM(K1145:K1163)</f>
        <v>17.3013</v>
      </c>
      <c r="L1164" s="36" t="n">
        <f aca="false">SUM(L1145:L1163)</f>
        <v>3.0876</v>
      </c>
      <c r="M1164" s="37" t="n">
        <f aca="false">SUM(M1145:M1163)</f>
        <v>21.6935</v>
      </c>
      <c r="N1164" s="36" t="n">
        <f aca="false">SUM(N1145:N1163)</f>
        <v>2.2266</v>
      </c>
      <c r="O1164" s="36" t="n">
        <f aca="false">SUM(O1145:O1163)</f>
        <v>0</v>
      </c>
      <c r="P1164" s="36" t="n">
        <f aca="false">SUM(P1145:P1163)</f>
        <v>6.1887</v>
      </c>
      <c r="Q1164" s="36" t="n">
        <f aca="false">SUM(Q1145:Q1163)</f>
        <v>0</v>
      </c>
      <c r="R1164" s="36" t="n">
        <f aca="false">SUM(R1145:R1163)</f>
        <v>0</v>
      </c>
      <c r="S1164" s="36" t="n">
        <f aca="false">SUM(S1145:S1163)</f>
        <v>0</v>
      </c>
      <c r="T1164" s="36" t="n">
        <f aca="false">SUM(T1145:T1163)</f>
        <v>0</v>
      </c>
      <c r="U1164" s="38" t="n">
        <f aca="false">SUM(D1164:T1164)</f>
        <v>330.363</v>
      </c>
    </row>
    <row r="1165" customFormat="false" ht="13.5" hidden="false" customHeight="true" outlineLevel="0" collapsed="false">
      <c r="B1165" s="29"/>
      <c r="C1165" s="30" t="s">
        <v>93</v>
      </c>
      <c r="D1165" s="31" t="n">
        <v>0</v>
      </c>
      <c r="E1165" s="31" t="n">
        <v>0</v>
      </c>
      <c r="F1165" s="31" t="n">
        <v>0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2" t="n">
        <v>0</v>
      </c>
      <c r="L1165" s="31" t="n">
        <v>0</v>
      </c>
      <c r="M1165" s="32" t="n">
        <v>0</v>
      </c>
      <c r="N1165" s="31" t="n">
        <v>0</v>
      </c>
      <c r="O1165" s="31" t="n">
        <v>0</v>
      </c>
      <c r="P1165" s="31" t="n">
        <v>0</v>
      </c>
      <c r="Q1165" s="31" t="n">
        <v>0</v>
      </c>
      <c r="R1165" s="31" t="n">
        <v>0</v>
      </c>
      <c r="S1165" s="31" t="n">
        <v>0</v>
      </c>
      <c r="T1165" s="31" t="n">
        <v>0</v>
      </c>
      <c r="U1165" s="33" t="n">
        <f aca="false">SUM(D1165:T1165)</f>
        <v>0</v>
      </c>
    </row>
    <row r="1166" customFormat="false" ht="13.5" hidden="false" customHeight="true" outlineLevel="0" collapsed="false">
      <c r="B1166" s="29" t="s">
        <v>94</v>
      </c>
      <c r="C1166" s="30" t="s">
        <v>95</v>
      </c>
      <c r="D1166" s="31" t="n">
        <v>0</v>
      </c>
      <c r="E1166" s="31" t="n">
        <v>0</v>
      </c>
      <c r="F1166" s="31" t="n">
        <v>0</v>
      </c>
      <c r="G1166" s="31" t="n">
        <v>2.8483</v>
      </c>
      <c r="H1166" s="31" t="n">
        <v>0</v>
      </c>
      <c r="I1166" s="31" t="n">
        <v>6.1094</v>
      </c>
      <c r="J1166" s="31" t="n">
        <v>4.3053</v>
      </c>
      <c r="K1166" s="32" t="n">
        <v>4.3053</v>
      </c>
      <c r="L1166" s="31" t="n">
        <v>0</v>
      </c>
      <c r="M1166" s="32" t="n">
        <v>0</v>
      </c>
      <c r="N1166" s="31" t="n">
        <v>0</v>
      </c>
      <c r="O1166" s="31" t="n">
        <v>0</v>
      </c>
      <c r="P1166" s="31" t="n">
        <v>0</v>
      </c>
      <c r="Q1166" s="31" t="n">
        <v>0</v>
      </c>
      <c r="R1166" s="31" t="n">
        <v>0</v>
      </c>
      <c r="S1166" s="31" t="n">
        <v>0</v>
      </c>
      <c r="T1166" s="31" t="n">
        <v>0</v>
      </c>
      <c r="U1166" s="33" t="n">
        <f aca="false">SUM(D1166:T1166)</f>
        <v>17.5683</v>
      </c>
    </row>
    <row r="1167" customFormat="false" ht="13.5" hidden="false" customHeight="true" outlineLevel="0" collapsed="false">
      <c r="B1167" s="29" t="s">
        <v>66</v>
      </c>
      <c r="C1167" s="30" t="s">
        <v>96</v>
      </c>
      <c r="D1167" s="31" t="n">
        <v>0</v>
      </c>
      <c r="E1167" s="31" t="n">
        <v>0</v>
      </c>
      <c r="F1167" s="31" t="n">
        <v>0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2" t="n">
        <v>0</v>
      </c>
      <c r="L1167" s="31" t="n">
        <v>0</v>
      </c>
      <c r="M1167" s="32" t="n">
        <v>0</v>
      </c>
      <c r="N1167" s="31" t="n">
        <v>0</v>
      </c>
      <c r="O1167" s="31" t="n">
        <v>0</v>
      </c>
      <c r="P1167" s="31" t="n">
        <v>0</v>
      </c>
      <c r="Q1167" s="31" t="n">
        <v>0</v>
      </c>
      <c r="R1167" s="31" t="n">
        <v>0</v>
      </c>
      <c r="S1167" s="31" t="n">
        <v>0</v>
      </c>
      <c r="T1167" s="31" t="n">
        <v>0</v>
      </c>
      <c r="U1167" s="33" t="n">
        <f aca="false">SUM(D1167:T1167)</f>
        <v>0</v>
      </c>
    </row>
    <row r="1168" customFormat="false" ht="13.5" hidden="false" customHeight="true" outlineLevel="0" collapsed="false">
      <c r="B1168" s="29" t="s">
        <v>68</v>
      </c>
      <c r="C1168" s="30" t="s">
        <v>97</v>
      </c>
      <c r="D1168" s="31" t="n">
        <v>0</v>
      </c>
      <c r="E1168" s="31" t="n">
        <v>0</v>
      </c>
      <c r="F1168" s="31" t="n">
        <v>0</v>
      </c>
      <c r="G1168" s="31" t="n">
        <v>1.2575</v>
      </c>
      <c r="H1168" s="31" t="n">
        <v>0</v>
      </c>
      <c r="I1168" s="31" t="n">
        <v>0</v>
      </c>
      <c r="J1168" s="31" t="n">
        <v>0</v>
      </c>
      <c r="K1168" s="32" t="n">
        <v>0</v>
      </c>
      <c r="L1168" s="31" t="n">
        <v>0</v>
      </c>
      <c r="M1168" s="32" t="n">
        <v>0</v>
      </c>
      <c r="N1168" s="31" t="n">
        <v>0</v>
      </c>
      <c r="O1168" s="31" t="n">
        <v>0</v>
      </c>
      <c r="P1168" s="31" t="n">
        <v>0</v>
      </c>
      <c r="Q1168" s="31" t="n">
        <v>0</v>
      </c>
      <c r="R1168" s="31" t="n">
        <v>0</v>
      </c>
      <c r="S1168" s="31" t="n">
        <v>0</v>
      </c>
      <c r="T1168" s="31" t="n">
        <v>0</v>
      </c>
      <c r="U1168" s="33" t="n">
        <f aca="false">SUM(D1168:T1168)</f>
        <v>1.2575</v>
      </c>
    </row>
    <row r="1169" customFormat="false" ht="13.5" hidden="false" customHeight="true" outlineLevel="0" collapsed="false">
      <c r="B1169" s="29" t="s">
        <v>36</v>
      </c>
      <c r="C1169" s="30" t="s">
        <v>98</v>
      </c>
      <c r="D1169" s="31" t="n">
        <v>0</v>
      </c>
      <c r="E1169" s="31" t="n">
        <v>0</v>
      </c>
      <c r="F1169" s="31" t="n">
        <v>0</v>
      </c>
      <c r="G1169" s="31" t="n">
        <v>0</v>
      </c>
      <c r="H1169" s="31" t="n">
        <v>0</v>
      </c>
      <c r="I1169" s="31" t="n">
        <v>0</v>
      </c>
      <c r="J1169" s="31" t="n">
        <v>0</v>
      </c>
      <c r="K1169" s="32" t="n">
        <v>0</v>
      </c>
      <c r="L1169" s="31" t="n">
        <v>0</v>
      </c>
      <c r="M1169" s="32" t="n">
        <v>0</v>
      </c>
      <c r="N1169" s="31" t="n">
        <v>0</v>
      </c>
      <c r="O1169" s="31" t="n">
        <v>0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3" t="n">
        <f aca="false">SUM(D1169:T1169)</f>
        <v>0</v>
      </c>
    </row>
    <row r="1170" customFormat="false" ht="13.5" hidden="false" customHeight="true" outlineLevel="0" collapsed="false">
      <c r="B1170" s="29"/>
      <c r="C1170" s="30" t="s">
        <v>99</v>
      </c>
      <c r="D1170" s="31" t="n">
        <v>2.7353</v>
      </c>
      <c r="E1170" s="31" t="n">
        <v>6.54</v>
      </c>
      <c r="F1170" s="31" t="n">
        <v>0</v>
      </c>
      <c r="G1170" s="31" t="n">
        <v>123.9604</v>
      </c>
      <c r="H1170" s="31" t="n">
        <v>32.6409</v>
      </c>
      <c r="I1170" s="31" t="n">
        <v>36.8908</v>
      </c>
      <c r="J1170" s="31" t="n">
        <v>14.007</v>
      </c>
      <c r="K1170" s="32" t="n">
        <v>7.1658</v>
      </c>
      <c r="L1170" s="31" t="n">
        <v>5.079</v>
      </c>
      <c r="M1170" s="32" t="n">
        <v>4.1137</v>
      </c>
      <c r="N1170" s="31" t="n">
        <v>0</v>
      </c>
      <c r="O1170" s="31" t="n">
        <v>0</v>
      </c>
      <c r="P1170" s="31" t="n">
        <v>0</v>
      </c>
      <c r="Q1170" s="31" t="n">
        <v>6.1887</v>
      </c>
      <c r="R1170" s="31" t="n">
        <v>0</v>
      </c>
      <c r="S1170" s="31" t="n">
        <v>0</v>
      </c>
      <c r="T1170" s="31" t="n">
        <v>0</v>
      </c>
      <c r="U1170" s="33" t="n">
        <f aca="false">SUM(D1170:T1170)</f>
        <v>239.3216</v>
      </c>
    </row>
    <row r="1171" customFormat="false" ht="13.5" hidden="false" customHeight="true" outlineLevel="0" collapsed="false">
      <c r="B1171" s="29"/>
      <c r="C1171" s="30" t="s">
        <v>100</v>
      </c>
      <c r="D1171" s="31" t="n">
        <v>0</v>
      </c>
      <c r="E1171" s="31" t="n">
        <v>0</v>
      </c>
      <c r="F1171" s="31" t="n">
        <v>12.205</v>
      </c>
      <c r="G1171" s="31" t="n">
        <v>1.9396</v>
      </c>
      <c r="H1171" s="31" t="n">
        <v>8.1366</v>
      </c>
      <c r="I1171" s="31" t="n">
        <v>7.6637</v>
      </c>
      <c r="J1171" s="31" t="n">
        <v>1.8128</v>
      </c>
      <c r="K1171" s="32" t="n">
        <v>0</v>
      </c>
      <c r="L1171" s="31" t="n">
        <v>1.3368</v>
      </c>
      <c r="M1171" s="32" t="n">
        <v>3.5954</v>
      </c>
      <c r="N1171" s="31" t="n">
        <v>0</v>
      </c>
      <c r="O1171" s="31" t="n">
        <v>9.2537</v>
      </c>
      <c r="P1171" s="31" t="n">
        <v>0</v>
      </c>
      <c r="Q1171" s="31" t="n">
        <v>0</v>
      </c>
      <c r="R1171" s="31" t="n">
        <v>0</v>
      </c>
      <c r="S1171" s="31" t="n">
        <v>0</v>
      </c>
      <c r="T1171" s="31" t="n">
        <v>0</v>
      </c>
      <c r="U1171" s="33" t="n">
        <f aca="false">SUM(D1171:T1171)</f>
        <v>45.9436</v>
      </c>
    </row>
    <row r="1172" customFormat="false" ht="13.5" hidden="false" customHeight="true" outlineLevel="0" collapsed="false">
      <c r="A1172" s="44"/>
      <c r="B1172" s="34"/>
      <c r="C1172" s="35" t="s">
        <v>39</v>
      </c>
      <c r="D1172" s="36" t="n">
        <f aca="false">SUM(D1165:D1171)</f>
        <v>2.7353</v>
      </c>
      <c r="E1172" s="36" t="n">
        <f aca="false">SUM(E1165:E1171)</f>
        <v>6.54</v>
      </c>
      <c r="F1172" s="36" t="n">
        <f aca="false">SUM(F1165:F1171)</f>
        <v>12.205</v>
      </c>
      <c r="G1172" s="36" t="n">
        <f aca="false">SUM(G1165:G1171)</f>
        <v>130.0058</v>
      </c>
      <c r="H1172" s="36" t="n">
        <f aca="false">SUM(H1165:H1171)</f>
        <v>40.7775</v>
      </c>
      <c r="I1172" s="36" t="n">
        <f aca="false">SUM(I1165:I1171)</f>
        <v>50.6639</v>
      </c>
      <c r="J1172" s="36" t="n">
        <f aca="false">SUM(J1165:J1171)</f>
        <v>20.1251</v>
      </c>
      <c r="K1172" s="37" t="n">
        <f aca="false">SUM(K1165:K1171)</f>
        <v>11.4711</v>
      </c>
      <c r="L1172" s="36" t="n">
        <f aca="false">SUM(L1165:L1171)</f>
        <v>6.4158</v>
      </c>
      <c r="M1172" s="37" t="n">
        <f aca="false">SUM(M1165:M1171)</f>
        <v>7.7091</v>
      </c>
      <c r="N1172" s="36" t="n">
        <f aca="false">SUM(N1165:N1171)</f>
        <v>0</v>
      </c>
      <c r="O1172" s="36" t="n">
        <f aca="false">SUM(O1165:O1171)</f>
        <v>9.2537</v>
      </c>
      <c r="P1172" s="36" t="n">
        <f aca="false">SUM(P1165:P1171)</f>
        <v>0</v>
      </c>
      <c r="Q1172" s="36" t="n">
        <f aca="false">SUM(Q1165:Q1171)</f>
        <v>6.1887</v>
      </c>
      <c r="R1172" s="36" t="n">
        <f aca="false">SUM(R1165:R1171)</f>
        <v>0</v>
      </c>
      <c r="S1172" s="36" t="n">
        <f aca="false">SUM(S1165:S1171)</f>
        <v>0</v>
      </c>
      <c r="T1172" s="36" t="n">
        <f aca="false">SUM(T1165:T1171)</f>
        <v>0</v>
      </c>
      <c r="U1172" s="38" t="n">
        <f aca="false">SUM(D1172:T1172)</f>
        <v>304.091</v>
      </c>
    </row>
    <row r="1173" customFormat="false" ht="13.5" hidden="false" customHeight="true" outlineLevel="0" collapsed="false">
      <c r="B1173" s="24"/>
      <c r="C1173" s="25" t="s">
        <v>101</v>
      </c>
      <c r="D1173" s="31" t="n">
        <v>0</v>
      </c>
      <c r="E1173" s="31" t="n">
        <v>0</v>
      </c>
      <c r="F1173" s="31" t="n">
        <v>28.3413</v>
      </c>
      <c r="G1173" s="31" t="n">
        <v>37.0416</v>
      </c>
      <c r="H1173" s="31" t="n">
        <v>9.3838</v>
      </c>
      <c r="I1173" s="31" t="n">
        <v>6.1325</v>
      </c>
      <c r="J1173" s="31" t="n">
        <v>9.3838</v>
      </c>
      <c r="K1173" s="32" t="n">
        <v>0</v>
      </c>
      <c r="L1173" s="31" t="n">
        <v>0</v>
      </c>
      <c r="M1173" s="32" t="n">
        <v>0</v>
      </c>
      <c r="N1173" s="31" t="n">
        <v>0</v>
      </c>
      <c r="O1173" s="31" t="n">
        <v>0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3" t="n">
        <f aca="false">SUM(D1173:T1173)</f>
        <v>90.283</v>
      </c>
    </row>
    <row r="1174" customFormat="false" ht="13.5" hidden="false" customHeight="true" outlineLevel="0" collapsed="false">
      <c r="B1174" s="29" t="s">
        <v>102</v>
      </c>
      <c r="C1174" s="30" t="s">
        <v>103</v>
      </c>
      <c r="D1174" s="31" t="n">
        <v>0</v>
      </c>
      <c r="E1174" s="31" t="n">
        <v>0</v>
      </c>
      <c r="F1174" s="31" t="n">
        <v>0</v>
      </c>
      <c r="G1174" s="31" t="n">
        <v>0</v>
      </c>
      <c r="H1174" s="31" t="n">
        <v>0</v>
      </c>
      <c r="I1174" s="31" t="n">
        <v>0</v>
      </c>
      <c r="J1174" s="31" t="n">
        <v>0</v>
      </c>
      <c r="K1174" s="32" t="n">
        <v>0</v>
      </c>
      <c r="L1174" s="31" t="n">
        <v>0</v>
      </c>
      <c r="M1174" s="32" t="n">
        <v>0</v>
      </c>
      <c r="N1174" s="31" t="n">
        <v>0</v>
      </c>
      <c r="O1174" s="31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3" t="n">
        <f aca="false">SUM(D1174:T1174)</f>
        <v>0</v>
      </c>
    </row>
    <row r="1175" customFormat="false" ht="13.5" hidden="false" customHeight="true" outlineLevel="0" collapsed="false">
      <c r="B1175" s="29"/>
      <c r="C1175" s="30" t="s">
        <v>104</v>
      </c>
      <c r="D1175" s="31" t="n">
        <v>0</v>
      </c>
      <c r="E1175" s="31" t="n">
        <v>0</v>
      </c>
      <c r="F1175" s="31" t="n">
        <v>0</v>
      </c>
      <c r="G1175" s="31" t="n">
        <v>20.1693</v>
      </c>
      <c r="H1175" s="31" t="n">
        <v>0</v>
      </c>
      <c r="I1175" s="31" t="n">
        <v>0</v>
      </c>
      <c r="J1175" s="31" t="n">
        <v>0</v>
      </c>
      <c r="K1175" s="32" t="n">
        <v>0</v>
      </c>
      <c r="L1175" s="31" t="n">
        <v>0</v>
      </c>
      <c r="M1175" s="32" t="n">
        <v>0</v>
      </c>
      <c r="N1175" s="31" t="n">
        <v>0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3" t="n">
        <f aca="false">SUM(D1175:T1175)</f>
        <v>20.1693</v>
      </c>
    </row>
    <row r="1176" customFormat="false" ht="13.5" hidden="false" customHeight="true" outlineLevel="0" collapsed="false">
      <c r="B1176" s="29" t="s">
        <v>66</v>
      </c>
      <c r="C1176" s="30" t="s">
        <v>105</v>
      </c>
      <c r="D1176" s="31" t="n">
        <v>0</v>
      </c>
      <c r="E1176" s="31" t="n">
        <v>0</v>
      </c>
      <c r="F1176" s="31" t="n">
        <v>0</v>
      </c>
      <c r="G1176" s="31" t="n">
        <v>0</v>
      </c>
      <c r="H1176" s="31" t="n">
        <v>0</v>
      </c>
      <c r="I1176" s="31" t="n">
        <v>6.1094</v>
      </c>
      <c r="J1176" s="31" t="n">
        <v>0</v>
      </c>
      <c r="K1176" s="32" t="n">
        <v>0</v>
      </c>
      <c r="L1176" s="31" t="n">
        <v>0</v>
      </c>
      <c r="M1176" s="32" t="n">
        <v>0</v>
      </c>
      <c r="N1176" s="31" t="n">
        <v>0</v>
      </c>
      <c r="O1176" s="31" t="n">
        <v>0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3" t="n">
        <f aca="false">SUM(D1176:T1176)</f>
        <v>6.1094</v>
      </c>
    </row>
    <row r="1177" customFormat="false" ht="13.5" hidden="false" customHeight="true" outlineLevel="0" collapsed="false">
      <c r="B1177" s="29"/>
      <c r="C1177" s="30" t="s">
        <v>106</v>
      </c>
      <c r="D1177" s="31" t="n">
        <v>305.0806</v>
      </c>
      <c r="E1177" s="31" t="n">
        <v>0</v>
      </c>
      <c r="F1177" s="31" t="n">
        <v>0</v>
      </c>
      <c r="G1177" s="31" t="n">
        <v>0</v>
      </c>
      <c r="H1177" s="31" t="n">
        <v>0</v>
      </c>
      <c r="I1177" s="31" t="n">
        <v>0</v>
      </c>
      <c r="J1177" s="31" t="n">
        <v>0</v>
      </c>
      <c r="K1177" s="32" t="n">
        <v>0</v>
      </c>
      <c r="L1177" s="31" t="n">
        <v>0</v>
      </c>
      <c r="M1177" s="32" t="n">
        <v>0</v>
      </c>
      <c r="N1177" s="31" t="n">
        <v>0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3" t="n">
        <f aca="false">SUM(D1177:T1177)</f>
        <v>305.0806</v>
      </c>
    </row>
    <row r="1178" customFormat="false" ht="13.5" hidden="false" customHeight="true" outlineLevel="0" collapsed="false">
      <c r="B1178" s="29" t="s">
        <v>68</v>
      </c>
      <c r="C1178" s="30" t="s">
        <v>107</v>
      </c>
      <c r="D1178" s="31" t="n">
        <v>30.4742</v>
      </c>
      <c r="E1178" s="31" t="n">
        <v>15.2371</v>
      </c>
      <c r="F1178" s="31" t="n">
        <v>15.2371</v>
      </c>
      <c r="G1178" s="31" t="n">
        <v>0</v>
      </c>
      <c r="H1178" s="31" t="n">
        <v>0</v>
      </c>
      <c r="I1178" s="31" t="n">
        <v>0</v>
      </c>
      <c r="J1178" s="31" t="n">
        <v>0</v>
      </c>
      <c r="K1178" s="32" t="n">
        <v>3.1279</v>
      </c>
      <c r="L1178" s="31" t="n">
        <v>3.1279</v>
      </c>
      <c r="M1178" s="32" t="n">
        <v>0</v>
      </c>
      <c r="N1178" s="31" t="n">
        <v>3.1279</v>
      </c>
      <c r="O1178" s="31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3" t="n">
        <f aca="false">SUM(D1178:T1178)</f>
        <v>70.3321</v>
      </c>
    </row>
    <row r="1179" customFormat="false" ht="13.5" hidden="false" customHeight="true" outlineLevel="0" collapsed="false">
      <c r="B1179" s="29"/>
      <c r="C1179" s="30" t="s">
        <v>108</v>
      </c>
      <c r="D1179" s="31" t="n">
        <v>0</v>
      </c>
      <c r="E1179" s="31" t="n">
        <v>0</v>
      </c>
      <c r="F1179" s="31" t="n">
        <v>0</v>
      </c>
      <c r="G1179" s="31" t="n">
        <v>0</v>
      </c>
      <c r="H1179" s="31" t="n">
        <v>0</v>
      </c>
      <c r="I1179" s="31" t="n">
        <v>0</v>
      </c>
      <c r="J1179" s="31" t="n">
        <v>0</v>
      </c>
      <c r="K1179" s="32" t="n">
        <v>0</v>
      </c>
      <c r="L1179" s="31" t="n">
        <v>0</v>
      </c>
      <c r="M1179" s="32" t="n">
        <v>0</v>
      </c>
      <c r="N1179" s="31" t="n">
        <v>0</v>
      </c>
      <c r="O1179" s="31" t="n">
        <v>0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3" t="n">
        <f aca="false">SUM(D1179:T1179)</f>
        <v>0</v>
      </c>
    </row>
    <row r="1180" customFormat="false" ht="13.5" hidden="false" customHeight="true" outlineLevel="0" collapsed="false">
      <c r="B1180" s="29" t="s">
        <v>36</v>
      </c>
      <c r="C1180" s="30" t="s">
        <v>109</v>
      </c>
      <c r="D1180" s="31" t="n">
        <v>0</v>
      </c>
      <c r="E1180" s="31" t="n">
        <v>22.8556</v>
      </c>
      <c r="F1180" s="31" t="n">
        <v>30.4742</v>
      </c>
      <c r="G1180" s="31" t="n">
        <v>30.4742</v>
      </c>
      <c r="H1180" s="31" t="n">
        <v>0</v>
      </c>
      <c r="I1180" s="31" t="n">
        <v>0</v>
      </c>
      <c r="J1180" s="31" t="n">
        <v>0</v>
      </c>
      <c r="K1180" s="32" t="n">
        <v>0</v>
      </c>
      <c r="L1180" s="31" t="n">
        <v>0</v>
      </c>
      <c r="M1180" s="32" t="n">
        <v>0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3" t="n">
        <f aca="false">SUM(D1180:T1180)</f>
        <v>83.804</v>
      </c>
    </row>
    <row r="1181" customFormat="false" ht="13.5" hidden="false" customHeight="true" outlineLevel="0" collapsed="false">
      <c r="B1181" s="29"/>
      <c r="C1181" s="39" t="s">
        <v>110</v>
      </c>
      <c r="D1181" s="31" t="n">
        <v>0</v>
      </c>
      <c r="E1181" s="31" t="n">
        <v>12.5195</v>
      </c>
      <c r="F1181" s="31" t="n">
        <v>14.1405</v>
      </c>
      <c r="G1181" s="31" t="n">
        <v>8.849</v>
      </c>
      <c r="H1181" s="31" t="n">
        <v>3.577</v>
      </c>
      <c r="I1181" s="31" t="n">
        <v>1.7885</v>
      </c>
      <c r="J1181" s="31" t="n">
        <v>0</v>
      </c>
      <c r="K1181" s="32" t="n">
        <v>0</v>
      </c>
      <c r="L1181" s="31" t="n">
        <v>0</v>
      </c>
      <c r="M1181" s="32" t="n">
        <v>0</v>
      </c>
      <c r="N1181" s="31" t="n">
        <v>0</v>
      </c>
      <c r="O1181" s="31" t="n">
        <v>0</v>
      </c>
      <c r="P1181" s="31" t="n">
        <v>0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3" t="n">
        <f aca="false">SUM(D1181:T1181)</f>
        <v>40.8745</v>
      </c>
    </row>
    <row r="1182" customFormat="false" ht="13.5" hidden="false" customHeight="true" outlineLevel="0" collapsed="false">
      <c r="A1182" s="44"/>
      <c r="B1182" s="34"/>
      <c r="C1182" s="35" t="s">
        <v>39</v>
      </c>
      <c r="D1182" s="36" t="n">
        <f aca="false">SUM(D1173:D1181)</f>
        <v>335.5548</v>
      </c>
      <c r="E1182" s="36" t="n">
        <f aca="false">SUM(E1173:E1181)</f>
        <v>50.6122</v>
      </c>
      <c r="F1182" s="36" t="n">
        <f aca="false">SUM(F1173:F1181)</f>
        <v>88.1931</v>
      </c>
      <c r="G1182" s="36" t="n">
        <f aca="false">SUM(G1173:G1181)</f>
        <v>96.5341</v>
      </c>
      <c r="H1182" s="36" t="n">
        <f aca="false">SUM(H1173:H1181)</f>
        <v>12.9608</v>
      </c>
      <c r="I1182" s="36" t="n">
        <f aca="false">SUM(I1173:I1181)</f>
        <v>14.0304</v>
      </c>
      <c r="J1182" s="36" t="n">
        <f aca="false">SUM(J1173:J1181)</f>
        <v>9.3838</v>
      </c>
      <c r="K1182" s="37" t="n">
        <f aca="false">SUM(K1173:K1181)</f>
        <v>3.1279</v>
      </c>
      <c r="L1182" s="36" t="n">
        <f aca="false">SUM(L1173:L1181)</f>
        <v>3.1279</v>
      </c>
      <c r="M1182" s="37" t="n">
        <f aca="false">SUM(M1173:M1181)</f>
        <v>0</v>
      </c>
      <c r="N1182" s="36" t="n">
        <f aca="false">SUM(N1173:N1181)</f>
        <v>3.1279</v>
      </c>
      <c r="O1182" s="36" t="n">
        <f aca="false">SUM(O1173:O1181)</f>
        <v>0</v>
      </c>
      <c r="P1182" s="36" t="n">
        <f aca="false">SUM(P1173:P1181)</f>
        <v>0</v>
      </c>
      <c r="Q1182" s="36" t="n">
        <f aca="false">SUM(Q1173:Q1181)</f>
        <v>0</v>
      </c>
      <c r="R1182" s="36" t="n">
        <f aca="false">SUM(R1173:R1181)</f>
        <v>0</v>
      </c>
      <c r="S1182" s="36" t="n">
        <f aca="false">SUM(S1173:S1181)</f>
        <v>0</v>
      </c>
      <c r="T1182" s="36" t="n">
        <f aca="false">SUM(T1173:T1181)</f>
        <v>0</v>
      </c>
      <c r="U1182" s="38" t="n">
        <f aca="false">SUM(D1182:T1182)</f>
        <v>616.6529</v>
      </c>
    </row>
    <row r="1183" customFormat="false" ht="13.5" hidden="false" customHeight="true" outlineLevel="0" collapsed="false">
      <c r="B1183" s="29"/>
      <c r="C1183" s="30" t="s">
        <v>111</v>
      </c>
      <c r="D1183" s="31" t="n">
        <v>0</v>
      </c>
      <c r="E1183" s="31" t="n">
        <v>0</v>
      </c>
      <c r="F1183" s="31" t="n">
        <v>0</v>
      </c>
      <c r="G1183" s="31" t="n">
        <v>0</v>
      </c>
      <c r="H1183" s="31" t="n">
        <v>0</v>
      </c>
      <c r="I1183" s="31" t="n">
        <v>0</v>
      </c>
      <c r="J1183" s="31" t="n">
        <v>0</v>
      </c>
      <c r="K1183" s="32" t="n">
        <v>0</v>
      </c>
      <c r="L1183" s="31" t="n">
        <v>0</v>
      </c>
      <c r="M1183" s="32" t="n">
        <v>0</v>
      </c>
      <c r="N1183" s="31" t="n">
        <v>0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3" t="n">
        <f aca="false">SUM(D1183:T1183)</f>
        <v>0</v>
      </c>
    </row>
    <row r="1184" customFormat="false" ht="13.5" hidden="false" customHeight="true" outlineLevel="0" collapsed="false">
      <c r="B1184" s="29"/>
      <c r="C1184" s="30" t="s">
        <v>112</v>
      </c>
      <c r="D1184" s="31" t="n">
        <v>0</v>
      </c>
      <c r="E1184" s="31" t="n">
        <v>0</v>
      </c>
      <c r="F1184" s="31" t="n">
        <v>0</v>
      </c>
      <c r="G1184" s="31" t="n">
        <v>0</v>
      </c>
      <c r="H1184" s="31" t="n">
        <v>0</v>
      </c>
      <c r="I1184" s="31" t="n">
        <v>0</v>
      </c>
      <c r="J1184" s="31" t="n">
        <v>0</v>
      </c>
      <c r="K1184" s="32" t="n">
        <v>0</v>
      </c>
      <c r="L1184" s="31" t="n">
        <v>0</v>
      </c>
      <c r="M1184" s="32" t="n">
        <v>0</v>
      </c>
      <c r="N1184" s="31" t="n">
        <v>0</v>
      </c>
      <c r="O1184" s="31" t="n">
        <v>0</v>
      </c>
      <c r="P1184" s="31" t="n">
        <v>0</v>
      </c>
      <c r="Q1184" s="31" t="n">
        <v>0</v>
      </c>
      <c r="R1184" s="31" t="n">
        <v>0</v>
      </c>
      <c r="S1184" s="31" t="n">
        <v>0</v>
      </c>
      <c r="T1184" s="31" t="n">
        <v>0</v>
      </c>
      <c r="U1184" s="33" t="n">
        <f aca="false">SUM(D1184:T1184)</f>
        <v>0</v>
      </c>
    </row>
    <row r="1185" customFormat="false" ht="13.5" hidden="false" customHeight="true" outlineLevel="0" collapsed="false">
      <c r="B1185" s="29"/>
      <c r="C1185" s="30" t="s">
        <v>113</v>
      </c>
      <c r="D1185" s="31" t="n">
        <v>0</v>
      </c>
      <c r="E1185" s="31" t="n">
        <v>0</v>
      </c>
      <c r="F1185" s="31" t="n">
        <v>0</v>
      </c>
      <c r="G1185" s="31" t="n">
        <v>0</v>
      </c>
      <c r="H1185" s="31" t="n">
        <v>0</v>
      </c>
      <c r="I1185" s="31" t="n">
        <v>0</v>
      </c>
      <c r="J1185" s="31" t="n">
        <v>0</v>
      </c>
      <c r="K1185" s="32" t="n">
        <v>0</v>
      </c>
      <c r="L1185" s="31" t="n">
        <v>0</v>
      </c>
      <c r="M1185" s="32" t="n">
        <v>0</v>
      </c>
      <c r="N1185" s="31" t="n">
        <v>0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3" t="n">
        <f aca="false">SUM(D1185:T1185)</f>
        <v>0</v>
      </c>
    </row>
    <row r="1186" customFormat="false" ht="13.5" hidden="false" customHeight="true" outlineLevel="0" collapsed="false">
      <c r="B1186" s="29" t="s">
        <v>114</v>
      </c>
      <c r="C1186" s="30" t="s">
        <v>115</v>
      </c>
      <c r="D1186" s="31" t="n">
        <v>0</v>
      </c>
      <c r="E1186" s="31" t="n">
        <v>0</v>
      </c>
      <c r="F1186" s="31" t="n">
        <v>0</v>
      </c>
      <c r="G1186" s="31" t="n">
        <v>0</v>
      </c>
      <c r="H1186" s="31" t="n">
        <v>0</v>
      </c>
      <c r="I1186" s="31" t="n">
        <v>0</v>
      </c>
      <c r="J1186" s="31" t="n">
        <v>0</v>
      </c>
      <c r="K1186" s="32" t="n">
        <v>0</v>
      </c>
      <c r="L1186" s="31" t="n">
        <v>0</v>
      </c>
      <c r="M1186" s="32" t="n">
        <v>0</v>
      </c>
      <c r="N1186" s="31" t="n">
        <v>0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0</v>
      </c>
      <c r="U1186" s="33" t="n">
        <f aca="false">SUM(D1186:T1186)</f>
        <v>0</v>
      </c>
    </row>
    <row r="1187" customFormat="false" ht="13.5" hidden="false" customHeight="true" outlineLevel="0" collapsed="false">
      <c r="B1187" s="29"/>
      <c r="C1187" s="30" t="s">
        <v>116</v>
      </c>
      <c r="D1187" s="31" t="n">
        <v>0</v>
      </c>
      <c r="E1187" s="31" t="n">
        <v>0</v>
      </c>
      <c r="F1187" s="31" t="n">
        <v>0</v>
      </c>
      <c r="G1187" s="31" t="n">
        <v>0</v>
      </c>
      <c r="H1187" s="31" t="n">
        <v>0</v>
      </c>
      <c r="I1187" s="31" t="n">
        <v>0</v>
      </c>
      <c r="J1187" s="31" t="n">
        <v>0</v>
      </c>
      <c r="K1187" s="32" t="n">
        <v>0</v>
      </c>
      <c r="L1187" s="31" t="n">
        <v>0</v>
      </c>
      <c r="M1187" s="32" t="n">
        <v>0</v>
      </c>
      <c r="N1187" s="31" t="n">
        <v>0</v>
      </c>
      <c r="O1187" s="31" t="n">
        <v>0</v>
      </c>
      <c r="P1187" s="31" t="n">
        <v>0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3" t="n">
        <f aca="false">SUM(D1187:T1187)</f>
        <v>0</v>
      </c>
    </row>
    <row r="1188" customFormat="false" ht="13.5" hidden="false" customHeight="true" outlineLevel="0" collapsed="false">
      <c r="B1188" s="29"/>
      <c r="C1188" s="30" t="s">
        <v>117</v>
      </c>
      <c r="D1188" s="31" t="n">
        <v>0</v>
      </c>
      <c r="E1188" s="31" t="n">
        <v>0</v>
      </c>
      <c r="F1188" s="31" t="n">
        <v>0</v>
      </c>
      <c r="G1188" s="31" t="n">
        <v>0</v>
      </c>
      <c r="H1188" s="31" t="n">
        <v>0</v>
      </c>
      <c r="I1188" s="31" t="n">
        <v>0</v>
      </c>
      <c r="J1188" s="31" t="n">
        <v>0</v>
      </c>
      <c r="K1188" s="32" t="n">
        <v>0</v>
      </c>
      <c r="L1188" s="31" t="n">
        <v>0</v>
      </c>
      <c r="M1188" s="32" t="n">
        <v>0</v>
      </c>
      <c r="N1188" s="31" t="n">
        <v>0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3" t="n">
        <f aca="false">SUM(D1188:T1188)</f>
        <v>0</v>
      </c>
    </row>
    <row r="1189" customFormat="false" ht="13.5" hidden="false" customHeight="true" outlineLevel="0" collapsed="false">
      <c r="B1189" s="29" t="s">
        <v>118</v>
      </c>
      <c r="C1189" s="30" t="s">
        <v>119</v>
      </c>
      <c r="D1189" s="31" t="n">
        <v>0</v>
      </c>
      <c r="E1189" s="31" t="n">
        <v>0</v>
      </c>
      <c r="F1189" s="31" t="n">
        <v>0</v>
      </c>
      <c r="G1189" s="31" t="n">
        <v>0</v>
      </c>
      <c r="H1189" s="31" t="n">
        <v>0</v>
      </c>
      <c r="I1189" s="31" t="n">
        <v>0</v>
      </c>
      <c r="J1189" s="31" t="n">
        <v>0</v>
      </c>
      <c r="K1189" s="32" t="n">
        <v>0</v>
      </c>
      <c r="L1189" s="31" t="n">
        <v>0</v>
      </c>
      <c r="M1189" s="32" t="n">
        <v>0</v>
      </c>
      <c r="N1189" s="31" t="n">
        <v>0</v>
      </c>
      <c r="O1189" s="31" t="n">
        <v>0</v>
      </c>
      <c r="P1189" s="31" t="n">
        <v>0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3" t="n">
        <f aca="false">SUM(D1189:T1189)</f>
        <v>0</v>
      </c>
    </row>
    <row r="1190" customFormat="false" ht="13.5" hidden="false" customHeight="true" outlineLevel="0" collapsed="false">
      <c r="B1190" s="29"/>
      <c r="C1190" s="30" t="s">
        <v>120</v>
      </c>
      <c r="D1190" s="31" t="n">
        <v>0</v>
      </c>
      <c r="E1190" s="31" t="n">
        <v>0</v>
      </c>
      <c r="F1190" s="31" t="n">
        <v>0</v>
      </c>
      <c r="G1190" s="31" t="n">
        <v>0</v>
      </c>
      <c r="H1190" s="31" t="n">
        <v>0</v>
      </c>
      <c r="I1190" s="31" t="n">
        <v>0</v>
      </c>
      <c r="J1190" s="31" t="n">
        <v>0</v>
      </c>
      <c r="K1190" s="32" t="n">
        <v>0</v>
      </c>
      <c r="L1190" s="31" t="n">
        <v>0</v>
      </c>
      <c r="M1190" s="32" t="n">
        <v>0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3" t="n">
        <f aca="false">SUM(D1190:T1190)</f>
        <v>0</v>
      </c>
    </row>
    <row r="1191" customFormat="false" ht="13.5" hidden="false" customHeight="true" outlineLevel="0" collapsed="false">
      <c r="B1191" s="29"/>
      <c r="C1191" s="30" t="s">
        <v>121</v>
      </c>
      <c r="D1191" s="31" t="n">
        <v>0</v>
      </c>
      <c r="E1191" s="31" t="n">
        <v>0</v>
      </c>
      <c r="F1191" s="31" t="n">
        <v>0</v>
      </c>
      <c r="G1191" s="31" t="n">
        <v>0</v>
      </c>
      <c r="H1191" s="31" t="n">
        <v>0</v>
      </c>
      <c r="I1191" s="31" t="n">
        <v>0</v>
      </c>
      <c r="J1191" s="31" t="n">
        <v>0</v>
      </c>
      <c r="K1191" s="32" t="n">
        <v>0</v>
      </c>
      <c r="L1191" s="31" t="n">
        <v>0</v>
      </c>
      <c r="M1191" s="32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3" t="n">
        <f aca="false">SUM(D1191:T1191)</f>
        <v>0</v>
      </c>
    </row>
    <row r="1192" customFormat="false" ht="13.5" hidden="false" customHeight="true" outlineLevel="0" collapsed="false">
      <c r="B1192" s="29" t="s">
        <v>122</v>
      </c>
      <c r="C1192" s="30" t="s">
        <v>123</v>
      </c>
      <c r="D1192" s="31" t="n">
        <v>0</v>
      </c>
      <c r="E1192" s="31" t="n">
        <v>0</v>
      </c>
      <c r="F1192" s="31" t="n">
        <v>0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2" t="n">
        <v>0</v>
      </c>
      <c r="L1192" s="31" t="n">
        <v>0</v>
      </c>
      <c r="M1192" s="32" t="n">
        <v>0</v>
      </c>
      <c r="N1192" s="31" t="n">
        <v>0</v>
      </c>
      <c r="O1192" s="31" t="n">
        <v>0</v>
      </c>
      <c r="P1192" s="31" t="n">
        <v>0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3" t="n">
        <f aca="false">SUM(D1192:T1192)</f>
        <v>0</v>
      </c>
    </row>
    <row r="1193" customFormat="false" ht="13.5" hidden="false" customHeight="true" outlineLevel="0" collapsed="false">
      <c r="B1193" s="29"/>
      <c r="C1193" s="30" t="s">
        <v>124</v>
      </c>
      <c r="D1193" s="31" t="n">
        <v>0</v>
      </c>
      <c r="E1193" s="31" t="n">
        <v>0</v>
      </c>
      <c r="F1193" s="31" t="n">
        <v>0</v>
      </c>
      <c r="G1193" s="31" t="n">
        <v>0</v>
      </c>
      <c r="H1193" s="31" t="n">
        <v>0</v>
      </c>
      <c r="I1193" s="31" t="n">
        <v>0</v>
      </c>
      <c r="J1193" s="31" t="n">
        <v>0</v>
      </c>
      <c r="K1193" s="32" t="n">
        <v>0</v>
      </c>
      <c r="L1193" s="31" t="n">
        <v>0</v>
      </c>
      <c r="M1193" s="32" t="n">
        <v>0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3" t="n">
        <f aca="false">SUM(D1193:T1193)</f>
        <v>0</v>
      </c>
    </row>
    <row r="1194" customFormat="false" ht="13.5" hidden="false" customHeight="true" outlineLevel="0" collapsed="false">
      <c r="B1194" s="29"/>
      <c r="C1194" s="30" t="s">
        <v>125</v>
      </c>
      <c r="D1194" s="31" t="n">
        <v>0</v>
      </c>
      <c r="E1194" s="31" t="n">
        <v>0</v>
      </c>
      <c r="F1194" s="31" t="n">
        <v>0</v>
      </c>
      <c r="G1194" s="31" t="n">
        <v>0</v>
      </c>
      <c r="H1194" s="31" t="n">
        <v>0</v>
      </c>
      <c r="I1194" s="31" t="n">
        <v>0</v>
      </c>
      <c r="J1194" s="31" t="n">
        <v>0</v>
      </c>
      <c r="K1194" s="32" t="n">
        <v>0</v>
      </c>
      <c r="L1194" s="31" t="n">
        <v>0</v>
      </c>
      <c r="M1194" s="32" t="n">
        <v>0</v>
      </c>
      <c r="N1194" s="31" t="n">
        <v>0</v>
      </c>
      <c r="O1194" s="31" t="n">
        <v>0</v>
      </c>
      <c r="P1194" s="31" t="n">
        <v>0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3" t="n">
        <f aca="false">SUM(D1194:T1194)</f>
        <v>0</v>
      </c>
    </row>
    <row r="1195" customFormat="false" ht="13.5" hidden="false" customHeight="true" outlineLevel="0" collapsed="false">
      <c r="B1195" s="29"/>
      <c r="C1195" s="39" t="s">
        <v>126</v>
      </c>
      <c r="D1195" s="31" t="n">
        <v>0</v>
      </c>
      <c r="E1195" s="31" t="n">
        <v>0</v>
      </c>
      <c r="F1195" s="31" t="n">
        <v>0</v>
      </c>
      <c r="G1195" s="31" t="n">
        <v>0</v>
      </c>
      <c r="H1195" s="31" t="n">
        <v>0</v>
      </c>
      <c r="I1195" s="31" t="n">
        <v>0</v>
      </c>
      <c r="J1195" s="31" t="n">
        <v>0</v>
      </c>
      <c r="K1195" s="32" t="n">
        <v>0</v>
      </c>
      <c r="L1195" s="31" t="n">
        <v>0</v>
      </c>
      <c r="M1195" s="32" t="n">
        <v>0</v>
      </c>
      <c r="N1195" s="31" t="n">
        <v>0</v>
      </c>
      <c r="O1195" s="31" t="n">
        <v>0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3" t="n">
        <f aca="false">SUM(D1195:T1195)</f>
        <v>0</v>
      </c>
    </row>
    <row r="1196" customFormat="false" ht="13.5" hidden="false" customHeight="true" outlineLevel="0" collapsed="false">
      <c r="B1196" s="34"/>
      <c r="C1196" s="35" t="s">
        <v>39</v>
      </c>
      <c r="D1196" s="36" t="n">
        <f aca="false">SUM(D1183:D1195)</f>
        <v>0</v>
      </c>
      <c r="E1196" s="36" t="n">
        <f aca="false">SUM(E1183:E1195)</f>
        <v>0</v>
      </c>
      <c r="F1196" s="36" t="n">
        <f aca="false">SUM(F1183:F1195)</f>
        <v>0</v>
      </c>
      <c r="G1196" s="36" t="n">
        <f aca="false">SUM(G1183:G1195)</f>
        <v>0</v>
      </c>
      <c r="H1196" s="36" t="n">
        <f aca="false">SUM(H1183:H1195)</f>
        <v>0</v>
      </c>
      <c r="I1196" s="36" t="n">
        <f aca="false">SUM(I1183:I1195)</f>
        <v>0</v>
      </c>
      <c r="J1196" s="36" t="n">
        <f aca="false">SUM(J1183:J1195)</f>
        <v>0</v>
      </c>
      <c r="K1196" s="37" t="n">
        <f aca="false">SUM(K1183:K1195)</f>
        <v>0</v>
      </c>
      <c r="L1196" s="36" t="n">
        <f aca="false">SUM(L1183:L1195)</f>
        <v>0</v>
      </c>
      <c r="M1196" s="37" t="n">
        <f aca="false">SUM(M1183:M1195)</f>
        <v>0</v>
      </c>
      <c r="N1196" s="36" t="n">
        <f aca="false">SUM(N1183:N1195)</f>
        <v>0</v>
      </c>
      <c r="O1196" s="36" t="n">
        <f aca="false">SUM(O1183:O1195)</f>
        <v>0</v>
      </c>
      <c r="P1196" s="36" t="n">
        <f aca="false">SUM(P1183:P1195)</f>
        <v>0</v>
      </c>
      <c r="Q1196" s="36" t="n">
        <f aca="false">SUM(Q1183:Q1195)</f>
        <v>0</v>
      </c>
      <c r="R1196" s="36" t="n">
        <f aca="false">SUM(R1183:R1195)</f>
        <v>0</v>
      </c>
      <c r="S1196" s="36" t="n">
        <f aca="false">SUM(S1183:S1195)</f>
        <v>0</v>
      </c>
      <c r="T1196" s="36" t="n">
        <f aca="false">SUM(T1183:T1195)</f>
        <v>0</v>
      </c>
      <c r="U1196" s="38" t="n">
        <f aca="false">SUM(D1196:T1196)</f>
        <v>0</v>
      </c>
    </row>
    <row r="1197" customFormat="false" ht="13.5" hidden="false" customHeight="true" outlineLevel="0" collapsed="false">
      <c r="B1197" s="29"/>
      <c r="C1197" s="30" t="s">
        <v>127</v>
      </c>
      <c r="D1197" s="31" t="n">
        <v>0</v>
      </c>
      <c r="E1197" s="31" t="n">
        <v>0</v>
      </c>
      <c r="F1197" s="31" t="n">
        <v>0</v>
      </c>
      <c r="G1197" s="31" t="n">
        <v>0</v>
      </c>
      <c r="H1197" s="31" t="n">
        <v>0</v>
      </c>
      <c r="I1197" s="31" t="n">
        <v>0</v>
      </c>
      <c r="J1197" s="31" t="n">
        <v>11.5166</v>
      </c>
      <c r="K1197" s="32" t="n">
        <v>0</v>
      </c>
      <c r="L1197" s="31" t="n">
        <v>0</v>
      </c>
      <c r="M1197" s="32" t="n">
        <v>0</v>
      </c>
      <c r="N1197" s="31" t="n">
        <v>0</v>
      </c>
      <c r="O1197" s="31" t="n">
        <v>11.5166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3" t="n">
        <f aca="false">SUM(D1197:T1197)</f>
        <v>23.0332</v>
      </c>
    </row>
    <row r="1198" customFormat="false" ht="13.5" hidden="false" customHeight="true" outlineLevel="0" collapsed="false">
      <c r="B1198" s="29" t="s">
        <v>128</v>
      </c>
      <c r="C1198" s="30" t="s">
        <v>129</v>
      </c>
      <c r="D1198" s="31" t="n">
        <v>0</v>
      </c>
      <c r="E1198" s="31" t="n">
        <v>0</v>
      </c>
      <c r="F1198" s="31" t="n">
        <v>0</v>
      </c>
      <c r="G1198" s="31" t="n">
        <v>0</v>
      </c>
      <c r="H1198" s="31" t="n">
        <v>0</v>
      </c>
      <c r="I1198" s="31" t="n">
        <v>0</v>
      </c>
      <c r="J1198" s="31" t="n">
        <v>0</v>
      </c>
      <c r="K1198" s="32" t="n">
        <v>0</v>
      </c>
      <c r="L1198" s="31" t="n">
        <v>0</v>
      </c>
      <c r="M1198" s="32" t="n">
        <v>0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3" t="n">
        <f aca="false">SUM(D1198:T1198)</f>
        <v>0</v>
      </c>
    </row>
    <row r="1199" customFormat="false" ht="13.5" hidden="false" customHeight="true" outlineLevel="0" collapsed="false">
      <c r="B1199" s="29" t="s">
        <v>130</v>
      </c>
      <c r="C1199" s="30" t="s">
        <v>131</v>
      </c>
      <c r="D1199" s="31" t="n">
        <v>0</v>
      </c>
      <c r="E1199" s="31" t="n">
        <v>0</v>
      </c>
      <c r="F1199" s="31" t="n">
        <v>0</v>
      </c>
      <c r="G1199" s="31" t="n">
        <v>0</v>
      </c>
      <c r="H1199" s="31" t="n">
        <v>0</v>
      </c>
      <c r="I1199" s="31" t="n">
        <v>0</v>
      </c>
      <c r="J1199" s="31" t="n">
        <v>0</v>
      </c>
      <c r="K1199" s="32" t="n">
        <v>0</v>
      </c>
      <c r="L1199" s="31" t="n">
        <v>0</v>
      </c>
      <c r="M1199" s="32" t="n">
        <v>0</v>
      </c>
      <c r="N1199" s="31" t="n">
        <v>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3" t="n">
        <f aca="false">SUM(D1199:T1199)</f>
        <v>0</v>
      </c>
    </row>
    <row r="1200" customFormat="false" ht="13.5" hidden="false" customHeight="true" outlineLevel="0" collapsed="false">
      <c r="B1200" s="29" t="s">
        <v>36</v>
      </c>
      <c r="C1200" s="39" t="s">
        <v>132</v>
      </c>
      <c r="D1200" s="31" t="n">
        <v>0</v>
      </c>
      <c r="E1200" s="31" t="n">
        <v>0</v>
      </c>
      <c r="F1200" s="31" t="n">
        <v>0</v>
      </c>
      <c r="G1200" s="31" t="n">
        <v>181.9638</v>
      </c>
      <c r="H1200" s="31" t="n">
        <v>0</v>
      </c>
      <c r="I1200" s="31" t="n">
        <v>0</v>
      </c>
      <c r="J1200" s="31" t="n">
        <v>0</v>
      </c>
      <c r="K1200" s="32" t="n">
        <v>0</v>
      </c>
      <c r="L1200" s="31" t="n">
        <v>0</v>
      </c>
      <c r="M1200" s="32" t="n">
        <v>0</v>
      </c>
      <c r="N1200" s="31" t="n">
        <v>0</v>
      </c>
      <c r="O1200" s="31" t="n">
        <v>0</v>
      </c>
      <c r="P1200" s="31" t="n">
        <v>0</v>
      </c>
      <c r="Q1200" s="31" t="n">
        <v>0</v>
      </c>
      <c r="R1200" s="31" t="n">
        <v>0</v>
      </c>
      <c r="S1200" s="31" t="n">
        <v>0</v>
      </c>
      <c r="T1200" s="31" t="n">
        <v>0</v>
      </c>
      <c r="U1200" s="33" t="n">
        <f aca="false">SUM(D1200:T1200)</f>
        <v>181.9638</v>
      </c>
    </row>
    <row r="1201" customFormat="false" ht="13.5" hidden="false" customHeight="true" outlineLevel="0" collapsed="false">
      <c r="B1201" s="34"/>
      <c r="C1201" s="35" t="s">
        <v>39</v>
      </c>
      <c r="D1201" s="26" t="n">
        <f aca="false">SUM(D1197:D1200)</f>
        <v>0</v>
      </c>
      <c r="E1201" s="26" t="n">
        <f aca="false">SUM(E1197:E1200)</f>
        <v>0</v>
      </c>
      <c r="F1201" s="26" t="n">
        <f aca="false">SUM(F1197:F1200)</f>
        <v>0</v>
      </c>
      <c r="G1201" s="26" t="n">
        <f aca="false">SUM(G1197:G1200)</f>
        <v>181.9638</v>
      </c>
      <c r="H1201" s="26" t="n">
        <f aca="false">SUM(H1197:H1200)</f>
        <v>0</v>
      </c>
      <c r="I1201" s="26" t="n">
        <f aca="false">SUM(I1197:I1200)</f>
        <v>0</v>
      </c>
      <c r="J1201" s="26" t="n">
        <f aca="false">SUM(J1197:J1200)</f>
        <v>11.5166</v>
      </c>
      <c r="K1201" s="27" t="n">
        <f aca="false">SUM(K1197:K1200)</f>
        <v>0</v>
      </c>
      <c r="L1201" s="26" t="n">
        <f aca="false">SUM(L1197:L1200)</f>
        <v>0</v>
      </c>
      <c r="M1201" s="27" t="n">
        <f aca="false">SUM(M1197:M1200)</f>
        <v>0</v>
      </c>
      <c r="N1201" s="26" t="n">
        <f aca="false">SUM(N1197:N1200)</f>
        <v>0</v>
      </c>
      <c r="O1201" s="26" t="n">
        <f aca="false">SUM(O1197:O1200)</f>
        <v>11.5166</v>
      </c>
      <c r="P1201" s="26" t="n">
        <f aca="false">SUM(P1197:P1200)</f>
        <v>0</v>
      </c>
      <c r="Q1201" s="26" t="n">
        <f aca="false">SUM(Q1197:Q1200)</f>
        <v>0</v>
      </c>
      <c r="R1201" s="26" t="n">
        <f aca="false">SUM(R1197:R1200)</f>
        <v>0</v>
      </c>
      <c r="S1201" s="26" t="n">
        <f aca="false">SUM(S1197:S1200)</f>
        <v>0</v>
      </c>
      <c r="T1201" s="26" t="n">
        <f aca="false">SUM(T1197:T1200)</f>
        <v>0</v>
      </c>
      <c r="U1201" s="28" t="n">
        <f aca="false">SUM(D1201:T1201)</f>
        <v>204.997</v>
      </c>
    </row>
    <row r="1202" customFormat="false" ht="13.5" hidden="false" customHeight="true" outlineLevel="0" collapsed="false">
      <c r="A1202" s="44"/>
      <c r="B1202" s="45" t="s">
        <v>135</v>
      </c>
      <c r="C1202" s="45"/>
      <c r="D1202" s="41" t="n">
        <f aca="false">SUM(D1201,D1196,D1182,D1172,D1164,D1144,D1133,D1123,D1117)</f>
        <v>341.7331</v>
      </c>
      <c r="E1202" s="41" t="n">
        <f aca="false">SUM(E1201,E1196,E1182,E1172,E1164,E1144,E1133,E1123,E1117)</f>
        <v>117.1546</v>
      </c>
      <c r="F1202" s="41" t="n">
        <f aca="false">SUM(F1201,F1196,F1182,F1172,F1164,F1144,F1133,F1123,F1117)</f>
        <v>175.7502</v>
      </c>
      <c r="G1202" s="41" t="n">
        <f aca="false">SUM(G1201,G1196,G1182,G1172,G1164,G1144,G1133,G1123,G1117)</f>
        <v>608.0814</v>
      </c>
      <c r="H1202" s="41" t="n">
        <f aca="false">SUM(H1201,H1196,H1182,H1172,H1164,H1144,H1133,H1123,H1117)</f>
        <v>129.0557</v>
      </c>
      <c r="I1202" s="41" t="n">
        <f aca="false">SUM(I1201,I1196,I1182,I1172,I1164,I1144,I1133,I1123,I1117)</f>
        <v>169.6593</v>
      </c>
      <c r="J1202" s="41" t="n">
        <f aca="false">SUM(J1201,J1196,J1182,J1172,J1164,J1144,J1133,J1123,J1117)</f>
        <v>75.892</v>
      </c>
      <c r="K1202" s="42" t="n">
        <f aca="false">SUM(K1201,K1196,K1182,K1172,K1164,K1144,K1133,K1123,K1117)</f>
        <v>38.489</v>
      </c>
      <c r="L1202" s="41" t="n">
        <f aca="false">SUM(L1201,L1196,L1182,L1172,L1164,L1144,L1133,L1123,L1117)</f>
        <v>15.4545</v>
      </c>
      <c r="M1202" s="42" t="n">
        <f aca="false">SUM(M1201,M1196,M1182,M1172,M1164,M1144,M1133,M1123,M1117)</f>
        <v>45.4678</v>
      </c>
      <c r="N1202" s="41" t="n">
        <f aca="false">SUM(N1201,N1196,N1182,N1172,N1164,N1144,N1133,N1123,N1117)</f>
        <v>18.1869</v>
      </c>
      <c r="O1202" s="41" t="n">
        <f aca="false">SUM(O1201,O1196,O1182,O1172,O1164,O1144,O1133,O1123,O1117)</f>
        <v>85.5639</v>
      </c>
      <c r="P1202" s="41" t="n">
        <f aca="false">SUM(P1201,P1196,P1182,P1172,P1164,P1144,P1133,P1123,P1117)</f>
        <v>6.1887</v>
      </c>
      <c r="Q1202" s="41" t="n">
        <f aca="false">SUM(Q1201,Q1196,Q1182,Q1172,Q1164,Q1144,Q1133,Q1123,Q1117)</f>
        <v>27.9052</v>
      </c>
      <c r="R1202" s="41" t="n">
        <f aca="false">SUM(R1201,R1196,R1182,R1172,R1164,R1144,R1133,R1123,R1117)</f>
        <v>0</v>
      </c>
      <c r="S1202" s="41" t="n">
        <f aca="false">SUM(S1201,S1196,S1182,S1172,S1164,S1144,S1133,S1123,S1117)</f>
        <v>0</v>
      </c>
      <c r="T1202" s="41" t="n">
        <f aca="false">SUM(T1201,T1196,T1182,T1172,T1164,T1144,T1133,T1123,T1117)</f>
        <v>0</v>
      </c>
      <c r="U1202" s="43" t="n">
        <f aca="false">SUM(U1201,U1196,U1182,U1172,U1164,U1144,U1133,U1123,U1117)</f>
        <v>1854.5823</v>
      </c>
    </row>
    <row r="1204" customFormat="false" ht="13.5" hidden="false" customHeight="true" outlineLevel="0" collapsed="false">
      <c r="B1204" s="9"/>
      <c r="C1204" s="10" t="s">
        <v>1</v>
      </c>
      <c r="D1204" s="11" t="s">
        <v>146</v>
      </c>
      <c r="E1204" s="11"/>
      <c r="BC1204" s="4"/>
      <c r="BD1204" s="1"/>
    </row>
    <row r="1205" customFormat="false" ht="13.5" hidden="false" customHeight="true" outlineLevel="0" collapsed="false">
      <c r="C1205" s="12"/>
      <c r="L1205" s="13"/>
      <c r="M1205" s="3"/>
      <c r="N1205" s="3"/>
      <c r="U1205" s="13" t="str">
        <f aca="false">$U$5</f>
        <v>(３日間調査　単位：件）</v>
      </c>
      <c r="BD1205" s="1"/>
    </row>
    <row r="1206" customFormat="false" ht="13.5" hidden="false" customHeight="true" outlineLevel="0" collapsed="false">
      <c r="B1206" s="14"/>
      <c r="C1206" s="15" t="s">
        <v>4</v>
      </c>
      <c r="D1206" s="16" t="s">
        <v>5</v>
      </c>
      <c r="E1206" s="17" t="s">
        <v>6</v>
      </c>
      <c r="F1206" s="17" t="s">
        <v>7</v>
      </c>
      <c r="G1206" s="17" t="s">
        <v>8</v>
      </c>
      <c r="H1206" s="17" t="s">
        <v>9</v>
      </c>
      <c r="I1206" s="17" t="s">
        <v>10</v>
      </c>
      <c r="J1206" s="17" t="s">
        <v>11</v>
      </c>
      <c r="K1206" s="17" t="s">
        <v>12</v>
      </c>
      <c r="L1206" s="18" t="s">
        <v>13</v>
      </c>
      <c r="M1206" s="17" t="s">
        <v>14</v>
      </c>
      <c r="N1206" s="17" t="s">
        <v>15</v>
      </c>
      <c r="O1206" s="17" t="s">
        <v>16</v>
      </c>
      <c r="P1206" s="17" t="s">
        <v>17</v>
      </c>
      <c r="Q1206" s="17" t="s">
        <v>18</v>
      </c>
      <c r="R1206" s="17" t="s">
        <v>19</v>
      </c>
      <c r="S1206" s="17" t="s">
        <v>20</v>
      </c>
      <c r="T1206" s="17" t="s">
        <v>21</v>
      </c>
      <c r="U1206" s="19" t="s">
        <v>22</v>
      </c>
      <c r="BD1206" s="1"/>
    </row>
    <row r="1207" customFormat="false" ht="13.5" hidden="false" customHeight="true" outlineLevel="0" collapsed="false">
      <c r="B1207" s="20" t="s">
        <v>23</v>
      </c>
      <c r="C1207" s="21"/>
      <c r="D1207" s="22" t="s">
        <v>24</v>
      </c>
      <c r="E1207" s="22" t="s">
        <v>24</v>
      </c>
      <c r="F1207" s="22" t="s">
        <v>24</v>
      </c>
      <c r="G1207" s="22" t="s">
        <v>24</v>
      </c>
      <c r="H1207" s="22" t="s">
        <v>24</v>
      </c>
      <c r="I1207" s="22" t="s">
        <v>24</v>
      </c>
      <c r="J1207" s="22" t="s">
        <v>24</v>
      </c>
      <c r="K1207" s="22" t="s">
        <v>24</v>
      </c>
      <c r="L1207" s="23" t="s">
        <v>24</v>
      </c>
      <c r="M1207" s="22" t="s">
        <v>24</v>
      </c>
      <c r="N1207" s="22" t="s">
        <v>24</v>
      </c>
      <c r="O1207" s="22" t="s">
        <v>24</v>
      </c>
      <c r="P1207" s="22" t="s">
        <v>24</v>
      </c>
      <c r="Q1207" s="22" t="s">
        <v>24</v>
      </c>
      <c r="R1207" s="22" t="s">
        <v>24</v>
      </c>
      <c r="S1207" s="22" t="s">
        <v>24</v>
      </c>
      <c r="T1207" s="22" t="s">
        <v>25</v>
      </c>
      <c r="U1207" s="19"/>
      <c r="BD1207" s="1"/>
    </row>
    <row r="1208" customFormat="false" ht="13.5" hidden="false" customHeight="true" outlineLevel="0" collapsed="false">
      <c r="B1208" s="24"/>
      <c r="C1208" s="25" t="s">
        <v>26</v>
      </c>
      <c r="D1208" s="26" t="n">
        <v>0</v>
      </c>
      <c r="E1208" s="26" t="n">
        <v>0</v>
      </c>
      <c r="F1208" s="26" t="n">
        <v>0</v>
      </c>
      <c r="G1208" s="26" t="n">
        <v>0</v>
      </c>
      <c r="H1208" s="26" t="n">
        <v>0</v>
      </c>
      <c r="I1208" s="26" t="n">
        <v>0</v>
      </c>
      <c r="J1208" s="26" t="n">
        <v>0</v>
      </c>
      <c r="K1208" s="27" t="n">
        <v>0</v>
      </c>
      <c r="L1208" s="26" t="n">
        <v>0</v>
      </c>
      <c r="M1208" s="27" t="n">
        <v>0</v>
      </c>
      <c r="N1208" s="26" t="n">
        <v>0</v>
      </c>
      <c r="O1208" s="26" t="n">
        <v>0</v>
      </c>
      <c r="P1208" s="26" t="n">
        <v>0</v>
      </c>
      <c r="Q1208" s="26" t="n">
        <v>2.5958</v>
      </c>
      <c r="R1208" s="26" t="n">
        <v>1.2979</v>
      </c>
      <c r="S1208" s="26" t="n">
        <v>0</v>
      </c>
      <c r="T1208" s="26" t="n">
        <v>0</v>
      </c>
      <c r="U1208" s="28" t="n">
        <f aca="false">SUM(D1208:T1208)</f>
        <v>3.8937</v>
      </c>
    </row>
    <row r="1209" customFormat="false" ht="13.5" hidden="false" customHeight="true" outlineLevel="0" collapsed="false">
      <c r="B1209" s="29" t="s">
        <v>27</v>
      </c>
      <c r="C1209" s="30" t="s">
        <v>28</v>
      </c>
      <c r="D1209" s="31" t="n">
        <v>0</v>
      </c>
      <c r="E1209" s="31" t="n">
        <v>0</v>
      </c>
      <c r="F1209" s="31" t="n">
        <v>0</v>
      </c>
      <c r="G1209" s="31" t="n">
        <v>0</v>
      </c>
      <c r="H1209" s="31" t="n">
        <v>0</v>
      </c>
      <c r="I1209" s="31" t="n">
        <v>0</v>
      </c>
      <c r="J1209" s="31" t="n">
        <v>0</v>
      </c>
      <c r="K1209" s="32" t="n">
        <v>0</v>
      </c>
      <c r="L1209" s="31" t="n">
        <v>0</v>
      </c>
      <c r="M1209" s="32" t="n">
        <v>0</v>
      </c>
      <c r="N1209" s="31" t="n">
        <v>0</v>
      </c>
      <c r="O1209" s="31" t="n">
        <v>0</v>
      </c>
      <c r="P1209" s="31" t="n">
        <v>0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3" t="n">
        <f aca="false">SUM(D1209:T1209)</f>
        <v>0</v>
      </c>
    </row>
    <row r="1210" customFormat="false" ht="13.5" hidden="false" customHeight="true" outlineLevel="0" collapsed="false">
      <c r="B1210" s="29"/>
      <c r="C1210" s="30" t="s">
        <v>29</v>
      </c>
      <c r="D1210" s="31" t="n">
        <v>0</v>
      </c>
      <c r="E1210" s="31" t="n">
        <v>0</v>
      </c>
      <c r="F1210" s="31" t="n">
        <v>0</v>
      </c>
      <c r="G1210" s="31" t="n">
        <v>0</v>
      </c>
      <c r="H1210" s="31" t="n">
        <v>0</v>
      </c>
      <c r="I1210" s="31" t="n">
        <v>0</v>
      </c>
      <c r="J1210" s="31" t="n">
        <v>0</v>
      </c>
      <c r="K1210" s="32" t="n">
        <v>7.6219</v>
      </c>
      <c r="L1210" s="31" t="n">
        <v>0</v>
      </c>
      <c r="M1210" s="32" t="n">
        <v>0</v>
      </c>
      <c r="N1210" s="31" t="n">
        <v>2.5429</v>
      </c>
      <c r="O1210" s="31" t="n">
        <v>0</v>
      </c>
      <c r="P1210" s="31" t="n">
        <v>0</v>
      </c>
      <c r="Q1210" s="31" t="n">
        <v>0</v>
      </c>
      <c r="R1210" s="31" t="n">
        <v>0</v>
      </c>
      <c r="S1210" s="31" t="n">
        <v>0</v>
      </c>
      <c r="T1210" s="31" t="n">
        <v>0</v>
      </c>
      <c r="U1210" s="33" t="n">
        <f aca="false">SUM(D1210:T1210)</f>
        <v>10.1648</v>
      </c>
    </row>
    <row r="1211" customFormat="false" ht="13.5" hidden="false" customHeight="true" outlineLevel="0" collapsed="false">
      <c r="B1211" s="29" t="s">
        <v>30</v>
      </c>
      <c r="C1211" s="30" t="s">
        <v>31</v>
      </c>
      <c r="D1211" s="31" t="n">
        <v>0</v>
      </c>
      <c r="E1211" s="31" t="n">
        <v>0</v>
      </c>
      <c r="F1211" s="31" t="n">
        <v>0</v>
      </c>
      <c r="G1211" s="31" t="n">
        <v>0</v>
      </c>
      <c r="H1211" s="31" t="n">
        <v>0</v>
      </c>
      <c r="I1211" s="31" t="n">
        <v>26.2193</v>
      </c>
      <c r="J1211" s="31" t="n">
        <v>27.491</v>
      </c>
      <c r="K1211" s="32" t="n">
        <v>0</v>
      </c>
      <c r="L1211" s="31" t="n">
        <v>78.658</v>
      </c>
      <c r="M1211" s="32" t="n">
        <v>78.658</v>
      </c>
      <c r="N1211" s="31" t="n">
        <v>0</v>
      </c>
      <c r="O1211" s="31" t="n">
        <v>8.9021</v>
      </c>
      <c r="P1211" s="31" t="n">
        <v>0</v>
      </c>
      <c r="Q1211" s="31" t="n">
        <v>0</v>
      </c>
      <c r="R1211" s="31" t="n">
        <v>4.7868</v>
      </c>
      <c r="S1211" s="31" t="n">
        <v>0</v>
      </c>
      <c r="T1211" s="31" t="n">
        <v>0</v>
      </c>
      <c r="U1211" s="33" t="n">
        <f aca="false">SUM(D1211:T1211)</f>
        <v>224.7152</v>
      </c>
    </row>
    <row r="1212" customFormat="false" ht="13.5" hidden="false" customHeight="true" outlineLevel="0" collapsed="false">
      <c r="B1212" s="29"/>
      <c r="C1212" s="30" t="s">
        <v>32</v>
      </c>
      <c r="D1212" s="31" t="n">
        <v>0</v>
      </c>
      <c r="E1212" s="31" t="n">
        <v>0</v>
      </c>
      <c r="F1212" s="31" t="n">
        <v>0</v>
      </c>
      <c r="G1212" s="31" t="n">
        <v>0</v>
      </c>
      <c r="H1212" s="31" t="n">
        <v>0</v>
      </c>
      <c r="I1212" s="31" t="n">
        <v>0</v>
      </c>
      <c r="J1212" s="31" t="n">
        <v>0</v>
      </c>
      <c r="K1212" s="32" t="n">
        <v>0</v>
      </c>
      <c r="L1212" s="31" t="n">
        <v>0</v>
      </c>
      <c r="M1212" s="32" t="n">
        <v>0</v>
      </c>
      <c r="N1212" s="31" t="n">
        <v>0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3" t="n">
        <f aca="false">SUM(D1212:T1212)</f>
        <v>0</v>
      </c>
    </row>
    <row r="1213" customFormat="false" ht="13.5" hidden="false" customHeight="true" outlineLevel="0" collapsed="false">
      <c r="B1213" s="29" t="s">
        <v>33</v>
      </c>
      <c r="C1213" s="30" t="s">
        <v>34</v>
      </c>
      <c r="D1213" s="31" t="n">
        <v>0</v>
      </c>
      <c r="E1213" s="31" t="n">
        <v>3.6036</v>
      </c>
      <c r="F1213" s="31" t="n">
        <v>0</v>
      </c>
      <c r="G1213" s="31" t="n">
        <v>3.6036</v>
      </c>
      <c r="H1213" s="31" t="n">
        <v>3.6036</v>
      </c>
      <c r="I1213" s="31" t="n">
        <v>10.8108</v>
      </c>
      <c r="J1213" s="31" t="n">
        <v>0</v>
      </c>
      <c r="K1213" s="32" t="n">
        <v>0</v>
      </c>
      <c r="L1213" s="31" t="n">
        <v>0</v>
      </c>
      <c r="M1213" s="32" t="n">
        <v>0</v>
      </c>
      <c r="N1213" s="31" t="n">
        <v>3.6036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3" t="n">
        <f aca="false">SUM(D1213:T1213)</f>
        <v>25.2252</v>
      </c>
    </row>
    <row r="1214" customFormat="false" ht="13.5" hidden="false" customHeight="true" outlineLevel="0" collapsed="false">
      <c r="B1214" s="29"/>
      <c r="C1214" s="30" t="s">
        <v>35</v>
      </c>
      <c r="D1214" s="31" t="n">
        <v>0</v>
      </c>
      <c r="E1214" s="31" t="n">
        <v>0</v>
      </c>
      <c r="F1214" s="31" t="n">
        <v>0</v>
      </c>
      <c r="G1214" s="31" t="n">
        <v>0</v>
      </c>
      <c r="H1214" s="31" t="n">
        <v>0</v>
      </c>
      <c r="I1214" s="31" t="n">
        <v>5.4542</v>
      </c>
      <c r="J1214" s="31" t="n">
        <v>0</v>
      </c>
      <c r="K1214" s="32" t="n">
        <v>7.2072</v>
      </c>
      <c r="L1214" s="31" t="n">
        <v>20.6978</v>
      </c>
      <c r="M1214" s="32" t="n">
        <v>3.6036</v>
      </c>
      <c r="N1214" s="31" t="n">
        <v>6.2834</v>
      </c>
      <c r="O1214" s="31" t="n">
        <v>0</v>
      </c>
      <c r="P1214" s="31" t="n">
        <v>0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3" t="n">
        <f aca="false">SUM(D1214:T1214)</f>
        <v>43.2462</v>
      </c>
    </row>
    <row r="1215" customFormat="false" ht="13.5" hidden="false" customHeight="true" outlineLevel="0" collapsed="false">
      <c r="B1215" s="29" t="s">
        <v>36</v>
      </c>
      <c r="C1215" s="30" t="s">
        <v>37</v>
      </c>
      <c r="D1215" s="31" t="n">
        <v>0</v>
      </c>
      <c r="E1215" s="31" t="n">
        <v>0</v>
      </c>
      <c r="F1215" s="31" t="n">
        <v>0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2" t="n">
        <v>0</v>
      </c>
      <c r="L1215" s="31" t="n">
        <v>0</v>
      </c>
      <c r="M1215" s="32" t="n">
        <v>0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3" t="n">
        <f aca="false">SUM(D1215:T1215)</f>
        <v>0</v>
      </c>
    </row>
    <row r="1216" customFormat="false" ht="13.5" hidden="false" customHeight="true" outlineLevel="0" collapsed="false">
      <c r="B1216" s="29"/>
      <c r="C1216" s="30" t="s">
        <v>38</v>
      </c>
      <c r="D1216" s="31" t="n">
        <v>3.4758</v>
      </c>
      <c r="E1216" s="31" t="n">
        <v>1.7379</v>
      </c>
      <c r="F1216" s="31" t="n">
        <v>0</v>
      </c>
      <c r="G1216" s="31" t="n">
        <v>0</v>
      </c>
      <c r="H1216" s="31" t="n">
        <v>0</v>
      </c>
      <c r="I1216" s="31" t="n">
        <v>2.5429</v>
      </c>
      <c r="J1216" s="31" t="n">
        <v>2.5429</v>
      </c>
      <c r="K1216" s="32" t="n">
        <v>0</v>
      </c>
      <c r="L1216" s="31" t="n">
        <v>0</v>
      </c>
      <c r="M1216" s="32" t="n">
        <v>0</v>
      </c>
      <c r="N1216" s="31" t="n">
        <v>0</v>
      </c>
      <c r="O1216" s="31" t="n">
        <v>2.5429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3" t="n">
        <f aca="false">SUM(D1216:T1216)</f>
        <v>12.8424</v>
      </c>
    </row>
    <row r="1217" customFormat="false" ht="13.5" hidden="false" customHeight="true" outlineLevel="0" collapsed="false">
      <c r="B1217" s="34"/>
      <c r="C1217" s="35" t="s">
        <v>39</v>
      </c>
      <c r="D1217" s="36" t="n">
        <f aca="false">SUM(D1208:D1216)</f>
        <v>3.4758</v>
      </c>
      <c r="E1217" s="36" t="n">
        <f aca="false">SUM(E1208:E1216)</f>
        <v>5.3415</v>
      </c>
      <c r="F1217" s="36" t="n">
        <f aca="false">SUM(F1208:F1216)</f>
        <v>0</v>
      </c>
      <c r="G1217" s="36" t="n">
        <f aca="false">SUM(G1208:G1216)</f>
        <v>3.6036</v>
      </c>
      <c r="H1217" s="36" t="n">
        <f aca="false">SUM(H1208:H1216)</f>
        <v>3.6036</v>
      </c>
      <c r="I1217" s="36" t="n">
        <f aca="false">SUM(I1208:I1216)</f>
        <v>45.0272</v>
      </c>
      <c r="J1217" s="36" t="n">
        <f aca="false">SUM(J1208:J1216)</f>
        <v>30.0339</v>
      </c>
      <c r="K1217" s="37" t="n">
        <f aca="false">SUM(K1208:K1216)</f>
        <v>14.8291</v>
      </c>
      <c r="L1217" s="36" t="n">
        <f aca="false">SUM(L1208:L1216)</f>
        <v>99.3558</v>
      </c>
      <c r="M1217" s="37" t="n">
        <f aca="false">SUM(M1208:M1216)</f>
        <v>82.2616</v>
      </c>
      <c r="N1217" s="36" t="n">
        <f aca="false">SUM(N1208:N1216)</f>
        <v>12.4299</v>
      </c>
      <c r="O1217" s="36" t="n">
        <f aca="false">SUM(O1208:O1216)</f>
        <v>11.445</v>
      </c>
      <c r="P1217" s="36" t="n">
        <f aca="false">SUM(P1208:P1216)</f>
        <v>0</v>
      </c>
      <c r="Q1217" s="36" t="n">
        <f aca="false">SUM(Q1208:Q1216)</f>
        <v>2.5958</v>
      </c>
      <c r="R1217" s="36" t="n">
        <f aca="false">SUM(R1208:R1216)</f>
        <v>6.0847</v>
      </c>
      <c r="S1217" s="36" t="n">
        <f aca="false">SUM(S1208:S1216)</f>
        <v>0</v>
      </c>
      <c r="T1217" s="36" t="n">
        <f aca="false">SUM(T1208:T1216)</f>
        <v>0</v>
      </c>
      <c r="U1217" s="38" t="n">
        <f aca="false">SUM(D1217:T1217)</f>
        <v>320.0875</v>
      </c>
    </row>
    <row r="1218" customFormat="false" ht="13.5" hidden="false" customHeight="true" outlineLevel="0" collapsed="false">
      <c r="B1218" s="29" t="s">
        <v>40</v>
      </c>
      <c r="C1218" s="30" t="s">
        <v>41</v>
      </c>
      <c r="D1218" s="31" t="n">
        <v>0</v>
      </c>
      <c r="E1218" s="31" t="n">
        <v>0</v>
      </c>
      <c r="F1218" s="31" t="n">
        <v>0</v>
      </c>
      <c r="G1218" s="31" t="n">
        <v>0</v>
      </c>
      <c r="H1218" s="31" t="n">
        <v>0</v>
      </c>
      <c r="I1218" s="31" t="n">
        <v>0</v>
      </c>
      <c r="J1218" s="31" t="n">
        <v>0</v>
      </c>
      <c r="K1218" s="32" t="n">
        <v>0</v>
      </c>
      <c r="L1218" s="31" t="n">
        <v>0</v>
      </c>
      <c r="M1218" s="32" t="n">
        <v>0</v>
      </c>
      <c r="N1218" s="31" t="n">
        <v>0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3" t="n">
        <f aca="false">SUM(D1218:T1218)</f>
        <v>0</v>
      </c>
    </row>
    <row r="1219" customFormat="false" ht="13.5" hidden="false" customHeight="true" outlineLevel="0" collapsed="false">
      <c r="B1219" s="29"/>
      <c r="C1219" s="30" t="s">
        <v>42</v>
      </c>
      <c r="D1219" s="31" t="n">
        <v>0</v>
      </c>
      <c r="E1219" s="31" t="n">
        <v>0</v>
      </c>
      <c r="F1219" s="31" t="n">
        <v>0</v>
      </c>
      <c r="G1219" s="31" t="n">
        <v>0</v>
      </c>
      <c r="H1219" s="31" t="n">
        <v>0</v>
      </c>
      <c r="I1219" s="31" t="n">
        <v>0</v>
      </c>
      <c r="J1219" s="31" t="n">
        <v>0</v>
      </c>
      <c r="K1219" s="32" t="n">
        <v>0</v>
      </c>
      <c r="L1219" s="31" t="n">
        <v>3.5344</v>
      </c>
      <c r="M1219" s="32" t="n">
        <v>3.5344</v>
      </c>
      <c r="N1219" s="31" t="n">
        <v>0</v>
      </c>
      <c r="O1219" s="31" t="n">
        <v>7.0688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3" t="n">
        <f aca="false">SUM(D1219:T1219)</f>
        <v>14.1376</v>
      </c>
    </row>
    <row r="1220" customFormat="false" ht="13.5" hidden="false" customHeight="true" outlineLevel="0" collapsed="false">
      <c r="B1220" s="29" t="s">
        <v>33</v>
      </c>
      <c r="C1220" s="30" t="s">
        <v>43</v>
      </c>
      <c r="D1220" s="31" t="n">
        <v>0</v>
      </c>
      <c r="E1220" s="31" t="n">
        <v>0</v>
      </c>
      <c r="F1220" s="31" t="n">
        <v>0</v>
      </c>
      <c r="G1220" s="31" t="n">
        <v>0</v>
      </c>
      <c r="H1220" s="31" t="n">
        <v>0</v>
      </c>
      <c r="I1220" s="31" t="n">
        <v>0</v>
      </c>
      <c r="J1220" s="31" t="n">
        <v>0</v>
      </c>
      <c r="K1220" s="32" t="n">
        <v>0</v>
      </c>
      <c r="L1220" s="31" t="n">
        <v>0</v>
      </c>
      <c r="M1220" s="32" t="n">
        <v>0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3" t="n">
        <f aca="false">SUM(D1220:T1220)</f>
        <v>0</v>
      </c>
    </row>
    <row r="1221" customFormat="false" ht="13.5" hidden="false" customHeight="true" outlineLevel="0" collapsed="false">
      <c r="B1221" s="29"/>
      <c r="C1221" s="30" t="s">
        <v>44</v>
      </c>
      <c r="D1221" s="31" t="n">
        <v>0</v>
      </c>
      <c r="E1221" s="31" t="n">
        <v>0</v>
      </c>
      <c r="F1221" s="31" t="n">
        <v>0</v>
      </c>
      <c r="G1221" s="31" t="n">
        <v>0</v>
      </c>
      <c r="H1221" s="31" t="n">
        <v>0</v>
      </c>
      <c r="I1221" s="31" t="n">
        <v>0</v>
      </c>
      <c r="J1221" s="31" t="n">
        <v>0</v>
      </c>
      <c r="K1221" s="32" t="n">
        <v>0</v>
      </c>
      <c r="L1221" s="31" t="n">
        <v>0</v>
      </c>
      <c r="M1221" s="32" t="n">
        <v>0</v>
      </c>
      <c r="N1221" s="31" t="n">
        <v>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3" t="n">
        <f aca="false">SUM(D1221:T1221)</f>
        <v>0</v>
      </c>
    </row>
    <row r="1222" customFormat="false" ht="13.5" hidden="false" customHeight="true" outlineLevel="0" collapsed="false">
      <c r="B1222" s="29" t="s">
        <v>36</v>
      </c>
      <c r="C1222" s="39" t="s">
        <v>45</v>
      </c>
      <c r="D1222" s="31" t="n">
        <v>0</v>
      </c>
      <c r="E1222" s="31" t="n">
        <v>0</v>
      </c>
      <c r="F1222" s="31" t="n">
        <v>0</v>
      </c>
      <c r="G1222" s="31" t="n">
        <v>0</v>
      </c>
      <c r="H1222" s="31" t="n">
        <v>0</v>
      </c>
      <c r="I1222" s="31" t="n">
        <v>0</v>
      </c>
      <c r="J1222" s="31" t="n">
        <v>0</v>
      </c>
      <c r="K1222" s="32" t="n">
        <v>0</v>
      </c>
      <c r="L1222" s="31" t="n">
        <v>0</v>
      </c>
      <c r="M1222" s="32" t="n">
        <v>0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3" t="n">
        <f aca="false">SUM(D1222:T1222)</f>
        <v>0</v>
      </c>
    </row>
    <row r="1223" customFormat="false" ht="13.5" hidden="false" customHeight="true" outlineLevel="0" collapsed="false">
      <c r="A1223" s="44"/>
      <c r="B1223" s="34"/>
      <c r="C1223" s="35" t="s">
        <v>39</v>
      </c>
      <c r="D1223" s="36" t="n">
        <f aca="false">SUM(D1218:D1222)</f>
        <v>0</v>
      </c>
      <c r="E1223" s="36" t="n">
        <f aca="false">SUM(E1218:E1222)</f>
        <v>0</v>
      </c>
      <c r="F1223" s="36" t="n">
        <f aca="false">SUM(F1218:F1222)</f>
        <v>0</v>
      </c>
      <c r="G1223" s="36" t="n">
        <f aca="false">SUM(G1218:G1222)</f>
        <v>0</v>
      </c>
      <c r="H1223" s="36" t="n">
        <f aca="false">SUM(H1218:H1222)</f>
        <v>0</v>
      </c>
      <c r="I1223" s="36" t="n">
        <f aca="false">SUM(I1218:I1222)</f>
        <v>0</v>
      </c>
      <c r="J1223" s="36" t="n">
        <f aca="false">SUM(J1218:J1222)</f>
        <v>0</v>
      </c>
      <c r="K1223" s="37" t="n">
        <f aca="false">SUM(K1218:K1222)</f>
        <v>0</v>
      </c>
      <c r="L1223" s="36" t="n">
        <f aca="false">SUM(L1218:L1222)</f>
        <v>3.5344</v>
      </c>
      <c r="M1223" s="37" t="n">
        <f aca="false">SUM(M1218:M1222)</f>
        <v>3.5344</v>
      </c>
      <c r="N1223" s="36" t="n">
        <f aca="false">SUM(N1218:N1222)</f>
        <v>0</v>
      </c>
      <c r="O1223" s="36" t="n">
        <f aca="false">SUM(O1218:O1222)</f>
        <v>7.0688</v>
      </c>
      <c r="P1223" s="36" t="n">
        <f aca="false">SUM(P1218:P1222)</f>
        <v>0</v>
      </c>
      <c r="Q1223" s="36" t="n">
        <f aca="false">SUM(Q1218:Q1222)</f>
        <v>0</v>
      </c>
      <c r="R1223" s="36" t="n">
        <f aca="false">SUM(R1218:R1222)</f>
        <v>0</v>
      </c>
      <c r="S1223" s="36" t="n">
        <f aca="false">SUM(S1218:S1222)</f>
        <v>0</v>
      </c>
      <c r="T1223" s="36" t="n">
        <f aca="false">SUM(T1218:T1222)</f>
        <v>0</v>
      </c>
      <c r="U1223" s="38" t="n">
        <f aca="false">SUM(D1223:T1223)</f>
        <v>14.1376</v>
      </c>
    </row>
    <row r="1224" customFormat="false" ht="13.5" hidden="false" customHeight="true" outlineLevel="0" collapsed="false">
      <c r="B1224" s="24"/>
      <c r="C1224" s="25" t="s">
        <v>46</v>
      </c>
      <c r="D1224" s="31" t="n">
        <v>0</v>
      </c>
      <c r="E1224" s="31" t="n">
        <v>0</v>
      </c>
      <c r="F1224" s="31" t="n">
        <v>0</v>
      </c>
      <c r="G1224" s="31" t="n">
        <v>0</v>
      </c>
      <c r="H1224" s="31" t="n">
        <v>0</v>
      </c>
      <c r="I1224" s="31" t="n">
        <v>0</v>
      </c>
      <c r="J1224" s="31" t="n">
        <v>0</v>
      </c>
      <c r="K1224" s="32" t="n">
        <v>0</v>
      </c>
      <c r="L1224" s="31" t="n">
        <v>0</v>
      </c>
      <c r="M1224" s="32" t="n">
        <v>0</v>
      </c>
      <c r="N1224" s="31" t="n">
        <v>0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3" t="n">
        <f aca="false">SUM(D1224:T1224)</f>
        <v>0</v>
      </c>
    </row>
    <row r="1225" customFormat="false" ht="13.5" hidden="false" customHeight="true" outlineLevel="0" collapsed="false">
      <c r="B1225" s="29" t="s">
        <v>47</v>
      </c>
      <c r="C1225" s="30" t="s">
        <v>48</v>
      </c>
      <c r="D1225" s="31" t="n">
        <v>0</v>
      </c>
      <c r="E1225" s="31" t="n">
        <v>0</v>
      </c>
      <c r="F1225" s="31" t="n">
        <v>0</v>
      </c>
      <c r="G1225" s="31" t="n">
        <v>0</v>
      </c>
      <c r="H1225" s="31" t="n">
        <v>0</v>
      </c>
      <c r="I1225" s="31" t="n">
        <v>0</v>
      </c>
      <c r="J1225" s="31" t="n">
        <v>0</v>
      </c>
      <c r="K1225" s="32" t="n">
        <v>0</v>
      </c>
      <c r="L1225" s="31" t="n">
        <v>0</v>
      </c>
      <c r="M1225" s="32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3" t="n">
        <f aca="false">SUM(D1225:T1225)</f>
        <v>0</v>
      </c>
    </row>
    <row r="1226" customFormat="false" ht="13.5" hidden="false" customHeight="true" outlineLevel="0" collapsed="false">
      <c r="B1226" s="29"/>
      <c r="C1226" s="30" t="s">
        <v>49</v>
      </c>
      <c r="D1226" s="31" t="n">
        <v>0</v>
      </c>
      <c r="E1226" s="31" t="n">
        <v>0</v>
      </c>
      <c r="F1226" s="31" t="n">
        <v>0</v>
      </c>
      <c r="G1226" s="31" t="n">
        <v>0</v>
      </c>
      <c r="H1226" s="31" t="n">
        <v>0</v>
      </c>
      <c r="I1226" s="31" t="n">
        <v>0</v>
      </c>
      <c r="J1226" s="31" t="n">
        <v>0</v>
      </c>
      <c r="K1226" s="32" t="n">
        <v>0</v>
      </c>
      <c r="L1226" s="31" t="n">
        <v>0</v>
      </c>
      <c r="M1226" s="32" t="n">
        <v>0</v>
      </c>
      <c r="N1226" s="31" t="n">
        <v>0</v>
      </c>
      <c r="O1226" s="31" t="n">
        <v>3.3908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3" t="n">
        <f aca="false">SUM(D1226:T1226)</f>
        <v>3.3908</v>
      </c>
    </row>
    <row r="1227" customFormat="false" ht="13.5" hidden="false" customHeight="true" outlineLevel="0" collapsed="false">
      <c r="B1227" s="29"/>
      <c r="C1227" s="30" t="s">
        <v>50</v>
      </c>
      <c r="D1227" s="31" t="n">
        <v>0</v>
      </c>
      <c r="E1227" s="31" t="n">
        <v>0</v>
      </c>
      <c r="F1227" s="31" t="n">
        <v>0</v>
      </c>
      <c r="G1227" s="31" t="n">
        <v>0</v>
      </c>
      <c r="H1227" s="31" t="n">
        <v>0</v>
      </c>
      <c r="I1227" s="31" t="n">
        <v>0</v>
      </c>
      <c r="J1227" s="31" t="n">
        <v>0</v>
      </c>
      <c r="K1227" s="32" t="n">
        <v>0</v>
      </c>
      <c r="L1227" s="31" t="n">
        <v>0</v>
      </c>
      <c r="M1227" s="32" t="n">
        <v>2.2227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3" t="n">
        <f aca="false">SUM(D1227:T1227)</f>
        <v>2.2227</v>
      </c>
    </row>
    <row r="1228" customFormat="false" ht="13.5" hidden="false" customHeight="true" outlineLevel="0" collapsed="false">
      <c r="B1228" s="29" t="s">
        <v>33</v>
      </c>
      <c r="C1228" s="30" t="s">
        <v>51</v>
      </c>
      <c r="D1228" s="31" t="n">
        <v>0</v>
      </c>
      <c r="E1228" s="31" t="n">
        <v>0</v>
      </c>
      <c r="F1228" s="31" t="n">
        <v>0</v>
      </c>
      <c r="G1228" s="31" t="n">
        <v>0</v>
      </c>
      <c r="H1228" s="31" t="n">
        <v>0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2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3" t="n">
        <f aca="false">SUM(D1228:T1228)</f>
        <v>0</v>
      </c>
    </row>
    <row r="1229" customFormat="false" ht="13.5" hidden="false" customHeight="true" outlineLevel="0" collapsed="false">
      <c r="B1229" s="29"/>
      <c r="C1229" s="30" t="s">
        <v>52</v>
      </c>
      <c r="D1229" s="31" t="n">
        <v>0</v>
      </c>
      <c r="E1229" s="31" t="n">
        <v>0</v>
      </c>
      <c r="F1229" s="31" t="n">
        <v>0</v>
      </c>
      <c r="G1229" s="31" t="n">
        <v>0</v>
      </c>
      <c r="H1229" s="31" t="n">
        <v>0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2" t="n">
        <v>0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3" t="n">
        <f aca="false">SUM(D1229:T1229)</f>
        <v>0</v>
      </c>
    </row>
    <row r="1230" customFormat="false" ht="13.5" hidden="false" customHeight="true" outlineLevel="0" collapsed="false">
      <c r="B1230" s="29"/>
      <c r="C1230" s="30" t="s">
        <v>53</v>
      </c>
      <c r="D1230" s="31" t="n">
        <v>0</v>
      </c>
      <c r="E1230" s="31" t="n">
        <v>0</v>
      </c>
      <c r="F1230" s="31" t="n">
        <v>0</v>
      </c>
      <c r="G1230" s="31" t="n">
        <v>0</v>
      </c>
      <c r="H1230" s="31" t="n">
        <v>0</v>
      </c>
      <c r="I1230" s="31" t="n">
        <v>0</v>
      </c>
      <c r="J1230" s="31" t="n">
        <v>0</v>
      </c>
      <c r="K1230" s="32" t="n">
        <v>0</v>
      </c>
      <c r="L1230" s="31" t="n">
        <v>0</v>
      </c>
      <c r="M1230" s="32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3" t="n">
        <f aca="false">SUM(D1230:T1230)</f>
        <v>0</v>
      </c>
    </row>
    <row r="1231" customFormat="false" ht="13.5" hidden="false" customHeight="true" outlineLevel="0" collapsed="false">
      <c r="B1231" s="29" t="s">
        <v>36</v>
      </c>
      <c r="C1231" s="30" t="s">
        <v>54</v>
      </c>
      <c r="D1231" s="31" t="n">
        <v>0</v>
      </c>
      <c r="E1231" s="31" t="n">
        <v>0</v>
      </c>
      <c r="F1231" s="31" t="n">
        <v>0</v>
      </c>
      <c r="G1231" s="31" t="n">
        <v>0</v>
      </c>
      <c r="H1231" s="31" t="n">
        <v>0</v>
      </c>
      <c r="I1231" s="31" t="n">
        <v>0</v>
      </c>
      <c r="J1231" s="31" t="n">
        <v>0</v>
      </c>
      <c r="K1231" s="32" t="n">
        <v>0</v>
      </c>
      <c r="L1231" s="31" t="n">
        <v>0</v>
      </c>
      <c r="M1231" s="32" t="n">
        <v>0</v>
      </c>
      <c r="N1231" s="31" t="n">
        <v>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3" t="n">
        <f aca="false">SUM(D1231:T1231)</f>
        <v>0</v>
      </c>
    </row>
    <row r="1232" customFormat="false" ht="13.5" hidden="false" customHeight="true" outlineLevel="0" collapsed="false">
      <c r="B1232" s="29"/>
      <c r="C1232" s="30" t="s">
        <v>55</v>
      </c>
      <c r="D1232" s="31" t="n">
        <v>0</v>
      </c>
      <c r="E1232" s="31" t="n">
        <v>0</v>
      </c>
      <c r="F1232" s="31" t="n">
        <v>0</v>
      </c>
      <c r="G1232" s="31" t="n">
        <v>0</v>
      </c>
      <c r="H1232" s="31" t="n">
        <v>0</v>
      </c>
      <c r="I1232" s="31" t="n">
        <v>0</v>
      </c>
      <c r="J1232" s="31" t="n">
        <v>0</v>
      </c>
      <c r="K1232" s="32" t="n">
        <v>0</v>
      </c>
      <c r="L1232" s="31" t="n">
        <v>0</v>
      </c>
      <c r="M1232" s="32" t="n">
        <v>0</v>
      </c>
      <c r="N1232" s="31" t="n">
        <v>0</v>
      </c>
      <c r="O1232" s="31" t="n">
        <v>1.0554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3" t="n">
        <f aca="false">SUM(D1232:T1232)</f>
        <v>1.0554</v>
      </c>
    </row>
    <row r="1233" customFormat="false" ht="13.5" hidden="false" customHeight="true" outlineLevel="0" collapsed="false">
      <c r="A1233" s="44"/>
      <c r="B1233" s="34"/>
      <c r="C1233" s="35" t="s">
        <v>39</v>
      </c>
      <c r="D1233" s="36" t="n">
        <f aca="false">SUM(D1224:D1232)</f>
        <v>0</v>
      </c>
      <c r="E1233" s="36" t="n">
        <f aca="false">SUM(E1224:E1232)</f>
        <v>0</v>
      </c>
      <c r="F1233" s="36" t="n">
        <f aca="false">SUM(F1224:F1232)</f>
        <v>0</v>
      </c>
      <c r="G1233" s="36" t="n">
        <f aca="false">SUM(G1224:G1232)</f>
        <v>0</v>
      </c>
      <c r="H1233" s="36" t="n">
        <f aca="false">SUM(H1224:H1232)</f>
        <v>0</v>
      </c>
      <c r="I1233" s="36" t="n">
        <f aca="false">SUM(I1224:I1232)</f>
        <v>0</v>
      </c>
      <c r="J1233" s="36" t="n">
        <f aca="false">SUM(J1224:J1232)</f>
        <v>0</v>
      </c>
      <c r="K1233" s="37" t="n">
        <f aca="false">SUM(K1224:K1232)</f>
        <v>0</v>
      </c>
      <c r="L1233" s="36" t="n">
        <f aca="false">SUM(L1224:L1232)</f>
        <v>0</v>
      </c>
      <c r="M1233" s="37" t="n">
        <f aca="false">SUM(M1224:M1232)</f>
        <v>2.2227</v>
      </c>
      <c r="N1233" s="36" t="n">
        <f aca="false">SUM(N1224:N1232)</f>
        <v>0</v>
      </c>
      <c r="O1233" s="36" t="n">
        <f aca="false">SUM(O1224:O1232)</f>
        <v>4.4462</v>
      </c>
      <c r="P1233" s="36" t="n">
        <f aca="false">SUM(P1224:P1232)</f>
        <v>0</v>
      </c>
      <c r="Q1233" s="36" t="n">
        <f aca="false">SUM(Q1224:Q1232)</f>
        <v>0</v>
      </c>
      <c r="R1233" s="36" t="n">
        <f aca="false">SUM(R1224:R1232)</f>
        <v>0</v>
      </c>
      <c r="S1233" s="36" t="n">
        <f aca="false">SUM(S1224:S1232)</f>
        <v>0</v>
      </c>
      <c r="T1233" s="36" t="n">
        <f aca="false">SUM(T1224:T1232)</f>
        <v>0</v>
      </c>
      <c r="U1233" s="38" t="n">
        <f aca="false">SUM(D1233:T1233)</f>
        <v>6.6689</v>
      </c>
    </row>
    <row r="1234" customFormat="false" ht="13.5" hidden="false" customHeight="true" outlineLevel="0" collapsed="false">
      <c r="B1234" s="29"/>
      <c r="C1234" s="30" t="s">
        <v>56</v>
      </c>
      <c r="D1234" s="31" t="n">
        <v>0</v>
      </c>
      <c r="E1234" s="31" t="n">
        <v>0</v>
      </c>
      <c r="F1234" s="31" t="n">
        <v>0</v>
      </c>
      <c r="G1234" s="31" t="n">
        <v>14.5719</v>
      </c>
      <c r="H1234" s="31" t="n">
        <v>3.5226</v>
      </c>
      <c r="I1234" s="31" t="n">
        <v>21.1356</v>
      </c>
      <c r="J1234" s="31" t="n">
        <v>16.9731</v>
      </c>
      <c r="K1234" s="32" t="n">
        <v>8.7795</v>
      </c>
      <c r="L1234" s="31" t="n">
        <v>12.3291</v>
      </c>
      <c r="M1234" s="32" t="n">
        <v>5.2839</v>
      </c>
      <c r="N1234" s="31" t="n">
        <v>31.6284</v>
      </c>
      <c r="O1234" s="31" t="n">
        <v>21.9101</v>
      </c>
      <c r="P1234" s="31" t="n">
        <v>10.5408</v>
      </c>
      <c r="Q1234" s="31" t="n">
        <v>9.2621</v>
      </c>
      <c r="R1234" s="31" t="n">
        <v>3.5226</v>
      </c>
      <c r="S1234" s="31" t="n">
        <v>0</v>
      </c>
      <c r="T1234" s="31" t="n">
        <v>0</v>
      </c>
      <c r="U1234" s="33" t="n">
        <f aca="false">SUM(D1234:T1234)</f>
        <v>159.4597</v>
      </c>
    </row>
    <row r="1235" customFormat="false" ht="13.5" hidden="false" customHeight="true" outlineLevel="0" collapsed="false">
      <c r="B1235" s="29"/>
      <c r="C1235" s="30" t="s">
        <v>57</v>
      </c>
      <c r="D1235" s="31" t="n">
        <v>13.7822</v>
      </c>
      <c r="E1235" s="31" t="n">
        <v>6.9412</v>
      </c>
      <c r="F1235" s="31" t="n">
        <v>2.4706</v>
      </c>
      <c r="G1235" s="31" t="n">
        <v>8.2659</v>
      </c>
      <c r="H1235" s="31" t="n">
        <v>5.75</v>
      </c>
      <c r="I1235" s="31" t="n">
        <v>14.2555</v>
      </c>
      <c r="J1235" s="31" t="n">
        <v>0</v>
      </c>
      <c r="K1235" s="32" t="n">
        <v>0</v>
      </c>
      <c r="L1235" s="31" t="n">
        <v>7.2009</v>
      </c>
      <c r="M1235" s="32" t="n">
        <v>1.0937</v>
      </c>
      <c r="N1235" s="31" t="n">
        <v>1.7748</v>
      </c>
      <c r="O1235" s="31" t="n">
        <v>2.6312</v>
      </c>
      <c r="P1235" s="31" t="n">
        <v>3.2811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3" t="n">
        <f aca="false">SUM(D1235:T1235)</f>
        <v>67.4471</v>
      </c>
    </row>
    <row r="1236" customFormat="false" ht="13.5" hidden="false" customHeight="true" outlineLevel="0" collapsed="false">
      <c r="B1236" s="29" t="s">
        <v>58</v>
      </c>
      <c r="C1236" s="30" t="s">
        <v>59</v>
      </c>
      <c r="D1236" s="31" t="n">
        <v>0</v>
      </c>
      <c r="E1236" s="31" t="n">
        <v>0</v>
      </c>
      <c r="F1236" s="31" t="n">
        <v>0</v>
      </c>
      <c r="G1236" s="31" t="n">
        <v>0</v>
      </c>
      <c r="H1236" s="31" t="n">
        <v>9.5769</v>
      </c>
      <c r="I1236" s="31" t="n">
        <v>5.698</v>
      </c>
      <c r="J1236" s="31" t="n">
        <v>14.1056</v>
      </c>
      <c r="K1236" s="32" t="n">
        <v>0</v>
      </c>
      <c r="L1236" s="31" t="n">
        <v>21.7865</v>
      </c>
      <c r="M1236" s="32" t="n">
        <v>38.7748</v>
      </c>
      <c r="N1236" s="31" t="n">
        <v>21.3495</v>
      </c>
      <c r="O1236" s="31" t="n">
        <v>4.2754</v>
      </c>
      <c r="P1236" s="31" t="n">
        <v>16.5598</v>
      </c>
      <c r="Q1236" s="31" t="n">
        <v>0</v>
      </c>
      <c r="R1236" s="31" t="n">
        <v>0</v>
      </c>
      <c r="S1236" s="31" t="n">
        <v>0</v>
      </c>
      <c r="T1236" s="31" t="n">
        <v>0</v>
      </c>
      <c r="U1236" s="33" t="n">
        <f aca="false">SUM(D1236:T1236)</f>
        <v>132.1265</v>
      </c>
    </row>
    <row r="1237" customFormat="false" ht="13.5" hidden="false" customHeight="true" outlineLevel="0" collapsed="false">
      <c r="B1237" s="29" t="s">
        <v>60</v>
      </c>
      <c r="C1237" s="30" t="s">
        <v>61</v>
      </c>
      <c r="D1237" s="31" t="n">
        <v>0</v>
      </c>
      <c r="E1237" s="31" t="n">
        <v>0</v>
      </c>
      <c r="F1237" s="31" t="n">
        <v>0</v>
      </c>
      <c r="G1237" s="31" t="n">
        <v>51.7564</v>
      </c>
      <c r="H1237" s="31" t="n">
        <v>1.2515</v>
      </c>
      <c r="I1237" s="31" t="n">
        <v>4.2128</v>
      </c>
      <c r="J1237" s="31" t="n">
        <v>0</v>
      </c>
      <c r="K1237" s="32" t="n">
        <v>0</v>
      </c>
      <c r="L1237" s="31" t="n">
        <v>0</v>
      </c>
      <c r="M1237" s="32" t="n">
        <v>17.3868</v>
      </c>
      <c r="N1237" s="31" t="n">
        <v>12.5289</v>
      </c>
      <c r="O1237" s="31" t="n">
        <v>9.7664</v>
      </c>
      <c r="P1237" s="31" t="n">
        <v>7.9012</v>
      </c>
      <c r="Q1237" s="31" t="n">
        <v>6.1665</v>
      </c>
      <c r="R1237" s="31" t="n">
        <v>5.538</v>
      </c>
      <c r="S1237" s="31" t="n">
        <v>0</v>
      </c>
      <c r="T1237" s="31" t="n">
        <v>0</v>
      </c>
      <c r="U1237" s="33" t="n">
        <f aca="false">SUM(D1237:T1237)</f>
        <v>116.5085</v>
      </c>
    </row>
    <row r="1238" customFormat="false" ht="13.5" hidden="false" customHeight="true" outlineLevel="0" collapsed="false">
      <c r="B1238" s="29" t="s">
        <v>62</v>
      </c>
      <c r="C1238" s="30" t="s">
        <v>63</v>
      </c>
      <c r="D1238" s="31" t="n">
        <v>203.9583</v>
      </c>
      <c r="E1238" s="31" t="n">
        <v>157.1275</v>
      </c>
      <c r="F1238" s="31" t="n">
        <v>25.1404</v>
      </c>
      <c r="G1238" s="31" t="n">
        <v>25.1404</v>
      </c>
      <c r="H1238" s="31" t="n">
        <v>68.2878</v>
      </c>
      <c r="I1238" s="31" t="n">
        <v>59.2873</v>
      </c>
      <c r="J1238" s="31" t="n">
        <v>4.6815</v>
      </c>
      <c r="K1238" s="32" t="n">
        <v>1.5418</v>
      </c>
      <c r="L1238" s="31" t="n">
        <v>1.5418</v>
      </c>
      <c r="M1238" s="32" t="n">
        <v>20.6229</v>
      </c>
      <c r="N1238" s="31" t="n">
        <v>4.5356</v>
      </c>
      <c r="O1238" s="31" t="n">
        <v>7.9839</v>
      </c>
      <c r="P1238" s="31" t="n">
        <v>3</v>
      </c>
      <c r="Q1238" s="31" t="n">
        <v>2.3744</v>
      </c>
      <c r="R1238" s="31" t="n">
        <v>0</v>
      </c>
      <c r="S1238" s="31" t="n">
        <v>0</v>
      </c>
      <c r="T1238" s="31" t="n">
        <v>0</v>
      </c>
      <c r="U1238" s="33" t="n">
        <f aca="false">SUM(D1238:T1238)</f>
        <v>585.2236</v>
      </c>
    </row>
    <row r="1239" customFormat="false" ht="13.5" hidden="false" customHeight="true" outlineLevel="0" collapsed="false">
      <c r="B1239" s="29" t="s">
        <v>64</v>
      </c>
      <c r="C1239" s="30" t="s">
        <v>65</v>
      </c>
      <c r="D1239" s="31" t="n">
        <v>0</v>
      </c>
      <c r="E1239" s="31" t="n">
        <v>0</v>
      </c>
      <c r="F1239" s="31" t="n">
        <v>0</v>
      </c>
      <c r="G1239" s="31" t="n">
        <v>0</v>
      </c>
      <c r="H1239" s="31" t="n">
        <v>28.5506</v>
      </c>
      <c r="I1239" s="31" t="n">
        <v>1211.2526</v>
      </c>
      <c r="J1239" s="31" t="n">
        <v>167.9524</v>
      </c>
      <c r="K1239" s="32" t="n">
        <v>83.9458</v>
      </c>
      <c r="L1239" s="31" t="n">
        <v>55.5355</v>
      </c>
      <c r="M1239" s="32" t="n">
        <v>52.7457</v>
      </c>
      <c r="N1239" s="31" t="n">
        <v>37.6401</v>
      </c>
      <c r="O1239" s="31" t="n">
        <v>46.427</v>
      </c>
      <c r="P1239" s="31" t="n">
        <v>33.1419</v>
      </c>
      <c r="Q1239" s="31" t="n">
        <v>6.075</v>
      </c>
      <c r="R1239" s="31" t="n">
        <v>10.5135</v>
      </c>
      <c r="S1239" s="31" t="n">
        <v>1.4349</v>
      </c>
      <c r="T1239" s="31" t="n">
        <v>0</v>
      </c>
      <c r="U1239" s="33" t="n">
        <f aca="false">SUM(D1239:T1239)</f>
        <v>1735.215</v>
      </c>
    </row>
    <row r="1240" customFormat="false" ht="13.5" hidden="false" customHeight="true" outlineLevel="0" collapsed="false">
      <c r="B1240" s="29" t="s">
        <v>66</v>
      </c>
      <c r="C1240" s="30" t="s">
        <v>67</v>
      </c>
      <c r="D1240" s="31" t="n">
        <v>66.7777</v>
      </c>
      <c r="E1240" s="31" t="n">
        <v>176.4881</v>
      </c>
      <c r="F1240" s="31" t="n">
        <v>43.8518</v>
      </c>
      <c r="G1240" s="31" t="n">
        <v>168.4595</v>
      </c>
      <c r="H1240" s="31" t="n">
        <v>96.5216</v>
      </c>
      <c r="I1240" s="31" t="n">
        <v>78.8851</v>
      </c>
      <c r="J1240" s="31" t="n">
        <v>41.3374</v>
      </c>
      <c r="K1240" s="32" t="n">
        <v>82.3799</v>
      </c>
      <c r="L1240" s="31" t="n">
        <v>75.0659</v>
      </c>
      <c r="M1240" s="32" t="n">
        <v>48.3318</v>
      </c>
      <c r="N1240" s="31" t="n">
        <v>11.2833</v>
      </c>
      <c r="O1240" s="31" t="n">
        <v>11.3622</v>
      </c>
      <c r="P1240" s="31" t="n">
        <v>51.458</v>
      </c>
      <c r="Q1240" s="31" t="n">
        <v>16.3614</v>
      </c>
      <c r="R1240" s="31" t="n">
        <v>11.8422</v>
      </c>
      <c r="S1240" s="31" t="n">
        <v>0</v>
      </c>
      <c r="T1240" s="31" t="n">
        <v>0</v>
      </c>
      <c r="U1240" s="33" t="n">
        <f aca="false">SUM(D1240:T1240)</f>
        <v>980.4059</v>
      </c>
    </row>
    <row r="1241" customFormat="false" ht="13.5" hidden="false" customHeight="true" outlineLevel="0" collapsed="false">
      <c r="B1241" s="29" t="s">
        <v>68</v>
      </c>
      <c r="C1241" s="30" t="s">
        <v>69</v>
      </c>
      <c r="D1241" s="31" t="n">
        <v>0</v>
      </c>
      <c r="E1241" s="31" t="n">
        <v>0</v>
      </c>
      <c r="F1241" s="31" t="n">
        <v>0</v>
      </c>
      <c r="G1241" s="31" t="n">
        <v>9.0723</v>
      </c>
      <c r="H1241" s="31" t="n">
        <v>0</v>
      </c>
      <c r="I1241" s="31" t="n">
        <v>0</v>
      </c>
      <c r="J1241" s="31" t="n">
        <v>2.6131</v>
      </c>
      <c r="K1241" s="32" t="n">
        <v>10.4524</v>
      </c>
      <c r="L1241" s="31" t="n">
        <v>2.335</v>
      </c>
      <c r="M1241" s="32" t="n">
        <v>5.0495</v>
      </c>
      <c r="N1241" s="31" t="n">
        <v>0</v>
      </c>
      <c r="O1241" s="31" t="n">
        <v>1.6736</v>
      </c>
      <c r="P1241" s="31" t="n">
        <v>1.6736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3" t="n">
        <f aca="false">SUM(D1241:T1241)</f>
        <v>32.8695</v>
      </c>
    </row>
    <row r="1242" customFormat="false" ht="13.5" hidden="false" customHeight="true" outlineLevel="0" collapsed="false">
      <c r="B1242" s="29" t="s">
        <v>36</v>
      </c>
      <c r="C1242" s="30" t="s">
        <v>70</v>
      </c>
      <c r="D1242" s="31" t="n">
        <v>0</v>
      </c>
      <c r="E1242" s="31" t="n">
        <v>0</v>
      </c>
      <c r="F1242" s="31" t="n">
        <v>0</v>
      </c>
      <c r="G1242" s="31" t="n">
        <v>0</v>
      </c>
      <c r="H1242" s="31" t="n">
        <v>0</v>
      </c>
      <c r="I1242" s="31" t="n">
        <v>0</v>
      </c>
      <c r="J1242" s="31" t="n">
        <v>7.9832</v>
      </c>
      <c r="K1242" s="32" t="n">
        <v>0</v>
      </c>
      <c r="L1242" s="31" t="n">
        <v>0</v>
      </c>
      <c r="M1242" s="32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3" t="n">
        <f aca="false">SUM(D1242:T1242)</f>
        <v>7.9832</v>
      </c>
    </row>
    <row r="1243" customFormat="false" ht="13.5" hidden="false" customHeight="true" outlineLevel="0" collapsed="false">
      <c r="B1243" s="29"/>
      <c r="C1243" s="30" t="s">
        <v>71</v>
      </c>
      <c r="D1243" s="31" t="n">
        <v>0</v>
      </c>
      <c r="E1243" s="31" t="n">
        <v>0</v>
      </c>
      <c r="F1243" s="31" t="n">
        <v>0</v>
      </c>
      <c r="G1243" s="31" t="n">
        <v>0</v>
      </c>
      <c r="H1243" s="31" t="n">
        <v>0</v>
      </c>
      <c r="I1243" s="31" t="n">
        <v>43.5933</v>
      </c>
      <c r="J1243" s="31" t="n">
        <v>0</v>
      </c>
      <c r="K1243" s="32" t="n">
        <v>0</v>
      </c>
      <c r="L1243" s="31" t="n">
        <v>0</v>
      </c>
      <c r="M1243" s="32" t="n">
        <v>0</v>
      </c>
      <c r="N1243" s="31" t="n">
        <v>5.4715</v>
      </c>
      <c r="O1243" s="31" t="n">
        <v>5.4715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3" t="n">
        <f aca="false">SUM(D1243:T1243)</f>
        <v>54.5363</v>
      </c>
    </row>
    <row r="1244" customFormat="false" ht="13.5" hidden="false" customHeight="true" outlineLevel="0" collapsed="false">
      <c r="A1244" s="44"/>
      <c r="B1244" s="34"/>
      <c r="C1244" s="35" t="s">
        <v>39</v>
      </c>
      <c r="D1244" s="36" t="n">
        <f aca="false">SUM(D1234:D1243)</f>
        <v>284.5182</v>
      </c>
      <c r="E1244" s="36" t="n">
        <f aca="false">SUM(E1234:E1243)</f>
        <v>340.5568</v>
      </c>
      <c r="F1244" s="36" t="n">
        <f aca="false">SUM(F1234:F1243)</f>
        <v>71.4628</v>
      </c>
      <c r="G1244" s="36" t="n">
        <f aca="false">SUM(G1234:G1243)</f>
        <v>277.2664</v>
      </c>
      <c r="H1244" s="36" t="n">
        <f aca="false">SUM(H1234:H1243)</f>
        <v>213.461</v>
      </c>
      <c r="I1244" s="36" t="n">
        <f aca="false">SUM(I1234:I1243)</f>
        <v>1438.3202</v>
      </c>
      <c r="J1244" s="36" t="n">
        <f aca="false">SUM(J1234:J1243)</f>
        <v>255.6463</v>
      </c>
      <c r="K1244" s="37" t="n">
        <f aca="false">SUM(K1234:K1243)</f>
        <v>187.0994</v>
      </c>
      <c r="L1244" s="36" t="n">
        <f aca="false">SUM(L1234:L1243)</f>
        <v>175.7947</v>
      </c>
      <c r="M1244" s="37" t="n">
        <f aca="false">SUM(M1234:M1243)</f>
        <v>189.2891</v>
      </c>
      <c r="N1244" s="36" t="n">
        <f aca="false">SUM(N1234:N1243)</f>
        <v>126.2121</v>
      </c>
      <c r="O1244" s="36" t="n">
        <f aca="false">SUM(O1234:O1243)</f>
        <v>111.5013</v>
      </c>
      <c r="P1244" s="36" t="n">
        <f aca="false">SUM(P1234:P1243)</f>
        <v>127.5564</v>
      </c>
      <c r="Q1244" s="36" t="n">
        <f aca="false">SUM(Q1234:Q1243)</f>
        <v>40.2394</v>
      </c>
      <c r="R1244" s="36" t="n">
        <f aca="false">SUM(R1234:R1243)</f>
        <v>31.4163</v>
      </c>
      <c r="S1244" s="36" t="n">
        <f aca="false">SUM(S1234:S1243)</f>
        <v>1.4349</v>
      </c>
      <c r="T1244" s="36" t="n">
        <f aca="false">SUM(T1234:T1243)</f>
        <v>0</v>
      </c>
      <c r="U1244" s="38" t="n">
        <f aca="false">SUM(D1244:T1244)</f>
        <v>3871.7753</v>
      </c>
    </row>
    <row r="1245" customFormat="false" ht="13.5" hidden="false" customHeight="true" outlineLevel="0" collapsed="false">
      <c r="B1245" s="24"/>
      <c r="C1245" s="25" t="s">
        <v>72</v>
      </c>
      <c r="D1245" s="31" t="n">
        <v>0</v>
      </c>
      <c r="E1245" s="31" t="n">
        <v>0</v>
      </c>
      <c r="F1245" s="31" t="n">
        <v>0</v>
      </c>
      <c r="G1245" s="31" t="n">
        <v>0</v>
      </c>
      <c r="H1245" s="31" t="n">
        <v>0</v>
      </c>
      <c r="I1245" s="31" t="n">
        <v>0</v>
      </c>
      <c r="J1245" s="31" t="n">
        <v>0</v>
      </c>
      <c r="K1245" s="32" t="n">
        <v>0</v>
      </c>
      <c r="L1245" s="31" t="n">
        <v>0</v>
      </c>
      <c r="M1245" s="32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3" t="n">
        <f aca="false">SUM(D1245:T1245)</f>
        <v>0</v>
      </c>
    </row>
    <row r="1246" customFormat="false" ht="13.5" hidden="false" customHeight="true" outlineLevel="0" collapsed="false">
      <c r="B1246" s="29"/>
      <c r="C1246" s="30" t="s">
        <v>73</v>
      </c>
      <c r="D1246" s="31" t="n">
        <v>0</v>
      </c>
      <c r="E1246" s="31" t="n">
        <v>0</v>
      </c>
      <c r="F1246" s="31" t="n">
        <v>0</v>
      </c>
      <c r="G1246" s="31" t="n">
        <v>0</v>
      </c>
      <c r="H1246" s="31" t="n">
        <v>0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2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3" t="n">
        <f aca="false">SUM(D1246:T1246)</f>
        <v>0</v>
      </c>
    </row>
    <row r="1247" customFormat="false" ht="13.5" hidden="false" customHeight="true" outlineLevel="0" collapsed="false">
      <c r="B1247" s="29"/>
      <c r="C1247" s="30" t="s">
        <v>74</v>
      </c>
      <c r="D1247" s="31" t="n">
        <v>0</v>
      </c>
      <c r="E1247" s="31" t="n">
        <v>0</v>
      </c>
      <c r="F1247" s="31" t="n">
        <v>0</v>
      </c>
      <c r="G1247" s="31" t="n">
        <v>0</v>
      </c>
      <c r="H1247" s="31" t="n">
        <v>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2" t="n">
        <v>23.1693</v>
      </c>
      <c r="N1247" s="31" t="n">
        <v>7.7231</v>
      </c>
      <c r="O1247" s="31" t="n">
        <v>25.9303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3" t="n">
        <f aca="false">SUM(D1247:T1247)</f>
        <v>56.8227</v>
      </c>
    </row>
    <row r="1248" customFormat="false" ht="13.5" hidden="false" customHeight="true" outlineLevel="0" collapsed="false">
      <c r="B1248" s="29" t="s">
        <v>75</v>
      </c>
      <c r="C1248" s="30" t="s">
        <v>76</v>
      </c>
      <c r="D1248" s="31" t="n">
        <v>0</v>
      </c>
      <c r="E1248" s="31" t="n">
        <v>0</v>
      </c>
      <c r="F1248" s="31" t="n">
        <v>0</v>
      </c>
      <c r="G1248" s="31" t="n">
        <v>0</v>
      </c>
      <c r="H1248" s="31" t="n">
        <v>0</v>
      </c>
      <c r="I1248" s="31" t="n">
        <v>0</v>
      </c>
      <c r="J1248" s="31" t="n">
        <v>1.6873</v>
      </c>
      <c r="K1248" s="32" t="n">
        <v>0</v>
      </c>
      <c r="L1248" s="31" t="n">
        <v>0</v>
      </c>
      <c r="M1248" s="32" t="n">
        <v>4.5821</v>
      </c>
      <c r="N1248" s="31" t="n">
        <v>58.8298</v>
      </c>
      <c r="O1248" s="31" t="n">
        <v>0</v>
      </c>
      <c r="P1248" s="31" t="n">
        <v>0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3" t="n">
        <f aca="false">SUM(D1248:T1248)</f>
        <v>65.0992</v>
      </c>
    </row>
    <row r="1249" customFormat="false" ht="13.5" hidden="false" customHeight="true" outlineLevel="0" collapsed="false">
      <c r="B1249" s="29"/>
      <c r="C1249" s="30" t="s">
        <v>77</v>
      </c>
      <c r="D1249" s="31" t="n">
        <v>0</v>
      </c>
      <c r="E1249" s="31" t="n">
        <v>0</v>
      </c>
      <c r="F1249" s="31" t="n">
        <v>0</v>
      </c>
      <c r="G1249" s="31" t="n">
        <v>0</v>
      </c>
      <c r="H1249" s="31" t="n">
        <v>0</v>
      </c>
      <c r="I1249" s="31" t="n">
        <v>0</v>
      </c>
      <c r="J1249" s="31" t="n">
        <v>0</v>
      </c>
      <c r="K1249" s="32" t="n">
        <v>0</v>
      </c>
      <c r="L1249" s="31" t="n">
        <v>0</v>
      </c>
      <c r="M1249" s="32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3" t="n">
        <f aca="false">SUM(D1249:T1249)</f>
        <v>0</v>
      </c>
    </row>
    <row r="1250" customFormat="false" ht="13.5" hidden="false" customHeight="true" outlineLevel="0" collapsed="false">
      <c r="B1250" s="29"/>
      <c r="C1250" s="30" t="s">
        <v>78</v>
      </c>
      <c r="D1250" s="31" t="n">
        <v>0</v>
      </c>
      <c r="E1250" s="31" t="n">
        <v>0</v>
      </c>
      <c r="F1250" s="31" t="n">
        <v>0</v>
      </c>
      <c r="G1250" s="31" t="n">
        <v>0</v>
      </c>
      <c r="H1250" s="31" t="n">
        <v>0</v>
      </c>
      <c r="I1250" s="31" t="n">
        <v>0</v>
      </c>
      <c r="J1250" s="31" t="n">
        <v>0</v>
      </c>
      <c r="K1250" s="32" t="n">
        <v>0</v>
      </c>
      <c r="L1250" s="31" t="n">
        <v>0</v>
      </c>
      <c r="M1250" s="32" t="n">
        <v>10.3929</v>
      </c>
      <c r="N1250" s="31" t="n">
        <v>24.9871</v>
      </c>
      <c r="O1250" s="31" t="n">
        <v>75.2257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0</v>
      </c>
      <c r="U1250" s="33" t="n">
        <f aca="false">SUM(D1250:T1250)</f>
        <v>110.6057</v>
      </c>
    </row>
    <row r="1251" customFormat="false" ht="13.5" hidden="false" customHeight="true" outlineLevel="0" collapsed="false">
      <c r="B1251" s="29" t="s">
        <v>79</v>
      </c>
      <c r="C1251" s="30" t="s">
        <v>80</v>
      </c>
      <c r="D1251" s="31" t="n">
        <v>0</v>
      </c>
      <c r="E1251" s="31" t="n">
        <v>0</v>
      </c>
      <c r="F1251" s="31" t="n">
        <v>0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32" t="n">
        <v>3</v>
      </c>
      <c r="L1251" s="31" t="n">
        <v>0</v>
      </c>
      <c r="M1251" s="32" t="n">
        <v>18</v>
      </c>
      <c r="N1251" s="31" t="n">
        <v>3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3" t="n">
        <f aca="false">SUM(D1251:T1251)</f>
        <v>24</v>
      </c>
    </row>
    <row r="1252" customFormat="false" ht="13.5" hidden="false" customHeight="true" outlineLevel="0" collapsed="false">
      <c r="B1252" s="29"/>
      <c r="C1252" s="30" t="s">
        <v>81</v>
      </c>
      <c r="D1252" s="31" t="n">
        <v>0</v>
      </c>
      <c r="E1252" s="31" t="n">
        <v>0</v>
      </c>
      <c r="F1252" s="31" t="n">
        <v>0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32" t="n">
        <v>21</v>
      </c>
      <c r="L1252" s="31" t="n">
        <v>12</v>
      </c>
      <c r="M1252" s="32" t="n">
        <v>39</v>
      </c>
      <c r="N1252" s="31" t="n">
        <v>15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3" t="n">
        <f aca="false">SUM(D1252:T1252)</f>
        <v>87</v>
      </c>
    </row>
    <row r="1253" customFormat="false" ht="13.5" hidden="false" customHeight="true" outlineLevel="0" collapsed="false">
      <c r="B1253" s="29"/>
      <c r="C1253" s="30" t="s">
        <v>82</v>
      </c>
      <c r="D1253" s="31" t="n">
        <v>0</v>
      </c>
      <c r="E1253" s="31" t="n">
        <v>0</v>
      </c>
      <c r="F1253" s="31" t="n">
        <v>0</v>
      </c>
      <c r="G1253" s="31" t="n">
        <v>0</v>
      </c>
      <c r="H1253" s="31" t="n">
        <v>0</v>
      </c>
      <c r="I1253" s="31" t="n">
        <v>1.6471</v>
      </c>
      <c r="J1253" s="31" t="n">
        <v>1.6471</v>
      </c>
      <c r="K1253" s="32" t="n">
        <v>22.6471</v>
      </c>
      <c r="L1253" s="31" t="n">
        <v>4.6471</v>
      </c>
      <c r="M1253" s="32" t="n">
        <v>24</v>
      </c>
      <c r="N1253" s="31" t="n">
        <v>75</v>
      </c>
      <c r="O1253" s="31" t="n">
        <v>15</v>
      </c>
      <c r="P1253" s="31" t="n">
        <v>4.9413</v>
      </c>
      <c r="Q1253" s="31" t="n">
        <v>1.6471</v>
      </c>
      <c r="R1253" s="31" t="n">
        <v>0</v>
      </c>
      <c r="S1253" s="31" t="n">
        <v>0</v>
      </c>
      <c r="T1253" s="31" t="n">
        <v>0</v>
      </c>
      <c r="U1253" s="33" t="n">
        <f aca="false">SUM(D1253:T1253)</f>
        <v>151.1768</v>
      </c>
    </row>
    <row r="1254" customFormat="false" ht="13.5" hidden="false" customHeight="true" outlineLevel="0" collapsed="false">
      <c r="B1254" s="29" t="s">
        <v>66</v>
      </c>
      <c r="C1254" s="30" t="s">
        <v>83</v>
      </c>
      <c r="D1254" s="31" t="n">
        <v>0</v>
      </c>
      <c r="E1254" s="31" t="n">
        <v>0</v>
      </c>
      <c r="F1254" s="31" t="n">
        <v>0</v>
      </c>
      <c r="G1254" s="31" t="n">
        <v>0</v>
      </c>
      <c r="H1254" s="31" t="n">
        <v>0</v>
      </c>
      <c r="I1254" s="31" t="n">
        <v>0</v>
      </c>
      <c r="J1254" s="31" t="n">
        <v>0</v>
      </c>
      <c r="K1254" s="32" t="n">
        <v>0</v>
      </c>
      <c r="L1254" s="31" t="n">
        <v>0</v>
      </c>
      <c r="M1254" s="32" t="n">
        <v>0</v>
      </c>
      <c r="N1254" s="31" t="n">
        <v>0</v>
      </c>
      <c r="O1254" s="31" t="n">
        <v>0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1" t="n">
        <v>0</v>
      </c>
      <c r="U1254" s="33" t="n">
        <f aca="false">SUM(D1254:T1254)</f>
        <v>0</v>
      </c>
    </row>
    <row r="1255" customFormat="false" ht="13.5" hidden="false" customHeight="true" outlineLevel="0" collapsed="false">
      <c r="B1255" s="29"/>
      <c r="C1255" s="30" t="s">
        <v>84</v>
      </c>
      <c r="D1255" s="31" t="n">
        <v>0</v>
      </c>
      <c r="E1255" s="31" t="n">
        <v>0</v>
      </c>
      <c r="F1255" s="31" t="n">
        <v>0</v>
      </c>
      <c r="G1255" s="31" t="n">
        <v>0</v>
      </c>
      <c r="H1255" s="31" t="n">
        <v>0</v>
      </c>
      <c r="I1255" s="31" t="n">
        <v>0</v>
      </c>
      <c r="J1255" s="31" t="n">
        <v>0</v>
      </c>
      <c r="K1255" s="32" t="n">
        <v>0</v>
      </c>
      <c r="L1255" s="31" t="n">
        <v>0</v>
      </c>
      <c r="M1255" s="32" t="n">
        <v>0</v>
      </c>
      <c r="N1255" s="31" t="n">
        <v>0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3" t="n">
        <f aca="false">SUM(D1255:T1255)</f>
        <v>0</v>
      </c>
    </row>
    <row r="1256" customFormat="false" ht="13.5" hidden="false" customHeight="true" outlineLevel="0" collapsed="false">
      <c r="B1256" s="29"/>
      <c r="C1256" s="30" t="s">
        <v>85</v>
      </c>
      <c r="D1256" s="31" t="n">
        <v>0</v>
      </c>
      <c r="E1256" s="31" t="n">
        <v>0</v>
      </c>
      <c r="F1256" s="31" t="n">
        <v>0</v>
      </c>
      <c r="G1256" s="31" t="n">
        <v>0</v>
      </c>
      <c r="H1256" s="31" t="n">
        <v>0</v>
      </c>
      <c r="I1256" s="31" t="n">
        <v>0</v>
      </c>
      <c r="J1256" s="31" t="n">
        <v>0</v>
      </c>
      <c r="K1256" s="32" t="n">
        <v>0</v>
      </c>
      <c r="L1256" s="31" t="n">
        <v>0</v>
      </c>
      <c r="M1256" s="32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3" t="n">
        <f aca="false">SUM(D1256:T1256)</f>
        <v>0</v>
      </c>
    </row>
    <row r="1257" customFormat="false" ht="13.5" hidden="false" customHeight="true" outlineLevel="0" collapsed="false">
      <c r="B1257" s="29" t="s">
        <v>68</v>
      </c>
      <c r="C1257" s="30" t="s">
        <v>86</v>
      </c>
      <c r="D1257" s="31" t="n">
        <v>0</v>
      </c>
      <c r="E1257" s="31" t="n">
        <v>0</v>
      </c>
      <c r="F1257" s="31" t="n">
        <v>0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32" t="n">
        <v>0</v>
      </c>
      <c r="L1257" s="31" t="n">
        <v>0</v>
      </c>
      <c r="M1257" s="32" t="n">
        <v>0</v>
      </c>
      <c r="N1257" s="31" t="n">
        <v>0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3" t="n">
        <f aca="false">SUM(D1257:T1257)</f>
        <v>0</v>
      </c>
    </row>
    <row r="1258" customFormat="false" ht="13.5" hidden="false" customHeight="true" outlineLevel="0" collapsed="false">
      <c r="B1258" s="29"/>
      <c r="C1258" s="30" t="s">
        <v>87</v>
      </c>
      <c r="D1258" s="31" t="n">
        <v>0</v>
      </c>
      <c r="E1258" s="31" t="n">
        <v>0</v>
      </c>
      <c r="F1258" s="31" t="n">
        <v>0</v>
      </c>
      <c r="G1258" s="31" t="n">
        <v>0</v>
      </c>
      <c r="H1258" s="31" t="n">
        <v>0</v>
      </c>
      <c r="I1258" s="31" t="n">
        <v>0</v>
      </c>
      <c r="J1258" s="31" t="n">
        <v>1.3242</v>
      </c>
      <c r="K1258" s="32" t="n">
        <v>40.8438</v>
      </c>
      <c r="L1258" s="31" t="n">
        <v>0</v>
      </c>
      <c r="M1258" s="32" t="n">
        <v>17.1674</v>
      </c>
      <c r="N1258" s="31" t="n">
        <v>4.888</v>
      </c>
      <c r="O1258" s="31" t="n">
        <v>53.8112</v>
      </c>
      <c r="P1258" s="31" t="n">
        <v>3.9525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3" t="n">
        <f aca="false">SUM(D1258:T1258)</f>
        <v>121.9871</v>
      </c>
    </row>
    <row r="1259" customFormat="false" ht="13.5" hidden="false" customHeight="true" outlineLevel="0" collapsed="false">
      <c r="B1259" s="29"/>
      <c r="C1259" s="30" t="s">
        <v>88</v>
      </c>
      <c r="D1259" s="31" t="n">
        <v>0</v>
      </c>
      <c r="E1259" s="31" t="n">
        <v>0</v>
      </c>
      <c r="F1259" s="31" t="n">
        <v>0</v>
      </c>
      <c r="G1259" s="31" t="n">
        <v>0</v>
      </c>
      <c r="H1259" s="31" t="n">
        <v>0</v>
      </c>
      <c r="I1259" s="31" t="n">
        <v>0</v>
      </c>
      <c r="J1259" s="31" t="n">
        <v>0</v>
      </c>
      <c r="K1259" s="32" t="n">
        <v>0</v>
      </c>
      <c r="L1259" s="31" t="n">
        <v>0</v>
      </c>
      <c r="M1259" s="32" t="n">
        <v>12.1545</v>
      </c>
      <c r="N1259" s="31" t="n">
        <v>0</v>
      </c>
      <c r="O1259" s="31" t="n">
        <v>28.8923</v>
      </c>
      <c r="P1259" s="31" t="n">
        <v>0</v>
      </c>
      <c r="Q1259" s="31" t="n">
        <v>0</v>
      </c>
      <c r="R1259" s="31" t="n">
        <v>0</v>
      </c>
      <c r="S1259" s="31" t="n">
        <v>0</v>
      </c>
      <c r="T1259" s="31" t="n">
        <v>0</v>
      </c>
      <c r="U1259" s="33" t="n">
        <f aca="false">SUM(D1259:T1259)</f>
        <v>41.0468</v>
      </c>
    </row>
    <row r="1260" customFormat="false" ht="13.5" hidden="false" customHeight="true" outlineLevel="0" collapsed="false">
      <c r="B1260" s="29" t="s">
        <v>36</v>
      </c>
      <c r="C1260" s="30" t="s">
        <v>89</v>
      </c>
      <c r="D1260" s="31" t="n">
        <v>9.8667</v>
      </c>
      <c r="E1260" s="31" t="n">
        <v>19.7334</v>
      </c>
      <c r="F1260" s="31" t="n">
        <v>9.8667</v>
      </c>
      <c r="G1260" s="31" t="n">
        <v>0</v>
      </c>
      <c r="H1260" s="31" t="n">
        <v>8.0261</v>
      </c>
      <c r="I1260" s="31" t="n">
        <v>0</v>
      </c>
      <c r="J1260" s="31" t="n">
        <v>0</v>
      </c>
      <c r="K1260" s="32" t="n">
        <v>0</v>
      </c>
      <c r="L1260" s="31" t="n">
        <v>0</v>
      </c>
      <c r="M1260" s="32" t="n">
        <v>0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3" t="n">
        <f aca="false">SUM(D1260:T1260)</f>
        <v>47.4929</v>
      </c>
    </row>
    <row r="1261" customFormat="false" ht="13.5" hidden="false" customHeight="true" outlineLevel="0" collapsed="false">
      <c r="B1261" s="29"/>
      <c r="C1261" s="30" t="s">
        <v>90</v>
      </c>
      <c r="D1261" s="31" t="n">
        <v>0</v>
      </c>
      <c r="E1261" s="31" t="n">
        <v>13.4634</v>
      </c>
      <c r="F1261" s="31" t="n">
        <v>0</v>
      </c>
      <c r="G1261" s="31" t="n">
        <v>14.3731</v>
      </c>
      <c r="H1261" s="31" t="n">
        <v>24.9847</v>
      </c>
      <c r="I1261" s="31" t="n">
        <v>32.0303</v>
      </c>
      <c r="J1261" s="31" t="n">
        <v>27.6546</v>
      </c>
      <c r="K1261" s="32" t="n">
        <v>23.014</v>
      </c>
      <c r="L1261" s="31" t="n">
        <v>13.9968</v>
      </c>
      <c r="M1261" s="32" t="n">
        <v>57.5212</v>
      </c>
      <c r="N1261" s="31" t="n">
        <v>67.8974</v>
      </c>
      <c r="O1261" s="31" t="n">
        <v>163.2236</v>
      </c>
      <c r="P1261" s="31" t="n">
        <v>6.8439</v>
      </c>
      <c r="Q1261" s="31" t="n">
        <v>0</v>
      </c>
      <c r="R1261" s="31" t="n">
        <v>0</v>
      </c>
      <c r="S1261" s="31" t="n">
        <v>0</v>
      </c>
      <c r="T1261" s="31" t="n">
        <v>0</v>
      </c>
      <c r="U1261" s="33" t="n">
        <f aca="false">SUM(D1261:T1261)</f>
        <v>445.003</v>
      </c>
    </row>
    <row r="1262" customFormat="false" ht="13.5" hidden="false" customHeight="true" outlineLevel="0" collapsed="false">
      <c r="B1262" s="29"/>
      <c r="C1262" s="30" t="s">
        <v>91</v>
      </c>
      <c r="D1262" s="31" t="n">
        <v>0</v>
      </c>
      <c r="E1262" s="31" t="n">
        <v>0</v>
      </c>
      <c r="F1262" s="31" t="n">
        <v>0</v>
      </c>
      <c r="G1262" s="31" t="n">
        <v>0</v>
      </c>
      <c r="H1262" s="31" t="n">
        <v>20.4305</v>
      </c>
      <c r="I1262" s="31" t="n">
        <v>20.4305</v>
      </c>
      <c r="J1262" s="31" t="n">
        <v>0</v>
      </c>
      <c r="K1262" s="32" t="n">
        <v>3.4009</v>
      </c>
      <c r="L1262" s="31" t="n">
        <v>0</v>
      </c>
      <c r="M1262" s="32" t="n">
        <v>0</v>
      </c>
      <c r="N1262" s="31" t="n">
        <v>0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3" t="n">
        <f aca="false">SUM(D1262:T1262)</f>
        <v>44.2619</v>
      </c>
    </row>
    <row r="1263" customFormat="false" ht="13.5" hidden="false" customHeight="true" outlineLevel="0" collapsed="false">
      <c r="B1263" s="29"/>
      <c r="C1263" s="39" t="s">
        <v>92</v>
      </c>
      <c r="D1263" s="31" t="n">
        <v>0</v>
      </c>
      <c r="E1263" s="31" t="n">
        <v>13.0477</v>
      </c>
      <c r="F1263" s="31" t="n">
        <v>8.9347</v>
      </c>
      <c r="G1263" s="31" t="n">
        <v>11.7452</v>
      </c>
      <c r="H1263" s="31" t="n">
        <v>2.9047</v>
      </c>
      <c r="I1263" s="31" t="n">
        <v>7.3495</v>
      </c>
      <c r="J1263" s="31" t="n">
        <v>23.7333</v>
      </c>
      <c r="K1263" s="32" t="n">
        <v>9.6132</v>
      </c>
      <c r="L1263" s="31" t="n">
        <v>8.1766</v>
      </c>
      <c r="M1263" s="32" t="n">
        <v>13.6466</v>
      </c>
      <c r="N1263" s="31" t="n">
        <v>44.4091</v>
      </c>
      <c r="O1263" s="31" t="n">
        <v>7.9019</v>
      </c>
      <c r="P1263" s="31" t="n">
        <v>17.409</v>
      </c>
      <c r="Q1263" s="31" t="n">
        <v>1.7515</v>
      </c>
      <c r="R1263" s="31" t="n">
        <v>0</v>
      </c>
      <c r="S1263" s="31" t="n">
        <v>0</v>
      </c>
      <c r="T1263" s="31" t="n">
        <v>0</v>
      </c>
      <c r="U1263" s="33" t="n">
        <f aca="false">SUM(D1263:T1263)</f>
        <v>170.623</v>
      </c>
    </row>
    <row r="1264" customFormat="false" ht="13.5" hidden="false" customHeight="true" outlineLevel="0" collapsed="false">
      <c r="A1264" s="44"/>
      <c r="B1264" s="34"/>
      <c r="C1264" s="35" t="s">
        <v>39</v>
      </c>
      <c r="D1264" s="36" t="n">
        <f aca="false">SUM(D1245:D1263)</f>
        <v>9.8667</v>
      </c>
      <c r="E1264" s="36" t="n">
        <f aca="false">SUM(E1245:E1263)</f>
        <v>46.2445</v>
      </c>
      <c r="F1264" s="36" t="n">
        <f aca="false">SUM(F1245:F1263)</f>
        <v>18.8014</v>
      </c>
      <c r="G1264" s="36" t="n">
        <f aca="false">SUM(G1245:G1263)</f>
        <v>26.1183</v>
      </c>
      <c r="H1264" s="36" t="n">
        <f aca="false">SUM(H1245:H1263)</f>
        <v>56.346</v>
      </c>
      <c r="I1264" s="36" t="n">
        <f aca="false">SUM(I1245:I1263)</f>
        <v>61.4574</v>
      </c>
      <c r="J1264" s="36" t="n">
        <f aca="false">SUM(J1245:J1263)</f>
        <v>56.0465</v>
      </c>
      <c r="K1264" s="37" t="n">
        <f aca="false">SUM(K1245:K1263)</f>
        <v>123.519</v>
      </c>
      <c r="L1264" s="36" t="n">
        <f aca="false">SUM(L1245:L1263)</f>
        <v>38.8205</v>
      </c>
      <c r="M1264" s="37" t="n">
        <f aca="false">SUM(M1245:M1263)</f>
        <v>219.634</v>
      </c>
      <c r="N1264" s="36" t="n">
        <f aca="false">SUM(N1245:N1263)</f>
        <v>301.7345</v>
      </c>
      <c r="O1264" s="36" t="n">
        <f aca="false">SUM(O1245:O1263)</f>
        <v>369.985</v>
      </c>
      <c r="P1264" s="36" t="n">
        <f aca="false">SUM(P1245:P1263)</f>
        <v>33.1467</v>
      </c>
      <c r="Q1264" s="36" t="n">
        <f aca="false">SUM(Q1245:Q1263)</f>
        <v>3.3986</v>
      </c>
      <c r="R1264" s="36" t="n">
        <f aca="false">SUM(R1245:R1263)</f>
        <v>0</v>
      </c>
      <c r="S1264" s="36" t="n">
        <f aca="false">SUM(S1245:S1263)</f>
        <v>0</v>
      </c>
      <c r="T1264" s="36" t="n">
        <f aca="false">SUM(T1245:T1263)</f>
        <v>0</v>
      </c>
      <c r="U1264" s="38" t="n">
        <f aca="false">SUM(D1264:T1264)</f>
        <v>1365.1191</v>
      </c>
    </row>
    <row r="1265" customFormat="false" ht="13.5" hidden="false" customHeight="true" outlineLevel="0" collapsed="false">
      <c r="B1265" s="29"/>
      <c r="C1265" s="30" t="s">
        <v>93</v>
      </c>
      <c r="D1265" s="31" t="n">
        <v>0</v>
      </c>
      <c r="E1265" s="31" t="n">
        <v>0</v>
      </c>
      <c r="F1265" s="31" t="n">
        <v>0</v>
      </c>
      <c r="G1265" s="31" t="n">
        <v>0</v>
      </c>
      <c r="H1265" s="31" t="n">
        <v>0</v>
      </c>
      <c r="I1265" s="31" t="n">
        <v>0</v>
      </c>
      <c r="J1265" s="31" t="n">
        <v>0</v>
      </c>
      <c r="K1265" s="32" t="n">
        <v>0</v>
      </c>
      <c r="L1265" s="31" t="n">
        <v>0</v>
      </c>
      <c r="M1265" s="32" t="n">
        <v>0</v>
      </c>
      <c r="N1265" s="31" t="n">
        <v>0</v>
      </c>
      <c r="O1265" s="31" t="n">
        <v>0</v>
      </c>
      <c r="P1265" s="31" t="n">
        <v>3.3783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3" t="n">
        <f aca="false">SUM(D1265:T1265)</f>
        <v>3.3783</v>
      </c>
    </row>
    <row r="1266" customFormat="false" ht="13.5" hidden="false" customHeight="true" outlineLevel="0" collapsed="false">
      <c r="B1266" s="29" t="s">
        <v>94</v>
      </c>
      <c r="C1266" s="30" t="s">
        <v>95</v>
      </c>
      <c r="D1266" s="31" t="n">
        <v>0</v>
      </c>
      <c r="E1266" s="31" t="n">
        <v>0</v>
      </c>
      <c r="F1266" s="31" t="n">
        <v>0</v>
      </c>
      <c r="G1266" s="31" t="n">
        <v>0</v>
      </c>
      <c r="H1266" s="31" t="n">
        <v>0</v>
      </c>
      <c r="I1266" s="31" t="n">
        <v>29.6707</v>
      </c>
      <c r="J1266" s="31" t="n">
        <v>16.8346</v>
      </c>
      <c r="K1266" s="32" t="n">
        <v>90.3397</v>
      </c>
      <c r="L1266" s="31" t="n">
        <v>13.2336</v>
      </c>
      <c r="M1266" s="32" t="n">
        <v>41.387</v>
      </c>
      <c r="N1266" s="31" t="n">
        <v>96.8337</v>
      </c>
      <c r="O1266" s="31" t="n">
        <v>44.9839</v>
      </c>
      <c r="P1266" s="31" t="n">
        <v>79.7131</v>
      </c>
      <c r="Q1266" s="31" t="n">
        <v>101.5061</v>
      </c>
      <c r="R1266" s="31" t="n">
        <v>38.3819</v>
      </c>
      <c r="S1266" s="31" t="n">
        <v>2.2522</v>
      </c>
      <c r="T1266" s="31" t="n">
        <v>2.2522</v>
      </c>
      <c r="U1266" s="33" t="n">
        <f aca="false">SUM(D1266:T1266)</f>
        <v>557.3887</v>
      </c>
    </row>
    <row r="1267" customFormat="false" ht="13.5" hidden="false" customHeight="true" outlineLevel="0" collapsed="false">
      <c r="B1267" s="29" t="s">
        <v>66</v>
      </c>
      <c r="C1267" s="30" t="s">
        <v>96</v>
      </c>
      <c r="D1267" s="31" t="n">
        <v>0</v>
      </c>
      <c r="E1267" s="31" t="n">
        <v>0</v>
      </c>
      <c r="F1267" s="31" t="n">
        <v>0</v>
      </c>
      <c r="G1267" s="31" t="n">
        <v>0</v>
      </c>
      <c r="H1267" s="31" t="n">
        <v>0</v>
      </c>
      <c r="I1267" s="31" t="n">
        <v>0</v>
      </c>
      <c r="J1267" s="31" t="n">
        <v>0</v>
      </c>
      <c r="K1267" s="32" t="n">
        <v>0</v>
      </c>
      <c r="L1267" s="31" t="n">
        <v>0</v>
      </c>
      <c r="M1267" s="32" t="n">
        <v>0</v>
      </c>
      <c r="N1267" s="31" t="n">
        <v>0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3" t="n">
        <f aca="false">SUM(D1267:T1267)</f>
        <v>0</v>
      </c>
    </row>
    <row r="1268" customFormat="false" ht="13.5" hidden="false" customHeight="true" outlineLevel="0" collapsed="false">
      <c r="B1268" s="29" t="s">
        <v>68</v>
      </c>
      <c r="C1268" s="30" t="s">
        <v>97</v>
      </c>
      <c r="D1268" s="31" t="n">
        <v>0</v>
      </c>
      <c r="E1268" s="31" t="n">
        <v>322.2946</v>
      </c>
      <c r="F1268" s="31" t="n">
        <v>0</v>
      </c>
      <c r="G1268" s="31" t="n">
        <v>0</v>
      </c>
      <c r="H1268" s="31" t="n">
        <v>0</v>
      </c>
      <c r="I1268" s="31" t="n">
        <v>0</v>
      </c>
      <c r="J1268" s="31" t="n">
        <v>0</v>
      </c>
      <c r="K1268" s="32" t="n">
        <v>0</v>
      </c>
      <c r="L1268" s="31" t="n">
        <v>0</v>
      </c>
      <c r="M1268" s="32" t="n">
        <v>0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3" t="n">
        <f aca="false">SUM(D1268:T1268)</f>
        <v>322.2946</v>
      </c>
    </row>
    <row r="1269" customFormat="false" ht="13.5" hidden="false" customHeight="true" outlineLevel="0" collapsed="false">
      <c r="B1269" s="29" t="s">
        <v>36</v>
      </c>
      <c r="C1269" s="30" t="s">
        <v>98</v>
      </c>
      <c r="D1269" s="31" t="n">
        <v>0</v>
      </c>
      <c r="E1269" s="31" t="n">
        <v>0</v>
      </c>
      <c r="F1269" s="31" t="n">
        <v>0</v>
      </c>
      <c r="G1269" s="31" t="n">
        <v>0</v>
      </c>
      <c r="H1269" s="31" t="n">
        <v>0</v>
      </c>
      <c r="I1269" s="31" t="n">
        <v>26.0516</v>
      </c>
      <c r="J1269" s="31" t="n">
        <v>0</v>
      </c>
      <c r="K1269" s="32" t="n">
        <v>0</v>
      </c>
      <c r="L1269" s="31" t="n">
        <v>0</v>
      </c>
      <c r="M1269" s="32" t="n">
        <v>0</v>
      </c>
      <c r="N1269" s="31" t="n">
        <v>3.6623</v>
      </c>
      <c r="O1269" s="31" t="n">
        <v>3.0978</v>
      </c>
      <c r="P1269" s="31" t="n">
        <v>3.0978</v>
      </c>
      <c r="Q1269" s="31" t="n">
        <v>1.7826</v>
      </c>
      <c r="R1269" s="31" t="n">
        <v>6.1956</v>
      </c>
      <c r="S1269" s="31" t="n">
        <v>0</v>
      </c>
      <c r="T1269" s="31" t="n">
        <v>0</v>
      </c>
      <c r="U1269" s="33" t="n">
        <f aca="false">SUM(D1269:T1269)</f>
        <v>43.8877</v>
      </c>
    </row>
    <row r="1270" customFormat="false" ht="13.5" hidden="false" customHeight="true" outlineLevel="0" collapsed="false">
      <c r="B1270" s="29"/>
      <c r="C1270" s="30" t="s">
        <v>99</v>
      </c>
      <c r="D1270" s="31" t="n">
        <v>0</v>
      </c>
      <c r="E1270" s="31" t="n">
        <v>4</v>
      </c>
      <c r="F1270" s="31" t="n">
        <v>0</v>
      </c>
      <c r="G1270" s="31" t="n">
        <v>16.6817</v>
      </c>
      <c r="H1270" s="31" t="n">
        <v>16.2469</v>
      </c>
      <c r="I1270" s="31" t="n">
        <v>52.1562</v>
      </c>
      <c r="J1270" s="31" t="n">
        <v>12.0415</v>
      </c>
      <c r="K1270" s="32" t="n">
        <v>56.6297</v>
      </c>
      <c r="L1270" s="31" t="n">
        <v>9.6522</v>
      </c>
      <c r="M1270" s="32" t="n">
        <v>6.8496</v>
      </c>
      <c r="N1270" s="31" t="n">
        <v>27.0616</v>
      </c>
      <c r="O1270" s="31" t="n">
        <v>30.8827</v>
      </c>
      <c r="P1270" s="31" t="n">
        <v>15.4013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3" t="n">
        <f aca="false">SUM(D1270:T1270)</f>
        <v>247.6034</v>
      </c>
    </row>
    <row r="1271" customFormat="false" ht="13.5" hidden="false" customHeight="true" outlineLevel="0" collapsed="false">
      <c r="B1271" s="29"/>
      <c r="C1271" s="30" t="s">
        <v>100</v>
      </c>
      <c r="D1271" s="31" t="n">
        <v>0</v>
      </c>
      <c r="E1271" s="31" t="n">
        <v>48.82</v>
      </c>
      <c r="F1271" s="31" t="n">
        <v>56.5466</v>
      </c>
      <c r="G1271" s="31" t="n">
        <v>12.205</v>
      </c>
      <c r="H1271" s="31" t="n">
        <v>0</v>
      </c>
      <c r="I1271" s="31" t="n">
        <v>14.5239</v>
      </c>
      <c r="J1271" s="31" t="n">
        <v>16.0676</v>
      </c>
      <c r="K1271" s="32" t="n">
        <v>4.0683</v>
      </c>
      <c r="L1271" s="31" t="n">
        <v>2.6736</v>
      </c>
      <c r="M1271" s="32" t="n">
        <v>9.2196</v>
      </c>
      <c r="N1271" s="31" t="n">
        <v>26.4388</v>
      </c>
      <c r="O1271" s="31" t="n">
        <v>1.3368</v>
      </c>
      <c r="P1271" s="31" t="n">
        <v>10.7256</v>
      </c>
      <c r="Q1271" s="31" t="n">
        <v>10.6078</v>
      </c>
      <c r="R1271" s="31" t="n">
        <v>5.1982</v>
      </c>
      <c r="S1271" s="31" t="n">
        <v>0</v>
      </c>
      <c r="T1271" s="31" t="n">
        <v>0</v>
      </c>
      <c r="U1271" s="33" t="n">
        <f aca="false">SUM(D1271:T1271)</f>
        <v>218.4318</v>
      </c>
    </row>
    <row r="1272" customFormat="false" ht="13.5" hidden="false" customHeight="true" outlineLevel="0" collapsed="false">
      <c r="A1272" s="44"/>
      <c r="B1272" s="34"/>
      <c r="C1272" s="35" t="s">
        <v>39</v>
      </c>
      <c r="D1272" s="36" t="n">
        <f aca="false">SUM(D1265:D1271)</f>
        <v>0</v>
      </c>
      <c r="E1272" s="36" t="n">
        <f aca="false">SUM(E1265:E1271)</f>
        <v>375.1146</v>
      </c>
      <c r="F1272" s="36" t="n">
        <f aca="false">SUM(F1265:F1271)</f>
        <v>56.5466</v>
      </c>
      <c r="G1272" s="36" t="n">
        <f aca="false">SUM(G1265:G1271)</f>
        <v>28.8867</v>
      </c>
      <c r="H1272" s="36" t="n">
        <f aca="false">SUM(H1265:H1271)</f>
        <v>16.2469</v>
      </c>
      <c r="I1272" s="36" t="n">
        <f aca="false">SUM(I1265:I1271)</f>
        <v>122.4024</v>
      </c>
      <c r="J1272" s="36" t="n">
        <f aca="false">SUM(J1265:J1271)</f>
        <v>44.9437</v>
      </c>
      <c r="K1272" s="37" t="n">
        <f aca="false">SUM(K1265:K1271)</f>
        <v>151.0377</v>
      </c>
      <c r="L1272" s="36" t="n">
        <f aca="false">SUM(L1265:L1271)</f>
        <v>25.5594</v>
      </c>
      <c r="M1272" s="37" t="n">
        <f aca="false">SUM(M1265:M1271)</f>
        <v>57.4562</v>
      </c>
      <c r="N1272" s="36" t="n">
        <f aca="false">SUM(N1265:N1271)</f>
        <v>153.9964</v>
      </c>
      <c r="O1272" s="36" t="n">
        <f aca="false">SUM(O1265:O1271)</f>
        <v>80.3012</v>
      </c>
      <c r="P1272" s="36" t="n">
        <f aca="false">SUM(P1265:P1271)</f>
        <v>112.3161</v>
      </c>
      <c r="Q1272" s="36" t="n">
        <f aca="false">SUM(Q1265:Q1271)</f>
        <v>113.8965</v>
      </c>
      <c r="R1272" s="36" t="n">
        <f aca="false">SUM(R1265:R1271)</f>
        <v>49.7757</v>
      </c>
      <c r="S1272" s="36" t="n">
        <f aca="false">SUM(S1265:S1271)</f>
        <v>2.2522</v>
      </c>
      <c r="T1272" s="36" t="n">
        <f aca="false">SUM(T1265:T1271)</f>
        <v>2.2522</v>
      </c>
      <c r="U1272" s="38" t="n">
        <f aca="false">SUM(D1272:T1272)</f>
        <v>1392.9845</v>
      </c>
    </row>
    <row r="1273" customFormat="false" ht="13.5" hidden="false" customHeight="true" outlineLevel="0" collapsed="false">
      <c r="B1273" s="24"/>
      <c r="C1273" s="25" t="s">
        <v>101</v>
      </c>
      <c r="D1273" s="31" t="n">
        <v>0</v>
      </c>
      <c r="E1273" s="31" t="n">
        <v>0</v>
      </c>
      <c r="F1273" s="31" t="n">
        <v>0</v>
      </c>
      <c r="G1273" s="31" t="n">
        <v>0</v>
      </c>
      <c r="H1273" s="31" t="n">
        <v>0</v>
      </c>
      <c r="I1273" s="31" t="n">
        <v>18.3975</v>
      </c>
      <c r="J1273" s="31" t="n">
        <v>18.3975</v>
      </c>
      <c r="K1273" s="32" t="n">
        <v>0</v>
      </c>
      <c r="L1273" s="31" t="n">
        <v>0</v>
      </c>
      <c r="M1273" s="32" t="n">
        <v>28.1514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3" t="n">
        <f aca="false">SUM(D1273:T1273)</f>
        <v>64.9464</v>
      </c>
    </row>
    <row r="1274" customFormat="false" ht="13.5" hidden="false" customHeight="true" outlineLevel="0" collapsed="false">
      <c r="B1274" s="29" t="s">
        <v>102</v>
      </c>
      <c r="C1274" s="30" t="s">
        <v>103</v>
      </c>
      <c r="D1274" s="31" t="n">
        <v>0</v>
      </c>
      <c r="E1274" s="31" t="n">
        <v>0</v>
      </c>
      <c r="F1274" s="31" t="n">
        <v>0</v>
      </c>
      <c r="G1274" s="31" t="n">
        <v>0</v>
      </c>
      <c r="H1274" s="31" t="n">
        <v>0</v>
      </c>
      <c r="I1274" s="31" t="n">
        <v>0</v>
      </c>
      <c r="J1274" s="31" t="n">
        <v>0</v>
      </c>
      <c r="K1274" s="32" t="n">
        <v>0</v>
      </c>
      <c r="L1274" s="31" t="n">
        <v>0</v>
      </c>
      <c r="M1274" s="32" t="n">
        <v>0</v>
      </c>
      <c r="N1274" s="31" t="n">
        <v>0</v>
      </c>
      <c r="O1274" s="31" t="n">
        <v>0</v>
      </c>
      <c r="P1274" s="31" t="n">
        <v>0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3" t="n">
        <f aca="false">SUM(D1274:T1274)</f>
        <v>0</v>
      </c>
    </row>
    <row r="1275" customFormat="false" ht="13.5" hidden="false" customHeight="true" outlineLevel="0" collapsed="false">
      <c r="B1275" s="29"/>
      <c r="C1275" s="30" t="s">
        <v>104</v>
      </c>
      <c r="D1275" s="31" t="n">
        <v>0</v>
      </c>
      <c r="E1275" s="31" t="n">
        <v>0</v>
      </c>
      <c r="F1275" s="31" t="n">
        <v>0</v>
      </c>
      <c r="G1275" s="31" t="n">
        <v>0</v>
      </c>
      <c r="H1275" s="31" t="n">
        <v>0</v>
      </c>
      <c r="I1275" s="31" t="n">
        <v>0</v>
      </c>
      <c r="J1275" s="31" t="n">
        <v>1.7826</v>
      </c>
      <c r="K1275" s="32" t="n">
        <v>0</v>
      </c>
      <c r="L1275" s="31" t="n">
        <v>0</v>
      </c>
      <c r="M1275" s="32" t="n">
        <v>0</v>
      </c>
      <c r="N1275" s="31" t="n">
        <v>0</v>
      </c>
      <c r="O1275" s="31" t="n">
        <v>0</v>
      </c>
      <c r="P1275" s="31" t="n">
        <v>0</v>
      </c>
      <c r="Q1275" s="31" t="n">
        <v>0</v>
      </c>
      <c r="R1275" s="31" t="n">
        <v>0</v>
      </c>
      <c r="S1275" s="31" t="n">
        <v>0</v>
      </c>
      <c r="T1275" s="31" t="n">
        <v>0</v>
      </c>
      <c r="U1275" s="33" t="n">
        <f aca="false">SUM(D1275:T1275)</f>
        <v>1.7826</v>
      </c>
    </row>
    <row r="1276" customFormat="false" ht="13.5" hidden="false" customHeight="true" outlineLevel="0" collapsed="false">
      <c r="B1276" s="29" t="s">
        <v>66</v>
      </c>
      <c r="C1276" s="30" t="s">
        <v>105</v>
      </c>
      <c r="D1276" s="31" t="n">
        <v>0</v>
      </c>
      <c r="E1276" s="31" t="n">
        <v>0</v>
      </c>
      <c r="F1276" s="31" t="n">
        <v>0</v>
      </c>
      <c r="G1276" s="31" t="n">
        <v>0</v>
      </c>
      <c r="H1276" s="31" t="n">
        <v>0</v>
      </c>
      <c r="I1276" s="31" t="n">
        <v>0</v>
      </c>
      <c r="J1276" s="31" t="n">
        <v>0</v>
      </c>
      <c r="K1276" s="32" t="n">
        <v>0</v>
      </c>
      <c r="L1276" s="31" t="n">
        <v>0</v>
      </c>
      <c r="M1276" s="32" t="n">
        <v>0</v>
      </c>
      <c r="N1276" s="31" t="n">
        <v>4.479</v>
      </c>
      <c r="O1276" s="31" t="n">
        <v>0</v>
      </c>
      <c r="P1276" s="31" t="n">
        <v>4.479</v>
      </c>
      <c r="Q1276" s="31" t="n">
        <v>1.493</v>
      </c>
      <c r="R1276" s="31" t="n">
        <v>0</v>
      </c>
      <c r="S1276" s="31" t="n">
        <v>0</v>
      </c>
      <c r="T1276" s="31" t="n">
        <v>0</v>
      </c>
      <c r="U1276" s="33" t="n">
        <f aca="false">SUM(D1276:T1276)</f>
        <v>10.451</v>
      </c>
    </row>
    <row r="1277" customFormat="false" ht="13.5" hidden="false" customHeight="true" outlineLevel="0" collapsed="false">
      <c r="B1277" s="29"/>
      <c r="C1277" s="30" t="s">
        <v>106</v>
      </c>
      <c r="D1277" s="31" t="n">
        <v>1.493</v>
      </c>
      <c r="E1277" s="31" t="n">
        <v>5.972</v>
      </c>
      <c r="F1277" s="31" t="n">
        <v>1.493</v>
      </c>
      <c r="G1277" s="31" t="n">
        <v>2.986</v>
      </c>
      <c r="H1277" s="31" t="n">
        <v>7.465</v>
      </c>
      <c r="I1277" s="31" t="n">
        <v>13.3544</v>
      </c>
      <c r="J1277" s="31" t="n">
        <v>1.4517</v>
      </c>
      <c r="K1277" s="32" t="n">
        <v>1.493</v>
      </c>
      <c r="L1277" s="31" t="n">
        <v>4.4377</v>
      </c>
      <c r="M1277" s="32" t="n">
        <v>0</v>
      </c>
      <c r="N1277" s="31" t="n">
        <v>0</v>
      </c>
      <c r="O1277" s="31" t="n">
        <v>0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3" t="n">
        <f aca="false">SUM(D1277:T1277)</f>
        <v>40.1458</v>
      </c>
    </row>
    <row r="1278" customFormat="false" ht="13.5" hidden="false" customHeight="true" outlineLevel="0" collapsed="false">
      <c r="B1278" s="29" t="s">
        <v>68</v>
      </c>
      <c r="C1278" s="30" t="s">
        <v>107</v>
      </c>
      <c r="D1278" s="31" t="n">
        <v>443.542</v>
      </c>
      <c r="E1278" s="31" t="n">
        <v>174.36</v>
      </c>
      <c r="F1278" s="31" t="n">
        <v>221.674</v>
      </c>
      <c r="G1278" s="31" t="n">
        <v>129.27</v>
      </c>
      <c r="H1278" s="31" t="n">
        <v>14.03</v>
      </c>
      <c r="I1278" s="31" t="n">
        <v>11.224</v>
      </c>
      <c r="J1278" s="31" t="n">
        <v>2.806</v>
      </c>
      <c r="K1278" s="32" t="n">
        <v>1.0666</v>
      </c>
      <c r="L1278" s="31" t="n">
        <v>1.0666</v>
      </c>
      <c r="M1278" s="32" t="n">
        <v>0</v>
      </c>
      <c r="N1278" s="31" t="n">
        <v>0</v>
      </c>
      <c r="O1278" s="31" t="n">
        <v>0</v>
      </c>
      <c r="P1278" s="31" t="n">
        <v>0</v>
      </c>
      <c r="Q1278" s="31" t="n">
        <v>2.6874</v>
      </c>
      <c r="R1278" s="31" t="n">
        <v>0</v>
      </c>
      <c r="S1278" s="31" t="n">
        <v>0</v>
      </c>
      <c r="T1278" s="31" t="n">
        <v>0</v>
      </c>
      <c r="U1278" s="33" t="n">
        <f aca="false">SUM(D1278:T1278)</f>
        <v>1001.7266</v>
      </c>
    </row>
    <row r="1279" customFormat="false" ht="13.5" hidden="false" customHeight="true" outlineLevel="0" collapsed="false">
      <c r="B1279" s="29"/>
      <c r="C1279" s="30" t="s">
        <v>108</v>
      </c>
      <c r="D1279" s="31" t="n">
        <v>0</v>
      </c>
      <c r="E1279" s="31" t="n">
        <v>0</v>
      </c>
      <c r="F1279" s="31" t="n">
        <v>0</v>
      </c>
      <c r="G1279" s="31" t="n">
        <v>1.493</v>
      </c>
      <c r="H1279" s="31" t="n">
        <v>0</v>
      </c>
      <c r="I1279" s="31" t="n">
        <v>63.6192</v>
      </c>
      <c r="J1279" s="31" t="n">
        <v>11.3425</v>
      </c>
      <c r="K1279" s="32" t="n">
        <v>3.5344</v>
      </c>
      <c r="L1279" s="31" t="n">
        <v>0</v>
      </c>
      <c r="M1279" s="32" t="n">
        <v>21.9457</v>
      </c>
      <c r="N1279" s="31" t="n">
        <v>26.2194</v>
      </c>
      <c r="O1279" s="31" t="n">
        <v>11.0638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3" t="n">
        <f aca="false">SUM(D1279:T1279)</f>
        <v>139.218</v>
      </c>
    </row>
    <row r="1280" customFormat="false" ht="13.5" hidden="false" customHeight="true" outlineLevel="0" collapsed="false">
      <c r="B1280" s="29" t="s">
        <v>36</v>
      </c>
      <c r="C1280" s="30" t="s">
        <v>109</v>
      </c>
      <c r="D1280" s="31" t="n">
        <v>0</v>
      </c>
      <c r="E1280" s="31" t="n">
        <v>10.3215</v>
      </c>
      <c r="F1280" s="31" t="n">
        <v>4.1286</v>
      </c>
      <c r="G1280" s="31" t="n">
        <v>2.0643</v>
      </c>
      <c r="H1280" s="31" t="n">
        <v>0</v>
      </c>
      <c r="I1280" s="31" t="n">
        <v>0</v>
      </c>
      <c r="J1280" s="31" t="n">
        <v>7.6305</v>
      </c>
      <c r="K1280" s="32" t="n">
        <v>7.6305</v>
      </c>
      <c r="L1280" s="31" t="n">
        <v>22.2817</v>
      </c>
      <c r="M1280" s="32" t="n">
        <v>23.1033</v>
      </c>
      <c r="N1280" s="31" t="n">
        <v>2.2724</v>
      </c>
      <c r="O1280" s="31" t="n">
        <v>2.4047</v>
      </c>
      <c r="P1280" s="31" t="n">
        <v>1.0421</v>
      </c>
      <c r="Q1280" s="31" t="n">
        <v>2.0842</v>
      </c>
      <c r="R1280" s="31" t="n">
        <v>0</v>
      </c>
      <c r="S1280" s="31" t="n">
        <v>0</v>
      </c>
      <c r="T1280" s="31" t="n">
        <v>0</v>
      </c>
      <c r="U1280" s="33" t="n">
        <f aca="false">SUM(D1280:T1280)</f>
        <v>84.9638</v>
      </c>
    </row>
    <row r="1281" customFormat="false" ht="13.5" hidden="false" customHeight="true" outlineLevel="0" collapsed="false">
      <c r="B1281" s="29"/>
      <c r="C1281" s="39" t="s">
        <v>110</v>
      </c>
      <c r="D1281" s="31" t="n">
        <v>1.7515</v>
      </c>
      <c r="E1281" s="31" t="n">
        <v>0</v>
      </c>
      <c r="F1281" s="31" t="n">
        <v>1.7515</v>
      </c>
      <c r="G1281" s="31" t="n">
        <v>70.9244</v>
      </c>
      <c r="H1281" s="31" t="n">
        <v>0</v>
      </c>
      <c r="I1281" s="31" t="n">
        <v>4.3075</v>
      </c>
      <c r="J1281" s="31" t="n">
        <v>65.9512</v>
      </c>
      <c r="K1281" s="32" t="n">
        <v>0</v>
      </c>
      <c r="L1281" s="31" t="n">
        <v>0</v>
      </c>
      <c r="M1281" s="32" t="n">
        <v>0</v>
      </c>
      <c r="N1281" s="31" t="n">
        <v>0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3" t="n">
        <f aca="false">SUM(D1281:T1281)</f>
        <v>144.6861</v>
      </c>
    </row>
    <row r="1282" customFormat="false" ht="13.5" hidden="false" customHeight="true" outlineLevel="0" collapsed="false">
      <c r="A1282" s="44"/>
      <c r="B1282" s="34"/>
      <c r="C1282" s="35" t="s">
        <v>39</v>
      </c>
      <c r="D1282" s="36" t="n">
        <f aca="false">SUM(D1273:D1281)</f>
        <v>446.7865</v>
      </c>
      <c r="E1282" s="36" t="n">
        <f aca="false">SUM(E1273:E1281)</f>
        <v>190.6535</v>
      </c>
      <c r="F1282" s="36" t="n">
        <f aca="false">SUM(F1273:F1281)</f>
        <v>229.0471</v>
      </c>
      <c r="G1282" s="36" t="n">
        <f aca="false">SUM(G1273:G1281)</f>
        <v>206.7377</v>
      </c>
      <c r="H1282" s="36" t="n">
        <f aca="false">SUM(H1273:H1281)</f>
        <v>21.495</v>
      </c>
      <c r="I1282" s="36" t="n">
        <f aca="false">SUM(I1273:I1281)</f>
        <v>110.9026</v>
      </c>
      <c r="J1282" s="36" t="n">
        <f aca="false">SUM(J1273:J1281)</f>
        <v>109.362</v>
      </c>
      <c r="K1282" s="37" t="n">
        <f aca="false">SUM(K1273:K1281)</f>
        <v>13.7245</v>
      </c>
      <c r="L1282" s="36" t="n">
        <f aca="false">SUM(L1273:L1281)</f>
        <v>27.786</v>
      </c>
      <c r="M1282" s="37" t="n">
        <f aca="false">SUM(M1273:M1281)</f>
        <v>73.2004</v>
      </c>
      <c r="N1282" s="36" t="n">
        <f aca="false">SUM(N1273:N1281)</f>
        <v>32.9708</v>
      </c>
      <c r="O1282" s="36" t="n">
        <f aca="false">SUM(O1273:O1281)</f>
        <v>13.4685</v>
      </c>
      <c r="P1282" s="36" t="n">
        <f aca="false">SUM(P1273:P1281)</f>
        <v>5.5211</v>
      </c>
      <c r="Q1282" s="36" t="n">
        <f aca="false">SUM(Q1273:Q1281)</f>
        <v>6.2646</v>
      </c>
      <c r="R1282" s="36" t="n">
        <f aca="false">SUM(R1273:R1281)</f>
        <v>0</v>
      </c>
      <c r="S1282" s="36" t="n">
        <f aca="false">SUM(S1273:S1281)</f>
        <v>0</v>
      </c>
      <c r="T1282" s="36" t="n">
        <f aca="false">SUM(T1273:T1281)</f>
        <v>0</v>
      </c>
      <c r="U1282" s="38" t="n">
        <f aca="false">SUM(D1282:T1282)</f>
        <v>1487.9203</v>
      </c>
    </row>
    <row r="1283" customFormat="false" ht="13.5" hidden="false" customHeight="true" outlineLevel="0" collapsed="false">
      <c r="B1283" s="29"/>
      <c r="C1283" s="30" t="s">
        <v>111</v>
      </c>
      <c r="D1283" s="31" t="n">
        <v>0</v>
      </c>
      <c r="E1283" s="31" t="n">
        <v>0</v>
      </c>
      <c r="F1283" s="31" t="n">
        <v>0</v>
      </c>
      <c r="G1283" s="31" t="n">
        <v>0</v>
      </c>
      <c r="H1283" s="31" t="n">
        <v>0</v>
      </c>
      <c r="I1283" s="31" t="n">
        <v>0</v>
      </c>
      <c r="J1283" s="31" t="n">
        <v>0</v>
      </c>
      <c r="K1283" s="32" t="n">
        <v>0</v>
      </c>
      <c r="L1283" s="31" t="n">
        <v>0</v>
      </c>
      <c r="M1283" s="32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3" t="n">
        <f aca="false">SUM(D1283:T1283)</f>
        <v>0</v>
      </c>
    </row>
    <row r="1284" customFormat="false" ht="13.5" hidden="false" customHeight="true" outlineLevel="0" collapsed="false">
      <c r="B1284" s="29"/>
      <c r="C1284" s="30" t="s">
        <v>112</v>
      </c>
      <c r="D1284" s="31" t="n">
        <v>0</v>
      </c>
      <c r="E1284" s="31" t="n">
        <v>0</v>
      </c>
      <c r="F1284" s="31" t="n">
        <v>0</v>
      </c>
      <c r="G1284" s="31" t="n">
        <v>0</v>
      </c>
      <c r="H1284" s="31" t="n">
        <v>0</v>
      </c>
      <c r="I1284" s="31" t="n">
        <v>0</v>
      </c>
      <c r="J1284" s="31" t="n">
        <v>0</v>
      </c>
      <c r="K1284" s="32" t="n">
        <v>0</v>
      </c>
      <c r="L1284" s="31" t="n">
        <v>0</v>
      </c>
      <c r="M1284" s="32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3" t="n">
        <f aca="false">SUM(D1284:T1284)</f>
        <v>0</v>
      </c>
    </row>
    <row r="1285" customFormat="false" ht="13.5" hidden="false" customHeight="true" outlineLevel="0" collapsed="false">
      <c r="B1285" s="29"/>
      <c r="C1285" s="30" t="s">
        <v>113</v>
      </c>
      <c r="D1285" s="31" t="n">
        <v>0</v>
      </c>
      <c r="E1285" s="31" t="n">
        <v>0</v>
      </c>
      <c r="F1285" s="31" t="n">
        <v>0</v>
      </c>
      <c r="G1285" s="31" t="n">
        <v>0</v>
      </c>
      <c r="H1285" s="31" t="n">
        <v>0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2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3" t="n">
        <f aca="false">SUM(D1285:T1285)</f>
        <v>0</v>
      </c>
    </row>
    <row r="1286" customFormat="false" ht="13.5" hidden="false" customHeight="true" outlineLevel="0" collapsed="false">
      <c r="B1286" s="29" t="s">
        <v>114</v>
      </c>
      <c r="C1286" s="30" t="s">
        <v>115</v>
      </c>
      <c r="D1286" s="31" t="n">
        <v>0</v>
      </c>
      <c r="E1286" s="31" t="n">
        <v>0</v>
      </c>
      <c r="F1286" s="31" t="n">
        <v>0</v>
      </c>
      <c r="G1286" s="31" t="n">
        <v>0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2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3" t="n">
        <f aca="false">SUM(D1286:T1286)</f>
        <v>0</v>
      </c>
    </row>
    <row r="1287" customFormat="false" ht="13.5" hidden="false" customHeight="true" outlineLevel="0" collapsed="false">
      <c r="B1287" s="29"/>
      <c r="C1287" s="30" t="s">
        <v>116</v>
      </c>
      <c r="D1287" s="31" t="n">
        <v>0</v>
      </c>
      <c r="E1287" s="31" t="n">
        <v>0</v>
      </c>
      <c r="F1287" s="31" t="n">
        <v>0</v>
      </c>
      <c r="G1287" s="31" t="n">
        <v>0</v>
      </c>
      <c r="H1287" s="31" t="n">
        <v>0</v>
      </c>
      <c r="I1287" s="31" t="n">
        <v>0</v>
      </c>
      <c r="J1287" s="31" t="n">
        <v>0</v>
      </c>
      <c r="K1287" s="32" t="n">
        <v>0</v>
      </c>
      <c r="L1287" s="31" t="n">
        <v>0</v>
      </c>
      <c r="M1287" s="32" t="n">
        <v>0</v>
      </c>
      <c r="N1287" s="31" t="n">
        <v>0</v>
      </c>
      <c r="O1287" s="31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3" t="n">
        <f aca="false">SUM(D1287:T1287)</f>
        <v>0</v>
      </c>
    </row>
    <row r="1288" customFormat="false" ht="13.5" hidden="false" customHeight="true" outlineLevel="0" collapsed="false">
      <c r="B1288" s="29"/>
      <c r="C1288" s="30" t="s">
        <v>117</v>
      </c>
      <c r="D1288" s="31" t="n">
        <v>0</v>
      </c>
      <c r="E1288" s="31" t="n">
        <v>0</v>
      </c>
      <c r="F1288" s="31" t="n">
        <v>0</v>
      </c>
      <c r="G1288" s="31" t="n">
        <v>0</v>
      </c>
      <c r="H1288" s="31" t="n">
        <v>0</v>
      </c>
      <c r="I1288" s="31" t="n">
        <v>0</v>
      </c>
      <c r="J1288" s="31" t="n">
        <v>0</v>
      </c>
      <c r="K1288" s="32" t="n">
        <v>0</v>
      </c>
      <c r="L1288" s="31" t="n">
        <v>0</v>
      </c>
      <c r="M1288" s="32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3" t="n">
        <f aca="false">SUM(D1288:T1288)</f>
        <v>0</v>
      </c>
    </row>
    <row r="1289" customFormat="false" ht="13.5" hidden="false" customHeight="true" outlineLevel="0" collapsed="false">
      <c r="B1289" s="29" t="s">
        <v>118</v>
      </c>
      <c r="C1289" s="30" t="s">
        <v>119</v>
      </c>
      <c r="D1289" s="31" t="n">
        <v>0</v>
      </c>
      <c r="E1289" s="31" t="n">
        <v>0</v>
      </c>
      <c r="F1289" s="31" t="n">
        <v>0</v>
      </c>
      <c r="G1289" s="31" t="n">
        <v>0</v>
      </c>
      <c r="H1289" s="31" t="n">
        <v>0</v>
      </c>
      <c r="I1289" s="31" t="n">
        <v>0</v>
      </c>
      <c r="J1289" s="31" t="n">
        <v>0</v>
      </c>
      <c r="K1289" s="32" t="n">
        <v>0</v>
      </c>
      <c r="L1289" s="31" t="n">
        <v>0</v>
      </c>
      <c r="M1289" s="32" t="n">
        <v>0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3" t="n">
        <f aca="false">SUM(D1289:T1289)</f>
        <v>0</v>
      </c>
    </row>
    <row r="1290" customFormat="false" ht="13.5" hidden="false" customHeight="true" outlineLevel="0" collapsed="false">
      <c r="B1290" s="29"/>
      <c r="C1290" s="30" t="s">
        <v>120</v>
      </c>
      <c r="D1290" s="31" t="n">
        <v>0</v>
      </c>
      <c r="E1290" s="31" t="n">
        <v>0</v>
      </c>
      <c r="F1290" s="31" t="n">
        <v>0</v>
      </c>
      <c r="G1290" s="31" t="n">
        <v>0</v>
      </c>
      <c r="H1290" s="31" t="n">
        <v>0</v>
      </c>
      <c r="I1290" s="31" t="n">
        <v>0</v>
      </c>
      <c r="J1290" s="31" t="n">
        <v>0</v>
      </c>
      <c r="K1290" s="32" t="n">
        <v>0</v>
      </c>
      <c r="L1290" s="31" t="n">
        <v>0</v>
      </c>
      <c r="M1290" s="32" t="n">
        <v>0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3" t="n">
        <f aca="false">SUM(D1290:T1290)</f>
        <v>0</v>
      </c>
    </row>
    <row r="1291" customFormat="false" ht="13.5" hidden="false" customHeight="true" outlineLevel="0" collapsed="false">
      <c r="B1291" s="29"/>
      <c r="C1291" s="30" t="s">
        <v>121</v>
      </c>
      <c r="D1291" s="31" t="n">
        <v>0</v>
      </c>
      <c r="E1291" s="31" t="n">
        <v>0</v>
      </c>
      <c r="F1291" s="31" t="n">
        <v>0</v>
      </c>
      <c r="G1291" s="31" t="n">
        <v>0</v>
      </c>
      <c r="H1291" s="31" t="n">
        <v>0</v>
      </c>
      <c r="I1291" s="31" t="n">
        <v>0</v>
      </c>
      <c r="J1291" s="31" t="n">
        <v>0</v>
      </c>
      <c r="K1291" s="32" t="n">
        <v>0</v>
      </c>
      <c r="L1291" s="31" t="n">
        <v>0</v>
      </c>
      <c r="M1291" s="32" t="n">
        <v>0</v>
      </c>
      <c r="N1291" s="31" t="n">
        <v>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3" t="n">
        <f aca="false">SUM(D1291:T1291)</f>
        <v>0</v>
      </c>
    </row>
    <row r="1292" customFormat="false" ht="13.5" hidden="false" customHeight="true" outlineLevel="0" collapsed="false">
      <c r="B1292" s="29" t="s">
        <v>122</v>
      </c>
      <c r="C1292" s="30" t="s">
        <v>123</v>
      </c>
      <c r="D1292" s="31" t="n">
        <v>0</v>
      </c>
      <c r="E1292" s="31" t="n">
        <v>0</v>
      </c>
      <c r="F1292" s="31" t="n">
        <v>0</v>
      </c>
      <c r="G1292" s="31" t="n">
        <v>0</v>
      </c>
      <c r="H1292" s="31" t="n">
        <v>0</v>
      </c>
      <c r="I1292" s="31" t="n">
        <v>0</v>
      </c>
      <c r="J1292" s="31" t="n">
        <v>0</v>
      </c>
      <c r="K1292" s="32" t="n">
        <v>0</v>
      </c>
      <c r="L1292" s="31" t="n">
        <v>0</v>
      </c>
      <c r="M1292" s="32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3" t="n">
        <f aca="false">SUM(D1292:T1292)</f>
        <v>0</v>
      </c>
    </row>
    <row r="1293" customFormat="false" ht="13.5" hidden="false" customHeight="true" outlineLevel="0" collapsed="false">
      <c r="B1293" s="29"/>
      <c r="C1293" s="30" t="s">
        <v>124</v>
      </c>
      <c r="D1293" s="31" t="n">
        <v>0</v>
      </c>
      <c r="E1293" s="31" t="n">
        <v>0</v>
      </c>
      <c r="F1293" s="31" t="n">
        <v>0</v>
      </c>
      <c r="G1293" s="31" t="n">
        <v>0</v>
      </c>
      <c r="H1293" s="31" t="n">
        <v>0</v>
      </c>
      <c r="I1293" s="31" t="n">
        <v>0</v>
      </c>
      <c r="J1293" s="31" t="n">
        <v>0</v>
      </c>
      <c r="K1293" s="32" t="n">
        <v>0</v>
      </c>
      <c r="L1293" s="31" t="n">
        <v>0</v>
      </c>
      <c r="M1293" s="32" t="n">
        <v>0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3" t="n">
        <f aca="false">SUM(D1293:T1293)</f>
        <v>0</v>
      </c>
    </row>
    <row r="1294" customFormat="false" ht="13.5" hidden="false" customHeight="true" outlineLevel="0" collapsed="false">
      <c r="B1294" s="29"/>
      <c r="C1294" s="30" t="s">
        <v>125</v>
      </c>
      <c r="D1294" s="31" t="n">
        <v>0</v>
      </c>
      <c r="E1294" s="31" t="n">
        <v>0</v>
      </c>
      <c r="F1294" s="31" t="n">
        <v>0</v>
      </c>
      <c r="G1294" s="31" t="n">
        <v>0</v>
      </c>
      <c r="H1294" s="31" t="n">
        <v>0</v>
      </c>
      <c r="I1294" s="31" t="n">
        <v>0</v>
      </c>
      <c r="J1294" s="31" t="n">
        <v>0</v>
      </c>
      <c r="K1294" s="32" t="n">
        <v>0</v>
      </c>
      <c r="L1294" s="31" t="n">
        <v>0</v>
      </c>
      <c r="M1294" s="32" t="n">
        <v>0</v>
      </c>
      <c r="N1294" s="31" t="n">
        <v>0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3" t="n">
        <f aca="false">SUM(D1294:T1294)</f>
        <v>0</v>
      </c>
    </row>
    <row r="1295" customFormat="false" ht="13.5" hidden="false" customHeight="true" outlineLevel="0" collapsed="false">
      <c r="B1295" s="29"/>
      <c r="C1295" s="39" t="s">
        <v>126</v>
      </c>
      <c r="D1295" s="31" t="n">
        <v>0</v>
      </c>
      <c r="E1295" s="31" t="n">
        <v>0</v>
      </c>
      <c r="F1295" s="31" t="n">
        <v>0</v>
      </c>
      <c r="G1295" s="31" t="n">
        <v>0</v>
      </c>
      <c r="H1295" s="31" t="n">
        <v>0</v>
      </c>
      <c r="I1295" s="31" t="n">
        <v>0</v>
      </c>
      <c r="J1295" s="31" t="n">
        <v>0</v>
      </c>
      <c r="K1295" s="32" t="n">
        <v>0</v>
      </c>
      <c r="L1295" s="31" t="n">
        <v>0</v>
      </c>
      <c r="M1295" s="32" t="n">
        <v>0</v>
      </c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3" t="n">
        <f aca="false">SUM(D1295:T1295)</f>
        <v>0</v>
      </c>
    </row>
    <row r="1296" customFormat="false" ht="13.5" hidden="false" customHeight="true" outlineLevel="0" collapsed="false">
      <c r="B1296" s="34"/>
      <c r="C1296" s="35" t="s">
        <v>39</v>
      </c>
      <c r="D1296" s="36" t="n">
        <f aca="false">SUM(D1283:D1295)</f>
        <v>0</v>
      </c>
      <c r="E1296" s="36" t="n">
        <f aca="false">SUM(E1283:E1295)</f>
        <v>0</v>
      </c>
      <c r="F1296" s="36" t="n">
        <f aca="false">SUM(F1283:F1295)</f>
        <v>0</v>
      </c>
      <c r="G1296" s="36" t="n">
        <f aca="false">SUM(G1283:G1295)</f>
        <v>0</v>
      </c>
      <c r="H1296" s="36" t="n">
        <f aca="false">SUM(H1283:H1295)</f>
        <v>0</v>
      </c>
      <c r="I1296" s="36" t="n">
        <f aca="false">SUM(I1283:I1295)</f>
        <v>0</v>
      </c>
      <c r="J1296" s="36" t="n">
        <f aca="false">SUM(J1283:J1295)</f>
        <v>0</v>
      </c>
      <c r="K1296" s="37" t="n">
        <f aca="false">SUM(K1283:K1295)</f>
        <v>0</v>
      </c>
      <c r="L1296" s="36" t="n">
        <f aca="false">SUM(L1283:L1295)</f>
        <v>0</v>
      </c>
      <c r="M1296" s="37" t="n">
        <f aca="false">SUM(M1283:M1295)</f>
        <v>0</v>
      </c>
      <c r="N1296" s="36" t="n">
        <f aca="false">SUM(N1283:N1295)</f>
        <v>0</v>
      </c>
      <c r="O1296" s="36" t="n">
        <f aca="false">SUM(O1283:O1295)</f>
        <v>0</v>
      </c>
      <c r="P1296" s="36" t="n">
        <f aca="false">SUM(P1283:P1295)</f>
        <v>0</v>
      </c>
      <c r="Q1296" s="36" t="n">
        <f aca="false">SUM(Q1283:Q1295)</f>
        <v>0</v>
      </c>
      <c r="R1296" s="36" t="n">
        <f aca="false">SUM(R1283:R1295)</f>
        <v>0</v>
      </c>
      <c r="S1296" s="36" t="n">
        <f aca="false">SUM(S1283:S1295)</f>
        <v>0</v>
      </c>
      <c r="T1296" s="36" t="n">
        <f aca="false">SUM(T1283:T1295)</f>
        <v>0</v>
      </c>
      <c r="U1296" s="38" t="n">
        <f aca="false">SUM(D1296:T1296)</f>
        <v>0</v>
      </c>
    </row>
    <row r="1297" customFormat="false" ht="13.5" hidden="false" customHeight="true" outlineLevel="0" collapsed="false">
      <c r="B1297" s="29"/>
      <c r="C1297" s="30" t="s">
        <v>127</v>
      </c>
      <c r="D1297" s="31" t="n">
        <v>0</v>
      </c>
      <c r="E1297" s="31" t="n">
        <v>0</v>
      </c>
      <c r="F1297" s="31" t="n">
        <v>0</v>
      </c>
      <c r="G1297" s="31" t="n">
        <v>0</v>
      </c>
      <c r="H1297" s="31" t="n">
        <v>0</v>
      </c>
      <c r="I1297" s="31" t="n">
        <v>0</v>
      </c>
      <c r="J1297" s="31" t="n">
        <v>0</v>
      </c>
      <c r="K1297" s="32" t="n">
        <v>0</v>
      </c>
      <c r="L1297" s="31" t="n">
        <v>0</v>
      </c>
      <c r="M1297" s="32" t="n">
        <v>0</v>
      </c>
      <c r="N1297" s="31" t="n">
        <v>0</v>
      </c>
      <c r="O1297" s="31" t="n">
        <v>0</v>
      </c>
      <c r="P1297" s="31" t="n">
        <v>0</v>
      </c>
      <c r="Q1297" s="31" t="n">
        <v>0</v>
      </c>
      <c r="R1297" s="31" t="n">
        <v>0</v>
      </c>
      <c r="S1297" s="31" t="n">
        <v>0</v>
      </c>
      <c r="T1297" s="31" t="n">
        <v>0</v>
      </c>
      <c r="U1297" s="33" t="n">
        <f aca="false">SUM(D1297:T1297)</f>
        <v>0</v>
      </c>
    </row>
    <row r="1298" customFormat="false" ht="13.5" hidden="false" customHeight="true" outlineLevel="0" collapsed="false">
      <c r="B1298" s="29" t="s">
        <v>128</v>
      </c>
      <c r="C1298" s="30" t="s">
        <v>129</v>
      </c>
      <c r="D1298" s="31" t="n">
        <v>0</v>
      </c>
      <c r="E1298" s="31" t="n">
        <v>0</v>
      </c>
      <c r="F1298" s="31" t="n">
        <v>0</v>
      </c>
      <c r="G1298" s="31" t="n">
        <v>0</v>
      </c>
      <c r="H1298" s="31" t="n">
        <v>0</v>
      </c>
      <c r="I1298" s="31" t="n">
        <v>0</v>
      </c>
      <c r="J1298" s="31" t="n">
        <v>0</v>
      </c>
      <c r="K1298" s="32" t="n">
        <v>0</v>
      </c>
      <c r="L1298" s="31" t="n">
        <v>0</v>
      </c>
      <c r="M1298" s="32" t="n">
        <v>0</v>
      </c>
      <c r="N1298" s="31" t="n">
        <v>0</v>
      </c>
      <c r="O1298" s="31" t="n">
        <v>0</v>
      </c>
      <c r="P1298" s="31" t="n">
        <v>0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3" t="n">
        <f aca="false">SUM(D1298:T1298)</f>
        <v>0</v>
      </c>
    </row>
    <row r="1299" customFormat="false" ht="13.5" hidden="false" customHeight="true" outlineLevel="0" collapsed="false">
      <c r="B1299" s="29" t="s">
        <v>130</v>
      </c>
      <c r="C1299" s="30" t="s">
        <v>131</v>
      </c>
      <c r="D1299" s="31" t="n">
        <v>0</v>
      </c>
      <c r="E1299" s="31" t="n">
        <v>0</v>
      </c>
      <c r="F1299" s="31" t="n">
        <v>0</v>
      </c>
      <c r="G1299" s="31" t="n">
        <v>0</v>
      </c>
      <c r="H1299" s="31" t="n">
        <v>0</v>
      </c>
      <c r="I1299" s="31" t="n">
        <v>0</v>
      </c>
      <c r="J1299" s="31" t="n">
        <v>0</v>
      </c>
      <c r="K1299" s="32" t="n">
        <v>0</v>
      </c>
      <c r="L1299" s="31" t="n">
        <v>0</v>
      </c>
      <c r="M1299" s="32" t="n">
        <v>0</v>
      </c>
      <c r="N1299" s="31" t="n">
        <v>0</v>
      </c>
      <c r="O1299" s="31" t="n">
        <v>0</v>
      </c>
      <c r="P1299" s="31" t="n">
        <v>0</v>
      </c>
      <c r="Q1299" s="31" t="n">
        <v>0</v>
      </c>
      <c r="R1299" s="31" t="n">
        <v>0</v>
      </c>
      <c r="S1299" s="31" t="n">
        <v>0</v>
      </c>
      <c r="T1299" s="31" t="n">
        <v>0</v>
      </c>
      <c r="U1299" s="33" t="n">
        <f aca="false">SUM(D1299:T1299)</f>
        <v>0</v>
      </c>
    </row>
    <row r="1300" customFormat="false" ht="13.5" hidden="false" customHeight="true" outlineLevel="0" collapsed="false">
      <c r="B1300" s="29" t="s">
        <v>36</v>
      </c>
      <c r="C1300" s="39" t="s">
        <v>132</v>
      </c>
      <c r="D1300" s="31" t="n">
        <v>243.1505</v>
      </c>
      <c r="E1300" s="31" t="n">
        <v>0</v>
      </c>
      <c r="F1300" s="31" t="n">
        <v>0</v>
      </c>
      <c r="G1300" s="31" t="n">
        <v>0</v>
      </c>
      <c r="H1300" s="31" t="n">
        <v>0</v>
      </c>
      <c r="I1300" s="31" t="n">
        <v>0</v>
      </c>
      <c r="J1300" s="31" t="n">
        <v>0</v>
      </c>
      <c r="K1300" s="32" t="n">
        <v>0</v>
      </c>
      <c r="L1300" s="31" t="n">
        <v>1.7975</v>
      </c>
      <c r="M1300" s="32" t="n">
        <v>1.7975</v>
      </c>
      <c r="N1300" s="31" t="n">
        <v>0</v>
      </c>
      <c r="O1300" s="31" t="n">
        <v>0</v>
      </c>
      <c r="P1300" s="31" t="n">
        <v>0</v>
      </c>
      <c r="Q1300" s="31" t="n">
        <v>0</v>
      </c>
      <c r="R1300" s="31" t="n">
        <v>0</v>
      </c>
      <c r="S1300" s="31" t="n">
        <v>0</v>
      </c>
      <c r="T1300" s="31" t="n">
        <v>0</v>
      </c>
      <c r="U1300" s="33" t="n">
        <f aca="false">SUM(D1300:T1300)</f>
        <v>246.7455</v>
      </c>
    </row>
    <row r="1301" customFormat="false" ht="13.5" hidden="false" customHeight="true" outlineLevel="0" collapsed="false">
      <c r="B1301" s="34"/>
      <c r="C1301" s="35" t="s">
        <v>39</v>
      </c>
      <c r="D1301" s="26" t="n">
        <f aca="false">SUM(D1297:D1300)</f>
        <v>243.1505</v>
      </c>
      <c r="E1301" s="26" t="n">
        <f aca="false">SUM(E1297:E1300)</f>
        <v>0</v>
      </c>
      <c r="F1301" s="26" t="n">
        <f aca="false">SUM(F1297:F1300)</f>
        <v>0</v>
      </c>
      <c r="G1301" s="26" t="n">
        <f aca="false">SUM(G1297:G1300)</f>
        <v>0</v>
      </c>
      <c r="H1301" s="26" t="n">
        <f aca="false">SUM(H1297:H1300)</f>
        <v>0</v>
      </c>
      <c r="I1301" s="26" t="n">
        <f aca="false">SUM(I1297:I1300)</f>
        <v>0</v>
      </c>
      <c r="J1301" s="26" t="n">
        <f aca="false">SUM(J1297:J1300)</f>
        <v>0</v>
      </c>
      <c r="K1301" s="27" t="n">
        <f aca="false">SUM(K1297:K1300)</f>
        <v>0</v>
      </c>
      <c r="L1301" s="26" t="n">
        <f aca="false">SUM(L1297:L1300)</f>
        <v>1.7975</v>
      </c>
      <c r="M1301" s="27" t="n">
        <f aca="false">SUM(M1297:M1300)</f>
        <v>1.7975</v>
      </c>
      <c r="N1301" s="26" t="n">
        <f aca="false">SUM(N1297:N1300)</f>
        <v>0</v>
      </c>
      <c r="O1301" s="26" t="n">
        <f aca="false">SUM(O1297:O1300)</f>
        <v>0</v>
      </c>
      <c r="P1301" s="26" t="n">
        <f aca="false">SUM(P1297:P1300)</f>
        <v>0</v>
      </c>
      <c r="Q1301" s="26" t="n">
        <f aca="false">SUM(Q1297:Q1300)</f>
        <v>0</v>
      </c>
      <c r="R1301" s="26" t="n">
        <f aca="false">SUM(R1297:R1300)</f>
        <v>0</v>
      </c>
      <c r="S1301" s="26" t="n">
        <f aca="false">SUM(S1297:S1300)</f>
        <v>0</v>
      </c>
      <c r="T1301" s="26" t="n">
        <f aca="false">SUM(T1297:T1300)</f>
        <v>0</v>
      </c>
      <c r="U1301" s="28" t="n">
        <f aca="false">SUM(D1301:T1301)</f>
        <v>246.7455</v>
      </c>
    </row>
    <row r="1302" customFormat="false" ht="13.5" hidden="false" customHeight="true" outlineLevel="0" collapsed="false">
      <c r="A1302" s="44"/>
      <c r="B1302" s="45" t="s">
        <v>135</v>
      </c>
      <c r="C1302" s="45"/>
      <c r="D1302" s="41" t="n">
        <f aca="false">SUM(D1301,D1296,D1282,D1272,D1264,D1244,D1233,D1223,D1217)</f>
        <v>987.7977</v>
      </c>
      <c r="E1302" s="41" t="n">
        <f aca="false">SUM(E1301,E1296,E1282,E1272,E1264,E1244,E1233,E1223,E1217)</f>
        <v>957.9109</v>
      </c>
      <c r="F1302" s="41" t="n">
        <f aca="false">SUM(F1301,F1296,F1282,F1272,F1264,F1244,F1233,F1223,F1217)</f>
        <v>375.8579</v>
      </c>
      <c r="G1302" s="41" t="n">
        <f aca="false">SUM(G1301,G1296,G1282,G1272,G1264,G1244,G1233,G1223,G1217)</f>
        <v>542.6127</v>
      </c>
      <c r="H1302" s="41" t="n">
        <f aca="false">SUM(H1301,H1296,H1282,H1272,H1264,H1244,H1233,H1223,H1217)</f>
        <v>311.1525</v>
      </c>
      <c r="I1302" s="41" t="n">
        <f aca="false">SUM(I1301,I1296,I1282,I1272,I1264,I1244,I1233,I1223,I1217)</f>
        <v>1778.1098</v>
      </c>
      <c r="J1302" s="41" t="n">
        <f aca="false">SUM(J1301,J1296,J1282,J1272,J1264,J1244,J1233,J1223,J1217)</f>
        <v>496.0324</v>
      </c>
      <c r="K1302" s="42" t="n">
        <f aca="false">SUM(K1301,K1296,K1282,K1272,K1264,K1244,K1233,K1223,K1217)</f>
        <v>490.2097</v>
      </c>
      <c r="L1302" s="41" t="n">
        <f aca="false">SUM(L1301,L1296,L1282,L1272,L1264,L1244,L1233,L1223,L1217)</f>
        <v>372.6483</v>
      </c>
      <c r="M1302" s="42" t="n">
        <f aca="false">SUM(M1301,M1296,M1282,M1272,M1264,M1244,M1233,M1223,M1217)</f>
        <v>629.3959</v>
      </c>
      <c r="N1302" s="41" t="n">
        <f aca="false">SUM(N1301,N1296,N1282,N1272,N1264,N1244,N1233,N1223,N1217)</f>
        <v>627.3437</v>
      </c>
      <c r="O1302" s="41" t="n">
        <f aca="false">SUM(O1301,O1296,O1282,O1272,O1264,O1244,O1233,O1223,O1217)</f>
        <v>598.216</v>
      </c>
      <c r="P1302" s="41" t="n">
        <f aca="false">SUM(P1301,P1296,P1282,P1272,P1264,P1244,P1233,P1223,P1217)</f>
        <v>278.5403</v>
      </c>
      <c r="Q1302" s="41" t="n">
        <f aca="false">SUM(Q1301,Q1296,Q1282,Q1272,Q1264,Q1244,Q1233,Q1223,Q1217)</f>
        <v>166.3949</v>
      </c>
      <c r="R1302" s="41" t="n">
        <f aca="false">SUM(R1301,R1296,R1282,R1272,R1264,R1244,R1233,R1223,R1217)</f>
        <v>87.2767</v>
      </c>
      <c r="S1302" s="41" t="n">
        <f aca="false">SUM(S1301,S1296,S1282,S1272,S1264,S1244,S1233,S1223,S1217)</f>
        <v>3.6871</v>
      </c>
      <c r="T1302" s="41" t="n">
        <f aca="false">SUM(T1301,T1296,T1282,T1272,T1264,T1244,T1233,T1223,T1217)</f>
        <v>2.2522</v>
      </c>
      <c r="U1302" s="43" t="n">
        <f aca="false">SUM(U1301,U1296,U1282,U1272,U1264,U1244,U1233,U1223,U1217)</f>
        <v>8705.4387</v>
      </c>
    </row>
    <row r="1304" customFormat="false" ht="13.5" hidden="false" customHeight="true" outlineLevel="0" collapsed="false">
      <c r="B1304" s="9"/>
      <c r="C1304" s="10" t="s">
        <v>1</v>
      </c>
      <c r="D1304" s="11" t="s">
        <v>147</v>
      </c>
      <c r="E1304" s="11"/>
      <c r="BC1304" s="4"/>
      <c r="BD1304" s="1"/>
    </row>
    <row r="1305" customFormat="false" ht="13.5" hidden="false" customHeight="true" outlineLevel="0" collapsed="false">
      <c r="C1305" s="12"/>
      <c r="L1305" s="13"/>
      <c r="M1305" s="3"/>
      <c r="N1305" s="3"/>
      <c r="U1305" s="13" t="str">
        <f aca="false">$U$5</f>
        <v>(３日間調査　単位：件）</v>
      </c>
      <c r="BD1305" s="1"/>
    </row>
    <row r="1306" customFormat="false" ht="13.5" hidden="false" customHeight="true" outlineLevel="0" collapsed="false">
      <c r="B1306" s="14"/>
      <c r="C1306" s="15" t="s">
        <v>4</v>
      </c>
      <c r="D1306" s="16" t="s">
        <v>5</v>
      </c>
      <c r="E1306" s="17" t="s">
        <v>6</v>
      </c>
      <c r="F1306" s="17" t="s">
        <v>7</v>
      </c>
      <c r="G1306" s="17" t="s">
        <v>8</v>
      </c>
      <c r="H1306" s="17" t="s">
        <v>9</v>
      </c>
      <c r="I1306" s="17" t="s">
        <v>10</v>
      </c>
      <c r="J1306" s="17" t="s">
        <v>11</v>
      </c>
      <c r="K1306" s="17" t="s">
        <v>12</v>
      </c>
      <c r="L1306" s="18" t="s">
        <v>13</v>
      </c>
      <c r="M1306" s="17" t="s">
        <v>14</v>
      </c>
      <c r="N1306" s="17" t="s">
        <v>15</v>
      </c>
      <c r="O1306" s="17" t="s">
        <v>16</v>
      </c>
      <c r="P1306" s="17" t="s">
        <v>17</v>
      </c>
      <c r="Q1306" s="17" t="s">
        <v>18</v>
      </c>
      <c r="R1306" s="17" t="s">
        <v>19</v>
      </c>
      <c r="S1306" s="17" t="s">
        <v>20</v>
      </c>
      <c r="T1306" s="17" t="s">
        <v>21</v>
      </c>
      <c r="U1306" s="19" t="s">
        <v>22</v>
      </c>
      <c r="BD1306" s="1"/>
    </row>
    <row r="1307" customFormat="false" ht="13.5" hidden="false" customHeight="true" outlineLevel="0" collapsed="false">
      <c r="B1307" s="20" t="s">
        <v>23</v>
      </c>
      <c r="C1307" s="21"/>
      <c r="D1307" s="22" t="s">
        <v>24</v>
      </c>
      <c r="E1307" s="22" t="s">
        <v>24</v>
      </c>
      <c r="F1307" s="22" t="s">
        <v>24</v>
      </c>
      <c r="G1307" s="22" t="s">
        <v>24</v>
      </c>
      <c r="H1307" s="22" t="s">
        <v>24</v>
      </c>
      <c r="I1307" s="22" t="s">
        <v>24</v>
      </c>
      <c r="J1307" s="22" t="s">
        <v>24</v>
      </c>
      <c r="K1307" s="22" t="s">
        <v>24</v>
      </c>
      <c r="L1307" s="23" t="s">
        <v>24</v>
      </c>
      <c r="M1307" s="22" t="s">
        <v>24</v>
      </c>
      <c r="N1307" s="22" t="s">
        <v>24</v>
      </c>
      <c r="O1307" s="22" t="s">
        <v>24</v>
      </c>
      <c r="P1307" s="22" t="s">
        <v>24</v>
      </c>
      <c r="Q1307" s="22" t="s">
        <v>24</v>
      </c>
      <c r="R1307" s="22" t="s">
        <v>24</v>
      </c>
      <c r="S1307" s="22" t="s">
        <v>24</v>
      </c>
      <c r="T1307" s="22" t="s">
        <v>25</v>
      </c>
      <c r="U1307" s="19"/>
      <c r="BD1307" s="1"/>
    </row>
    <row r="1308" customFormat="false" ht="13.5" hidden="false" customHeight="true" outlineLevel="0" collapsed="false">
      <c r="B1308" s="24"/>
      <c r="C1308" s="25" t="s">
        <v>26</v>
      </c>
      <c r="D1308" s="26" t="n">
        <v>0</v>
      </c>
      <c r="E1308" s="26" t="n">
        <v>0</v>
      </c>
      <c r="F1308" s="26" t="n">
        <v>0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7" t="n">
        <v>0</v>
      </c>
      <c r="L1308" s="26" t="n">
        <v>0</v>
      </c>
      <c r="M1308" s="27" t="n">
        <v>0</v>
      </c>
      <c r="N1308" s="26" t="n">
        <v>0</v>
      </c>
      <c r="O1308" s="26" t="n">
        <v>0</v>
      </c>
      <c r="P1308" s="26" t="n">
        <v>0</v>
      </c>
      <c r="Q1308" s="26" t="n">
        <v>0</v>
      </c>
      <c r="R1308" s="26" t="n">
        <v>1.3388</v>
      </c>
      <c r="S1308" s="26" t="n">
        <v>4.8041</v>
      </c>
      <c r="T1308" s="26" t="n">
        <v>6.153</v>
      </c>
      <c r="U1308" s="28" t="n">
        <f aca="false">SUM(D1308:T1308)</f>
        <v>12.2959</v>
      </c>
    </row>
    <row r="1309" customFormat="false" ht="13.5" hidden="false" customHeight="true" outlineLevel="0" collapsed="false">
      <c r="B1309" s="29" t="s">
        <v>27</v>
      </c>
      <c r="C1309" s="30" t="s">
        <v>28</v>
      </c>
      <c r="D1309" s="31" t="n">
        <v>0</v>
      </c>
      <c r="E1309" s="31" t="n">
        <v>0</v>
      </c>
      <c r="F1309" s="31" t="n">
        <v>0</v>
      </c>
      <c r="G1309" s="31" t="n">
        <v>0</v>
      </c>
      <c r="H1309" s="31" t="n">
        <v>0</v>
      </c>
      <c r="I1309" s="31" t="n">
        <v>0</v>
      </c>
      <c r="J1309" s="31" t="n">
        <v>0</v>
      </c>
      <c r="K1309" s="32" t="n">
        <v>0</v>
      </c>
      <c r="L1309" s="31" t="n">
        <v>0</v>
      </c>
      <c r="M1309" s="32" t="n">
        <v>0</v>
      </c>
      <c r="N1309" s="31" t="n">
        <v>0</v>
      </c>
      <c r="O1309" s="31" t="n">
        <v>0</v>
      </c>
      <c r="P1309" s="31" t="n">
        <v>0</v>
      </c>
      <c r="Q1309" s="31" t="n">
        <v>0</v>
      </c>
      <c r="R1309" s="31" t="n">
        <v>0</v>
      </c>
      <c r="S1309" s="31" t="n">
        <v>0</v>
      </c>
      <c r="T1309" s="31" t="n">
        <v>0</v>
      </c>
      <c r="U1309" s="33" t="n">
        <f aca="false">SUM(D1309:T1309)</f>
        <v>0</v>
      </c>
    </row>
    <row r="1310" customFormat="false" ht="13.5" hidden="false" customHeight="true" outlineLevel="0" collapsed="false">
      <c r="B1310" s="29"/>
      <c r="C1310" s="30" t="s">
        <v>29</v>
      </c>
      <c r="D1310" s="31" t="n">
        <v>0</v>
      </c>
      <c r="E1310" s="31" t="n">
        <v>0</v>
      </c>
      <c r="F1310" s="31" t="n">
        <v>0</v>
      </c>
      <c r="G1310" s="31" t="n">
        <v>0</v>
      </c>
      <c r="H1310" s="31" t="n">
        <v>0</v>
      </c>
      <c r="I1310" s="31" t="n">
        <v>0</v>
      </c>
      <c r="J1310" s="31" t="n">
        <v>0</v>
      </c>
      <c r="K1310" s="32" t="n">
        <v>0</v>
      </c>
      <c r="L1310" s="31" t="n">
        <v>0</v>
      </c>
      <c r="M1310" s="32" t="n">
        <v>0</v>
      </c>
      <c r="N1310" s="31" t="n">
        <v>0</v>
      </c>
      <c r="O1310" s="31" t="n">
        <v>0</v>
      </c>
      <c r="P1310" s="31" t="n">
        <v>0</v>
      </c>
      <c r="Q1310" s="31" t="n">
        <v>0</v>
      </c>
      <c r="R1310" s="31" t="n">
        <v>9.3315</v>
      </c>
      <c r="S1310" s="31" t="n">
        <v>6.3443</v>
      </c>
      <c r="T1310" s="31" t="n">
        <v>10.1834</v>
      </c>
      <c r="U1310" s="33" t="n">
        <f aca="false">SUM(D1310:T1310)</f>
        <v>25.8592</v>
      </c>
    </row>
    <row r="1311" customFormat="false" ht="13.5" hidden="false" customHeight="true" outlineLevel="0" collapsed="false">
      <c r="B1311" s="29" t="s">
        <v>30</v>
      </c>
      <c r="C1311" s="30" t="s">
        <v>31</v>
      </c>
      <c r="D1311" s="31" t="n">
        <v>0</v>
      </c>
      <c r="E1311" s="31" t="n">
        <v>0</v>
      </c>
      <c r="F1311" s="31" t="n">
        <v>0</v>
      </c>
      <c r="G1311" s="31" t="n">
        <v>0</v>
      </c>
      <c r="H1311" s="31" t="n">
        <v>0</v>
      </c>
      <c r="I1311" s="31" t="n">
        <v>0</v>
      </c>
      <c r="J1311" s="31" t="n">
        <v>0</v>
      </c>
      <c r="K1311" s="32" t="n">
        <v>0</v>
      </c>
      <c r="L1311" s="31" t="n">
        <v>0</v>
      </c>
      <c r="M1311" s="32" t="n">
        <v>0</v>
      </c>
      <c r="N1311" s="31" t="n">
        <v>0</v>
      </c>
      <c r="O1311" s="31" t="n">
        <v>0</v>
      </c>
      <c r="P1311" s="31" t="n">
        <v>0</v>
      </c>
      <c r="Q1311" s="31" t="n">
        <v>0</v>
      </c>
      <c r="R1311" s="31" t="n">
        <v>0</v>
      </c>
      <c r="S1311" s="31" t="n">
        <v>0</v>
      </c>
      <c r="T1311" s="31" t="n">
        <v>0</v>
      </c>
      <c r="U1311" s="33" t="n">
        <f aca="false">SUM(D1311:T1311)</f>
        <v>0</v>
      </c>
    </row>
    <row r="1312" customFormat="false" ht="13.5" hidden="false" customHeight="true" outlineLevel="0" collapsed="false">
      <c r="B1312" s="29"/>
      <c r="C1312" s="30" t="s">
        <v>32</v>
      </c>
      <c r="D1312" s="31" t="n">
        <v>0</v>
      </c>
      <c r="E1312" s="31" t="n">
        <v>0</v>
      </c>
      <c r="F1312" s="31" t="n">
        <v>0</v>
      </c>
      <c r="G1312" s="31" t="n">
        <v>0</v>
      </c>
      <c r="H1312" s="31" t="n">
        <v>0</v>
      </c>
      <c r="I1312" s="31" t="n">
        <v>0</v>
      </c>
      <c r="J1312" s="31" t="n">
        <v>0</v>
      </c>
      <c r="K1312" s="32" t="n">
        <v>0</v>
      </c>
      <c r="L1312" s="31" t="n">
        <v>0</v>
      </c>
      <c r="M1312" s="32" t="n">
        <v>0</v>
      </c>
      <c r="N1312" s="31" t="n">
        <v>0</v>
      </c>
      <c r="O1312" s="31" t="n">
        <v>0</v>
      </c>
      <c r="P1312" s="31" t="n">
        <v>0</v>
      </c>
      <c r="Q1312" s="31" t="n">
        <v>0</v>
      </c>
      <c r="R1312" s="31" t="n">
        <v>0</v>
      </c>
      <c r="S1312" s="31" t="n">
        <v>0</v>
      </c>
      <c r="T1312" s="31" t="n">
        <v>0</v>
      </c>
      <c r="U1312" s="33" t="n">
        <f aca="false">SUM(D1312:T1312)</f>
        <v>0</v>
      </c>
    </row>
    <row r="1313" customFormat="false" ht="13.5" hidden="false" customHeight="true" outlineLevel="0" collapsed="false">
      <c r="B1313" s="29" t="s">
        <v>33</v>
      </c>
      <c r="C1313" s="30" t="s">
        <v>34</v>
      </c>
      <c r="D1313" s="31" t="n">
        <v>452.1516</v>
      </c>
      <c r="E1313" s="31" t="n">
        <v>150.7172</v>
      </c>
      <c r="F1313" s="31" t="n">
        <v>0</v>
      </c>
      <c r="G1313" s="31" t="n">
        <v>0</v>
      </c>
      <c r="H1313" s="31" t="n">
        <v>0</v>
      </c>
      <c r="I1313" s="31" t="n">
        <v>0</v>
      </c>
      <c r="J1313" s="31" t="n">
        <v>0</v>
      </c>
      <c r="K1313" s="32" t="n">
        <v>0</v>
      </c>
      <c r="L1313" s="31" t="n">
        <v>0</v>
      </c>
      <c r="M1313" s="32" t="n">
        <v>0</v>
      </c>
      <c r="N1313" s="31" t="n">
        <v>0</v>
      </c>
      <c r="O1313" s="31" t="n">
        <v>0</v>
      </c>
      <c r="P1313" s="31" t="n">
        <v>0</v>
      </c>
      <c r="Q1313" s="31" t="n">
        <v>0</v>
      </c>
      <c r="R1313" s="31" t="n">
        <v>0</v>
      </c>
      <c r="S1313" s="31" t="n">
        <v>0</v>
      </c>
      <c r="T1313" s="31" t="n">
        <v>0</v>
      </c>
      <c r="U1313" s="33" t="n">
        <f aca="false">SUM(D1313:T1313)</f>
        <v>602.8688</v>
      </c>
    </row>
    <row r="1314" customFormat="false" ht="13.5" hidden="false" customHeight="true" outlineLevel="0" collapsed="false">
      <c r="B1314" s="29"/>
      <c r="C1314" s="30" t="s">
        <v>35</v>
      </c>
      <c r="D1314" s="31" t="n">
        <v>213.737</v>
      </c>
      <c r="E1314" s="31" t="n">
        <v>2505.5217</v>
      </c>
      <c r="F1314" s="31" t="n">
        <v>9.2926</v>
      </c>
      <c r="G1314" s="31" t="n">
        <v>0</v>
      </c>
      <c r="H1314" s="31" t="n">
        <v>0</v>
      </c>
      <c r="I1314" s="31" t="n">
        <v>0</v>
      </c>
      <c r="J1314" s="31" t="n">
        <v>0</v>
      </c>
      <c r="K1314" s="32" t="n">
        <v>0</v>
      </c>
      <c r="L1314" s="31" t="n">
        <v>0</v>
      </c>
      <c r="M1314" s="32" t="n">
        <v>0</v>
      </c>
      <c r="N1314" s="31" t="n">
        <v>0</v>
      </c>
      <c r="O1314" s="31" t="n">
        <v>0</v>
      </c>
      <c r="P1314" s="31" t="n">
        <v>0</v>
      </c>
      <c r="Q1314" s="31" t="n">
        <v>0</v>
      </c>
      <c r="R1314" s="31" t="n">
        <v>0</v>
      </c>
      <c r="S1314" s="31" t="n">
        <v>0</v>
      </c>
      <c r="T1314" s="31" t="n">
        <v>0</v>
      </c>
      <c r="U1314" s="33" t="n">
        <f aca="false">SUM(D1314:T1314)</f>
        <v>2728.5513</v>
      </c>
    </row>
    <row r="1315" customFormat="false" ht="13.5" hidden="false" customHeight="true" outlineLevel="0" collapsed="false">
      <c r="B1315" s="29" t="s">
        <v>36</v>
      </c>
      <c r="C1315" s="30" t="s">
        <v>37</v>
      </c>
      <c r="D1315" s="31" t="n">
        <v>0</v>
      </c>
      <c r="E1315" s="31" t="n">
        <v>0</v>
      </c>
      <c r="F1315" s="31" t="n">
        <v>0</v>
      </c>
      <c r="G1315" s="31" t="n">
        <v>0</v>
      </c>
      <c r="H1315" s="31" t="n">
        <v>0</v>
      </c>
      <c r="I1315" s="31" t="n">
        <v>0</v>
      </c>
      <c r="J1315" s="31" t="n">
        <v>0</v>
      </c>
      <c r="K1315" s="32" t="n">
        <v>0</v>
      </c>
      <c r="L1315" s="31" t="n">
        <v>0</v>
      </c>
      <c r="M1315" s="32" t="n">
        <v>0</v>
      </c>
      <c r="N1315" s="31" t="n">
        <v>0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1" t="n">
        <v>0</v>
      </c>
      <c r="U1315" s="33" t="n">
        <f aca="false">SUM(D1315:T1315)</f>
        <v>0</v>
      </c>
    </row>
    <row r="1316" customFormat="false" ht="13.5" hidden="false" customHeight="true" outlineLevel="0" collapsed="false">
      <c r="B1316" s="29"/>
      <c r="C1316" s="30" t="s">
        <v>38</v>
      </c>
      <c r="D1316" s="31" t="n">
        <v>0</v>
      </c>
      <c r="E1316" s="31" t="n">
        <v>0</v>
      </c>
      <c r="F1316" s="31" t="n">
        <v>0</v>
      </c>
      <c r="G1316" s="31" t="n">
        <v>0</v>
      </c>
      <c r="H1316" s="31" t="n">
        <v>0</v>
      </c>
      <c r="I1316" s="31" t="n">
        <v>0</v>
      </c>
      <c r="J1316" s="31" t="n">
        <v>0</v>
      </c>
      <c r="K1316" s="32" t="n">
        <v>0</v>
      </c>
      <c r="L1316" s="31" t="n">
        <v>0</v>
      </c>
      <c r="M1316" s="32" t="n">
        <v>0</v>
      </c>
      <c r="N1316" s="31" t="n">
        <v>0</v>
      </c>
      <c r="O1316" s="31" t="n">
        <v>0</v>
      </c>
      <c r="P1316" s="31" t="n">
        <v>0</v>
      </c>
      <c r="Q1316" s="31" t="n">
        <v>0</v>
      </c>
      <c r="R1316" s="31" t="n">
        <v>0</v>
      </c>
      <c r="S1316" s="31" t="n">
        <v>0</v>
      </c>
      <c r="T1316" s="31" t="n">
        <v>0</v>
      </c>
      <c r="U1316" s="33" t="n">
        <f aca="false">SUM(D1316:T1316)</f>
        <v>0</v>
      </c>
    </row>
    <row r="1317" customFormat="false" ht="13.5" hidden="false" customHeight="true" outlineLevel="0" collapsed="false">
      <c r="B1317" s="34"/>
      <c r="C1317" s="35" t="s">
        <v>39</v>
      </c>
      <c r="D1317" s="36" t="n">
        <f aca="false">SUM(D1308:D1316)</f>
        <v>665.8886</v>
      </c>
      <c r="E1317" s="36" t="n">
        <f aca="false">SUM(E1308:E1316)</f>
        <v>2656.2389</v>
      </c>
      <c r="F1317" s="36" t="n">
        <f aca="false">SUM(F1308:F1316)</f>
        <v>9.2926</v>
      </c>
      <c r="G1317" s="36" t="n">
        <f aca="false">SUM(G1308:G1316)</f>
        <v>0</v>
      </c>
      <c r="H1317" s="36" t="n">
        <f aca="false">SUM(H1308:H1316)</f>
        <v>0</v>
      </c>
      <c r="I1317" s="36" t="n">
        <f aca="false">SUM(I1308:I1316)</f>
        <v>0</v>
      </c>
      <c r="J1317" s="36" t="n">
        <f aca="false">SUM(J1308:J1316)</f>
        <v>0</v>
      </c>
      <c r="K1317" s="37" t="n">
        <f aca="false">SUM(K1308:K1316)</f>
        <v>0</v>
      </c>
      <c r="L1317" s="36" t="n">
        <f aca="false">SUM(L1308:L1316)</f>
        <v>0</v>
      </c>
      <c r="M1317" s="37" t="n">
        <f aca="false">SUM(M1308:M1316)</f>
        <v>0</v>
      </c>
      <c r="N1317" s="36" t="n">
        <f aca="false">SUM(N1308:N1316)</f>
        <v>0</v>
      </c>
      <c r="O1317" s="36" t="n">
        <f aca="false">SUM(O1308:O1316)</f>
        <v>0</v>
      </c>
      <c r="P1317" s="36" t="n">
        <f aca="false">SUM(P1308:P1316)</f>
        <v>0</v>
      </c>
      <c r="Q1317" s="36" t="n">
        <f aca="false">SUM(Q1308:Q1316)</f>
        <v>0</v>
      </c>
      <c r="R1317" s="36" t="n">
        <f aca="false">SUM(R1308:R1316)</f>
        <v>10.6703</v>
      </c>
      <c r="S1317" s="36" t="n">
        <f aca="false">SUM(S1308:S1316)</f>
        <v>11.1484</v>
      </c>
      <c r="T1317" s="36" t="n">
        <f aca="false">SUM(T1308:T1316)</f>
        <v>16.3364</v>
      </c>
      <c r="U1317" s="38" t="n">
        <f aca="false">SUM(D1317:T1317)</f>
        <v>3369.5752</v>
      </c>
    </row>
    <row r="1318" customFormat="false" ht="13.5" hidden="false" customHeight="true" outlineLevel="0" collapsed="false">
      <c r="B1318" s="29" t="s">
        <v>40</v>
      </c>
      <c r="C1318" s="30" t="s">
        <v>41</v>
      </c>
      <c r="D1318" s="31" t="n">
        <v>0</v>
      </c>
      <c r="E1318" s="31" t="n">
        <v>0</v>
      </c>
      <c r="F1318" s="31" t="n">
        <v>0</v>
      </c>
      <c r="G1318" s="31" t="n">
        <v>0</v>
      </c>
      <c r="H1318" s="31" t="n">
        <v>0</v>
      </c>
      <c r="I1318" s="31" t="n">
        <v>0</v>
      </c>
      <c r="J1318" s="31" t="n">
        <v>0</v>
      </c>
      <c r="K1318" s="32" t="n">
        <v>0</v>
      </c>
      <c r="L1318" s="31" t="n">
        <v>0</v>
      </c>
      <c r="M1318" s="32" t="n">
        <v>0</v>
      </c>
      <c r="N1318" s="31" t="n">
        <v>0</v>
      </c>
      <c r="O1318" s="31" t="n">
        <v>0</v>
      </c>
      <c r="P1318" s="31" t="n">
        <v>1</v>
      </c>
      <c r="Q1318" s="31" t="n">
        <v>0</v>
      </c>
      <c r="R1318" s="31" t="n">
        <v>2</v>
      </c>
      <c r="S1318" s="31" t="n">
        <v>0</v>
      </c>
      <c r="T1318" s="31" t="n">
        <v>0</v>
      </c>
      <c r="U1318" s="33" t="n">
        <f aca="false">SUM(D1318:T1318)</f>
        <v>3</v>
      </c>
    </row>
    <row r="1319" customFormat="false" ht="13.5" hidden="false" customHeight="true" outlineLevel="0" collapsed="false">
      <c r="B1319" s="29"/>
      <c r="C1319" s="30" t="s">
        <v>42</v>
      </c>
      <c r="D1319" s="31" t="n">
        <v>0</v>
      </c>
      <c r="E1319" s="31" t="n">
        <v>0</v>
      </c>
      <c r="F1319" s="31" t="n">
        <v>0</v>
      </c>
      <c r="G1319" s="31" t="n">
        <v>0</v>
      </c>
      <c r="H1319" s="31" t="n">
        <v>0</v>
      </c>
      <c r="I1319" s="31" t="n">
        <v>0</v>
      </c>
      <c r="J1319" s="31" t="n">
        <v>0</v>
      </c>
      <c r="K1319" s="32" t="n">
        <v>0</v>
      </c>
      <c r="L1319" s="31" t="n">
        <v>0</v>
      </c>
      <c r="M1319" s="32" t="n">
        <v>0</v>
      </c>
      <c r="N1319" s="31" t="n">
        <v>0</v>
      </c>
      <c r="O1319" s="31" t="n">
        <v>0</v>
      </c>
      <c r="P1319" s="31" t="n">
        <v>0</v>
      </c>
      <c r="Q1319" s="31" t="n">
        <v>0</v>
      </c>
      <c r="R1319" s="31" t="n">
        <v>0</v>
      </c>
      <c r="S1319" s="31" t="n">
        <v>0</v>
      </c>
      <c r="T1319" s="31" t="n">
        <v>0</v>
      </c>
      <c r="U1319" s="33" t="n">
        <f aca="false">SUM(D1319:T1319)</f>
        <v>0</v>
      </c>
    </row>
    <row r="1320" customFormat="false" ht="13.5" hidden="false" customHeight="true" outlineLevel="0" collapsed="false">
      <c r="B1320" s="29" t="s">
        <v>33</v>
      </c>
      <c r="C1320" s="30" t="s">
        <v>43</v>
      </c>
      <c r="D1320" s="31" t="n">
        <v>0</v>
      </c>
      <c r="E1320" s="31" t="n">
        <v>0</v>
      </c>
      <c r="F1320" s="31" t="n">
        <v>0</v>
      </c>
      <c r="G1320" s="31" t="n">
        <v>0</v>
      </c>
      <c r="H1320" s="31" t="n">
        <v>0</v>
      </c>
      <c r="I1320" s="31" t="n">
        <v>0</v>
      </c>
      <c r="J1320" s="31" t="n">
        <v>0</v>
      </c>
      <c r="K1320" s="32" t="n">
        <v>0</v>
      </c>
      <c r="L1320" s="31" t="n">
        <v>0</v>
      </c>
      <c r="M1320" s="32" t="n">
        <v>0</v>
      </c>
      <c r="N1320" s="31" t="n">
        <v>0</v>
      </c>
      <c r="O1320" s="31" t="n">
        <v>0</v>
      </c>
      <c r="P1320" s="31" t="n">
        <v>0</v>
      </c>
      <c r="Q1320" s="31" t="n">
        <v>0</v>
      </c>
      <c r="R1320" s="31" t="n">
        <v>0</v>
      </c>
      <c r="S1320" s="31" t="n">
        <v>0</v>
      </c>
      <c r="T1320" s="31" t="n">
        <v>0</v>
      </c>
      <c r="U1320" s="33" t="n">
        <f aca="false">SUM(D1320:T1320)</f>
        <v>0</v>
      </c>
    </row>
    <row r="1321" customFormat="false" ht="13.5" hidden="false" customHeight="true" outlineLevel="0" collapsed="false">
      <c r="B1321" s="29"/>
      <c r="C1321" s="30" t="s">
        <v>44</v>
      </c>
      <c r="D1321" s="31" t="n">
        <v>0</v>
      </c>
      <c r="E1321" s="31" t="n">
        <v>0</v>
      </c>
      <c r="F1321" s="31" t="n">
        <v>0</v>
      </c>
      <c r="G1321" s="31" t="n">
        <v>0</v>
      </c>
      <c r="H1321" s="31" t="n">
        <v>0</v>
      </c>
      <c r="I1321" s="31" t="n">
        <v>0</v>
      </c>
      <c r="J1321" s="31" t="n">
        <v>0</v>
      </c>
      <c r="K1321" s="32" t="n">
        <v>0</v>
      </c>
      <c r="L1321" s="31" t="n">
        <v>0</v>
      </c>
      <c r="M1321" s="32" t="n">
        <v>0</v>
      </c>
      <c r="N1321" s="31" t="n">
        <v>0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3" t="n">
        <f aca="false">SUM(D1321:T1321)</f>
        <v>0</v>
      </c>
    </row>
    <row r="1322" customFormat="false" ht="13.5" hidden="false" customHeight="true" outlineLevel="0" collapsed="false">
      <c r="B1322" s="29" t="s">
        <v>36</v>
      </c>
      <c r="C1322" s="39" t="s">
        <v>45</v>
      </c>
      <c r="D1322" s="31" t="n">
        <v>0</v>
      </c>
      <c r="E1322" s="31" t="n">
        <v>0</v>
      </c>
      <c r="F1322" s="31" t="n">
        <v>0</v>
      </c>
      <c r="G1322" s="31" t="n">
        <v>0</v>
      </c>
      <c r="H1322" s="31" t="n">
        <v>0</v>
      </c>
      <c r="I1322" s="31" t="n">
        <v>0</v>
      </c>
      <c r="J1322" s="31" t="n">
        <v>0</v>
      </c>
      <c r="K1322" s="32" t="n">
        <v>0</v>
      </c>
      <c r="L1322" s="31" t="n">
        <v>0</v>
      </c>
      <c r="M1322" s="32" t="n">
        <v>0</v>
      </c>
      <c r="N1322" s="31" t="n">
        <v>0</v>
      </c>
      <c r="O1322" s="31" t="n">
        <v>0</v>
      </c>
      <c r="P1322" s="31" t="n">
        <v>0</v>
      </c>
      <c r="Q1322" s="31" t="n">
        <v>0</v>
      </c>
      <c r="R1322" s="31" t="n">
        <v>0</v>
      </c>
      <c r="S1322" s="31" t="n">
        <v>3.4024</v>
      </c>
      <c r="T1322" s="31" t="n">
        <v>0</v>
      </c>
      <c r="U1322" s="33" t="n">
        <f aca="false">SUM(D1322:T1322)</f>
        <v>3.4024</v>
      </c>
    </row>
    <row r="1323" customFormat="false" ht="13.5" hidden="false" customHeight="true" outlineLevel="0" collapsed="false">
      <c r="A1323" s="44"/>
      <c r="B1323" s="34"/>
      <c r="C1323" s="35" t="s">
        <v>39</v>
      </c>
      <c r="D1323" s="36" t="n">
        <f aca="false">SUM(D1318:D1322)</f>
        <v>0</v>
      </c>
      <c r="E1323" s="36" t="n">
        <f aca="false">SUM(E1318:E1322)</f>
        <v>0</v>
      </c>
      <c r="F1323" s="36" t="n">
        <f aca="false">SUM(F1318:F1322)</f>
        <v>0</v>
      </c>
      <c r="G1323" s="36" t="n">
        <f aca="false">SUM(G1318:G1322)</f>
        <v>0</v>
      </c>
      <c r="H1323" s="36" t="n">
        <f aca="false">SUM(H1318:H1322)</f>
        <v>0</v>
      </c>
      <c r="I1323" s="36" t="n">
        <f aca="false">SUM(I1318:I1322)</f>
        <v>0</v>
      </c>
      <c r="J1323" s="36" t="n">
        <f aca="false">SUM(J1318:J1322)</f>
        <v>0</v>
      </c>
      <c r="K1323" s="37" t="n">
        <f aca="false">SUM(K1318:K1322)</f>
        <v>0</v>
      </c>
      <c r="L1323" s="36" t="n">
        <f aca="false">SUM(L1318:L1322)</f>
        <v>0</v>
      </c>
      <c r="M1323" s="37" t="n">
        <f aca="false">SUM(M1318:M1322)</f>
        <v>0</v>
      </c>
      <c r="N1323" s="36" t="n">
        <f aca="false">SUM(N1318:N1322)</f>
        <v>0</v>
      </c>
      <c r="O1323" s="36" t="n">
        <f aca="false">SUM(O1318:O1322)</f>
        <v>0</v>
      </c>
      <c r="P1323" s="36" t="n">
        <f aca="false">SUM(P1318:P1322)</f>
        <v>1</v>
      </c>
      <c r="Q1323" s="36" t="n">
        <f aca="false">SUM(Q1318:Q1322)</f>
        <v>0</v>
      </c>
      <c r="R1323" s="36" t="n">
        <f aca="false">SUM(R1318:R1322)</f>
        <v>2</v>
      </c>
      <c r="S1323" s="36" t="n">
        <f aca="false">SUM(S1318:S1322)</f>
        <v>3.4024</v>
      </c>
      <c r="T1323" s="36" t="n">
        <f aca="false">SUM(T1318:T1322)</f>
        <v>0</v>
      </c>
      <c r="U1323" s="38" t="n">
        <f aca="false">SUM(D1323:T1323)</f>
        <v>6.4024</v>
      </c>
    </row>
    <row r="1324" customFormat="false" ht="13.5" hidden="false" customHeight="true" outlineLevel="0" collapsed="false">
      <c r="B1324" s="24"/>
      <c r="C1324" s="25" t="s">
        <v>46</v>
      </c>
      <c r="D1324" s="31" t="n">
        <v>0</v>
      </c>
      <c r="E1324" s="31" t="n">
        <v>0</v>
      </c>
      <c r="F1324" s="31" t="n">
        <v>0</v>
      </c>
      <c r="G1324" s="31" t="n">
        <v>0</v>
      </c>
      <c r="H1324" s="31" t="n">
        <v>0</v>
      </c>
      <c r="I1324" s="31" t="n">
        <v>0</v>
      </c>
      <c r="J1324" s="31" t="n">
        <v>0</v>
      </c>
      <c r="K1324" s="32" t="n">
        <v>0</v>
      </c>
      <c r="L1324" s="31" t="n">
        <v>0</v>
      </c>
      <c r="M1324" s="32" t="n">
        <v>0</v>
      </c>
      <c r="N1324" s="31" t="n">
        <v>0</v>
      </c>
      <c r="O1324" s="31" t="n">
        <v>0</v>
      </c>
      <c r="P1324" s="31" t="n">
        <v>0</v>
      </c>
      <c r="Q1324" s="31" t="n">
        <v>0</v>
      </c>
      <c r="R1324" s="31" t="n">
        <v>0</v>
      </c>
      <c r="S1324" s="31" t="n">
        <v>8.5314</v>
      </c>
      <c r="T1324" s="31" t="n">
        <v>49.2674</v>
      </c>
      <c r="U1324" s="33" t="n">
        <f aca="false">SUM(D1324:T1324)</f>
        <v>57.7988</v>
      </c>
    </row>
    <row r="1325" customFormat="false" ht="13.5" hidden="false" customHeight="true" outlineLevel="0" collapsed="false">
      <c r="B1325" s="29" t="s">
        <v>47</v>
      </c>
      <c r="C1325" s="30" t="s">
        <v>48</v>
      </c>
      <c r="D1325" s="31" t="n">
        <v>0</v>
      </c>
      <c r="E1325" s="31" t="n">
        <v>0</v>
      </c>
      <c r="F1325" s="31" t="n">
        <v>0</v>
      </c>
      <c r="G1325" s="31" t="n">
        <v>0</v>
      </c>
      <c r="H1325" s="31" t="n">
        <v>0</v>
      </c>
      <c r="I1325" s="31" t="n">
        <v>0</v>
      </c>
      <c r="J1325" s="31" t="n">
        <v>0</v>
      </c>
      <c r="K1325" s="32" t="n">
        <v>0</v>
      </c>
      <c r="L1325" s="31" t="n">
        <v>0</v>
      </c>
      <c r="M1325" s="32" t="n">
        <v>0</v>
      </c>
      <c r="N1325" s="31" t="n">
        <v>0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2.4356</v>
      </c>
      <c r="U1325" s="33" t="n">
        <f aca="false">SUM(D1325:T1325)</f>
        <v>2.4356</v>
      </c>
    </row>
    <row r="1326" customFormat="false" ht="13.5" hidden="false" customHeight="true" outlineLevel="0" collapsed="false">
      <c r="B1326" s="29"/>
      <c r="C1326" s="30" t="s">
        <v>49</v>
      </c>
      <c r="D1326" s="31" t="n">
        <v>0</v>
      </c>
      <c r="E1326" s="31" t="n">
        <v>0</v>
      </c>
      <c r="F1326" s="31" t="n">
        <v>0</v>
      </c>
      <c r="G1326" s="31" t="n">
        <v>0</v>
      </c>
      <c r="H1326" s="31" t="n">
        <v>0</v>
      </c>
      <c r="I1326" s="31" t="n">
        <v>0</v>
      </c>
      <c r="J1326" s="31" t="n">
        <v>0</v>
      </c>
      <c r="K1326" s="32" t="n">
        <v>0</v>
      </c>
      <c r="L1326" s="31" t="n">
        <v>0</v>
      </c>
      <c r="M1326" s="32" t="n">
        <v>0</v>
      </c>
      <c r="N1326" s="31" t="n">
        <v>0</v>
      </c>
      <c r="O1326" s="31" t="n">
        <v>0</v>
      </c>
      <c r="P1326" s="31" t="n">
        <v>0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3" t="n">
        <f aca="false">SUM(D1326:T1326)</f>
        <v>0</v>
      </c>
    </row>
    <row r="1327" customFormat="false" ht="13.5" hidden="false" customHeight="true" outlineLevel="0" collapsed="false">
      <c r="B1327" s="29"/>
      <c r="C1327" s="30" t="s">
        <v>50</v>
      </c>
      <c r="D1327" s="31" t="n">
        <v>0</v>
      </c>
      <c r="E1327" s="31" t="n">
        <v>0</v>
      </c>
      <c r="F1327" s="31" t="n">
        <v>0</v>
      </c>
      <c r="G1327" s="31" t="n">
        <v>0</v>
      </c>
      <c r="H1327" s="31" t="n">
        <v>0</v>
      </c>
      <c r="I1327" s="31" t="n">
        <v>9.2947</v>
      </c>
      <c r="J1327" s="31" t="n">
        <v>0</v>
      </c>
      <c r="K1327" s="32" t="n">
        <v>0</v>
      </c>
      <c r="L1327" s="31" t="n">
        <v>0</v>
      </c>
      <c r="M1327" s="32" t="n">
        <v>0</v>
      </c>
      <c r="N1327" s="31" t="n">
        <v>0</v>
      </c>
      <c r="O1327" s="31" t="n">
        <v>0</v>
      </c>
      <c r="P1327" s="31" t="n">
        <v>0</v>
      </c>
      <c r="Q1327" s="31" t="n">
        <v>0</v>
      </c>
      <c r="R1327" s="31" t="n">
        <v>3.9727</v>
      </c>
      <c r="S1327" s="31" t="n">
        <v>50.3549</v>
      </c>
      <c r="T1327" s="31" t="n">
        <v>85.9652</v>
      </c>
      <c r="U1327" s="33" t="n">
        <f aca="false">SUM(D1327:T1327)</f>
        <v>149.5875</v>
      </c>
    </row>
    <row r="1328" customFormat="false" ht="13.5" hidden="false" customHeight="true" outlineLevel="0" collapsed="false">
      <c r="B1328" s="29" t="s">
        <v>33</v>
      </c>
      <c r="C1328" s="30" t="s">
        <v>51</v>
      </c>
      <c r="D1328" s="31" t="n">
        <v>0</v>
      </c>
      <c r="E1328" s="31" t="n">
        <v>0</v>
      </c>
      <c r="F1328" s="31" t="n">
        <v>0</v>
      </c>
      <c r="G1328" s="31" t="n">
        <v>0</v>
      </c>
      <c r="H1328" s="31" t="n">
        <v>0</v>
      </c>
      <c r="I1328" s="31" t="n">
        <v>0</v>
      </c>
      <c r="J1328" s="31" t="n">
        <v>0</v>
      </c>
      <c r="K1328" s="32" t="n">
        <v>0</v>
      </c>
      <c r="L1328" s="31" t="n">
        <v>0</v>
      </c>
      <c r="M1328" s="32" t="n">
        <v>0</v>
      </c>
      <c r="N1328" s="31" t="n">
        <v>0</v>
      </c>
      <c r="O1328" s="31" t="n">
        <v>0</v>
      </c>
      <c r="P1328" s="31" t="n">
        <v>0</v>
      </c>
      <c r="Q1328" s="31" t="n">
        <v>0</v>
      </c>
      <c r="R1328" s="31" t="n">
        <v>0</v>
      </c>
      <c r="S1328" s="31" t="n">
        <v>3.0367</v>
      </c>
      <c r="T1328" s="31" t="n">
        <v>71.3209</v>
      </c>
      <c r="U1328" s="33" t="n">
        <f aca="false">SUM(D1328:T1328)</f>
        <v>74.3576</v>
      </c>
    </row>
    <row r="1329" customFormat="false" ht="13.5" hidden="false" customHeight="true" outlineLevel="0" collapsed="false">
      <c r="B1329" s="29"/>
      <c r="C1329" s="30" t="s">
        <v>52</v>
      </c>
      <c r="D1329" s="31" t="n">
        <v>0</v>
      </c>
      <c r="E1329" s="31" t="n">
        <v>0</v>
      </c>
      <c r="F1329" s="31" t="n">
        <v>0</v>
      </c>
      <c r="G1329" s="31" t="n">
        <v>0</v>
      </c>
      <c r="H1329" s="31" t="n">
        <v>0</v>
      </c>
      <c r="I1329" s="31" t="n">
        <v>0</v>
      </c>
      <c r="J1329" s="31" t="n">
        <v>0</v>
      </c>
      <c r="K1329" s="32" t="n">
        <v>0</v>
      </c>
      <c r="L1329" s="31" t="n">
        <v>0</v>
      </c>
      <c r="M1329" s="32" t="n">
        <v>0</v>
      </c>
      <c r="N1329" s="31" t="n">
        <v>0</v>
      </c>
      <c r="O1329" s="31" t="n">
        <v>0</v>
      </c>
      <c r="P1329" s="31" t="n">
        <v>0</v>
      </c>
      <c r="Q1329" s="31" t="n">
        <v>0</v>
      </c>
      <c r="R1329" s="31" t="n">
        <v>9.6084</v>
      </c>
      <c r="S1329" s="31" t="n">
        <v>0</v>
      </c>
      <c r="T1329" s="31" t="n">
        <v>22.7624</v>
      </c>
      <c r="U1329" s="33" t="n">
        <f aca="false">SUM(D1329:T1329)</f>
        <v>32.3708</v>
      </c>
    </row>
    <row r="1330" customFormat="false" ht="13.5" hidden="false" customHeight="true" outlineLevel="0" collapsed="false">
      <c r="B1330" s="29"/>
      <c r="C1330" s="30" t="s">
        <v>53</v>
      </c>
      <c r="D1330" s="31" t="n">
        <v>0</v>
      </c>
      <c r="E1330" s="31" t="n">
        <v>0</v>
      </c>
      <c r="F1330" s="31" t="n">
        <v>0</v>
      </c>
      <c r="G1330" s="31" t="n">
        <v>0</v>
      </c>
      <c r="H1330" s="31" t="n">
        <v>0</v>
      </c>
      <c r="I1330" s="31" t="n">
        <v>0</v>
      </c>
      <c r="J1330" s="31" t="n">
        <v>0</v>
      </c>
      <c r="K1330" s="32" t="n">
        <v>0</v>
      </c>
      <c r="L1330" s="31" t="n">
        <v>0</v>
      </c>
      <c r="M1330" s="32" t="n">
        <v>0</v>
      </c>
      <c r="N1330" s="31" t="n">
        <v>0</v>
      </c>
      <c r="O1330" s="31" t="n">
        <v>0</v>
      </c>
      <c r="P1330" s="31" t="n">
        <v>0</v>
      </c>
      <c r="Q1330" s="31" t="n">
        <v>0</v>
      </c>
      <c r="R1330" s="31" t="n">
        <v>0</v>
      </c>
      <c r="S1330" s="31" t="n">
        <v>0</v>
      </c>
      <c r="T1330" s="31" t="n">
        <v>0</v>
      </c>
      <c r="U1330" s="33" t="n">
        <f aca="false">SUM(D1330:T1330)</f>
        <v>0</v>
      </c>
    </row>
    <row r="1331" customFormat="false" ht="13.5" hidden="false" customHeight="true" outlineLevel="0" collapsed="false">
      <c r="B1331" s="29" t="s">
        <v>36</v>
      </c>
      <c r="C1331" s="30" t="s">
        <v>54</v>
      </c>
      <c r="D1331" s="31" t="n">
        <v>0</v>
      </c>
      <c r="E1331" s="31" t="n">
        <v>0</v>
      </c>
      <c r="F1331" s="31" t="n">
        <v>0</v>
      </c>
      <c r="G1331" s="31" t="n">
        <v>0</v>
      </c>
      <c r="H1331" s="31" t="n">
        <v>0</v>
      </c>
      <c r="I1331" s="31" t="n">
        <v>0</v>
      </c>
      <c r="J1331" s="31" t="n">
        <v>0</v>
      </c>
      <c r="K1331" s="32" t="n">
        <v>0</v>
      </c>
      <c r="L1331" s="31" t="n">
        <v>0</v>
      </c>
      <c r="M1331" s="32" t="n">
        <v>0</v>
      </c>
      <c r="N1331" s="31" t="n">
        <v>0</v>
      </c>
      <c r="O1331" s="31" t="n">
        <v>0</v>
      </c>
      <c r="P1331" s="31" t="n">
        <v>0</v>
      </c>
      <c r="Q1331" s="31" t="n">
        <v>0</v>
      </c>
      <c r="R1331" s="31" t="n">
        <v>0</v>
      </c>
      <c r="S1331" s="31" t="n">
        <v>6.216</v>
      </c>
      <c r="T1331" s="31" t="n">
        <v>2.072</v>
      </c>
      <c r="U1331" s="33" t="n">
        <f aca="false">SUM(D1331:T1331)</f>
        <v>8.288</v>
      </c>
    </row>
    <row r="1332" customFormat="false" ht="13.5" hidden="false" customHeight="true" outlineLevel="0" collapsed="false">
      <c r="B1332" s="29"/>
      <c r="C1332" s="30" t="s">
        <v>55</v>
      </c>
      <c r="D1332" s="31" t="n">
        <v>0</v>
      </c>
      <c r="E1332" s="31" t="n">
        <v>0</v>
      </c>
      <c r="F1332" s="31" t="n">
        <v>0</v>
      </c>
      <c r="G1332" s="31" t="n">
        <v>0</v>
      </c>
      <c r="H1332" s="31" t="n">
        <v>0</v>
      </c>
      <c r="I1332" s="31" t="n">
        <v>0</v>
      </c>
      <c r="J1332" s="31" t="n">
        <v>0</v>
      </c>
      <c r="K1332" s="32" t="n">
        <v>0</v>
      </c>
      <c r="L1332" s="31" t="n">
        <v>0</v>
      </c>
      <c r="M1332" s="32" t="n">
        <v>0</v>
      </c>
      <c r="N1332" s="31" t="n">
        <v>0</v>
      </c>
      <c r="O1332" s="31" t="n">
        <v>0</v>
      </c>
      <c r="P1332" s="31" t="n">
        <v>0</v>
      </c>
      <c r="Q1332" s="31" t="n">
        <v>0</v>
      </c>
      <c r="R1332" s="31" t="n">
        <v>44.7055</v>
      </c>
      <c r="S1332" s="31" t="n">
        <v>5.1316</v>
      </c>
      <c r="T1332" s="31" t="n">
        <v>4.6591</v>
      </c>
      <c r="U1332" s="33" t="n">
        <f aca="false">SUM(D1332:T1332)</f>
        <v>54.4962</v>
      </c>
    </row>
    <row r="1333" customFormat="false" ht="13.5" hidden="false" customHeight="true" outlineLevel="0" collapsed="false">
      <c r="A1333" s="44"/>
      <c r="B1333" s="34"/>
      <c r="C1333" s="35" t="s">
        <v>39</v>
      </c>
      <c r="D1333" s="36" t="n">
        <f aca="false">SUM(D1324:D1332)</f>
        <v>0</v>
      </c>
      <c r="E1333" s="36" t="n">
        <f aca="false">SUM(E1324:E1332)</f>
        <v>0</v>
      </c>
      <c r="F1333" s="36" t="n">
        <f aca="false">SUM(F1324:F1332)</f>
        <v>0</v>
      </c>
      <c r="G1333" s="36" t="n">
        <f aca="false">SUM(G1324:G1332)</f>
        <v>0</v>
      </c>
      <c r="H1333" s="36" t="n">
        <f aca="false">SUM(H1324:H1332)</f>
        <v>0</v>
      </c>
      <c r="I1333" s="36" t="n">
        <f aca="false">SUM(I1324:I1332)</f>
        <v>9.2947</v>
      </c>
      <c r="J1333" s="36" t="n">
        <f aca="false">SUM(J1324:J1332)</f>
        <v>0</v>
      </c>
      <c r="K1333" s="37" t="n">
        <f aca="false">SUM(K1324:K1332)</f>
        <v>0</v>
      </c>
      <c r="L1333" s="36" t="n">
        <f aca="false">SUM(L1324:L1332)</f>
        <v>0</v>
      </c>
      <c r="M1333" s="37" t="n">
        <f aca="false">SUM(M1324:M1332)</f>
        <v>0</v>
      </c>
      <c r="N1333" s="36" t="n">
        <f aca="false">SUM(N1324:N1332)</f>
        <v>0</v>
      </c>
      <c r="O1333" s="36" t="n">
        <f aca="false">SUM(O1324:O1332)</f>
        <v>0</v>
      </c>
      <c r="P1333" s="36" t="n">
        <f aca="false">SUM(P1324:P1332)</f>
        <v>0</v>
      </c>
      <c r="Q1333" s="36" t="n">
        <f aca="false">SUM(Q1324:Q1332)</f>
        <v>0</v>
      </c>
      <c r="R1333" s="36" t="n">
        <f aca="false">SUM(R1324:R1332)</f>
        <v>58.2866</v>
      </c>
      <c r="S1333" s="36" t="n">
        <f aca="false">SUM(S1324:S1332)</f>
        <v>73.2706</v>
      </c>
      <c r="T1333" s="36" t="n">
        <f aca="false">SUM(T1324:T1332)</f>
        <v>238.4826</v>
      </c>
      <c r="U1333" s="38" t="n">
        <f aca="false">SUM(D1333:T1333)</f>
        <v>379.3345</v>
      </c>
    </row>
    <row r="1334" customFormat="false" ht="13.5" hidden="false" customHeight="true" outlineLevel="0" collapsed="false">
      <c r="B1334" s="29"/>
      <c r="C1334" s="30" t="s">
        <v>56</v>
      </c>
      <c r="D1334" s="31" t="n">
        <v>0</v>
      </c>
      <c r="E1334" s="31" t="n">
        <v>0</v>
      </c>
      <c r="F1334" s="31" t="n">
        <v>0</v>
      </c>
      <c r="G1334" s="31" t="n">
        <v>0</v>
      </c>
      <c r="H1334" s="31" t="n">
        <v>2.8063</v>
      </c>
      <c r="I1334" s="31" t="n">
        <v>17.9489</v>
      </c>
      <c r="J1334" s="31" t="n">
        <v>57.7312</v>
      </c>
      <c r="K1334" s="32" t="n">
        <v>40.8688</v>
      </c>
      <c r="L1334" s="31" t="n">
        <v>146.8838</v>
      </c>
      <c r="M1334" s="32" t="n">
        <v>165.6842</v>
      </c>
      <c r="N1334" s="31" t="n">
        <v>186.7828</v>
      </c>
      <c r="O1334" s="31" t="n">
        <v>182.4757</v>
      </c>
      <c r="P1334" s="31" t="n">
        <v>233.1713</v>
      </c>
      <c r="Q1334" s="31" t="n">
        <v>267.9621</v>
      </c>
      <c r="R1334" s="31" t="n">
        <v>427.797</v>
      </c>
      <c r="S1334" s="31" t="n">
        <v>215.0991</v>
      </c>
      <c r="T1334" s="31" t="n">
        <v>112.7026</v>
      </c>
      <c r="U1334" s="33" t="n">
        <f aca="false">SUM(D1334:T1334)</f>
        <v>2057.9138</v>
      </c>
    </row>
    <row r="1335" customFormat="false" ht="13.5" hidden="false" customHeight="true" outlineLevel="0" collapsed="false">
      <c r="B1335" s="29"/>
      <c r="C1335" s="30" t="s">
        <v>57</v>
      </c>
      <c r="D1335" s="31" t="n">
        <v>0</v>
      </c>
      <c r="E1335" s="31" t="n">
        <v>0</v>
      </c>
      <c r="F1335" s="31" t="n">
        <v>0</v>
      </c>
      <c r="G1335" s="31" t="n">
        <v>0</v>
      </c>
      <c r="H1335" s="31" t="n">
        <v>0</v>
      </c>
      <c r="I1335" s="31" t="n">
        <v>0</v>
      </c>
      <c r="J1335" s="31" t="n">
        <v>0</v>
      </c>
      <c r="K1335" s="32" t="n">
        <v>0</v>
      </c>
      <c r="L1335" s="31" t="n">
        <v>0</v>
      </c>
      <c r="M1335" s="32" t="n">
        <v>0</v>
      </c>
      <c r="N1335" s="31" t="n">
        <v>0</v>
      </c>
      <c r="O1335" s="31" t="n">
        <v>0</v>
      </c>
      <c r="P1335" s="31" t="n">
        <v>0</v>
      </c>
      <c r="Q1335" s="31" t="n">
        <v>0</v>
      </c>
      <c r="R1335" s="31" t="n">
        <v>11.286</v>
      </c>
      <c r="S1335" s="31" t="n">
        <v>3.0018</v>
      </c>
      <c r="T1335" s="31" t="n">
        <v>0</v>
      </c>
      <c r="U1335" s="33" t="n">
        <f aca="false">SUM(D1335:T1335)</f>
        <v>14.2878</v>
      </c>
    </row>
    <row r="1336" customFormat="false" ht="13.5" hidden="false" customHeight="true" outlineLevel="0" collapsed="false">
      <c r="B1336" s="29" t="s">
        <v>58</v>
      </c>
      <c r="C1336" s="30" t="s">
        <v>59</v>
      </c>
      <c r="D1336" s="31" t="n">
        <v>0</v>
      </c>
      <c r="E1336" s="31" t="n">
        <v>1</v>
      </c>
      <c r="F1336" s="31" t="n">
        <v>45</v>
      </c>
      <c r="G1336" s="31" t="n">
        <v>0</v>
      </c>
      <c r="H1336" s="31" t="n">
        <v>0</v>
      </c>
      <c r="I1336" s="31" t="n">
        <v>5.8084</v>
      </c>
      <c r="J1336" s="31" t="n">
        <v>0</v>
      </c>
      <c r="K1336" s="32" t="n">
        <v>0</v>
      </c>
      <c r="L1336" s="31" t="n">
        <v>0</v>
      </c>
      <c r="M1336" s="32" t="n">
        <v>0</v>
      </c>
      <c r="N1336" s="31" t="n">
        <v>0</v>
      </c>
      <c r="O1336" s="31" t="n">
        <v>8.3923</v>
      </c>
      <c r="P1336" s="31" t="n">
        <v>0</v>
      </c>
      <c r="Q1336" s="31" t="n">
        <v>2.8219</v>
      </c>
      <c r="R1336" s="31" t="n">
        <v>6.9838</v>
      </c>
      <c r="S1336" s="31" t="n">
        <v>2.1028</v>
      </c>
      <c r="T1336" s="31" t="n">
        <v>0</v>
      </c>
      <c r="U1336" s="33" t="n">
        <f aca="false">SUM(D1336:T1336)</f>
        <v>72.1092</v>
      </c>
    </row>
    <row r="1337" customFormat="false" ht="13.5" hidden="false" customHeight="true" outlineLevel="0" collapsed="false">
      <c r="B1337" s="29" t="s">
        <v>60</v>
      </c>
      <c r="C1337" s="30" t="s">
        <v>61</v>
      </c>
      <c r="D1337" s="31" t="n">
        <v>0</v>
      </c>
      <c r="E1337" s="31" t="n">
        <v>0</v>
      </c>
      <c r="F1337" s="31" t="n">
        <v>0</v>
      </c>
      <c r="G1337" s="31" t="n">
        <v>0</v>
      </c>
      <c r="H1337" s="31" t="n">
        <v>0</v>
      </c>
      <c r="I1337" s="31" t="n">
        <v>0</v>
      </c>
      <c r="J1337" s="31" t="n">
        <v>0</v>
      </c>
      <c r="K1337" s="32" t="n">
        <v>0</v>
      </c>
      <c r="L1337" s="31" t="n">
        <v>0</v>
      </c>
      <c r="M1337" s="32" t="n">
        <v>0</v>
      </c>
      <c r="N1337" s="31" t="n">
        <v>0</v>
      </c>
      <c r="O1337" s="31" t="n">
        <v>0</v>
      </c>
      <c r="P1337" s="31" t="n">
        <v>0</v>
      </c>
      <c r="Q1337" s="31" t="n">
        <v>1.2813</v>
      </c>
      <c r="R1337" s="31" t="n">
        <v>44.5566</v>
      </c>
      <c r="S1337" s="31" t="n">
        <v>0</v>
      </c>
      <c r="T1337" s="31" t="n">
        <v>0</v>
      </c>
      <c r="U1337" s="33" t="n">
        <f aca="false">SUM(D1337:T1337)</f>
        <v>45.8379</v>
      </c>
    </row>
    <row r="1338" customFormat="false" ht="13.5" hidden="false" customHeight="true" outlineLevel="0" collapsed="false">
      <c r="B1338" s="29" t="s">
        <v>62</v>
      </c>
      <c r="C1338" s="30" t="s">
        <v>63</v>
      </c>
      <c r="D1338" s="31" t="n">
        <v>0</v>
      </c>
      <c r="E1338" s="31" t="n">
        <v>0</v>
      </c>
      <c r="F1338" s="31" t="n">
        <v>0</v>
      </c>
      <c r="G1338" s="31" t="n">
        <v>0</v>
      </c>
      <c r="H1338" s="31" t="n">
        <v>0</v>
      </c>
      <c r="I1338" s="31" t="n">
        <v>0</v>
      </c>
      <c r="J1338" s="31" t="n">
        <v>0</v>
      </c>
      <c r="K1338" s="32" t="n">
        <v>0</v>
      </c>
      <c r="L1338" s="31" t="n">
        <v>0</v>
      </c>
      <c r="M1338" s="32" t="n">
        <v>0</v>
      </c>
      <c r="N1338" s="31" t="n">
        <v>0</v>
      </c>
      <c r="O1338" s="31" t="n">
        <v>0</v>
      </c>
      <c r="P1338" s="31" t="n">
        <v>0</v>
      </c>
      <c r="Q1338" s="31" t="n">
        <v>0</v>
      </c>
      <c r="R1338" s="31" t="n">
        <v>0</v>
      </c>
      <c r="S1338" s="31" t="n">
        <v>0</v>
      </c>
      <c r="T1338" s="31" t="n">
        <v>0</v>
      </c>
      <c r="U1338" s="33" t="n">
        <f aca="false">SUM(D1338:T1338)</f>
        <v>0</v>
      </c>
    </row>
    <row r="1339" customFormat="false" ht="13.5" hidden="false" customHeight="true" outlineLevel="0" collapsed="false">
      <c r="B1339" s="29" t="s">
        <v>64</v>
      </c>
      <c r="C1339" s="30" t="s">
        <v>65</v>
      </c>
      <c r="D1339" s="31" t="n">
        <v>0</v>
      </c>
      <c r="E1339" s="31" t="n">
        <v>0</v>
      </c>
      <c r="F1339" s="31" t="n">
        <v>0</v>
      </c>
      <c r="G1339" s="31" t="n">
        <v>15.7368</v>
      </c>
      <c r="H1339" s="31" t="n">
        <v>66.2051</v>
      </c>
      <c r="I1339" s="31" t="n">
        <v>34.9478</v>
      </c>
      <c r="J1339" s="31" t="n">
        <v>25.794</v>
      </c>
      <c r="K1339" s="32" t="n">
        <v>28.6112</v>
      </c>
      <c r="L1339" s="31" t="n">
        <v>40.9571</v>
      </c>
      <c r="M1339" s="32" t="n">
        <v>75.9744</v>
      </c>
      <c r="N1339" s="31" t="n">
        <v>19.3768</v>
      </c>
      <c r="O1339" s="31" t="n">
        <v>29.7482</v>
      </c>
      <c r="P1339" s="31" t="n">
        <v>18.1435</v>
      </c>
      <c r="Q1339" s="31" t="n">
        <v>26.1499</v>
      </c>
      <c r="R1339" s="31" t="n">
        <v>2.6228</v>
      </c>
      <c r="S1339" s="31" t="n">
        <v>0</v>
      </c>
      <c r="T1339" s="31" t="n">
        <v>0</v>
      </c>
      <c r="U1339" s="33" t="n">
        <f aca="false">SUM(D1339:T1339)</f>
        <v>384.2676</v>
      </c>
    </row>
    <row r="1340" customFormat="false" ht="13.5" hidden="false" customHeight="true" outlineLevel="0" collapsed="false">
      <c r="B1340" s="29" t="s">
        <v>66</v>
      </c>
      <c r="C1340" s="30" t="s">
        <v>67</v>
      </c>
      <c r="D1340" s="31" t="n">
        <v>0</v>
      </c>
      <c r="E1340" s="31" t="n">
        <v>0</v>
      </c>
      <c r="F1340" s="31" t="n">
        <v>0</v>
      </c>
      <c r="G1340" s="31" t="n">
        <v>0</v>
      </c>
      <c r="H1340" s="31" t="n">
        <v>0</v>
      </c>
      <c r="I1340" s="31" t="n">
        <v>0</v>
      </c>
      <c r="J1340" s="31" t="n">
        <v>0</v>
      </c>
      <c r="K1340" s="32" t="n">
        <v>0</v>
      </c>
      <c r="L1340" s="31" t="n">
        <v>0</v>
      </c>
      <c r="M1340" s="32" t="n">
        <v>0</v>
      </c>
      <c r="N1340" s="31" t="n">
        <v>0</v>
      </c>
      <c r="O1340" s="31" t="n">
        <v>0</v>
      </c>
      <c r="P1340" s="31" t="n">
        <v>0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3" t="n">
        <f aca="false">SUM(D1340:T1340)</f>
        <v>0</v>
      </c>
    </row>
    <row r="1341" customFormat="false" ht="13.5" hidden="false" customHeight="true" outlineLevel="0" collapsed="false">
      <c r="B1341" s="29" t="s">
        <v>68</v>
      </c>
      <c r="C1341" s="30" t="s">
        <v>69</v>
      </c>
      <c r="D1341" s="31" t="n">
        <v>0</v>
      </c>
      <c r="E1341" s="31" t="n">
        <v>0</v>
      </c>
      <c r="F1341" s="31" t="n">
        <v>0</v>
      </c>
      <c r="G1341" s="31" t="n">
        <v>0</v>
      </c>
      <c r="H1341" s="31" t="n">
        <v>0</v>
      </c>
      <c r="I1341" s="31" t="n">
        <v>0</v>
      </c>
      <c r="J1341" s="31" t="n">
        <v>0</v>
      </c>
      <c r="K1341" s="32" t="n">
        <v>0</v>
      </c>
      <c r="L1341" s="31" t="n">
        <v>1.1246</v>
      </c>
      <c r="M1341" s="32" t="n">
        <v>0</v>
      </c>
      <c r="N1341" s="31" t="n">
        <v>1.1246</v>
      </c>
      <c r="O1341" s="31" t="n">
        <v>0</v>
      </c>
      <c r="P1341" s="31" t="n">
        <v>3.3933</v>
      </c>
      <c r="Q1341" s="31" t="n">
        <v>4.4984</v>
      </c>
      <c r="R1341" s="31" t="n">
        <v>25.1542</v>
      </c>
      <c r="S1341" s="31" t="n">
        <v>0</v>
      </c>
      <c r="T1341" s="31" t="n">
        <v>0</v>
      </c>
      <c r="U1341" s="33" t="n">
        <f aca="false">SUM(D1341:T1341)</f>
        <v>35.2951</v>
      </c>
    </row>
    <row r="1342" customFormat="false" ht="13.5" hidden="false" customHeight="true" outlineLevel="0" collapsed="false">
      <c r="B1342" s="29" t="s">
        <v>36</v>
      </c>
      <c r="C1342" s="30" t="s">
        <v>70</v>
      </c>
      <c r="D1342" s="31" t="n">
        <v>0</v>
      </c>
      <c r="E1342" s="31" t="n">
        <v>0</v>
      </c>
      <c r="F1342" s="31" t="n">
        <v>0</v>
      </c>
      <c r="G1342" s="31" t="n">
        <v>0</v>
      </c>
      <c r="H1342" s="31" t="n">
        <v>0</v>
      </c>
      <c r="I1342" s="31" t="n">
        <v>0</v>
      </c>
      <c r="J1342" s="31" t="n">
        <v>0</v>
      </c>
      <c r="K1342" s="32" t="n">
        <v>0</v>
      </c>
      <c r="L1342" s="31" t="n">
        <v>0</v>
      </c>
      <c r="M1342" s="32" t="n">
        <v>0</v>
      </c>
      <c r="N1342" s="31" t="n">
        <v>0</v>
      </c>
      <c r="O1342" s="31" t="n">
        <v>0</v>
      </c>
      <c r="P1342" s="31" t="n">
        <v>0</v>
      </c>
      <c r="Q1342" s="31" t="n">
        <v>0</v>
      </c>
      <c r="R1342" s="31" t="n">
        <v>0</v>
      </c>
      <c r="S1342" s="31" t="n">
        <v>0</v>
      </c>
      <c r="T1342" s="31" t="n">
        <v>0</v>
      </c>
      <c r="U1342" s="33" t="n">
        <f aca="false">SUM(D1342:T1342)</f>
        <v>0</v>
      </c>
    </row>
    <row r="1343" customFormat="false" ht="13.5" hidden="false" customHeight="true" outlineLevel="0" collapsed="false">
      <c r="B1343" s="29"/>
      <c r="C1343" s="30" t="s">
        <v>71</v>
      </c>
      <c r="D1343" s="31" t="n">
        <v>0</v>
      </c>
      <c r="E1343" s="31" t="n">
        <v>0</v>
      </c>
      <c r="F1343" s="31" t="n">
        <v>0</v>
      </c>
      <c r="G1343" s="31" t="n">
        <v>0</v>
      </c>
      <c r="H1343" s="31" t="n">
        <v>0</v>
      </c>
      <c r="I1343" s="31" t="n">
        <v>261.5598</v>
      </c>
      <c r="J1343" s="31" t="n">
        <v>0</v>
      </c>
      <c r="K1343" s="32" t="n">
        <v>0</v>
      </c>
      <c r="L1343" s="31" t="n">
        <v>0</v>
      </c>
      <c r="M1343" s="32" t="n">
        <v>0</v>
      </c>
      <c r="N1343" s="31" t="n">
        <v>0</v>
      </c>
      <c r="O1343" s="31" t="n">
        <v>0</v>
      </c>
      <c r="P1343" s="31" t="n">
        <v>0</v>
      </c>
      <c r="Q1343" s="31" t="n">
        <v>0</v>
      </c>
      <c r="R1343" s="31" t="n">
        <v>0</v>
      </c>
      <c r="S1343" s="31" t="n">
        <v>0</v>
      </c>
      <c r="T1343" s="31" t="n">
        <v>0</v>
      </c>
      <c r="U1343" s="33" t="n">
        <f aca="false">SUM(D1343:T1343)</f>
        <v>261.5598</v>
      </c>
    </row>
    <row r="1344" customFormat="false" ht="13.5" hidden="false" customHeight="true" outlineLevel="0" collapsed="false">
      <c r="A1344" s="44"/>
      <c r="B1344" s="34"/>
      <c r="C1344" s="35" t="s">
        <v>39</v>
      </c>
      <c r="D1344" s="36" t="n">
        <f aca="false">SUM(D1334:D1343)</f>
        <v>0</v>
      </c>
      <c r="E1344" s="36" t="n">
        <f aca="false">SUM(E1334:E1343)</f>
        <v>1</v>
      </c>
      <c r="F1344" s="36" t="n">
        <f aca="false">SUM(F1334:F1343)</f>
        <v>45</v>
      </c>
      <c r="G1344" s="36" t="n">
        <f aca="false">SUM(G1334:G1343)</f>
        <v>15.7368</v>
      </c>
      <c r="H1344" s="36" t="n">
        <f aca="false">SUM(H1334:H1343)</f>
        <v>69.0114</v>
      </c>
      <c r="I1344" s="36" t="n">
        <f aca="false">SUM(I1334:I1343)</f>
        <v>320.2649</v>
      </c>
      <c r="J1344" s="36" t="n">
        <f aca="false">SUM(J1334:J1343)</f>
        <v>83.5252</v>
      </c>
      <c r="K1344" s="37" t="n">
        <f aca="false">SUM(K1334:K1343)</f>
        <v>69.48</v>
      </c>
      <c r="L1344" s="36" t="n">
        <f aca="false">SUM(L1334:L1343)</f>
        <v>188.9655</v>
      </c>
      <c r="M1344" s="37" t="n">
        <f aca="false">SUM(M1334:M1343)</f>
        <v>241.6586</v>
      </c>
      <c r="N1344" s="36" t="n">
        <f aca="false">SUM(N1334:N1343)</f>
        <v>207.2842</v>
      </c>
      <c r="O1344" s="36" t="n">
        <f aca="false">SUM(O1334:O1343)</f>
        <v>220.6162</v>
      </c>
      <c r="P1344" s="36" t="n">
        <f aca="false">SUM(P1334:P1343)</f>
        <v>254.7081</v>
      </c>
      <c r="Q1344" s="36" t="n">
        <f aca="false">SUM(Q1334:Q1343)</f>
        <v>302.7136</v>
      </c>
      <c r="R1344" s="36" t="n">
        <f aca="false">SUM(R1334:R1343)</f>
        <v>518.4004</v>
      </c>
      <c r="S1344" s="36" t="n">
        <f aca="false">SUM(S1334:S1343)</f>
        <v>220.2037</v>
      </c>
      <c r="T1344" s="36" t="n">
        <f aca="false">SUM(T1334:T1343)</f>
        <v>112.7026</v>
      </c>
      <c r="U1344" s="38" t="n">
        <f aca="false">SUM(D1344:T1344)</f>
        <v>2871.2712</v>
      </c>
    </row>
    <row r="1345" customFormat="false" ht="13.5" hidden="false" customHeight="true" outlineLevel="0" collapsed="false">
      <c r="B1345" s="24"/>
      <c r="C1345" s="25" t="s">
        <v>72</v>
      </c>
      <c r="D1345" s="31" t="n">
        <v>0</v>
      </c>
      <c r="E1345" s="31" t="n">
        <v>0</v>
      </c>
      <c r="F1345" s="31" t="n">
        <v>0</v>
      </c>
      <c r="G1345" s="31" t="n">
        <v>0</v>
      </c>
      <c r="H1345" s="31" t="n">
        <v>0</v>
      </c>
      <c r="I1345" s="31" t="n">
        <v>1.0698</v>
      </c>
      <c r="J1345" s="31" t="n">
        <v>0</v>
      </c>
      <c r="K1345" s="32" t="n">
        <v>0</v>
      </c>
      <c r="L1345" s="31" t="n">
        <v>0</v>
      </c>
      <c r="M1345" s="32" t="n">
        <v>0</v>
      </c>
      <c r="N1345" s="31" t="n">
        <v>0</v>
      </c>
      <c r="O1345" s="31" t="n">
        <v>0</v>
      </c>
      <c r="P1345" s="31" t="n">
        <v>0</v>
      </c>
      <c r="Q1345" s="31" t="n">
        <v>0</v>
      </c>
      <c r="R1345" s="31" t="n">
        <v>8.2064</v>
      </c>
      <c r="S1345" s="31" t="n">
        <v>15.4815</v>
      </c>
      <c r="T1345" s="31" t="n">
        <v>60.8085</v>
      </c>
      <c r="U1345" s="33" t="n">
        <f aca="false">SUM(D1345:T1345)</f>
        <v>85.5662</v>
      </c>
    </row>
    <row r="1346" customFormat="false" ht="13.5" hidden="false" customHeight="true" outlineLevel="0" collapsed="false">
      <c r="B1346" s="29"/>
      <c r="C1346" s="30" t="s">
        <v>73</v>
      </c>
      <c r="D1346" s="31" t="n">
        <v>0</v>
      </c>
      <c r="E1346" s="31" t="n">
        <v>0</v>
      </c>
      <c r="F1346" s="31" t="n">
        <v>0</v>
      </c>
      <c r="G1346" s="31" t="n">
        <v>0</v>
      </c>
      <c r="H1346" s="31" t="n">
        <v>0</v>
      </c>
      <c r="I1346" s="31" t="n">
        <v>0</v>
      </c>
      <c r="J1346" s="31" t="n">
        <v>0</v>
      </c>
      <c r="K1346" s="32" t="n">
        <v>0</v>
      </c>
      <c r="L1346" s="31" t="n">
        <v>0</v>
      </c>
      <c r="M1346" s="32" t="n">
        <v>0</v>
      </c>
      <c r="N1346" s="31" t="n">
        <v>0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3" t="n">
        <f aca="false">SUM(D1346:T1346)</f>
        <v>0</v>
      </c>
    </row>
    <row r="1347" customFormat="false" ht="13.5" hidden="false" customHeight="true" outlineLevel="0" collapsed="false">
      <c r="B1347" s="29"/>
      <c r="C1347" s="30" t="s">
        <v>74</v>
      </c>
      <c r="D1347" s="31" t="n">
        <v>0</v>
      </c>
      <c r="E1347" s="31" t="n">
        <v>0</v>
      </c>
      <c r="F1347" s="31" t="n">
        <v>0</v>
      </c>
      <c r="G1347" s="31" t="n">
        <v>0</v>
      </c>
      <c r="H1347" s="31" t="n">
        <v>0</v>
      </c>
      <c r="I1347" s="31" t="n">
        <v>0</v>
      </c>
      <c r="J1347" s="31" t="n">
        <v>0</v>
      </c>
      <c r="K1347" s="32" t="n">
        <v>0</v>
      </c>
      <c r="L1347" s="31" t="n">
        <v>0</v>
      </c>
      <c r="M1347" s="32" t="n">
        <v>0</v>
      </c>
      <c r="N1347" s="31" t="n">
        <v>0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3" t="n">
        <f aca="false">SUM(D1347:T1347)</f>
        <v>0</v>
      </c>
    </row>
    <row r="1348" customFormat="false" ht="13.5" hidden="false" customHeight="true" outlineLevel="0" collapsed="false">
      <c r="B1348" s="29" t="s">
        <v>75</v>
      </c>
      <c r="C1348" s="30" t="s">
        <v>76</v>
      </c>
      <c r="D1348" s="31" t="n">
        <v>0</v>
      </c>
      <c r="E1348" s="31" t="n">
        <v>0</v>
      </c>
      <c r="F1348" s="31" t="n">
        <v>0</v>
      </c>
      <c r="G1348" s="31" t="n">
        <v>0</v>
      </c>
      <c r="H1348" s="31" t="n">
        <v>0</v>
      </c>
      <c r="I1348" s="31" t="n">
        <v>0</v>
      </c>
      <c r="J1348" s="31" t="n">
        <v>0</v>
      </c>
      <c r="K1348" s="32" t="n">
        <v>0</v>
      </c>
      <c r="L1348" s="31" t="n">
        <v>0</v>
      </c>
      <c r="M1348" s="32" t="n">
        <v>0</v>
      </c>
      <c r="N1348" s="31" t="n">
        <v>0</v>
      </c>
      <c r="O1348" s="31" t="n">
        <v>0</v>
      </c>
      <c r="P1348" s="31" t="n">
        <v>0</v>
      </c>
      <c r="Q1348" s="31" t="n">
        <v>0</v>
      </c>
      <c r="R1348" s="31" t="n">
        <v>0</v>
      </c>
      <c r="S1348" s="31" t="n">
        <v>0</v>
      </c>
      <c r="T1348" s="31" t="n">
        <v>0</v>
      </c>
      <c r="U1348" s="33" t="n">
        <f aca="false">SUM(D1348:T1348)</f>
        <v>0</v>
      </c>
    </row>
    <row r="1349" customFormat="false" ht="13.5" hidden="false" customHeight="true" outlineLevel="0" collapsed="false">
      <c r="B1349" s="29"/>
      <c r="C1349" s="30" t="s">
        <v>77</v>
      </c>
      <c r="D1349" s="31" t="n">
        <v>0</v>
      </c>
      <c r="E1349" s="31" t="n">
        <v>0</v>
      </c>
      <c r="F1349" s="31" t="n">
        <v>0</v>
      </c>
      <c r="G1349" s="31" t="n">
        <v>0</v>
      </c>
      <c r="H1349" s="31" t="n">
        <v>0</v>
      </c>
      <c r="I1349" s="31" t="n">
        <v>0</v>
      </c>
      <c r="J1349" s="31" t="n">
        <v>0</v>
      </c>
      <c r="K1349" s="32" t="n">
        <v>0</v>
      </c>
      <c r="L1349" s="31" t="n">
        <v>0</v>
      </c>
      <c r="M1349" s="32" t="n">
        <v>0</v>
      </c>
      <c r="N1349" s="31" t="n">
        <v>0</v>
      </c>
      <c r="O1349" s="31" t="n">
        <v>0</v>
      </c>
      <c r="P1349" s="31" t="n">
        <v>0</v>
      </c>
      <c r="Q1349" s="31" t="n">
        <v>0</v>
      </c>
      <c r="R1349" s="31" t="n">
        <v>1.6471</v>
      </c>
      <c r="S1349" s="31" t="n">
        <v>0</v>
      </c>
      <c r="T1349" s="31" t="n">
        <v>0</v>
      </c>
      <c r="U1349" s="33" t="n">
        <f aca="false">SUM(D1349:T1349)</f>
        <v>1.6471</v>
      </c>
    </row>
    <row r="1350" customFormat="false" ht="13.5" hidden="false" customHeight="true" outlineLevel="0" collapsed="false">
      <c r="B1350" s="29"/>
      <c r="C1350" s="30" t="s">
        <v>78</v>
      </c>
      <c r="D1350" s="31" t="n">
        <v>0</v>
      </c>
      <c r="E1350" s="31" t="n">
        <v>0</v>
      </c>
      <c r="F1350" s="31" t="n">
        <v>0</v>
      </c>
      <c r="G1350" s="31" t="n">
        <v>0</v>
      </c>
      <c r="H1350" s="31" t="n">
        <v>0</v>
      </c>
      <c r="I1350" s="31" t="n">
        <v>0</v>
      </c>
      <c r="J1350" s="31" t="n">
        <v>0</v>
      </c>
      <c r="K1350" s="32" t="n">
        <v>0</v>
      </c>
      <c r="L1350" s="31" t="n">
        <v>0</v>
      </c>
      <c r="M1350" s="32" t="n">
        <v>0</v>
      </c>
      <c r="N1350" s="31" t="n">
        <v>0</v>
      </c>
      <c r="O1350" s="31" t="n">
        <v>0</v>
      </c>
      <c r="P1350" s="31" t="n">
        <v>0</v>
      </c>
      <c r="Q1350" s="31" t="n">
        <v>0</v>
      </c>
      <c r="R1350" s="31" t="n">
        <v>1.1765</v>
      </c>
      <c r="S1350" s="31" t="n">
        <v>0</v>
      </c>
      <c r="T1350" s="31" t="n">
        <v>13.8019</v>
      </c>
      <c r="U1350" s="33" t="n">
        <f aca="false">SUM(D1350:T1350)</f>
        <v>14.9784</v>
      </c>
    </row>
    <row r="1351" customFormat="false" ht="13.5" hidden="false" customHeight="true" outlineLevel="0" collapsed="false">
      <c r="B1351" s="29" t="s">
        <v>79</v>
      </c>
      <c r="C1351" s="30" t="s">
        <v>80</v>
      </c>
      <c r="D1351" s="31" t="n">
        <v>0</v>
      </c>
      <c r="E1351" s="31" t="n">
        <v>0</v>
      </c>
      <c r="F1351" s="31" t="n">
        <v>0</v>
      </c>
      <c r="G1351" s="31" t="n">
        <v>0</v>
      </c>
      <c r="H1351" s="31" t="n">
        <v>2.4036</v>
      </c>
      <c r="I1351" s="31" t="n">
        <v>0</v>
      </c>
      <c r="J1351" s="31" t="n">
        <v>0</v>
      </c>
      <c r="K1351" s="32" t="n">
        <v>0</v>
      </c>
      <c r="L1351" s="31" t="n">
        <v>4.5433</v>
      </c>
      <c r="M1351" s="32" t="n">
        <v>0</v>
      </c>
      <c r="N1351" s="31" t="n">
        <v>2.8286</v>
      </c>
      <c r="O1351" s="31" t="n">
        <v>15.7738</v>
      </c>
      <c r="P1351" s="31" t="n">
        <v>31.6322</v>
      </c>
      <c r="Q1351" s="31" t="n">
        <v>67.7768</v>
      </c>
      <c r="R1351" s="31" t="n">
        <v>159.4777</v>
      </c>
      <c r="S1351" s="31" t="n">
        <v>35.8284</v>
      </c>
      <c r="T1351" s="31" t="n">
        <v>89.7925</v>
      </c>
      <c r="U1351" s="33" t="n">
        <f aca="false">SUM(D1351:T1351)</f>
        <v>410.0569</v>
      </c>
    </row>
    <row r="1352" customFormat="false" ht="13.5" hidden="false" customHeight="true" outlineLevel="0" collapsed="false">
      <c r="B1352" s="29"/>
      <c r="C1352" s="30" t="s">
        <v>81</v>
      </c>
      <c r="D1352" s="31" t="n">
        <v>0</v>
      </c>
      <c r="E1352" s="31" t="n">
        <v>0</v>
      </c>
      <c r="F1352" s="31" t="n">
        <v>0</v>
      </c>
      <c r="G1352" s="31" t="n">
        <v>0</v>
      </c>
      <c r="H1352" s="31" t="n">
        <v>0</v>
      </c>
      <c r="I1352" s="31" t="n">
        <v>0</v>
      </c>
      <c r="J1352" s="31" t="n">
        <v>0</v>
      </c>
      <c r="K1352" s="32" t="n">
        <v>0</v>
      </c>
      <c r="L1352" s="31" t="n">
        <v>0</v>
      </c>
      <c r="M1352" s="32" t="n">
        <v>0</v>
      </c>
      <c r="N1352" s="31" t="n">
        <v>0</v>
      </c>
      <c r="O1352" s="31" t="n">
        <v>0</v>
      </c>
      <c r="P1352" s="31" t="n">
        <v>13.1768</v>
      </c>
      <c r="Q1352" s="31" t="n">
        <v>49.8181</v>
      </c>
      <c r="R1352" s="31" t="n">
        <v>155.3635</v>
      </c>
      <c r="S1352" s="31" t="n">
        <v>82.3605</v>
      </c>
      <c r="T1352" s="31" t="n">
        <v>74.081</v>
      </c>
      <c r="U1352" s="33" t="n">
        <f aca="false">SUM(D1352:T1352)</f>
        <v>374.7999</v>
      </c>
    </row>
    <row r="1353" customFormat="false" ht="13.5" hidden="false" customHeight="true" outlineLevel="0" collapsed="false">
      <c r="B1353" s="29"/>
      <c r="C1353" s="30" t="s">
        <v>82</v>
      </c>
      <c r="D1353" s="31" t="n">
        <v>0</v>
      </c>
      <c r="E1353" s="31" t="n">
        <v>0</v>
      </c>
      <c r="F1353" s="31" t="n">
        <v>0</v>
      </c>
      <c r="G1353" s="31" t="n">
        <v>0</v>
      </c>
      <c r="H1353" s="31" t="n">
        <v>0</v>
      </c>
      <c r="I1353" s="31" t="n">
        <v>0</v>
      </c>
      <c r="J1353" s="31" t="n">
        <v>0</v>
      </c>
      <c r="K1353" s="32" t="n">
        <v>0</v>
      </c>
      <c r="L1353" s="31" t="n">
        <v>0</v>
      </c>
      <c r="M1353" s="32" t="n">
        <v>1.4189</v>
      </c>
      <c r="N1353" s="31" t="n">
        <v>0</v>
      </c>
      <c r="O1353" s="31" t="n">
        <v>0</v>
      </c>
      <c r="P1353" s="31" t="n">
        <v>6.3373</v>
      </c>
      <c r="Q1353" s="31" t="n">
        <v>26.1395</v>
      </c>
      <c r="R1353" s="31" t="n">
        <v>122.5712</v>
      </c>
      <c r="S1353" s="31" t="n">
        <v>38.9205</v>
      </c>
      <c r="T1353" s="31" t="n">
        <v>66.631</v>
      </c>
      <c r="U1353" s="33" t="n">
        <f aca="false">SUM(D1353:T1353)</f>
        <v>262.0184</v>
      </c>
    </row>
    <row r="1354" customFormat="false" ht="13.5" hidden="false" customHeight="true" outlineLevel="0" collapsed="false">
      <c r="B1354" s="29" t="s">
        <v>66</v>
      </c>
      <c r="C1354" s="30" t="s">
        <v>83</v>
      </c>
      <c r="D1354" s="31" t="n">
        <v>0</v>
      </c>
      <c r="E1354" s="31" t="n">
        <v>0</v>
      </c>
      <c r="F1354" s="31" t="n">
        <v>0</v>
      </c>
      <c r="G1354" s="31" t="n">
        <v>0</v>
      </c>
      <c r="H1354" s="31" t="n">
        <v>3.0431</v>
      </c>
      <c r="I1354" s="31" t="n">
        <v>0</v>
      </c>
      <c r="J1354" s="31" t="n">
        <v>0</v>
      </c>
      <c r="K1354" s="32" t="n">
        <v>0</v>
      </c>
      <c r="L1354" s="31" t="n">
        <v>0</v>
      </c>
      <c r="M1354" s="32" t="n">
        <v>0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9.8561</v>
      </c>
      <c r="S1354" s="31" t="n">
        <v>20.9501</v>
      </c>
      <c r="T1354" s="31" t="n">
        <v>0</v>
      </c>
      <c r="U1354" s="33" t="n">
        <f aca="false">SUM(D1354:T1354)</f>
        <v>33.8493</v>
      </c>
    </row>
    <row r="1355" customFormat="false" ht="13.5" hidden="false" customHeight="true" outlineLevel="0" collapsed="false">
      <c r="B1355" s="29"/>
      <c r="C1355" s="30" t="s">
        <v>84</v>
      </c>
      <c r="D1355" s="31" t="n">
        <v>0</v>
      </c>
      <c r="E1355" s="31" t="n">
        <v>0</v>
      </c>
      <c r="F1355" s="31" t="n">
        <v>0</v>
      </c>
      <c r="G1355" s="31" t="n">
        <v>0</v>
      </c>
      <c r="H1355" s="31" t="n">
        <v>0</v>
      </c>
      <c r="I1355" s="31" t="n">
        <v>1.2018</v>
      </c>
      <c r="J1355" s="31" t="n">
        <v>0</v>
      </c>
      <c r="K1355" s="32" t="n">
        <v>0</v>
      </c>
      <c r="L1355" s="31" t="n">
        <v>0</v>
      </c>
      <c r="M1355" s="32" t="n">
        <v>0</v>
      </c>
      <c r="N1355" s="31" t="n">
        <v>0</v>
      </c>
      <c r="O1355" s="31" t="n">
        <v>0</v>
      </c>
      <c r="P1355" s="31" t="n">
        <v>0</v>
      </c>
      <c r="Q1355" s="31" t="n">
        <v>0</v>
      </c>
      <c r="R1355" s="31" t="n">
        <v>2.1554</v>
      </c>
      <c r="S1355" s="31" t="n">
        <v>13.8305</v>
      </c>
      <c r="T1355" s="31" t="n">
        <v>21.8558</v>
      </c>
      <c r="U1355" s="33" t="n">
        <f aca="false">SUM(D1355:T1355)</f>
        <v>39.0435</v>
      </c>
    </row>
    <row r="1356" customFormat="false" ht="13.5" hidden="false" customHeight="true" outlineLevel="0" collapsed="false">
      <c r="B1356" s="29"/>
      <c r="C1356" s="30" t="s">
        <v>85</v>
      </c>
      <c r="D1356" s="31" t="n">
        <v>0</v>
      </c>
      <c r="E1356" s="31" t="n">
        <v>0</v>
      </c>
      <c r="F1356" s="31" t="n">
        <v>0</v>
      </c>
      <c r="G1356" s="31" t="n">
        <v>0</v>
      </c>
      <c r="H1356" s="31" t="n">
        <v>0</v>
      </c>
      <c r="I1356" s="31" t="n">
        <v>0</v>
      </c>
      <c r="J1356" s="31" t="n">
        <v>0</v>
      </c>
      <c r="K1356" s="32" t="n">
        <v>0</v>
      </c>
      <c r="L1356" s="31" t="n">
        <v>0</v>
      </c>
      <c r="M1356" s="32" t="n">
        <v>0</v>
      </c>
      <c r="N1356" s="31" t="n">
        <v>0</v>
      </c>
      <c r="O1356" s="31" t="n">
        <v>0</v>
      </c>
      <c r="P1356" s="31" t="n">
        <v>0</v>
      </c>
      <c r="Q1356" s="31" t="n">
        <v>0</v>
      </c>
      <c r="R1356" s="31" t="n">
        <v>0</v>
      </c>
      <c r="S1356" s="31" t="n">
        <v>11.9167</v>
      </c>
      <c r="T1356" s="31" t="n">
        <v>39.679</v>
      </c>
      <c r="U1356" s="33" t="n">
        <f aca="false">SUM(D1356:T1356)</f>
        <v>51.5957</v>
      </c>
    </row>
    <row r="1357" customFormat="false" ht="13.5" hidden="false" customHeight="true" outlineLevel="0" collapsed="false">
      <c r="B1357" s="29" t="s">
        <v>68</v>
      </c>
      <c r="C1357" s="30" t="s">
        <v>86</v>
      </c>
      <c r="D1357" s="31" t="n">
        <v>0</v>
      </c>
      <c r="E1357" s="31" t="n">
        <v>0</v>
      </c>
      <c r="F1357" s="31" t="n">
        <v>0</v>
      </c>
      <c r="G1357" s="31" t="n">
        <v>0</v>
      </c>
      <c r="H1357" s="31" t="n">
        <v>0</v>
      </c>
      <c r="I1357" s="31" t="n">
        <v>0</v>
      </c>
      <c r="J1357" s="31" t="n">
        <v>0</v>
      </c>
      <c r="K1357" s="32" t="n">
        <v>0</v>
      </c>
      <c r="L1357" s="31" t="n">
        <v>0</v>
      </c>
      <c r="M1357" s="32" t="n">
        <v>0</v>
      </c>
      <c r="N1357" s="31" t="n">
        <v>0</v>
      </c>
      <c r="O1357" s="31" t="n">
        <v>0</v>
      </c>
      <c r="P1357" s="31" t="n">
        <v>0</v>
      </c>
      <c r="Q1357" s="31" t="n">
        <v>0</v>
      </c>
      <c r="R1357" s="31" t="n">
        <v>2.1232</v>
      </c>
      <c r="S1357" s="31" t="n">
        <v>2.2266</v>
      </c>
      <c r="T1357" s="31" t="n">
        <v>1.0099</v>
      </c>
      <c r="U1357" s="33" t="n">
        <f aca="false">SUM(D1357:T1357)</f>
        <v>5.3597</v>
      </c>
    </row>
    <row r="1358" customFormat="false" ht="13.5" hidden="false" customHeight="true" outlineLevel="0" collapsed="false">
      <c r="B1358" s="29"/>
      <c r="C1358" s="30" t="s">
        <v>87</v>
      </c>
      <c r="D1358" s="31" t="n">
        <v>0</v>
      </c>
      <c r="E1358" s="31" t="n">
        <v>0</v>
      </c>
      <c r="F1358" s="31" t="n">
        <v>0</v>
      </c>
      <c r="G1358" s="31" t="n">
        <v>1</v>
      </c>
      <c r="H1358" s="31" t="n">
        <v>0</v>
      </c>
      <c r="I1358" s="31" t="n">
        <v>0</v>
      </c>
      <c r="J1358" s="31" t="n">
        <v>0</v>
      </c>
      <c r="K1358" s="32" t="n">
        <v>0</v>
      </c>
      <c r="L1358" s="31" t="n">
        <v>0</v>
      </c>
      <c r="M1358" s="32" t="n">
        <v>1.4189</v>
      </c>
      <c r="N1358" s="31" t="n">
        <v>1.4189</v>
      </c>
      <c r="O1358" s="31" t="n">
        <v>0</v>
      </c>
      <c r="P1358" s="31" t="n">
        <v>1</v>
      </c>
      <c r="Q1358" s="31" t="n">
        <v>5.2537</v>
      </c>
      <c r="R1358" s="31" t="n">
        <v>142.3161</v>
      </c>
      <c r="S1358" s="31" t="n">
        <v>64.1127</v>
      </c>
      <c r="T1358" s="31" t="n">
        <v>28.8255</v>
      </c>
      <c r="U1358" s="33" t="n">
        <f aca="false">SUM(D1358:T1358)</f>
        <v>245.3458</v>
      </c>
    </row>
    <row r="1359" customFormat="false" ht="13.5" hidden="false" customHeight="true" outlineLevel="0" collapsed="false">
      <c r="B1359" s="29"/>
      <c r="C1359" s="30" t="s">
        <v>88</v>
      </c>
      <c r="D1359" s="31" t="n">
        <v>0</v>
      </c>
      <c r="E1359" s="31" t="n">
        <v>0</v>
      </c>
      <c r="F1359" s="31" t="n">
        <v>0</v>
      </c>
      <c r="G1359" s="31" t="n">
        <v>0</v>
      </c>
      <c r="H1359" s="31" t="n">
        <v>0</v>
      </c>
      <c r="I1359" s="31" t="n">
        <v>0</v>
      </c>
      <c r="J1359" s="31" t="n">
        <v>0</v>
      </c>
      <c r="K1359" s="32" t="n">
        <v>0</v>
      </c>
      <c r="L1359" s="31" t="n">
        <v>0</v>
      </c>
      <c r="M1359" s="32" t="n">
        <v>0</v>
      </c>
      <c r="N1359" s="31" t="n">
        <v>0</v>
      </c>
      <c r="O1359" s="31" t="n">
        <v>0</v>
      </c>
      <c r="P1359" s="31" t="n">
        <v>0</v>
      </c>
      <c r="Q1359" s="31" t="n">
        <v>1</v>
      </c>
      <c r="R1359" s="31" t="n">
        <v>9.1898</v>
      </c>
      <c r="S1359" s="31" t="n">
        <v>6.4049</v>
      </c>
      <c r="T1359" s="31" t="n">
        <v>0</v>
      </c>
      <c r="U1359" s="33" t="n">
        <f aca="false">SUM(D1359:T1359)</f>
        <v>16.5947</v>
      </c>
    </row>
    <row r="1360" customFormat="false" ht="13.5" hidden="false" customHeight="true" outlineLevel="0" collapsed="false">
      <c r="B1360" s="29" t="s">
        <v>36</v>
      </c>
      <c r="C1360" s="30" t="s">
        <v>89</v>
      </c>
      <c r="D1360" s="31" t="n">
        <v>9.8667</v>
      </c>
      <c r="E1360" s="31" t="n">
        <v>1.3947</v>
      </c>
      <c r="F1360" s="31" t="n">
        <v>1.3947</v>
      </c>
      <c r="G1360" s="31" t="n">
        <v>0</v>
      </c>
      <c r="H1360" s="31" t="n">
        <v>0</v>
      </c>
      <c r="I1360" s="31" t="n">
        <v>0</v>
      </c>
      <c r="J1360" s="31" t="n">
        <v>0</v>
      </c>
      <c r="K1360" s="32" t="n">
        <v>0</v>
      </c>
      <c r="L1360" s="31" t="n">
        <v>0</v>
      </c>
      <c r="M1360" s="32" t="n">
        <v>0</v>
      </c>
      <c r="N1360" s="31" t="n">
        <v>0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1.1133</v>
      </c>
      <c r="T1360" s="31" t="n">
        <v>0</v>
      </c>
      <c r="U1360" s="33" t="n">
        <f aca="false">SUM(D1360:T1360)</f>
        <v>13.7694</v>
      </c>
    </row>
    <row r="1361" customFormat="false" ht="13.5" hidden="false" customHeight="true" outlineLevel="0" collapsed="false">
      <c r="B1361" s="29"/>
      <c r="C1361" s="30" t="s">
        <v>90</v>
      </c>
      <c r="D1361" s="31" t="n">
        <v>0</v>
      </c>
      <c r="E1361" s="31" t="n">
        <v>0</v>
      </c>
      <c r="F1361" s="31" t="n">
        <v>0</v>
      </c>
      <c r="G1361" s="31" t="n">
        <v>0</v>
      </c>
      <c r="H1361" s="31" t="n">
        <v>0</v>
      </c>
      <c r="I1361" s="31" t="n">
        <v>0</v>
      </c>
      <c r="J1361" s="31" t="n">
        <v>0</v>
      </c>
      <c r="K1361" s="32" t="n">
        <v>0</v>
      </c>
      <c r="L1361" s="31" t="n">
        <v>0</v>
      </c>
      <c r="M1361" s="32" t="n">
        <v>0</v>
      </c>
      <c r="N1361" s="31" t="n">
        <v>0</v>
      </c>
      <c r="O1361" s="31" t="n">
        <v>0</v>
      </c>
      <c r="P1361" s="31" t="n">
        <v>1</v>
      </c>
      <c r="Q1361" s="31" t="n">
        <v>3</v>
      </c>
      <c r="R1361" s="31" t="n">
        <v>3.4877</v>
      </c>
      <c r="S1361" s="31" t="n">
        <v>1.2479</v>
      </c>
      <c r="T1361" s="31" t="n">
        <v>0</v>
      </c>
      <c r="U1361" s="33" t="n">
        <f aca="false">SUM(D1361:T1361)</f>
        <v>8.7356</v>
      </c>
    </row>
    <row r="1362" customFormat="false" ht="13.5" hidden="false" customHeight="true" outlineLevel="0" collapsed="false">
      <c r="B1362" s="29"/>
      <c r="C1362" s="30" t="s">
        <v>91</v>
      </c>
      <c r="D1362" s="31" t="n">
        <v>0</v>
      </c>
      <c r="E1362" s="31" t="n">
        <v>0</v>
      </c>
      <c r="F1362" s="31" t="n">
        <v>0</v>
      </c>
      <c r="G1362" s="31" t="n">
        <v>0</v>
      </c>
      <c r="H1362" s="31" t="n">
        <v>0</v>
      </c>
      <c r="I1362" s="31" t="n">
        <v>0</v>
      </c>
      <c r="J1362" s="31" t="n">
        <v>0</v>
      </c>
      <c r="K1362" s="32" t="n">
        <v>0</v>
      </c>
      <c r="L1362" s="31" t="n">
        <v>0</v>
      </c>
      <c r="M1362" s="32" t="n">
        <v>0</v>
      </c>
      <c r="N1362" s="31" t="n">
        <v>0</v>
      </c>
      <c r="O1362" s="31" t="n">
        <v>0</v>
      </c>
      <c r="P1362" s="31" t="n">
        <v>0</v>
      </c>
      <c r="Q1362" s="31" t="n">
        <v>0</v>
      </c>
      <c r="R1362" s="31" t="n">
        <v>18.318</v>
      </c>
      <c r="S1362" s="31" t="n">
        <v>3.1971</v>
      </c>
      <c r="T1362" s="31" t="n">
        <v>0</v>
      </c>
      <c r="U1362" s="33" t="n">
        <f aca="false">SUM(D1362:T1362)</f>
        <v>21.5151</v>
      </c>
    </row>
    <row r="1363" customFormat="false" ht="13.5" hidden="false" customHeight="true" outlineLevel="0" collapsed="false">
      <c r="B1363" s="29"/>
      <c r="C1363" s="39" t="s">
        <v>92</v>
      </c>
      <c r="D1363" s="31" t="n">
        <v>0</v>
      </c>
      <c r="E1363" s="31" t="n">
        <v>0</v>
      </c>
      <c r="F1363" s="31" t="n">
        <v>0</v>
      </c>
      <c r="G1363" s="31" t="n">
        <v>2.8124</v>
      </c>
      <c r="H1363" s="31" t="n">
        <v>0</v>
      </c>
      <c r="I1363" s="31" t="n">
        <v>0</v>
      </c>
      <c r="J1363" s="31" t="n">
        <v>0</v>
      </c>
      <c r="K1363" s="32" t="n">
        <v>0</v>
      </c>
      <c r="L1363" s="31" t="n">
        <v>0</v>
      </c>
      <c r="M1363" s="32" t="n">
        <v>0</v>
      </c>
      <c r="N1363" s="31" t="n">
        <v>0</v>
      </c>
      <c r="O1363" s="31" t="n">
        <v>0</v>
      </c>
      <c r="P1363" s="31" t="n">
        <v>0</v>
      </c>
      <c r="Q1363" s="31" t="n">
        <v>0</v>
      </c>
      <c r="R1363" s="31" t="n">
        <v>27.7003</v>
      </c>
      <c r="S1363" s="31" t="n">
        <v>25.0484</v>
      </c>
      <c r="T1363" s="31" t="n">
        <v>1.1182</v>
      </c>
      <c r="U1363" s="33" t="n">
        <f aca="false">SUM(D1363:T1363)</f>
        <v>56.6793</v>
      </c>
    </row>
    <row r="1364" customFormat="false" ht="13.5" hidden="false" customHeight="true" outlineLevel="0" collapsed="false">
      <c r="A1364" s="44"/>
      <c r="B1364" s="34"/>
      <c r="C1364" s="35" t="s">
        <v>39</v>
      </c>
      <c r="D1364" s="36" t="n">
        <f aca="false">SUM(D1345:D1363)</f>
        <v>9.8667</v>
      </c>
      <c r="E1364" s="36" t="n">
        <f aca="false">SUM(E1345:E1363)</f>
        <v>1.3947</v>
      </c>
      <c r="F1364" s="36" t="n">
        <f aca="false">SUM(F1345:F1363)</f>
        <v>1.3947</v>
      </c>
      <c r="G1364" s="36" t="n">
        <f aca="false">SUM(G1345:G1363)</f>
        <v>3.8124</v>
      </c>
      <c r="H1364" s="36" t="n">
        <f aca="false">SUM(H1345:H1363)</f>
        <v>5.4467</v>
      </c>
      <c r="I1364" s="36" t="n">
        <f aca="false">SUM(I1345:I1363)</f>
        <v>2.2716</v>
      </c>
      <c r="J1364" s="36" t="n">
        <f aca="false">SUM(J1345:J1363)</f>
        <v>0</v>
      </c>
      <c r="K1364" s="37" t="n">
        <f aca="false">SUM(K1345:K1363)</f>
        <v>0</v>
      </c>
      <c r="L1364" s="36" t="n">
        <f aca="false">SUM(L1345:L1363)</f>
        <v>4.5433</v>
      </c>
      <c r="M1364" s="37" t="n">
        <f aca="false">SUM(M1345:M1363)</f>
        <v>2.8378</v>
      </c>
      <c r="N1364" s="36" t="n">
        <f aca="false">SUM(N1345:N1363)</f>
        <v>4.2475</v>
      </c>
      <c r="O1364" s="36" t="n">
        <f aca="false">SUM(O1345:O1363)</f>
        <v>15.7738</v>
      </c>
      <c r="P1364" s="36" t="n">
        <f aca="false">SUM(P1345:P1363)</f>
        <v>53.1463</v>
      </c>
      <c r="Q1364" s="36" t="n">
        <f aca="false">SUM(Q1345:Q1363)</f>
        <v>152.9881</v>
      </c>
      <c r="R1364" s="36" t="n">
        <f aca="false">SUM(R1345:R1363)</f>
        <v>663.589</v>
      </c>
      <c r="S1364" s="36" t="n">
        <f aca="false">SUM(S1345:S1363)</f>
        <v>322.6391</v>
      </c>
      <c r="T1364" s="36" t="n">
        <f aca="false">SUM(T1345:T1363)</f>
        <v>397.6033</v>
      </c>
      <c r="U1364" s="38" t="n">
        <f aca="false">SUM(D1364:T1364)</f>
        <v>1641.555</v>
      </c>
    </row>
    <row r="1365" customFormat="false" ht="13.5" hidden="false" customHeight="true" outlineLevel="0" collapsed="false">
      <c r="B1365" s="29"/>
      <c r="C1365" s="30" t="s">
        <v>93</v>
      </c>
      <c r="D1365" s="31" t="n">
        <v>0</v>
      </c>
      <c r="E1365" s="31" t="n">
        <v>0</v>
      </c>
      <c r="F1365" s="31" t="n">
        <v>0</v>
      </c>
      <c r="G1365" s="31" t="n">
        <v>0</v>
      </c>
      <c r="H1365" s="31" t="n">
        <v>0</v>
      </c>
      <c r="I1365" s="31" t="n">
        <v>0</v>
      </c>
      <c r="J1365" s="31" t="n">
        <v>0</v>
      </c>
      <c r="K1365" s="32" t="n">
        <v>0</v>
      </c>
      <c r="L1365" s="31" t="n">
        <v>0</v>
      </c>
      <c r="M1365" s="32" t="n">
        <v>0</v>
      </c>
      <c r="N1365" s="31" t="n">
        <v>0</v>
      </c>
      <c r="O1365" s="31" t="n">
        <v>0</v>
      </c>
      <c r="P1365" s="31" t="n">
        <v>0</v>
      </c>
      <c r="Q1365" s="31" t="n">
        <v>0</v>
      </c>
      <c r="R1365" s="31" t="n">
        <v>0</v>
      </c>
      <c r="S1365" s="31" t="n">
        <v>1.0122</v>
      </c>
      <c r="T1365" s="31" t="n">
        <v>1.0089</v>
      </c>
      <c r="U1365" s="33" t="n">
        <f aca="false">SUM(D1365:T1365)</f>
        <v>2.0211</v>
      </c>
    </row>
    <row r="1366" customFormat="false" ht="13.5" hidden="false" customHeight="true" outlineLevel="0" collapsed="false">
      <c r="B1366" s="29" t="s">
        <v>94</v>
      </c>
      <c r="C1366" s="30" t="s">
        <v>95</v>
      </c>
      <c r="D1366" s="31" t="n">
        <v>0</v>
      </c>
      <c r="E1366" s="31" t="n">
        <v>0</v>
      </c>
      <c r="F1366" s="31" t="n">
        <v>0</v>
      </c>
      <c r="G1366" s="31" t="n">
        <v>0</v>
      </c>
      <c r="H1366" s="31" t="n">
        <v>0</v>
      </c>
      <c r="I1366" s="31" t="n">
        <v>0</v>
      </c>
      <c r="J1366" s="31" t="n">
        <v>0</v>
      </c>
      <c r="K1366" s="32" t="n">
        <v>0</v>
      </c>
      <c r="L1366" s="31" t="n">
        <v>0</v>
      </c>
      <c r="M1366" s="32" t="n">
        <v>0</v>
      </c>
      <c r="N1366" s="31" t="n">
        <v>0</v>
      </c>
      <c r="O1366" s="31" t="n">
        <v>0</v>
      </c>
      <c r="P1366" s="31" t="n">
        <v>1.6354</v>
      </c>
      <c r="Q1366" s="31" t="n">
        <v>1.6354</v>
      </c>
      <c r="R1366" s="31" t="n">
        <v>1.0678</v>
      </c>
      <c r="S1366" s="31" t="n">
        <v>10.4096</v>
      </c>
      <c r="T1366" s="31" t="n">
        <v>2</v>
      </c>
      <c r="U1366" s="33" t="n">
        <f aca="false">SUM(D1366:T1366)</f>
        <v>16.7482</v>
      </c>
    </row>
    <row r="1367" customFormat="false" ht="13.5" hidden="false" customHeight="true" outlineLevel="0" collapsed="false">
      <c r="B1367" s="29" t="s">
        <v>66</v>
      </c>
      <c r="C1367" s="30" t="s">
        <v>96</v>
      </c>
      <c r="D1367" s="31" t="n">
        <v>0</v>
      </c>
      <c r="E1367" s="31" t="n">
        <v>0</v>
      </c>
      <c r="F1367" s="31" t="n">
        <v>0</v>
      </c>
      <c r="G1367" s="31" t="n">
        <v>0</v>
      </c>
      <c r="H1367" s="31" t="n">
        <v>0</v>
      </c>
      <c r="I1367" s="31" t="n">
        <v>0</v>
      </c>
      <c r="J1367" s="31" t="n">
        <v>0</v>
      </c>
      <c r="K1367" s="32" t="n">
        <v>0</v>
      </c>
      <c r="L1367" s="31" t="n">
        <v>0</v>
      </c>
      <c r="M1367" s="32" t="n">
        <v>0</v>
      </c>
      <c r="N1367" s="31" t="n">
        <v>0</v>
      </c>
      <c r="O1367" s="31" t="n">
        <v>0</v>
      </c>
      <c r="P1367" s="31" t="n">
        <v>0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3" t="n">
        <f aca="false">SUM(D1367:T1367)</f>
        <v>0</v>
      </c>
    </row>
    <row r="1368" customFormat="false" ht="13.5" hidden="false" customHeight="true" outlineLevel="0" collapsed="false">
      <c r="B1368" s="29" t="s">
        <v>68</v>
      </c>
      <c r="C1368" s="30" t="s">
        <v>97</v>
      </c>
      <c r="D1368" s="31" t="n">
        <v>0</v>
      </c>
      <c r="E1368" s="31" t="n">
        <v>0</v>
      </c>
      <c r="F1368" s="31" t="n">
        <v>0</v>
      </c>
      <c r="G1368" s="31" t="n">
        <v>0</v>
      </c>
      <c r="H1368" s="31" t="n">
        <v>0</v>
      </c>
      <c r="I1368" s="31" t="n">
        <v>0</v>
      </c>
      <c r="J1368" s="31" t="n">
        <v>0</v>
      </c>
      <c r="K1368" s="32" t="n">
        <v>0</v>
      </c>
      <c r="L1368" s="31" t="n">
        <v>0</v>
      </c>
      <c r="M1368" s="32" t="n">
        <v>0</v>
      </c>
      <c r="N1368" s="31" t="n">
        <v>0</v>
      </c>
      <c r="O1368" s="31" t="n">
        <v>0</v>
      </c>
      <c r="P1368" s="31" t="n">
        <v>0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3" t="n">
        <f aca="false">SUM(D1368:T1368)</f>
        <v>0</v>
      </c>
    </row>
    <row r="1369" customFormat="false" ht="13.5" hidden="false" customHeight="true" outlineLevel="0" collapsed="false">
      <c r="B1369" s="29" t="s">
        <v>36</v>
      </c>
      <c r="C1369" s="30" t="s">
        <v>98</v>
      </c>
      <c r="D1369" s="31" t="n">
        <v>0</v>
      </c>
      <c r="E1369" s="31" t="n">
        <v>0</v>
      </c>
      <c r="F1369" s="31" t="n">
        <v>0</v>
      </c>
      <c r="G1369" s="31" t="n">
        <v>0</v>
      </c>
      <c r="H1369" s="31" t="n">
        <v>0</v>
      </c>
      <c r="I1369" s="31" t="n">
        <v>0</v>
      </c>
      <c r="J1369" s="31" t="n">
        <v>0</v>
      </c>
      <c r="K1369" s="32" t="n">
        <v>0</v>
      </c>
      <c r="L1369" s="31" t="n">
        <v>0</v>
      </c>
      <c r="M1369" s="32" t="n">
        <v>0</v>
      </c>
      <c r="N1369" s="31" t="n">
        <v>0</v>
      </c>
      <c r="O1369" s="31" t="n">
        <v>0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3" t="n">
        <f aca="false">SUM(D1369:T1369)</f>
        <v>0</v>
      </c>
    </row>
    <row r="1370" customFormat="false" ht="13.5" hidden="false" customHeight="true" outlineLevel="0" collapsed="false">
      <c r="B1370" s="29"/>
      <c r="C1370" s="30" t="s">
        <v>99</v>
      </c>
      <c r="D1370" s="31" t="n">
        <v>0</v>
      </c>
      <c r="E1370" s="31" t="n">
        <v>43.1677</v>
      </c>
      <c r="F1370" s="31" t="n">
        <v>9.2926</v>
      </c>
      <c r="G1370" s="31" t="n">
        <v>0</v>
      </c>
      <c r="H1370" s="31" t="n">
        <v>0</v>
      </c>
      <c r="I1370" s="31" t="n">
        <v>0</v>
      </c>
      <c r="J1370" s="31" t="n">
        <v>0</v>
      </c>
      <c r="K1370" s="32" t="n">
        <v>0</v>
      </c>
      <c r="L1370" s="31" t="n">
        <v>0</v>
      </c>
      <c r="M1370" s="32" t="n">
        <v>0</v>
      </c>
      <c r="N1370" s="31" t="n">
        <v>0</v>
      </c>
      <c r="O1370" s="31" t="n">
        <v>0</v>
      </c>
      <c r="P1370" s="31" t="n">
        <v>0</v>
      </c>
      <c r="Q1370" s="31" t="n">
        <v>4.5076</v>
      </c>
      <c r="R1370" s="31" t="n">
        <v>6.2177</v>
      </c>
      <c r="S1370" s="31" t="n">
        <v>0</v>
      </c>
      <c r="T1370" s="31" t="n">
        <v>0</v>
      </c>
      <c r="U1370" s="33" t="n">
        <f aca="false">SUM(D1370:T1370)</f>
        <v>63.1856</v>
      </c>
    </row>
    <row r="1371" customFormat="false" ht="13.5" hidden="false" customHeight="true" outlineLevel="0" collapsed="false">
      <c r="B1371" s="29"/>
      <c r="C1371" s="30" t="s">
        <v>100</v>
      </c>
      <c r="D1371" s="31" t="n">
        <v>0</v>
      </c>
      <c r="E1371" s="31" t="n">
        <v>0</v>
      </c>
      <c r="F1371" s="31" t="n">
        <v>0</v>
      </c>
      <c r="G1371" s="31" t="n">
        <v>0</v>
      </c>
      <c r="H1371" s="31" t="n">
        <v>0</v>
      </c>
      <c r="I1371" s="31" t="n">
        <v>0</v>
      </c>
      <c r="J1371" s="31" t="n">
        <v>0</v>
      </c>
      <c r="K1371" s="32" t="n">
        <v>0</v>
      </c>
      <c r="L1371" s="31" t="n">
        <v>0</v>
      </c>
      <c r="M1371" s="32" t="n">
        <v>0</v>
      </c>
      <c r="N1371" s="31" t="n">
        <v>0</v>
      </c>
      <c r="O1371" s="31" t="n">
        <v>0</v>
      </c>
      <c r="P1371" s="31" t="n">
        <v>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3" t="n">
        <f aca="false">SUM(D1371:T1371)</f>
        <v>0</v>
      </c>
    </row>
    <row r="1372" customFormat="false" ht="13.5" hidden="false" customHeight="true" outlineLevel="0" collapsed="false">
      <c r="A1372" s="44"/>
      <c r="B1372" s="34"/>
      <c r="C1372" s="35" t="s">
        <v>39</v>
      </c>
      <c r="D1372" s="36" t="n">
        <f aca="false">SUM(D1365:D1371)</f>
        <v>0</v>
      </c>
      <c r="E1372" s="36" t="n">
        <f aca="false">SUM(E1365:E1371)</f>
        <v>43.1677</v>
      </c>
      <c r="F1372" s="36" t="n">
        <f aca="false">SUM(F1365:F1371)</f>
        <v>9.2926</v>
      </c>
      <c r="G1372" s="36" t="n">
        <f aca="false">SUM(G1365:G1371)</f>
        <v>0</v>
      </c>
      <c r="H1372" s="36" t="n">
        <f aca="false">SUM(H1365:H1371)</f>
        <v>0</v>
      </c>
      <c r="I1372" s="36" t="n">
        <f aca="false">SUM(I1365:I1371)</f>
        <v>0</v>
      </c>
      <c r="J1372" s="36" t="n">
        <f aca="false">SUM(J1365:J1371)</f>
        <v>0</v>
      </c>
      <c r="K1372" s="37" t="n">
        <f aca="false">SUM(K1365:K1371)</f>
        <v>0</v>
      </c>
      <c r="L1372" s="36" t="n">
        <f aca="false">SUM(L1365:L1371)</f>
        <v>0</v>
      </c>
      <c r="M1372" s="37" t="n">
        <f aca="false">SUM(M1365:M1371)</f>
        <v>0</v>
      </c>
      <c r="N1372" s="36" t="n">
        <f aca="false">SUM(N1365:N1371)</f>
        <v>0</v>
      </c>
      <c r="O1372" s="36" t="n">
        <f aca="false">SUM(O1365:O1371)</f>
        <v>0</v>
      </c>
      <c r="P1372" s="36" t="n">
        <f aca="false">SUM(P1365:P1371)</f>
        <v>1.6354</v>
      </c>
      <c r="Q1372" s="36" t="n">
        <f aca="false">SUM(Q1365:Q1371)</f>
        <v>6.143</v>
      </c>
      <c r="R1372" s="36" t="n">
        <f aca="false">SUM(R1365:R1371)</f>
        <v>7.2855</v>
      </c>
      <c r="S1372" s="36" t="n">
        <f aca="false">SUM(S1365:S1371)</f>
        <v>11.4218</v>
      </c>
      <c r="T1372" s="36" t="n">
        <f aca="false">SUM(T1365:T1371)</f>
        <v>3.0089</v>
      </c>
      <c r="U1372" s="38" t="n">
        <f aca="false">SUM(D1372:T1372)</f>
        <v>81.9549</v>
      </c>
    </row>
    <row r="1373" customFormat="false" ht="13.5" hidden="false" customHeight="true" outlineLevel="0" collapsed="false">
      <c r="B1373" s="24"/>
      <c r="C1373" s="25" t="s">
        <v>101</v>
      </c>
      <c r="D1373" s="31" t="n">
        <v>0</v>
      </c>
      <c r="E1373" s="31" t="n">
        <v>0</v>
      </c>
      <c r="F1373" s="31" t="n">
        <v>0</v>
      </c>
      <c r="G1373" s="31" t="n">
        <v>0</v>
      </c>
      <c r="H1373" s="31" t="n">
        <v>0</v>
      </c>
      <c r="I1373" s="31" t="n">
        <v>0</v>
      </c>
      <c r="J1373" s="31" t="n">
        <v>0</v>
      </c>
      <c r="K1373" s="32" t="n">
        <v>0</v>
      </c>
      <c r="L1373" s="31" t="n">
        <v>0</v>
      </c>
      <c r="M1373" s="32" t="n">
        <v>0</v>
      </c>
      <c r="N1373" s="31" t="n">
        <v>0</v>
      </c>
      <c r="O1373" s="31" t="n">
        <v>0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3" t="n">
        <f aca="false">SUM(D1373:T1373)</f>
        <v>0</v>
      </c>
    </row>
    <row r="1374" customFormat="false" ht="13.5" hidden="false" customHeight="true" outlineLevel="0" collapsed="false">
      <c r="B1374" s="29" t="s">
        <v>102</v>
      </c>
      <c r="C1374" s="30" t="s">
        <v>103</v>
      </c>
      <c r="D1374" s="31" t="n">
        <v>0</v>
      </c>
      <c r="E1374" s="31" t="n">
        <v>0</v>
      </c>
      <c r="F1374" s="31" t="n">
        <v>0</v>
      </c>
      <c r="G1374" s="31" t="n">
        <v>0</v>
      </c>
      <c r="H1374" s="31" t="n">
        <v>0</v>
      </c>
      <c r="I1374" s="31" t="n">
        <v>0</v>
      </c>
      <c r="J1374" s="31" t="n">
        <v>0</v>
      </c>
      <c r="K1374" s="32" t="n">
        <v>0</v>
      </c>
      <c r="L1374" s="31" t="n">
        <v>0</v>
      </c>
      <c r="M1374" s="32" t="n">
        <v>0</v>
      </c>
      <c r="N1374" s="31" t="n">
        <v>0</v>
      </c>
      <c r="O1374" s="31" t="n">
        <v>0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3" t="n">
        <f aca="false">SUM(D1374:T1374)</f>
        <v>0</v>
      </c>
    </row>
    <row r="1375" customFormat="false" ht="13.5" hidden="false" customHeight="true" outlineLevel="0" collapsed="false">
      <c r="B1375" s="29"/>
      <c r="C1375" s="30" t="s">
        <v>104</v>
      </c>
      <c r="D1375" s="31" t="n">
        <v>0</v>
      </c>
      <c r="E1375" s="31" t="n">
        <v>2</v>
      </c>
      <c r="F1375" s="31" t="n">
        <v>0</v>
      </c>
      <c r="G1375" s="31" t="n">
        <v>1</v>
      </c>
      <c r="H1375" s="31" t="n">
        <v>0</v>
      </c>
      <c r="I1375" s="31" t="n">
        <v>0</v>
      </c>
      <c r="J1375" s="31" t="n">
        <v>0</v>
      </c>
      <c r="K1375" s="32" t="n">
        <v>0</v>
      </c>
      <c r="L1375" s="31" t="n">
        <v>0</v>
      </c>
      <c r="M1375" s="32" t="n">
        <v>0</v>
      </c>
      <c r="N1375" s="31" t="n">
        <v>0</v>
      </c>
      <c r="O1375" s="31" t="n">
        <v>0</v>
      </c>
      <c r="P1375" s="31" t="n">
        <v>0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3" t="n">
        <f aca="false">SUM(D1375:T1375)</f>
        <v>3</v>
      </c>
    </row>
    <row r="1376" customFormat="false" ht="13.5" hidden="false" customHeight="true" outlineLevel="0" collapsed="false">
      <c r="B1376" s="29" t="s">
        <v>66</v>
      </c>
      <c r="C1376" s="30" t="s">
        <v>105</v>
      </c>
      <c r="D1376" s="31" t="n">
        <v>74.7365</v>
      </c>
      <c r="E1376" s="31" t="n">
        <v>0</v>
      </c>
      <c r="F1376" s="31" t="n">
        <v>0</v>
      </c>
      <c r="G1376" s="31" t="n">
        <v>0</v>
      </c>
      <c r="H1376" s="31" t="n">
        <v>0</v>
      </c>
      <c r="I1376" s="31" t="n">
        <v>0</v>
      </c>
      <c r="J1376" s="31" t="n">
        <v>0</v>
      </c>
      <c r="K1376" s="32" t="n">
        <v>0</v>
      </c>
      <c r="L1376" s="31" t="n">
        <v>0</v>
      </c>
      <c r="M1376" s="32" t="n">
        <v>0</v>
      </c>
      <c r="N1376" s="31" t="n">
        <v>0</v>
      </c>
      <c r="O1376" s="31" t="n">
        <v>0</v>
      </c>
      <c r="P1376" s="31" t="n">
        <v>0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3" t="n">
        <f aca="false">SUM(D1376:T1376)</f>
        <v>74.7365</v>
      </c>
    </row>
    <row r="1377" customFormat="false" ht="13.5" hidden="false" customHeight="true" outlineLevel="0" collapsed="false">
      <c r="B1377" s="29"/>
      <c r="C1377" s="30" t="s">
        <v>106</v>
      </c>
      <c r="D1377" s="31" t="n">
        <v>0</v>
      </c>
      <c r="E1377" s="31" t="n">
        <v>0</v>
      </c>
      <c r="F1377" s="31" t="n">
        <v>0</v>
      </c>
      <c r="G1377" s="31" t="n">
        <v>0</v>
      </c>
      <c r="H1377" s="31" t="n">
        <v>0</v>
      </c>
      <c r="I1377" s="31" t="n">
        <v>0</v>
      </c>
      <c r="J1377" s="31" t="n">
        <v>0</v>
      </c>
      <c r="K1377" s="32" t="n">
        <v>0</v>
      </c>
      <c r="L1377" s="31" t="n">
        <v>0</v>
      </c>
      <c r="M1377" s="32" t="n">
        <v>0</v>
      </c>
      <c r="N1377" s="31" t="n">
        <v>0</v>
      </c>
      <c r="O1377" s="31" t="n">
        <v>0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3" t="n">
        <f aca="false">SUM(D1377:T1377)</f>
        <v>0</v>
      </c>
    </row>
    <row r="1378" customFormat="false" ht="13.5" hidden="false" customHeight="true" outlineLevel="0" collapsed="false">
      <c r="B1378" s="29" t="s">
        <v>68</v>
      </c>
      <c r="C1378" s="30" t="s">
        <v>107</v>
      </c>
      <c r="D1378" s="31" t="n">
        <v>27.8828</v>
      </c>
      <c r="E1378" s="31" t="n">
        <v>0</v>
      </c>
      <c r="F1378" s="31" t="n">
        <v>0</v>
      </c>
      <c r="G1378" s="31" t="n">
        <v>0</v>
      </c>
      <c r="H1378" s="31" t="n">
        <v>0</v>
      </c>
      <c r="I1378" s="31" t="n">
        <v>0</v>
      </c>
      <c r="J1378" s="31" t="n">
        <v>0</v>
      </c>
      <c r="K1378" s="32" t="n">
        <v>0</v>
      </c>
      <c r="L1378" s="31" t="n">
        <v>0</v>
      </c>
      <c r="M1378" s="32" t="n">
        <v>0</v>
      </c>
      <c r="N1378" s="31" t="n">
        <v>0</v>
      </c>
      <c r="O1378" s="31" t="n">
        <v>0</v>
      </c>
      <c r="P1378" s="31" t="n">
        <v>0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3" t="n">
        <f aca="false">SUM(D1378:T1378)</f>
        <v>27.8828</v>
      </c>
    </row>
    <row r="1379" customFormat="false" ht="13.5" hidden="false" customHeight="true" outlineLevel="0" collapsed="false">
      <c r="B1379" s="29"/>
      <c r="C1379" s="30" t="s">
        <v>108</v>
      </c>
      <c r="D1379" s="31" t="n">
        <v>0</v>
      </c>
      <c r="E1379" s="31" t="n">
        <v>0</v>
      </c>
      <c r="F1379" s="31" t="n">
        <v>0</v>
      </c>
      <c r="G1379" s="31" t="n">
        <v>0</v>
      </c>
      <c r="H1379" s="31" t="n">
        <v>0</v>
      </c>
      <c r="I1379" s="31" t="n">
        <v>0</v>
      </c>
      <c r="J1379" s="31" t="n">
        <v>0</v>
      </c>
      <c r="K1379" s="32" t="n">
        <v>0</v>
      </c>
      <c r="L1379" s="31" t="n">
        <v>0</v>
      </c>
      <c r="M1379" s="32" t="n">
        <v>0</v>
      </c>
      <c r="N1379" s="31" t="n">
        <v>0</v>
      </c>
      <c r="O1379" s="31" t="n">
        <v>0</v>
      </c>
      <c r="P1379" s="31" t="n">
        <v>0</v>
      </c>
      <c r="Q1379" s="31" t="n">
        <v>0</v>
      </c>
      <c r="R1379" s="31" t="n">
        <v>0</v>
      </c>
      <c r="S1379" s="31" t="n">
        <v>0</v>
      </c>
      <c r="T1379" s="31" t="n">
        <v>0</v>
      </c>
      <c r="U1379" s="33" t="n">
        <f aca="false">SUM(D1379:T1379)</f>
        <v>0</v>
      </c>
    </row>
    <row r="1380" customFormat="false" ht="13.5" hidden="false" customHeight="true" outlineLevel="0" collapsed="false">
      <c r="B1380" s="29" t="s">
        <v>36</v>
      </c>
      <c r="C1380" s="30" t="s">
        <v>109</v>
      </c>
      <c r="D1380" s="31" t="n">
        <v>0</v>
      </c>
      <c r="E1380" s="31" t="n">
        <v>0</v>
      </c>
      <c r="F1380" s="31" t="n">
        <v>0</v>
      </c>
      <c r="G1380" s="31" t="n">
        <v>0</v>
      </c>
      <c r="H1380" s="31" t="n">
        <v>0</v>
      </c>
      <c r="I1380" s="31" t="n">
        <v>0</v>
      </c>
      <c r="J1380" s="31" t="n">
        <v>0</v>
      </c>
      <c r="K1380" s="32" t="n">
        <v>0</v>
      </c>
      <c r="L1380" s="31" t="n">
        <v>0</v>
      </c>
      <c r="M1380" s="32" t="n">
        <v>0</v>
      </c>
      <c r="N1380" s="31" t="n">
        <v>0</v>
      </c>
      <c r="O1380" s="31" t="n">
        <v>0</v>
      </c>
      <c r="P1380" s="31" t="n">
        <v>0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3" t="n">
        <f aca="false">SUM(D1380:T1380)</f>
        <v>0</v>
      </c>
    </row>
    <row r="1381" customFormat="false" ht="13.5" hidden="false" customHeight="true" outlineLevel="0" collapsed="false">
      <c r="B1381" s="29"/>
      <c r="C1381" s="39" t="s">
        <v>110</v>
      </c>
      <c r="D1381" s="31" t="n">
        <v>0</v>
      </c>
      <c r="E1381" s="31" t="n">
        <v>0</v>
      </c>
      <c r="F1381" s="31" t="n">
        <v>0</v>
      </c>
      <c r="G1381" s="31" t="n">
        <v>0</v>
      </c>
      <c r="H1381" s="31" t="n">
        <v>0</v>
      </c>
      <c r="I1381" s="31" t="n">
        <v>0</v>
      </c>
      <c r="J1381" s="31" t="n">
        <v>0</v>
      </c>
      <c r="K1381" s="32" t="n">
        <v>0</v>
      </c>
      <c r="L1381" s="31" t="n">
        <v>0</v>
      </c>
      <c r="M1381" s="32" t="n">
        <v>0</v>
      </c>
      <c r="N1381" s="31" t="n">
        <v>0</v>
      </c>
      <c r="O1381" s="31" t="n">
        <v>0</v>
      </c>
      <c r="P1381" s="31" t="n">
        <v>0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3" t="n">
        <f aca="false">SUM(D1381:T1381)</f>
        <v>0</v>
      </c>
    </row>
    <row r="1382" customFormat="false" ht="13.5" hidden="false" customHeight="true" outlineLevel="0" collapsed="false">
      <c r="A1382" s="44"/>
      <c r="B1382" s="34"/>
      <c r="C1382" s="35" t="s">
        <v>39</v>
      </c>
      <c r="D1382" s="36" t="n">
        <f aca="false">SUM(D1373:D1381)</f>
        <v>102.6193</v>
      </c>
      <c r="E1382" s="36" t="n">
        <f aca="false">SUM(E1373:E1381)</f>
        <v>2</v>
      </c>
      <c r="F1382" s="36" t="n">
        <f aca="false">SUM(F1373:F1381)</f>
        <v>0</v>
      </c>
      <c r="G1382" s="36" t="n">
        <f aca="false">SUM(G1373:G1381)</f>
        <v>1</v>
      </c>
      <c r="H1382" s="36" t="n">
        <f aca="false">SUM(H1373:H1381)</f>
        <v>0</v>
      </c>
      <c r="I1382" s="36" t="n">
        <f aca="false">SUM(I1373:I1381)</f>
        <v>0</v>
      </c>
      <c r="J1382" s="36" t="n">
        <f aca="false">SUM(J1373:J1381)</f>
        <v>0</v>
      </c>
      <c r="K1382" s="37" t="n">
        <f aca="false">SUM(K1373:K1381)</f>
        <v>0</v>
      </c>
      <c r="L1382" s="36" t="n">
        <f aca="false">SUM(L1373:L1381)</f>
        <v>0</v>
      </c>
      <c r="M1382" s="37" t="n">
        <f aca="false">SUM(M1373:M1381)</f>
        <v>0</v>
      </c>
      <c r="N1382" s="36" t="n">
        <f aca="false">SUM(N1373:N1381)</f>
        <v>0</v>
      </c>
      <c r="O1382" s="36" t="n">
        <f aca="false">SUM(O1373:O1381)</f>
        <v>0</v>
      </c>
      <c r="P1382" s="36" t="n">
        <f aca="false">SUM(P1373:P1381)</f>
        <v>0</v>
      </c>
      <c r="Q1382" s="36" t="n">
        <f aca="false">SUM(Q1373:Q1381)</f>
        <v>0</v>
      </c>
      <c r="R1382" s="36" t="n">
        <f aca="false">SUM(R1373:R1381)</f>
        <v>0</v>
      </c>
      <c r="S1382" s="36" t="n">
        <f aca="false">SUM(S1373:S1381)</f>
        <v>0</v>
      </c>
      <c r="T1382" s="36" t="n">
        <f aca="false">SUM(T1373:T1381)</f>
        <v>0</v>
      </c>
      <c r="U1382" s="38" t="n">
        <f aca="false">SUM(D1382:T1382)</f>
        <v>105.6193</v>
      </c>
    </row>
    <row r="1383" customFormat="false" ht="13.5" hidden="false" customHeight="true" outlineLevel="0" collapsed="false">
      <c r="B1383" s="29"/>
      <c r="C1383" s="30" t="s">
        <v>111</v>
      </c>
      <c r="D1383" s="31" t="n">
        <v>0</v>
      </c>
      <c r="E1383" s="31" t="n">
        <v>0</v>
      </c>
      <c r="F1383" s="31" t="n">
        <v>0</v>
      </c>
      <c r="G1383" s="31" t="n">
        <v>0</v>
      </c>
      <c r="H1383" s="31" t="n">
        <v>0</v>
      </c>
      <c r="I1383" s="31" t="n">
        <v>0</v>
      </c>
      <c r="J1383" s="31" t="n">
        <v>0</v>
      </c>
      <c r="K1383" s="32" t="n">
        <v>0</v>
      </c>
      <c r="L1383" s="31" t="n">
        <v>0</v>
      </c>
      <c r="M1383" s="32" t="n">
        <v>0</v>
      </c>
      <c r="N1383" s="31" t="n">
        <v>0</v>
      </c>
      <c r="O1383" s="31" t="n">
        <v>0</v>
      </c>
      <c r="P1383" s="31" t="n">
        <v>0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3" t="n">
        <f aca="false">SUM(D1383:T1383)</f>
        <v>0</v>
      </c>
    </row>
    <row r="1384" customFormat="false" ht="13.5" hidden="false" customHeight="true" outlineLevel="0" collapsed="false">
      <c r="B1384" s="29"/>
      <c r="C1384" s="30" t="s">
        <v>112</v>
      </c>
      <c r="D1384" s="31" t="n">
        <v>0</v>
      </c>
      <c r="E1384" s="31" t="n">
        <v>0</v>
      </c>
      <c r="F1384" s="31" t="n">
        <v>0</v>
      </c>
      <c r="G1384" s="31" t="n">
        <v>0</v>
      </c>
      <c r="H1384" s="31" t="n">
        <v>0</v>
      </c>
      <c r="I1384" s="31" t="n">
        <v>0</v>
      </c>
      <c r="J1384" s="31" t="n">
        <v>0</v>
      </c>
      <c r="K1384" s="32" t="n">
        <v>0</v>
      </c>
      <c r="L1384" s="31" t="n">
        <v>0</v>
      </c>
      <c r="M1384" s="32" t="n">
        <v>0</v>
      </c>
      <c r="N1384" s="31" t="n">
        <v>0</v>
      </c>
      <c r="O1384" s="31" t="n">
        <v>0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3" t="n">
        <f aca="false">SUM(D1384:T1384)</f>
        <v>0</v>
      </c>
    </row>
    <row r="1385" customFormat="false" ht="13.5" hidden="false" customHeight="true" outlineLevel="0" collapsed="false">
      <c r="B1385" s="29"/>
      <c r="C1385" s="30" t="s">
        <v>113</v>
      </c>
      <c r="D1385" s="31" t="n">
        <v>0</v>
      </c>
      <c r="E1385" s="31" t="n">
        <v>0</v>
      </c>
      <c r="F1385" s="31" t="n">
        <v>0</v>
      </c>
      <c r="G1385" s="31" t="n">
        <v>0</v>
      </c>
      <c r="H1385" s="31" t="n">
        <v>0</v>
      </c>
      <c r="I1385" s="31" t="n">
        <v>0</v>
      </c>
      <c r="J1385" s="31" t="n">
        <v>0</v>
      </c>
      <c r="K1385" s="32" t="n">
        <v>0</v>
      </c>
      <c r="L1385" s="31" t="n">
        <v>0</v>
      </c>
      <c r="M1385" s="32" t="n">
        <v>0</v>
      </c>
      <c r="N1385" s="31" t="n">
        <v>0</v>
      </c>
      <c r="O1385" s="31" t="n">
        <v>0</v>
      </c>
      <c r="P1385" s="31" t="n">
        <v>0</v>
      </c>
      <c r="Q1385" s="31" t="n">
        <v>0</v>
      </c>
      <c r="R1385" s="31" t="n">
        <v>0</v>
      </c>
      <c r="S1385" s="31" t="n">
        <v>10.5192</v>
      </c>
      <c r="T1385" s="31" t="n">
        <v>0</v>
      </c>
      <c r="U1385" s="33" t="n">
        <f aca="false">SUM(D1385:T1385)</f>
        <v>10.5192</v>
      </c>
    </row>
    <row r="1386" customFormat="false" ht="13.5" hidden="false" customHeight="true" outlineLevel="0" collapsed="false">
      <c r="B1386" s="29" t="s">
        <v>114</v>
      </c>
      <c r="C1386" s="30" t="s">
        <v>115</v>
      </c>
      <c r="D1386" s="31" t="n">
        <v>0</v>
      </c>
      <c r="E1386" s="31" t="n">
        <v>0</v>
      </c>
      <c r="F1386" s="31" t="n">
        <v>0</v>
      </c>
      <c r="G1386" s="31" t="n">
        <v>0</v>
      </c>
      <c r="H1386" s="31" t="n">
        <v>0</v>
      </c>
      <c r="I1386" s="31" t="n">
        <v>0</v>
      </c>
      <c r="J1386" s="31" t="n">
        <v>0</v>
      </c>
      <c r="K1386" s="32" t="n">
        <v>0</v>
      </c>
      <c r="L1386" s="31" t="n">
        <v>0</v>
      </c>
      <c r="M1386" s="32" t="n">
        <v>0</v>
      </c>
      <c r="N1386" s="31" t="n">
        <v>0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3" t="n">
        <f aca="false">SUM(D1386:T1386)</f>
        <v>0</v>
      </c>
    </row>
    <row r="1387" customFormat="false" ht="13.5" hidden="false" customHeight="true" outlineLevel="0" collapsed="false">
      <c r="B1387" s="29"/>
      <c r="C1387" s="30" t="s">
        <v>116</v>
      </c>
      <c r="D1387" s="31" t="n">
        <v>0</v>
      </c>
      <c r="E1387" s="31" t="n">
        <v>0</v>
      </c>
      <c r="F1387" s="31" t="n">
        <v>0</v>
      </c>
      <c r="G1387" s="31" t="n">
        <v>0</v>
      </c>
      <c r="H1387" s="31" t="n">
        <v>0</v>
      </c>
      <c r="I1387" s="31" t="n">
        <v>0</v>
      </c>
      <c r="J1387" s="31" t="n">
        <v>0</v>
      </c>
      <c r="K1387" s="32" t="n">
        <v>0</v>
      </c>
      <c r="L1387" s="31" t="n">
        <v>0</v>
      </c>
      <c r="M1387" s="32" t="n">
        <v>0</v>
      </c>
      <c r="N1387" s="31" t="n">
        <v>0</v>
      </c>
      <c r="O1387" s="31" t="n">
        <v>0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3" t="n">
        <f aca="false">SUM(D1387:T1387)</f>
        <v>0</v>
      </c>
    </row>
    <row r="1388" customFormat="false" ht="13.5" hidden="false" customHeight="true" outlineLevel="0" collapsed="false">
      <c r="B1388" s="29"/>
      <c r="C1388" s="30" t="s">
        <v>117</v>
      </c>
      <c r="D1388" s="31" t="n">
        <v>0</v>
      </c>
      <c r="E1388" s="31" t="n">
        <v>0</v>
      </c>
      <c r="F1388" s="31" t="n">
        <v>0</v>
      </c>
      <c r="G1388" s="31" t="n">
        <v>0</v>
      </c>
      <c r="H1388" s="31" t="n">
        <v>0</v>
      </c>
      <c r="I1388" s="31" t="n">
        <v>0</v>
      </c>
      <c r="J1388" s="31" t="n">
        <v>0</v>
      </c>
      <c r="K1388" s="32" t="n">
        <v>0</v>
      </c>
      <c r="L1388" s="31" t="n">
        <v>0</v>
      </c>
      <c r="M1388" s="32" t="n">
        <v>0</v>
      </c>
      <c r="N1388" s="31" t="n">
        <v>0</v>
      </c>
      <c r="O1388" s="31" t="n">
        <v>0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3" t="n">
        <f aca="false">SUM(D1388:T1388)</f>
        <v>0</v>
      </c>
    </row>
    <row r="1389" customFormat="false" ht="13.5" hidden="false" customHeight="true" outlineLevel="0" collapsed="false">
      <c r="B1389" s="29" t="s">
        <v>118</v>
      </c>
      <c r="C1389" s="30" t="s">
        <v>119</v>
      </c>
      <c r="D1389" s="31" t="n">
        <v>0</v>
      </c>
      <c r="E1389" s="31" t="n">
        <v>0</v>
      </c>
      <c r="F1389" s="31" t="n">
        <v>0</v>
      </c>
      <c r="G1389" s="31" t="n">
        <v>0</v>
      </c>
      <c r="H1389" s="31" t="n">
        <v>0</v>
      </c>
      <c r="I1389" s="31" t="n">
        <v>0</v>
      </c>
      <c r="J1389" s="31" t="n">
        <v>0</v>
      </c>
      <c r="K1389" s="32" t="n">
        <v>0</v>
      </c>
      <c r="L1389" s="31" t="n">
        <v>0</v>
      </c>
      <c r="M1389" s="32" t="n">
        <v>0</v>
      </c>
      <c r="N1389" s="31" t="n">
        <v>0</v>
      </c>
      <c r="O1389" s="31" t="n">
        <v>0</v>
      </c>
      <c r="P1389" s="31" t="n">
        <v>0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3" t="n">
        <f aca="false">SUM(D1389:T1389)</f>
        <v>0</v>
      </c>
    </row>
    <row r="1390" customFormat="false" ht="13.5" hidden="false" customHeight="true" outlineLevel="0" collapsed="false">
      <c r="B1390" s="29"/>
      <c r="C1390" s="30" t="s">
        <v>120</v>
      </c>
      <c r="D1390" s="31" t="n">
        <v>0</v>
      </c>
      <c r="E1390" s="31" t="n">
        <v>0</v>
      </c>
      <c r="F1390" s="31" t="n">
        <v>0</v>
      </c>
      <c r="G1390" s="31" t="n">
        <v>0</v>
      </c>
      <c r="H1390" s="31" t="n">
        <v>0</v>
      </c>
      <c r="I1390" s="31" t="n">
        <v>0</v>
      </c>
      <c r="J1390" s="31" t="n">
        <v>0</v>
      </c>
      <c r="K1390" s="32" t="n">
        <v>0</v>
      </c>
      <c r="L1390" s="31" t="n">
        <v>0</v>
      </c>
      <c r="M1390" s="32" t="n">
        <v>0</v>
      </c>
      <c r="N1390" s="31" t="n">
        <v>0</v>
      </c>
      <c r="O1390" s="31" t="n">
        <v>0</v>
      </c>
      <c r="P1390" s="31" t="n">
        <v>0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3" t="n">
        <f aca="false">SUM(D1390:T1390)</f>
        <v>0</v>
      </c>
    </row>
    <row r="1391" customFormat="false" ht="13.5" hidden="false" customHeight="true" outlineLevel="0" collapsed="false">
      <c r="B1391" s="29"/>
      <c r="C1391" s="30" t="s">
        <v>121</v>
      </c>
      <c r="D1391" s="31" t="n">
        <v>0</v>
      </c>
      <c r="E1391" s="31" t="n">
        <v>0</v>
      </c>
      <c r="F1391" s="31" t="n">
        <v>0</v>
      </c>
      <c r="G1391" s="31" t="n">
        <v>0</v>
      </c>
      <c r="H1391" s="31" t="n">
        <v>0</v>
      </c>
      <c r="I1391" s="31" t="n">
        <v>0</v>
      </c>
      <c r="J1391" s="31" t="n">
        <v>0</v>
      </c>
      <c r="K1391" s="32" t="n">
        <v>0</v>
      </c>
      <c r="L1391" s="31" t="n">
        <v>0</v>
      </c>
      <c r="M1391" s="32" t="n">
        <v>0</v>
      </c>
      <c r="N1391" s="31" t="n">
        <v>0</v>
      </c>
      <c r="O1391" s="31" t="n">
        <v>0</v>
      </c>
      <c r="P1391" s="31" t="n">
        <v>0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3" t="n">
        <f aca="false">SUM(D1391:T1391)</f>
        <v>0</v>
      </c>
    </row>
    <row r="1392" customFormat="false" ht="13.5" hidden="false" customHeight="true" outlineLevel="0" collapsed="false">
      <c r="B1392" s="29" t="s">
        <v>122</v>
      </c>
      <c r="C1392" s="30" t="s">
        <v>123</v>
      </c>
      <c r="D1392" s="31" t="n">
        <v>0</v>
      </c>
      <c r="E1392" s="31" t="n">
        <v>0</v>
      </c>
      <c r="F1392" s="31" t="n">
        <v>0</v>
      </c>
      <c r="G1392" s="31" t="n">
        <v>0</v>
      </c>
      <c r="H1392" s="31" t="n">
        <v>0</v>
      </c>
      <c r="I1392" s="31" t="n">
        <v>0</v>
      </c>
      <c r="J1392" s="31" t="n">
        <v>0</v>
      </c>
      <c r="K1392" s="32" t="n">
        <v>0</v>
      </c>
      <c r="L1392" s="31" t="n">
        <v>0</v>
      </c>
      <c r="M1392" s="32" t="n">
        <v>0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1.3041</v>
      </c>
      <c r="T1392" s="31" t="n">
        <v>0</v>
      </c>
      <c r="U1392" s="33" t="n">
        <f aca="false">SUM(D1392:T1392)</f>
        <v>1.3041</v>
      </c>
    </row>
    <row r="1393" customFormat="false" ht="13.5" hidden="false" customHeight="true" outlineLevel="0" collapsed="false">
      <c r="B1393" s="29"/>
      <c r="C1393" s="30" t="s">
        <v>124</v>
      </c>
      <c r="D1393" s="31" t="n">
        <v>0</v>
      </c>
      <c r="E1393" s="31" t="n">
        <v>0</v>
      </c>
      <c r="F1393" s="31" t="n">
        <v>0</v>
      </c>
      <c r="G1393" s="31" t="n">
        <v>0</v>
      </c>
      <c r="H1393" s="31" t="n">
        <v>0</v>
      </c>
      <c r="I1393" s="31" t="n">
        <v>0</v>
      </c>
      <c r="J1393" s="31" t="n">
        <v>0</v>
      </c>
      <c r="K1393" s="32" t="n">
        <v>0</v>
      </c>
      <c r="L1393" s="31" t="n">
        <v>0</v>
      </c>
      <c r="M1393" s="32" t="n">
        <v>0</v>
      </c>
      <c r="N1393" s="31" t="n">
        <v>0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8.1595</v>
      </c>
      <c r="T1393" s="31" t="n">
        <v>58.5004</v>
      </c>
      <c r="U1393" s="33" t="n">
        <f aca="false">SUM(D1393:T1393)</f>
        <v>66.6599</v>
      </c>
    </row>
    <row r="1394" customFormat="false" ht="13.5" hidden="false" customHeight="true" outlineLevel="0" collapsed="false">
      <c r="B1394" s="29"/>
      <c r="C1394" s="30" t="s">
        <v>125</v>
      </c>
      <c r="D1394" s="31" t="n">
        <v>0</v>
      </c>
      <c r="E1394" s="31" t="n">
        <v>0</v>
      </c>
      <c r="F1394" s="31" t="n">
        <v>0</v>
      </c>
      <c r="G1394" s="31" t="n">
        <v>0</v>
      </c>
      <c r="H1394" s="31" t="n">
        <v>0</v>
      </c>
      <c r="I1394" s="31" t="n">
        <v>0</v>
      </c>
      <c r="J1394" s="31" t="n">
        <v>0</v>
      </c>
      <c r="K1394" s="32" t="n">
        <v>0</v>
      </c>
      <c r="L1394" s="31" t="n">
        <v>0</v>
      </c>
      <c r="M1394" s="32" t="n">
        <v>0</v>
      </c>
      <c r="N1394" s="31" t="n">
        <v>0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0</v>
      </c>
      <c r="T1394" s="31" t="n">
        <v>2.4356</v>
      </c>
      <c r="U1394" s="33" t="n">
        <f aca="false">SUM(D1394:T1394)</f>
        <v>2.4356</v>
      </c>
    </row>
    <row r="1395" customFormat="false" ht="13.5" hidden="false" customHeight="true" outlineLevel="0" collapsed="false">
      <c r="B1395" s="29"/>
      <c r="C1395" s="39" t="s">
        <v>126</v>
      </c>
      <c r="D1395" s="31" t="n">
        <v>0</v>
      </c>
      <c r="E1395" s="31" t="n">
        <v>0</v>
      </c>
      <c r="F1395" s="31" t="n">
        <v>0</v>
      </c>
      <c r="G1395" s="31" t="n">
        <v>0</v>
      </c>
      <c r="H1395" s="31" t="n">
        <v>0</v>
      </c>
      <c r="I1395" s="31" t="n">
        <v>0</v>
      </c>
      <c r="J1395" s="31" t="n">
        <v>0</v>
      </c>
      <c r="K1395" s="32" t="n">
        <v>0</v>
      </c>
      <c r="L1395" s="31" t="n">
        <v>0</v>
      </c>
      <c r="M1395" s="32" t="n">
        <v>0</v>
      </c>
      <c r="N1395" s="31" t="n">
        <v>0</v>
      </c>
      <c r="O1395" s="31" t="n">
        <v>0</v>
      </c>
      <c r="P1395" s="31" t="n">
        <v>0</v>
      </c>
      <c r="Q1395" s="31" t="n">
        <v>0</v>
      </c>
      <c r="R1395" s="31" t="n">
        <v>0</v>
      </c>
      <c r="S1395" s="31" t="n">
        <v>0</v>
      </c>
      <c r="T1395" s="31" t="n">
        <v>0</v>
      </c>
      <c r="U1395" s="33" t="n">
        <f aca="false">SUM(D1395:T1395)</f>
        <v>0</v>
      </c>
    </row>
    <row r="1396" customFormat="false" ht="13.5" hidden="false" customHeight="true" outlineLevel="0" collapsed="false">
      <c r="B1396" s="34"/>
      <c r="C1396" s="35" t="s">
        <v>39</v>
      </c>
      <c r="D1396" s="36" t="n">
        <f aca="false">SUM(D1383:D1395)</f>
        <v>0</v>
      </c>
      <c r="E1396" s="36" t="n">
        <f aca="false">SUM(E1383:E1395)</f>
        <v>0</v>
      </c>
      <c r="F1396" s="36" t="n">
        <f aca="false">SUM(F1383:F1395)</f>
        <v>0</v>
      </c>
      <c r="G1396" s="36" t="n">
        <f aca="false">SUM(G1383:G1395)</f>
        <v>0</v>
      </c>
      <c r="H1396" s="36" t="n">
        <f aca="false">SUM(H1383:H1395)</f>
        <v>0</v>
      </c>
      <c r="I1396" s="36" t="n">
        <f aca="false">SUM(I1383:I1395)</f>
        <v>0</v>
      </c>
      <c r="J1396" s="36" t="n">
        <f aca="false">SUM(J1383:J1395)</f>
        <v>0</v>
      </c>
      <c r="K1396" s="37" t="n">
        <f aca="false">SUM(K1383:K1395)</f>
        <v>0</v>
      </c>
      <c r="L1396" s="36" t="n">
        <f aca="false">SUM(L1383:L1395)</f>
        <v>0</v>
      </c>
      <c r="M1396" s="37" t="n">
        <f aca="false">SUM(M1383:M1395)</f>
        <v>0</v>
      </c>
      <c r="N1396" s="36" t="n">
        <f aca="false">SUM(N1383:N1395)</f>
        <v>0</v>
      </c>
      <c r="O1396" s="36" t="n">
        <f aca="false">SUM(O1383:O1395)</f>
        <v>0</v>
      </c>
      <c r="P1396" s="36" t="n">
        <f aca="false">SUM(P1383:P1395)</f>
        <v>0</v>
      </c>
      <c r="Q1396" s="36" t="n">
        <f aca="false">SUM(Q1383:Q1395)</f>
        <v>0</v>
      </c>
      <c r="R1396" s="36" t="n">
        <f aca="false">SUM(R1383:R1395)</f>
        <v>0</v>
      </c>
      <c r="S1396" s="36" t="n">
        <f aca="false">SUM(S1383:S1395)</f>
        <v>19.9828</v>
      </c>
      <c r="T1396" s="36" t="n">
        <f aca="false">SUM(T1383:T1395)</f>
        <v>60.936</v>
      </c>
      <c r="U1396" s="38" t="n">
        <f aca="false">SUM(D1396:T1396)</f>
        <v>80.9188</v>
      </c>
    </row>
    <row r="1397" customFormat="false" ht="13.5" hidden="false" customHeight="true" outlineLevel="0" collapsed="false">
      <c r="B1397" s="29"/>
      <c r="C1397" s="30" t="s">
        <v>127</v>
      </c>
      <c r="D1397" s="31" t="n">
        <v>0</v>
      </c>
      <c r="E1397" s="31" t="n">
        <v>0</v>
      </c>
      <c r="F1397" s="31" t="n">
        <v>0</v>
      </c>
      <c r="G1397" s="31" t="n">
        <v>0</v>
      </c>
      <c r="H1397" s="31" t="n">
        <v>0</v>
      </c>
      <c r="I1397" s="31" t="n">
        <v>0</v>
      </c>
      <c r="J1397" s="31" t="n">
        <v>0</v>
      </c>
      <c r="K1397" s="32" t="n">
        <v>0</v>
      </c>
      <c r="L1397" s="31" t="n">
        <v>0</v>
      </c>
      <c r="M1397" s="32" t="n">
        <v>0</v>
      </c>
      <c r="N1397" s="31" t="n">
        <v>0</v>
      </c>
      <c r="O1397" s="31" t="n">
        <v>0</v>
      </c>
      <c r="P1397" s="31" t="n">
        <v>0</v>
      </c>
      <c r="Q1397" s="31" t="n">
        <v>0</v>
      </c>
      <c r="R1397" s="31" t="n">
        <v>9.5913</v>
      </c>
      <c r="S1397" s="31" t="n">
        <v>4.2896</v>
      </c>
      <c r="T1397" s="31" t="n">
        <v>0</v>
      </c>
      <c r="U1397" s="33" t="n">
        <f aca="false">SUM(D1397:T1397)</f>
        <v>13.8809</v>
      </c>
    </row>
    <row r="1398" customFormat="false" ht="13.5" hidden="false" customHeight="true" outlineLevel="0" collapsed="false">
      <c r="B1398" s="29" t="s">
        <v>128</v>
      </c>
      <c r="C1398" s="30" t="s">
        <v>129</v>
      </c>
      <c r="D1398" s="31" t="n">
        <v>0</v>
      </c>
      <c r="E1398" s="31" t="n">
        <v>0</v>
      </c>
      <c r="F1398" s="31" t="n">
        <v>0</v>
      </c>
      <c r="G1398" s="31" t="n">
        <v>0</v>
      </c>
      <c r="H1398" s="31" t="n">
        <v>0</v>
      </c>
      <c r="I1398" s="31" t="n">
        <v>0</v>
      </c>
      <c r="J1398" s="31" t="n">
        <v>0</v>
      </c>
      <c r="K1398" s="32" t="n">
        <v>0</v>
      </c>
      <c r="L1398" s="31" t="n">
        <v>0</v>
      </c>
      <c r="M1398" s="32" t="n">
        <v>0</v>
      </c>
      <c r="N1398" s="31" t="n">
        <v>0</v>
      </c>
      <c r="O1398" s="31" t="n">
        <v>0</v>
      </c>
      <c r="P1398" s="31" t="n">
        <v>0</v>
      </c>
      <c r="Q1398" s="31" t="n">
        <v>0</v>
      </c>
      <c r="R1398" s="31" t="n">
        <v>0</v>
      </c>
      <c r="S1398" s="31" t="n">
        <v>0</v>
      </c>
      <c r="T1398" s="31" t="n">
        <v>0</v>
      </c>
      <c r="U1398" s="33" t="n">
        <f aca="false">SUM(D1398:T1398)</f>
        <v>0</v>
      </c>
    </row>
    <row r="1399" customFormat="false" ht="13.5" hidden="false" customHeight="true" outlineLevel="0" collapsed="false">
      <c r="B1399" s="29" t="s">
        <v>130</v>
      </c>
      <c r="C1399" s="30" t="s">
        <v>131</v>
      </c>
      <c r="D1399" s="31" t="n">
        <v>0</v>
      </c>
      <c r="E1399" s="31" t="n">
        <v>0</v>
      </c>
      <c r="F1399" s="31" t="n">
        <v>0</v>
      </c>
      <c r="G1399" s="31" t="n">
        <v>0</v>
      </c>
      <c r="H1399" s="31" t="n">
        <v>0</v>
      </c>
      <c r="I1399" s="31" t="n">
        <v>0</v>
      </c>
      <c r="J1399" s="31" t="n">
        <v>0</v>
      </c>
      <c r="K1399" s="32" t="n">
        <v>0</v>
      </c>
      <c r="L1399" s="31" t="n">
        <v>0</v>
      </c>
      <c r="M1399" s="32" t="n">
        <v>0</v>
      </c>
      <c r="N1399" s="31" t="n">
        <v>0</v>
      </c>
      <c r="O1399" s="31" t="n">
        <v>0</v>
      </c>
      <c r="P1399" s="31" t="n">
        <v>0</v>
      </c>
      <c r="Q1399" s="31" t="n">
        <v>0</v>
      </c>
      <c r="R1399" s="31" t="n">
        <v>0</v>
      </c>
      <c r="S1399" s="31" t="n">
        <v>0</v>
      </c>
      <c r="T1399" s="31" t="n">
        <v>0</v>
      </c>
      <c r="U1399" s="33" t="n">
        <f aca="false">SUM(D1399:T1399)</f>
        <v>0</v>
      </c>
    </row>
    <row r="1400" customFormat="false" ht="13.5" hidden="false" customHeight="true" outlineLevel="0" collapsed="false">
      <c r="B1400" s="29" t="s">
        <v>36</v>
      </c>
      <c r="C1400" s="39" t="s">
        <v>132</v>
      </c>
      <c r="D1400" s="31" t="n">
        <v>0</v>
      </c>
      <c r="E1400" s="31" t="n">
        <v>0</v>
      </c>
      <c r="F1400" s="31" t="n">
        <v>0</v>
      </c>
      <c r="G1400" s="31" t="n">
        <v>0</v>
      </c>
      <c r="H1400" s="31" t="n">
        <v>0</v>
      </c>
      <c r="I1400" s="31" t="n">
        <v>0</v>
      </c>
      <c r="J1400" s="31" t="n">
        <v>0</v>
      </c>
      <c r="K1400" s="32" t="n">
        <v>0</v>
      </c>
      <c r="L1400" s="31" t="n">
        <v>0</v>
      </c>
      <c r="M1400" s="32" t="n">
        <v>0</v>
      </c>
      <c r="N1400" s="31" t="n">
        <v>0</v>
      </c>
      <c r="O1400" s="31" t="n">
        <v>0</v>
      </c>
      <c r="P1400" s="31" t="n">
        <v>0</v>
      </c>
      <c r="Q1400" s="31" t="n">
        <v>0</v>
      </c>
      <c r="R1400" s="31" t="n">
        <v>0</v>
      </c>
      <c r="S1400" s="31" t="n">
        <v>0</v>
      </c>
      <c r="T1400" s="31" t="n">
        <v>0</v>
      </c>
      <c r="U1400" s="33" t="n">
        <f aca="false">SUM(D1400:T1400)</f>
        <v>0</v>
      </c>
    </row>
    <row r="1401" customFormat="false" ht="13.5" hidden="false" customHeight="true" outlineLevel="0" collapsed="false">
      <c r="B1401" s="34"/>
      <c r="C1401" s="35" t="s">
        <v>39</v>
      </c>
      <c r="D1401" s="26" t="n">
        <f aca="false">SUM(D1397:D1400)</f>
        <v>0</v>
      </c>
      <c r="E1401" s="26" t="n">
        <f aca="false">SUM(E1397:E1400)</f>
        <v>0</v>
      </c>
      <c r="F1401" s="26" t="n">
        <f aca="false">SUM(F1397:F1400)</f>
        <v>0</v>
      </c>
      <c r="G1401" s="26" t="n">
        <f aca="false">SUM(G1397:G1400)</f>
        <v>0</v>
      </c>
      <c r="H1401" s="26" t="n">
        <f aca="false">SUM(H1397:H1400)</f>
        <v>0</v>
      </c>
      <c r="I1401" s="26" t="n">
        <f aca="false">SUM(I1397:I1400)</f>
        <v>0</v>
      </c>
      <c r="J1401" s="26" t="n">
        <f aca="false">SUM(J1397:J1400)</f>
        <v>0</v>
      </c>
      <c r="K1401" s="27" t="n">
        <f aca="false">SUM(K1397:K1400)</f>
        <v>0</v>
      </c>
      <c r="L1401" s="26" t="n">
        <f aca="false">SUM(L1397:L1400)</f>
        <v>0</v>
      </c>
      <c r="M1401" s="27" t="n">
        <f aca="false">SUM(M1397:M1400)</f>
        <v>0</v>
      </c>
      <c r="N1401" s="26" t="n">
        <f aca="false">SUM(N1397:N1400)</f>
        <v>0</v>
      </c>
      <c r="O1401" s="26" t="n">
        <f aca="false">SUM(O1397:O1400)</f>
        <v>0</v>
      </c>
      <c r="P1401" s="26" t="n">
        <f aca="false">SUM(P1397:P1400)</f>
        <v>0</v>
      </c>
      <c r="Q1401" s="26" t="n">
        <f aca="false">SUM(Q1397:Q1400)</f>
        <v>0</v>
      </c>
      <c r="R1401" s="26" t="n">
        <f aca="false">SUM(R1397:R1400)</f>
        <v>9.5913</v>
      </c>
      <c r="S1401" s="26" t="n">
        <f aca="false">SUM(S1397:S1400)</f>
        <v>4.2896</v>
      </c>
      <c r="T1401" s="26" t="n">
        <f aca="false">SUM(T1397:T1400)</f>
        <v>0</v>
      </c>
      <c r="U1401" s="28" t="n">
        <f aca="false">SUM(D1401:T1401)</f>
        <v>13.8809</v>
      </c>
    </row>
    <row r="1402" customFormat="false" ht="13.5" hidden="false" customHeight="true" outlineLevel="0" collapsed="false">
      <c r="A1402" s="44"/>
      <c r="B1402" s="45" t="s">
        <v>135</v>
      </c>
      <c r="C1402" s="45"/>
      <c r="D1402" s="41" t="n">
        <f aca="false">SUM(D1401,D1396,D1382,D1372,D1364,D1344,D1333,D1323,D1317)</f>
        <v>778.3746</v>
      </c>
      <c r="E1402" s="41" t="n">
        <f aca="false">SUM(E1401,E1396,E1382,E1372,E1364,E1344,E1333,E1323,E1317)</f>
        <v>2703.8013</v>
      </c>
      <c r="F1402" s="41" t="n">
        <f aca="false">SUM(F1401,F1396,F1382,F1372,F1364,F1344,F1333,F1323,F1317)</f>
        <v>64.9799</v>
      </c>
      <c r="G1402" s="41" t="n">
        <f aca="false">SUM(G1401,G1396,G1382,G1372,G1364,G1344,G1333,G1323,G1317)</f>
        <v>20.5492</v>
      </c>
      <c r="H1402" s="41" t="n">
        <f aca="false">SUM(H1401,H1396,H1382,H1372,H1364,H1344,H1333,H1323,H1317)</f>
        <v>74.4581</v>
      </c>
      <c r="I1402" s="41" t="n">
        <f aca="false">SUM(I1401,I1396,I1382,I1372,I1364,I1344,I1333,I1323,I1317)</f>
        <v>331.8312</v>
      </c>
      <c r="J1402" s="41" t="n">
        <f aca="false">SUM(J1401,J1396,J1382,J1372,J1364,J1344,J1333,J1323,J1317)</f>
        <v>83.5252</v>
      </c>
      <c r="K1402" s="42" t="n">
        <f aca="false">SUM(K1401,K1396,K1382,K1372,K1364,K1344,K1333,K1323,K1317)</f>
        <v>69.48</v>
      </c>
      <c r="L1402" s="41" t="n">
        <f aca="false">SUM(L1401,L1396,L1382,L1372,L1364,L1344,L1333,L1323,L1317)</f>
        <v>193.5088</v>
      </c>
      <c r="M1402" s="42" t="n">
        <f aca="false">SUM(M1401,M1396,M1382,M1372,M1364,M1344,M1333,M1323,M1317)</f>
        <v>244.4964</v>
      </c>
      <c r="N1402" s="41" t="n">
        <f aca="false">SUM(N1401,N1396,N1382,N1372,N1364,N1344,N1333,N1323,N1317)</f>
        <v>211.5317</v>
      </c>
      <c r="O1402" s="41" t="n">
        <f aca="false">SUM(O1401,O1396,O1382,O1372,O1364,O1344,O1333,O1323,O1317)</f>
        <v>236.39</v>
      </c>
      <c r="P1402" s="41" t="n">
        <f aca="false">SUM(P1401,P1396,P1382,P1372,P1364,P1344,P1333,P1323,P1317)</f>
        <v>310.4898</v>
      </c>
      <c r="Q1402" s="41" t="n">
        <f aca="false">SUM(Q1401,Q1396,Q1382,Q1372,Q1364,Q1344,Q1333,Q1323,Q1317)</f>
        <v>461.8447</v>
      </c>
      <c r="R1402" s="41" t="n">
        <f aca="false">SUM(R1401,R1396,R1382,R1372,R1364,R1344,R1333,R1323,R1317)</f>
        <v>1269.8231</v>
      </c>
      <c r="S1402" s="41" t="n">
        <f aca="false">SUM(S1401,S1396,S1382,S1372,S1364,S1344,S1333,S1323,S1317)</f>
        <v>666.3584</v>
      </c>
      <c r="T1402" s="41" t="n">
        <f aca="false">SUM(T1401,T1396,T1382,T1372,T1364,T1344,T1333,T1323,T1317)</f>
        <v>829.0698</v>
      </c>
      <c r="U1402" s="43" t="n">
        <f aca="false">SUM(U1401,U1396,U1382,U1372,U1364,U1344,U1333,U1323,U1317)</f>
        <v>8550.5122</v>
      </c>
    </row>
    <row r="1404" customFormat="false" ht="13.5" hidden="false" customHeight="true" outlineLevel="0" collapsed="false">
      <c r="B1404" s="9"/>
      <c r="C1404" s="10" t="s">
        <v>1</v>
      </c>
      <c r="D1404" s="11" t="s">
        <v>148</v>
      </c>
      <c r="E1404" s="11"/>
      <c r="BC1404" s="4"/>
      <c r="BD1404" s="1"/>
    </row>
    <row r="1405" customFormat="false" ht="13.5" hidden="false" customHeight="true" outlineLevel="0" collapsed="false">
      <c r="C1405" s="12"/>
      <c r="L1405" s="13"/>
      <c r="M1405" s="3"/>
      <c r="N1405" s="3"/>
      <c r="U1405" s="13" t="str">
        <f aca="false">$U$5</f>
        <v>(３日間調査　単位：件）</v>
      </c>
      <c r="BD1405" s="1"/>
    </row>
    <row r="1406" customFormat="false" ht="13.5" hidden="false" customHeight="true" outlineLevel="0" collapsed="false">
      <c r="B1406" s="14"/>
      <c r="C1406" s="15" t="s">
        <v>4</v>
      </c>
      <c r="D1406" s="16" t="s">
        <v>5</v>
      </c>
      <c r="E1406" s="17" t="s">
        <v>6</v>
      </c>
      <c r="F1406" s="17" t="s">
        <v>7</v>
      </c>
      <c r="G1406" s="17" t="s">
        <v>8</v>
      </c>
      <c r="H1406" s="17" t="s">
        <v>9</v>
      </c>
      <c r="I1406" s="17" t="s">
        <v>10</v>
      </c>
      <c r="J1406" s="17" t="s">
        <v>11</v>
      </c>
      <c r="K1406" s="17" t="s">
        <v>12</v>
      </c>
      <c r="L1406" s="18" t="s">
        <v>13</v>
      </c>
      <c r="M1406" s="17" t="s">
        <v>14</v>
      </c>
      <c r="N1406" s="17" t="s">
        <v>15</v>
      </c>
      <c r="O1406" s="17" t="s">
        <v>16</v>
      </c>
      <c r="P1406" s="17" t="s">
        <v>17</v>
      </c>
      <c r="Q1406" s="17" t="s">
        <v>18</v>
      </c>
      <c r="R1406" s="17" t="s">
        <v>19</v>
      </c>
      <c r="S1406" s="17" t="s">
        <v>20</v>
      </c>
      <c r="T1406" s="17" t="s">
        <v>21</v>
      </c>
      <c r="U1406" s="19" t="s">
        <v>22</v>
      </c>
      <c r="BD1406" s="1"/>
    </row>
    <row r="1407" customFormat="false" ht="13.5" hidden="false" customHeight="true" outlineLevel="0" collapsed="false">
      <c r="B1407" s="20" t="s">
        <v>23</v>
      </c>
      <c r="C1407" s="21"/>
      <c r="D1407" s="22" t="s">
        <v>24</v>
      </c>
      <c r="E1407" s="22" t="s">
        <v>24</v>
      </c>
      <c r="F1407" s="22" t="s">
        <v>24</v>
      </c>
      <c r="G1407" s="22" t="s">
        <v>24</v>
      </c>
      <c r="H1407" s="22" t="s">
        <v>24</v>
      </c>
      <c r="I1407" s="22" t="s">
        <v>24</v>
      </c>
      <c r="J1407" s="22" t="s">
        <v>24</v>
      </c>
      <c r="K1407" s="22" t="s">
        <v>24</v>
      </c>
      <c r="L1407" s="23" t="s">
        <v>24</v>
      </c>
      <c r="M1407" s="22" t="s">
        <v>24</v>
      </c>
      <c r="N1407" s="22" t="s">
        <v>24</v>
      </c>
      <c r="O1407" s="22" t="s">
        <v>24</v>
      </c>
      <c r="P1407" s="22" t="s">
        <v>24</v>
      </c>
      <c r="Q1407" s="22" t="s">
        <v>24</v>
      </c>
      <c r="R1407" s="22" t="s">
        <v>24</v>
      </c>
      <c r="S1407" s="22" t="s">
        <v>24</v>
      </c>
      <c r="T1407" s="22" t="s">
        <v>25</v>
      </c>
      <c r="U1407" s="19"/>
      <c r="BD1407" s="1"/>
    </row>
    <row r="1408" customFormat="false" ht="13.5" hidden="false" customHeight="true" outlineLevel="0" collapsed="false">
      <c r="B1408" s="24"/>
      <c r="C1408" s="25" t="s">
        <v>26</v>
      </c>
      <c r="D1408" s="26" t="n">
        <f aca="false">SUM(D1108,D1208,D1308)</f>
        <v>0</v>
      </c>
      <c r="E1408" s="26" t="n">
        <f aca="false">SUM(E1108,E1208,E1308)</f>
        <v>0</v>
      </c>
      <c r="F1408" s="26" t="n">
        <f aca="false">SUM(F1108,F1208,F1308)</f>
        <v>0</v>
      </c>
      <c r="G1408" s="26" t="n">
        <f aca="false">SUM(G1108,G1208,G1308)</f>
        <v>0</v>
      </c>
      <c r="H1408" s="26" t="n">
        <f aca="false">SUM(H1108,H1208,H1308)</f>
        <v>0</v>
      </c>
      <c r="I1408" s="26" t="n">
        <f aca="false">SUM(I1108,I1208,I1308)</f>
        <v>0</v>
      </c>
      <c r="J1408" s="26" t="n">
        <f aca="false">SUM(J1108,J1208,J1308)</f>
        <v>0</v>
      </c>
      <c r="K1408" s="27" t="n">
        <f aca="false">SUM(K1108,K1208,K1308)</f>
        <v>0</v>
      </c>
      <c r="L1408" s="26" t="n">
        <f aca="false">SUM(L1108,L1208,L1308)</f>
        <v>0</v>
      </c>
      <c r="M1408" s="27" t="n">
        <f aca="false">SUM(M1108,M1208,M1308)</f>
        <v>0</v>
      </c>
      <c r="N1408" s="26" t="n">
        <f aca="false">SUM(N1108,N1208,N1308)</f>
        <v>0</v>
      </c>
      <c r="O1408" s="26" t="n">
        <f aca="false">SUM(O1108,O1208,O1308)</f>
        <v>0</v>
      </c>
      <c r="P1408" s="26" t="n">
        <f aca="false">SUM(P1108,P1208,P1308)</f>
        <v>0</v>
      </c>
      <c r="Q1408" s="26" t="n">
        <f aca="false">SUM(Q1108,Q1208,Q1308)</f>
        <v>2.5958</v>
      </c>
      <c r="R1408" s="26" t="n">
        <f aca="false">SUM(R1108,R1208,R1308)</f>
        <v>2.6367</v>
      </c>
      <c r="S1408" s="26" t="n">
        <f aca="false">SUM(S1108,S1208,S1308)</f>
        <v>4.8041</v>
      </c>
      <c r="T1408" s="26" t="n">
        <f aca="false">SUM(T1108,T1208,T1308)</f>
        <v>6.153</v>
      </c>
      <c r="U1408" s="28" t="n">
        <f aca="false">SUM(U1108,U1208,U1308)</f>
        <v>16.1896</v>
      </c>
    </row>
    <row r="1409" customFormat="false" ht="13.5" hidden="false" customHeight="true" outlineLevel="0" collapsed="false">
      <c r="B1409" s="29" t="s">
        <v>27</v>
      </c>
      <c r="C1409" s="30" t="s">
        <v>28</v>
      </c>
      <c r="D1409" s="31" t="n">
        <f aca="false">SUM(D1109,D1209,D1309)</f>
        <v>0</v>
      </c>
      <c r="E1409" s="31" t="n">
        <f aca="false">SUM(E1109,E1209,E1309)</f>
        <v>0</v>
      </c>
      <c r="F1409" s="31" t="n">
        <f aca="false">SUM(F1109,F1209,F1309)</f>
        <v>0</v>
      </c>
      <c r="G1409" s="31" t="n">
        <f aca="false">SUM(G1109,G1209,G1309)</f>
        <v>0</v>
      </c>
      <c r="H1409" s="31" t="n">
        <f aca="false">SUM(H1109,H1209,H1309)</f>
        <v>0</v>
      </c>
      <c r="I1409" s="31" t="n">
        <f aca="false">SUM(I1109,I1209,I1309)</f>
        <v>0</v>
      </c>
      <c r="J1409" s="31" t="n">
        <f aca="false">SUM(J1109,J1209,J1309)</f>
        <v>0</v>
      </c>
      <c r="K1409" s="32" t="n">
        <f aca="false">SUM(K1109,K1209,K1309)</f>
        <v>0</v>
      </c>
      <c r="L1409" s="31" t="n">
        <f aca="false">SUM(L1109,L1209,L1309)</f>
        <v>0</v>
      </c>
      <c r="M1409" s="32" t="n">
        <f aca="false">SUM(M1109,M1209,M1309)</f>
        <v>0</v>
      </c>
      <c r="N1409" s="31" t="n">
        <f aca="false">SUM(N1109,N1209,N1309)</f>
        <v>0</v>
      </c>
      <c r="O1409" s="31" t="n">
        <f aca="false">SUM(O1109,O1209,O1309)</f>
        <v>0</v>
      </c>
      <c r="P1409" s="31" t="n">
        <f aca="false">SUM(P1109,P1209,P1309)</f>
        <v>0</v>
      </c>
      <c r="Q1409" s="31" t="n">
        <f aca="false">SUM(Q1109,Q1209,Q1309)</f>
        <v>0</v>
      </c>
      <c r="R1409" s="31" t="n">
        <f aca="false">SUM(R1109,R1209,R1309)</f>
        <v>0</v>
      </c>
      <c r="S1409" s="31" t="n">
        <f aca="false">SUM(S1109,S1209,S1309)</f>
        <v>0</v>
      </c>
      <c r="T1409" s="31" t="n">
        <f aca="false">SUM(T1109,T1209,T1309)</f>
        <v>0</v>
      </c>
      <c r="U1409" s="33" t="n">
        <f aca="false">SUM(U1109,U1209,U1309)</f>
        <v>0</v>
      </c>
    </row>
    <row r="1410" customFormat="false" ht="13.5" hidden="false" customHeight="true" outlineLevel="0" collapsed="false">
      <c r="B1410" s="29"/>
      <c r="C1410" s="30" t="s">
        <v>29</v>
      </c>
      <c r="D1410" s="31" t="n">
        <f aca="false">SUM(D1110,D1210,D1310)</f>
        <v>0</v>
      </c>
      <c r="E1410" s="31" t="n">
        <f aca="false">SUM(E1110,E1210,E1310)</f>
        <v>0</v>
      </c>
      <c r="F1410" s="31" t="n">
        <f aca="false">SUM(F1110,F1210,F1310)</f>
        <v>0</v>
      </c>
      <c r="G1410" s="31" t="n">
        <f aca="false">SUM(G1110,G1210,G1310)</f>
        <v>0</v>
      </c>
      <c r="H1410" s="31" t="n">
        <f aca="false">SUM(H1110,H1210,H1310)</f>
        <v>0</v>
      </c>
      <c r="I1410" s="31" t="n">
        <f aca="false">SUM(I1110,I1210,I1310)</f>
        <v>0</v>
      </c>
      <c r="J1410" s="31" t="n">
        <f aca="false">SUM(J1110,J1210,J1310)</f>
        <v>0</v>
      </c>
      <c r="K1410" s="32" t="n">
        <f aca="false">SUM(K1110,K1210,K1310)</f>
        <v>7.6219</v>
      </c>
      <c r="L1410" s="31" t="n">
        <f aca="false">SUM(L1110,L1210,L1310)</f>
        <v>0</v>
      </c>
      <c r="M1410" s="32" t="n">
        <f aca="false">SUM(M1110,M1210,M1310)</f>
        <v>0</v>
      </c>
      <c r="N1410" s="31" t="n">
        <f aca="false">SUM(N1110,N1210,N1310)</f>
        <v>2.5429</v>
      </c>
      <c r="O1410" s="31" t="n">
        <f aca="false">SUM(O1110,O1210,O1310)</f>
        <v>0</v>
      </c>
      <c r="P1410" s="31" t="n">
        <f aca="false">SUM(P1110,P1210,P1310)</f>
        <v>0</v>
      </c>
      <c r="Q1410" s="31" t="n">
        <f aca="false">SUM(Q1110,Q1210,Q1310)</f>
        <v>0</v>
      </c>
      <c r="R1410" s="31" t="n">
        <f aca="false">SUM(R1110,R1210,R1310)</f>
        <v>9.3315</v>
      </c>
      <c r="S1410" s="31" t="n">
        <f aca="false">SUM(S1110,S1210,S1310)</f>
        <v>6.3443</v>
      </c>
      <c r="T1410" s="31" t="n">
        <f aca="false">SUM(T1110,T1210,T1310)</f>
        <v>10.1834</v>
      </c>
      <c r="U1410" s="33" t="n">
        <f aca="false">SUM(U1110,U1210,U1310)</f>
        <v>36.024</v>
      </c>
    </row>
    <row r="1411" customFormat="false" ht="13.5" hidden="false" customHeight="true" outlineLevel="0" collapsed="false">
      <c r="B1411" s="29" t="s">
        <v>30</v>
      </c>
      <c r="C1411" s="30" t="s">
        <v>31</v>
      </c>
      <c r="D1411" s="31" t="n">
        <f aca="false">SUM(D1111,D1211,D1311)</f>
        <v>0</v>
      </c>
      <c r="E1411" s="31" t="n">
        <f aca="false">SUM(E1111,E1211,E1311)</f>
        <v>0</v>
      </c>
      <c r="F1411" s="31" t="n">
        <f aca="false">SUM(F1111,F1211,F1311)</f>
        <v>0</v>
      </c>
      <c r="G1411" s="31" t="n">
        <f aca="false">SUM(G1111,G1211,G1311)</f>
        <v>0</v>
      </c>
      <c r="H1411" s="31" t="n">
        <f aca="false">SUM(H1111,H1211,H1311)</f>
        <v>1.5</v>
      </c>
      <c r="I1411" s="31" t="n">
        <f aca="false">SUM(I1111,I1211,I1311)</f>
        <v>32.1176</v>
      </c>
      <c r="J1411" s="31" t="n">
        <f aca="false">SUM(J1111,J1211,J1311)</f>
        <v>32.2876</v>
      </c>
      <c r="K1411" s="32" t="n">
        <f aca="false">SUM(K1111,K1211,K1311)</f>
        <v>0</v>
      </c>
      <c r="L1411" s="31" t="n">
        <f aca="false">SUM(L1111,L1211,L1311)</f>
        <v>78.658</v>
      </c>
      <c r="M1411" s="32" t="n">
        <f aca="false">SUM(M1111,M1211,M1311)</f>
        <v>78.658</v>
      </c>
      <c r="N1411" s="31" t="n">
        <f aca="false">SUM(N1111,N1211,N1311)</f>
        <v>0</v>
      </c>
      <c r="O1411" s="31" t="n">
        <f aca="false">SUM(O1111,O1211,O1311)</f>
        <v>50.3257</v>
      </c>
      <c r="P1411" s="31" t="n">
        <f aca="false">SUM(P1111,P1211,P1311)</f>
        <v>0</v>
      </c>
      <c r="Q1411" s="31" t="n">
        <f aca="false">SUM(Q1111,Q1211,Q1311)</f>
        <v>0</v>
      </c>
      <c r="R1411" s="31" t="n">
        <f aca="false">SUM(R1111,R1211,R1311)</f>
        <v>4.7868</v>
      </c>
      <c r="S1411" s="31" t="n">
        <f aca="false">SUM(S1111,S1211,S1311)</f>
        <v>0</v>
      </c>
      <c r="T1411" s="31" t="n">
        <f aca="false">SUM(T1111,T1211,T1311)</f>
        <v>0</v>
      </c>
      <c r="U1411" s="33" t="n">
        <f aca="false">SUM(U1111,U1211,U1311)</f>
        <v>278.3337</v>
      </c>
    </row>
    <row r="1412" customFormat="false" ht="13.5" hidden="false" customHeight="true" outlineLevel="0" collapsed="false">
      <c r="B1412" s="29"/>
      <c r="C1412" s="30" t="s">
        <v>32</v>
      </c>
      <c r="D1412" s="31" t="n">
        <f aca="false">SUM(D1112,D1212,D1312)</f>
        <v>0</v>
      </c>
      <c r="E1412" s="31" t="n">
        <f aca="false">SUM(E1112,E1212,E1312)</f>
        <v>0</v>
      </c>
      <c r="F1412" s="31" t="n">
        <f aca="false">SUM(F1112,F1212,F1312)</f>
        <v>0</v>
      </c>
      <c r="G1412" s="31" t="n">
        <f aca="false">SUM(G1112,G1212,G1312)</f>
        <v>0</v>
      </c>
      <c r="H1412" s="31" t="n">
        <f aca="false">SUM(H1112,H1212,H1312)</f>
        <v>0</v>
      </c>
      <c r="I1412" s="31" t="n">
        <f aca="false">SUM(I1112,I1212,I1312)</f>
        <v>0</v>
      </c>
      <c r="J1412" s="31" t="n">
        <f aca="false">SUM(J1112,J1212,J1312)</f>
        <v>0</v>
      </c>
      <c r="K1412" s="32" t="n">
        <f aca="false">SUM(K1112,K1212,K1312)</f>
        <v>0</v>
      </c>
      <c r="L1412" s="31" t="n">
        <f aca="false">SUM(L1112,L1212,L1312)</f>
        <v>0</v>
      </c>
      <c r="M1412" s="32" t="n">
        <f aca="false">SUM(M1112,M1212,M1312)</f>
        <v>0</v>
      </c>
      <c r="N1412" s="31" t="n">
        <f aca="false">SUM(N1112,N1212,N1312)</f>
        <v>0</v>
      </c>
      <c r="O1412" s="31" t="n">
        <f aca="false">SUM(O1112,O1212,O1312)</f>
        <v>0</v>
      </c>
      <c r="P1412" s="31" t="n">
        <f aca="false">SUM(P1112,P1212,P1312)</f>
        <v>0</v>
      </c>
      <c r="Q1412" s="31" t="n">
        <f aca="false">SUM(Q1112,Q1212,Q1312)</f>
        <v>0</v>
      </c>
      <c r="R1412" s="31" t="n">
        <f aca="false">SUM(R1112,R1212,R1312)</f>
        <v>0</v>
      </c>
      <c r="S1412" s="31" t="n">
        <f aca="false">SUM(S1112,S1212,S1312)</f>
        <v>0</v>
      </c>
      <c r="T1412" s="31" t="n">
        <f aca="false">SUM(T1112,T1212,T1312)</f>
        <v>0</v>
      </c>
      <c r="U1412" s="33" t="n">
        <f aca="false">SUM(U1112,U1212,U1312)</f>
        <v>0</v>
      </c>
    </row>
    <row r="1413" customFormat="false" ht="13.5" hidden="false" customHeight="true" outlineLevel="0" collapsed="false">
      <c r="B1413" s="29" t="s">
        <v>33</v>
      </c>
      <c r="C1413" s="30" t="s">
        <v>34</v>
      </c>
      <c r="D1413" s="31" t="n">
        <f aca="false">SUM(D1113,D1213,D1313)</f>
        <v>452.1516</v>
      </c>
      <c r="E1413" s="31" t="n">
        <f aca="false">SUM(E1113,E1213,E1313)</f>
        <v>154.3208</v>
      </c>
      <c r="F1413" s="31" t="n">
        <f aca="false">SUM(F1113,F1213,F1313)</f>
        <v>0</v>
      </c>
      <c r="G1413" s="31" t="n">
        <f aca="false">SUM(G1113,G1213,G1313)</f>
        <v>3.6036</v>
      </c>
      <c r="H1413" s="31" t="n">
        <f aca="false">SUM(H1113,H1213,H1313)</f>
        <v>3.6036</v>
      </c>
      <c r="I1413" s="31" t="n">
        <f aca="false">SUM(I1113,I1213,I1313)</f>
        <v>35.039</v>
      </c>
      <c r="J1413" s="31" t="n">
        <f aca="false">SUM(J1113,J1213,J1313)</f>
        <v>12.1141</v>
      </c>
      <c r="K1413" s="32" t="n">
        <f aca="false">SUM(K1113,K1213,K1313)</f>
        <v>4.684</v>
      </c>
      <c r="L1413" s="31" t="n">
        <f aca="false">SUM(L1113,L1213,L1313)</f>
        <v>0</v>
      </c>
      <c r="M1413" s="32" t="n">
        <f aca="false">SUM(M1113,M1213,M1313)</f>
        <v>4.684</v>
      </c>
      <c r="N1413" s="31" t="n">
        <f aca="false">SUM(N1113,N1213,N1313)</f>
        <v>3.6036</v>
      </c>
      <c r="O1413" s="31" t="n">
        <f aca="false">SUM(O1113,O1213,O1313)</f>
        <v>0</v>
      </c>
      <c r="P1413" s="31" t="n">
        <f aca="false">SUM(P1113,P1213,P1313)</f>
        <v>0</v>
      </c>
      <c r="Q1413" s="31" t="n">
        <f aca="false">SUM(Q1113,Q1213,Q1313)</f>
        <v>0</v>
      </c>
      <c r="R1413" s="31" t="n">
        <f aca="false">SUM(R1113,R1213,R1313)</f>
        <v>0</v>
      </c>
      <c r="S1413" s="31" t="n">
        <f aca="false">SUM(S1113,S1213,S1313)</f>
        <v>0</v>
      </c>
      <c r="T1413" s="31" t="n">
        <f aca="false">SUM(T1113,T1213,T1313)</f>
        <v>0</v>
      </c>
      <c r="U1413" s="33" t="n">
        <f aca="false">SUM(U1113,U1213,U1313)</f>
        <v>673.8043</v>
      </c>
    </row>
    <row r="1414" customFormat="false" ht="13.5" hidden="false" customHeight="true" outlineLevel="0" collapsed="false">
      <c r="B1414" s="29"/>
      <c r="C1414" s="30" t="s">
        <v>35</v>
      </c>
      <c r="D1414" s="31" t="n">
        <f aca="false">SUM(D1114,D1214,D1314)</f>
        <v>213.737</v>
      </c>
      <c r="E1414" s="31" t="n">
        <f aca="false">SUM(E1114,E1214,E1314)</f>
        <v>2505.5217</v>
      </c>
      <c r="F1414" s="31" t="n">
        <f aca="false">SUM(F1114,F1214,F1314)</f>
        <v>9.2926</v>
      </c>
      <c r="G1414" s="31" t="n">
        <f aca="false">SUM(G1114,G1214,G1314)</f>
        <v>5.8092</v>
      </c>
      <c r="H1414" s="31" t="n">
        <f aca="false">SUM(H1114,H1214,H1314)</f>
        <v>0</v>
      </c>
      <c r="I1414" s="31" t="n">
        <f aca="false">SUM(I1114,I1214,I1314)</f>
        <v>11.2634</v>
      </c>
      <c r="J1414" s="31" t="n">
        <f aca="false">SUM(J1114,J1214,J1314)</f>
        <v>0</v>
      </c>
      <c r="K1414" s="32" t="n">
        <f aca="false">SUM(K1114,K1214,K1314)</f>
        <v>7.2072</v>
      </c>
      <c r="L1414" s="31" t="n">
        <f aca="false">SUM(L1114,L1214,L1314)</f>
        <v>20.6978</v>
      </c>
      <c r="M1414" s="32" t="n">
        <f aca="false">SUM(M1114,M1214,M1314)</f>
        <v>3.6036</v>
      </c>
      <c r="N1414" s="31" t="n">
        <f aca="false">SUM(N1114,N1214,N1314)</f>
        <v>6.2834</v>
      </c>
      <c r="O1414" s="31" t="n">
        <f aca="false">SUM(O1114,O1214,O1314)</f>
        <v>0</v>
      </c>
      <c r="P1414" s="31" t="n">
        <f aca="false">SUM(P1114,P1214,P1314)</f>
        <v>0</v>
      </c>
      <c r="Q1414" s="31" t="n">
        <f aca="false">SUM(Q1114,Q1214,Q1314)</f>
        <v>0</v>
      </c>
      <c r="R1414" s="31" t="n">
        <f aca="false">SUM(R1114,R1214,R1314)</f>
        <v>0</v>
      </c>
      <c r="S1414" s="31" t="n">
        <f aca="false">SUM(S1114,S1214,S1314)</f>
        <v>0</v>
      </c>
      <c r="T1414" s="31" t="n">
        <f aca="false">SUM(T1114,T1214,T1314)</f>
        <v>0</v>
      </c>
      <c r="U1414" s="33" t="n">
        <f aca="false">SUM(U1114,U1214,U1314)</f>
        <v>2783.4159</v>
      </c>
    </row>
    <row r="1415" customFormat="false" ht="13.5" hidden="false" customHeight="true" outlineLevel="0" collapsed="false">
      <c r="B1415" s="29" t="s">
        <v>36</v>
      </c>
      <c r="C1415" s="30" t="s">
        <v>37</v>
      </c>
      <c r="D1415" s="31" t="n">
        <f aca="false">SUM(D1115,D1215,D1315)</f>
        <v>0</v>
      </c>
      <c r="E1415" s="31" t="n">
        <f aca="false">SUM(E1115,E1215,E1315)</f>
        <v>0</v>
      </c>
      <c r="F1415" s="31" t="n">
        <f aca="false">SUM(F1115,F1215,F1315)</f>
        <v>0</v>
      </c>
      <c r="G1415" s="31" t="n">
        <f aca="false">SUM(G1115,G1215,G1315)</f>
        <v>0</v>
      </c>
      <c r="H1415" s="31" t="n">
        <f aca="false">SUM(H1115,H1215,H1315)</f>
        <v>0</v>
      </c>
      <c r="I1415" s="31" t="n">
        <f aca="false">SUM(I1115,I1215,I1315)</f>
        <v>0</v>
      </c>
      <c r="J1415" s="31" t="n">
        <f aca="false">SUM(J1115,J1215,J1315)</f>
        <v>0</v>
      </c>
      <c r="K1415" s="32" t="n">
        <f aca="false">SUM(K1115,K1215,K1315)</f>
        <v>0</v>
      </c>
      <c r="L1415" s="31" t="n">
        <f aca="false">SUM(L1115,L1215,L1315)</f>
        <v>0</v>
      </c>
      <c r="M1415" s="32" t="n">
        <f aca="false">SUM(M1115,M1215,M1315)</f>
        <v>0</v>
      </c>
      <c r="N1415" s="31" t="n">
        <f aca="false">SUM(N1115,N1215,N1315)</f>
        <v>0</v>
      </c>
      <c r="O1415" s="31" t="n">
        <f aca="false">SUM(O1115,O1215,O1315)</f>
        <v>0</v>
      </c>
      <c r="P1415" s="31" t="n">
        <f aca="false">SUM(P1115,P1215,P1315)</f>
        <v>0</v>
      </c>
      <c r="Q1415" s="31" t="n">
        <f aca="false">SUM(Q1115,Q1215,Q1315)</f>
        <v>0</v>
      </c>
      <c r="R1415" s="31" t="n">
        <f aca="false">SUM(R1115,R1215,R1315)</f>
        <v>0</v>
      </c>
      <c r="S1415" s="31" t="n">
        <f aca="false">SUM(S1115,S1215,S1315)</f>
        <v>0</v>
      </c>
      <c r="T1415" s="31" t="n">
        <f aca="false">SUM(T1115,T1215,T1315)</f>
        <v>0</v>
      </c>
      <c r="U1415" s="33" t="n">
        <f aca="false">SUM(U1115,U1215,U1315)</f>
        <v>0</v>
      </c>
    </row>
    <row r="1416" customFormat="false" ht="13.5" hidden="false" customHeight="true" outlineLevel="0" collapsed="false">
      <c r="B1416" s="29"/>
      <c r="C1416" s="30" t="s">
        <v>38</v>
      </c>
      <c r="D1416" s="31" t="n">
        <f aca="false">SUM(D1116,D1216,D1316)</f>
        <v>3.4758</v>
      </c>
      <c r="E1416" s="31" t="n">
        <f aca="false">SUM(E1116,E1216,E1316)</f>
        <v>1.7379</v>
      </c>
      <c r="F1416" s="31" t="n">
        <f aca="false">SUM(F1116,F1216,F1316)</f>
        <v>0</v>
      </c>
      <c r="G1416" s="31" t="n">
        <f aca="false">SUM(G1116,G1216,G1316)</f>
        <v>0</v>
      </c>
      <c r="H1416" s="31" t="n">
        <f aca="false">SUM(H1116,H1216,H1316)</f>
        <v>0</v>
      </c>
      <c r="I1416" s="31" t="n">
        <f aca="false">SUM(I1116,I1216,I1316)</f>
        <v>13.957</v>
      </c>
      <c r="J1416" s="31" t="n">
        <f aca="false">SUM(J1116,J1216,J1316)</f>
        <v>2.5429</v>
      </c>
      <c r="K1416" s="32" t="n">
        <f aca="false">SUM(K1116,K1216,K1316)</f>
        <v>0</v>
      </c>
      <c r="L1416" s="31" t="n">
        <f aca="false">SUM(L1116,L1216,L1316)</f>
        <v>0</v>
      </c>
      <c r="M1416" s="32" t="n">
        <f aca="false">SUM(M1116,M1216,M1316)</f>
        <v>0</v>
      </c>
      <c r="N1416" s="31" t="n">
        <f aca="false">SUM(N1116,N1216,N1316)</f>
        <v>0</v>
      </c>
      <c r="O1416" s="31" t="n">
        <f aca="false">SUM(O1116,O1216,O1316)</f>
        <v>2.5429</v>
      </c>
      <c r="P1416" s="31" t="n">
        <f aca="false">SUM(P1116,P1216,P1316)</f>
        <v>0</v>
      </c>
      <c r="Q1416" s="31" t="n">
        <f aca="false">SUM(Q1116,Q1216,Q1316)</f>
        <v>0</v>
      </c>
      <c r="R1416" s="31" t="n">
        <f aca="false">SUM(R1116,R1216,R1316)</f>
        <v>0</v>
      </c>
      <c r="S1416" s="31" t="n">
        <f aca="false">SUM(S1116,S1216,S1316)</f>
        <v>0</v>
      </c>
      <c r="T1416" s="31" t="n">
        <f aca="false">SUM(T1116,T1216,T1316)</f>
        <v>0</v>
      </c>
      <c r="U1416" s="33" t="n">
        <f aca="false">SUM(U1116,U1216,U1316)</f>
        <v>24.2565</v>
      </c>
    </row>
    <row r="1417" customFormat="false" ht="13.5" hidden="false" customHeight="true" outlineLevel="0" collapsed="false">
      <c r="B1417" s="34"/>
      <c r="C1417" s="35" t="s">
        <v>39</v>
      </c>
      <c r="D1417" s="36" t="n">
        <f aca="false">SUM(D1117,D1217,D1317)</f>
        <v>669.3644</v>
      </c>
      <c r="E1417" s="36" t="n">
        <f aca="false">SUM(E1117,E1217,E1317)</f>
        <v>2661.5804</v>
      </c>
      <c r="F1417" s="36" t="n">
        <f aca="false">SUM(F1117,F1217,F1317)</f>
        <v>9.2926</v>
      </c>
      <c r="G1417" s="36" t="n">
        <f aca="false">SUM(G1117,G1217,G1317)</f>
        <v>9.4128</v>
      </c>
      <c r="H1417" s="36" t="n">
        <f aca="false">SUM(H1117,H1217,H1317)</f>
        <v>5.1036</v>
      </c>
      <c r="I1417" s="36" t="n">
        <f aca="false">SUM(I1117,I1217,I1317)</f>
        <v>92.377</v>
      </c>
      <c r="J1417" s="36" t="n">
        <f aca="false">SUM(J1117,J1217,J1317)</f>
        <v>46.9446</v>
      </c>
      <c r="K1417" s="37" t="n">
        <f aca="false">SUM(K1117,K1217,K1317)</f>
        <v>19.5131</v>
      </c>
      <c r="L1417" s="36" t="n">
        <f aca="false">SUM(L1117,L1217,L1317)</f>
        <v>99.3558</v>
      </c>
      <c r="M1417" s="37" t="n">
        <f aca="false">SUM(M1117,M1217,M1317)</f>
        <v>86.9456</v>
      </c>
      <c r="N1417" s="36" t="n">
        <f aca="false">SUM(N1117,N1217,N1317)</f>
        <v>12.4299</v>
      </c>
      <c r="O1417" s="36" t="n">
        <f aca="false">SUM(O1117,O1217,O1317)</f>
        <v>52.8686</v>
      </c>
      <c r="P1417" s="36" t="n">
        <f aca="false">SUM(P1117,P1217,P1317)</f>
        <v>0</v>
      </c>
      <c r="Q1417" s="36" t="n">
        <f aca="false">SUM(Q1117,Q1217,Q1317)</f>
        <v>2.5958</v>
      </c>
      <c r="R1417" s="36" t="n">
        <f aca="false">SUM(R1117,R1217,R1317)</f>
        <v>16.755</v>
      </c>
      <c r="S1417" s="36" t="n">
        <f aca="false">SUM(S1117,S1217,S1317)</f>
        <v>11.1484</v>
      </c>
      <c r="T1417" s="36" t="n">
        <f aca="false">SUM(T1117,T1217,T1317)</f>
        <v>16.3364</v>
      </c>
      <c r="U1417" s="38" t="n">
        <f aca="false">SUM(U1117,U1217,U1317)</f>
        <v>3812.024</v>
      </c>
    </row>
    <row r="1418" customFormat="false" ht="13.5" hidden="false" customHeight="true" outlineLevel="0" collapsed="false">
      <c r="B1418" s="29" t="s">
        <v>40</v>
      </c>
      <c r="C1418" s="30" t="s">
        <v>41</v>
      </c>
      <c r="D1418" s="31" t="n">
        <f aca="false">SUM(D1118,D1218,D1318)</f>
        <v>0</v>
      </c>
      <c r="E1418" s="31" t="n">
        <f aca="false">SUM(E1118,E1218,E1318)</f>
        <v>0</v>
      </c>
      <c r="F1418" s="31" t="n">
        <f aca="false">SUM(F1118,F1218,F1318)</f>
        <v>0</v>
      </c>
      <c r="G1418" s="31" t="n">
        <f aca="false">SUM(G1118,G1218,G1318)</f>
        <v>0</v>
      </c>
      <c r="H1418" s="31" t="n">
        <f aca="false">SUM(H1118,H1218,H1318)</f>
        <v>0</v>
      </c>
      <c r="I1418" s="31" t="n">
        <f aca="false">SUM(I1118,I1218,I1318)</f>
        <v>0</v>
      </c>
      <c r="J1418" s="31" t="n">
        <f aca="false">SUM(J1118,J1218,J1318)</f>
        <v>0</v>
      </c>
      <c r="K1418" s="32" t="n">
        <f aca="false">SUM(K1118,K1218,K1318)</f>
        <v>0</v>
      </c>
      <c r="L1418" s="31" t="n">
        <f aca="false">SUM(L1118,L1218,L1318)</f>
        <v>0</v>
      </c>
      <c r="M1418" s="32" t="n">
        <f aca="false">SUM(M1118,M1218,M1318)</f>
        <v>0</v>
      </c>
      <c r="N1418" s="31" t="n">
        <f aca="false">SUM(N1118,N1218,N1318)</f>
        <v>0</v>
      </c>
      <c r="O1418" s="31" t="n">
        <f aca="false">SUM(O1118,O1218,O1318)</f>
        <v>0</v>
      </c>
      <c r="P1418" s="31" t="n">
        <f aca="false">SUM(P1118,P1218,P1318)</f>
        <v>1</v>
      </c>
      <c r="Q1418" s="31" t="n">
        <f aca="false">SUM(Q1118,Q1218,Q1318)</f>
        <v>0</v>
      </c>
      <c r="R1418" s="31" t="n">
        <f aca="false">SUM(R1118,R1218,R1318)</f>
        <v>2</v>
      </c>
      <c r="S1418" s="31" t="n">
        <f aca="false">SUM(S1118,S1218,S1318)</f>
        <v>0</v>
      </c>
      <c r="T1418" s="31" t="n">
        <f aca="false">SUM(T1118,T1218,T1318)</f>
        <v>0</v>
      </c>
      <c r="U1418" s="33" t="n">
        <f aca="false">SUM(U1118,U1218,U1318)</f>
        <v>3</v>
      </c>
    </row>
    <row r="1419" customFormat="false" ht="13.5" hidden="false" customHeight="true" outlineLevel="0" collapsed="false">
      <c r="B1419" s="29"/>
      <c r="C1419" s="30" t="s">
        <v>42</v>
      </c>
      <c r="D1419" s="31" t="n">
        <f aca="false">SUM(D1119,D1219,D1319)</f>
        <v>0</v>
      </c>
      <c r="E1419" s="31" t="n">
        <f aca="false">SUM(E1119,E1219,E1319)</f>
        <v>0</v>
      </c>
      <c r="F1419" s="31" t="n">
        <f aca="false">SUM(F1119,F1219,F1319)</f>
        <v>0</v>
      </c>
      <c r="G1419" s="31" t="n">
        <f aca="false">SUM(G1119,G1219,G1319)</f>
        <v>0</v>
      </c>
      <c r="H1419" s="31" t="n">
        <f aca="false">SUM(H1119,H1219,H1319)</f>
        <v>0</v>
      </c>
      <c r="I1419" s="31" t="n">
        <f aca="false">SUM(I1119,I1219,I1319)</f>
        <v>0</v>
      </c>
      <c r="J1419" s="31" t="n">
        <f aca="false">SUM(J1119,J1219,J1319)</f>
        <v>0</v>
      </c>
      <c r="K1419" s="32" t="n">
        <f aca="false">SUM(K1119,K1219,K1319)</f>
        <v>0</v>
      </c>
      <c r="L1419" s="31" t="n">
        <f aca="false">SUM(L1119,L1219,L1319)</f>
        <v>3.5344</v>
      </c>
      <c r="M1419" s="32" t="n">
        <f aca="false">SUM(M1119,M1219,M1319)</f>
        <v>3.5344</v>
      </c>
      <c r="N1419" s="31" t="n">
        <f aca="false">SUM(N1119,N1219,N1319)</f>
        <v>0</v>
      </c>
      <c r="O1419" s="31" t="n">
        <f aca="false">SUM(O1119,O1219,O1319)</f>
        <v>7.0688</v>
      </c>
      <c r="P1419" s="31" t="n">
        <f aca="false">SUM(P1119,P1219,P1319)</f>
        <v>0</v>
      </c>
      <c r="Q1419" s="31" t="n">
        <f aca="false">SUM(Q1119,Q1219,Q1319)</f>
        <v>0</v>
      </c>
      <c r="R1419" s="31" t="n">
        <f aca="false">SUM(R1119,R1219,R1319)</f>
        <v>0</v>
      </c>
      <c r="S1419" s="31" t="n">
        <f aca="false">SUM(S1119,S1219,S1319)</f>
        <v>0</v>
      </c>
      <c r="T1419" s="31" t="n">
        <f aca="false">SUM(T1119,T1219,T1319)</f>
        <v>0</v>
      </c>
      <c r="U1419" s="33" t="n">
        <f aca="false">SUM(U1119,U1219,U1319)</f>
        <v>14.1376</v>
      </c>
    </row>
    <row r="1420" customFormat="false" ht="13.5" hidden="false" customHeight="true" outlineLevel="0" collapsed="false">
      <c r="B1420" s="29" t="s">
        <v>33</v>
      </c>
      <c r="C1420" s="30" t="s">
        <v>43</v>
      </c>
      <c r="D1420" s="31" t="n">
        <f aca="false">SUM(D1120,D1220,D1320)</f>
        <v>0</v>
      </c>
      <c r="E1420" s="31" t="n">
        <f aca="false">SUM(E1120,E1220,E1320)</f>
        <v>0</v>
      </c>
      <c r="F1420" s="31" t="n">
        <f aca="false">SUM(F1120,F1220,F1320)</f>
        <v>0</v>
      </c>
      <c r="G1420" s="31" t="n">
        <f aca="false">SUM(G1120,G1220,G1320)</f>
        <v>0</v>
      </c>
      <c r="H1420" s="31" t="n">
        <f aca="false">SUM(H1120,H1220,H1320)</f>
        <v>0</v>
      </c>
      <c r="I1420" s="31" t="n">
        <f aca="false">SUM(I1120,I1220,I1320)</f>
        <v>0</v>
      </c>
      <c r="J1420" s="31" t="n">
        <f aca="false">SUM(J1120,J1220,J1320)</f>
        <v>0</v>
      </c>
      <c r="K1420" s="32" t="n">
        <f aca="false">SUM(K1120,K1220,K1320)</f>
        <v>0</v>
      </c>
      <c r="L1420" s="31" t="n">
        <f aca="false">SUM(L1120,L1220,L1320)</f>
        <v>0</v>
      </c>
      <c r="M1420" s="32" t="n">
        <f aca="false">SUM(M1120,M1220,M1320)</f>
        <v>0</v>
      </c>
      <c r="N1420" s="31" t="n">
        <f aca="false">SUM(N1120,N1220,N1320)</f>
        <v>0</v>
      </c>
      <c r="O1420" s="31" t="n">
        <f aca="false">SUM(O1120,O1220,O1320)</f>
        <v>0</v>
      </c>
      <c r="P1420" s="31" t="n">
        <f aca="false">SUM(P1120,P1220,P1320)</f>
        <v>0</v>
      </c>
      <c r="Q1420" s="31" t="n">
        <f aca="false">SUM(Q1120,Q1220,Q1320)</f>
        <v>0</v>
      </c>
      <c r="R1420" s="31" t="n">
        <f aca="false">SUM(R1120,R1220,R1320)</f>
        <v>0</v>
      </c>
      <c r="S1420" s="31" t="n">
        <f aca="false">SUM(S1120,S1220,S1320)</f>
        <v>0</v>
      </c>
      <c r="T1420" s="31" t="n">
        <f aca="false">SUM(T1120,T1220,T1320)</f>
        <v>0</v>
      </c>
      <c r="U1420" s="33" t="n">
        <f aca="false">SUM(U1120,U1220,U1320)</f>
        <v>0</v>
      </c>
    </row>
    <row r="1421" customFormat="false" ht="13.5" hidden="false" customHeight="true" outlineLevel="0" collapsed="false">
      <c r="B1421" s="29"/>
      <c r="C1421" s="30" t="s">
        <v>44</v>
      </c>
      <c r="D1421" s="31" t="n">
        <f aca="false">SUM(D1121,D1221,D1321)</f>
        <v>0</v>
      </c>
      <c r="E1421" s="31" t="n">
        <f aca="false">SUM(E1121,E1221,E1321)</f>
        <v>0</v>
      </c>
      <c r="F1421" s="31" t="n">
        <f aca="false">SUM(F1121,F1221,F1321)</f>
        <v>0</v>
      </c>
      <c r="G1421" s="31" t="n">
        <f aca="false">SUM(G1121,G1221,G1321)</f>
        <v>0</v>
      </c>
      <c r="H1421" s="31" t="n">
        <f aca="false">SUM(H1121,H1221,H1321)</f>
        <v>0</v>
      </c>
      <c r="I1421" s="31" t="n">
        <f aca="false">SUM(I1121,I1221,I1321)</f>
        <v>0</v>
      </c>
      <c r="J1421" s="31" t="n">
        <f aca="false">SUM(J1121,J1221,J1321)</f>
        <v>0</v>
      </c>
      <c r="K1421" s="32" t="n">
        <f aca="false">SUM(K1121,K1221,K1321)</f>
        <v>0</v>
      </c>
      <c r="L1421" s="31" t="n">
        <f aca="false">SUM(L1121,L1221,L1321)</f>
        <v>0</v>
      </c>
      <c r="M1421" s="32" t="n">
        <f aca="false">SUM(M1121,M1221,M1321)</f>
        <v>0</v>
      </c>
      <c r="N1421" s="31" t="n">
        <f aca="false">SUM(N1121,N1221,N1321)</f>
        <v>0</v>
      </c>
      <c r="O1421" s="31" t="n">
        <f aca="false">SUM(O1121,O1221,O1321)</f>
        <v>0</v>
      </c>
      <c r="P1421" s="31" t="n">
        <f aca="false">SUM(P1121,P1221,P1321)</f>
        <v>0</v>
      </c>
      <c r="Q1421" s="31" t="n">
        <f aca="false">SUM(Q1121,Q1221,Q1321)</f>
        <v>0</v>
      </c>
      <c r="R1421" s="31" t="n">
        <f aca="false">SUM(R1121,R1221,R1321)</f>
        <v>0</v>
      </c>
      <c r="S1421" s="31" t="n">
        <f aca="false">SUM(S1121,S1221,S1321)</f>
        <v>0</v>
      </c>
      <c r="T1421" s="31" t="n">
        <f aca="false">SUM(T1121,T1221,T1321)</f>
        <v>0</v>
      </c>
      <c r="U1421" s="33" t="n">
        <f aca="false">SUM(U1121,U1221,U1321)</f>
        <v>0</v>
      </c>
    </row>
    <row r="1422" customFormat="false" ht="13.5" hidden="false" customHeight="true" outlineLevel="0" collapsed="false">
      <c r="B1422" s="29" t="s">
        <v>36</v>
      </c>
      <c r="C1422" s="39" t="s">
        <v>45</v>
      </c>
      <c r="D1422" s="31" t="n">
        <f aca="false">SUM(D1122,D1222,D1322)</f>
        <v>0</v>
      </c>
      <c r="E1422" s="31" t="n">
        <f aca="false">SUM(E1122,E1222,E1322)</f>
        <v>0</v>
      </c>
      <c r="F1422" s="31" t="n">
        <f aca="false">SUM(F1122,F1222,F1322)</f>
        <v>0</v>
      </c>
      <c r="G1422" s="31" t="n">
        <f aca="false">SUM(G1122,G1222,G1322)</f>
        <v>0</v>
      </c>
      <c r="H1422" s="31" t="n">
        <f aca="false">SUM(H1122,H1222,H1322)</f>
        <v>0</v>
      </c>
      <c r="I1422" s="31" t="n">
        <f aca="false">SUM(I1122,I1222,I1322)</f>
        <v>0</v>
      </c>
      <c r="J1422" s="31" t="n">
        <f aca="false">SUM(J1122,J1222,J1322)</f>
        <v>0</v>
      </c>
      <c r="K1422" s="32" t="n">
        <f aca="false">SUM(K1122,K1222,K1322)</f>
        <v>0</v>
      </c>
      <c r="L1422" s="31" t="n">
        <f aca="false">SUM(L1122,L1222,L1322)</f>
        <v>0</v>
      </c>
      <c r="M1422" s="32" t="n">
        <f aca="false">SUM(M1122,M1222,M1322)</f>
        <v>0</v>
      </c>
      <c r="N1422" s="31" t="n">
        <f aca="false">SUM(N1122,N1222,N1322)</f>
        <v>0</v>
      </c>
      <c r="O1422" s="31" t="n">
        <f aca="false">SUM(O1122,O1222,O1322)</f>
        <v>0</v>
      </c>
      <c r="P1422" s="31" t="n">
        <f aca="false">SUM(P1122,P1222,P1322)</f>
        <v>0</v>
      </c>
      <c r="Q1422" s="31" t="n">
        <f aca="false">SUM(Q1122,Q1222,Q1322)</f>
        <v>0</v>
      </c>
      <c r="R1422" s="31" t="n">
        <f aca="false">SUM(R1122,R1222,R1322)</f>
        <v>0</v>
      </c>
      <c r="S1422" s="31" t="n">
        <f aca="false">SUM(S1122,S1222,S1322)</f>
        <v>3.4024</v>
      </c>
      <c r="T1422" s="31" t="n">
        <f aca="false">SUM(T1122,T1222,T1322)</f>
        <v>0</v>
      </c>
      <c r="U1422" s="33" t="n">
        <f aca="false">SUM(U1122,U1222,U1322)</f>
        <v>3.4024</v>
      </c>
    </row>
    <row r="1423" customFormat="false" ht="13.5" hidden="false" customHeight="true" outlineLevel="0" collapsed="false">
      <c r="A1423" s="44"/>
      <c r="B1423" s="34"/>
      <c r="C1423" s="35" t="s">
        <v>39</v>
      </c>
      <c r="D1423" s="36" t="n">
        <f aca="false">SUM(D1123,D1223,D1323)</f>
        <v>0</v>
      </c>
      <c r="E1423" s="36" t="n">
        <f aca="false">SUM(E1123,E1223,E1323)</f>
        <v>0</v>
      </c>
      <c r="F1423" s="36" t="n">
        <f aca="false">SUM(F1123,F1223,F1323)</f>
        <v>0</v>
      </c>
      <c r="G1423" s="36" t="n">
        <f aca="false">SUM(G1123,G1223,G1323)</f>
        <v>0</v>
      </c>
      <c r="H1423" s="36" t="n">
        <f aca="false">SUM(H1123,H1223,H1323)</f>
        <v>0</v>
      </c>
      <c r="I1423" s="36" t="n">
        <f aca="false">SUM(I1123,I1223,I1323)</f>
        <v>0</v>
      </c>
      <c r="J1423" s="36" t="n">
        <f aca="false">SUM(J1123,J1223,J1323)</f>
        <v>0</v>
      </c>
      <c r="K1423" s="37" t="n">
        <f aca="false">SUM(K1123,K1223,K1323)</f>
        <v>0</v>
      </c>
      <c r="L1423" s="36" t="n">
        <f aca="false">SUM(L1123,L1223,L1323)</f>
        <v>3.5344</v>
      </c>
      <c r="M1423" s="37" t="n">
        <f aca="false">SUM(M1123,M1223,M1323)</f>
        <v>3.5344</v>
      </c>
      <c r="N1423" s="36" t="n">
        <f aca="false">SUM(N1123,N1223,N1323)</f>
        <v>0</v>
      </c>
      <c r="O1423" s="36" t="n">
        <f aca="false">SUM(O1123,O1223,O1323)</f>
        <v>7.0688</v>
      </c>
      <c r="P1423" s="36" t="n">
        <f aca="false">SUM(P1123,P1223,P1323)</f>
        <v>1</v>
      </c>
      <c r="Q1423" s="36" t="n">
        <f aca="false">SUM(Q1123,Q1223,Q1323)</f>
        <v>0</v>
      </c>
      <c r="R1423" s="36" t="n">
        <f aca="false">SUM(R1123,R1223,R1323)</f>
        <v>2</v>
      </c>
      <c r="S1423" s="36" t="n">
        <f aca="false">SUM(S1123,S1223,S1323)</f>
        <v>3.4024</v>
      </c>
      <c r="T1423" s="36" t="n">
        <f aca="false">SUM(T1123,T1223,T1323)</f>
        <v>0</v>
      </c>
      <c r="U1423" s="38" t="n">
        <f aca="false">SUM(U1123,U1223,U1323)</f>
        <v>20.54</v>
      </c>
    </row>
    <row r="1424" customFormat="false" ht="13.5" hidden="false" customHeight="true" outlineLevel="0" collapsed="false">
      <c r="B1424" s="24"/>
      <c r="C1424" s="25" t="s">
        <v>46</v>
      </c>
      <c r="D1424" s="31" t="n">
        <f aca="false">SUM(D1124,D1224,D1324)</f>
        <v>0</v>
      </c>
      <c r="E1424" s="31" t="n">
        <f aca="false">SUM(E1124,E1224,E1324)</f>
        <v>0</v>
      </c>
      <c r="F1424" s="31" t="n">
        <f aca="false">SUM(F1124,F1224,F1324)</f>
        <v>0</v>
      </c>
      <c r="G1424" s="31" t="n">
        <f aca="false">SUM(G1124,G1224,G1324)</f>
        <v>0</v>
      </c>
      <c r="H1424" s="31" t="n">
        <f aca="false">SUM(H1124,H1224,H1324)</f>
        <v>0</v>
      </c>
      <c r="I1424" s="31" t="n">
        <f aca="false">SUM(I1124,I1224,I1324)</f>
        <v>0</v>
      </c>
      <c r="J1424" s="31" t="n">
        <f aca="false">SUM(J1124,J1224,J1324)</f>
        <v>0</v>
      </c>
      <c r="K1424" s="32" t="n">
        <f aca="false">SUM(K1124,K1224,K1324)</f>
        <v>0</v>
      </c>
      <c r="L1424" s="31" t="n">
        <f aca="false">SUM(L1124,L1224,L1324)</f>
        <v>0</v>
      </c>
      <c r="M1424" s="32" t="n">
        <f aca="false">SUM(M1124,M1224,M1324)</f>
        <v>0</v>
      </c>
      <c r="N1424" s="31" t="n">
        <f aca="false">SUM(N1124,N1224,N1324)</f>
        <v>0</v>
      </c>
      <c r="O1424" s="31" t="n">
        <f aca="false">SUM(O1124,O1224,O1324)</f>
        <v>0</v>
      </c>
      <c r="P1424" s="31" t="n">
        <f aca="false">SUM(P1124,P1224,P1324)</f>
        <v>0</v>
      </c>
      <c r="Q1424" s="31" t="n">
        <f aca="false">SUM(Q1124,Q1224,Q1324)</f>
        <v>0</v>
      </c>
      <c r="R1424" s="31" t="n">
        <f aca="false">SUM(R1124,R1224,R1324)</f>
        <v>0</v>
      </c>
      <c r="S1424" s="31" t="n">
        <f aca="false">SUM(S1124,S1224,S1324)</f>
        <v>8.5314</v>
      </c>
      <c r="T1424" s="31" t="n">
        <f aca="false">SUM(T1124,T1224,T1324)</f>
        <v>49.2674</v>
      </c>
      <c r="U1424" s="33" t="n">
        <f aca="false">SUM(U1124,U1224,U1324)</f>
        <v>57.7988</v>
      </c>
    </row>
    <row r="1425" customFormat="false" ht="13.5" hidden="false" customHeight="true" outlineLevel="0" collapsed="false">
      <c r="B1425" s="29" t="s">
        <v>47</v>
      </c>
      <c r="C1425" s="30" t="s">
        <v>48</v>
      </c>
      <c r="D1425" s="31" t="n">
        <f aca="false">SUM(D1125,D1225,D1325)</f>
        <v>0</v>
      </c>
      <c r="E1425" s="31" t="n">
        <f aca="false">SUM(E1125,E1225,E1325)</f>
        <v>0</v>
      </c>
      <c r="F1425" s="31" t="n">
        <f aca="false">SUM(F1125,F1225,F1325)</f>
        <v>0</v>
      </c>
      <c r="G1425" s="31" t="n">
        <f aca="false">SUM(G1125,G1225,G1325)</f>
        <v>0</v>
      </c>
      <c r="H1425" s="31" t="n">
        <f aca="false">SUM(H1125,H1225,H1325)</f>
        <v>0</v>
      </c>
      <c r="I1425" s="31" t="n">
        <f aca="false">SUM(I1125,I1225,I1325)</f>
        <v>0</v>
      </c>
      <c r="J1425" s="31" t="n">
        <f aca="false">SUM(J1125,J1225,J1325)</f>
        <v>0</v>
      </c>
      <c r="K1425" s="32" t="n">
        <f aca="false">SUM(K1125,K1225,K1325)</f>
        <v>0</v>
      </c>
      <c r="L1425" s="31" t="n">
        <f aca="false">SUM(L1125,L1225,L1325)</f>
        <v>0</v>
      </c>
      <c r="M1425" s="32" t="n">
        <f aca="false">SUM(M1125,M1225,M1325)</f>
        <v>0</v>
      </c>
      <c r="N1425" s="31" t="n">
        <f aca="false">SUM(N1125,N1225,N1325)</f>
        <v>0</v>
      </c>
      <c r="O1425" s="31" t="n">
        <f aca="false">SUM(O1125,O1225,O1325)</f>
        <v>0</v>
      </c>
      <c r="P1425" s="31" t="n">
        <f aca="false">SUM(P1125,P1225,P1325)</f>
        <v>0</v>
      </c>
      <c r="Q1425" s="31" t="n">
        <f aca="false">SUM(Q1125,Q1225,Q1325)</f>
        <v>0</v>
      </c>
      <c r="R1425" s="31" t="n">
        <f aca="false">SUM(R1125,R1225,R1325)</f>
        <v>0</v>
      </c>
      <c r="S1425" s="31" t="n">
        <f aca="false">SUM(S1125,S1225,S1325)</f>
        <v>0</v>
      </c>
      <c r="T1425" s="31" t="n">
        <f aca="false">SUM(T1125,T1225,T1325)</f>
        <v>2.4356</v>
      </c>
      <c r="U1425" s="33" t="n">
        <f aca="false">SUM(U1125,U1225,U1325)</f>
        <v>2.4356</v>
      </c>
    </row>
    <row r="1426" customFormat="false" ht="13.5" hidden="false" customHeight="true" outlineLevel="0" collapsed="false">
      <c r="B1426" s="29"/>
      <c r="C1426" s="30" t="s">
        <v>49</v>
      </c>
      <c r="D1426" s="31" t="n">
        <f aca="false">SUM(D1126,D1226,D1326)</f>
        <v>0</v>
      </c>
      <c r="E1426" s="31" t="n">
        <f aca="false">SUM(E1126,E1226,E1326)</f>
        <v>0</v>
      </c>
      <c r="F1426" s="31" t="n">
        <f aca="false">SUM(F1126,F1226,F1326)</f>
        <v>0</v>
      </c>
      <c r="G1426" s="31" t="n">
        <f aca="false">SUM(G1126,G1226,G1326)</f>
        <v>0</v>
      </c>
      <c r="H1426" s="31" t="n">
        <f aca="false">SUM(H1126,H1226,H1326)</f>
        <v>0</v>
      </c>
      <c r="I1426" s="31" t="n">
        <f aca="false">SUM(I1126,I1226,I1326)</f>
        <v>0</v>
      </c>
      <c r="J1426" s="31" t="n">
        <f aca="false">SUM(J1126,J1226,J1326)</f>
        <v>0</v>
      </c>
      <c r="K1426" s="32" t="n">
        <f aca="false">SUM(K1126,K1226,K1326)</f>
        <v>0</v>
      </c>
      <c r="L1426" s="31" t="n">
        <f aca="false">SUM(L1126,L1226,L1326)</f>
        <v>0</v>
      </c>
      <c r="M1426" s="32" t="n">
        <f aca="false">SUM(M1126,M1226,M1326)</f>
        <v>0</v>
      </c>
      <c r="N1426" s="31" t="n">
        <f aca="false">SUM(N1126,N1226,N1326)</f>
        <v>0</v>
      </c>
      <c r="O1426" s="31" t="n">
        <f aca="false">SUM(O1126,O1226,O1326)</f>
        <v>3.3908</v>
      </c>
      <c r="P1426" s="31" t="n">
        <f aca="false">SUM(P1126,P1226,P1326)</f>
        <v>0</v>
      </c>
      <c r="Q1426" s="31" t="n">
        <f aca="false">SUM(Q1126,Q1226,Q1326)</f>
        <v>0</v>
      </c>
      <c r="R1426" s="31" t="n">
        <f aca="false">SUM(R1126,R1226,R1326)</f>
        <v>0</v>
      </c>
      <c r="S1426" s="31" t="n">
        <f aca="false">SUM(S1126,S1226,S1326)</f>
        <v>0</v>
      </c>
      <c r="T1426" s="31" t="n">
        <f aca="false">SUM(T1126,T1226,T1326)</f>
        <v>0</v>
      </c>
      <c r="U1426" s="33" t="n">
        <f aca="false">SUM(U1126,U1226,U1326)</f>
        <v>3.3908</v>
      </c>
    </row>
    <row r="1427" customFormat="false" ht="13.5" hidden="false" customHeight="true" outlineLevel="0" collapsed="false">
      <c r="B1427" s="29"/>
      <c r="C1427" s="30" t="s">
        <v>50</v>
      </c>
      <c r="D1427" s="31" t="n">
        <f aca="false">SUM(D1127,D1227,D1327)</f>
        <v>0</v>
      </c>
      <c r="E1427" s="31" t="n">
        <f aca="false">SUM(E1127,E1227,E1327)</f>
        <v>0</v>
      </c>
      <c r="F1427" s="31" t="n">
        <f aca="false">SUM(F1127,F1227,F1327)</f>
        <v>0</v>
      </c>
      <c r="G1427" s="31" t="n">
        <f aca="false">SUM(G1127,G1227,G1327)</f>
        <v>0</v>
      </c>
      <c r="H1427" s="31" t="n">
        <f aca="false">SUM(H1127,H1227,H1327)</f>
        <v>0</v>
      </c>
      <c r="I1427" s="31" t="n">
        <f aca="false">SUM(I1127,I1227,I1327)</f>
        <v>9.2947</v>
      </c>
      <c r="J1427" s="31" t="n">
        <f aca="false">SUM(J1127,J1227,J1327)</f>
        <v>0</v>
      </c>
      <c r="K1427" s="32" t="n">
        <f aca="false">SUM(K1127,K1227,K1327)</f>
        <v>0</v>
      </c>
      <c r="L1427" s="31" t="n">
        <f aca="false">SUM(L1127,L1227,L1327)</f>
        <v>0</v>
      </c>
      <c r="M1427" s="32" t="n">
        <f aca="false">SUM(M1127,M1227,M1327)</f>
        <v>2.2227</v>
      </c>
      <c r="N1427" s="31" t="n">
        <f aca="false">SUM(N1127,N1227,N1327)</f>
        <v>0</v>
      </c>
      <c r="O1427" s="31" t="n">
        <f aca="false">SUM(O1127,O1227,O1327)</f>
        <v>0</v>
      </c>
      <c r="P1427" s="31" t="n">
        <f aca="false">SUM(P1127,P1227,P1327)</f>
        <v>0</v>
      </c>
      <c r="Q1427" s="31" t="n">
        <f aca="false">SUM(Q1127,Q1227,Q1327)</f>
        <v>0</v>
      </c>
      <c r="R1427" s="31" t="n">
        <f aca="false">SUM(R1127,R1227,R1327)</f>
        <v>3.9727</v>
      </c>
      <c r="S1427" s="31" t="n">
        <f aca="false">SUM(S1127,S1227,S1327)</f>
        <v>50.3549</v>
      </c>
      <c r="T1427" s="31" t="n">
        <f aca="false">SUM(T1127,T1227,T1327)</f>
        <v>85.9652</v>
      </c>
      <c r="U1427" s="33" t="n">
        <f aca="false">SUM(U1127,U1227,U1327)</f>
        <v>151.8102</v>
      </c>
    </row>
    <row r="1428" customFormat="false" ht="13.5" hidden="false" customHeight="true" outlineLevel="0" collapsed="false">
      <c r="B1428" s="29" t="s">
        <v>33</v>
      </c>
      <c r="C1428" s="30" t="s">
        <v>51</v>
      </c>
      <c r="D1428" s="31" t="n">
        <f aca="false">SUM(D1128,D1228,D1328)</f>
        <v>0</v>
      </c>
      <c r="E1428" s="31" t="n">
        <f aca="false">SUM(E1128,E1228,E1328)</f>
        <v>0</v>
      </c>
      <c r="F1428" s="31" t="n">
        <f aca="false">SUM(F1128,F1228,F1328)</f>
        <v>0</v>
      </c>
      <c r="G1428" s="31" t="n">
        <f aca="false">SUM(G1128,G1228,G1328)</f>
        <v>0</v>
      </c>
      <c r="H1428" s="31" t="n">
        <f aca="false">SUM(H1128,H1228,H1328)</f>
        <v>0</v>
      </c>
      <c r="I1428" s="31" t="n">
        <f aca="false">SUM(I1128,I1228,I1328)</f>
        <v>0</v>
      </c>
      <c r="J1428" s="31" t="n">
        <f aca="false">SUM(J1128,J1228,J1328)</f>
        <v>0</v>
      </c>
      <c r="K1428" s="32" t="n">
        <f aca="false">SUM(K1128,K1228,K1328)</f>
        <v>0</v>
      </c>
      <c r="L1428" s="31" t="n">
        <f aca="false">SUM(L1128,L1228,L1328)</f>
        <v>0</v>
      </c>
      <c r="M1428" s="32" t="n">
        <f aca="false">SUM(M1128,M1228,M1328)</f>
        <v>0</v>
      </c>
      <c r="N1428" s="31" t="n">
        <f aca="false">SUM(N1128,N1228,N1328)</f>
        <v>0</v>
      </c>
      <c r="O1428" s="31" t="n">
        <f aca="false">SUM(O1128,O1228,O1328)</f>
        <v>0</v>
      </c>
      <c r="P1428" s="31" t="n">
        <f aca="false">SUM(P1128,P1228,P1328)</f>
        <v>0</v>
      </c>
      <c r="Q1428" s="31" t="n">
        <f aca="false">SUM(Q1128,Q1228,Q1328)</f>
        <v>0</v>
      </c>
      <c r="R1428" s="31" t="n">
        <f aca="false">SUM(R1128,R1228,R1328)</f>
        <v>0</v>
      </c>
      <c r="S1428" s="31" t="n">
        <f aca="false">SUM(S1128,S1228,S1328)</f>
        <v>3.0367</v>
      </c>
      <c r="T1428" s="31" t="n">
        <f aca="false">SUM(T1128,T1228,T1328)</f>
        <v>71.3209</v>
      </c>
      <c r="U1428" s="33" t="n">
        <f aca="false">SUM(U1128,U1228,U1328)</f>
        <v>74.3576</v>
      </c>
    </row>
    <row r="1429" customFormat="false" ht="13.5" hidden="false" customHeight="true" outlineLevel="0" collapsed="false">
      <c r="B1429" s="29"/>
      <c r="C1429" s="30" t="s">
        <v>52</v>
      </c>
      <c r="D1429" s="31" t="n">
        <f aca="false">SUM(D1129,D1229,D1329)</f>
        <v>0</v>
      </c>
      <c r="E1429" s="31" t="n">
        <f aca="false">SUM(E1129,E1229,E1329)</f>
        <v>0</v>
      </c>
      <c r="F1429" s="31" t="n">
        <f aca="false">SUM(F1129,F1229,F1329)</f>
        <v>0</v>
      </c>
      <c r="G1429" s="31" t="n">
        <f aca="false">SUM(G1129,G1229,G1329)</f>
        <v>0</v>
      </c>
      <c r="H1429" s="31" t="n">
        <f aca="false">SUM(H1129,H1229,H1329)</f>
        <v>0</v>
      </c>
      <c r="I1429" s="31" t="n">
        <f aca="false">SUM(I1129,I1229,I1329)</f>
        <v>0</v>
      </c>
      <c r="J1429" s="31" t="n">
        <f aca="false">SUM(J1129,J1229,J1329)</f>
        <v>0</v>
      </c>
      <c r="K1429" s="32" t="n">
        <f aca="false">SUM(K1129,K1229,K1329)</f>
        <v>0</v>
      </c>
      <c r="L1429" s="31" t="n">
        <f aca="false">SUM(L1129,L1229,L1329)</f>
        <v>0</v>
      </c>
      <c r="M1429" s="32" t="n">
        <f aca="false">SUM(M1129,M1229,M1329)</f>
        <v>0</v>
      </c>
      <c r="N1429" s="31" t="n">
        <f aca="false">SUM(N1129,N1229,N1329)</f>
        <v>0</v>
      </c>
      <c r="O1429" s="31" t="n">
        <f aca="false">SUM(O1129,O1229,O1329)</f>
        <v>0</v>
      </c>
      <c r="P1429" s="31" t="n">
        <f aca="false">SUM(P1129,P1229,P1329)</f>
        <v>0</v>
      </c>
      <c r="Q1429" s="31" t="n">
        <f aca="false">SUM(Q1129,Q1229,Q1329)</f>
        <v>0</v>
      </c>
      <c r="R1429" s="31" t="n">
        <f aca="false">SUM(R1129,R1229,R1329)</f>
        <v>9.6084</v>
      </c>
      <c r="S1429" s="31" t="n">
        <f aca="false">SUM(S1129,S1229,S1329)</f>
        <v>0</v>
      </c>
      <c r="T1429" s="31" t="n">
        <f aca="false">SUM(T1129,T1229,T1329)</f>
        <v>22.7624</v>
      </c>
      <c r="U1429" s="33" t="n">
        <f aca="false">SUM(U1129,U1229,U1329)</f>
        <v>32.3708</v>
      </c>
    </row>
    <row r="1430" customFormat="false" ht="13.5" hidden="false" customHeight="true" outlineLevel="0" collapsed="false">
      <c r="B1430" s="29"/>
      <c r="C1430" s="30" t="s">
        <v>53</v>
      </c>
      <c r="D1430" s="31" t="n">
        <f aca="false">SUM(D1130,D1230,D1330)</f>
        <v>0</v>
      </c>
      <c r="E1430" s="31" t="n">
        <f aca="false">SUM(E1130,E1230,E1330)</f>
        <v>0</v>
      </c>
      <c r="F1430" s="31" t="n">
        <f aca="false">SUM(F1130,F1230,F1330)</f>
        <v>0</v>
      </c>
      <c r="G1430" s="31" t="n">
        <f aca="false">SUM(G1130,G1230,G1330)</f>
        <v>0</v>
      </c>
      <c r="H1430" s="31" t="n">
        <f aca="false">SUM(H1130,H1230,H1330)</f>
        <v>0</v>
      </c>
      <c r="I1430" s="31" t="n">
        <f aca="false">SUM(I1130,I1230,I1330)</f>
        <v>0</v>
      </c>
      <c r="J1430" s="31" t="n">
        <f aca="false">SUM(J1130,J1230,J1330)</f>
        <v>0</v>
      </c>
      <c r="K1430" s="32" t="n">
        <f aca="false">SUM(K1130,K1230,K1330)</f>
        <v>0</v>
      </c>
      <c r="L1430" s="31" t="n">
        <f aca="false">SUM(L1130,L1230,L1330)</f>
        <v>0</v>
      </c>
      <c r="M1430" s="32" t="n">
        <f aca="false">SUM(M1130,M1230,M1330)</f>
        <v>0</v>
      </c>
      <c r="N1430" s="31" t="n">
        <f aca="false">SUM(N1130,N1230,N1330)</f>
        <v>0</v>
      </c>
      <c r="O1430" s="31" t="n">
        <f aca="false">SUM(O1130,O1230,O1330)</f>
        <v>0</v>
      </c>
      <c r="P1430" s="31" t="n">
        <f aca="false">SUM(P1130,P1230,P1330)</f>
        <v>0</v>
      </c>
      <c r="Q1430" s="31" t="n">
        <f aca="false">SUM(Q1130,Q1230,Q1330)</f>
        <v>0</v>
      </c>
      <c r="R1430" s="31" t="n">
        <f aca="false">SUM(R1130,R1230,R1330)</f>
        <v>0</v>
      </c>
      <c r="S1430" s="31" t="n">
        <f aca="false">SUM(S1130,S1230,S1330)</f>
        <v>0</v>
      </c>
      <c r="T1430" s="31" t="n">
        <f aca="false">SUM(T1130,T1230,T1330)</f>
        <v>0</v>
      </c>
      <c r="U1430" s="33" t="n">
        <f aca="false">SUM(U1130,U1230,U1330)</f>
        <v>0</v>
      </c>
    </row>
    <row r="1431" customFormat="false" ht="13.5" hidden="false" customHeight="true" outlineLevel="0" collapsed="false">
      <c r="B1431" s="29" t="s">
        <v>36</v>
      </c>
      <c r="C1431" s="30" t="s">
        <v>54</v>
      </c>
      <c r="D1431" s="31" t="n">
        <f aca="false">SUM(D1131,D1231,D1331)</f>
        <v>0</v>
      </c>
      <c r="E1431" s="31" t="n">
        <f aca="false">SUM(E1131,E1231,E1331)</f>
        <v>0</v>
      </c>
      <c r="F1431" s="31" t="n">
        <f aca="false">SUM(F1131,F1231,F1331)</f>
        <v>0</v>
      </c>
      <c r="G1431" s="31" t="n">
        <f aca="false">SUM(G1131,G1231,G1331)</f>
        <v>0</v>
      </c>
      <c r="H1431" s="31" t="n">
        <f aca="false">SUM(H1131,H1231,H1331)</f>
        <v>0</v>
      </c>
      <c r="I1431" s="31" t="n">
        <f aca="false">SUM(I1131,I1231,I1331)</f>
        <v>0</v>
      </c>
      <c r="J1431" s="31" t="n">
        <f aca="false">SUM(J1131,J1231,J1331)</f>
        <v>0</v>
      </c>
      <c r="K1431" s="32" t="n">
        <f aca="false">SUM(K1131,K1231,K1331)</f>
        <v>0</v>
      </c>
      <c r="L1431" s="31" t="n">
        <f aca="false">SUM(L1131,L1231,L1331)</f>
        <v>0</v>
      </c>
      <c r="M1431" s="32" t="n">
        <f aca="false">SUM(M1131,M1231,M1331)</f>
        <v>0</v>
      </c>
      <c r="N1431" s="31" t="n">
        <f aca="false">SUM(N1131,N1231,N1331)</f>
        <v>0</v>
      </c>
      <c r="O1431" s="31" t="n">
        <f aca="false">SUM(O1131,O1231,O1331)</f>
        <v>0</v>
      </c>
      <c r="P1431" s="31" t="n">
        <f aca="false">SUM(P1131,P1231,P1331)</f>
        <v>0</v>
      </c>
      <c r="Q1431" s="31" t="n">
        <f aca="false">SUM(Q1131,Q1231,Q1331)</f>
        <v>0</v>
      </c>
      <c r="R1431" s="31" t="n">
        <f aca="false">SUM(R1131,R1231,R1331)</f>
        <v>0</v>
      </c>
      <c r="S1431" s="31" t="n">
        <f aca="false">SUM(S1131,S1231,S1331)</f>
        <v>6.216</v>
      </c>
      <c r="T1431" s="31" t="n">
        <f aca="false">SUM(T1131,T1231,T1331)</f>
        <v>2.072</v>
      </c>
      <c r="U1431" s="33" t="n">
        <f aca="false">SUM(U1131,U1231,U1331)</f>
        <v>8.288</v>
      </c>
    </row>
    <row r="1432" customFormat="false" ht="13.5" hidden="false" customHeight="true" outlineLevel="0" collapsed="false">
      <c r="B1432" s="29"/>
      <c r="C1432" s="30" t="s">
        <v>55</v>
      </c>
      <c r="D1432" s="31" t="n">
        <f aca="false">SUM(D1132,D1232,D1332)</f>
        <v>0</v>
      </c>
      <c r="E1432" s="31" t="n">
        <f aca="false">SUM(E1132,E1232,E1332)</f>
        <v>0</v>
      </c>
      <c r="F1432" s="31" t="n">
        <f aca="false">SUM(F1132,F1232,F1332)</f>
        <v>0</v>
      </c>
      <c r="G1432" s="31" t="n">
        <f aca="false">SUM(G1132,G1232,G1332)</f>
        <v>0</v>
      </c>
      <c r="H1432" s="31" t="n">
        <f aca="false">SUM(H1132,H1232,H1332)</f>
        <v>0</v>
      </c>
      <c r="I1432" s="31" t="n">
        <f aca="false">SUM(I1132,I1232,I1332)</f>
        <v>0</v>
      </c>
      <c r="J1432" s="31" t="n">
        <f aca="false">SUM(J1132,J1232,J1332)</f>
        <v>0</v>
      </c>
      <c r="K1432" s="32" t="n">
        <f aca="false">SUM(K1132,K1232,K1332)</f>
        <v>0</v>
      </c>
      <c r="L1432" s="31" t="n">
        <f aca="false">SUM(L1132,L1232,L1332)</f>
        <v>0</v>
      </c>
      <c r="M1432" s="32" t="n">
        <f aca="false">SUM(M1132,M1232,M1332)</f>
        <v>0</v>
      </c>
      <c r="N1432" s="31" t="n">
        <f aca="false">SUM(N1132,N1232,N1332)</f>
        <v>0</v>
      </c>
      <c r="O1432" s="31" t="n">
        <f aca="false">SUM(O1132,O1232,O1332)</f>
        <v>1.0554</v>
      </c>
      <c r="P1432" s="31" t="n">
        <f aca="false">SUM(P1132,P1232,P1332)</f>
        <v>0</v>
      </c>
      <c r="Q1432" s="31" t="n">
        <f aca="false">SUM(Q1132,Q1232,Q1332)</f>
        <v>21.7165</v>
      </c>
      <c r="R1432" s="31" t="n">
        <f aca="false">SUM(R1132,R1232,R1332)</f>
        <v>44.7055</v>
      </c>
      <c r="S1432" s="31" t="n">
        <f aca="false">SUM(S1132,S1232,S1332)</f>
        <v>5.1316</v>
      </c>
      <c r="T1432" s="31" t="n">
        <f aca="false">SUM(T1132,T1232,T1332)</f>
        <v>4.6591</v>
      </c>
      <c r="U1432" s="33" t="n">
        <f aca="false">SUM(U1132,U1232,U1332)</f>
        <v>77.2681</v>
      </c>
    </row>
    <row r="1433" customFormat="false" ht="13.5" hidden="false" customHeight="true" outlineLevel="0" collapsed="false">
      <c r="A1433" s="44"/>
      <c r="B1433" s="34"/>
      <c r="C1433" s="35" t="s">
        <v>39</v>
      </c>
      <c r="D1433" s="36" t="n">
        <f aca="false">SUM(D1133,D1233,D1333)</f>
        <v>0</v>
      </c>
      <c r="E1433" s="36" t="n">
        <f aca="false">SUM(E1133,E1233,E1333)</f>
        <v>0</v>
      </c>
      <c r="F1433" s="36" t="n">
        <f aca="false">SUM(F1133,F1233,F1333)</f>
        <v>0</v>
      </c>
      <c r="G1433" s="36" t="n">
        <f aca="false">SUM(G1133,G1233,G1333)</f>
        <v>0</v>
      </c>
      <c r="H1433" s="36" t="n">
        <f aca="false">SUM(H1133,H1233,H1333)</f>
        <v>0</v>
      </c>
      <c r="I1433" s="36" t="n">
        <f aca="false">SUM(I1133,I1233,I1333)</f>
        <v>9.2947</v>
      </c>
      <c r="J1433" s="36" t="n">
        <f aca="false">SUM(J1133,J1233,J1333)</f>
        <v>0</v>
      </c>
      <c r="K1433" s="37" t="n">
        <f aca="false">SUM(K1133,K1233,K1333)</f>
        <v>0</v>
      </c>
      <c r="L1433" s="36" t="n">
        <f aca="false">SUM(L1133,L1233,L1333)</f>
        <v>0</v>
      </c>
      <c r="M1433" s="37" t="n">
        <f aca="false">SUM(M1133,M1233,M1333)</f>
        <v>2.2227</v>
      </c>
      <c r="N1433" s="36" t="n">
        <f aca="false">SUM(N1133,N1233,N1333)</f>
        <v>0</v>
      </c>
      <c r="O1433" s="36" t="n">
        <f aca="false">SUM(O1133,O1233,O1333)</f>
        <v>4.4462</v>
      </c>
      <c r="P1433" s="36" t="n">
        <f aca="false">SUM(P1133,P1233,P1333)</f>
        <v>0</v>
      </c>
      <c r="Q1433" s="36" t="n">
        <f aca="false">SUM(Q1133,Q1233,Q1333)</f>
        <v>21.7165</v>
      </c>
      <c r="R1433" s="36" t="n">
        <f aca="false">SUM(R1133,R1233,R1333)</f>
        <v>58.2866</v>
      </c>
      <c r="S1433" s="36" t="n">
        <f aca="false">SUM(S1133,S1233,S1333)</f>
        <v>73.2706</v>
      </c>
      <c r="T1433" s="36" t="n">
        <f aca="false">SUM(T1133,T1233,T1333)</f>
        <v>238.4826</v>
      </c>
      <c r="U1433" s="38" t="n">
        <f aca="false">SUM(U1133,U1233,U1333)</f>
        <v>407.7199</v>
      </c>
    </row>
    <row r="1434" customFormat="false" ht="13.5" hidden="false" customHeight="true" outlineLevel="0" collapsed="false">
      <c r="B1434" s="29"/>
      <c r="C1434" s="30" t="s">
        <v>56</v>
      </c>
      <c r="D1434" s="31" t="n">
        <f aca="false">SUM(D1134,D1234,D1334)</f>
        <v>0</v>
      </c>
      <c r="E1434" s="31" t="n">
        <f aca="false">SUM(E1134,E1234,E1334)</f>
        <v>0</v>
      </c>
      <c r="F1434" s="31" t="n">
        <f aca="false">SUM(F1134,F1234,F1334)</f>
        <v>7.2868</v>
      </c>
      <c r="G1434" s="31" t="n">
        <f aca="false">SUM(G1134,G1234,G1334)</f>
        <v>22.1055</v>
      </c>
      <c r="H1434" s="31" t="n">
        <f aca="false">SUM(H1134,H1234,H1334)</f>
        <v>6.3289</v>
      </c>
      <c r="I1434" s="31" t="n">
        <f aca="false">SUM(I1134,I1234,I1334)</f>
        <v>46.8417</v>
      </c>
      <c r="J1434" s="31" t="n">
        <f aca="false">SUM(J1134,J1234,J1334)</f>
        <v>77.5526</v>
      </c>
      <c r="K1434" s="32" t="n">
        <f aca="false">SUM(K1134,K1234,K1334)</f>
        <v>49.6483</v>
      </c>
      <c r="L1434" s="31" t="n">
        <f aca="false">SUM(L1134,L1234,L1334)</f>
        <v>159.2129</v>
      </c>
      <c r="M1434" s="32" t="n">
        <f aca="false">SUM(M1134,M1234,M1334)</f>
        <v>170.9681</v>
      </c>
      <c r="N1434" s="31" t="n">
        <f aca="false">SUM(N1134,N1234,N1334)</f>
        <v>218.4112</v>
      </c>
      <c r="O1434" s="31" t="n">
        <f aca="false">SUM(O1134,O1234,O1334)</f>
        <v>204.3858</v>
      </c>
      <c r="P1434" s="31" t="n">
        <f aca="false">SUM(P1134,P1234,P1334)</f>
        <v>243.7121</v>
      </c>
      <c r="Q1434" s="31" t="n">
        <f aca="false">SUM(Q1134,Q1234,Q1334)</f>
        <v>277.2242</v>
      </c>
      <c r="R1434" s="31" t="n">
        <f aca="false">SUM(R1134,R1234,R1334)</f>
        <v>431.3196</v>
      </c>
      <c r="S1434" s="31" t="n">
        <f aca="false">SUM(S1134,S1234,S1334)</f>
        <v>215.0991</v>
      </c>
      <c r="T1434" s="31" t="n">
        <f aca="false">SUM(T1134,T1234,T1334)</f>
        <v>112.7026</v>
      </c>
      <c r="U1434" s="33" t="n">
        <f aca="false">SUM(U1134,U1234,U1334)</f>
        <v>2242.7994</v>
      </c>
    </row>
    <row r="1435" customFormat="false" ht="13.5" hidden="false" customHeight="true" outlineLevel="0" collapsed="false">
      <c r="B1435" s="29"/>
      <c r="C1435" s="30" t="s">
        <v>57</v>
      </c>
      <c r="D1435" s="31" t="n">
        <f aca="false">SUM(D1135,D1235,D1335)</f>
        <v>13.7822</v>
      </c>
      <c r="E1435" s="31" t="n">
        <f aca="false">SUM(E1135,E1235,E1335)</f>
        <v>6.9412</v>
      </c>
      <c r="F1435" s="31" t="n">
        <f aca="false">SUM(F1135,F1235,F1335)</f>
        <v>2.4706</v>
      </c>
      <c r="G1435" s="31" t="n">
        <f aca="false">SUM(G1135,G1235,G1335)</f>
        <v>8.2659</v>
      </c>
      <c r="H1435" s="31" t="n">
        <f aca="false">SUM(H1135,H1235,H1335)</f>
        <v>5.75</v>
      </c>
      <c r="I1435" s="31" t="n">
        <f aca="false">SUM(I1135,I1235,I1335)</f>
        <v>14.2555</v>
      </c>
      <c r="J1435" s="31" t="n">
        <f aca="false">SUM(J1135,J1235,J1335)</f>
        <v>0</v>
      </c>
      <c r="K1435" s="32" t="n">
        <f aca="false">SUM(K1135,K1235,K1335)</f>
        <v>0</v>
      </c>
      <c r="L1435" s="31" t="n">
        <f aca="false">SUM(L1135,L1235,L1335)</f>
        <v>7.2009</v>
      </c>
      <c r="M1435" s="32" t="n">
        <f aca="false">SUM(M1135,M1235,M1335)</f>
        <v>1.0937</v>
      </c>
      <c r="N1435" s="31" t="n">
        <f aca="false">SUM(N1135,N1235,N1335)</f>
        <v>1.7748</v>
      </c>
      <c r="O1435" s="31" t="n">
        <f aca="false">SUM(O1135,O1235,O1335)</f>
        <v>2.6312</v>
      </c>
      <c r="P1435" s="31" t="n">
        <f aca="false">SUM(P1135,P1235,P1335)</f>
        <v>3.2811</v>
      </c>
      <c r="Q1435" s="31" t="n">
        <f aca="false">SUM(Q1135,Q1235,Q1335)</f>
        <v>0</v>
      </c>
      <c r="R1435" s="31" t="n">
        <f aca="false">SUM(R1135,R1235,R1335)</f>
        <v>11.286</v>
      </c>
      <c r="S1435" s="31" t="n">
        <f aca="false">SUM(S1135,S1235,S1335)</f>
        <v>3.0018</v>
      </c>
      <c r="T1435" s="31" t="n">
        <f aca="false">SUM(T1135,T1235,T1335)</f>
        <v>0</v>
      </c>
      <c r="U1435" s="33" t="n">
        <f aca="false">SUM(U1135,U1235,U1335)</f>
        <v>81.7349</v>
      </c>
    </row>
    <row r="1436" customFormat="false" ht="13.5" hidden="false" customHeight="true" outlineLevel="0" collapsed="false">
      <c r="B1436" s="29" t="s">
        <v>58</v>
      </c>
      <c r="C1436" s="30" t="s">
        <v>59</v>
      </c>
      <c r="D1436" s="31" t="n">
        <f aca="false">SUM(D1136,D1236,D1336)</f>
        <v>0</v>
      </c>
      <c r="E1436" s="31" t="n">
        <f aca="false">SUM(E1136,E1236,E1336)</f>
        <v>1</v>
      </c>
      <c r="F1436" s="31" t="n">
        <f aca="false">SUM(F1136,F1236,F1336)</f>
        <v>45</v>
      </c>
      <c r="G1436" s="31" t="n">
        <f aca="false">SUM(G1136,G1236,G1336)</f>
        <v>7.5683</v>
      </c>
      <c r="H1436" s="31" t="n">
        <f aca="false">SUM(H1136,H1236,H1336)</f>
        <v>9.5769</v>
      </c>
      <c r="I1436" s="31" t="n">
        <f aca="false">SUM(I1136,I1236,I1336)</f>
        <v>11.5064</v>
      </c>
      <c r="J1436" s="31" t="n">
        <f aca="false">SUM(J1136,J1236,J1336)</f>
        <v>26.4552</v>
      </c>
      <c r="K1436" s="32" t="n">
        <f aca="false">SUM(K1136,K1236,K1336)</f>
        <v>1.9047</v>
      </c>
      <c r="L1436" s="31" t="n">
        <f aca="false">SUM(L1136,L1236,L1336)</f>
        <v>21.7865</v>
      </c>
      <c r="M1436" s="32" t="n">
        <f aca="false">SUM(M1136,M1236,M1336)</f>
        <v>38.7748</v>
      </c>
      <c r="N1436" s="31" t="n">
        <f aca="false">SUM(N1136,N1236,N1336)</f>
        <v>27.5243</v>
      </c>
      <c r="O1436" s="31" t="n">
        <f aca="false">SUM(O1136,O1236,O1336)</f>
        <v>31.1921</v>
      </c>
      <c r="P1436" s="31" t="n">
        <f aca="false">SUM(P1136,P1236,P1336)</f>
        <v>16.5598</v>
      </c>
      <c r="Q1436" s="31" t="n">
        <f aca="false">SUM(Q1136,Q1236,Q1336)</f>
        <v>2.8219</v>
      </c>
      <c r="R1436" s="31" t="n">
        <f aca="false">SUM(R1136,R1236,R1336)</f>
        <v>6.9838</v>
      </c>
      <c r="S1436" s="31" t="n">
        <f aca="false">SUM(S1136,S1236,S1336)</f>
        <v>2.1028</v>
      </c>
      <c r="T1436" s="31" t="n">
        <f aca="false">SUM(T1136,T1236,T1336)</f>
        <v>0</v>
      </c>
      <c r="U1436" s="33" t="n">
        <f aca="false">SUM(U1136,U1236,U1336)</f>
        <v>250.7575</v>
      </c>
    </row>
    <row r="1437" customFormat="false" ht="13.5" hidden="false" customHeight="true" outlineLevel="0" collapsed="false">
      <c r="B1437" s="29" t="s">
        <v>60</v>
      </c>
      <c r="C1437" s="30" t="s">
        <v>61</v>
      </c>
      <c r="D1437" s="31" t="n">
        <f aca="false">SUM(D1137,D1237,D1337)</f>
        <v>1.5687</v>
      </c>
      <c r="E1437" s="31" t="n">
        <f aca="false">SUM(E1137,E1237,E1337)</f>
        <v>23.2309</v>
      </c>
      <c r="F1437" s="31" t="n">
        <f aca="false">SUM(F1137,F1237,F1337)</f>
        <v>1.1781</v>
      </c>
      <c r="G1437" s="31" t="n">
        <f aca="false">SUM(G1137,G1237,G1337)</f>
        <v>81.2194</v>
      </c>
      <c r="H1437" s="31" t="n">
        <f aca="false">SUM(H1137,H1237,H1337)</f>
        <v>7.1794</v>
      </c>
      <c r="I1437" s="31" t="n">
        <f aca="false">SUM(I1137,I1237,I1337)</f>
        <v>17.0261</v>
      </c>
      <c r="J1437" s="31" t="n">
        <f aca="false">SUM(J1137,J1237,J1337)</f>
        <v>0</v>
      </c>
      <c r="K1437" s="32" t="n">
        <f aca="false">SUM(K1137,K1237,K1337)</f>
        <v>0</v>
      </c>
      <c r="L1437" s="31" t="n">
        <f aca="false">SUM(L1137,L1237,L1337)</f>
        <v>0</v>
      </c>
      <c r="M1437" s="32" t="n">
        <f aca="false">SUM(M1137,M1237,M1337)</f>
        <v>17.3868</v>
      </c>
      <c r="N1437" s="31" t="n">
        <f aca="false">SUM(N1137,N1237,N1337)</f>
        <v>12.5289</v>
      </c>
      <c r="O1437" s="31" t="n">
        <f aca="false">SUM(O1137,O1237,O1337)</f>
        <v>9.7664</v>
      </c>
      <c r="P1437" s="31" t="n">
        <f aca="false">SUM(P1137,P1237,P1337)</f>
        <v>7.9012</v>
      </c>
      <c r="Q1437" s="31" t="n">
        <f aca="false">SUM(Q1137,Q1237,Q1337)</f>
        <v>7.4478</v>
      </c>
      <c r="R1437" s="31" t="n">
        <f aca="false">SUM(R1137,R1237,R1337)</f>
        <v>50.0946</v>
      </c>
      <c r="S1437" s="31" t="n">
        <f aca="false">SUM(S1137,S1237,S1337)</f>
        <v>0</v>
      </c>
      <c r="T1437" s="31" t="n">
        <f aca="false">SUM(T1137,T1237,T1337)</f>
        <v>0</v>
      </c>
      <c r="U1437" s="33" t="n">
        <f aca="false">SUM(U1137,U1237,U1337)</f>
        <v>236.5283</v>
      </c>
    </row>
    <row r="1438" customFormat="false" ht="13.5" hidden="false" customHeight="true" outlineLevel="0" collapsed="false">
      <c r="B1438" s="29" t="s">
        <v>62</v>
      </c>
      <c r="C1438" s="30" t="s">
        <v>63</v>
      </c>
      <c r="D1438" s="31" t="n">
        <f aca="false">SUM(D1138,D1238,D1338)</f>
        <v>203.9583</v>
      </c>
      <c r="E1438" s="31" t="n">
        <f aca="false">SUM(E1138,E1238,E1338)</f>
        <v>172.3646</v>
      </c>
      <c r="F1438" s="31" t="n">
        <f aca="false">SUM(F1138,F1238,F1338)</f>
        <v>27.4966</v>
      </c>
      <c r="G1438" s="31" t="n">
        <f aca="false">SUM(G1138,G1238,G1338)</f>
        <v>60.6495</v>
      </c>
      <c r="H1438" s="31" t="n">
        <f aca="false">SUM(H1138,H1238,H1338)</f>
        <v>71.6463</v>
      </c>
      <c r="I1438" s="31" t="n">
        <f aca="false">SUM(I1138,I1238,I1338)</f>
        <v>83.0336</v>
      </c>
      <c r="J1438" s="31" t="n">
        <f aca="false">SUM(J1138,J1238,J1338)</f>
        <v>4.6815</v>
      </c>
      <c r="K1438" s="32" t="n">
        <f aca="false">SUM(K1138,K1238,K1338)</f>
        <v>1.5418</v>
      </c>
      <c r="L1438" s="31" t="n">
        <f aca="false">SUM(L1138,L1238,L1338)</f>
        <v>1.5418</v>
      </c>
      <c r="M1438" s="32" t="n">
        <f aca="false">SUM(M1138,M1238,M1338)</f>
        <v>22.1229</v>
      </c>
      <c r="N1438" s="31" t="n">
        <f aca="false">SUM(N1138,N1238,N1338)</f>
        <v>4.5356</v>
      </c>
      <c r="O1438" s="31" t="n">
        <f aca="false">SUM(O1138,O1238,O1338)</f>
        <v>7.9839</v>
      </c>
      <c r="P1438" s="31" t="n">
        <f aca="false">SUM(P1138,P1238,P1338)</f>
        <v>3</v>
      </c>
      <c r="Q1438" s="31" t="n">
        <f aca="false">SUM(Q1138,Q1238,Q1338)</f>
        <v>2.3744</v>
      </c>
      <c r="R1438" s="31" t="n">
        <f aca="false">SUM(R1138,R1238,R1338)</f>
        <v>0</v>
      </c>
      <c r="S1438" s="31" t="n">
        <f aca="false">SUM(S1138,S1238,S1338)</f>
        <v>0</v>
      </c>
      <c r="T1438" s="31" t="n">
        <f aca="false">SUM(T1138,T1238,T1338)</f>
        <v>0</v>
      </c>
      <c r="U1438" s="33" t="n">
        <f aca="false">SUM(U1138,U1238,U1338)</f>
        <v>666.9308</v>
      </c>
    </row>
    <row r="1439" customFormat="false" ht="13.5" hidden="false" customHeight="true" outlineLevel="0" collapsed="false">
      <c r="B1439" s="29" t="s">
        <v>64</v>
      </c>
      <c r="C1439" s="30" t="s">
        <v>65</v>
      </c>
      <c r="D1439" s="31" t="n">
        <f aca="false">SUM(D1139,D1239,D1339)</f>
        <v>0</v>
      </c>
      <c r="E1439" s="31" t="n">
        <f aca="false">SUM(E1139,E1239,E1339)</f>
        <v>0</v>
      </c>
      <c r="F1439" s="31" t="n">
        <f aca="false">SUM(F1139,F1239,F1339)</f>
        <v>0</v>
      </c>
      <c r="G1439" s="31" t="n">
        <f aca="false">SUM(G1139,G1239,G1339)</f>
        <v>15.7368</v>
      </c>
      <c r="H1439" s="31" t="n">
        <f aca="false">SUM(H1139,H1239,H1339)</f>
        <v>94.7557</v>
      </c>
      <c r="I1439" s="31" t="n">
        <f aca="false">SUM(I1139,I1239,I1339)</f>
        <v>1246.2004</v>
      </c>
      <c r="J1439" s="31" t="n">
        <f aca="false">SUM(J1139,J1239,J1339)</f>
        <v>193.7464</v>
      </c>
      <c r="K1439" s="32" t="n">
        <f aca="false">SUM(K1139,K1239,K1339)</f>
        <v>112.557</v>
      </c>
      <c r="L1439" s="31" t="n">
        <f aca="false">SUM(L1139,L1239,L1339)</f>
        <v>96.4926</v>
      </c>
      <c r="M1439" s="32" t="n">
        <f aca="false">SUM(M1139,M1239,M1339)</f>
        <v>128.7201</v>
      </c>
      <c r="N1439" s="31" t="n">
        <f aca="false">SUM(N1139,N1239,N1339)</f>
        <v>57.0169</v>
      </c>
      <c r="O1439" s="31" t="n">
        <f aca="false">SUM(O1139,O1239,O1339)</f>
        <v>76.1752</v>
      </c>
      <c r="P1439" s="31" t="n">
        <f aca="false">SUM(P1139,P1239,P1339)</f>
        <v>51.2854</v>
      </c>
      <c r="Q1439" s="31" t="n">
        <f aca="false">SUM(Q1139,Q1239,Q1339)</f>
        <v>32.2249</v>
      </c>
      <c r="R1439" s="31" t="n">
        <f aca="false">SUM(R1139,R1239,R1339)</f>
        <v>13.1363</v>
      </c>
      <c r="S1439" s="31" t="n">
        <f aca="false">SUM(S1139,S1239,S1339)</f>
        <v>1.4349</v>
      </c>
      <c r="T1439" s="31" t="n">
        <f aca="false">SUM(T1139,T1239,T1339)</f>
        <v>0</v>
      </c>
      <c r="U1439" s="33" t="n">
        <f aca="false">SUM(U1139,U1239,U1339)</f>
        <v>2119.4826</v>
      </c>
    </row>
    <row r="1440" customFormat="false" ht="13.5" hidden="false" customHeight="true" outlineLevel="0" collapsed="false">
      <c r="B1440" s="29" t="s">
        <v>66</v>
      </c>
      <c r="C1440" s="30" t="s">
        <v>67</v>
      </c>
      <c r="D1440" s="31" t="n">
        <f aca="false">SUM(D1140,D1240,D1340)</f>
        <v>66.7777</v>
      </c>
      <c r="E1440" s="31" t="n">
        <f aca="false">SUM(E1140,E1240,E1340)</f>
        <v>177.6662</v>
      </c>
      <c r="F1440" s="31" t="n">
        <f aca="false">SUM(F1140,F1240,F1340)</f>
        <v>43.8518</v>
      </c>
      <c r="G1440" s="31" t="n">
        <f aca="false">SUM(G1140,G1240,G1340)</f>
        <v>169.6376</v>
      </c>
      <c r="H1440" s="31" t="n">
        <f aca="false">SUM(H1140,H1240,H1340)</f>
        <v>96.5216</v>
      </c>
      <c r="I1440" s="31" t="n">
        <f aca="false">SUM(I1140,I1240,I1340)</f>
        <v>78.8851</v>
      </c>
      <c r="J1440" s="31" t="n">
        <f aca="false">SUM(J1140,J1240,J1340)</f>
        <v>41.3374</v>
      </c>
      <c r="K1440" s="32" t="n">
        <f aca="false">SUM(K1140,K1240,K1340)</f>
        <v>82.3799</v>
      </c>
      <c r="L1440" s="31" t="n">
        <f aca="false">SUM(L1140,L1240,L1340)</f>
        <v>77.8891</v>
      </c>
      <c r="M1440" s="32" t="n">
        <f aca="false">SUM(M1140,M1240,M1340)</f>
        <v>58.213</v>
      </c>
      <c r="N1440" s="31" t="n">
        <f aca="false">SUM(N1140,N1240,N1340)</f>
        <v>16.9297</v>
      </c>
      <c r="O1440" s="31" t="n">
        <f aca="false">SUM(O1140,O1240,O1340)</f>
        <v>14.1854</v>
      </c>
      <c r="P1440" s="31" t="n">
        <f aca="false">SUM(P1140,P1240,P1340)</f>
        <v>51.458</v>
      </c>
      <c r="Q1440" s="31" t="n">
        <f aca="false">SUM(Q1140,Q1240,Q1340)</f>
        <v>16.3614</v>
      </c>
      <c r="R1440" s="31" t="n">
        <f aca="false">SUM(R1140,R1240,R1340)</f>
        <v>11.8422</v>
      </c>
      <c r="S1440" s="31" t="n">
        <f aca="false">SUM(S1140,S1240,S1340)</f>
        <v>0</v>
      </c>
      <c r="T1440" s="31" t="n">
        <f aca="false">SUM(T1140,T1240,T1340)</f>
        <v>0</v>
      </c>
      <c r="U1440" s="33" t="n">
        <f aca="false">SUM(U1140,U1240,U1340)</f>
        <v>1003.9361</v>
      </c>
    </row>
    <row r="1441" customFormat="false" ht="13.5" hidden="false" customHeight="true" outlineLevel="0" collapsed="false">
      <c r="B1441" s="29" t="s">
        <v>68</v>
      </c>
      <c r="C1441" s="30" t="s">
        <v>69</v>
      </c>
      <c r="D1441" s="31" t="n">
        <f aca="false">SUM(D1141,D1241,D1341)</f>
        <v>0</v>
      </c>
      <c r="E1441" s="31" t="n">
        <f aca="false">SUM(E1141,E1241,E1341)</f>
        <v>0</v>
      </c>
      <c r="F1441" s="31" t="n">
        <f aca="false">SUM(F1141,F1241,F1341)</f>
        <v>0</v>
      </c>
      <c r="G1441" s="31" t="n">
        <f aca="false">SUM(G1141,G1241,G1341)</f>
        <v>9.0723</v>
      </c>
      <c r="H1441" s="31" t="n">
        <f aca="false">SUM(H1141,H1241,H1341)</f>
        <v>0</v>
      </c>
      <c r="I1441" s="31" t="n">
        <f aca="false">SUM(I1141,I1241,I1341)</f>
        <v>0</v>
      </c>
      <c r="J1441" s="31" t="n">
        <f aca="false">SUM(J1141,J1241,J1341)</f>
        <v>2.6131</v>
      </c>
      <c r="K1441" s="32" t="n">
        <f aca="false">SUM(K1141,K1241,K1341)</f>
        <v>10.4524</v>
      </c>
      <c r="L1441" s="31" t="n">
        <f aca="false">SUM(L1141,L1241,L1341)</f>
        <v>3.4596</v>
      </c>
      <c r="M1441" s="32" t="n">
        <f aca="false">SUM(M1141,M1241,M1341)</f>
        <v>5.0495</v>
      </c>
      <c r="N1441" s="31" t="n">
        <f aca="false">SUM(N1141,N1241,N1341)</f>
        <v>1.1246</v>
      </c>
      <c r="O1441" s="31" t="n">
        <f aca="false">SUM(O1141,O1241,O1341)</f>
        <v>1.6736</v>
      </c>
      <c r="P1441" s="31" t="n">
        <f aca="false">SUM(P1141,P1241,P1341)</f>
        <v>5.0669</v>
      </c>
      <c r="Q1441" s="31" t="n">
        <f aca="false">SUM(Q1141,Q1241,Q1341)</f>
        <v>4.4984</v>
      </c>
      <c r="R1441" s="31" t="n">
        <f aca="false">SUM(R1141,R1241,R1341)</f>
        <v>25.1542</v>
      </c>
      <c r="S1441" s="31" t="n">
        <f aca="false">SUM(S1141,S1241,S1341)</f>
        <v>0</v>
      </c>
      <c r="T1441" s="31" t="n">
        <f aca="false">SUM(T1141,T1241,T1341)</f>
        <v>0</v>
      </c>
      <c r="U1441" s="33" t="n">
        <f aca="false">SUM(U1141,U1241,U1341)</f>
        <v>68.1646</v>
      </c>
    </row>
    <row r="1442" customFormat="false" ht="13.5" hidden="false" customHeight="true" outlineLevel="0" collapsed="false">
      <c r="B1442" s="29" t="s">
        <v>36</v>
      </c>
      <c r="C1442" s="30" t="s">
        <v>70</v>
      </c>
      <c r="D1442" s="31" t="n">
        <f aca="false">SUM(D1142,D1242,D1342)</f>
        <v>0</v>
      </c>
      <c r="E1442" s="31" t="n">
        <f aca="false">SUM(E1142,E1242,E1342)</f>
        <v>0</v>
      </c>
      <c r="F1442" s="31" t="n">
        <f aca="false">SUM(F1142,F1242,F1342)</f>
        <v>0</v>
      </c>
      <c r="G1442" s="31" t="n">
        <f aca="false">SUM(G1142,G1242,G1342)</f>
        <v>0</v>
      </c>
      <c r="H1442" s="31" t="n">
        <f aca="false">SUM(H1142,H1242,H1342)</f>
        <v>0</v>
      </c>
      <c r="I1442" s="31" t="n">
        <f aca="false">SUM(I1142,I1242,I1342)</f>
        <v>0</v>
      </c>
      <c r="J1442" s="31" t="n">
        <f aca="false">SUM(J1142,J1242,J1342)</f>
        <v>7.9832</v>
      </c>
      <c r="K1442" s="32" t="n">
        <f aca="false">SUM(K1142,K1242,K1342)</f>
        <v>0</v>
      </c>
      <c r="L1442" s="31" t="n">
        <f aca="false">SUM(L1142,L1242,L1342)</f>
        <v>0</v>
      </c>
      <c r="M1442" s="32" t="n">
        <f aca="false">SUM(M1142,M1242,M1342)</f>
        <v>0</v>
      </c>
      <c r="N1442" s="31" t="n">
        <f aca="false">SUM(N1142,N1242,N1342)</f>
        <v>0</v>
      </c>
      <c r="O1442" s="31" t="n">
        <f aca="false">SUM(O1142,O1242,O1342)</f>
        <v>0</v>
      </c>
      <c r="P1442" s="31" t="n">
        <f aca="false">SUM(P1142,P1242,P1342)</f>
        <v>0</v>
      </c>
      <c r="Q1442" s="31" t="n">
        <f aca="false">SUM(Q1142,Q1242,Q1342)</f>
        <v>0</v>
      </c>
      <c r="R1442" s="31" t="n">
        <f aca="false">SUM(R1142,R1242,R1342)</f>
        <v>0</v>
      </c>
      <c r="S1442" s="31" t="n">
        <f aca="false">SUM(S1142,S1242,S1342)</f>
        <v>0</v>
      </c>
      <c r="T1442" s="31" t="n">
        <f aca="false">SUM(T1142,T1242,T1342)</f>
        <v>0</v>
      </c>
      <c r="U1442" s="33" t="n">
        <f aca="false">SUM(U1142,U1242,U1342)</f>
        <v>7.9832</v>
      </c>
    </row>
    <row r="1443" customFormat="false" ht="13.5" hidden="false" customHeight="true" outlineLevel="0" collapsed="false">
      <c r="B1443" s="29"/>
      <c r="C1443" s="30" t="s">
        <v>71</v>
      </c>
      <c r="D1443" s="31" t="n">
        <f aca="false">SUM(D1143,D1243,D1343)</f>
        <v>0</v>
      </c>
      <c r="E1443" s="31" t="n">
        <f aca="false">SUM(E1143,E1243,E1343)</f>
        <v>0</v>
      </c>
      <c r="F1443" s="31" t="n">
        <f aca="false">SUM(F1143,F1243,F1343)</f>
        <v>0</v>
      </c>
      <c r="G1443" s="31" t="n">
        <f aca="false">SUM(G1143,G1243,G1343)</f>
        <v>0</v>
      </c>
      <c r="H1443" s="31" t="n">
        <f aca="false">SUM(H1143,H1243,H1343)</f>
        <v>0</v>
      </c>
      <c r="I1443" s="31" t="n">
        <f aca="false">SUM(I1143,I1243,I1343)</f>
        <v>305.1531</v>
      </c>
      <c r="J1443" s="31" t="n">
        <f aca="false">SUM(J1143,J1243,J1343)</f>
        <v>0</v>
      </c>
      <c r="K1443" s="32" t="n">
        <f aca="false">SUM(K1143,K1243,K1343)</f>
        <v>0</v>
      </c>
      <c r="L1443" s="31" t="n">
        <f aca="false">SUM(L1143,L1243,L1343)</f>
        <v>0</v>
      </c>
      <c r="M1443" s="32" t="n">
        <f aca="false">SUM(M1143,M1243,M1343)</f>
        <v>0</v>
      </c>
      <c r="N1443" s="31" t="n">
        <f aca="false">SUM(N1143,N1243,N1343)</f>
        <v>6.4827</v>
      </c>
      <c r="O1443" s="31" t="n">
        <f aca="false">SUM(O1143,O1243,O1343)</f>
        <v>7.4939</v>
      </c>
      <c r="P1443" s="31" t="n">
        <f aca="false">SUM(P1143,P1243,P1343)</f>
        <v>0</v>
      </c>
      <c r="Q1443" s="31" t="n">
        <f aca="false">SUM(Q1143,Q1243,Q1343)</f>
        <v>0</v>
      </c>
      <c r="R1443" s="31" t="n">
        <f aca="false">SUM(R1143,R1243,R1343)</f>
        <v>0</v>
      </c>
      <c r="S1443" s="31" t="n">
        <f aca="false">SUM(S1143,S1243,S1343)</f>
        <v>0</v>
      </c>
      <c r="T1443" s="31" t="n">
        <f aca="false">SUM(T1143,T1243,T1343)</f>
        <v>0</v>
      </c>
      <c r="U1443" s="33" t="n">
        <f aca="false">SUM(U1143,U1243,U1343)</f>
        <v>319.1297</v>
      </c>
    </row>
    <row r="1444" customFormat="false" ht="13.5" hidden="false" customHeight="true" outlineLevel="0" collapsed="false">
      <c r="A1444" s="44"/>
      <c r="B1444" s="34"/>
      <c r="C1444" s="35" t="s">
        <v>39</v>
      </c>
      <c r="D1444" s="36" t="n">
        <f aca="false">SUM(D1144,D1244,D1344)</f>
        <v>286.0869</v>
      </c>
      <c r="E1444" s="36" t="n">
        <f aca="false">SUM(E1144,E1244,E1344)</f>
        <v>381.2029</v>
      </c>
      <c r="F1444" s="36" t="n">
        <f aca="false">SUM(F1144,F1244,F1344)</f>
        <v>127.2839</v>
      </c>
      <c r="G1444" s="36" t="n">
        <f aca="false">SUM(G1144,G1244,G1344)</f>
        <v>374.2553</v>
      </c>
      <c r="H1444" s="36" t="n">
        <f aca="false">SUM(H1144,H1244,H1344)</f>
        <v>291.7588</v>
      </c>
      <c r="I1444" s="36" t="n">
        <f aca="false">SUM(I1144,I1244,I1344)</f>
        <v>1802.9019</v>
      </c>
      <c r="J1444" s="36" t="n">
        <f aca="false">SUM(J1144,J1244,J1344)</f>
        <v>354.3694</v>
      </c>
      <c r="K1444" s="37" t="n">
        <f aca="false">SUM(K1144,K1244,K1344)</f>
        <v>258.4841</v>
      </c>
      <c r="L1444" s="36" t="n">
        <f aca="false">SUM(L1144,L1244,L1344)</f>
        <v>367.5834</v>
      </c>
      <c r="M1444" s="37" t="n">
        <f aca="false">SUM(M1144,M1244,M1344)</f>
        <v>442.3289</v>
      </c>
      <c r="N1444" s="36" t="n">
        <f aca="false">SUM(N1144,N1244,N1344)</f>
        <v>346.3287</v>
      </c>
      <c r="O1444" s="36" t="n">
        <f aca="false">SUM(O1144,O1244,O1344)</f>
        <v>355.4875</v>
      </c>
      <c r="P1444" s="36" t="n">
        <f aca="false">SUM(P1144,P1244,P1344)</f>
        <v>382.2645</v>
      </c>
      <c r="Q1444" s="36" t="n">
        <f aca="false">SUM(Q1144,Q1244,Q1344)</f>
        <v>342.953</v>
      </c>
      <c r="R1444" s="36" t="n">
        <f aca="false">SUM(R1144,R1244,R1344)</f>
        <v>549.8167</v>
      </c>
      <c r="S1444" s="36" t="n">
        <f aca="false">SUM(S1144,S1244,S1344)</f>
        <v>221.6386</v>
      </c>
      <c r="T1444" s="36" t="n">
        <f aca="false">SUM(T1144,T1244,T1344)</f>
        <v>112.7026</v>
      </c>
      <c r="U1444" s="38" t="n">
        <f aca="false">SUM(U1144,U1244,U1344)</f>
        <v>6997.4471</v>
      </c>
    </row>
    <row r="1445" customFormat="false" ht="13.5" hidden="false" customHeight="true" outlineLevel="0" collapsed="false">
      <c r="B1445" s="24"/>
      <c r="C1445" s="25" t="s">
        <v>72</v>
      </c>
      <c r="D1445" s="31" t="n">
        <f aca="false">SUM(D1145,D1245,D1345)</f>
        <v>0</v>
      </c>
      <c r="E1445" s="31" t="n">
        <f aca="false">SUM(E1145,E1245,E1345)</f>
        <v>0</v>
      </c>
      <c r="F1445" s="31" t="n">
        <f aca="false">SUM(F1145,F1245,F1345)</f>
        <v>0</v>
      </c>
      <c r="G1445" s="31" t="n">
        <f aca="false">SUM(G1145,G1245,G1345)</f>
        <v>0</v>
      </c>
      <c r="H1445" s="31" t="n">
        <f aca="false">SUM(H1145,H1245,H1345)</f>
        <v>0</v>
      </c>
      <c r="I1445" s="31" t="n">
        <f aca="false">SUM(I1145,I1245,I1345)</f>
        <v>1.0698</v>
      </c>
      <c r="J1445" s="31" t="n">
        <f aca="false">SUM(J1145,J1245,J1345)</f>
        <v>0</v>
      </c>
      <c r="K1445" s="32" t="n">
        <f aca="false">SUM(K1145,K1245,K1345)</f>
        <v>0</v>
      </c>
      <c r="L1445" s="31" t="n">
        <f aca="false">SUM(L1145,L1245,L1345)</f>
        <v>0</v>
      </c>
      <c r="M1445" s="32" t="n">
        <f aca="false">SUM(M1145,M1245,M1345)</f>
        <v>0</v>
      </c>
      <c r="N1445" s="31" t="n">
        <f aca="false">SUM(N1145,N1245,N1345)</f>
        <v>0</v>
      </c>
      <c r="O1445" s="31" t="n">
        <f aca="false">SUM(O1145,O1245,O1345)</f>
        <v>0</v>
      </c>
      <c r="P1445" s="31" t="n">
        <f aca="false">SUM(P1145,P1245,P1345)</f>
        <v>0</v>
      </c>
      <c r="Q1445" s="31" t="n">
        <f aca="false">SUM(Q1145,Q1245,Q1345)</f>
        <v>0</v>
      </c>
      <c r="R1445" s="31" t="n">
        <f aca="false">SUM(R1145,R1245,R1345)</f>
        <v>8.2064</v>
      </c>
      <c r="S1445" s="31" t="n">
        <f aca="false">SUM(S1145,S1245,S1345)</f>
        <v>15.4815</v>
      </c>
      <c r="T1445" s="31" t="n">
        <f aca="false">SUM(T1145,T1245,T1345)</f>
        <v>60.8085</v>
      </c>
      <c r="U1445" s="33" t="n">
        <f aca="false">SUM(U1145,U1245,U1345)</f>
        <v>85.5662</v>
      </c>
    </row>
    <row r="1446" customFormat="false" ht="13.5" hidden="false" customHeight="true" outlineLevel="0" collapsed="false">
      <c r="B1446" s="29"/>
      <c r="C1446" s="30" t="s">
        <v>73</v>
      </c>
      <c r="D1446" s="31" t="n">
        <f aca="false">SUM(D1146,D1246,D1346)</f>
        <v>0</v>
      </c>
      <c r="E1446" s="31" t="n">
        <f aca="false">SUM(E1146,E1246,E1346)</f>
        <v>0</v>
      </c>
      <c r="F1446" s="31" t="n">
        <f aca="false">SUM(F1146,F1246,F1346)</f>
        <v>0</v>
      </c>
      <c r="G1446" s="31" t="n">
        <f aca="false">SUM(G1146,G1246,G1346)</f>
        <v>0</v>
      </c>
      <c r="H1446" s="31" t="n">
        <f aca="false">SUM(H1146,H1246,H1346)</f>
        <v>0</v>
      </c>
      <c r="I1446" s="31" t="n">
        <f aca="false">SUM(I1146,I1246,I1346)</f>
        <v>0</v>
      </c>
      <c r="J1446" s="31" t="n">
        <f aca="false">SUM(J1146,J1246,J1346)</f>
        <v>0</v>
      </c>
      <c r="K1446" s="32" t="n">
        <f aca="false">SUM(K1146,K1246,K1346)</f>
        <v>0</v>
      </c>
      <c r="L1446" s="31" t="n">
        <f aca="false">SUM(L1146,L1246,L1346)</f>
        <v>0</v>
      </c>
      <c r="M1446" s="32" t="n">
        <f aca="false">SUM(M1146,M1246,M1346)</f>
        <v>0</v>
      </c>
      <c r="N1446" s="31" t="n">
        <f aca="false">SUM(N1146,N1246,N1346)</f>
        <v>0</v>
      </c>
      <c r="O1446" s="31" t="n">
        <f aca="false">SUM(O1146,O1246,O1346)</f>
        <v>0</v>
      </c>
      <c r="P1446" s="31" t="n">
        <f aca="false">SUM(P1146,P1246,P1346)</f>
        <v>0</v>
      </c>
      <c r="Q1446" s="31" t="n">
        <f aca="false">SUM(Q1146,Q1246,Q1346)</f>
        <v>0</v>
      </c>
      <c r="R1446" s="31" t="n">
        <f aca="false">SUM(R1146,R1246,R1346)</f>
        <v>0</v>
      </c>
      <c r="S1446" s="31" t="n">
        <f aca="false">SUM(S1146,S1246,S1346)</f>
        <v>0</v>
      </c>
      <c r="T1446" s="31" t="n">
        <f aca="false">SUM(T1146,T1246,T1346)</f>
        <v>0</v>
      </c>
      <c r="U1446" s="33" t="n">
        <f aca="false">SUM(U1146,U1246,U1346)</f>
        <v>0</v>
      </c>
    </row>
    <row r="1447" customFormat="false" ht="13.5" hidden="false" customHeight="true" outlineLevel="0" collapsed="false">
      <c r="B1447" s="29"/>
      <c r="C1447" s="30" t="s">
        <v>74</v>
      </c>
      <c r="D1447" s="31" t="n">
        <f aca="false">SUM(D1147,D1247,D1347)</f>
        <v>0</v>
      </c>
      <c r="E1447" s="31" t="n">
        <f aca="false">SUM(E1147,E1247,E1347)</f>
        <v>0</v>
      </c>
      <c r="F1447" s="31" t="n">
        <f aca="false">SUM(F1147,F1247,F1347)</f>
        <v>0</v>
      </c>
      <c r="G1447" s="31" t="n">
        <f aca="false">SUM(G1147,G1247,G1347)</f>
        <v>0</v>
      </c>
      <c r="H1447" s="31" t="n">
        <f aca="false">SUM(H1147,H1247,H1347)</f>
        <v>0</v>
      </c>
      <c r="I1447" s="31" t="n">
        <f aca="false">SUM(I1147,I1247,I1347)</f>
        <v>1.2525</v>
      </c>
      <c r="J1447" s="31" t="n">
        <f aca="false">SUM(J1147,J1247,J1347)</f>
        <v>0</v>
      </c>
      <c r="K1447" s="32" t="n">
        <f aca="false">SUM(K1147,K1247,K1347)</f>
        <v>0</v>
      </c>
      <c r="L1447" s="31" t="n">
        <f aca="false">SUM(L1147,L1247,L1347)</f>
        <v>0</v>
      </c>
      <c r="M1447" s="32" t="n">
        <f aca="false">SUM(M1147,M1247,M1347)</f>
        <v>23.1693</v>
      </c>
      <c r="N1447" s="31" t="n">
        <f aca="false">SUM(N1147,N1247,N1347)</f>
        <v>7.7231</v>
      </c>
      <c r="O1447" s="31" t="n">
        <f aca="false">SUM(O1147,O1247,O1347)</f>
        <v>25.9303</v>
      </c>
      <c r="P1447" s="31" t="n">
        <f aca="false">SUM(P1147,P1247,P1347)</f>
        <v>0</v>
      </c>
      <c r="Q1447" s="31" t="n">
        <f aca="false">SUM(Q1147,Q1247,Q1347)</f>
        <v>0</v>
      </c>
      <c r="R1447" s="31" t="n">
        <f aca="false">SUM(R1147,R1247,R1347)</f>
        <v>0</v>
      </c>
      <c r="S1447" s="31" t="n">
        <f aca="false">SUM(S1147,S1247,S1347)</f>
        <v>0</v>
      </c>
      <c r="T1447" s="31" t="n">
        <f aca="false">SUM(T1147,T1247,T1347)</f>
        <v>0</v>
      </c>
      <c r="U1447" s="33" t="n">
        <f aca="false">SUM(U1147,U1247,U1347)</f>
        <v>58.0752</v>
      </c>
    </row>
    <row r="1448" customFormat="false" ht="13.5" hidden="false" customHeight="true" outlineLevel="0" collapsed="false">
      <c r="B1448" s="29" t="s">
        <v>75</v>
      </c>
      <c r="C1448" s="30" t="s">
        <v>76</v>
      </c>
      <c r="D1448" s="31" t="n">
        <f aca="false">SUM(D1148,D1248,D1348)</f>
        <v>0</v>
      </c>
      <c r="E1448" s="31" t="n">
        <f aca="false">SUM(E1148,E1248,E1348)</f>
        <v>0</v>
      </c>
      <c r="F1448" s="31" t="n">
        <f aca="false">SUM(F1148,F1248,F1348)</f>
        <v>0</v>
      </c>
      <c r="G1448" s="31" t="n">
        <f aca="false">SUM(G1148,G1248,G1348)</f>
        <v>0</v>
      </c>
      <c r="H1448" s="31" t="n">
        <f aca="false">SUM(H1148,H1248,H1348)</f>
        <v>0</v>
      </c>
      <c r="I1448" s="31" t="n">
        <f aca="false">SUM(I1148,I1248,I1348)</f>
        <v>0</v>
      </c>
      <c r="J1448" s="31" t="n">
        <f aca="false">SUM(J1148,J1248,J1348)</f>
        <v>1.6873</v>
      </c>
      <c r="K1448" s="32" t="n">
        <f aca="false">SUM(K1148,K1248,K1348)</f>
        <v>0</v>
      </c>
      <c r="L1448" s="31" t="n">
        <f aca="false">SUM(L1148,L1248,L1348)</f>
        <v>0</v>
      </c>
      <c r="M1448" s="32" t="n">
        <f aca="false">SUM(M1148,M1248,M1348)</f>
        <v>4.5821</v>
      </c>
      <c r="N1448" s="31" t="n">
        <f aca="false">SUM(N1148,N1248,N1348)</f>
        <v>58.8298</v>
      </c>
      <c r="O1448" s="31" t="n">
        <f aca="false">SUM(O1148,O1248,O1348)</f>
        <v>0</v>
      </c>
      <c r="P1448" s="31" t="n">
        <f aca="false">SUM(P1148,P1248,P1348)</f>
        <v>0</v>
      </c>
      <c r="Q1448" s="31" t="n">
        <f aca="false">SUM(Q1148,Q1248,Q1348)</f>
        <v>0</v>
      </c>
      <c r="R1448" s="31" t="n">
        <f aca="false">SUM(R1148,R1248,R1348)</f>
        <v>0</v>
      </c>
      <c r="S1448" s="31" t="n">
        <f aca="false">SUM(S1148,S1248,S1348)</f>
        <v>0</v>
      </c>
      <c r="T1448" s="31" t="n">
        <f aca="false">SUM(T1148,T1248,T1348)</f>
        <v>0</v>
      </c>
      <c r="U1448" s="33" t="n">
        <f aca="false">SUM(U1148,U1248,U1348)</f>
        <v>65.0992</v>
      </c>
    </row>
    <row r="1449" customFormat="false" ht="13.5" hidden="false" customHeight="true" outlineLevel="0" collapsed="false">
      <c r="B1449" s="29"/>
      <c r="C1449" s="30" t="s">
        <v>77</v>
      </c>
      <c r="D1449" s="31" t="n">
        <f aca="false">SUM(D1149,D1249,D1349)</f>
        <v>0</v>
      </c>
      <c r="E1449" s="31" t="n">
        <f aca="false">SUM(E1149,E1249,E1349)</f>
        <v>0</v>
      </c>
      <c r="F1449" s="31" t="n">
        <f aca="false">SUM(F1149,F1249,F1349)</f>
        <v>0</v>
      </c>
      <c r="G1449" s="31" t="n">
        <f aca="false">SUM(G1149,G1249,G1349)</f>
        <v>0</v>
      </c>
      <c r="H1449" s="31" t="n">
        <f aca="false">SUM(H1149,H1249,H1349)</f>
        <v>0</v>
      </c>
      <c r="I1449" s="31" t="n">
        <f aca="false">SUM(I1149,I1249,I1349)</f>
        <v>2.3506</v>
      </c>
      <c r="J1449" s="31" t="n">
        <f aca="false">SUM(J1149,J1249,J1349)</f>
        <v>0</v>
      </c>
      <c r="K1449" s="32" t="n">
        <f aca="false">SUM(K1149,K1249,K1349)</f>
        <v>0</v>
      </c>
      <c r="L1449" s="31" t="n">
        <f aca="false">SUM(L1149,L1249,L1349)</f>
        <v>0</v>
      </c>
      <c r="M1449" s="32" t="n">
        <f aca="false">SUM(M1149,M1249,M1349)</f>
        <v>0</v>
      </c>
      <c r="N1449" s="31" t="n">
        <f aca="false">SUM(N1149,N1249,N1349)</f>
        <v>0</v>
      </c>
      <c r="O1449" s="31" t="n">
        <f aca="false">SUM(O1149,O1249,O1349)</f>
        <v>0</v>
      </c>
      <c r="P1449" s="31" t="n">
        <f aca="false">SUM(P1149,P1249,P1349)</f>
        <v>0</v>
      </c>
      <c r="Q1449" s="31" t="n">
        <f aca="false">SUM(Q1149,Q1249,Q1349)</f>
        <v>0</v>
      </c>
      <c r="R1449" s="31" t="n">
        <f aca="false">SUM(R1149,R1249,R1349)</f>
        <v>1.6471</v>
      </c>
      <c r="S1449" s="31" t="n">
        <f aca="false">SUM(S1149,S1249,S1349)</f>
        <v>0</v>
      </c>
      <c r="T1449" s="31" t="n">
        <f aca="false">SUM(T1149,T1249,T1349)</f>
        <v>0</v>
      </c>
      <c r="U1449" s="33" t="n">
        <f aca="false">SUM(U1149,U1249,U1349)</f>
        <v>3.9977</v>
      </c>
    </row>
    <row r="1450" customFormat="false" ht="13.5" hidden="false" customHeight="true" outlineLevel="0" collapsed="false">
      <c r="B1450" s="29"/>
      <c r="C1450" s="30" t="s">
        <v>78</v>
      </c>
      <c r="D1450" s="31" t="n">
        <f aca="false">SUM(D1150,D1250,D1350)</f>
        <v>0</v>
      </c>
      <c r="E1450" s="31" t="n">
        <f aca="false">SUM(E1150,E1250,E1350)</f>
        <v>0</v>
      </c>
      <c r="F1450" s="31" t="n">
        <f aca="false">SUM(F1150,F1250,F1350)</f>
        <v>0</v>
      </c>
      <c r="G1450" s="31" t="n">
        <f aca="false">SUM(G1150,G1250,G1350)</f>
        <v>7.0518</v>
      </c>
      <c r="H1450" s="31" t="n">
        <f aca="false">SUM(H1150,H1250,H1350)</f>
        <v>0</v>
      </c>
      <c r="I1450" s="31" t="n">
        <f aca="false">SUM(I1150,I1250,I1350)</f>
        <v>3.3711</v>
      </c>
      <c r="J1450" s="31" t="n">
        <f aca="false">SUM(J1150,J1250,J1350)</f>
        <v>0</v>
      </c>
      <c r="K1450" s="32" t="n">
        <f aca="false">SUM(K1150,K1250,K1350)</f>
        <v>0</v>
      </c>
      <c r="L1450" s="31" t="n">
        <f aca="false">SUM(L1150,L1250,L1350)</f>
        <v>0</v>
      </c>
      <c r="M1450" s="32" t="n">
        <f aca="false">SUM(M1150,M1250,M1350)</f>
        <v>10.3929</v>
      </c>
      <c r="N1450" s="31" t="n">
        <f aca="false">SUM(N1150,N1250,N1350)</f>
        <v>24.9871</v>
      </c>
      <c r="O1450" s="31" t="n">
        <f aca="false">SUM(O1150,O1250,O1350)</f>
        <v>75.2257</v>
      </c>
      <c r="P1450" s="31" t="n">
        <f aca="false">SUM(P1150,P1250,P1350)</f>
        <v>0</v>
      </c>
      <c r="Q1450" s="31" t="n">
        <f aca="false">SUM(Q1150,Q1250,Q1350)</f>
        <v>0</v>
      </c>
      <c r="R1450" s="31" t="n">
        <f aca="false">SUM(R1150,R1250,R1350)</f>
        <v>1.1765</v>
      </c>
      <c r="S1450" s="31" t="n">
        <f aca="false">SUM(S1150,S1250,S1350)</f>
        <v>0</v>
      </c>
      <c r="T1450" s="31" t="n">
        <f aca="false">SUM(T1150,T1250,T1350)</f>
        <v>13.8019</v>
      </c>
      <c r="U1450" s="33" t="n">
        <f aca="false">SUM(U1150,U1250,U1350)</f>
        <v>136.007</v>
      </c>
    </row>
    <row r="1451" customFormat="false" ht="13.5" hidden="false" customHeight="true" outlineLevel="0" collapsed="false">
      <c r="B1451" s="29" t="s">
        <v>79</v>
      </c>
      <c r="C1451" s="30" t="s">
        <v>80</v>
      </c>
      <c r="D1451" s="31" t="n">
        <f aca="false">SUM(D1151,D1251,D1351)</f>
        <v>0</v>
      </c>
      <c r="E1451" s="31" t="n">
        <f aca="false">SUM(E1151,E1251,E1351)</f>
        <v>0</v>
      </c>
      <c r="F1451" s="31" t="n">
        <f aca="false">SUM(F1151,F1251,F1351)</f>
        <v>0</v>
      </c>
      <c r="G1451" s="31" t="n">
        <f aca="false">SUM(G1151,G1251,G1351)</f>
        <v>0</v>
      </c>
      <c r="H1451" s="31" t="n">
        <f aca="false">SUM(H1151,H1251,H1351)</f>
        <v>2.4036</v>
      </c>
      <c r="I1451" s="31" t="n">
        <f aca="false">SUM(I1151,I1251,I1351)</f>
        <v>0</v>
      </c>
      <c r="J1451" s="31" t="n">
        <f aca="false">SUM(J1151,J1251,J1351)</f>
        <v>0</v>
      </c>
      <c r="K1451" s="32" t="n">
        <f aca="false">SUM(K1151,K1251,K1351)</f>
        <v>3</v>
      </c>
      <c r="L1451" s="31" t="n">
        <f aca="false">SUM(L1151,L1251,L1351)</f>
        <v>4.5433</v>
      </c>
      <c r="M1451" s="32" t="n">
        <f aca="false">SUM(M1151,M1251,M1351)</f>
        <v>18</v>
      </c>
      <c r="N1451" s="31" t="n">
        <f aca="false">SUM(N1151,N1251,N1351)</f>
        <v>5.8286</v>
      </c>
      <c r="O1451" s="31" t="n">
        <f aca="false">SUM(O1151,O1251,O1351)</f>
        <v>15.7738</v>
      </c>
      <c r="P1451" s="31" t="n">
        <f aca="false">SUM(P1151,P1251,P1351)</f>
        <v>31.6322</v>
      </c>
      <c r="Q1451" s="31" t="n">
        <f aca="false">SUM(Q1151,Q1251,Q1351)</f>
        <v>67.7768</v>
      </c>
      <c r="R1451" s="31" t="n">
        <f aca="false">SUM(R1151,R1251,R1351)</f>
        <v>159.4777</v>
      </c>
      <c r="S1451" s="31" t="n">
        <f aca="false">SUM(S1151,S1251,S1351)</f>
        <v>35.8284</v>
      </c>
      <c r="T1451" s="31" t="n">
        <f aca="false">SUM(T1151,T1251,T1351)</f>
        <v>89.7925</v>
      </c>
      <c r="U1451" s="33" t="n">
        <f aca="false">SUM(U1151,U1251,U1351)</f>
        <v>434.0569</v>
      </c>
    </row>
    <row r="1452" customFormat="false" ht="13.5" hidden="false" customHeight="true" outlineLevel="0" collapsed="false">
      <c r="B1452" s="29"/>
      <c r="C1452" s="30" t="s">
        <v>81</v>
      </c>
      <c r="D1452" s="31" t="n">
        <f aca="false">SUM(D1152,D1252,D1352)</f>
        <v>0</v>
      </c>
      <c r="E1452" s="31" t="n">
        <f aca="false">SUM(E1152,E1252,E1352)</f>
        <v>0</v>
      </c>
      <c r="F1452" s="31" t="n">
        <f aca="false">SUM(F1152,F1252,F1352)</f>
        <v>0</v>
      </c>
      <c r="G1452" s="31" t="n">
        <f aca="false">SUM(G1152,G1252,G1352)</f>
        <v>0</v>
      </c>
      <c r="H1452" s="31" t="n">
        <f aca="false">SUM(H1152,H1252,H1352)</f>
        <v>0</v>
      </c>
      <c r="I1452" s="31" t="n">
        <f aca="false">SUM(I1152,I1252,I1352)</f>
        <v>0</v>
      </c>
      <c r="J1452" s="31" t="n">
        <f aca="false">SUM(J1152,J1252,J1352)</f>
        <v>0</v>
      </c>
      <c r="K1452" s="32" t="n">
        <f aca="false">SUM(K1152,K1252,K1352)</f>
        <v>21</v>
      </c>
      <c r="L1452" s="31" t="n">
        <f aca="false">SUM(L1152,L1252,L1352)</f>
        <v>12</v>
      </c>
      <c r="M1452" s="32" t="n">
        <f aca="false">SUM(M1152,M1252,M1352)</f>
        <v>39</v>
      </c>
      <c r="N1452" s="31" t="n">
        <f aca="false">SUM(N1152,N1252,N1352)</f>
        <v>15</v>
      </c>
      <c r="O1452" s="31" t="n">
        <f aca="false">SUM(O1152,O1252,O1352)</f>
        <v>0</v>
      </c>
      <c r="P1452" s="31" t="n">
        <f aca="false">SUM(P1152,P1252,P1352)</f>
        <v>13.1768</v>
      </c>
      <c r="Q1452" s="31" t="n">
        <f aca="false">SUM(Q1152,Q1252,Q1352)</f>
        <v>49.8181</v>
      </c>
      <c r="R1452" s="31" t="n">
        <f aca="false">SUM(R1152,R1252,R1352)</f>
        <v>155.3635</v>
      </c>
      <c r="S1452" s="31" t="n">
        <f aca="false">SUM(S1152,S1252,S1352)</f>
        <v>82.3605</v>
      </c>
      <c r="T1452" s="31" t="n">
        <f aca="false">SUM(T1152,T1252,T1352)</f>
        <v>74.081</v>
      </c>
      <c r="U1452" s="33" t="n">
        <f aca="false">SUM(U1152,U1252,U1352)</f>
        <v>461.7999</v>
      </c>
    </row>
    <row r="1453" customFormat="false" ht="13.5" hidden="false" customHeight="true" outlineLevel="0" collapsed="false">
      <c r="B1453" s="29"/>
      <c r="C1453" s="30" t="s">
        <v>82</v>
      </c>
      <c r="D1453" s="31" t="n">
        <f aca="false">SUM(D1153,D1253,D1353)</f>
        <v>0</v>
      </c>
      <c r="E1453" s="31" t="n">
        <f aca="false">SUM(E1153,E1253,E1353)</f>
        <v>0</v>
      </c>
      <c r="F1453" s="31" t="n">
        <f aca="false">SUM(F1153,F1253,F1353)</f>
        <v>0</v>
      </c>
      <c r="G1453" s="31" t="n">
        <f aca="false">SUM(G1153,G1253,G1353)</f>
        <v>0</v>
      </c>
      <c r="H1453" s="31" t="n">
        <f aca="false">SUM(H1153,H1253,H1353)</f>
        <v>0</v>
      </c>
      <c r="I1453" s="31" t="n">
        <f aca="false">SUM(I1153,I1253,I1353)</f>
        <v>2.8923</v>
      </c>
      <c r="J1453" s="31" t="n">
        <f aca="false">SUM(J1153,J1253,J1353)</f>
        <v>2.8923</v>
      </c>
      <c r="K1453" s="32" t="n">
        <f aca="false">SUM(K1153,K1253,K1353)</f>
        <v>22.6471</v>
      </c>
      <c r="L1453" s="31" t="n">
        <f aca="false">SUM(L1153,L1253,L1353)</f>
        <v>4.6471</v>
      </c>
      <c r="M1453" s="32" t="n">
        <f aca="false">SUM(M1153,M1253,M1353)</f>
        <v>25.4189</v>
      </c>
      <c r="N1453" s="31" t="n">
        <f aca="false">SUM(N1153,N1253,N1353)</f>
        <v>75</v>
      </c>
      <c r="O1453" s="31" t="n">
        <f aca="false">SUM(O1153,O1253,O1353)</f>
        <v>15</v>
      </c>
      <c r="P1453" s="31" t="n">
        <f aca="false">SUM(P1153,P1253,P1353)</f>
        <v>11.2786</v>
      </c>
      <c r="Q1453" s="31" t="n">
        <f aca="false">SUM(Q1153,Q1253,Q1353)</f>
        <v>27.7866</v>
      </c>
      <c r="R1453" s="31" t="n">
        <f aca="false">SUM(R1153,R1253,R1353)</f>
        <v>122.5712</v>
      </c>
      <c r="S1453" s="31" t="n">
        <f aca="false">SUM(S1153,S1253,S1353)</f>
        <v>38.9205</v>
      </c>
      <c r="T1453" s="31" t="n">
        <f aca="false">SUM(T1153,T1253,T1353)</f>
        <v>66.631</v>
      </c>
      <c r="U1453" s="33" t="n">
        <f aca="false">SUM(U1153,U1253,U1353)</f>
        <v>415.6856</v>
      </c>
    </row>
    <row r="1454" customFormat="false" ht="13.5" hidden="false" customHeight="true" outlineLevel="0" collapsed="false">
      <c r="B1454" s="29" t="s">
        <v>66</v>
      </c>
      <c r="C1454" s="30" t="s">
        <v>83</v>
      </c>
      <c r="D1454" s="31" t="n">
        <f aca="false">SUM(D1154,D1254,D1354)</f>
        <v>0</v>
      </c>
      <c r="E1454" s="31" t="n">
        <f aca="false">SUM(E1154,E1254,E1354)</f>
        <v>0</v>
      </c>
      <c r="F1454" s="31" t="n">
        <f aca="false">SUM(F1154,F1254,F1354)</f>
        <v>0</v>
      </c>
      <c r="G1454" s="31" t="n">
        <f aca="false">SUM(G1154,G1254,G1354)</f>
        <v>0</v>
      </c>
      <c r="H1454" s="31" t="n">
        <f aca="false">SUM(H1154,H1254,H1354)</f>
        <v>3.0431</v>
      </c>
      <c r="I1454" s="31" t="n">
        <f aca="false">SUM(I1154,I1254,I1354)</f>
        <v>0</v>
      </c>
      <c r="J1454" s="31" t="n">
        <f aca="false">SUM(J1154,J1254,J1354)</f>
        <v>0</v>
      </c>
      <c r="K1454" s="32" t="n">
        <f aca="false">SUM(K1154,K1254,K1354)</f>
        <v>5.079</v>
      </c>
      <c r="L1454" s="31" t="n">
        <f aca="false">SUM(L1154,L1254,L1354)</f>
        <v>0</v>
      </c>
      <c r="M1454" s="32" t="n">
        <f aca="false">SUM(M1154,M1254,M1354)</f>
        <v>0</v>
      </c>
      <c r="N1454" s="31" t="n">
        <f aca="false">SUM(N1154,N1254,N1354)</f>
        <v>0</v>
      </c>
      <c r="O1454" s="31" t="n">
        <f aca="false">SUM(O1154,O1254,O1354)</f>
        <v>0</v>
      </c>
      <c r="P1454" s="31" t="n">
        <f aca="false">SUM(P1154,P1254,P1354)</f>
        <v>0</v>
      </c>
      <c r="Q1454" s="31" t="n">
        <f aca="false">SUM(Q1154,Q1254,Q1354)</f>
        <v>0</v>
      </c>
      <c r="R1454" s="31" t="n">
        <f aca="false">SUM(R1154,R1254,R1354)</f>
        <v>9.8561</v>
      </c>
      <c r="S1454" s="31" t="n">
        <f aca="false">SUM(S1154,S1254,S1354)</f>
        <v>20.9501</v>
      </c>
      <c r="T1454" s="31" t="n">
        <f aca="false">SUM(T1154,T1254,T1354)</f>
        <v>0</v>
      </c>
      <c r="U1454" s="33" t="n">
        <f aca="false">SUM(U1154,U1254,U1354)</f>
        <v>38.9283</v>
      </c>
    </row>
    <row r="1455" customFormat="false" ht="13.5" hidden="false" customHeight="true" outlineLevel="0" collapsed="false">
      <c r="B1455" s="29"/>
      <c r="C1455" s="30" t="s">
        <v>84</v>
      </c>
      <c r="D1455" s="31" t="n">
        <f aca="false">SUM(D1155,D1255,D1355)</f>
        <v>0</v>
      </c>
      <c r="E1455" s="31" t="n">
        <f aca="false">SUM(E1155,E1255,E1355)</f>
        <v>0</v>
      </c>
      <c r="F1455" s="31" t="n">
        <f aca="false">SUM(F1155,F1255,F1355)</f>
        <v>0</v>
      </c>
      <c r="G1455" s="31" t="n">
        <f aca="false">SUM(G1155,G1255,G1355)</f>
        <v>0</v>
      </c>
      <c r="H1455" s="31" t="n">
        <f aca="false">SUM(H1155,H1255,H1355)</f>
        <v>0</v>
      </c>
      <c r="I1455" s="31" t="n">
        <f aca="false">SUM(I1155,I1255,I1355)</f>
        <v>1.2018</v>
      </c>
      <c r="J1455" s="31" t="n">
        <f aca="false">SUM(J1155,J1255,J1355)</f>
        <v>0</v>
      </c>
      <c r="K1455" s="32" t="n">
        <f aca="false">SUM(K1155,K1255,K1355)</f>
        <v>0</v>
      </c>
      <c r="L1455" s="31" t="n">
        <f aca="false">SUM(L1155,L1255,L1355)</f>
        <v>3.0876</v>
      </c>
      <c r="M1455" s="32" t="n">
        <f aca="false">SUM(M1155,M1255,M1355)</f>
        <v>3.0876</v>
      </c>
      <c r="N1455" s="31" t="n">
        <f aca="false">SUM(N1155,N1255,N1355)</f>
        <v>0</v>
      </c>
      <c r="O1455" s="31" t="n">
        <f aca="false">SUM(O1155,O1255,O1355)</f>
        <v>0</v>
      </c>
      <c r="P1455" s="31" t="n">
        <f aca="false">SUM(P1155,P1255,P1355)</f>
        <v>0</v>
      </c>
      <c r="Q1455" s="31" t="n">
        <f aca="false">SUM(Q1155,Q1255,Q1355)</f>
        <v>0</v>
      </c>
      <c r="R1455" s="31" t="n">
        <f aca="false">SUM(R1155,R1255,R1355)</f>
        <v>2.1554</v>
      </c>
      <c r="S1455" s="31" t="n">
        <f aca="false">SUM(S1155,S1255,S1355)</f>
        <v>13.8305</v>
      </c>
      <c r="T1455" s="31" t="n">
        <f aca="false">SUM(T1155,T1255,T1355)</f>
        <v>21.8558</v>
      </c>
      <c r="U1455" s="33" t="n">
        <f aca="false">SUM(U1155,U1255,U1355)</f>
        <v>45.2187</v>
      </c>
    </row>
    <row r="1456" customFormat="false" ht="13.5" hidden="false" customHeight="true" outlineLevel="0" collapsed="false">
      <c r="B1456" s="29"/>
      <c r="C1456" s="30" t="s">
        <v>85</v>
      </c>
      <c r="D1456" s="31" t="n">
        <f aca="false">SUM(D1156,D1256,D1356)</f>
        <v>0</v>
      </c>
      <c r="E1456" s="31" t="n">
        <f aca="false">SUM(E1156,E1256,E1356)</f>
        <v>0</v>
      </c>
      <c r="F1456" s="31" t="n">
        <f aca="false">SUM(F1156,F1256,F1356)</f>
        <v>0</v>
      </c>
      <c r="G1456" s="31" t="n">
        <f aca="false">SUM(G1156,G1256,G1356)</f>
        <v>0</v>
      </c>
      <c r="H1456" s="31" t="n">
        <f aca="false">SUM(H1156,H1256,H1356)</f>
        <v>0</v>
      </c>
      <c r="I1456" s="31" t="n">
        <f aca="false">SUM(I1156,I1256,I1356)</f>
        <v>0</v>
      </c>
      <c r="J1456" s="31" t="n">
        <f aca="false">SUM(J1156,J1256,J1356)</f>
        <v>0</v>
      </c>
      <c r="K1456" s="32" t="n">
        <f aca="false">SUM(K1156,K1256,K1356)</f>
        <v>0</v>
      </c>
      <c r="L1456" s="31" t="n">
        <f aca="false">SUM(L1156,L1256,L1356)</f>
        <v>0</v>
      </c>
      <c r="M1456" s="32" t="n">
        <f aca="false">SUM(M1156,M1256,M1356)</f>
        <v>0</v>
      </c>
      <c r="N1456" s="31" t="n">
        <f aca="false">SUM(N1156,N1256,N1356)</f>
        <v>0</v>
      </c>
      <c r="O1456" s="31" t="n">
        <f aca="false">SUM(O1156,O1256,O1356)</f>
        <v>0</v>
      </c>
      <c r="P1456" s="31" t="n">
        <f aca="false">SUM(P1156,P1256,P1356)</f>
        <v>0</v>
      </c>
      <c r="Q1456" s="31" t="n">
        <f aca="false">SUM(Q1156,Q1256,Q1356)</f>
        <v>0</v>
      </c>
      <c r="R1456" s="31" t="n">
        <f aca="false">SUM(R1156,R1256,R1356)</f>
        <v>0</v>
      </c>
      <c r="S1456" s="31" t="n">
        <f aca="false">SUM(S1156,S1256,S1356)</f>
        <v>11.9167</v>
      </c>
      <c r="T1456" s="31" t="n">
        <f aca="false">SUM(T1156,T1256,T1356)</f>
        <v>39.679</v>
      </c>
      <c r="U1456" s="33" t="n">
        <f aca="false">SUM(U1156,U1256,U1356)</f>
        <v>51.5957</v>
      </c>
    </row>
    <row r="1457" customFormat="false" ht="13.5" hidden="false" customHeight="true" outlineLevel="0" collapsed="false">
      <c r="B1457" s="29" t="s">
        <v>68</v>
      </c>
      <c r="C1457" s="30" t="s">
        <v>86</v>
      </c>
      <c r="D1457" s="31" t="n">
        <f aca="false">SUM(D1157,D1257,D1357)</f>
        <v>0</v>
      </c>
      <c r="E1457" s="31" t="n">
        <f aca="false">SUM(E1157,E1257,E1357)</f>
        <v>0</v>
      </c>
      <c r="F1457" s="31" t="n">
        <f aca="false">SUM(F1157,F1257,F1357)</f>
        <v>0</v>
      </c>
      <c r="G1457" s="31" t="n">
        <f aca="false">SUM(G1157,G1257,G1357)</f>
        <v>0</v>
      </c>
      <c r="H1457" s="31" t="n">
        <f aca="false">SUM(H1157,H1257,H1357)</f>
        <v>0</v>
      </c>
      <c r="I1457" s="31" t="n">
        <f aca="false">SUM(I1157,I1257,I1357)</f>
        <v>0</v>
      </c>
      <c r="J1457" s="31" t="n">
        <f aca="false">SUM(J1157,J1257,J1357)</f>
        <v>0</v>
      </c>
      <c r="K1457" s="32" t="n">
        <f aca="false">SUM(K1157,K1257,K1357)</f>
        <v>0</v>
      </c>
      <c r="L1457" s="31" t="n">
        <f aca="false">SUM(L1157,L1257,L1357)</f>
        <v>0</v>
      </c>
      <c r="M1457" s="32" t="n">
        <f aca="false">SUM(M1157,M1257,M1357)</f>
        <v>0</v>
      </c>
      <c r="N1457" s="31" t="n">
        <f aca="false">SUM(N1157,N1257,N1357)</f>
        <v>0</v>
      </c>
      <c r="O1457" s="31" t="n">
        <f aca="false">SUM(O1157,O1257,O1357)</f>
        <v>0</v>
      </c>
      <c r="P1457" s="31" t="n">
        <f aca="false">SUM(P1157,P1257,P1357)</f>
        <v>0</v>
      </c>
      <c r="Q1457" s="31" t="n">
        <f aca="false">SUM(Q1157,Q1257,Q1357)</f>
        <v>0</v>
      </c>
      <c r="R1457" s="31" t="n">
        <f aca="false">SUM(R1157,R1257,R1357)</f>
        <v>2.1232</v>
      </c>
      <c r="S1457" s="31" t="n">
        <f aca="false">SUM(S1157,S1257,S1357)</f>
        <v>2.2266</v>
      </c>
      <c r="T1457" s="31" t="n">
        <f aca="false">SUM(T1157,T1257,T1357)</f>
        <v>1.0099</v>
      </c>
      <c r="U1457" s="33" t="n">
        <f aca="false">SUM(U1157,U1257,U1357)</f>
        <v>5.3597</v>
      </c>
    </row>
    <row r="1458" customFormat="false" ht="13.5" hidden="false" customHeight="true" outlineLevel="0" collapsed="false">
      <c r="B1458" s="29"/>
      <c r="C1458" s="30" t="s">
        <v>87</v>
      </c>
      <c r="D1458" s="31" t="n">
        <f aca="false">SUM(D1158,D1258,D1358)</f>
        <v>0</v>
      </c>
      <c r="E1458" s="31" t="n">
        <f aca="false">SUM(E1158,E1258,E1358)</f>
        <v>0</v>
      </c>
      <c r="F1458" s="31" t="n">
        <f aca="false">SUM(F1158,F1258,F1358)</f>
        <v>0</v>
      </c>
      <c r="G1458" s="31" t="n">
        <f aca="false">SUM(G1158,G1258,G1358)</f>
        <v>3.5612</v>
      </c>
      <c r="H1458" s="31" t="n">
        <f aca="false">SUM(H1158,H1258,H1358)</f>
        <v>0</v>
      </c>
      <c r="I1458" s="31" t="n">
        <f aca="false">SUM(I1158,I1258,I1358)</f>
        <v>0</v>
      </c>
      <c r="J1458" s="31" t="n">
        <f aca="false">SUM(J1158,J1258,J1358)</f>
        <v>1.3242</v>
      </c>
      <c r="K1458" s="32" t="n">
        <f aca="false">SUM(K1158,K1258,K1358)</f>
        <v>40.8438</v>
      </c>
      <c r="L1458" s="31" t="n">
        <f aca="false">SUM(L1158,L1258,L1358)</f>
        <v>0</v>
      </c>
      <c r="M1458" s="32" t="n">
        <f aca="false">SUM(M1158,M1258,M1358)</f>
        <v>33.2798</v>
      </c>
      <c r="N1458" s="31" t="n">
        <f aca="false">SUM(N1158,N1258,N1358)</f>
        <v>6.3069</v>
      </c>
      <c r="O1458" s="31" t="n">
        <f aca="false">SUM(O1158,O1258,O1358)</f>
        <v>53.8112</v>
      </c>
      <c r="P1458" s="31" t="n">
        <f aca="false">SUM(P1158,P1258,P1358)</f>
        <v>4.9525</v>
      </c>
      <c r="Q1458" s="31" t="n">
        <f aca="false">SUM(Q1158,Q1258,Q1358)</f>
        <v>5.2537</v>
      </c>
      <c r="R1458" s="31" t="n">
        <f aca="false">SUM(R1158,R1258,R1358)</f>
        <v>142.3161</v>
      </c>
      <c r="S1458" s="31" t="n">
        <f aca="false">SUM(S1158,S1258,S1358)</f>
        <v>64.1127</v>
      </c>
      <c r="T1458" s="31" t="n">
        <f aca="false">SUM(T1158,T1258,T1358)</f>
        <v>28.8255</v>
      </c>
      <c r="U1458" s="33" t="n">
        <f aca="false">SUM(U1158,U1258,U1358)</f>
        <v>384.5876</v>
      </c>
    </row>
    <row r="1459" customFormat="false" ht="13.5" hidden="false" customHeight="true" outlineLevel="0" collapsed="false">
      <c r="B1459" s="29"/>
      <c r="C1459" s="30" t="s">
        <v>88</v>
      </c>
      <c r="D1459" s="31" t="n">
        <f aca="false">SUM(D1159,D1259,D1359)</f>
        <v>0</v>
      </c>
      <c r="E1459" s="31" t="n">
        <f aca="false">SUM(E1159,E1259,E1359)</f>
        <v>0</v>
      </c>
      <c r="F1459" s="31" t="n">
        <f aca="false">SUM(F1159,F1259,F1359)</f>
        <v>0</v>
      </c>
      <c r="G1459" s="31" t="n">
        <f aca="false">SUM(G1159,G1259,G1359)</f>
        <v>0</v>
      </c>
      <c r="H1459" s="31" t="n">
        <f aca="false">SUM(H1159,H1259,H1359)</f>
        <v>0</v>
      </c>
      <c r="I1459" s="31" t="n">
        <f aca="false">SUM(I1159,I1259,I1359)</f>
        <v>0</v>
      </c>
      <c r="J1459" s="31" t="n">
        <f aca="false">SUM(J1159,J1259,J1359)</f>
        <v>0</v>
      </c>
      <c r="K1459" s="32" t="n">
        <f aca="false">SUM(K1159,K1259,K1359)</f>
        <v>0</v>
      </c>
      <c r="L1459" s="31" t="n">
        <f aca="false">SUM(L1159,L1259,L1359)</f>
        <v>0</v>
      </c>
      <c r="M1459" s="32" t="n">
        <f aca="false">SUM(M1159,M1259,M1359)</f>
        <v>16.0669</v>
      </c>
      <c r="N1459" s="31" t="n">
        <f aca="false">SUM(N1159,N1259,N1359)</f>
        <v>0</v>
      </c>
      <c r="O1459" s="31" t="n">
        <f aca="false">SUM(O1159,O1259,O1359)</f>
        <v>28.8923</v>
      </c>
      <c r="P1459" s="31" t="n">
        <f aca="false">SUM(P1159,P1259,P1359)</f>
        <v>0</v>
      </c>
      <c r="Q1459" s="31" t="n">
        <f aca="false">SUM(Q1159,Q1259,Q1359)</f>
        <v>1</v>
      </c>
      <c r="R1459" s="31" t="n">
        <f aca="false">SUM(R1159,R1259,R1359)</f>
        <v>9.1898</v>
      </c>
      <c r="S1459" s="31" t="n">
        <f aca="false">SUM(S1159,S1259,S1359)</f>
        <v>6.4049</v>
      </c>
      <c r="T1459" s="31" t="n">
        <f aca="false">SUM(T1159,T1259,T1359)</f>
        <v>0</v>
      </c>
      <c r="U1459" s="33" t="n">
        <f aca="false">SUM(U1159,U1259,U1359)</f>
        <v>61.5539</v>
      </c>
    </row>
    <row r="1460" customFormat="false" ht="13.5" hidden="false" customHeight="true" outlineLevel="0" collapsed="false">
      <c r="B1460" s="29" t="s">
        <v>36</v>
      </c>
      <c r="C1460" s="30" t="s">
        <v>89</v>
      </c>
      <c r="D1460" s="31" t="n">
        <f aca="false">SUM(D1160,D1260,D1360)</f>
        <v>19.7334</v>
      </c>
      <c r="E1460" s="31" t="n">
        <f aca="false">SUM(E1160,E1260,E1360)</f>
        <v>29.1542</v>
      </c>
      <c r="F1460" s="31" t="n">
        <f aca="false">SUM(F1160,F1260,F1360)</f>
        <v>11.2614</v>
      </c>
      <c r="G1460" s="31" t="n">
        <f aca="false">SUM(G1160,G1260,G1360)</f>
        <v>18.0854</v>
      </c>
      <c r="H1460" s="31" t="n">
        <f aca="false">SUM(H1160,H1260,H1360)</f>
        <v>8.0261</v>
      </c>
      <c r="I1460" s="31" t="n">
        <f aca="false">SUM(I1160,I1260,I1360)</f>
        <v>0</v>
      </c>
      <c r="J1460" s="31" t="n">
        <f aca="false">SUM(J1160,J1260,J1360)</f>
        <v>0</v>
      </c>
      <c r="K1460" s="32" t="n">
        <f aca="false">SUM(K1160,K1260,K1360)</f>
        <v>0</v>
      </c>
      <c r="L1460" s="31" t="n">
        <f aca="false">SUM(L1160,L1260,L1360)</f>
        <v>0</v>
      </c>
      <c r="M1460" s="32" t="n">
        <f aca="false">SUM(M1160,M1260,M1360)</f>
        <v>0</v>
      </c>
      <c r="N1460" s="31" t="n">
        <f aca="false">SUM(N1160,N1260,N1360)</f>
        <v>0</v>
      </c>
      <c r="O1460" s="31" t="n">
        <f aca="false">SUM(O1160,O1260,O1360)</f>
        <v>0</v>
      </c>
      <c r="P1460" s="31" t="n">
        <f aca="false">SUM(P1160,P1260,P1360)</f>
        <v>0</v>
      </c>
      <c r="Q1460" s="31" t="n">
        <f aca="false">SUM(Q1160,Q1260,Q1360)</f>
        <v>0</v>
      </c>
      <c r="R1460" s="31" t="n">
        <f aca="false">SUM(R1160,R1260,R1360)</f>
        <v>0</v>
      </c>
      <c r="S1460" s="31" t="n">
        <f aca="false">SUM(S1160,S1260,S1360)</f>
        <v>1.1133</v>
      </c>
      <c r="T1460" s="31" t="n">
        <f aca="false">SUM(T1160,T1260,T1360)</f>
        <v>0</v>
      </c>
      <c r="U1460" s="33" t="n">
        <f aca="false">SUM(U1160,U1260,U1360)</f>
        <v>87.3738</v>
      </c>
    </row>
    <row r="1461" customFormat="false" ht="13.5" hidden="false" customHeight="true" outlineLevel="0" collapsed="false">
      <c r="B1461" s="29"/>
      <c r="C1461" s="30" t="s">
        <v>90</v>
      </c>
      <c r="D1461" s="31" t="n">
        <f aca="false">SUM(D1161,D1261,D1361)</f>
        <v>1.8743</v>
      </c>
      <c r="E1461" s="31" t="n">
        <f aca="false">SUM(E1161,E1261,E1361)</f>
        <v>15.3377</v>
      </c>
      <c r="F1461" s="31" t="n">
        <f aca="false">SUM(F1161,F1261,F1361)</f>
        <v>1.8743</v>
      </c>
      <c r="G1461" s="31" t="n">
        <f aca="false">SUM(G1161,G1261,G1361)</f>
        <v>27.4932</v>
      </c>
      <c r="H1461" s="31" t="n">
        <f aca="false">SUM(H1161,H1261,H1361)</f>
        <v>26.859</v>
      </c>
      <c r="I1461" s="31" t="n">
        <f aca="false">SUM(I1161,I1261,I1361)</f>
        <v>32.0303</v>
      </c>
      <c r="J1461" s="31" t="n">
        <f aca="false">SUM(J1161,J1261,J1361)</f>
        <v>27.6546</v>
      </c>
      <c r="K1461" s="32" t="n">
        <f aca="false">SUM(K1161,K1261,K1361)</f>
        <v>23.014</v>
      </c>
      <c r="L1461" s="31" t="n">
        <f aca="false">SUM(L1161,L1261,L1361)</f>
        <v>13.9968</v>
      </c>
      <c r="M1461" s="32" t="n">
        <f aca="false">SUM(M1161,M1261,M1361)</f>
        <v>57.5212</v>
      </c>
      <c r="N1461" s="31" t="n">
        <f aca="false">SUM(N1161,N1261,N1361)</f>
        <v>69.0107</v>
      </c>
      <c r="O1461" s="31" t="n">
        <f aca="false">SUM(O1161,O1261,O1361)</f>
        <v>163.2236</v>
      </c>
      <c r="P1461" s="31" t="n">
        <f aca="false">SUM(P1161,P1261,P1361)</f>
        <v>7.8439</v>
      </c>
      <c r="Q1461" s="31" t="n">
        <f aca="false">SUM(Q1161,Q1261,Q1361)</f>
        <v>3</v>
      </c>
      <c r="R1461" s="31" t="n">
        <f aca="false">SUM(R1161,R1261,R1361)</f>
        <v>3.4877</v>
      </c>
      <c r="S1461" s="31" t="n">
        <f aca="false">SUM(S1161,S1261,S1361)</f>
        <v>1.2479</v>
      </c>
      <c r="T1461" s="31" t="n">
        <f aca="false">SUM(T1161,T1261,T1361)</f>
        <v>0</v>
      </c>
      <c r="U1461" s="33" t="n">
        <f aca="false">SUM(U1161,U1261,U1361)</f>
        <v>475.4692</v>
      </c>
    </row>
    <row r="1462" customFormat="false" ht="13.5" hidden="false" customHeight="true" outlineLevel="0" collapsed="false">
      <c r="B1462" s="29"/>
      <c r="C1462" s="30" t="s">
        <v>91</v>
      </c>
      <c r="D1462" s="31" t="n">
        <f aca="false">SUM(D1162,D1262,D1362)</f>
        <v>0</v>
      </c>
      <c r="E1462" s="31" t="n">
        <f aca="false">SUM(E1162,E1262,E1362)</f>
        <v>0</v>
      </c>
      <c r="F1462" s="31" t="n">
        <f aca="false">SUM(F1162,F1262,F1362)</f>
        <v>0</v>
      </c>
      <c r="G1462" s="31" t="n">
        <f aca="false">SUM(G1162,G1262,G1362)</f>
        <v>0</v>
      </c>
      <c r="H1462" s="31" t="n">
        <f aca="false">SUM(H1162,H1262,H1362)</f>
        <v>20.4305</v>
      </c>
      <c r="I1462" s="31" t="n">
        <f aca="false">SUM(I1162,I1262,I1362)</f>
        <v>20.4305</v>
      </c>
      <c r="J1462" s="31" t="n">
        <f aca="false">SUM(J1162,J1262,J1362)</f>
        <v>0</v>
      </c>
      <c r="K1462" s="32" t="n">
        <f aca="false">SUM(K1162,K1262,K1362)</f>
        <v>3.4009</v>
      </c>
      <c r="L1462" s="31" t="n">
        <f aca="false">SUM(L1162,L1262,L1362)</f>
        <v>0</v>
      </c>
      <c r="M1462" s="32" t="n">
        <f aca="false">SUM(M1162,M1262,M1362)</f>
        <v>0</v>
      </c>
      <c r="N1462" s="31" t="n">
        <f aca="false">SUM(N1162,N1262,N1362)</f>
        <v>0</v>
      </c>
      <c r="O1462" s="31" t="n">
        <f aca="false">SUM(O1162,O1262,O1362)</f>
        <v>0</v>
      </c>
      <c r="P1462" s="31" t="n">
        <f aca="false">SUM(P1162,P1262,P1362)</f>
        <v>6.1887</v>
      </c>
      <c r="Q1462" s="31" t="n">
        <f aca="false">SUM(Q1162,Q1262,Q1362)</f>
        <v>0</v>
      </c>
      <c r="R1462" s="31" t="n">
        <f aca="false">SUM(R1162,R1262,R1362)</f>
        <v>18.318</v>
      </c>
      <c r="S1462" s="31" t="n">
        <f aca="false">SUM(S1162,S1262,S1362)</f>
        <v>3.1971</v>
      </c>
      <c r="T1462" s="31" t="n">
        <f aca="false">SUM(T1162,T1262,T1362)</f>
        <v>0</v>
      </c>
      <c r="U1462" s="33" t="n">
        <f aca="false">SUM(U1162,U1262,U1362)</f>
        <v>71.9657</v>
      </c>
    </row>
    <row r="1463" customFormat="false" ht="13.5" hidden="false" customHeight="true" outlineLevel="0" collapsed="false">
      <c r="B1463" s="29"/>
      <c r="C1463" s="39" t="s">
        <v>92</v>
      </c>
      <c r="D1463" s="31" t="n">
        <f aca="false">SUM(D1163,D1263,D1363)</f>
        <v>0</v>
      </c>
      <c r="E1463" s="31" t="n">
        <f aca="false">SUM(E1163,E1263,E1363)</f>
        <v>23.5036</v>
      </c>
      <c r="F1463" s="31" t="n">
        <f aca="false">SUM(F1163,F1263,F1363)</f>
        <v>71.5914</v>
      </c>
      <c r="G1463" s="31" t="n">
        <f aca="false">SUM(G1163,G1263,G1363)</f>
        <v>86.2555</v>
      </c>
      <c r="H1463" s="31" t="n">
        <f aca="false">SUM(H1163,H1263,H1363)</f>
        <v>65.5614</v>
      </c>
      <c r="I1463" s="31" t="n">
        <f aca="false">SUM(I1163,I1263,I1363)</f>
        <v>12.4285</v>
      </c>
      <c r="J1463" s="31" t="n">
        <f aca="false">SUM(J1163,J1263,J1363)</f>
        <v>25.246</v>
      </c>
      <c r="K1463" s="32" t="n">
        <f aca="false">SUM(K1163,K1263,K1363)</f>
        <v>21.8355</v>
      </c>
      <c r="L1463" s="31" t="n">
        <f aca="false">SUM(L1163,L1263,L1363)</f>
        <v>8.1766</v>
      </c>
      <c r="M1463" s="32" t="n">
        <f aca="false">SUM(M1163,M1263,M1363)</f>
        <v>13.6466</v>
      </c>
      <c r="N1463" s="31" t="n">
        <f aca="false">SUM(N1163,N1263,N1363)</f>
        <v>45.5224</v>
      </c>
      <c r="O1463" s="31" t="n">
        <f aca="false">SUM(O1163,O1263,O1363)</f>
        <v>7.9019</v>
      </c>
      <c r="P1463" s="31" t="n">
        <f aca="false">SUM(P1163,P1263,P1363)</f>
        <v>17.409</v>
      </c>
      <c r="Q1463" s="31" t="n">
        <f aca="false">SUM(Q1163,Q1263,Q1363)</f>
        <v>1.7515</v>
      </c>
      <c r="R1463" s="31" t="n">
        <f aca="false">SUM(R1163,R1263,R1363)</f>
        <v>27.7003</v>
      </c>
      <c r="S1463" s="31" t="n">
        <f aca="false">SUM(S1163,S1263,S1363)</f>
        <v>25.0484</v>
      </c>
      <c r="T1463" s="31" t="n">
        <f aca="false">SUM(T1163,T1263,T1363)</f>
        <v>1.1182</v>
      </c>
      <c r="U1463" s="33" t="n">
        <f aca="false">SUM(U1163,U1263,U1363)</f>
        <v>454.6968</v>
      </c>
    </row>
    <row r="1464" customFormat="false" ht="13.5" hidden="false" customHeight="true" outlineLevel="0" collapsed="false">
      <c r="A1464" s="44"/>
      <c r="B1464" s="34"/>
      <c r="C1464" s="35" t="s">
        <v>39</v>
      </c>
      <c r="D1464" s="36" t="n">
        <f aca="false">SUM(D1164,D1264,D1364)</f>
        <v>21.6077</v>
      </c>
      <c r="E1464" s="36" t="n">
        <f aca="false">SUM(E1164,E1264,E1364)</f>
        <v>67.9955</v>
      </c>
      <c r="F1464" s="36" t="n">
        <f aca="false">SUM(F1164,F1264,F1364)</f>
        <v>84.7271</v>
      </c>
      <c r="G1464" s="36" t="n">
        <f aca="false">SUM(G1164,G1264,G1364)</f>
        <v>142.4471</v>
      </c>
      <c r="H1464" s="36" t="n">
        <f aca="false">SUM(H1164,H1264,H1364)</f>
        <v>126.3237</v>
      </c>
      <c r="I1464" s="36" t="n">
        <f aca="false">SUM(I1164,I1264,I1364)</f>
        <v>77.0274</v>
      </c>
      <c r="J1464" s="36" t="n">
        <f aca="false">SUM(J1164,J1264,J1364)</f>
        <v>58.8044</v>
      </c>
      <c r="K1464" s="37" t="n">
        <f aca="false">SUM(K1164,K1264,K1364)</f>
        <v>140.8203</v>
      </c>
      <c r="L1464" s="36" t="n">
        <f aca="false">SUM(L1164,L1264,L1364)</f>
        <v>46.4514</v>
      </c>
      <c r="M1464" s="37" t="n">
        <f aca="false">SUM(M1164,M1264,M1364)</f>
        <v>244.1653</v>
      </c>
      <c r="N1464" s="36" t="n">
        <f aca="false">SUM(N1164,N1264,N1364)</f>
        <v>308.2086</v>
      </c>
      <c r="O1464" s="36" t="n">
        <f aca="false">SUM(O1164,O1264,O1364)</f>
        <v>385.7588</v>
      </c>
      <c r="P1464" s="36" t="n">
        <f aca="false">SUM(P1164,P1264,P1364)</f>
        <v>92.4817</v>
      </c>
      <c r="Q1464" s="36" t="n">
        <f aca="false">SUM(Q1164,Q1264,Q1364)</f>
        <v>156.3867</v>
      </c>
      <c r="R1464" s="36" t="n">
        <f aca="false">SUM(R1164,R1264,R1364)</f>
        <v>663.589</v>
      </c>
      <c r="S1464" s="36" t="n">
        <f aca="false">SUM(S1164,S1264,S1364)</f>
        <v>322.6391</v>
      </c>
      <c r="T1464" s="36" t="n">
        <f aca="false">SUM(T1164,T1264,T1364)</f>
        <v>397.6033</v>
      </c>
      <c r="U1464" s="38" t="n">
        <f aca="false">SUM(U1164,U1264,U1364)</f>
        <v>3337.0371</v>
      </c>
    </row>
    <row r="1465" customFormat="false" ht="13.5" hidden="false" customHeight="true" outlineLevel="0" collapsed="false">
      <c r="B1465" s="29"/>
      <c r="C1465" s="30" t="s">
        <v>93</v>
      </c>
      <c r="D1465" s="31" t="n">
        <f aca="false">SUM(D1165,D1265,D1365)</f>
        <v>0</v>
      </c>
      <c r="E1465" s="31" t="n">
        <f aca="false">SUM(E1165,E1265,E1365)</f>
        <v>0</v>
      </c>
      <c r="F1465" s="31" t="n">
        <f aca="false">SUM(F1165,F1265,F1365)</f>
        <v>0</v>
      </c>
      <c r="G1465" s="31" t="n">
        <f aca="false">SUM(G1165,G1265,G1365)</f>
        <v>0</v>
      </c>
      <c r="H1465" s="31" t="n">
        <f aca="false">SUM(H1165,H1265,H1365)</f>
        <v>0</v>
      </c>
      <c r="I1465" s="31" t="n">
        <f aca="false">SUM(I1165,I1265,I1365)</f>
        <v>0</v>
      </c>
      <c r="J1465" s="31" t="n">
        <f aca="false">SUM(J1165,J1265,J1365)</f>
        <v>0</v>
      </c>
      <c r="K1465" s="32" t="n">
        <f aca="false">SUM(K1165,K1265,K1365)</f>
        <v>0</v>
      </c>
      <c r="L1465" s="31" t="n">
        <f aca="false">SUM(L1165,L1265,L1365)</f>
        <v>0</v>
      </c>
      <c r="M1465" s="32" t="n">
        <f aca="false">SUM(M1165,M1265,M1365)</f>
        <v>0</v>
      </c>
      <c r="N1465" s="31" t="n">
        <f aca="false">SUM(N1165,N1265,N1365)</f>
        <v>0</v>
      </c>
      <c r="O1465" s="31" t="n">
        <f aca="false">SUM(O1165,O1265,O1365)</f>
        <v>0</v>
      </c>
      <c r="P1465" s="31" t="n">
        <f aca="false">SUM(P1165,P1265,P1365)</f>
        <v>3.3783</v>
      </c>
      <c r="Q1465" s="31" t="n">
        <f aca="false">SUM(Q1165,Q1265,Q1365)</f>
        <v>0</v>
      </c>
      <c r="R1465" s="31" t="n">
        <f aca="false">SUM(R1165,R1265,R1365)</f>
        <v>0</v>
      </c>
      <c r="S1465" s="31" t="n">
        <f aca="false">SUM(S1165,S1265,S1365)</f>
        <v>1.0122</v>
      </c>
      <c r="T1465" s="31" t="n">
        <f aca="false">SUM(T1165,T1265,T1365)</f>
        <v>1.0089</v>
      </c>
      <c r="U1465" s="33" t="n">
        <f aca="false">SUM(U1165,U1265,U1365)</f>
        <v>5.3994</v>
      </c>
    </row>
    <row r="1466" customFormat="false" ht="13.5" hidden="false" customHeight="true" outlineLevel="0" collapsed="false">
      <c r="B1466" s="29" t="s">
        <v>94</v>
      </c>
      <c r="C1466" s="30" t="s">
        <v>95</v>
      </c>
      <c r="D1466" s="31" t="n">
        <f aca="false">SUM(D1166,D1266,D1366)</f>
        <v>0</v>
      </c>
      <c r="E1466" s="31" t="n">
        <f aca="false">SUM(E1166,E1266,E1366)</f>
        <v>0</v>
      </c>
      <c r="F1466" s="31" t="n">
        <f aca="false">SUM(F1166,F1266,F1366)</f>
        <v>0</v>
      </c>
      <c r="G1466" s="31" t="n">
        <f aca="false">SUM(G1166,G1266,G1366)</f>
        <v>2.8483</v>
      </c>
      <c r="H1466" s="31" t="n">
        <f aca="false">SUM(H1166,H1266,H1366)</f>
        <v>0</v>
      </c>
      <c r="I1466" s="31" t="n">
        <f aca="false">SUM(I1166,I1266,I1366)</f>
        <v>35.7801</v>
      </c>
      <c r="J1466" s="31" t="n">
        <f aca="false">SUM(J1166,J1266,J1366)</f>
        <v>21.1399</v>
      </c>
      <c r="K1466" s="32" t="n">
        <f aca="false">SUM(K1166,K1266,K1366)</f>
        <v>94.645</v>
      </c>
      <c r="L1466" s="31" t="n">
        <f aca="false">SUM(L1166,L1266,L1366)</f>
        <v>13.2336</v>
      </c>
      <c r="M1466" s="32" t="n">
        <f aca="false">SUM(M1166,M1266,M1366)</f>
        <v>41.387</v>
      </c>
      <c r="N1466" s="31" t="n">
        <f aca="false">SUM(N1166,N1266,N1366)</f>
        <v>96.8337</v>
      </c>
      <c r="O1466" s="31" t="n">
        <f aca="false">SUM(O1166,O1266,O1366)</f>
        <v>44.9839</v>
      </c>
      <c r="P1466" s="31" t="n">
        <f aca="false">SUM(P1166,P1266,P1366)</f>
        <v>81.3485</v>
      </c>
      <c r="Q1466" s="31" t="n">
        <f aca="false">SUM(Q1166,Q1266,Q1366)</f>
        <v>103.1415</v>
      </c>
      <c r="R1466" s="31" t="n">
        <f aca="false">SUM(R1166,R1266,R1366)</f>
        <v>39.4497</v>
      </c>
      <c r="S1466" s="31" t="n">
        <f aca="false">SUM(S1166,S1266,S1366)</f>
        <v>12.6618</v>
      </c>
      <c r="T1466" s="31" t="n">
        <f aca="false">SUM(T1166,T1266,T1366)</f>
        <v>4.2522</v>
      </c>
      <c r="U1466" s="33" t="n">
        <f aca="false">SUM(U1166,U1266,U1366)</f>
        <v>591.7052</v>
      </c>
    </row>
    <row r="1467" customFormat="false" ht="13.5" hidden="false" customHeight="true" outlineLevel="0" collapsed="false">
      <c r="B1467" s="29" t="s">
        <v>66</v>
      </c>
      <c r="C1467" s="30" t="s">
        <v>96</v>
      </c>
      <c r="D1467" s="31" t="n">
        <f aca="false">SUM(D1167,D1267,D1367)</f>
        <v>0</v>
      </c>
      <c r="E1467" s="31" t="n">
        <f aca="false">SUM(E1167,E1267,E1367)</f>
        <v>0</v>
      </c>
      <c r="F1467" s="31" t="n">
        <f aca="false">SUM(F1167,F1267,F1367)</f>
        <v>0</v>
      </c>
      <c r="G1467" s="31" t="n">
        <f aca="false">SUM(G1167,G1267,G1367)</f>
        <v>0</v>
      </c>
      <c r="H1467" s="31" t="n">
        <f aca="false">SUM(H1167,H1267,H1367)</f>
        <v>0</v>
      </c>
      <c r="I1467" s="31" t="n">
        <f aca="false">SUM(I1167,I1267,I1367)</f>
        <v>0</v>
      </c>
      <c r="J1467" s="31" t="n">
        <f aca="false">SUM(J1167,J1267,J1367)</f>
        <v>0</v>
      </c>
      <c r="K1467" s="32" t="n">
        <f aca="false">SUM(K1167,K1267,K1367)</f>
        <v>0</v>
      </c>
      <c r="L1467" s="31" t="n">
        <f aca="false">SUM(L1167,L1267,L1367)</f>
        <v>0</v>
      </c>
      <c r="M1467" s="32" t="n">
        <f aca="false">SUM(M1167,M1267,M1367)</f>
        <v>0</v>
      </c>
      <c r="N1467" s="31" t="n">
        <f aca="false">SUM(N1167,N1267,N1367)</f>
        <v>0</v>
      </c>
      <c r="O1467" s="31" t="n">
        <f aca="false">SUM(O1167,O1267,O1367)</f>
        <v>0</v>
      </c>
      <c r="P1467" s="31" t="n">
        <f aca="false">SUM(P1167,P1267,P1367)</f>
        <v>0</v>
      </c>
      <c r="Q1467" s="31" t="n">
        <f aca="false">SUM(Q1167,Q1267,Q1367)</f>
        <v>0</v>
      </c>
      <c r="R1467" s="31" t="n">
        <f aca="false">SUM(R1167,R1267,R1367)</f>
        <v>0</v>
      </c>
      <c r="S1467" s="31" t="n">
        <f aca="false">SUM(S1167,S1267,S1367)</f>
        <v>0</v>
      </c>
      <c r="T1467" s="31" t="n">
        <f aca="false">SUM(T1167,T1267,T1367)</f>
        <v>0</v>
      </c>
      <c r="U1467" s="33" t="n">
        <f aca="false">SUM(U1167,U1267,U1367)</f>
        <v>0</v>
      </c>
    </row>
    <row r="1468" customFormat="false" ht="13.5" hidden="false" customHeight="true" outlineLevel="0" collapsed="false">
      <c r="B1468" s="29" t="s">
        <v>68</v>
      </c>
      <c r="C1468" s="30" t="s">
        <v>97</v>
      </c>
      <c r="D1468" s="31" t="n">
        <f aca="false">SUM(D1168,D1268,D1368)</f>
        <v>0</v>
      </c>
      <c r="E1468" s="31" t="n">
        <f aca="false">SUM(E1168,E1268,E1368)</f>
        <v>322.2946</v>
      </c>
      <c r="F1468" s="31" t="n">
        <f aca="false">SUM(F1168,F1268,F1368)</f>
        <v>0</v>
      </c>
      <c r="G1468" s="31" t="n">
        <f aca="false">SUM(G1168,G1268,G1368)</f>
        <v>1.2575</v>
      </c>
      <c r="H1468" s="31" t="n">
        <f aca="false">SUM(H1168,H1268,H1368)</f>
        <v>0</v>
      </c>
      <c r="I1468" s="31" t="n">
        <f aca="false">SUM(I1168,I1268,I1368)</f>
        <v>0</v>
      </c>
      <c r="J1468" s="31" t="n">
        <f aca="false">SUM(J1168,J1268,J1368)</f>
        <v>0</v>
      </c>
      <c r="K1468" s="32" t="n">
        <f aca="false">SUM(K1168,K1268,K1368)</f>
        <v>0</v>
      </c>
      <c r="L1468" s="31" t="n">
        <f aca="false">SUM(L1168,L1268,L1368)</f>
        <v>0</v>
      </c>
      <c r="M1468" s="32" t="n">
        <f aca="false">SUM(M1168,M1268,M1368)</f>
        <v>0</v>
      </c>
      <c r="N1468" s="31" t="n">
        <f aca="false">SUM(N1168,N1268,N1368)</f>
        <v>0</v>
      </c>
      <c r="O1468" s="31" t="n">
        <f aca="false">SUM(O1168,O1268,O1368)</f>
        <v>0</v>
      </c>
      <c r="P1468" s="31" t="n">
        <f aca="false">SUM(P1168,P1268,P1368)</f>
        <v>0</v>
      </c>
      <c r="Q1468" s="31" t="n">
        <f aca="false">SUM(Q1168,Q1268,Q1368)</f>
        <v>0</v>
      </c>
      <c r="R1468" s="31" t="n">
        <f aca="false">SUM(R1168,R1268,R1368)</f>
        <v>0</v>
      </c>
      <c r="S1468" s="31" t="n">
        <f aca="false">SUM(S1168,S1268,S1368)</f>
        <v>0</v>
      </c>
      <c r="T1468" s="31" t="n">
        <f aca="false">SUM(T1168,T1268,T1368)</f>
        <v>0</v>
      </c>
      <c r="U1468" s="33" t="n">
        <f aca="false">SUM(U1168,U1268,U1368)</f>
        <v>323.5521</v>
      </c>
    </row>
    <row r="1469" customFormat="false" ht="13.5" hidden="false" customHeight="true" outlineLevel="0" collapsed="false">
      <c r="B1469" s="29" t="s">
        <v>36</v>
      </c>
      <c r="C1469" s="30" t="s">
        <v>98</v>
      </c>
      <c r="D1469" s="31" t="n">
        <f aca="false">SUM(D1169,D1269,D1369)</f>
        <v>0</v>
      </c>
      <c r="E1469" s="31" t="n">
        <f aca="false">SUM(E1169,E1269,E1369)</f>
        <v>0</v>
      </c>
      <c r="F1469" s="31" t="n">
        <f aca="false">SUM(F1169,F1269,F1369)</f>
        <v>0</v>
      </c>
      <c r="G1469" s="31" t="n">
        <f aca="false">SUM(G1169,G1269,G1369)</f>
        <v>0</v>
      </c>
      <c r="H1469" s="31" t="n">
        <f aca="false">SUM(H1169,H1269,H1369)</f>
        <v>0</v>
      </c>
      <c r="I1469" s="31" t="n">
        <f aca="false">SUM(I1169,I1269,I1369)</f>
        <v>26.0516</v>
      </c>
      <c r="J1469" s="31" t="n">
        <f aca="false">SUM(J1169,J1269,J1369)</f>
        <v>0</v>
      </c>
      <c r="K1469" s="32" t="n">
        <f aca="false">SUM(K1169,K1269,K1369)</f>
        <v>0</v>
      </c>
      <c r="L1469" s="31" t="n">
        <f aca="false">SUM(L1169,L1269,L1369)</f>
        <v>0</v>
      </c>
      <c r="M1469" s="32" t="n">
        <f aca="false">SUM(M1169,M1269,M1369)</f>
        <v>0</v>
      </c>
      <c r="N1469" s="31" t="n">
        <f aca="false">SUM(N1169,N1269,N1369)</f>
        <v>3.6623</v>
      </c>
      <c r="O1469" s="31" t="n">
        <f aca="false">SUM(O1169,O1269,O1369)</f>
        <v>3.0978</v>
      </c>
      <c r="P1469" s="31" t="n">
        <f aca="false">SUM(P1169,P1269,P1369)</f>
        <v>3.0978</v>
      </c>
      <c r="Q1469" s="31" t="n">
        <f aca="false">SUM(Q1169,Q1269,Q1369)</f>
        <v>1.7826</v>
      </c>
      <c r="R1469" s="31" t="n">
        <f aca="false">SUM(R1169,R1269,R1369)</f>
        <v>6.1956</v>
      </c>
      <c r="S1469" s="31" t="n">
        <f aca="false">SUM(S1169,S1269,S1369)</f>
        <v>0</v>
      </c>
      <c r="T1469" s="31" t="n">
        <f aca="false">SUM(T1169,T1269,T1369)</f>
        <v>0</v>
      </c>
      <c r="U1469" s="33" t="n">
        <f aca="false">SUM(U1169,U1269,U1369)</f>
        <v>43.8877</v>
      </c>
    </row>
    <row r="1470" customFormat="false" ht="13.5" hidden="false" customHeight="true" outlineLevel="0" collapsed="false">
      <c r="B1470" s="29"/>
      <c r="C1470" s="30" t="s">
        <v>99</v>
      </c>
      <c r="D1470" s="31" t="n">
        <f aca="false">SUM(D1170,D1270,D1370)</f>
        <v>2.7353</v>
      </c>
      <c r="E1470" s="31" t="n">
        <f aca="false">SUM(E1170,E1270,E1370)</f>
        <v>53.7077</v>
      </c>
      <c r="F1470" s="31" t="n">
        <f aca="false">SUM(F1170,F1270,F1370)</f>
        <v>9.2926</v>
      </c>
      <c r="G1470" s="31" t="n">
        <f aca="false">SUM(G1170,G1270,G1370)</f>
        <v>140.6421</v>
      </c>
      <c r="H1470" s="31" t="n">
        <f aca="false">SUM(H1170,H1270,H1370)</f>
        <v>48.8878</v>
      </c>
      <c r="I1470" s="31" t="n">
        <f aca="false">SUM(I1170,I1270,I1370)</f>
        <v>89.047</v>
      </c>
      <c r="J1470" s="31" t="n">
        <f aca="false">SUM(J1170,J1270,J1370)</f>
        <v>26.0485</v>
      </c>
      <c r="K1470" s="32" t="n">
        <f aca="false">SUM(K1170,K1270,K1370)</f>
        <v>63.7955</v>
      </c>
      <c r="L1470" s="31" t="n">
        <f aca="false">SUM(L1170,L1270,L1370)</f>
        <v>14.7312</v>
      </c>
      <c r="M1470" s="32" t="n">
        <f aca="false">SUM(M1170,M1270,M1370)</f>
        <v>10.9633</v>
      </c>
      <c r="N1470" s="31" t="n">
        <f aca="false">SUM(N1170,N1270,N1370)</f>
        <v>27.0616</v>
      </c>
      <c r="O1470" s="31" t="n">
        <f aca="false">SUM(O1170,O1270,O1370)</f>
        <v>30.8827</v>
      </c>
      <c r="P1470" s="31" t="n">
        <f aca="false">SUM(P1170,P1270,P1370)</f>
        <v>15.4013</v>
      </c>
      <c r="Q1470" s="31" t="n">
        <f aca="false">SUM(Q1170,Q1270,Q1370)</f>
        <v>10.6963</v>
      </c>
      <c r="R1470" s="31" t="n">
        <f aca="false">SUM(R1170,R1270,R1370)</f>
        <v>6.2177</v>
      </c>
      <c r="S1470" s="31" t="n">
        <f aca="false">SUM(S1170,S1270,S1370)</f>
        <v>0</v>
      </c>
      <c r="T1470" s="31" t="n">
        <f aca="false">SUM(T1170,T1270,T1370)</f>
        <v>0</v>
      </c>
      <c r="U1470" s="33" t="n">
        <f aca="false">SUM(U1170,U1270,U1370)</f>
        <v>550.1106</v>
      </c>
    </row>
    <row r="1471" customFormat="false" ht="13.5" hidden="false" customHeight="true" outlineLevel="0" collapsed="false">
      <c r="B1471" s="29"/>
      <c r="C1471" s="30" t="s">
        <v>100</v>
      </c>
      <c r="D1471" s="31" t="n">
        <f aca="false">SUM(D1171,D1271,D1371)</f>
        <v>0</v>
      </c>
      <c r="E1471" s="31" t="n">
        <f aca="false">SUM(E1171,E1271,E1371)</f>
        <v>48.82</v>
      </c>
      <c r="F1471" s="31" t="n">
        <f aca="false">SUM(F1171,F1271,F1371)</f>
        <v>68.7516</v>
      </c>
      <c r="G1471" s="31" t="n">
        <f aca="false">SUM(G1171,G1271,G1371)</f>
        <v>14.1446</v>
      </c>
      <c r="H1471" s="31" t="n">
        <f aca="false">SUM(H1171,H1271,H1371)</f>
        <v>8.1366</v>
      </c>
      <c r="I1471" s="31" t="n">
        <f aca="false">SUM(I1171,I1271,I1371)</f>
        <v>22.1876</v>
      </c>
      <c r="J1471" s="31" t="n">
        <f aca="false">SUM(J1171,J1271,J1371)</f>
        <v>17.8804</v>
      </c>
      <c r="K1471" s="32" t="n">
        <f aca="false">SUM(K1171,K1271,K1371)</f>
        <v>4.0683</v>
      </c>
      <c r="L1471" s="31" t="n">
        <f aca="false">SUM(L1171,L1271,L1371)</f>
        <v>4.0104</v>
      </c>
      <c r="M1471" s="32" t="n">
        <f aca="false">SUM(M1171,M1271,M1371)</f>
        <v>12.815</v>
      </c>
      <c r="N1471" s="31" t="n">
        <f aca="false">SUM(N1171,N1271,N1371)</f>
        <v>26.4388</v>
      </c>
      <c r="O1471" s="31" t="n">
        <f aca="false">SUM(O1171,O1271,O1371)</f>
        <v>10.5905</v>
      </c>
      <c r="P1471" s="31" t="n">
        <f aca="false">SUM(P1171,P1271,P1371)</f>
        <v>10.7256</v>
      </c>
      <c r="Q1471" s="31" t="n">
        <f aca="false">SUM(Q1171,Q1271,Q1371)</f>
        <v>10.6078</v>
      </c>
      <c r="R1471" s="31" t="n">
        <f aca="false">SUM(R1171,R1271,R1371)</f>
        <v>5.1982</v>
      </c>
      <c r="S1471" s="31" t="n">
        <f aca="false">SUM(S1171,S1271,S1371)</f>
        <v>0</v>
      </c>
      <c r="T1471" s="31" t="n">
        <f aca="false">SUM(T1171,T1271,T1371)</f>
        <v>0</v>
      </c>
      <c r="U1471" s="33" t="n">
        <f aca="false">SUM(U1171,U1271,U1371)</f>
        <v>264.3754</v>
      </c>
    </row>
    <row r="1472" customFormat="false" ht="13.5" hidden="false" customHeight="true" outlineLevel="0" collapsed="false">
      <c r="A1472" s="44"/>
      <c r="B1472" s="34"/>
      <c r="C1472" s="35" t="s">
        <v>39</v>
      </c>
      <c r="D1472" s="36" t="n">
        <f aca="false">SUM(D1172,D1272,D1372)</f>
        <v>2.7353</v>
      </c>
      <c r="E1472" s="36" t="n">
        <f aca="false">SUM(E1172,E1272,E1372)</f>
        <v>424.8223</v>
      </c>
      <c r="F1472" s="36" t="n">
        <f aca="false">SUM(F1172,F1272,F1372)</f>
        <v>78.0442</v>
      </c>
      <c r="G1472" s="36" t="n">
        <f aca="false">SUM(G1172,G1272,G1372)</f>
        <v>158.8925</v>
      </c>
      <c r="H1472" s="36" t="n">
        <f aca="false">SUM(H1172,H1272,H1372)</f>
        <v>57.0244</v>
      </c>
      <c r="I1472" s="36" t="n">
        <f aca="false">SUM(I1172,I1272,I1372)</f>
        <v>173.0663</v>
      </c>
      <c r="J1472" s="36" t="n">
        <f aca="false">SUM(J1172,J1272,J1372)</f>
        <v>65.0688</v>
      </c>
      <c r="K1472" s="37" t="n">
        <f aca="false">SUM(K1172,K1272,K1372)</f>
        <v>162.5088</v>
      </c>
      <c r="L1472" s="36" t="n">
        <f aca="false">SUM(L1172,L1272,L1372)</f>
        <v>31.9752</v>
      </c>
      <c r="M1472" s="37" t="n">
        <f aca="false">SUM(M1172,M1272,M1372)</f>
        <v>65.1653</v>
      </c>
      <c r="N1472" s="36" t="n">
        <f aca="false">SUM(N1172,N1272,N1372)</f>
        <v>153.9964</v>
      </c>
      <c r="O1472" s="36" t="n">
        <f aca="false">SUM(O1172,O1272,O1372)</f>
        <v>89.5549</v>
      </c>
      <c r="P1472" s="36" t="n">
        <f aca="false">SUM(P1172,P1272,P1372)</f>
        <v>113.9515</v>
      </c>
      <c r="Q1472" s="36" t="n">
        <f aca="false">SUM(Q1172,Q1272,Q1372)</f>
        <v>126.2282</v>
      </c>
      <c r="R1472" s="36" t="n">
        <f aca="false">SUM(R1172,R1272,R1372)</f>
        <v>57.0612</v>
      </c>
      <c r="S1472" s="36" t="n">
        <f aca="false">SUM(S1172,S1272,S1372)</f>
        <v>13.674</v>
      </c>
      <c r="T1472" s="36" t="n">
        <f aca="false">SUM(T1172,T1272,T1372)</f>
        <v>5.2611</v>
      </c>
      <c r="U1472" s="38" t="n">
        <f aca="false">SUM(U1172,U1272,U1372)</f>
        <v>1779.0304</v>
      </c>
    </row>
    <row r="1473" customFormat="false" ht="13.5" hidden="false" customHeight="true" outlineLevel="0" collapsed="false">
      <c r="B1473" s="24"/>
      <c r="C1473" s="25" t="s">
        <v>101</v>
      </c>
      <c r="D1473" s="31" t="n">
        <f aca="false">SUM(D1173,D1273,D1373)</f>
        <v>0</v>
      </c>
      <c r="E1473" s="31" t="n">
        <f aca="false">SUM(E1173,E1273,E1373)</f>
        <v>0</v>
      </c>
      <c r="F1473" s="31" t="n">
        <f aca="false">SUM(F1173,F1273,F1373)</f>
        <v>28.3413</v>
      </c>
      <c r="G1473" s="31" t="n">
        <f aca="false">SUM(G1173,G1273,G1373)</f>
        <v>37.0416</v>
      </c>
      <c r="H1473" s="31" t="n">
        <f aca="false">SUM(H1173,H1273,H1373)</f>
        <v>9.3838</v>
      </c>
      <c r="I1473" s="31" t="n">
        <f aca="false">SUM(I1173,I1273,I1373)</f>
        <v>24.53</v>
      </c>
      <c r="J1473" s="31" t="n">
        <f aca="false">SUM(J1173,J1273,J1373)</f>
        <v>27.7813</v>
      </c>
      <c r="K1473" s="32" t="n">
        <f aca="false">SUM(K1173,K1273,K1373)</f>
        <v>0</v>
      </c>
      <c r="L1473" s="31" t="n">
        <f aca="false">SUM(L1173,L1273,L1373)</f>
        <v>0</v>
      </c>
      <c r="M1473" s="32" t="n">
        <f aca="false">SUM(M1173,M1273,M1373)</f>
        <v>28.1514</v>
      </c>
      <c r="N1473" s="31" t="n">
        <f aca="false">SUM(N1173,N1273,N1373)</f>
        <v>0</v>
      </c>
      <c r="O1473" s="31" t="n">
        <f aca="false">SUM(O1173,O1273,O1373)</f>
        <v>0</v>
      </c>
      <c r="P1473" s="31" t="n">
        <f aca="false">SUM(P1173,P1273,P1373)</f>
        <v>0</v>
      </c>
      <c r="Q1473" s="31" t="n">
        <f aca="false">SUM(Q1173,Q1273,Q1373)</f>
        <v>0</v>
      </c>
      <c r="R1473" s="31" t="n">
        <f aca="false">SUM(R1173,R1273,R1373)</f>
        <v>0</v>
      </c>
      <c r="S1473" s="31" t="n">
        <f aca="false">SUM(S1173,S1273,S1373)</f>
        <v>0</v>
      </c>
      <c r="T1473" s="31" t="n">
        <f aca="false">SUM(T1173,T1273,T1373)</f>
        <v>0</v>
      </c>
      <c r="U1473" s="33" t="n">
        <f aca="false">SUM(U1173,U1273,U1373)</f>
        <v>155.2294</v>
      </c>
    </row>
    <row r="1474" customFormat="false" ht="13.5" hidden="false" customHeight="true" outlineLevel="0" collapsed="false">
      <c r="B1474" s="29" t="s">
        <v>102</v>
      </c>
      <c r="C1474" s="30" t="s">
        <v>103</v>
      </c>
      <c r="D1474" s="31" t="n">
        <f aca="false">SUM(D1174,D1274,D1374)</f>
        <v>0</v>
      </c>
      <c r="E1474" s="31" t="n">
        <f aca="false">SUM(E1174,E1274,E1374)</f>
        <v>0</v>
      </c>
      <c r="F1474" s="31" t="n">
        <f aca="false">SUM(F1174,F1274,F1374)</f>
        <v>0</v>
      </c>
      <c r="G1474" s="31" t="n">
        <f aca="false">SUM(G1174,G1274,G1374)</f>
        <v>0</v>
      </c>
      <c r="H1474" s="31" t="n">
        <f aca="false">SUM(H1174,H1274,H1374)</f>
        <v>0</v>
      </c>
      <c r="I1474" s="31" t="n">
        <f aca="false">SUM(I1174,I1274,I1374)</f>
        <v>0</v>
      </c>
      <c r="J1474" s="31" t="n">
        <f aca="false">SUM(J1174,J1274,J1374)</f>
        <v>0</v>
      </c>
      <c r="K1474" s="32" t="n">
        <f aca="false">SUM(K1174,K1274,K1374)</f>
        <v>0</v>
      </c>
      <c r="L1474" s="31" t="n">
        <f aca="false">SUM(L1174,L1274,L1374)</f>
        <v>0</v>
      </c>
      <c r="M1474" s="32" t="n">
        <f aca="false">SUM(M1174,M1274,M1374)</f>
        <v>0</v>
      </c>
      <c r="N1474" s="31" t="n">
        <f aca="false">SUM(N1174,N1274,N1374)</f>
        <v>0</v>
      </c>
      <c r="O1474" s="31" t="n">
        <f aca="false">SUM(O1174,O1274,O1374)</f>
        <v>0</v>
      </c>
      <c r="P1474" s="31" t="n">
        <f aca="false">SUM(P1174,P1274,P1374)</f>
        <v>0</v>
      </c>
      <c r="Q1474" s="31" t="n">
        <f aca="false">SUM(Q1174,Q1274,Q1374)</f>
        <v>0</v>
      </c>
      <c r="R1474" s="31" t="n">
        <f aca="false">SUM(R1174,R1274,R1374)</f>
        <v>0</v>
      </c>
      <c r="S1474" s="31" t="n">
        <f aca="false">SUM(S1174,S1274,S1374)</f>
        <v>0</v>
      </c>
      <c r="T1474" s="31" t="n">
        <f aca="false">SUM(T1174,T1274,T1374)</f>
        <v>0</v>
      </c>
      <c r="U1474" s="33" t="n">
        <f aca="false">SUM(U1174,U1274,U1374)</f>
        <v>0</v>
      </c>
    </row>
    <row r="1475" customFormat="false" ht="13.5" hidden="false" customHeight="true" outlineLevel="0" collapsed="false">
      <c r="B1475" s="29"/>
      <c r="C1475" s="30" t="s">
        <v>104</v>
      </c>
      <c r="D1475" s="31" t="n">
        <f aca="false">SUM(D1175,D1275,D1375)</f>
        <v>0</v>
      </c>
      <c r="E1475" s="31" t="n">
        <f aca="false">SUM(E1175,E1275,E1375)</f>
        <v>2</v>
      </c>
      <c r="F1475" s="31" t="n">
        <f aca="false">SUM(F1175,F1275,F1375)</f>
        <v>0</v>
      </c>
      <c r="G1475" s="31" t="n">
        <f aca="false">SUM(G1175,G1275,G1375)</f>
        <v>21.1693</v>
      </c>
      <c r="H1475" s="31" t="n">
        <f aca="false">SUM(H1175,H1275,H1375)</f>
        <v>0</v>
      </c>
      <c r="I1475" s="31" t="n">
        <f aca="false">SUM(I1175,I1275,I1375)</f>
        <v>0</v>
      </c>
      <c r="J1475" s="31" t="n">
        <f aca="false">SUM(J1175,J1275,J1375)</f>
        <v>1.7826</v>
      </c>
      <c r="K1475" s="32" t="n">
        <f aca="false">SUM(K1175,K1275,K1375)</f>
        <v>0</v>
      </c>
      <c r="L1475" s="31" t="n">
        <f aca="false">SUM(L1175,L1275,L1375)</f>
        <v>0</v>
      </c>
      <c r="M1475" s="32" t="n">
        <f aca="false">SUM(M1175,M1275,M1375)</f>
        <v>0</v>
      </c>
      <c r="N1475" s="31" t="n">
        <f aca="false">SUM(N1175,N1275,N1375)</f>
        <v>0</v>
      </c>
      <c r="O1475" s="31" t="n">
        <f aca="false">SUM(O1175,O1275,O1375)</f>
        <v>0</v>
      </c>
      <c r="P1475" s="31" t="n">
        <f aca="false">SUM(P1175,P1275,P1375)</f>
        <v>0</v>
      </c>
      <c r="Q1475" s="31" t="n">
        <f aca="false">SUM(Q1175,Q1275,Q1375)</f>
        <v>0</v>
      </c>
      <c r="R1475" s="31" t="n">
        <f aca="false">SUM(R1175,R1275,R1375)</f>
        <v>0</v>
      </c>
      <c r="S1475" s="31" t="n">
        <f aca="false">SUM(S1175,S1275,S1375)</f>
        <v>0</v>
      </c>
      <c r="T1475" s="31" t="n">
        <f aca="false">SUM(T1175,T1275,T1375)</f>
        <v>0</v>
      </c>
      <c r="U1475" s="33" t="n">
        <f aca="false">SUM(U1175,U1275,U1375)</f>
        <v>24.9519</v>
      </c>
    </row>
    <row r="1476" customFormat="false" ht="13.5" hidden="false" customHeight="true" outlineLevel="0" collapsed="false">
      <c r="B1476" s="29" t="s">
        <v>66</v>
      </c>
      <c r="C1476" s="30" t="s">
        <v>105</v>
      </c>
      <c r="D1476" s="31" t="n">
        <f aca="false">SUM(D1176,D1276,D1376)</f>
        <v>74.7365</v>
      </c>
      <c r="E1476" s="31" t="n">
        <f aca="false">SUM(E1176,E1276,E1376)</f>
        <v>0</v>
      </c>
      <c r="F1476" s="31" t="n">
        <f aca="false">SUM(F1176,F1276,F1376)</f>
        <v>0</v>
      </c>
      <c r="G1476" s="31" t="n">
        <f aca="false">SUM(G1176,G1276,G1376)</f>
        <v>0</v>
      </c>
      <c r="H1476" s="31" t="n">
        <f aca="false">SUM(H1176,H1276,H1376)</f>
        <v>0</v>
      </c>
      <c r="I1476" s="31" t="n">
        <f aca="false">SUM(I1176,I1276,I1376)</f>
        <v>6.1094</v>
      </c>
      <c r="J1476" s="31" t="n">
        <f aca="false">SUM(J1176,J1276,J1376)</f>
        <v>0</v>
      </c>
      <c r="K1476" s="32" t="n">
        <f aca="false">SUM(K1176,K1276,K1376)</f>
        <v>0</v>
      </c>
      <c r="L1476" s="31" t="n">
        <f aca="false">SUM(L1176,L1276,L1376)</f>
        <v>0</v>
      </c>
      <c r="M1476" s="32" t="n">
        <f aca="false">SUM(M1176,M1276,M1376)</f>
        <v>0</v>
      </c>
      <c r="N1476" s="31" t="n">
        <f aca="false">SUM(N1176,N1276,N1376)</f>
        <v>4.479</v>
      </c>
      <c r="O1476" s="31" t="n">
        <f aca="false">SUM(O1176,O1276,O1376)</f>
        <v>0</v>
      </c>
      <c r="P1476" s="31" t="n">
        <f aca="false">SUM(P1176,P1276,P1376)</f>
        <v>4.479</v>
      </c>
      <c r="Q1476" s="31" t="n">
        <f aca="false">SUM(Q1176,Q1276,Q1376)</f>
        <v>1.493</v>
      </c>
      <c r="R1476" s="31" t="n">
        <f aca="false">SUM(R1176,R1276,R1376)</f>
        <v>0</v>
      </c>
      <c r="S1476" s="31" t="n">
        <f aca="false">SUM(S1176,S1276,S1376)</f>
        <v>0</v>
      </c>
      <c r="T1476" s="31" t="n">
        <f aca="false">SUM(T1176,T1276,T1376)</f>
        <v>0</v>
      </c>
      <c r="U1476" s="33" t="n">
        <f aca="false">SUM(U1176,U1276,U1376)</f>
        <v>91.2969</v>
      </c>
    </row>
    <row r="1477" customFormat="false" ht="13.5" hidden="false" customHeight="true" outlineLevel="0" collapsed="false">
      <c r="B1477" s="29"/>
      <c r="C1477" s="30" t="s">
        <v>106</v>
      </c>
      <c r="D1477" s="31" t="n">
        <f aca="false">SUM(D1177,D1277,D1377)</f>
        <v>306.5736</v>
      </c>
      <c r="E1477" s="31" t="n">
        <f aca="false">SUM(E1177,E1277,E1377)</f>
        <v>5.972</v>
      </c>
      <c r="F1477" s="31" t="n">
        <f aca="false">SUM(F1177,F1277,F1377)</f>
        <v>1.493</v>
      </c>
      <c r="G1477" s="31" t="n">
        <f aca="false">SUM(G1177,G1277,G1377)</f>
        <v>2.986</v>
      </c>
      <c r="H1477" s="31" t="n">
        <f aca="false">SUM(H1177,H1277,H1377)</f>
        <v>7.465</v>
      </c>
      <c r="I1477" s="31" t="n">
        <f aca="false">SUM(I1177,I1277,I1377)</f>
        <v>13.3544</v>
      </c>
      <c r="J1477" s="31" t="n">
        <f aca="false">SUM(J1177,J1277,J1377)</f>
        <v>1.4517</v>
      </c>
      <c r="K1477" s="32" t="n">
        <f aca="false">SUM(K1177,K1277,K1377)</f>
        <v>1.493</v>
      </c>
      <c r="L1477" s="31" t="n">
        <f aca="false">SUM(L1177,L1277,L1377)</f>
        <v>4.4377</v>
      </c>
      <c r="M1477" s="32" t="n">
        <f aca="false">SUM(M1177,M1277,M1377)</f>
        <v>0</v>
      </c>
      <c r="N1477" s="31" t="n">
        <f aca="false">SUM(N1177,N1277,N1377)</f>
        <v>0</v>
      </c>
      <c r="O1477" s="31" t="n">
        <f aca="false">SUM(O1177,O1277,O1377)</f>
        <v>0</v>
      </c>
      <c r="P1477" s="31" t="n">
        <f aca="false">SUM(P1177,P1277,P1377)</f>
        <v>0</v>
      </c>
      <c r="Q1477" s="31" t="n">
        <f aca="false">SUM(Q1177,Q1277,Q1377)</f>
        <v>0</v>
      </c>
      <c r="R1477" s="31" t="n">
        <f aca="false">SUM(R1177,R1277,R1377)</f>
        <v>0</v>
      </c>
      <c r="S1477" s="31" t="n">
        <f aca="false">SUM(S1177,S1277,S1377)</f>
        <v>0</v>
      </c>
      <c r="T1477" s="31" t="n">
        <f aca="false">SUM(T1177,T1277,T1377)</f>
        <v>0</v>
      </c>
      <c r="U1477" s="33" t="n">
        <f aca="false">SUM(U1177,U1277,U1377)</f>
        <v>345.2264</v>
      </c>
    </row>
    <row r="1478" customFormat="false" ht="13.5" hidden="false" customHeight="true" outlineLevel="0" collapsed="false">
      <c r="B1478" s="29" t="s">
        <v>68</v>
      </c>
      <c r="C1478" s="30" t="s">
        <v>107</v>
      </c>
      <c r="D1478" s="31" t="n">
        <f aca="false">SUM(D1178,D1278,D1378)</f>
        <v>501.899</v>
      </c>
      <c r="E1478" s="31" t="n">
        <f aca="false">SUM(E1178,E1278,E1378)</f>
        <v>189.5971</v>
      </c>
      <c r="F1478" s="31" t="n">
        <f aca="false">SUM(F1178,F1278,F1378)</f>
        <v>236.9111</v>
      </c>
      <c r="G1478" s="31" t="n">
        <f aca="false">SUM(G1178,G1278,G1378)</f>
        <v>129.27</v>
      </c>
      <c r="H1478" s="31" t="n">
        <f aca="false">SUM(H1178,H1278,H1378)</f>
        <v>14.03</v>
      </c>
      <c r="I1478" s="31" t="n">
        <f aca="false">SUM(I1178,I1278,I1378)</f>
        <v>11.224</v>
      </c>
      <c r="J1478" s="31" t="n">
        <f aca="false">SUM(J1178,J1278,J1378)</f>
        <v>2.806</v>
      </c>
      <c r="K1478" s="32" t="n">
        <f aca="false">SUM(K1178,K1278,K1378)</f>
        <v>4.1945</v>
      </c>
      <c r="L1478" s="31" t="n">
        <f aca="false">SUM(L1178,L1278,L1378)</f>
        <v>4.1945</v>
      </c>
      <c r="M1478" s="32" t="n">
        <f aca="false">SUM(M1178,M1278,M1378)</f>
        <v>0</v>
      </c>
      <c r="N1478" s="31" t="n">
        <f aca="false">SUM(N1178,N1278,N1378)</f>
        <v>3.1279</v>
      </c>
      <c r="O1478" s="31" t="n">
        <f aca="false">SUM(O1178,O1278,O1378)</f>
        <v>0</v>
      </c>
      <c r="P1478" s="31" t="n">
        <f aca="false">SUM(P1178,P1278,P1378)</f>
        <v>0</v>
      </c>
      <c r="Q1478" s="31" t="n">
        <f aca="false">SUM(Q1178,Q1278,Q1378)</f>
        <v>2.6874</v>
      </c>
      <c r="R1478" s="31" t="n">
        <f aca="false">SUM(R1178,R1278,R1378)</f>
        <v>0</v>
      </c>
      <c r="S1478" s="31" t="n">
        <f aca="false">SUM(S1178,S1278,S1378)</f>
        <v>0</v>
      </c>
      <c r="T1478" s="31" t="n">
        <f aca="false">SUM(T1178,T1278,T1378)</f>
        <v>0</v>
      </c>
      <c r="U1478" s="33" t="n">
        <f aca="false">SUM(U1178,U1278,U1378)</f>
        <v>1099.9415</v>
      </c>
    </row>
    <row r="1479" customFormat="false" ht="13.5" hidden="false" customHeight="true" outlineLevel="0" collapsed="false">
      <c r="B1479" s="29"/>
      <c r="C1479" s="30" t="s">
        <v>108</v>
      </c>
      <c r="D1479" s="31" t="n">
        <f aca="false">SUM(D1179,D1279,D1379)</f>
        <v>0</v>
      </c>
      <c r="E1479" s="31" t="n">
        <f aca="false">SUM(E1179,E1279,E1379)</f>
        <v>0</v>
      </c>
      <c r="F1479" s="31" t="n">
        <f aca="false">SUM(F1179,F1279,F1379)</f>
        <v>0</v>
      </c>
      <c r="G1479" s="31" t="n">
        <f aca="false">SUM(G1179,G1279,G1379)</f>
        <v>1.493</v>
      </c>
      <c r="H1479" s="31" t="n">
        <f aca="false">SUM(H1179,H1279,H1379)</f>
        <v>0</v>
      </c>
      <c r="I1479" s="31" t="n">
        <f aca="false">SUM(I1179,I1279,I1379)</f>
        <v>63.6192</v>
      </c>
      <c r="J1479" s="31" t="n">
        <f aca="false">SUM(J1179,J1279,J1379)</f>
        <v>11.3425</v>
      </c>
      <c r="K1479" s="32" t="n">
        <f aca="false">SUM(K1179,K1279,K1379)</f>
        <v>3.5344</v>
      </c>
      <c r="L1479" s="31" t="n">
        <f aca="false">SUM(L1179,L1279,L1379)</f>
        <v>0</v>
      </c>
      <c r="M1479" s="32" t="n">
        <f aca="false">SUM(M1179,M1279,M1379)</f>
        <v>21.9457</v>
      </c>
      <c r="N1479" s="31" t="n">
        <f aca="false">SUM(N1179,N1279,N1379)</f>
        <v>26.2194</v>
      </c>
      <c r="O1479" s="31" t="n">
        <f aca="false">SUM(O1179,O1279,O1379)</f>
        <v>11.0638</v>
      </c>
      <c r="P1479" s="31" t="n">
        <f aca="false">SUM(P1179,P1279,P1379)</f>
        <v>0</v>
      </c>
      <c r="Q1479" s="31" t="n">
        <f aca="false">SUM(Q1179,Q1279,Q1379)</f>
        <v>0</v>
      </c>
      <c r="R1479" s="31" t="n">
        <f aca="false">SUM(R1179,R1279,R1379)</f>
        <v>0</v>
      </c>
      <c r="S1479" s="31" t="n">
        <f aca="false">SUM(S1179,S1279,S1379)</f>
        <v>0</v>
      </c>
      <c r="T1479" s="31" t="n">
        <f aca="false">SUM(T1179,T1279,T1379)</f>
        <v>0</v>
      </c>
      <c r="U1479" s="33" t="n">
        <f aca="false">SUM(U1179,U1279,U1379)</f>
        <v>139.218</v>
      </c>
    </row>
    <row r="1480" customFormat="false" ht="13.5" hidden="false" customHeight="true" outlineLevel="0" collapsed="false">
      <c r="B1480" s="29" t="s">
        <v>36</v>
      </c>
      <c r="C1480" s="30" t="s">
        <v>109</v>
      </c>
      <c r="D1480" s="31" t="n">
        <f aca="false">SUM(D1180,D1280,D1380)</f>
        <v>0</v>
      </c>
      <c r="E1480" s="31" t="n">
        <f aca="false">SUM(E1180,E1280,E1380)</f>
        <v>33.1771</v>
      </c>
      <c r="F1480" s="31" t="n">
        <f aca="false">SUM(F1180,F1280,F1380)</f>
        <v>34.6028</v>
      </c>
      <c r="G1480" s="31" t="n">
        <f aca="false">SUM(G1180,G1280,G1380)</f>
        <v>32.5385</v>
      </c>
      <c r="H1480" s="31" t="n">
        <f aca="false">SUM(H1180,H1280,H1380)</f>
        <v>0</v>
      </c>
      <c r="I1480" s="31" t="n">
        <f aca="false">SUM(I1180,I1280,I1380)</f>
        <v>0</v>
      </c>
      <c r="J1480" s="31" t="n">
        <f aca="false">SUM(J1180,J1280,J1380)</f>
        <v>7.6305</v>
      </c>
      <c r="K1480" s="32" t="n">
        <f aca="false">SUM(K1180,K1280,K1380)</f>
        <v>7.6305</v>
      </c>
      <c r="L1480" s="31" t="n">
        <f aca="false">SUM(L1180,L1280,L1380)</f>
        <v>22.2817</v>
      </c>
      <c r="M1480" s="32" t="n">
        <f aca="false">SUM(M1180,M1280,M1380)</f>
        <v>23.1033</v>
      </c>
      <c r="N1480" s="31" t="n">
        <f aca="false">SUM(N1180,N1280,N1380)</f>
        <v>2.2724</v>
      </c>
      <c r="O1480" s="31" t="n">
        <f aca="false">SUM(O1180,O1280,O1380)</f>
        <v>2.4047</v>
      </c>
      <c r="P1480" s="31" t="n">
        <f aca="false">SUM(P1180,P1280,P1380)</f>
        <v>1.0421</v>
      </c>
      <c r="Q1480" s="31" t="n">
        <f aca="false">SUM(Q1180,Q1280,Q1380)</f>
        <v>2.0842</v>
      </c>
      <c r="R1480" s="31" t="n">
        <f aca="false">SUM(R1180,R1280,R1380)</f>
        <v>0</v>
      </c>
      <c r="S1480" s="31" t="n">
        <f aca="false">SUM(S1180,S1280,S1380)</f>
        <v>0</v>
      </c>
      <c r="T1480" s="31" t="n">
        <f aca="false">SUM(T1180,T1280,T1380)</f>
        <v>0</v>
      </c>
      <c r="U1480" s="33" t="n">
        <f aca="false">SUM(U1180,U1280,U1380)</f>
        <v>168.7678</v>
      </c>
    </row>
    <row r="1481" customFormat="false" ht="13.5" hidden="false" customHeight="true" outlineLevel="0" collapsed="false">
      <c r="B1481" s="29"/>
      <c r="C1481" s="39" t="s">
        <v>110</v>
      </c>
      <c r="D1481" s="31" t="n">
        <f aca="false">SUM(D1181,D1281,D1381)</f>
        <v>1.7515</v>
      </c>
      <c r="E1481" s="31" t="n">
        <f aca="false">SUM(E1181,E1281,E1381)</f>
        <v>12.5195</v>
      </c>
      <c r="F1481" s="31" t="n">
        <f aca="false">SUM(F1181,F1281,F1381)</f>
        <v>15.892</v>
      </c>
      <c r="G1481" s="31" t="n">
        <f aca="false">SUM(G1181,G1281,G1381)</f>
        <v>79.7734</v>
      </c>
      <c r="H1481" s="31" t="n">
        <f aca="false">SUM(H1181,H1281,H1381)</f>
        <v>3.577</v>
      </c>
      <c r="I1481" s="31" t="n">
        <f aca="false">SUM(I1181,I1281,I1381)</f>
        <v>6.096</v>
      </c>
      <c r="J1481" s="31" t="n">
        <f aca="false">SUM(J1181,J1281,J1381)</f>
        <v>65.9512</v>
      </c>
      <c r="K1481" s="32" t="n">
        <f aca="false">SUM(K1181,K1281,K1381)</f>
        <v>0</v>
      </c>
      <c r="L1481" s="31" t="n">
        <f aca="false">SUM(L1181,L1281,L1381)</f>
        <v>0</v>
      </c>
      <c r="M1481" s="32" t="n">
        <f aca="false">SUM(M1181,M1281,M1381)</f>
        <v>0</v>
      </c>
      <c r="N1481" s="31" t="n">
        <f aca="false">SUM(N1181,N1281,N1381)</f>
        <v>0</v>
      </c>
      <c r="O1481" s="31" t="n">
        <f aca="false">SUM(O1181,O1281,O1381)</f>
        <v>0</v>
      </c>
      <c r="P1481" s="31" t="n">
        <f aca="false">SUM(P1181,P1281,P1381)</f>
        <v>0</v>
      </c>
      <c r="Q1481" s="31" t="n">
        <f aca="false">SUM(Q1181,Q1281,Q1381)</f>
        <v>0</v>
      </c>
      <c r="R1481" s="31" t="n">
        <f aca="false">SUM(R1181,R1281,R1381)</f>
        <v>0</v>
      </c>
      <c r="S1481" s="31" t="n">
        <f aca="false">SUM(S1181,S1281,S1381)</f>
        <v>0</v>
      </c>
      <c r="T1481" s="31" t="n">
        <f aca="false">SUM(T1181,T1281,T1381)</f>
        <v>0</v>
      </c>
      <c r="U1481" s="33" t="n">
        <f aca="false">SUM(U1181,U1281,U1381)</f>
        <v>185.5606</v>
      </c>
    </row>
    <row r="1482" customFormat="false" ht="13.5" hidden="false" customHeight="true" outlineLevel="0" collapsed="false">
      <c r="A1482" s="44"/>
      <c r="B1482" s="34"/>
      <c r="C1482" s="35" t="s">
        <v>39</v>
      </c>
      <c r="D1482" s="36" t="n">
        <f aca="false">SUM(D1182,D1282,D1382)</f>
        <v>884.9606</v>
      </c>
      <c r="E1482" s="36" t="n">
        <f aca="false">SUM(E1182,E1282,E1382)</f>
        <v>243.2657</v>
      </c>
      <c r="F1482" s="36" t="n">
        <f aca="false">SUM(F1182,F1282,F1382)</f>
        <v>317.2402</v>
      </c>
      <c r="G1482" s="36" t="n">
        <f aca="false">SUM(G1182,G1282,G1382)</f>
        <v>304.2718</v>
      </c>
      <c r="H1482" s="36" t="n">
        <f aca="false">SUM(H1182,H1282,H1382)</f>
        <v>34.4558</v>
      </c>
      <c r="I1482" s="36" t="n">
        <f aca="false">SUM(I1182,I1282,I1382)</f>
        <v>124.933</v>
      </c>
      <c r="J1482" s="36" t="n">
        <f aca="false">SUM(J1182,J1282,J1382)</f>
        <v>118.7458</v>
      </c>
      <c r="K1482" s="37" t="n">
        <f aca="false">SUM(K1182,K1282,K1382)</f>
        <v>16.8524</v>
      </c>
      <c r="L1482" s="36" t="n">
        <f aca="false">SUM(L1182,L1282,L1382)</f>
        <v>30.9139</v>
      </c>
      <c r="M1482" s="37" t="n">
        <f aca="false">SUM(M1182,M1282,M1382)</f>
        <v>73.2004</v>
      </c>
      <c r="N1482" s="36" t="n">
        <f aca="false">SUM(N1182,N1282,N1382)</f>
        <v>36.0987</v>
      </c>
      <c r="O1482" s="36" t="n">
        <f aca="false">SUM(O1182,O1282,O1382)</f>
        <v>13.4685</v>
      </c>
      <c r="P1482" s="36" t="n">
        <f aca="false">SUM(P1182,P1282,P1382)</f>
        <v>5.5211</v>
      </c>
      <c r="Q1482" s="36" t="n">
        <f aca="false">SUM(Q1182,Q1282,Q1382)</f>
        <v>6.2646</v>
      </c>
      <c r="R1482" s="36" t="n">
        <f aca="false">SUM(R1182,R1282,R1382)</f>
        <v>0</v>
      </c>
      <c r="S1482" s="36" t="n">
        <f aca="false">SUM(S1182,S1282,S1382)</f>
        <v>0</v>
      </c>
      <c r="T1482" s="36" t="n">
        <f aca="false">SUM(T1182,T1282,T1382)</f>
        <v>0</v>
      </c>
      <c r="U1482" s="38" t="n">
        <f aca="false">SUM(U1182,U1282,U1382)</f>
        <v>2210.1925</v>
      </c>
    </row>
    <row r="1483" customFormat="false" ht="13.5" hidden="false" customHeight="true" outlineLevel="0" collapsed="false">
      <c r="B1483" s="29"/>
      <c r="C1483" s="30" t="s">
        <v>111</v>
      </c>
      <c r="D1483" s="31" t="n">
        <f aca="false">SUM(D1183,D1283,D1383)</f>
        <v>0</v>
      </c>
      <c r="E1483" s="31" t="n">
        <f aca="false">SUM(E1183,E1283,E1383)</f>
        <v>0</v>
      </c>
      <c r="F1483" s="31" t="n">
        <f aca="false">SUM(F1183,F1283,F1383)</f>
        <v>0</v>
      </c>
      <c r="G1483" s="31" t="n">
        <f aca="false">SUM(G1183,G1283,G1383)</f>
        <v>0</v>
      </c>
      <c r="H1483" s="31" t="n">
        <f aca="false">SUM(H1183,H1283,H1383)</f>
        <v>0</v>
      </c>
      <c r="I1483" s="31" t="n">
        <f aca="false">SUM(I1183,I1283,I1383)</f>
        <v>0</v>
      </c>
      <c r="J1483" s="31" t="n">
        <f aca="false">SUM(J1183,J1283,J1383)</f>
        <v>0</v>
      </c>
      <c r="K1483" s="32" t="n">
        <f aca="false">SUM(K1183,K1283,K1383)</f>
        <v>0</v>
      </c>
      <c r="L1483" s="31" t="n">
        <f aca="false">SUM(L1183,L1283,L1383)</f>
        <v>0</v>
      </c>
      <c r="M1483" s="32" t="n">
        <f aca="false">SUM(M1183,M1283,M1383)</f>
        <v>0</v>
      </c>
      <c r="N1483" s="31" t="n">
        <f aca="false">SUM(N1183,N1283,N1383)</f>
        <v>0</v>
      </c>
      <c r="O1483" s="31" t="n">
        <f aca="false">SUM(O1183,O1283,O1383)</f>
        <v>0</v>
      </c>
      <c r="P1483" s="31" t="n">
        <f aca="false">SUM(P1183,P1283,P1383)</f>
        <v>0</v>
      </c>
      <c r="Q1483" s="31" t="n">
        <f aca="false">SUM(Q1183,Q1283,Q1383)</f>
        <v>0</v>
      </c>
      <c r="R1483" s="31" t="n">
        <f aca="false">SUM(R1183,R1283,R1383)</f>
        <v>0</v>
      </c>
      <c r="S1483" s="31" t="n">
        <f aca="false">SUM(S1183,S1283,S1383)</f>
        <v>0</v>
      </c>
      <c r="T1483" s="31" t="n">
        <f aca="false">SUM(T1183,T1283,T1383)</f>
        <v>0</v>
      </c>
      <c r="U1483" s="33" t="n">
        <f aca="false">SUM(U1183,U1283,U1383)</f>
        <v>0</v>
      </c>
    </row>
    <row r="1484" customFormat="false" ht="13.5" hidden="false" customHeight="true" outlineLevel="0" collapsed="false">
      <c r="B1484" s="29"/>
      <c r="C1484" s="30" t="s">
        <v>112</v>
      </c>
      <c r="D1484" s="31" t="n">
        <f aca="false">SUM(D1184,D1284,D1384)</f>
        <v>0</v>
      </c>
      <c r="E1484" s="31" t="n">
        <f aca="false">SUM(E1184,E1284,E1384)</f>
        <v>0</v>
      </c>
      <c r="F1484" s="31" t="n">
        <f aca="false">SUM(F1184,F1284,F1384)</f>
        <v>0</v>
      </c>
      <c r="G1484" s="31" t="n">
        <f aca="false">SUM(G1184,G1284,G1384)</f>
        <v>0</v>
      </c>
      <c r="H1484" s="31" t="n">
        <f aca="false">SUM(H1184,H1284,H1384)</f>
        <v>0</v>
      </c>
      <c r="I1484" s="31" t="n">
        <f aca="false">SUM(I1184,I1284,I1384)</f>
        <v>0</v>
      </c>
      <c r="J1484" s="31" t="n">
        <f aca="false">SUM(J1184,J1284,J1384)</f>
        <v>0</v>
      </c>
      <c r="K1484" s="32" t="n">
        <f aca="false">SUM(K1184,K1284,K1384)</f>
        <v>0</v>
      </c>
      <c r="L1484" s="31" t="n">
        <f aca="false">SUM(L1184,L1284,L1384)</f>
        <v>0</v>
      </c>
      <c r="M1484" s="32" t="n">
        <f aca="false">SUM(M1184,M1284,M1384)</f>
        <v>0</v>
      </c>
      <c r="N1484" s="31" t="n">
        <f aca="false">SUM(N1184,N1284,N1384)</f>
        <v>0</v>
      </c>
      <c r="O1484" s="31" t="n">
        <f aca="false">SUM(O1184,O1284,O1384)</f>
        <v>0</v>
      </c>
      <c r="P1484" s="31" t="n">
        <f aca="false">SUM(P1184,P1284,P1384)</f>
        <v>0</v>
      </c>
      <c r="Q1484" s="31" t="n">
        <f aca="false">SUM(Q1184,Q1284,Q1384)</f>
        <v>0</v>
      </c>
      <c r="R1484" s="31" t="n">
        <f aca="false">SUM(R1184,R1284,R1384)</f>
        <v>0</v>
      </c>
      <c r="S1484" s="31" t="n">
        <f aca="false">SUM(S1184,S1284,S1384)</f>
        <v>0</v>
      </c>
      <c r="T1484" s="31" t="n">
        <f aca="false">SUM(T1184,T1284,T1384)</f>
        <v>0</v>
      </c>
      <c r="U1484" s="33" t="n">
        <f aca="false">SUM(U1184,U1284,U1384)</f>
        <v>0</v>
      </c>
    </row>
    <row r="1485" customFormat="false" ht="13.5" hidden="false" customHeight="true" outlineLevel="0" collapsed="false">
      <c r="B1485" s="29"/>
      <c r="C1485" s="30" t="s">
        <v>113</v>
      </c>
      <c r="D1485" s="31" t="n">
        <f aca="false">SUM(D1185,D1285,D1385)</f>
        <v>0</v>
      </c>
      <c r="E1485" s="31" t="n">
        <f aca="false">SUM(E1185,E1285,E1385)</f>
        <v>0</v>
      </c>
      <c r="F1485" s="31" t="n">
        <f aca="false">SUM(F1185,F1285,F1385)</f>
        <v>0</v>
      </c>
      <c r="G1485" s="31" t="n">
        <f aca="false">SUM(G1185,G1285,G1385)</f>
        <v>0</v>
      </c>
      <c r="H1485" s="31" t="n">
        <f aca="false">SUM(H1185,H1285,H1385)</f>
        <v>0</v>
      </c>
      <c r="I1485" s="31" t="n">
        <f aca="false">SUM(I1185,I1285,I1385)</f>
        <v>0</v>
      </c>
      <c r="J1485" s="31" t="n">
        <f aca="false">SUM(J1185,J1285,J1385)</f>
        <v>0</v>
      </c>
      <c r="K1485" s="32" t="n">
        <f aca="false">SUM(K1185,K1285,K1385)</f>
        <v>0</v>
      </c>
      <c r="L1485" s="31" t="n">
        <f aca="false">SUM(L1185,L1285,L1385)</f>
        <v>0</v>
      </c>
      <c r="M1485" s="32" t="n">
        <f aca="false">SUM(M1185,M1285,M1385)</f>
        <v>0</v>
      </c>
      <c r="N1485" s="31" t="n">
        <f aca="false">SUM(N1185,N1285,N1385)</f>
        <v>0</v>
      </c>
      <c r="O1485" s="31" t="n">
        <f aca="false">SUM(O1185,O1285,O1385)</f>
        <v>0</v>
      </c>
      <c r="P1485" s="31" t="n">
        <f aca="false">SUM(P1185,P1285,P1385)</f>
        <v>0</v>
      </c>
      <c r="Q1485" s="31" t="n">
        <f aca="false">SUM(Q1185,Q1285,Q1385)</f>
        <v>0</v>
      </c>
      <c r="R1485" s="31" t="n">
        <f aca="false">SUM(R1185,R1285,R1385)</f>
        <v>0</v>
      </c>
      <c r="S1485" s="31" t="n">
        <f aca="false">SUM(S1185,S1285,S1385)</f>
        <v>10.5192</v>
      </c>
      <c r="T1485" s="31" t="n">
        <f aca="false">SUM(T1185,T1285,T1385)</f>
        <v>0</v>
      </c>
      <c r="U1485" s="33" t="n">
        <f aca="false">SUM(U1185,U1285,U1385)</f>
        <v>10.5192</v>
      </c>
    </row>
    <row r="1486" customFormat="false" ht="13.5" hidden="false" customHeight="true" outlineLevel="0" collapsed="false">
      <c r="B1486" s="29" t="s">
        <v>114</v>
      </c>
      <c r="C1486" s="30" t="s">
        <v>115</v>
      </c>
      <c r="D1486" s="31" t="n">
        <f aca="false">SUM(D1186,D1286,D1386)</f>
        <v>0</v>
      </c>
      <c r="E1486" s="31" t="n">
        <f aca="false">SUM(E1186,E1286,E1386)</f>
        <v>0</v>
      </c>
      <c r="F1486" s="31" t="n">
        <f aca="false">SUM(F1186,F1286,F1386)</f>
        <v>0</v>
      </c>
      <c r="G1486" s="31" t="n">
        <f aca="false">SUM(G1186,G1286,G1386)</f>
        <v>0</v>
      </c>
      <c r="H1486" s="31" t="n">
        <f aca="false">SUM(H1186,H1286,H1386)</f>
        <v>0</v>
      </c>
      <c r="I1486" s="31" t="n">
        <f aca="false">SUM(I1186,I1286,I1386)</f>
        <v>0</v>
      </c>
      <c r="J1486" s="31" t="n">
        <f aca="false">SUM(J1186,J1286,J1386)</f>
        <v>0</v>
      </c>
      <c r="K1486" s="32" t="n">
        <f aca="false">SUM(K1186,K1286,K1386)</f>
        <v>0</v>
      </c>
      <c r="L1486" s="31" t="n">
        <f aca="false">SUM(L1186,L1286,L1386)</f>
        <v>0</v>
      </c>
      <c r="M1486" s="32" t="n">
        <f aca="false">SUM(M1186,M1286,M1386)</f>
        <v>0</v>
      </c>
      <c r="N1486" s="31" t="n">
        <f aca="false">SUM(N1186,N1286,N1386)</f>
        <v>0</v>
      </c>
      <c r="O1486" s="31" t="n">
        <f aca="false">SUM(O1186,O1286,O1386)</f>
        <v>0</v>
      </c>
      <c r="P1486" s="31" t="n">
        <f aca="false">SUM(P1186,P1286,P1386)</f>
        <v>0</v>
      </c>
      <c r="Q1486" s="31" t="n">
        <f aca="false">SUM(Q1186,Q1286,Q1386)</f>
        <v>0</v>
      </c>
      <c r="R1486" s="31" t="n">
        <f aca="false">SUM(R1186,R1286,R1386)</f>
        <v>0</v>
      </c>
      <c r="S1486" s="31" t="n">
        <f aca="false">SUM(S1186,S1286,S1386)</f>
        <v>0</v>
      </c>
      <c r="T1486" s="31" t="n">
        <f aca="false">SUM(T1186,T1286,T1386)</f>
        <v>0</v>
      </c>
      <c r="U1486" s="33" t="n">
        <f aca="false">SUM(U1186,U1286,U1386)</f>
        <v>0</v>
      </c>
    </row>
    <row r="1487" customFormat="false" ht="13.5" hidden="false" customHeight="true" outlineLevel="0" collapsed="false">
      <c r="B1487" s="29"/>
      <c r="C1487" s="30" t="s">
        <v>116</v>
      </c>
      <c r="D1487" s="31" t="n">
        <f aca="false">SUM(D1187,D1287,D1387)</f>
        <v>0</v>
      </c>
      <c r="E1487" s="31" t="n">
        <f aca="false">SUM(E1187,E1287,E1387)</f>
        <v>0</v>
      </c>
      <c r="F1487" s="31" t="n">
        <f aca="false">SUM(F1187,F1287,F1387)</f>
        <v>0</v>
      </c>
      <c r="G1487" s="31" t="n">
        <f aca="false">SUM(G1187,G1287,G1387)</f>
        <v>0</v>
      </c>
      <c r="H1487" s="31" t="n">
        <f aca="false">SUM(H1187,H1287,H1387)</f>
        <v>0</v>
      </c>
      <c r="I1487" s="31" t="n">
        <f aca="false">SUM(I1187,I1287,I1387)</f>
        <v>0</v>
      </c>
      <c r="J1487" s="31" t="n">
        <f aca="false">SUM(J1187,J1287,J1387)</f>
        <v>0</v>
      </c>
      <c r="K1487" s="32" t="n">
        <f aca="false">SUM(K1187,K1287,K1387)</f>
        <v>0</v>
      </c>
      <c r="L1487" s="31" t="n">
        <f aca="false">SUM(L1187,L1287,L1387)</f>
        <v>0</v>
      </c>
      <c r="M1487" s="32" t="n">
        <f aca="false">SUM(M1187,M1287,M1387)</f>
        <v>0</v>
      </c>
      <c r="N1487" s="31" t="n">
        <f aca="false">SUM(N1187,N1287,N1387)</f>
        <v>0</v>
      </c>
      <c r="O1487" s="31" t="n">
        <f aca="false">SUM(O1187,O1287,O1387)</f>
        <v>0</v>
      </c>
      <c r="P1487" s="31" t="n">
        <f aca="false">SUM(P1187,P1287,P1387)</f>
        <v>0</v>
      </c>
      <c r="Q1487" s="31" t="n">
        <f aca="false">SUM(Q1187,Q1287,Q1387)</f>
        <v>0</v>
      </c>
      <c r="R1487" s="31" t="n">
        <f aca="false">SUM(R1187,R1287,R1387)</f>
        <v>0</v>
      </c>
      <c r="S1487" s="31" t="n">
        <f aca="false">SUM(S1187,S1287,S1387)</f>
        <v>0</v>
      </c>
      <c r="T1487" s="31" t="n">
        <f aca="false">SUM(T1187,T1287,T1387)</f>
        <v>0</v>
      </c>
      <c r="U1487" s="33" t="n">
        <f aca="false">SUM(U1187,U1287,U1387)</f>
        <v>0</v>
      </c>
    </row>
    <row r="1488" customFormat="false" ht="13.5" hidden="false" customHeight="true" outlineLevel="0" collapsed="false">
      <c r="B1488" s="29"/>
      <c r="C1488" s="30" t="s">
        <v>117</v>
      </c>
      <c r="D1488" s="31" t="n">
        <f aca="false">SUM(D1188,D1288,D1388)</f>
        <v>0</v>
      </c>
      <c r="E1488" s="31" t="n">
        <f aca="false">SUM(E1188,E1288,E1388)</f>
        <v>0</v>
      </c>
      <c r="F1488" s="31" t="n">
        <f aca="false">SUM(F1188,F1288,F1388)</f>
        <v>0</v>
      </c>
      <c r="G1488" s="31" t="n">
        <f aca="false">SUM(G1188,G1288,G1388)</f>
        <v>0</v>
      </c>
      <c r="H1488" s="31" t="n">
        <f aca="false">SUM(H1188,H1288,H1388)</f>
        <v>0</v>
      </c>
      <c r="I1488" s="31" t="n">
        <f aca="false">SUM(I1188,I1288,I1388)</f>
        <v>0</v>
      </c>
      <c r="J1488" s="31" t="n">
        <f aca="false">SUM(J1188,J1288,J1388)</f>
        <v>0</v>
      </c>
      <c r="K1488" s="32" t="n">
        <f aca="false">SUM(K1188,K1288,K1388)</f>
        <v>0</v>
      </c>
      <c r="L1488" s="31" t="n">
        <f aca="false">SUM(L1188,L1288,L1388)</f>
        <v>0</v>
      </c>
      <c r="M1488" s="32" t="n">
        <f aca="false">SUM(M1188,M1288,M1388)</f>
        <v>0</v>
      </c>
      <c r="N1488" s="31" t="n">
        <f aca="false">SUM(N1188,N1288,N1388)</f>
        <v>0</v>
      </c>
      <c r="O1488" s="31" t="n">
        <f aca="false">SUM(O1188,O1288,O1388)</f>
        <v>0</v>
      </c>
      <c r="P1488" s="31" t="n">
        <f aca="false">SUM(P1188,P1288,P1388)</f>
        <v>0</v>
      </c>
      <c r="Q1488" s="31" t="n">
        <f aca="false">SUM(Q1188,Q1288,Q1388)</f>
        <v>0</v>
      </c>
      <c r="R1488" s="31" t="n">
        <f aca="false">SUM(R1188,R1288,R1388)</f>
        <v>0</v>
      </c>
      <c r="S1488" s="31" t="n">
        <f aca="false">SUM(S1188,S1288,S1388)</f>
        <v>0</v>
      </c>
      <c r="T1488" s="31" t="n">
        <f aca="false">SUM(T1188,T1288,T1388)</f>
        <v>0</v>
      </c>
      <c r="U1488" s="33" t="n">
        <f aca="false">SUM(U1188,U1288,U1388)</f>
        <v>0</v>
      </c>
    </row>
    <row r="1489" customFormat="false" ht="13.5" hidden="false" customHeight="true" outlineLevel="0" collapsed="false">
      <c r="B1489" s="29" t="s">
        <v>118</v>
      </c>
      <c r="C1489" s="30" t="s">
        <v>119</v>
      </c>
      <c r="D1489" s="31" t="n">
        <f aca="false">SUM(D1189,D1289,D1389)</f>
        <v>0</v>
      </c>
      <c r="E1489" s="31" t="n">
        <f aca="false">SUM(E1189,E1289,E1389)</f>
        <v>0</v>
      </c>
      <c r="F1489" s="31" t="n">
        <f aca="false">SUM(F1189,F1289,F1389)</f>
        <v>0</v>
      </c>
      <c r="G1489" s="31" t="n">
        <f aca="false">SUM(G1189,G1289,G1389)</f>
        <v>0</v>
      </c>
      <c r="H1489" s="31" t="n">
        <f aca="false">SUM(H1189,H1289,H1389)</f>
        <v>0</v>
      </c>
      <c r="I1489" s="31" t="n">
        <f aca="false">SUM(I1189,I1289,I1389)</f>
        <v>0</v>
      </c>
      <c r="J1489" s="31" t="n">
        <f aca="false">SUM(J1189,J1289,J1389)</f>
        <v>0</v>
      </c>
      <c r="K1489" s="32" t="n">
        <f aca="false">SUM(K1189,K1289,K1389)</f>
        <v>0</v>
      </c>
      <c r="L1489" s="31" t="n">
        <f aca="false">SUM(L1189,L1289,L1389)</f>
        <v>0</v>
      </c>
      <c r="M1489" s="32" t="n">
        <f aca="false">SUM(M1189,M1289,M1389)</f>
        <v>0</v>
      </c>
      <c r="N1489" s="31" t="n">
        <f aca="false">SUM(N1189,N1289,N1389)</f>
        <v>0</v>
      </c>
      <c r="O1489" s="31" t="n">
        <f aca="false">SUM(O1189,O1289,O1389)</f>
        <v>0</v>
      </c>
      <c r="P1489" s="31" t="n">
        <f aca="false">SUM(P1189,P1289,P1389)</f>
        <v>0</v>
      </c>
      <c r="Q1489" s="31" t="n">
        <f aca="false">SUM(Q1189,Q1289,Q1389)</f>
        <v>0</v>
      </c>
      <c r="R1489" s="31" t="n">
        <f aca="false">SUM(R1189,R1289,R1389)</f>
        <v>0</v>
      </c>
      <c r="S1489" s="31" t="n">
        <f aca="false">SUM(S1189,S1289,S1389)</f>
        <v>0</v>
      </c>
      <c r="T1489" s="31" t="n">
        <f aca="false">SUM(T1189,T1289,T1389)</f>
        <v>0</v>
      </c>
      <c r="U1489" s="33" t="n">
        <f aca="false">SUM(U1189,U1289,U1389)</f>
        <v>0</v>
      </c>
    </row>
    <row r="1490" customFormat="false" ht="13.5" hidden="false" customHeight="true" outlineLevel="0" collapsed="false">
      <c r="B1490" s="29"/>
      <c r="C1490" s="30" t="s">
        <v>120</v>
      </c>
      <c r="D1490" s="31" t="n">
        <f aca="false">SUM(D1190,D1290,D1390)</f>
        <v>0</v>
      </c>
      <c r="E1490" s="31" t="n">
        <f aca="false">SUM(E1190,E1290,E1390)</f>
        <v>0</v>
      </c>
      <c r="F1490" s="31" t="n">
        <f aca="false">SUM(F1190,F1290,F1390)</f>
        <v>0</v>
      </c>
      <c r="G1490" s="31" t="n">
        <f aca="false">SUM(G1190,G1290,G1390)</f>
        <v>0</v>
      </c>
      <c r="H1490" s="31" t="n">
        <f aca="false">SUM(H1190,H1290,H1390)</f>
        <v>0</v>
      </c>
      <c r="I1490" s="31" t="n">
        <f aca="false">SUM(I1190,I1290,I1390)</f>
        <v>0</v>
      </c>
      <c r="J1490" s="31" t="n">
        <f aca="false">SUM(J1190,J1290,J1390)</f>
        <v>0</v>
      </c>
      <c r="K1490" s="32" t="n">
        <f aca="false">SUM(K1190,K1290,K1390)</f>
        <v>0</v>
      </c>
      <c r="L1490" s="31" t="n">
        <f aca="false">SUM(L1190,L1290,L1390)</f>
        <v>0</v>
      </c>
      <c r="M1490" s="32" t="n">
        <f aca="false">SUM(M1190,M1290,M1390)</f>
        <v>0</v>
      </c>
      <c r="N1490" s="31" t="n">
        <f aca="false">SUM(N1190,N1290,N1390)</f>
        <v>0</v>
      </c>
      <c r="O1490" s="31" t="n">
        <f aca="false">SUM(O1190,O1290,O1390)</f>
        <v>0</v>
      </c>
      <c r="P1490" s="31" t="n">
        <f aca="false">SUM(P1190,P1290,P1390)</f>
        <v>0</v>
      </c>
      <c r="Q1490" s="31" t="n">
        <f aca="false">SUM(Q1190,Q1290,Q1390)</f>
        <v>0</v>
      </c>
      <c r="R1490" s="31" t="n">
        <f aca="false">SUM(R1190,R1290,R1390)</f>
        <v>0</v>
      </c>
      <c r="S1490" s="31" t="n">
        <f aca="false">SUM(S1190,S1290,S1390)</f>
        <v>0</v>
      </c>
      <c r="T1490" s="31" t="n">
        <f aca="false">SUM(T1190,T1290,T1390)</f>
        <v>0</v>
      </c>
      <c r="U1490" s="33" t="n">
        <f aca="false">SUM(U1190,U1290,U1390)</f>
        <v>0</v>
      </c>
    </row>
    <row r="1491" customFormat="false" ht="13.5" hidden="false" customHeight="true" outlineLevel="0" collapsed="false">
      <c r="B1491" s="29"/>
      <c r="C1491" s="30" t="s">
        <v>121</v>
      </c>
      <c r="D1491" s="31" t="n">
        <f aca="false">SUM(D1191,D1291,D1391)</f>
        <v>0</v>
      </c>
      <c r="E1491" s="31" t="n">
        <f aca="false">SUM(E1191,E1291,E1391)</f>
        <v>0</v>
      </c>
      <c r="F1491" s="31" t="n">
        <f aca="false">SUM(F1191,F1291,F1391)</f>
        <v>0</v>
      </c>
      <c r="G1491" s="31" t="n">
        <f aca="false">SUM(G1191,G1291,G1391)</f>
        <v>0</v>
      </c>
      <c r="H1491" s="31" t="n">
        <f aca="false">SUM(H1191,H1291,H1391)</f>
        <v>0</v>
      </c>
      <c r="I1491" s="31" t="n">
        <f aca="false">SUM(I1191,I1291,I1391)</f>
        <v>0</v>
      </c>
      <c r="J1491" s="31" t="n">
        <f aca="false">SUM(J1191,J1291,J1391)</f>
        <v>0</v>
      </c>
      <c r="K1491" s="32" t="n">
        <f aca="false">SUM(K1191,K1291,K1391)</f>
        <v>0</v>
      </c>
      <c r="L1491" s="31" t="n">
        <f aca="false">SUM(L1191,L1291,L1391)</f>
        <v>0</v>
      </c>
      <c r="M1491" s="32" t="n">
        <f aca="false">SUM(M1191,M1291,M1391)</f>
        <v>0</v>
      </c>
      <c r="N1491" s="31" t="n">
        <f aca="false">SUM(N1191,N1291,N1391)</f>
        <v>0</v>
      </c>
      <c r="O1491" s="31" t="n">
        <f aca="false">SUM(O1191,O1291,O1391)</f>
        <v>0</v>
      </c>
      <c r="P1491" s="31" t="n">
        <f aca="false">SUM(P1191,P1291,P1391)</f>
        <v>0</v>
      </c>
      <c r="Q1491" s="31" t="n">
        <f aca="false">SUM(Q1191,Q1291,Q1391)</f>
        <v>0</v>
      </c>
      <c r="R1491" s="31" t="n">
        <f aca="false">SUM(R1191,R1291,R1391)</f>
        <v>0</v>
      </c>
      <c r="S1491" s="31" t="n">
        <f aca="false">SUM(S1191,S1291,S1391)</f>
        <v>0</v>
      </c>
      <c r="T1491" s="31" t="n">
        <f aca="false">SUM(T1191,T1291,T1391)</f>
        <v>0</v>
      </c>
      <c r="U1491" s="33" t="n">
        <f aca="false">SUM(U1191,U1291,U1391)</f>
        <v>0</v>
      </c>
    </row>
    <row r="1492" customFormat="false" ht="13.5" hidden="false" customHeight="true" outlineLevel="0" collapsed="false">
      <c r="B1492" s="29" t="s">
        <v>122</v>
      </c>
      <c r="C1492" s="30" t="s">
        <v>123</v>
      </c>
      <c r="D1492" s="31" t="n">
        <f aca="false">SUM(D1192,D1292,D1392)</f>
        <v>0</v>
      </c>
      <c r="E1492" s="31" t="n">
        <f aca="false">SUM(E1192,E1292,E1392)</f>
        <v>0</v>
      </c>
      <c r="F1492" s="31" t="n">
        <f aca="false">SUM(F1192,F1292,F1392)</f>
        <v>0</v>
      </c>
      <c r="G1492" s="31" t="n">
        <f aca="false">SUM(G1192,G1292,G1392)</f>
        <v>0</v>
      </c>
      <c r="H1492" s="31" t="n">
        <f aca="false">SUM(H1192,H1292,H1392)</f>
        <v>0</v>
      </c>
      <c r="I1492" s="31" t="n">
        <f aca="false">SUM(I1192,I1292,I1392)</f>
        <v>0</v>
      </c>
      <c r="J1492" s="31" t="n">
        <f aca="false">SUM(J1192,J1292,J1392)</f>
        <v>0</v>
      </c>
      <c r="K1492" s="32" t="n">
        <f aca="false">SUM(K1192,K1292,K1392)</f>
        <v>0</v>
      </c>
      <c r="L1492" s="31" t="n">
        <f aca="false">SUM(L1192,L1292,L1392)</f>
        <v>0</v>
      </c>
      <c r="M1492" s="32" t="n">
        <f aca="false">SUM(M1192,M1292,M1392)</f>
        <v>0</v>
      </c>
      <c r="N1492" s="31" t="n">
        <f aca="false">SUM(N1192,N1292,N1392)</f>
        <v>0</v>
      </c>
      <c r="O1492" s="31" t="n">
        <f aca="false">SUM(O1192,O1292,O1392)</f>
        <v>0</v>
      </c>
      <c r="P1492" s="31" t="n">
        <f aca="false">SUM(P1192,P1292,P1392)</f>
        <v>0</v>
      </c>
      <c r="Q1492" s="31" t="n">
        <f aca="false">SUM(Q1192,Q1292,Q1392)</f>
        <v>0</v>
      </c>
      <c r="R1492" s="31" t="n">
        <f aca="false">SUM(R1192,R1292,R1392)</f>
        <v>0</v>
      </c>
      <c r="S1492" s="31" t="n">
        <f aca="false">SUM(S1192,S1292,S1392)</f>
        <v>1.3041</v>
      </c>
      <c r="T1492" s="31" t="n">
        <f aca="false">SUM(T1192,T1292,T1392)</f>
        <v>0</v>
      </c>
      <c r="U1492" s="33" t="n">
        <f aca="false">SUM(U1192,U1292,U1392)</f>
        <v>1.3041</v>
      </c>
    </row>
    <row r="1493" customFormat="false" ht="13.5" hidden="false" customHeight="true" outlineLevel="0" collapsed="false">
      <c r="B1493" s="29"/>
      <c r="C1493" s="30" t="s">
        <v>124</v>
      </c>
      <c r="D1493" s="31" t="n">
        <f aca="false">SUM(D1193,D1293,D1393)</f>
        <v>0</v>
      </c>
      <c r="E1493" s="31" t="n">
        <f aca="false">SUM(E1193,E1293,E1393)</f>
        <v>0</v>
      </c>
      <c r="F1493" s="31" t="n">
        <f aca="false">SUM(F1193,F1293,F1393)</f>
        <v>0</v>
      </c>
      <c r="G1493" s="31" t="n">
        <f aca="false">SUM(G1193,G1293,G1393)</f>
        <v>0</v>
      </c>
      <c r="H1493" s="31" t="n">
        <f aca="false">SUM(H1193,H1293,H1393)</f>
        <v>0</v>
      </c>
      <c r="I1493" s="31" t="n">
        <f aca="false">SUM(I1193,I1293,I1393)</f>
        <v>0</v>
      </c>
      <c r="J1493" s="31" t="n">
        <f aca="false">SUM(J1193,J1293,J1393)</f>
        <v>0</v>
      </c>
      <c r="K1493" s="32" t="n">
        <f aca="false">SUM(K1193,K1293,K1393)</f>
        <v>0</v>
      </c>
      <c r="L1493" s="31" t="n">
        <f aca="false">SUM(L1193,L1293,L1393)</f>
        <v>0</v>
      </c>
      <c r="M1493" s="32" t="n">
        <f aca="false">SUM(M1193,M1293,M1393)</f>
        <v>0</v>
      </c>
      <c r="N1493" s="31" t="n">
        <f aca="false">SUM(N1193,N1293,N1393)</f>
        <v>0</v>
      </c>
      <c r="O1493" s="31" t="n">
        <f aca="false">SUM(O1193,O1293,O1393)</f>
        <v>0</v>
      </c>
      <c r="P1493" s="31" t="n">
        <f aca="false">SUM(P1193,P1293,P1393)</f>
        <v>0</v>
      </c>
      <c r="Q1493" s="31" t="n">
        <f aca="false">SUM(Q1193,Q1293,Q1393)</f>
        <v>0</v>
      </c>
      <c r="R1493" s="31" t="n">
        <f aca="false">SUM(R1193,R1293,R1393)</f>
        <v>0</v>
      </c>
      <c r="S1493" s="31" t="n">
        <f aca="false">SUM(S1193,S1293,S1393)</f>
        <v>8.1595</v>
      </c>
      <c r="T1493" s="31" t="n">
        <f aca="false">SUM(T1193,T1293,T1393)</f>
        <v>58.5004</v>
      </c>
      <c r="U1493" s="33" t="n">
        <f aca="false">SUM(U1193,U1293,U1393)</f>
        <v>66.6599</v>
      </c>
    </row>
    <row r="1494" customFormat="false" ht="13.5" hidden="false" customHeight="true" outlineLevel="0" collapsed="false">
      <c r="B1494" s="29"/>
      <c r="C1494" s="30" t="s">
        <v>125</v>
      </c>
      <c r="D1494" s="31" t="n">
        <f aca="false">SUM(D1194,D1294,D1394)</f>
        <v>0</v>
      </c>
      <c r="E1494" s="31" t="n">
        <f aca="false">SUM(E1194,E1294,E1394)</f>
        <v>0</v>
      </c>
      <c r="F1494" s="31" t="n">
        <f aca="false">SUM(F1194,F1294,F1394)</f>
        <v>0</v>
      </c>
      <c r="G1494" s="31" t="n">
        <f aca="false">SUM(G1194,G1294,G1394)</f>
        <v>0</v>
      </c>
      <c r="H1494" s="31" t="n">
        <f aca="false">SUM(H1194,H1294,H1394)</f>
        <v>0</v>
      </c>
      <c r="I1494" s="31" t="n">
        <f aca="false">SUM(I1194,I1294,I1394)</f>
        <v>0</v>
      </c>
      <c r="J1494" s="31" t="n">
        <f aca="false">SUM(J1194,J1294,J1394)</f>
        <v>0</v>
      </c>
      <c r="K1494" s="32" t="n">
        <f aca="false">SUM(K1194,K1294,K1394)</f>
        <v>0</v>
      </c>
      <c r="L1494" s="31" t="n">
        <f aca="false">SUM(L1194,L1294,L1394)</f>
        <v>0</v>
      </c>
      <c r="M1494" s="32" t="n">
        <f aca="false">SUM(M1194,M1294,M1394)</f>
        <v>0</v>
      </c>
      <c r="N1494" s="31" t="n">
        <f aca="false">SUM(N1194,N1294,N1394)</f>
        <v>0</v>
      </c>
      <c r="O1494" s="31" t="n">
        <f aca="false">SUM(O1194,O1294,O1394)</f>
        <v>0</v>
      </c>
      <c r="P1494" s="31" t="n">
        <f aca="false">SUM(P1194,P1294,P1394)</f>
        <v>0</v>
      </c>
      <c r="Q1494" s="31" t="n">
        <f aca="false">SUM(Q1194,Q1294,Q1394)</f>
        <v>0</v>
      </c>
      <c r="R1494" s="31" t="n">
        <f aca="false">SUM(R1194,R1294,R1394)</f>
        <v>0</v>
      </c>
      <c r="S1494" s="31" t="n">
        <f aca="false">SUM(S1194,S1294,S1394)</f>
        <v>0</v>
      </c>
      <c r="T1494" s="31" t="n">
        <f aca="false">SUM(T1194,T1294,T1394)</f>
        <v>2.4356</v>
      </c>
      <c r="U1494" s="33" t="n">
        <f aca="false">SUM(U1194,U1294,U1394)</f>
        <v>2.4356</v>
      </c>
    </row>
    <row r="1495" customFormat="false" ht="13.5" hidden="false" customHeight="true" outlineLevel="0" collapsed="false">
      <c r="B1495" s="29"/>
      <c r="C1495" s="39" t="s">
        <v>126</v>
      </c>
      <c r="D1495" s="31" t="n">
        <f aca="false">SUM(D1195,D1295,D1395)</f>
        <v>0</v>
      </c>
      <c r="E1495" s="31" t="n">
        <f aca="false">SUM(E1195,E1295,E1395)</f>
        <v>0</v>
      </c>
      <c r="F1495" s="31" t="n">
        <f aca="false">SUM(F1195,F1295,F1395)</f>
        <v>0</v>
      </c>
      <c r="G1495" s="31" t="n">
        <f aca="false">SUM(G1195,G1295,G1395)</f>
        <v>0</v>
      </c>
      <c r="H1495" s="31" t="n">
        <f aca="false">SUM(H1195,H1295,H1395)</f>
        <v>0</v>
      </c>
      <c r="I1495" s="31" t="n">
        <f aca="false">SUM(I1195,I1295,I1395)</f>
        <v>0</v>
      </c>
      <c r="J1495" s="31" t="n">
        <f aca="false">SUM(J1195,J1295,J1395)</f>
        <v>0</v>
      </c>
      <c r="K1495" s="32" t="n">
        <f aca="false">SUM(K1195,K1295,K1395)</f>
        <v>0</v>
      </c>
      <c r="L1495" s="31" t="n">
        <f aca="false">SUM(L1195,L1295,L1395)</f>
        <v>0</v>
      </c>
      <c r="M1495" s="32" t="n">
        <f aca="false">SUM(M1195,M1295,M1395)</f>
        <v>0</v>
      </c>
      <c r="N1495" s="31" t="n">
        <f aca="false">SUM(N1195,N1295,N1395)</f>
        <v>0</v>
      </c>
      <c r="O1495" s="31" t="n">
        <f aca="false">SUM(O1195,O1295,O1395)</f>
        <v>0</v>
      </c>
      <c r="P1495" s="31" t="n">
        <f aca="false">SUM(P1195,P1295,P1395)</f>
        <v>0</v>
      </c>
      <c r="Q1495" s="31" t="n">
        <f aca="false">SUM(Q1195,Q1295,Q1395)</f>
        <v>0</v>
      </c>
      <c r="R1495" s="31" t="n">
        <f aca="false">SUM(R1195,R1295,R1395)</f>
        <v>0</v>
      </c>
      <c r="S1495" s="31" t="n">
        <f aca="false">SUM(S1195,S1295,S1395)</f>
        <v>0</v>
      </c>
      <c r="T1495" s="31" t="n">
        <f aca="false">SUM(T1195,T1295,T1395)</f>
        <v>0</v>
      </c>
      <c r="U1495" s="33" t="n">
        <f aca="false">SUM(U1195,U1295,U1395)</f>
        <v>0</v>
      </c>
    </row>
    <row r="1496" customFormat="false" ht="13.5" hidden="false" customHeight="true" outlineLevel="0" collapsed="false">
      <c r="B1496" s="34"/>
      <c r="C1496" s="35" t="s">
        <v>39</v>
      </c>
      <c r="D1496" s="36" t="n">
        <f aca="false">SUM(D1196,D1296,D1396)</f>
        <v>0</v>
      </c>
      <c r="E1496" s="36" t="n">
        <f aca="false">SUM(E1196,E1296,E1396)</f>
        <v>0</v>
      </c>
      <c r="F1496" s="36" t="n">
        <f aca="false">SUM(F1196,F1296,F1396)</f>
        <v>0</v>
      </c>
      <c r="G1496" s="36" t="n">
        <f aca="false">SUM(G1196,G1296,G1396)</f>
        <v>0</v>
      </c>
      <c r="H1496" s="36" t="n">
        <f aca="false">SUM(H1196,H1296,H1396)</f>
        <v>0</v>
      </c>
      <c r="I1496" s="36" t="n">
        <f aca="false">SUM(I1196,I1296,I1396)</f>
        <v>0</v>
      </c>
      <c r="J1496" s="36" t="n">
        <f aca="false">SUM(J1196,J1296,J1396)</f>
        <v>0</v>
      </c>
      <c r="K1496" s="37" t="n">
        <f aca="false">SUM(K1196,K1296,K1396)</f>
        <v>0</v>
      </c>
      <c r="L1496" s="36" t="n">
        <f aca="false">SUM(L1196,L1296,L1396)</f>
        <v>0</v>
      </c>
      <c r="M1496" s="37" t="n">
        <f aca="false">SUM(M1196,M1296,M1396)</f>
        <v>0</v>
      </c>
      <c r="N1496" s="36" t="n">
        <f aca="false">SUM(N1196,N1296,N1396)</f>
        <v>0</v>
      </c>
      <c r="O1496" s="36" t="n">
        <f aca="false">SUM(O1196,O1296,O1396)</f>
        <v>0</v>
      </c>
      <c r="P1496" s="36" t="n">
        <f aca="false">SUM(P1196,P1296,P1396)</f>
        <v>0</v>
      </c>
      <c r="Q1496" s="36" t="n">
        <f aca="false">SUM(Q1196,Q1296,Q1396)</f>
        <v>0</v>
      </c>
      <c r="R1496" s="36" t="n">
        <f aca="false">SUM(R1196,R1296,R1396)</f>
        <v>0</v>
      </c>
      <c r="S1496" s="36" t="n">
        <f aca="false">SUM(S1196,S1296,S1396)</f>
        <v>19.9828</v>
      </c>
      <c r="T1496" s="36" t="n">
        <f aca="false">SUM(T1196,T1296,T1396)</f>
        <v>60.936</v>
      </c>
      <c r="U1496" s="38" t="n">
        <f aca="false">SUM(U1196,U1296,U1396)</f>
        <v>80.9188</v>
      </c>
    </row>
    <row r="1497" customFormat="false" ht="13.5" hidden="false" customHeight="true" outlineLevel="0" collapsed="false">
      <c r="B1497" s="29"/>
      <c r="C1497" s="30" t="s">
        <v>127</v>
      </c>
      <c r="D1497" s="31" t="n">
        <f aca="false">SUM(D1197,D1297,D1397)</f>
        <v>0</v>
      </c>
      <c r="E1497" s="31" t="n">
        <f aca="false">SUM(E1197,E1297,E1397)</f>
        <v>0</v>
      </c>
      <c r="F1497" s="31" t="n">
        <f aca="false">SUM(F1197,F1297,F1397)</f>
        <v>0</v>
      </c>
      <c r="G1497" s="31" t="n">
        <f aca="false">SUM(G1197,G1297,G1397)</f>
        <v>0</v>
      </c>
      <c r="H1497" s="31" t="n">
        <f aca="false">SUM(H1197,H1297,H1397)</f>
        <v>0</v>
      </c>
      <c r="I1497" s="31" t="n">
        <f aca="false">SUM(I1197,I1297,I1397)</f>
        <v>0</v>
      </c>
      <c r="J1497" s="31" t="n">
        <f aca="false">SUM(J1197,J1297,J1397)</f>
        <v>11.5166</v>
      </c>
      <c r="K1497" s="32" t="n">
        <f aca="false">SUM(K1197,K1297,K1397)</f>
        <v>0</v>
      </c>
      <c r="L1497" s="31" t="n">
        <f aca="false">SUM(L1197,L1297,L1397)</f>
        <v>0</v>
      </c>
      <c r="M1497" s="32" t="n">
        <f aca="false">SUM(M1197,M1297,M1397)</f>
        <v>0</v>
      </c>
      <c r="N1497" s="31" t="n">
        <f aca="false">SUM(N1197,N1297,N1397)</f>
        <v>0</v>
      </c>
      <c r="O1497" s="31" t="n">
        <f aca="false">SUM(O1197,O1297,O1397)</f>
        <v>11.5166</v>
      </c>
      <c r="P1497" s="31" t="n">
        <f aca="false">SUM(P1197,P1297,P1397)</f>
        <v>0</v>
      </c>
      <c r="Q1497" s="31" t="n">
        <f aca="false">SUM(Q1197,Q1297,Q1397)</f>
        <v>0</v>
      </c>
      <c r="R1497" s="31" t="n">
        <f aca="false">SUM(R1197,R1297,R1397)</f>
        <v>9.5913</v>
      </c>
      <c r="S1497" s="31" t="n">
        <f aca="false">SUM(S1197,S1297,S1397)</f>
        <v>4.2896</v>
      </c>
      <c r="T1497" s="31" t="n">
        <f aca="false">SUM(T1197,T1297,T1397)</f>
        <v>0</v>
      </c>
      <c r="U1497" s="33" t="n">
        <f aca="false">SUM(U1197,U1297,U1397)</f>
        <v>36.9141</v>
      </c>
    </row>
    <row r="1498" customFormat="false" ht="13.5" hidden="false" customHeight="true" outlineLevel="0" collapsed="false">
      <c r="B1498" s="29" t="s">
        <v>128</v>
      </c>
      <c r="C1498" s="30" t="s">
        <v>129</v>
      </c>
      <c r="D1498" s="31" t="n">
        <f aca="false">SUM(D1198,D1298,D1398)</f>
        <v>0</v>
      </c>
      <c r="E1498" s="31" t="n">
        <f aca="false">SUM(E1198,E1298,E1398)</f>
        <v>0</v>
      </c>
      <c r="F1498" s="31" t="n">
        <f aca="false">SUM(F1198,F1298,F1398)</f>
        <v>0</v>
      </c>
      <c r="G1498" s="31" t="n">
        <f aca="false">SUM(G1198,G1298,G1398)</f>
        <v>0</v>
      </c>
      <c r="H1498" s="31" t="n">
        <f aca="false">SUM(H1198,H1298,H1398)</f>
        <v>0</v>
      </c>
      <c r="I1498" s="31" t="n">
        <f aca="false">SUM(I1198,I1298,I1398)</f>
        <v>0</v>
      </c>
      <c r="J1498" s="31" t="n">
        <f aca="false">SUM(J1198,J1298,J1398)</f>
        <v>0</v>
      </c>
      <c r="K1498" s="32" t="n">
        <f aca="false">SUM(K1198,K1298,K1398)</f>
        <v>0</v>
      </c>
      <c r="L1498" s="31" t="n">
        <f aca="false">SUM(L1198,L1298,L1398)</f>
        <v>0</v>
      </c>
      <c r="M1498" s="32" t="n">
        <f aca="false">SUM(M1198,M1298,M1398)</f>
        <v>0</v>
      </c>
      <c r="N1498" s="31" t="n">
        <f aca="false">SUM(N1198,N1298,N1398)</f>
        <v>0</v>
      </c>
      <c r="O1498" s="31" t="n">
        <f aca="false">SUM(O1198,O1298,O1398)</f>
        <v>0</v>
      </c>
      <c r="P1498" s="31" t="n">
        <f aca="false">SUM(P1198,P1298,P1398)</f>
        <v>0</v>
      </c>
      <c r="Q1498" s="31" t="n">
        <f aca="false">SUM(Q1198,Q1298,Q1398)</f>
        <v>0</v>
      </c>
      <c r="R1498" s="31" t="n">
        <f aca="false">SUM(R1198,R1298,R1398)</f>
        <v>0</v>
      </c>
      <c r="S1498" s="31" t="n">
        <f aca="false">SUM(S1198,S1298,S1398)</f>
        <v>0</v>
      </c>
      <c r="T1498" s="31" t="n">
        <f aca="false">SUM(T1198,T1298,T1398)</f>
        <v>0</v>
      </c>
      <c r="U1498" s="33" t="n">
        <f aca="false">SUM(U1198,U1298,U1398)</f>
        <v>0</v>
      </c>
    </row>
    <row r="1499" customFormat="false" ht="13.5" hidden="false" customHeight="true" outlineLevel="0" collapsed="false">
      <c r="B1499" s="29" t="s">
        <v>130</v>
      </c>
      <c r="C1499" s="30" t="s">
        <v>131</v>
      </c>
      <c r="D1499" s="31" t="n">
        <f aca="false">SUM(D1199,D1299,D1399)</f>
        <v>0</v>
      </c>
      <c r="E1499" s="31" t="n">
        <f aca="false">SUM(E1199,E1299,E1399)</f>
        <v>0</v>
      </c>
      <c r="F1499" s="31" t="n">
        <f aca="false">SUM(F1199,F1299,F1399)</f>
        <v>0</v>
      </c>
      <c r="G1499" s="31" t="n">
        <f aca="false">SUM(G1199,G1299,G1399)</f>
        <v>0</v>
      </c>
      <c r="H1499" s="31" t="n">
        <f aca="false">SUM(H1199,H1299,H1399)</f>
        <v>0</v>
      </c>
      <c r="I1499" s="31" t="n">
        <f aca="false">SUM(I1199,I1299,I1399)</f>
        <v>0</v>
      </c>
      <c r="J1499" s="31" t="n">
        <f aca="false">SUM(J1199,J1299,J1399)</f>
        <v>0</v>
      </c>
      <c r="K1499" s="32" t="n">
        <f aca="false">SUM(K1199,K1299,K1399)</f>
        <v>0</v>
      </c>
      <c r="L1499" s="31" t="n">
        <f aca="false">SUM(L1199,L1299,L1399)</f>
        <v>0</v>
      </c>
      <c r="M1499" s="32" t="n">
        <f aca="false">SUM(M1199,M1299,M1399)</f>
        <v>0</v>
      </c>
      <c r="N1499" s="31" t="n">
        <f aca="false">SUM(N1199,N1299,N1399)</f>
        <v>0</v>
      </c>
      <c r="O1499" s="31" t="n">
        <f aca="false">SUM(O1199,O1299,O1399)</f>
        <v>0</v>
      </c>
      <c r="P1499" s="31" t="n">
        <f aca="false">SUM(P1199,P1299,P1399)</f>
        <v>0</v>
      </c>
      <c r="Q1499" s="31" t="n">
        <f aca="false">SUM(Q1199,Q1299,Q1399)</f>
        <v>0</v>
      </c>
      <c r="R1499" s="31" t="n">
        <f aca="false">SUM(R1199,R1299,R1399)</f>
        <v>0</v>
      </c>
      <c r="S1499" s="31" t="n">
        <f aca="false">SUM(S1199,S1299,S1399)</f>
        <v>0</v>
      </c>
      <c r="T1499" s="31" t="n">
        <f aca="false">SUM(T1199,T1299,T1399)</f>
        <v>0</v>
      </c>
      <c r="U1499" s="33" t="n">
        <f aca="false">SUM(U1199,U1299,U1399)</f>
        <v>0</v>
      </c>
    </row>
    <row r="1500" customFormat="false" ht="13.5" hidden="false" customHeight="true" outlineLevel="0" collapsed="false">
      <c r="B1500" s="29" t="s">
        <v>36</v>
      </c>
      <c r="C1500" s="39" t="s">
        <v>132</v>
      </c>
      <c r="D1500" s="31" t="n">
        <f aca="false">SUM(D1200,D1300,D1400)</f>
        <v>243.1505</v>
      </c>
      <c r="E1500" s="31" t="n">
        <f aca="false">SUM(E1200,E1300,E1400)</f>
        <v>0</v>
      </c>
      <c r="F1500" s="31" t="n">
        <f aca="false">SUM(F1200,F1300,F1400)</f>
        <v>0</v>
      </c>
      <c r="G1500" s="31" t="n">
        <f aca="false">SUM(G1200,G1300,G1400)</f>
        <v>181.9638</v>
      </c>
      <c r="H1500" s="31" t="n">
        <f aca="false">SUM(H1200,H1300,H1400)</f>
        <v>0</v>
      </c>
      <c r="I1500" s="31" t="n">
        <f aca="false">SUM(I1200,I1300,I1400)</f>
        <v>0</v>
      </c>
      <c r="J1500" s="31" t="n">
        <f aca="false">SUM(J1200,J1300,J1400)</f>
        <v>0</v>
      </c>
      <c r="K1500" s="32" t="n">
        <f aca="false">SUM(K1200,K1300,K1400)</f>
        <v>0</v>
      </c>
      <c r="L1500" s="31" t="n">
        <f aca="false">SUM(L1200,L1300,L1400)</f>
        <v>1.7975</v>
      </c>
      <c r="M1500" s="32" t="n">
        <f aca="false">SUM(M1200,M1300,M1400)</f>
        <v>1.7975</v>
      </c>
      <c r="N1500" s="31" t="n">
        <f aca="false">SUM(N1200,N1300,N1400)</f>
        <v>0</v>
      </c>
      <c r="O1500" s="31" t="n">
        <f aca="false">SUM(O1200,O1300,O1400)</f>
        <v>0</v>
      </c>
      <c r="P1500" s="31" t="n">
        <f aca="false">SUM(P1200,P1300,P1400)</f>
        <v>0</v>
      </c>
      <c r="Q1500" s="31" t="n">
        <f aca="false">SUM(Q1200,Q1300,Q1400)</f>
        <v>0</v>
      </c>
      <c r="R1500" s="31" t="n">
        <f aca="false">SUM(R1200,R1300,R1400)</f>
        <v>0</v>
      </c>
      <c r="S1500" s="31" t="n">
        <f aca="false">SUM(S1200,S1300,S1400)</f>
        <v>0</v>
      </c>
      <c r="T1500" s="31" t="n">
        <f aca="false">SUM(T1200,T1300,T1400)</f>
        <v>0</v>
      </c>
      <c r="U1500" s="33" t="n">
        <f aca="false">SUM(U1200,U1300,U1400)</f>
        <v>428.7093</v>
      </c>
    </row>
    <row r="1501" customFormat="false" ht="13.5" hidden="false" customHeight="true" outlineLevel="0" collapsed="false">
      <c r="B1501" s="34"/>
      <c r="C1501" s="35" t="s">
        <v>39</v>
      </c>
      <c r="D1501" s="26" t="n">
        <f aca="false">SUM(D1201,D1301,D1401)</f>
        <v>243.1505</v>
      </c>
      <c r="E1501" s="26" t="n">
        <f aca="false">SUM(E1201,E1301,E1401)</f>
        <v>0</v>
      </c>
      <c r="F1501" s="26" t="n">
        <f aca="false">SUM(F1201,F1301,F1401)</f>
        <v>0</v>
      </c>
      <c r="G1501" s="26" t="n">
        <f aca="false">SUM(G1201,G1301,G1401)</f>
        <v>181.9638</v>
      </c>
      <c r="H1501" s="26" t="n">
        <f aca="false">SUM(H1201,H1301,H1401)</f>
        <v>0</v>
      </c>
      <c r="I1501" s="26" t="n">
        <f aca="false">SUM(I1201,I1301,I1401)</f>
        <v>0</v>
      </c>
      <c r="J1501" s="26" t="n">
        <f aca="false">SUM(J1201,J1301,J1401)</f>
        <v>11.5166</v>
      </c>
      <c r="K1501" s="27" t="n">
        <f aca="false">SUM(K1201,K1301,K1401)</f>
        <v>0</v>
      </c>
      <c r="L1501" s="26" t="n">
        <f aca="false">SUM(L1201,L1301,L1401)</f>
        <v>1.7975</v>
      </c>
      <c r="M1501" s="27" t="n">
        <f aca="false">SUM(M1201,M1301,M1401)</f>
        <v>1.7975</v>
      </c>
      <c r="N1501" s="26" t="n">
        <f aca="false">SUM(N1201,N1301,N1401)</f>
        <v>0</v>
      </c>
      <c r="O1501" s="26" t="n">
        <f aca="false">SUM(O1201,O1301,O1401)</f>
        <v>11.5166</v>
      </c>
      <c r="P1501" s="26" t="n">
        <f aca="false">SUM(P1201,P1301,P1401)</f>
        <v>0</v>
      </c>
      <c r="Q1501" s="26" t="n">
        <f aca="false">SUM(Q1201,Q1301,Q1401)</f>
        <v>0</v>
      </c>
      <c r="R1501" s="26" t="n">
        <f aca="false">SUM(R1201,R1301,R1401)</f>
        <v>9.5913</v>
      </c>
      <c r="S1501" s="26" t="n">
        <f aca="false">SUM(S1201,S1301,S1401)</f>
        <v>4.2896</v>
      </c>
      <c r="T1501" s="26" t="n">
        <f aca="false">SUM(T1201,T1301,T1401)</f>
        <v>0</v>
      </c>
      <c r="U1501" s="28" t="n">
        <f aca="false">SUM(U1201,U1301,U1401)</f>
        <v>465.6234</v>
      </c>
    </row>
    <row r="1502" customFormat="false" ht="13.5" hidden="false" customHeight="true" outlineLevel="0" collapsed="false">
      <c r="A1502" s="44"/>
      <c r="B1502" s="45" t="s">
        <v>135</v>
      </c>
      <c r="C1502" s="45"/>
      <c r="D1502" s="41" t="n">
        <f aca="false">SUM(D1202,D1302,D1402)</f>
        <v>2107.9054</v>
      </c>
      <c r="E1502" s="41" t="n">
        <f aca="false">SUM(E1202,E1302,E1402)</f>
        <v>3778.8668</v>
      </c>
      <c r="F1502" s="41" t="n">
        <f aca="false">SUM(F1202,F1302,F1402)</f>
        <v>616.588</v>
      </c>
      <c r="G1502" s="41" t="n">
        <f aca="false">SUM(G1202,G1302,G1402)</f>
        <v>1171.2433</v>
      </c>
      <c r="H1502" s="41" t="n">
        <f aca="false">SUM(H1202,H1302,H1402)</f>
        <v>514.6663</v>
      </c>
      <c r="I1502" s="41" t="n">
        <f aca="false">SUM(I1202,I1302,I1402)</f>
        <v>2279.6003</v>
      </c>
      <c r="J1502" s="41" t="n">
        <f aca="false">SUM(J1202,J1302,J1402)</f>
        <v>655.4496</v>
      </c>
      <c r="K1502" s="42" t="n">
        <f aca="false">SUM(K1202,K1302,K1402)</f>
        <v>598.1787</v>
      </c>
      <c r="L1502" s="41" t="n">
        <f aca="false">SUM(L1202,L1302,L1402)</f>
        <v>581.6116</v>
      </c>
      <c r="M1502" s="42" t="n">
        <f aca="false">SUM(M1202,M1302,M1402)</f>
        <v>919.3601</v>
      </c>
      <c r="N1502" s="41" t="n">
        <f aca="false">SUM(N1202,N1302,N1402)</f>
        <v>857.0623</v>
      </c>
      <c r="O1502" s="41" t="n">
        <f aca="false">SUM(O1202,O1302,O1402)</f>
        <v>920.1699</v>
      </c>
      <c r="P1502" s="41" t="n">
        <f aca="false">SUM(P1202,P1302,P1402)</f>
        <v>595.2188</v>
      </c>
      <c r="Q1502" s="41" t="n">
        <f aca="false">SUM(Q1202,Q1302,Q1402)</f>
        <v>656.1448</v>
      </c>
      <c r="R1502" s="41" t="n">
        <f aca="false">SUM(R1202,R1302,R1402)</f>
        <v>1357.0998</v>
      </c>
      <c r="S1502" s="41" t="n">
        <f aca="false">SUM(S1202,S1302,S1402)</f>
        <v>670.0455</v>
      </c>
      <c r="T1502" s="41" t="n">
        <f aca="false">SUM(T1202,T1302,T1402)</f>
        <v>831.322</v>
      </c>
      <c r="U1502" s="43" t="n">
        <f aca="false">SUM(U1202,U1302,U1402)</f>
        <v>19110.5332</v>
      </c>
    </row>
    <row r="1504" customFormat="false" ht="13.5" hidden="false" customHeight="true" outlineLevel="0" collapsed="false">
      <c r="B1504" s="9"/>
      <c r="C1504" s="10" t="s">
        <v>1</v>
      </c>
      <c r="D1504" s="11" t="s">
        <v>149</v>
      </c>
      <c r="E1504" s="11"/>
      <c r="BC1504" s="4"/>
      <c r="BD1504" s="1"/>
    </row>
    <row r="1505" customFormat="false" ht="13.5" hidden="false" customHeight="true" outlineLevel="0" collapsed="false">
      <c r="C1505" s="12"/>
      <c r="L1505" s="13"/>
      <c r="M1505" s="3"/>
      <c r="N1505" s="3"/>
      <c r="U1505" s="13" t="str">
        <f aca="false">$U$5</f>
        <v>(３日間調査　単位：件）</v>
      </c>
      <c r="BD1505" s="1"/>
    </row>
    <row r="1506" customFormat="false" ht="13.5" hidden="false" customHeight="true" outlineLevel="0" collapsed="false">
      <c r="B1506" s="14"/>
      <c r="C1506" s="15" t="s">
        <v>4</v>
      </c>
      <c r="D1506" s="16" t="s">
        <v>5</v>
      </c>
      <c r="E1506" s="17" t="s">
        <v>6</v>
      </c>
      <c r="F1506" s="17" t="s">
        <v>7</v>
      </c>
      <c r="G1506" s="17" t="s">
        <v>8</v>
      </c>
      <c r="H1506" s="17" t="s">
        <v>9</v>
      </c>
      <c r="I1506" s="17" t="s">
        <v>10</v>
      </c>
      <c r="J1506" s="17" t="s">
        <v>11</v>
      </c>
      <c r="K1506" s="17" t="s">
        <v>12</v>
      </c>
      <c r="L1506" s="18" t="s">
        <v>13</v>
      </c>
      <c r="M1506" s="17" t="s">
        <v>14</v>
      </c>
      <c r="N1506" s="17" t="s">
        <v>15</v>
      </c>
      <c r="O1506" s="17" t="s">
        <v>16</v>
      </c>
      <c r="P1506" s="17" t="s">
        <v>17</v>
      </c>
      <c r="Q1506" s="17" t="s">
        <v>18</v>
      </c>
      <c r="R1506" s="17" t="s">
        <v>19</v>
      </c>
      <c r="S1506" s="17" t="s">
        <v>20</v>
      </c>
      <c r="T1506" s="17" t="s">
        <v>21</v>
      </c>
      <c r="U1506" s="19" t="s">
        <v>22</v>
      </c>
      <c r="BD1506" s="1"/>
    </row>
    <row r="1507" customFormat="false" ht="13.5" hidden="false" customHeight="true" outlineLevel="0" collapsed="false">
      <c r="B1507" s="20" t="s">
        <v>23</v>
      </c>
      <c r="C1507" s="21"/>
      <c r="D1507" s="22" t="s">
        <v>24</v>
      </c>
      <c r="E1507" s="22" t="s">
        <v>24</v>
      </c>
      <c r="F1507" s="22" t="s">
        <v>24</v>
      </c>
      <c r="G1507" s="22" t="s">
        <v>24</v>
      </c>
      <c r="H1507" s="22" t="s">
        <v>24</v>
      </c>
      <c r="I1507" s="22" t="s">
        <v>24</v>
      </c>
      <c r="J1507" s="22" t="s">
        <v>24</v>
      </c>
      <c r="K1507" s="22" t="s">
        <v>24</v>
      </c>
      <c r="L1507" s="23" t="s">
        <v>24</v>
      </c>
      <c r="M1507" s="22" t="s">
        <v>24</v>
      </c>
      <c r="N1507" s="22" t="s">
        <v>24</v>
      </c>
      <c r="O1507" s="22" t="s">
        <v>24</v>
      </c>
      <c r="P1507" s="22" t="s">
        <v>24</v>
      </c>
      <c r="Q1507" s="22" t="s">
        <v>24</v>
      </c>
      <c r="R1507" s="22" t="s">
        <v>24</v>
      </c>
      <c r="S1507" s="22" t="s">
        <v>24</v>
      </c>
      <c r="T1507" s="22" t="s">
        <v>25</v>
      </c>
      <c r="U1507" s="19"/>
      <c r="BD1507" s="1"/>
    </row>
    <row r="1508" customFormat="false" ht="13.5" hidden="false" customHeight="true" outlineLevel="0" collapsed="false">
      <c r="B1508" s="24"/>
      <c r="C1508" s="25" t="s">
        <v>26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6" t="n">
        <v>0</v>
      </c>
      <c r="K1508" s="27" t="n">
        <v>0</v>
      </c>
      <c r="L1508" s="26" t="n">
        <v>0</v>
      </c>
      <c r="M1508" s="27" t="n">
        <v>0</v>
      </c>
      <c r="N1508" s="26" t="n">
        <v>0</v>
      </c>
      <c r="O1508" s="26" t="n">
        <v>0</v>
      </c>
      <c r="P1508" s="26" t="n">
        <v>0</v>
      </c>
      <c r="Q1508" s="26" t="n">
        <v>0</v>
      </c>
      <c r="R1508" s="26" t="n">
        <v>0</v>
      </c>
      <c r="S1508" s="26" t="n">
        <v>0</v>
      </c>
      <c r="T1508" s="26" t="n">
        <v>0</v>
      </c>
      <c r="U1508" s="28" t="n">
        <f aca="false">SUM(D1508:T1508)</f>
        <v>0</v>
      </c>
    </row>
    <row r="1509" customFormat="false" ht="13.5" hidden="false" customHeight="true" outlineLevel="0" collapsed="false">
      <c r="B1509" s="29" t="s">
        <v>27</v>
      </c>
      <c r="C1509" s="30" t="s">
        <v>28</v>
      </c>
      <c r="D1509" s="31" t="n">
        <v>0</v>
      </c>
      <c r="E1509" s="31" t="n">
        <v>3.8496</v>
      </c>
      <c r="F1509" s="31" t="n">
        <v>0</v>
      </c>
      <c r="G1509" s="31" t="n">
        <v>15.6011</v>
      </c>
      <c r="H1509" s="31" t="n">
        <v>0</v>
      </c>
      <c r="I1509" s="31" t="n">
        <v>0</v>
      </c>
      <c r="J1509" s="31" t="n">
        <v>0</v>
      </c>
      <c r="K1509" s="32" t="n">
        <v>0</v>
      </c>
      <c r="L1509" s="31" t="n">
        <v>0</v>
      </c>
      <c r="M1509" s="32" t="n">
        <v>0</v>
      </c>
      <c r="N1509" s="31" t="n">
        <v>0</v>
      </c>
      <c r="O1509" s="31" t="n">
        <v>0</v>
      </c>
      <c r="P1509" s="31" t="n">
        <v>0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3" t="n">
        <f aca="false">SUM(D1509:T1509)</f>
        <v>19.4507</v>
      </c>
    </row>
    <row r="1510" customFormat="false" ht="13.5" hidden="false" customHeight="true" outlineLevel="0" collapsed="false">
      <c r="B1510" s="29"/>
      <c r="C1510" s="30" t="s">
        <v>29</v>
      </c>
      <c r="D1510" s="31" t="n">
        <v>0</v>
      </c>
      <c r="E1510" s="31" t="n">
        <v>0</v>
      </c>
      <c r="F1510" s="31" t="n">
        <v>0</v>
      </c>
      <c r="G1510" s="31" t="n">
        <v>0</v>
      </c>
      <c r="H1510" s="31" t="n">
        <v>0</v>
      </c>
      <c r="I1510" s="31" t="n">
        <v>0</v>
      </c>
      <c r="J1510" s="31" t="n">
        <v>0</v>
      </c>
      <c r="K1510" s="32" t="n">
        <v>0</v>
      </c>
      <c r="L1510" s="31" t="n">
        <v>0</v>
      </c>
      <c r="M1510" s="32" t="n">
        <v>0</v>
      </c>
      <c r="N1510" s="31" t="n">
        <v>0</v>
      </c>
      <c r="O1510" s="31" t="n">
        <v>0</v>
      </c>
      <c r="P1510" s="31" t="n">
        <v>0</v>
      </c>
      <c r="Q1510" s="31" t="n">
        <v>0</v>
      </c>
      <c r="R1510" s="31" t="n">
        <v>0</v>
      </c>
      <c r="S1510" s="31" t="n">
        <v>0</v>
      </c>
      <c r="T1510" s="31" t="n">
        <v>0</v>
      </c>
      <c r="U1510" s="33" t="n">
        <f aca="false">SUM(D1510:T1510)</f>
        <v>0</v>
      </c>
    </row>
    <row r="1511" customFormat="false" ht="13.5" hidden="false" customHeight="true" outlineLevel="0" collapsed="false">
      <c r="B1511" s="29" t="s">
        <v>30</v>
      </c>
      <c r="C1511" s="30" t="s">
        <v>31</v>
      </c>
      <c r="D1511" s="31" t="n">
        <v>17.112</v>
      </c>
      <c r="E1511" s="31" t="n">
        <v>395.0071</v>
      </c>
      <c r="F1511" s="31" t="n">
        <v>98.6172</v>
      </c>
      <c r="G1511" s="31" t="n">
        <v>131.9729</v>
      </c>
      <c r="H1511" s="31" t="n">
        <v>0</v>
      </c>
      <c r="I1511" s="31" t="n">
        <v>1.2717</v>
      </c>
      <c r="J1511" s="31" t="n">
        <v>1.2717</v>
      </c>
      <c r="K1511" s="32" t="n">
        <v>0</v>
      </c>
      <c r="L1511" s="31" t="n">
        <v>0</v>
      </c>
      <c r="M1511" s="32" t="n">
        <v>0</v>
      </c>
      <c r="N1511" s="31" t="n">
        <v>0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3" t="n">
        <f aca="false">SUM(D1511:T1511)</f>
        <v>645.2526</v>
      </c>
    </row>
    <row r="1512" customFormat="false" ht="13.5" hidden="false" customHeight="true" outlineLevel="0" collapsed="false">
      <c r="B1512" s="29"/>
      <c r="C1512" s="30" t="s">
        <v>32</v>
      </c>
      <c r="D1512" s="31" t="n">
        <v>0</v>
      </c>
      <c r="E1512" s="31" t="n">
        <v>0</v>
      </c>
      <c r="F1512" s="31" t="n">
        <v>0</v>
      </c>
      <c r="G1512" s="31" t="n">
        <v>0</v>
      </c>
      <c r="H1512" s="31" t="n">
        <v>0</v>
      </c>
      <c r="I1512" s="31" t="n">
        <v>0</v>
      </c>
      <c r="J1512" s="31" t="n">
        <v>0</v>
      </c>
      <c r="K1512" s="32" t="n">
        <v>0</v>
      </c>
      <c r="L1512" s="31" t="n">
        <v>0</v>
      </c>
      <c r="M1512" s="32" t="n">
        <v>0</v>
      </c>
      <c r="N1512" s="31" t="n">
        <v>0</v>
      </c>
      <c r="O1512" s="31" t="n">
        <v>0</v>
      </c>
      <c r="P1512" s="31" t="n">
        <v>0</v>
      </c>
      <c r="Q1512" s="31" t="n">
        <v>0</v>
      </c>
      <c r="R1512" s="31" t="n">
        <v>0</v>
      </c>
      <c r="S1512" s="31" t="n">
        <v>0</v>
      </c>
      <c r="T1512" s="31" t="n">
        <v>0</v>
      </c>
      <c r="U1512" s="33" t="n">
        <f aca="false">SUM(D1512:T1512)</f>
        <v>0</v>
      </c>
    </row>
    <row r="1513" customFormat="false" ht="13.5" hidden="false" customHeight="true" outlineLevel="0" collapsed="false">
      <c r="B1513" s="29" t="s">
        <v>33</v>
      </c>
      <c r="C1513" s="30" t="s">
        <v>34</v>
      </c>
      <c r="D1513" s="31" t="n">
        <v>51.9177</v>
      </c>
      <c r="E1513" s="31" t="n">
        <v>68.0343</v>
      </c>
      <c r="F1513" s="31" t="n">
        <v>123.8434</v>
      </c>
      <c r="G1513" s="31" t="n">
        <v>11.5957</v>
      </c>
      <c r="H1513" s="31" t="n">
        <v>0</v>
      </c>
      <c r="I1513" s="31" t="n">
        <v>0</v>
      </c>
      <c r="J1513" s="31" t="n">
        <v>0</v>
      </c>
      <c r="K1513" s="32" t="n">
        <v>0</v>
      </c>
      <c r="L1513" s="31" t="n">
        <v>0</v>
      </c>
      <c r="M1513" s="32" t="n">
        <v>0</v>
      </c>
      <c r="N1513" s="31" t="n">
        <v>0</v>
      </c>
      <c r="O1513" s="31" t="n">
        <v>0</v>
      </c>
      <c r="P1513" s="31" t="n">
        <v>0</v>
      </c>
      <c r="Q1513" s="31" t="n">
        <v>0</v>
      </c>
      <c r="R1513" s="31" t="n">
        <v>0</v>
      </c>
      <c r="S1513" s="31" t="n">
        <v>0</v>
      </c>
      <c r="T1513" s="31" t="n">
        <v>0</v>
      </c>
      <c r="U1513" s="33" t="n">
        <f aca="false">SUM(D1513:T1513)</f>
        <v>255.3911</v>
      </c>
    </row>
    <row r="1514" customFormat="false" ht="13.5" hidden="false" customHeight="true" outlineLevel="0" collapsed="false">
      <c r="B1514" s="29"/>
      <c r="C1514" s="30" t="s">
        <v>35</v>
      </c>
      <c r="D1514" s="31" t="n">
        <v>3015.8534</v>
      </c>
      <c r="E1514" s="31" t="n">
        <v>587.43</v>
      </c>
      <c r="F1514" s="31" t="n">
        <v>730.3062</v>
      </c>
      <c r="G1514" s="31" t="n">
        <v>1032.5763</v>
      </c>
      <c r="H1514" s="31" t="n">
        <v>169.0255</v>
      </c>
      <c r="I1514" s="31" t="n">
        <v>0</v>
      </c>
      <c r="J1514" s="31" t="n">
        <v>0</v>
      </c>
      <c r="K1514" s="32" t="n">
        <v>0</v>
      </c>
      <c r="L1514" s="31" t="n">
        <v>0</v>
      </c>
      <c r="M1514" s="32" t="n">
        <v>0</v>
      </c>
      <c r="N1514" s="31" t="n">
        <v>0</v>
      </c>
      <c r="O1514" s="31" t="n">
        <v>0</v>
      </c>
      <c r="P1514" s="31" t="n">
        <v>0</v>
      </c>
      <c r="Q1514" s="31" t="n">
        <v>0</v>
      </c>
      <c r="R1514" s="31" t="n">
        <v>0</v>
      </c>
      <c r="S1514" s="31" t="n">
        <v>0</v>
      </c>
      <c r="T1514" s="31" t="n">
        <v>0</v>
      </c>
      <c r="U1514" s="33" t="n">
        <f aca="false">SUM(D1514:T1514)</f>
        <v>5535.1914</v>
      </c>
    </row>
    <row r="1515" customFormat="false" ht="13.5" hidden="false" customHeight="true" outlineLevel="0" collapsed="false">
      <c r="B1515" s="29" t="s">
        <v>36</v>
      </c>
      <c r="C1515" s="30" t="s">
        <v>37</v>
      </c>
      <c r="D1515" s="31" t="n">
        <v>0</v>
      </c>
      <c r="E1515" s="31" t="n">
        <v>0</v>
      </c>
      <c r="F1515" s="31" t="n">
        <v>0</v>
      </c>
      <c r="G1515" s="31" t="n">
        <v>0</v>
      </c>
      <c r="H1515" s="31" t="n">
        <v>0</v>
      </c>
      <c r="I1515" s="31" t="n">
        <v>0</v>
      </c>
      <c r="J1515" s="31" t="n">
        <v>0</v>
      </c>
      <c r="K1515" s="32" t="n">
        <v>0</v>
      </c>
      <c r="L1515" s="31" t="n">
        <v>0</v>
      </c>
      <c r="M1515" s="32" t="n">
        <v>0</v>
      </c>
      <c r="N1515" s="31" t="n">
        <v>0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1" t="n">
        <v>0</v>
      </c>
      <c r="U1515" s="33" t="n">
        <f aca="false">SUM(D1515:T1515)</f>
        <v>0</v>
      </c>
    </row>
    <row r="1516" customFormat="false" ht="13.5" hidden="false" customHeight="true" outlineLevel="0" collapsed="false">
      <c r="B1516" s="29"/>
      <c r="C1516" s="30" t="s">
        <v>38</v>
      </c>
      <c r="D1516" s="31" t="n">
        <v>5204.0968</v>
      </c>
      <c r="E1516" s="31" t="n">
        <v>26.2678</v>
      </c>
      <c r="F1516" s="31" t="n">
        <v>3.1272</v>
      </c>
      <c r="G1516" s="31" t="n">
        <v>200.8958</v>
      </c>
      <c r="H1516" s="31" t="n">
        <v>0</v>
      </c>
      <c r="I1516" s="31" t="n">
        <v>0</v>
      </c>
      <c r="J1516" s="31" t="n">
        <v>0</v>
      </c>
      <c r="K1516" s="32" t="n">
        <v>0</v>
      </c>
      <c r="L1516" s="31" t="n">
        <v>0</v>
      </c>
      <c r="M1516" s="32" t="n">
        <v>0</v>
      </c>
      <c r="N1516" s="31" t="n">
        <v>0</v>
      </c>
      <c r="O1516" s="31" t="n">
        <v>0</v>
      </c>
      <c r="P1516" s="31" t="n">
        <v>0</v>
      </c>
      <c r="Q1516" s="31" t="n">
        <v>0</v>
      </c>
      <c r="R1516" s="31" t="n">
        <v>0</v>
      </c>
      <c r="S1516" s="31" t="n">
        <v>0</v>
      </c>
      <c r="T1516" s="31" t="n">
        <v>0</v>
      </c>
      <c r="U1516" s="33" t="n">
        <f aca="false">SUM(D1516:T1516)</f>
        <v>5434.3876</v>
      </c>
    </row>
    <row r="1517" customFormat="false" ht="13.5" hidden="false" customHeight="true" outlineLevel="0" collapsed="false">
      <c r="B1517" s="34"/>
      <c r="C1517" s="35" t="s">
        <v>39</v>
      </c>
      <c r="D1517" s="36" t="n">
        <f aca="false">SUM(D1508:D1516)</f>
        <v>8288.9799</v>
      </c>
      <c r="E1517" s="36" t="n">
        <f aca="false">SUM(E1508:E1516)</f>
        <v>1080.5888</v>
      </c>
      <c r="F1517" s="36" t="n">
        <f aca="false">SUM(F1508:F1516)</f>
        <v>955.894</v>
      </c>
      <c r="G1517" s="36" t="n">
        <f aca="false">SUM(G1508:G1516)</f>
        <v>1392.6418</v>
      </c>
      <c r="H1517" s="36" t="n">
        <f aca="false">SUM(H1508:H1516)</f>
        <v>169.0255</v>
      </c>
      <c r="I1517" s="36" t="n">
        <f aca="false">SUM(I1508:I1516)</f>
        <v>1.2717</v>
      </c>
      <c r="J1517" s="36" t="n">
        <f aca="false">SUM(J1508:J1516)</f>
        <v>1.2717</v>
      </c>
      <c r="K1517" s="37" t="n">
        <f aca="false">SUM(K1508:K1516)</f>
        <v>0</v>
      </c>
      <c r="L1517" s="36" t="n">
        <f aca="false">SUM(L1508:L1516)</f>
        <v>0</v>
      </c>
      <c r="M1517" s="37" t="n">
        <f aca="false">SUM(M1508:M1516)</f>
        <v>0</v>
      </c>
      <c r="N1517" s="36" t="n">
        <f aca="false">SUM(N1508:N1516)</f>
        <v>0</v>
      </c>
      <c r="O1517" s="36" t="n">
        <f aca="false">SUM(O1508:O1516)</f>
        <v>0</v>
      </c>
      <c r="P1517" s="36" t="n">
        <f aca="false">SUM(P1508:P1516)</f>
        <v>0</v>
      </c>
      <c r="Q1517" s="36" t="n">
        <f aca="false">SUM(Q1508:Q1516)</f>
        <v>0</v>
      </c>
      <c r="R1517" s="36" t="n">
        <f aca="false">SUM(R1508:R1516)</f>
        <v>0</v>
      </c>
      <c r="S1517" s="36" t="n">
        <f aca="false">SUM(S1508:S1516)</f>
        <v>0</v>
      </c>
      <c r="T1517" s="36" t="n">
        <f aca="false">SUM(T1508:T1516)</f>
        <v>0</v>
      </c>
      <c r="U1517" s="38" t="n">
        <f aca="false">SUM(D1517:T1517)</f>
        <v>11889.6734</v>
      </c>
    </row>
    <row r="1518" customFormat="false" ht="13.5" hidden="false" customHeight="true" outlineLevel="0" collapsed="false">
      <c r="B1518" s="29" t="s">
        <v>40</v>
      </c>
      <c r="C1518" s="30" t="s">
        <v>41</v>
      </c>
      <c r="D1518" s="31" t="n">
        <v>0</v>
      </c>
      <c r="E1518" s="31" t="n">
        <v>0</v>
      </c>
      <c r="F1518" s="31" t="n">
        <v>0</v>
      </c>
      <c r="G1518" s="31" t="n">
        <v>0</v>
      </c>
      <c r="H1518" s="31" t="n">
        <v>0</v>
      </c>
      <c r="I1518" s="31" t="n">
        <v>0</v>
      </c>
      <c r="J1518" s="31" t="n">
        <v>0</v>
      </c>
      <c r="K1518" s="32" t="n">
        <v>0</v>
      </c>
      <c r="L1518" s="31" t="n">
        <v>0</v>
      </c>
      <c r="M1518" s="32" t="n">
        <v>0</v>
      </c>
      <c r="N1518" s="31" t="n">
        <v>0</v>
      </c>
      <c r="O1518" s="31" t="n">
        <v>0</v>
      </c>
      <c r="P1518" s="31" t="n">
        <v>0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3" t="n">
        <f aca="false">SUM(D1518:T1518)</f>
        <v>0</v>
      </c>
    </row>
    <row r="1519" customFormat="false" ht="13.5" hidden="false" customHeight="true" outlineLevel="0" collapsed="false">
      <c r="B1519" s="29"/>
      <c r="C1519" s="30" t="s">
        <v>42</v>
      </c>
      <c r="D1519" s="31" t="n">
        <v>0</v>
      </c>
      <c r="E1519" s="31" t="n">
        <v>0</v>
      </c>
      <c r="F1519" s="31" t="n">
        <v>0</v>
      </c>
      <c r="G1519" s="31" t="n">
        <v>0</v>
      </c>
      <c r="H1519" s="31" t="n">
        <v>0</v>
      </c>
      <c r="I1519" s="31" t="n">
        <v>0</v>
      </c>
      <c r="J1519" s="31" t="n">
        <v>0</v>
      </c>
      <c r="K1519" s="32" t="n">
        <v>0</v>
      </c>
      <c r="L1519" s="31" t="n">
        <v>0</v>
      </c>
      <c r="M1519" s="32" t="n">
        <v>0</v>
      </c>
      <c r="N1519" s="31" t="n">
        <v>0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1" t="n">
        <v>0</v>
      </c>
      <c r="U1519" s="33" t="n">
        <f aca="false">SUM(D1519:T1519)</f>
        <v>0</v>
      </c>
    </row>
    <row r="1520" customFormat="false" ht="13.5" hidden="false" customHeight="true" outlineLevel="0" collapsed="false">
      <c r="B1520" s="29" t="s">
        <v>33</v>
      </c>
      <c r="C1520" s="30" t="s">
        <v>43</v>
      </c>
      <c r="D1520" s="31" t="n">
        <v>0</v>
      </c>
      <c r="E1520" s="31" t="n">
        <v>0</v>
      </c>
      <c r="F1520" s="31" t="n">
        <v>0</v>
      </c>
      <c r="G1520" s="31" t="n">
        <v>0</v>
      </c>
      <c r="H1520" s="31" t="n">
        <v>0</v>
      </c>
      <c r="I1520" s="31" t="n">
        <v>0</v>
      </c>
      <c r="J1520" s="31" t="n">
        <v>0</v>
      </c>
      <c r="K1520" s="32" t="n">
        <v>0</v>
      </c>
      <c r="L1520" s="31" t="n">
        <v>0</v>
      </c>
      <c r="M1520" s="32" t="n">
        <v>0</v>
      </c>
      <c r="N1520" s="31" t="n">
        <v>0</v>
      </c>
      <c r="O1520" s="31" t="n">
        <v>0</v>
      </c>
      <c r="P1520" s="31" t="n">
        <v>0</v>
      </c>
      <c r="Q1520" s="31" t="n">
        <v>0</v>
      </c>
      <c r="R1520" s="31" t="n">
        <v>0</v>
      </c>
      <c r="S1520" s="31" t="n">
        <v>0</v>
      </c>
      <c r="T1520" s="31" t="n">
        <v>0</v>
      </c>
      <c r="U1520" s="33" t="n">
        <f aca="false">SUM(D1520:T1520)</f>
        <v>0</v>
      </c>
    </row>
    <row r="1521" customFormat="false" ht="13.5" hidden="false" customHeight="true" outlineLevel="0" collapsed="false">
      <c r="B1521" s="29"/>
      <c r="C1521" s="30" t="s">
        <v>44</v>
      </c>
      <c r="D1521" s="31" t="n">
        <v>39.9224</v>
      </c>
      <c r="E1521" s="31" t="n">
        <v>174.6605</v>
      </c>
      <c r="F1521" s="31" t="n">
        <v>4.9903</v>
      </c>
      <c r="G1521" s="31" t="n">
        <v>0</v>
      </c>
      <c r="H1521" s="31" t="n">
        <v>0</v>
      </c>
      <c r="I1521" s="31" t="n">
        <v>0</v>
      </c>
      <c r="J1521" s="31" t="n">
        <v>0</v>
      </c>
      <c r="K1521" s="32" t="n">
        <v>0</v>
      </c>
      <c r="L1521" s="31" t="n">
        <v>0</v>
      </c>
      <c r="M1521" s="32" t="n">
        <v>0</v>
      </c>
      <c r="N1521" s="31" t="n">
        <v>0</v>
      </c>
      <c r="O1521" s="31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1" t="n">
        <v>0</v>
      </c>
      <c r="U1521" s="33" t="n">
        <f aca="false">SUM(D1521:T1521)</f>
        <v>219.5732</v>
      </c>
    </row>
    <row r="1522" customFormat="false" ht="13.5" hidden="false" customHeight="true" outlineLevel="0" collapsed="false">
      <c r="B1522" s="29" t="s">
        <v>36</v>
      </c>
      <c r="C1522" s="39" t="s">
        <v>45</v>
      </c>
      <c r="D1522" s="31" t="n">
        <v>0</v>
      </c>
      <c r="E1522" s="31" t="n">
        <v>0</v>
      </c>
      <c r="F1522" s="31" t="n">
        <v>0</v>
      </c>
      <c r="G1522" s="31" t="n">
        <v>0</v>
      </c>
      <c r="H1522" s="31" t="n">
        <v>0</v>
      </c>
      <c r="I1522" s="31" t="n">
        <v>0</v>
      </c>
      <c r="J1522" s="31" t="n">
        <v>0</v>
      </c>
      <c r="K1522" s="32" t="n">
        <v>0</v>
      </c>
      <c r="L1522" s="31" t="n">
        <v>0</v>
      </c>
      <c r="M1522" s="32" t="n">
        <v>0</v>
      </c>
      <c r="N1522" s="31" t="n">
        <v>0</v>
      </c>
      <c r="O1522" s="31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3" t="n">
        <f aca="false">SUM(D1522:T1522)</f>
        <v>0</v>
      </c>
    </row>
    <row r="1523" customFormat="false" ht="13.5" hidden="false" customHeight="true" outlineLevel="0" collapsed="false">
      <c r="A1523" s="44"/>
      <c r="B1523" s="34"/>
      <c r="C1523" s="35" t="s">
        <v>39</v>
      </c>
      <c r="D1523" s="36" t="n">
        <f aca="false">SUM(D1518:D1522)</f>
        <v>39.9224</v>
      </c>
      <c r="E1523" s="36" t="n">
        <f aca="false">SUM(E1518:E1522)</f>
        <v>174.6605</v>
      </c>
      <c r="F1523" s="36" t="n">
        <f aca="false">SUM(F1518:F1522)</f>
        <v>4.9903</v>
      </c>
      <c r="G1523" s="36" t="n">
        <f aca="false">SUM(G1518:G1522)</f>
        <v>0</v>
      </c>
      <c r="H1523" s="36" t="n">
        <f aca="false">SUM(H1518:H1522)</f>
        <v>0</v>
      </c>
      <c r="I1523" s="36" t="n">
        <f aca="false">SUM(I1518:I1522)</f>
        <v>0</v>
      </c>
      <c r="J1523" s="36" t="n">
        <f aca="false">SUM(J1518:J1522)</f>
        <v>0</v>
      </c>
      <c r="K1523" s="37" t="n">
        <f aca="false">SUM(K1518:K1522)</f>
        <v>0</v>
      </c>
      <c r="L1523" s="36" t="n">
        <f aca="false">SUM(L1518:L1522)</f>
        <v>0</v>
      </c>
      <c r="M1523" s="37" t="n">
        <f aca="false">SUM(M1518:M1522)</f>
        <v>0</v>
      </c>
      <c r="N1523" s="36" t="n">
        <f aca="false">SUM(N1518:N1522)</f>
        <v>0</v>
      </c>
      <c r="O1523" s="36" t="n">
        <f aca="false">SUM(O1518:O1522)</f>
        <v>0</v>
      </c>
      <c r="P1523" s="36" t="n">
        <f aca="false">SUM(P1518:P1522)</f>
        <v>0</v>
      </c>
      <c r="Q1523" s="36" t="n">
        <f aca="false">SUM(Q1518:Q1522)</f>
        <v>0</v>
      </c>
      <c r="R1523" s="36" t="n">
        <f aca="false">SUM(R1518:R1522)</f>
        <v>0</v>
      </c>
      <c r="S1523" s="36" t="n">
        <f aca="false">SUM(S1518:S1522)</f>
        <v>0</v>
      </c>
      <c r="T1523" s="36" t="n">
        <f aca="false">SUM(T1518:T1522)</f>
        <v>0</v>
      </c>
      <c r="U1523" s="38" t="n">
        <f aca="false">SUM(D1523:T1523)</f>
        <v>219.5732</v>
      </c>
    </row>
    <row r="1524" customFormat="false" ht="13.5" hidden="false" customHeight="true" outlineLevel="0" collapsed="false">
      <c r="B1524" s="24"/>
      <c r="C1524" s="25" t="s">
        <v>46</v>
      </c>
      <c r="D1524" s="31" t="n">
        <v>0</v>
      </c>
      <c r="E1524" s="31" t="n">
        <v>0</v>
      </c>
      <c r="F1524" s="31" t="n">
        <v>0</v>
      </c>
      <c r="G1524" s="31" t="n">
        <v>0</v>
      </c>
      <c r="H1524" s="31" t="n">
        <v>0</v>
      </c>
      <c r="I1524" s="31" t="n">
        <v>0</v>
      </c>
      <c r="J1524" s="31" t="n">
        <v>0</v>
      </c>
      <c r="K1524" s="32" t="n">
        <v>0</v>
      </c>
      <c r="L1524" s="31" t="n">
        <v>0</v>
      </c>
      <c r="M1524" s="32" t="n">
        <v>0</v>
      </c>
      <c r="N1524" s="31" t="n">
        <v>0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3" t="n">
        <f aca="false">SUM(D1524:T1524)</f>
        <v>0</v>
      </c>
    </row>
    <row r="1525" customFormat="false" ht="13.5" hidden="false" customHeight="true" outlineLevel="0" collapsed="false">
      <c r="B1525" s="29" t="s">
        <v>47</v>
      </c>
      <c r="C1525" s="30" t="s">
        <v>48</v>
      </c>
      <c r="D1525" s="31" t="n">
        <v>0</v>
      </c>
      <c r="E1525" s="31" t="n">
        <v>0</v>
      </c>
      <c r="F1525" s="31" t="n">
        <v>0</v>
      </c>
      <c r="G1525" s="31" t="n">
        <v>0</v>
      </c>
      <c r="H1525" s="31" t="n">
        <v>0</v>
      </c>
      <c r="I1525" s="31" t="n">
        <v>0</v>
      </c>
      <c r="J1525" s="31" t="n">
        <v>0</v>
      </c>
      <c r="K1525" s="32" t="n">
        <v>0</v>
      </c>
      <c r="L1525" s="31" t="n">
        <v>0</v>
      </c>
      <c r="M1525" s="32" t="n">
        <v>0</v>
      </c>
      <c r="N1525" s="31" t="n">
        <v>0</v>
      </c>
      <c r="O1525" s="31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3" t="n">
        <f aca="false">SUM(D1525:T1525)</f>
        <v>0</v>
      </c>
    </row>
    <row r="1526" customFormat="false" ht="13.5" hidden="false" customHeight="true" outlineLevel="0" collapsed="false">
      <c r="B1526" s="29"/>
      <c r="C1526" s="30" t="s">
        <v>49</v>
      </c>
      <c r="D1526" s="31" t="n">
        <v>0</v>
      </c>
      <c r="E1526" s="31" t="n">
        <v>0</v>
      </c>
      <c r="F1526" s="31" t="n">
        <v>0</v>
      </c>
      <c r="G1526" s="31" t="n">
        <v>0</v>
      </c>
      <c r="H1526" s="31" t="n">
        <v>0</v>
      </c>
      <c r="I1526" s="31" t="n">
        <v>0</v>
      </c>
      <c r="J1526" s="31" t="n">
        <v>0</v>
      </c>
      <c r="K1526" s="32" t="n">
        <v>0</v>
      </c>
      <c r="L1526" s="31" t="n">
        <v>0</v>
      </c>
      <c r="M1526" s="32" t="n">
        <v>0</v>
      </c>
      <c r="N1526" s="31" t="n">
        <v>0</v>
      </c>
      <c r="O1526" s="31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0</v>
      </c>
      <c r="U1526" s="33" t="n">
        <f aca="false">SUM(D1526:T1526)</f>
        <v>0</v>
      </c>
    </row>
    <row r="1527" customFormat="false" ht="13.5" hidden="false" customHeight="true" outlineLevel="0" collapsed="false">
      <c r="B1527" s="29"/>
      <c r="C1527" s="30" t="s">
        <v>50</v>
      </c>
      <c r="D1527" s="31" t="n">
        <v>0</v>
      </c>
      <c r="E1527" s="31" t="n">
        <v>0</v>
      </c>
      <c r="F1527" s="31" t="n">
        <v>0</v>
      </c>
      <c r="G1527" s="31" t="n">
        <v>0</v>
      </c>
      <c r="H1527" s="31" t="n">
        <v>0</v>
      </c>
      <c r="I1527" s="31" t="n">
        <v>0</v>
      </c>
      <c r="J1527" s="31" t="n">
        <v>0</v>
      </c>
      <c r="K1527" s="32" t="n">
        <v>0</v>
      </c>
      <c r="L1527" s="31" t="n">
        <v>0</v>
      </c>
      <c r="M1527" s="32" t="n">
        <v>0</v>
      </c>
      <c r="N1527" s="31" t="n">
        <v>0</v>
      </c>
      <c r="O1527" s="31" t="n">
        <v>0</v>
      </c>
      <c r="P1527" s="31" t="n">
        <v>0</v>
      </c>
      <c r="Q1527" s="31" t="n">
        <v>0</v>
      </c>
      <c r="R1527" s="31" t="n">
        <v>0</v>
      </c>
      <c r="S1527" s="31" t="n">
        <v>0</v>
      </c>
      <c r="T1527" s="31" t="n">
        <v>0</v>
      </c>
      <c r="U1527" s="33" t="n">
        <f aca="false">SUM(D1527:T1527)</f>
        <v>0</v>
      </c>
    </row>
    <row r="1528" customFormat="false" ht="13.5" hidden="false" customHeight="true" outlineLevel="0" collapsed="false">
      <c r="B1528" s="29" t="s">
        <v>33</v>
      </c>
      <c r="C1528" s="30" t="s">
        <v>51</v>
      </c>
      <c r="D1528" s="31" t="n">
        <v>0</v>
      </c>
      <c r="E1528" s="31" t="n">
        <v>0</v>
      </c>
      <c r="F1528" s="31" t="n">
        <v>0</v>
      </c>
      <c r="G1528" s="31" t="n">
        <v>0</v>
      </c>
      <c r="H1528" s="31" t="n">
        <v>0</v>
      </c>
      <c r="I1528" s="31" t="n">
        <v>0</v>
      </c>
      <c r="J1528" s="31" t="n">
        <v>0</v>
      </c>
      <c r="K1528" s="32" t="n">
        <v>0</v>
      </c>
      <c r="L1528" s="31" t="n">
        <v>0</v>
      </c>
      <c r="M1528" s="32" t="n">
        <v>0</v>
      </c>
      <c r="N1528" s="31" t="n">
        <v>0</v>
      </c>
      <c r="O1528" s="31" t="n">
        <v>0</v>
      </c>
      <c r="P1528" s="31" t="n">
        <v>0</v>
      </c>
      <c r="Q1528" s="31" t="n">
        <v>0</v>
      </c>
      <c r="R1528" s="31" t="n">
        <v>0</v>
      </c>
      <c r="S1528" s="31" t="n">
        <v>0</v>
      </c>
      <c r="T1528" s="31" t="n">
        <v>0</v>
      </c>
      <c r="U1528" s="33" t="n">
        <f aca="false">SUM(D1528:T1528)</f>
        <v>0</v>
      </c>
    </row>
    <row r="1529" customFormat="false" ht="13.5" hidden="false" customHeight="true" outlineLevel="0" collapsed="false">
      <c r="B1529" s="29"/>
      <c r="C1529" s="30" t="s">
        <v>52</v>
      </c>
      <c r="D1529" s="31" t="n">
        <v>0</v>
      </c>
      <c r="E1529" s="31" t="n">
        <v>0</v>
      </c>
      <c r="F1529" s="31" t="n">
        <v>0</v>
      </c>
      <c r="G1529" s="31" t="n">
        <v>0</v>
      </c>
      <c r="H1529" s="31" t="n">
        <v>0</v>
      </c>
      <c r="I1529" s="31" t="n">
        <v>0</v>
      </c>
      <c r="J1529" s="31" t="n">
        <v>0</v>
      </c>
      <c r="K1529" s="32" t="n">
        <v>0</v>
      </c>
      <c r="L1529" s="31" t="n">
        <v>0</v>
      </c>
      <c r="M1529" s="32" t="n">
        <v>0</v>
      </c>
      <c r="N1529" s="31" t="n">
        <v>0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0</v>
      </c>
      <c r="U1529" s="33" t="n">
        <f aca="false">SUM(D1529:T1529)</f>
        <v>0</v>
      </c>
    </row>
    <row r="1530" customFormat="false" ht="13.5" hidden="false" customHeight="true" outlineLevel="0" collapsed="false">
      <c r="B1530" s="29"/>
      <c r="C1530" s="30" t="s">
        <v>53</v>
      </c>
      <c r="D1530" s="31" t="n">
        <v>0</v>
      </c>
      <c r="E1530" s="31" t="n">
        <v>0</v>
      </c>
      <c r="F1530" s="31" t="n">
        <v>0</v>
      </c>
      <c r="G1530" s="31" t="n">
        <v>0</v>
      </c>
      <c r="H1530" s="31" t="n">
        <v>0</v>
      </c>
      <c r="I1530" s="31" t="n">
        <v>0</v>
      </c>
      <c r="J1530" s="31" t="n">
        <v>0</v>
      </c>
      <c r="K1530" s="32" t="n">
        <v>0</v>
      </c>
      <c r="L1530" s="31" t="n">
        <v>0</v>
      </c>
      <c r="M1530" s="32" t="n">
        <v>0</v>
      </c>
      <c r="N1530" s="31" t="n">
        <v>0</v>
      </c>
      <c r="O1530" s="31" t="n">
        <v>0</v>
      </c>
      <c r="P1530" s="31" t="n">
        <v>0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3" t="n">
        <f aca="false">SUM(D1530:T1530)</f>
        <v>0</v>
      </c>
    </row>
    <row r="1531" customFormat="false" ht="13.5" hidden="false" customHeight="true" outlineLevel="0" collapsed="false">
      <c r="B1531" s="29" t="s">
        <v>36</v>
      </c>
      <c r="C1531" s="30" t="s">
        <v>54</v>
      </c>
      <c r="D1531" s="31" t="n">
        <v>0</v>
      </c>
      <c r="E1531" s="31" t="n">
        <v>0</v>
      </c>
      <c r="F1531" s="31" t="n">
        <v>0</v>
      </c>
      <c r="G1531" s="31" t="n">
        <v>0</v>
      </c>
      <c r="H1531" s="31" t="n">
        <v>0</v>
      </c>
      <c r="I1531" s="31" t="n">
        <v>0</v>
      </c>
      <c r="J1531" s="31" t="n">
        <v>0</v>
      </c>
      <c r="K1531" s="32" t="n">
        <v>0</v>
      </c>
      <c r="L1531" s="31" t="n">
        <v>0</v>
      </c>
      <c r="M1531" s="32" t="n">
        <v>0</v>
      </c>
      <c r="N1531" s="31" t="n">
        <v>0</v>
      </c>
      <c r="O1531" s="31" t="n">
        <v>0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3" t="n">
        <f aca="false">SUM(D1531:T1531)</f>
        <v>0</v>
      </c>
    </row>
    <row r="1532" customFormat="false" ht="13.5" hidden="false" customHeight="true" outlineLevel="0" collapsed="false">
      <c r="B1532" s="29"/>
      <c r="C1532" s="30" t="s">
        <v>55</v>
      </c>
      <c r="D1532" s="31" t="n">
        <v>0</v>
      </c>
      <c r="E1532" s="31" t="n">
        <v>0</v>
      </c>
      <c r="F1532" s="31" t="n">
        <v>5.7188</v>
      </c>
      <c r="G1532" s="31" t="n">
        <v>0</v>
      </c>
      <c r="H1532" s="31" t="n">
        <v>0</v>
      </c>
      <c r="I1532" s="31" t="n">
        <v>0</v>
      </c>
      <c r="J1532" s="31" t="n">
        <v>0</v>
      </c>
      <c r="K1532" s="32" t="n">
        <v>0</v>
      </c>
      <c r="L1532" s="31" t="n">
        <v>0</v>
      </c>
      <c r="M1532" s="32" t="n">
        <v>0</v>
      </c>
      <c r="N1532" s="31" t="n">
        <v>0</v>
      </c>
      <c r="O1532" s="31" t="n">
        <v>0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3" t="n">
        <f aca="false">SUM(D1532:T1532)</f>
        <v>5.7188</v>
      </c>
    </row>
    <row r="1533" customFormat="false" ht="13.5" hidden="false" customHeight="true" outlineLevel="0" collapsed="false">
      <c r="A1533" s="44"/>
      <c r="B1533" s="34"/>
      <c r="C1533" s="35" t="s">
        <v>39</v>
      </c>
      <c r="D1533" s="36" t="n">
        <f aca="false">SUM(D1524:D1532)</f>
        <v>0</v>
      </c>
      <c r="E1533" s="36" t="n">
        <f aca="false">SUM(E1524:E1532)</f>
        <v>0</v>
      </c>
      <c r="F1533" s="36" t="n">
        <f aca="false">SUM(F1524:F1532)</f>
        <v>5.7188</v>
      </c>
      <c r="G1533" s="36" t="n">
        <f aca="false">SUM(G1524:G1532)</f>
        <v>0</v>
      </c>
      <c r="H1533" s="36" t="n">
        <f aca="false">SUM(H1524:H1532)</f>
        <v>0</v>
      </c>
      <c r="I1533" s="36" t="n">
        <f aca="false">SUM(I1524:I1532)</f>
        <v>0</v>
      </c>
      <c r="J1533" s="36" t="n">
        <f aca="false">SUM(J1524:J1532)</f>
        <v>0</v>
      </c>
      <c r="K1533" s="37" t="n">
        <f aca="false">SUM(K1524:K1532)</f>
        <v>0</v>
      </c>
      <c r="L1533" s="36" t="n">
        <f aca="false">SUM(L1524:L1532)</f>
        <v>0</v>
      </c>
      <c r="M1533" s="37" t="n">
        <f aca="false">SUM(M1524:M1532)</f>
        <v>0</v>
      </c>
      <c r="N1533" s="36" t="n">
        <f aca="false">SUM(N1524:N1532)</f>
        <v>0</v>
      </c>
      <c r="O1533" s="36" t="n">
        <f aca="false">SUM(O1524:O1532)</f>
        <v>0</v>
      </c>
      <c r="P1533" s="36" t="n">
        <f aca="false">SUM(P1524:P1532)</f>
        <v>0</v>
      </c>
      <c r="Q1533" s="36" t="n">
        <f aca="false">SUM(Q1524:Q1532)</f>
        <v>0</v>
      </c>
      <c r="R1533" s="36" t="n">
        <f aca="false">SUM(R1524:R1532)</f>
        <v>0</v>
      </c>
      <c r="S1533" s="36" t="n">
        <f aca="false">SUM(S1524:S1532)</f>
        <v>0</v>
      </c>
      <c r="T1533" s="36" t="n">
        <f aca="false">SUM(T1524:T1532)</f>
        <v>0</v>
      </c>
      <c r="U1533" s="38" t="n">
        <f aca="false">SUM(D1533:T1533)</f>
        <v>5.7188</v>
      </c>
    </row>
    <row r="1534" customFormat="false" ht="13.5" hidden="false" customHeight="true" outlineLevel="0" collapsed="false">
      <c r="B1534" s="29"/>
      <c r="C1534" s="30" t="s">
        <v>56</v>
      </c>
      <c r="D1534" s="31" t="n">
        <v>435.9521</v>
      </c>
      <c r="E1534" s="31" t="n">
        <v>3.0786</v>
      </c>
      <c r="F1534" s="31" t="n">
        <v>0</v>
      </c>
      <c r="G1534" s="31" t="n">
        <v>0</v>
      </c>
      <c r="H1534" s="31" t="n">
        <v>0</v>
      </c>
      <c r="I1534" s="31" t="n">
        <v>0</v>
      </c>
      <c r="J1534" s="31" t="n">
        <v>0</v>
      </c>
      <c r="K1534" s="32" t="n">
        <v>0</v>
      </c>
      <c r="L1534" s="31" t="n">
        <v>0</v>
      </c>
      <c r="M1534" s="32" t="n">
        <v>0</v>
      </c>
      <c r="N1534" s="31" t="n">
        <v>0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3" t="n">
        <f aca="false">SUM(D1534:T1534)</f>
        <v>439.0307</v>
      </c>
    </row>
    <row r="1535" customFormat="false" ht="13.5" hidden="false" customHeight="true" outlineLevel="0" collapsed="false">
      <c r="B1535" s="29"/>
      <c r="C1535" s="30" t="s">
        <v>57</v>
      </c>
      <c r="D1535" s="31" t="n">
        <v>2775.4588</v>
      </c>
      <c r="E1535" s="31" t="n">
        <v>282.4106</v>
      </c>
      <c r="F1535" s="31" t="n">
        <v>244.1166</v>
      </c>
      <c r="G1535" s="31" t="n">
        <v>17.6587</v>
      </c>
      <c r="H1535" s="31" t="n">
        <v>0</v>
      </c>
      <c r="I1535" s="31" t="n">
        <v>0</v>
      </c>
      <c r="J1535" s="31" t="n">
        <v>0</v>
      </c>
      <c r="K1535" s="32" t="n">
        <v>0</v>
      </c>
      <c r="L1535" s="31" t="n">
        <v>0</v>
      </c>
      <c r="M1535" s="32" t="n">
        <v>0</v>
      </c>
      <c r="N1535" s="31" t="n">
        <v>0</v>
      </c>
      <c r="O1535" s="31" t="n">
        <v>0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0</v>
      </c>
      <c r="U1535" s="33" t="n">
        <f aca="false">SUM(D1535:T1535)</f>
        <v>3319.6447</v>
      </c>
    </row>
    <row r="1536" customFormat="false" ht="13.5" hidden="false" customHeight="true" outlineLevel="0" collapsed="false">
      <c r="B1536" s="29" t="s">
        <v>58</v>
      </c>
      <c r="C1536" s="30" t="s">
        <v>59</v>
      </c>
      <c r="D1536" s="31" t="n">
        <v>1435.1198</v>
      </c>
      <c r="E1536" s="31" t="n">
        <v>523.0168</v>
      </c>
      <c r="F1536" s="31" t="n">
        <v>524.4807</v>
      </c>
      <c r="G1536" s="31" t="n">
        <v>131.1277</v>
      </c>
      <c r="H1536" s="31" t="n">
        <v>6.4724</v>
      </c>
      <c r="I1536" s="31" t="n">
        <v>4.8822</v>
      </c>
      <c r="J1536" s="31" t="n">
        <v>0</v>
      </c>
      <c r="K1536" s="32" t="n">
        <v>0</v>
      </c>
      <c r="L1536" s="31" t="n">
        <v>0</v>
      </c>
      <c r="M1536" s="32" t="n">
        <v>0</v>
      </c>
      <c r="N1536" s="31" t="n">
        <v>0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3" t="n">
        <f aca="false">SUM(D1536:T1536)</f>
        <v>2625.0996</v>
      </c>
    </row>
    <row r="1537" customFormat="false" ht="13.5" hidden="false" customHeight="true" outlineLevel="0" collapsed="false">
      <c r="B1537" s="29" t="s">
        <v>60</v>
      </c>
      <c r="C1537" s="30" t="s">
        <v>61</v>
      </c>
      <c r="D1537" s="31" t="n">
        <v>854.7257</v>
      </c>
      <c r="E1537" s="31" t="n">
        <v>1757.1258</v>
      </c>
      <c r="F1537" s="31" t="n">
        <v>146.8487</v>
      </c>
      <c r="G1537" s="31" t="n">
        <v>167.6108</v>
      </c>
      <c r="H1537" s="31" t="n">
        <v>9.4753</v>
      </c>
      <c r="I1537" s="31" t="n">
        <v>0</v>
      </c>
      <c r="J1537" s="31" t="n">
        <v>0</v>
      </c>
      <c r="K1537" s="32" t="n">
        <v>0</v>
      </c>
      <c r="L1537" s="31" t="n">
        <v>0</v>
      </c>
      <c r="M1537" s="32" t="n">
        <v>0</v>
      </c>
      <c r="N1537" s="31" t="n">
        <v>0</v>
      </c>
      <c r="O1537" s="31" t="n">
        <v>0</v>
      </c>
      <c r="P1537" s="31" t="n">
        <v>0</v>
      </c>
      <c r="Q1537" s="31" t="n">
        <v>0</v>
      </c>
      <c r="R1537" s="31" t="n">
        <v>0</v>
      </c>
      <c r="S1537" s="31" t="n">
        <v>0</v>
      </c>
      <c r="T1537" s="31" t="n">
        <v>0</v>
      </c>
      <c r="U1537" s="33" t="n">
        <f aca="false">SUM(D1537:T1537)</f>
        <v>2935.7863</v>
      </c>
    </row>
    <row r="1538" customFormat="false" ht="13.5" hidden="false" customHeight="true" outlineLevel="0" collapsed="false">
      <c r="B1538" s="29" t="s">
        <v>62</v>
      </c>
      <c r="C1538" s="30" t="s">
        <v>63</v>
      </c>
      <c r="D1538" s="31" t="n">
        <v>6314.9465</v>
      </c>
      <c r="E1538" s="31" t="n">
        <v>2293.5685</v>
      </c>
      <c r="F1538" s="31" t="n">
        <v>508.5428</v>
      </c>
      <c r="G1538" s="31" t="n">
        <v>285.9151</v>
      </c>
      <c r="H1538" s="31" t="n">
        <v>12.8997</v>
      </c>
      <c r="I1538" s="31" t="n">
        <v>7.8521</v>
      </c>
      <c r="J1538" s="31" t="n">
        <v>0</v>
      </c>
      <c r="K1538" s="32" t="n">
        <v>0</v>
      </c>
      <c r="L1538" s="31" t="n">
        <v>0</v>
      </c>
      <c r="M1538" s="32" t="n">
        <v>0</v>
      </c>
      <c r="N1538" s="31" t="n">
        <v>0</v>
      </c>
      <c r="O1538" s="31" t="n">
        <v>0</v>
      </c>
      <c r="P1538" s="31" t="n">
        <v>0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3" t="n">
        <f aca="false">SUM(D1538:T1538)</f>
        <v>9423.7247</v>
      </c>
    </row>
    <row r="1539" customFormat="false" ht="13.5" hidden="false" customHeight="true" outlineLevel="0" collapsed="false">
      <c r="B1539" s="29" t="s">
        <v>64</v>
      </c>
      <c r="C1539" s="30" t="s">
        <v>65</v>
      </c>
      <c r="D1539" s="31" t="n">
        <v>0</v>
      </c>
      <c r="E1539" s="31" t="n">
        <v>0</v>
      </c>
      <c r="F1539" s="31" t="n">
        <v>0</v>
      </c>
      <c r="G1539" s="31" t="n">
        <v>0</v>
      </c>
      <c r="H1539" s="31" t="n">
        <v>0</v>
      </c>
      <c r="I1539" s="31" t="n">
        <v>0</v>
      </c>
      <c r="J1539" s="31" t="n">
        <v>0</v>
      </c>
      <c r="K1539" s="32" t="n">
        <v>0</v>
      </c>
      <c r="L1539" s="31" t="n">
        <v>0</v>
      </c>
      <c r="M1539" s="32" t="n">
        <v>0</v>
      </c>
      <c r="N1539" s="31" t="n">
        <v>0</v>
      </c>
      <c r="O1539" s="31" t="n">
        <v>0</v>
      </c>
      <c r="P1539" s="31" t="n">
        <v>0</v>
      </c>
      <c r="Q1539" s="31" t="n">
        <v>0</v>
      </c>
      <c r="R1539" s="31" t="n">
        <v>0</v>
      </c>
      <c r="S1539" s="31" t="n">
        <v>0</v>
      </c>
      <c r="T1539" s="31" t="n">
        <v>0</v>
      </c>
      <c r="U1539" s="33" t="n">
        <f aca="false">SUM(D1539:T1539)</f>
        <v>0</v>
      </c>
    </row>
    <row r="1540" customFormat="false" ht="13.5" hidden="false" customHeight="true" outlineLevel="0" collapsed="false">
      <c r="B1540" s="29" t="s">
        <v>66</v>
      </c>
      <c r="C1540" s="30" t="s">
        <v>67</v>
      </c>
      <c r="D1540" s="31" t="n">
        <v>935.9803</v>
      </c>
      <c r="E1540" s="31" t="n">
        <v>866.1331</v>
      </c>
      <c r="F1540" s="31" t="n">
        <v>413.4594</v>
      </c>
      <c r="G1540" s="31" t="n">
        <v>598.4362</v>
      </c>
      <c r="H1540" s="31" t="n">
        <v>94.9403</v>
      </c>
      <c r="I1540" s="31" t="n">
        <v>43.2752</v>
      </c>
      <c r="J1540" s="31" t="n">
        <v>0</v>
      </c>
      <c r="K1540" s="32" t="n">
        <v>0</v>
      </c>
      <c r="L1540" s="31" t="n">
        <v>0</v>
      </c>
      <c r="M1540" s="32" t="n">
        <v>0</v>
      </c>
      <c r="N1540" s="31" t="n">
        <v>0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3" t="n">
        <f aca="false">SUM(D1540:T1540)</f>
        <v>2952.2245</v>
      </c>
    </row>
    <row r="1541" customFormat="false" ht="13.5" hidden="false" customHeight="true" outlineLevel="0" collapsed="false">
      <c r="B1541" s="29" t="s">
        <v>68</v>
      </c>
      <c r="C1541" s="30" t="s">
        <v>69</v>
      </c>
      <c r="D1541" s="31" t="n">
        <v>97.511</v>
      </c>
      <c r="E1541" s="31" t="n">
        <v>81.8956</v>
      </c>
      <c r="F1541" s="31" t="n">
        <v>11.7069</v>
      </c>
      <c r="G1541" s="31" t="n">
        <v>20.8088</v>
      </c>
      <c r="H1541" s="31" t="n">
        <v>0</v>
      </c>
      <c r="I1541" s="31" t="n">
        <v>0</v>
      </c>
      <c r="J1541" s="31" t="n">
        <v>0</v>
      </c>
      <c r="K1541" s="32" t="n">
        <v>0</v>
      </c>
      <c r="L1541" s="31" t="n">
        <v>0</v>
      </c>
      <c r="M1541" s="32" t="n">
        <v>0</v>
      </c>
      <c r="N1541" s="31" t="n">
        <v>0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3" t="n">
        <f aca="false">SUM(D1541:T1541)</f>
        <v>211.9223</v>
      </c>
    </row>
    <row r="1542" customFormat="false" ht="13.5" hidden="false" customHeight="true" outlineLevel="0" collapsed="false">
      <c r="B1542" s="29" t="s">
        <v>36</v>
      </c>
      <c r="C1542" s="30" t="s">
        <v>70</v>
      </c>
      <c r="D1542" s="31" t="n">
        <v>2100.5962</v>
      </c>
      <c r="E1542" s="31" t="n">
        <v>1135.3309</v>
      </c>
      <c r="F1542" s="31" t="n">
        <v>297.7129</v>
      </c>
      <c r="G1542" s="31" t="n">
        <v>112.9513</v>
      </c>
      <c r="H1542" s="31" t="n">
        <v>0</v>
      </c>
      <c r="I1542" s="31" t="n">
        <v>1.0241</v>
      </c>
      <c r="J1542" s="31" t="n">
        <v>0</v>
      </c>
      <c r="K1542" s="32" t="n">
        <v>0</v>
      </c>
      <c r="L1542" s="31" t="n">
        <v>0</v>
      </c>
      <c r="M1542" s="32" t="n">
        <v>0</v>
      </c>
      <c r="N1542" s="31" t="n">
        <v>0</v>
      </c>
      <c r="O1542" s="31" t="n">
        <v>0</v>
      </c>
      <c r="P1542" s="31" t="n">
        <v>0</v>
      </c>
      <c r="Q1542" s="31" t="n">
        <v>0</v>
      </c>
      <c r="R1542" s="31" t="n">
        <v>0</v>
      </c>
      <c r="S1542" s="31" t="n">
        <v>0</v>
      </c>
      <c r="T1542" s="31" t="n">
        <v>0</v>
      </c>
      <c r="U1542" s="33" t="n">
        <f aca="false">SUM(D1542:T1542)</f>
        <v>3647.6154</v>
      </c>
    </row>
    <row r="1543" customFormat="false" ht="13.5" hidden="false" customHeight="true" outlineLevel="0" collapsed="false">
      <c r="B1543" s="29"/>
      <c r="C1543" s="30" t="s">
        <v>71</v>
      </c>
      <c r="D1543" s="31" t="n">
        <v>19.6944</v>
      </c>
      <c r="E1543" s="31" t="n">
        <v>72.5276</v>
      </c>
      <c r="F1543" s="31" t="n">
        <v>26.4634</v>
      </c>
      <c r="G1543" s="31" t="n">
        <v>32.0003</v>
      </c>
      <c r="H1543" s="31" t="n">
        <v>1.5574</v>
      </c>
      <c r="I1543" s="31" t="n">
        <v>3.7897</v>
      </c>
      <c r="J1543" s="31" t="n">
        <v>0</v>
      </c>
      <c r="K1543" s="32" t="n">
        <v>0</v>
      </c>
      <c r="L1543" s="31" t="n">
        <v>0</v>
      </c>
      <c r="M1543" s="32" t="n">
        <v>0</v>
      </c>
      <c r="N1543" s="31" t="n">
        <v>0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3" t="n">
        <f aca="false">SUM(D1543:T1543)</f>
        <v>156.0328</v>
      </c>
    </row>
    <row r="1544" customFormat="false" ht="13.5" hidden="false" customHeight="true" outlineLevel="0" collapsed="false">
      <c r="A1544" s="44"/>
      <c r="B1544" s="34"/>
      <c r="C1544" s="35" t="s">
        <v>39</v>
      </c>
      <c r="D1544" s="36" t="n">
        <f aca="false">SUM(D1534:D1543)</f>
        <v>14969.9848</v>
      </c>
      <c r="E1544" s="36" t="n">
        <f aca="false">SUM(E1534:E1543)</f>
        <v>7015.0875</v>
      </c>
      <c r="F1544" s="36" t="n">
        <f aca="false">SUM(F1534:F1543)</f>
        <v>2173.3314</v>
      </c>
      <c r="G1544" s="36" t="n">
        <f aca="false">SUM(G1534:G1543)</f>
        <v>1366.5089</v>
      </c>
      <c r="H1544" s="36" t="n">
        <f aca="false">SUM(H1534:H1543)</f>
        <v>125.3451</v>
      </c>
      <c r="I1544" s="36" t="n">
        <f aca="false">SUM(I1534:I1543)</f>
        <v>60.8233</v>
      </c>
      <c r="J1544" s="36" t="n">
        <f aca="false">SUM(J1534:J1543)</f>
        <v>0</v>
      </c>
      <c r="K1544" s="37" t="n">
        <f aca="false">SUM(K1534:K1543)</f>
        <v>0</v>
      </c>
      <c r="L1544" s="36" t="n">
        <f aca="false">SUM(L1534:L1543)</f>
        <v>0</v>
      </c>
      <c r="M1544" s="37" t="n">
        <f aca="false">SUM(M1534:M1543)</f>
        <v>0</v>
      </c>
      <c r="N1544" s="36" t="n">
        <f aca="false">SUM(N1534:N1543)</f>
        <v>0</v>
      </c>
      <c r="O1544" s="36" t="n">
        <f aca="false">SUM(O1534:O1543)</f>
        <v>0</v>
      </c>
      <c r="P1544" s="36" t="n">
        <f aca="false">SUM(P1534:P1543)</f>
        <v>0</v>
      </c>
      <c r="Q1544" s="36" t="n">
        <f aca="false">SUM(Q1534:Q1543)</f>
        <v>0</v>
      </c>
      <c r="R1544" s="36" t="n">
        <f aca="false">SUM(R1534:R1543)</f>
        <v>0</v>
      </c>
      <c r="S1544" s="36" t="n">
        <f aca="false">SUM(S1534:S1543)</f>
        <v>0</v>
      </c>
      <c r="T1544" s="36" t="n">
        <f aca="false">SUM(T1534:T1543)</f>
        <v>0</v>
      </c>
      <c r="U1544" s="38" t="n">
        <f aca="false">SUM(D1544:T1544)</f>
        <v>25711.081</v>
      </c>
    </row>
    <row r="1545" customFormat="false" ht="13.5" hidden="false" customHeight="true" outlineLevel="0" collapsed="false">
      <c r="B1545" s="24"/>
      <c r="C1545" s="25" t="s">
        <v>72</v>
      </c>
      <c r="D1545" s="31" t="n">
        <v>0</v>
      </c>
      <c r="E1545" s="31" t="n">
        <v>0</v>
      </c>
      <c r="F1545" s="31" t="n">
        <v>0</v>
      </c>
      <c r="G1545" s="31" t="n">
        <v>0</v>
      </c>
      <c r="H1545" s="31" t="n">
        <v>0</v>
      </c>
      <c r="I1545" s="31" t="n">
        <v>0</v>
      </c>
      <c r="J1545" s="31" t="n">
        <v>0</v>
      </c>
      <c r="K1545" s="32" t="n">
        <v>0</v>
      </c>
      <c r="L1545" s="31" t="n">
        <v>0</v>
      </c>
      <c r="M1545" s="32" t="n">
        <v>0</v>
      </c>
      <c r="N1545" s="31" t="n">
        <v>0</v>
      </c>
      <c r="O1545" s="31" t="n">
        <v>0</v>
      </c>
      <c r="P1545" s="31" t="n">
        <v>0</v>
      </c>
      <c r="Q1545" s="31" t="n">
        <v>0</v>
      </c>
      <c r="R1545" s="31" t="n">
        <v>0</v>
      </c>
      <c r="S1545" s="31" t="n">
        <v>0</v>
      </c>
      <c r="T1545" s="31" t="n">
        <v>0</v>
      </c>
      <c r="U1545" s="33" t="n">
        <f aca="false">SUM(D1545:T1545)</f>
        <v>0</v>
      </c>
    </row>
    <row r="1546" customFormat="false" ht="13.5" hidden="false" customHeight="true" outlineLevel="0" collapsed="false">
      <c r="B1546" s="29"/>
      <c r="C1546" s="30" t="s">
        <v>73</v>
      </c>
      <c r="D1546" s="31" t="n">
        <v>0</v>
      </c>
      <c r="E1546" s="31" t="n">
        <v>0</v>
      </c>
      <c r="F1546" s="31" t="n">
        <v>0</v>
      </c>
      <c r="G1546" s="31" t="n">
        <v>0</v>
      </c>
      <c r="H1546" s="31" t="n">
        <v>0</v>
      </c>
      <c r="I1546" s="31" t="n">
        <v>0</v>
      </c>
      <c r="J1546" s="31" t="n">
        <v>0</v>
      </c>
      <c r="K1546" s="32" t="n">
        <v>0</v>
      </c>
      <c r="L1546" s="31" t="n">
        <v>0</v>
      </c>
      <c r="M1546" s="32" t="n">
        <v>0</v>
      </c>
      <c r="N1546" s="31" t="n">
        <v>0</v>
      </c>
      <c r="O1546" s="31" t="n">
        <v>0</v>
      </c>
      <c r="P1546" s="31" t="n">
        <v>0</v>
      </c>
      <c r="Q1546" s="31" t="n">
        <v>0</v>
      </c>
      <c r="R1546" s="31" t="n">
        <v>0</v>
      </c>
      <c r="S1546" s="31" t="n">
        <v>0</v>
      </c>
      <c r="T1546" s="31" t="n">
        <v>0</v>
      </c>
      <c r="U1546" s="33" t="n">
        <f aca="false">SUM(D1546:T1546)</f>
        <v>0</v>
      </c>
    </row>
    <row r="1547" customFormat="false" ht="13.5" hidden="false" customHeight="true" outlineLevel="0" collapsed="false">
      <c r="B1547" s="29"/>
      <c r="C1547" s="30" t="s">
        <v>74</v>
      </c>
      <c r="D1547" s="31" t="n">
        <v>0</v>
      </c>
      <c r="E1547" s="31" t="n">
        <v>0</v>
      </c>
      <c r="F1547" s="31" t="n">
        <v>0</v>
      </c>
      <c r="G1547" s="31" t="n">
        <v>0</v>
      </c>
      <c r="H1547" s="31" t="n">
        <v>0</v>
      </c>
      <c r="I1547" s="31" t="n">
        <v>0</v>
      </c>
      <c r="J1547" s="31" t="n">
        <v>0</v>
      </c>
      <c r="K1547" s="32" t="n">
        <v>0</v>
      </c>
      <c r="L1547" s="31" t="n">
        <v>0</v>
      </c>
      <c r="M1547" s="32" t="n">
        <v>0</v>
      </c>
      <c r="N1547" s="31" t="n">
        <v>0</v>
      </c>
      <c r="O1547" s="31" t="n">
        <v>0</v>
      </c>
      <c r="P1547" s="31" t="n">
        <v>0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3" t="n">
        <f aca="false">SUM(D1547:T1547)</f>
        <v>0</v>
      </c>
    </row>
    <row r="1548" customFormat="false" ht="13.5" hidden="false" customHeight="true" outlineLevel="0" collapsed="false">
      <c r="B1548" s="29" t="s">
        <v>75</v>
      </c>
      <c r="C1548" s="30" t="s">
        <v>76</v>
      </c>
      <c r="D1548" s="31" t="n">
        <v>54.4101</v>
      </c>
      <c r="E1548" s="31" t="n">
        <v>2173.1193</v>
      </c>
      <c r="F1548" s="31" t="n">
        <v>0</v>
      </c>
      <c r="G1548" s="31" t="n">
        <v>0</v>
      </c>
      <c r="H1548" s="31" t="n">
        <v>0</v>
      </c>
      <c r="I1548" s="31" t="n">
        <v>0</v>
      </c>
      <c r="J1548" s="31" t="n">
        <v>0</v>
      </c>
      <c r="K1548" s="32" t="n">
        <v>0</v>
      </c>
      <c r="L1548" s="31" t="n">
        <v>0</v>
      </c>
      <c r="M1548" s="32" t="n">
        <v>0</v>
      </c>
      <c r="N1548" s="31" t="n">
        <v>0</v>
      </c>
      <c r="O1548" s="31" t="n">
        <v>0</v>
      </c>
      <c r="P1548" s="31" t="n">
        <v>0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3" t="n">
        <f aca="false">SUM(D1548:T1548)</f>
        <v>2227.5294</v>
      </c>
    </row>
    <row r="1549" customFormat="false" ht="13.5" hidden="false" customHeight="true" outlineLevel="0" collapsed="false">
      <c r="B1549" s="29"/>
      <c r="C1549" s="30" t="s">
        <v>77</v>
      </c>
      <c r="D1549" s="31" t="n">
        <v>26.3112</v>
      </c>
      <c r="E1549" s="31" t="n">
        <v>43.059</v>
      </c>
      <c r="F1549" s="31" t="n">
        <v>9.8667</v>
      </c>
      <c r="G1549" s="31" t="n">
        <v>0</v>
      </c>
      <c r="H1549" s="31" t="n">
        <v>0</v>
      </c>
      <c r="I1549" s="31" t="n">
        <v>0</v>
      </c>
      <c r="J1549" s="31" t="n">
        <v>0</v>
      </c>
      <c r="K1549" s="32" t="n">
        <v>0</v>
      </c>
      <c r="L1549" s="31" t="n">
        <v>0</v>
      </c>
      <c r="M1549" s="32" t="n">
        <v>0</v>
      </c>
      <c r="N1549" s="31" t="n">
        <v>0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3" t="n">
        <f aca="false">SUM(D1549:T1549)</f>
        <v>79.2369</v>
      </c>
    </row>
    <row r="1550" customFormat="false" ht="13.5" hidden="false" customHeight="true" outlineLevel="0" collapsed="false">
      <c r="B1550" s="29"/>
      <c r="C1550" s="30" t="s">
        <v>78</v>
      </c>
      <c r="D1550" s="31" t="n">
        <v>26.982</v>
      </c>
      <c r="E1550" s="31" t="n">
        <v>0</v>
      </c>
      <c r="F1550" s="31" t="n">
        <v>5.3964</v>
      </c>
      <c r="G1550" s="31" t="n">
        <v>12.9781</v>
      </c>
      <c r="H1550" s="31" t="n">
        <v>5.3964</v>
      </c>
      <c r="I1550" s="31" t="n">
        <v>0</v>
      </c>
      <c r="J1550" s="31" t="n">
        <v>0</v>
      </c>
      <c r="K1550" s="32" t="n">
        <v>0</v>
      </c>
      <c r="L1550" s="31" t="n">
        <v>0</v>
      </c>
      <c r="M1550" s="32" t="n">
        <v>0</v>
      </c>
      <c r="N1550" s="31" t="n">
        <v>0</v>
      </c>
      <c r="O1550" s="31" t="n">
        <v>0</v>
      </c>
      <c r="P1550" s="31" t="n">
        <v>0</v>
      </c>
      <c r="Q1550" s="31" t="n">
        <v>0</v>
      </c>
      <c r="R1550" s="31" t="n">
        <v>0</v>
      </c>
      <c r="S1550" s="31" t="n">
        <v>0</v>
      </c>
      <c r="T1550" s="31" t="n">
        <v>0</v>
      </c>
      <c r="U1550" s="33" t="n">
        <f aca="false">SUM(D1550:T1550)</f>
        <v>50.7529</v>
      </c>
    </row>
    <row r="1551" customFormat="false" ht="13.5" hidden="false" customHeight="true" outlineLevel="0" collapsed="false">
      <c r="B1551" s="29" t="s">
        <v>79</v>
      </c>
      <c r="C1551" s="30" t="s">
        <v>80</v>
      </c>
      <c r="D1551" s="31" t="n">
        <v>0</v>
      </c>
      <c r="E1551" s="31" t="n">
        <v>0</v>
      </c>
      <c r="F1551" s="31" t="n">
        <v>0</v>
      </c>
      <c r="G1551" s="31" t="n">
        <v>0</v>
      </c>
      <c r="H1551" s="31" t="n">
        <v>0</v>
      </c>
      <c r="I1551" s="31" t="n">
        <v>0</v>
      </c>
      <c r="J1551" s="31" t="n">
        <v>0</v>
      </c>
      <c r="K1551" s="32" t="n">
        <v>0</v>
      </c>
      <c r="L1551" s="31" t="n">
        <v>0</v>
      </c>
      <c r="M1551" s="32" t="n">
        <v>0</v>
      </c>
      <c r="N1551" s="31" t="n">
        <v>0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3" t="n">
        <f aca="false">SUM(D1551:T1551)</f>
        <v>0</v>
      </c>
    </row>
    <row r="1552" customFormat="false" ht="13.5" hidden="false" customHeight="true" outlineLevel="0" collapsed="false">
      <c r="B1552" s="29"/>
      <c r="C1552" s="30" t="s">
        <v>81</v>
      </c>
      <c r="D1552" s="31" t="n">
        <v>0</v>
      </c>
      <c r="E1552" s="31" t="n">
        <v>0</v>
      </c>
      <c r="F1552" s="31" t="n">
        <v>0</v>
      </c>
      <c r="G1552" s="31" t="n">
        <v>0</v>
      </c>
      <c r="H1552" s="31" t="n">
        <v>0</v>
      </c>
      <c r="I1552" s="31" t="n">
        <v>0</v>
      </c>
      <c r="J1552" s="31" t="n">
        <v>0</v>
      </c>
      <c r="K1552" s="32" t="n">
        <v>0</v>
      </c>
      <c r="L1552" s="31" t="n">
        <v>0</v>
      </c>
      <c r="M1552" s="32" t="n">
        <v>0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3" t="n">
        <f aca="false">SUM(D1552:T1552)</f>
        <v>0</v>
      </c>
    </row>
    <row r="1553" customFormat="false" ht="13.5" hidden="false" customHeight="true" outlineLevel="0" collapsed="false">
      <c r="B1553" s="29"/>
      <c r="C1553" s="30" t="s">
        <v>82</v>
      </c>
      <c r="D1553" s="31" t="n">
        <v>0</v>
      </c>
      <c r="E1553" s="31" t="n">
        <v>0</v>
      </c>
      <c r="F1553" s="31" t="n">
        <v>3.7766</v>
      </c>
      <c r="G1553" s="31" t="n">
        <v>9.8667</v>
      </c>
      <c r="H1553" s="31" t="n">
        <v>0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2" t="n">
        <v>0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3" t="n">
        <f aca="false">SUM(D1553:T1553)</f>
        <v>13.6433</v>
      </c>
    </row>
    <row r="1554" customFormat="false" ht="13.5" hidden="false" customHeight="true" outlineLevel="0" collapsed="false">
      <c r="B1554" s="29" t="s">
        <v>66</v>
      </c>
      <c r="C1554" s="30" t="s">
        <v>83</v>
      </c>
      <c r="D1554" s="31" t="n">
        <v>0</v>
      </c>
      <c r="E1554" s="31" t="n">
        <v>0</v>
      </c>
      <c r="F1554" s="31" t="n">
        <v>0</v>
      </c>
      <c r="G1554" s="31" t="n">
        <v>0</v>
      </c>
      <c r="H1554" s="31" t="n">
        <v>0</v>
      </c>
      <c r="I1554" s="31" t="n">
        <v>0</v>
      </c>
      <c r="J1554" s="31" t="n">
        <v>0</v>
      </c>
      <c r="K1554" s="32" t="n">
        <v>0</v>
      </c>
      <c r="L1554" s="31" t="n">
        <v>0</v>
      </c>
      <c r="M1554" s="32" t="n">
        <v>0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3" t="n">
        <f aca="false">SUM(D1554:T1554)</f>
        <v>0</v>
      </c>
    </row>
    <row r="1555" customFormat="false" ht="13.5" hidden="false" customHeight="true" outlineLevel="0" collapsed="false">
      <c r="B1555" s="29"/>
      <c r="C1555" s="30" t="s">
        <v>84</v>
      </c>
      <c r="D1555" s="31" t="n">
        <v>0</v>
      </c>
      <c r="E1555" s="31" t="n">
        <v>5.5496</v>
      </c>
      <c r="F1555" s="31" t="n">
        <v>0</v>
      </c>
      <c r="G1555" s="31" t="n">
        <v>0</v>
      </c>
      <c r="H1555" s="31" t="n">
        <v>0</v>
      </c>
      <c r="I1555" s="31" t="n">
        <v>0</v>
      </c>
      <c r="J1555" s="31" t="n">
        <v>0</v>
      </c>
      <c r="K1555" s="32" t="n">
        <v>0</v>
      </c>
      <c r="L1555" s="31" t="n">
        <v>0</v>
      </c>
      <c r="M1555" s="32" t="n">
        <v>0</v>
      </c>
      <c r="N1555" s="31" t="n">
        <v>0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3" t="n">
        <f aca="false">SUM(D1555:T1555)</f>
        <v>5.5496</v>
      </c>
    </row>
    <row r="1556" customFormat="false" ht="13.5" hidden="false" customHeight="true" outlineLevel="0" collapsed="false">
      <c r="B1556" s="29"/>
      <c r="C1556" s="30" t="s">
        <v>85</v>
      </c>
      <c r="D1556" s="31" t="n">
        <v>0</v>
      </c>
      <c r="E1556" s="31" t="n">
        <v>0</v>
      </c>
      <c r="F1556" s="31" t="n">
        <v>0</v>
      </c>
      <c r="G1556" s="31" t="n">
        <v>0</v>
      </c>
      <c r="H1556" s="31" t="n">
        <v>0</v>
      </c>
      <c r="I1556" s="31" t="n">
        <v>0</v>
      </c>
      <c r="J1556" s="31" t="n">
        <v>0</v>
      </c>
      <c r="K1556" s="32" t="n">
        <v>0</v>
      </c>
      <c r="L1556" s="31" t="n">
        <v>0</v>
      </c>
      <c r="M1556" s="32" t="n">
        <v>0</v>
      </c>
      <c r="N1556" s="31" t="n">
        <v>0</v>
      </c>
      <c r="O1556" s="31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3" t="n">
        <f aca="false">SUM(D1556:T1556)</f>
        <v>0</v>
      </c>
    </row>
    <row r="1557" customFormat="false" ht="13.5" hidden="false" customHeight="true" outlineLevel="0" collapsed="false">
      <c r="B1557" s="29" t="s">
        <v>68</v>
      </c>
      <c r="C1557" s="30" t="s">
        <v>86</v>
      </c>
      <c r="D1557" s="31" t="n">
        <v>0</v>
      </c>
      <c r="E1557" s="31" t="n">
        <v>0</v>
      </c>
      <c r="F1557" s="31" t="n">
        <v>0</v>
      </c>
      <c r="G1557" s="31" t="n">
        <v>0</v>
      </c>
      <c r="H1557" s="31" t="n">
        <v>0</v>
      </c>
      <c r="I1557" s="31" t="n">
        <v>0</v>
      </c>
      <c r="J1557" s="31" t="n">
        <v>0</v>
      </c>
      <c r="K1557" s="32" t="n">
        <v>0</v>
      </c>
      <c r="L1557" s="31" t="n">
        <v>0</v>
      </c>
      <c r="M1557" s="32" t="n">
        <v>0</v>
      </c>
      <c r="N1557" s="31" t="n">
        <v>0</v>
      </c>
      <c r="O1557" s="31" t="n">
        <v>0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3" t="n">
        <f aca="false">SUM(D1557:T1557)</f>
        <v>0</v>
      </c>
    </row>
    <row r="1558" customFormat="false" ht="13.5" hidden="false" customHeight="true" outlineLevel="0" collapsed="false">
      <c r="B1558" s="29"/>
      <c r="C1558" s="30" t="s">
        <v>87</v>
      </c>
      <c r="D1558" s="31" t="n">
        <v>12.8313</v>
      </c>
      <c r="E1558" s="31" t="n">
        <v>170.9222</v>
      </c>
      <c r="F1558" s="31" t="n">
        <v>6</v>
      </c>
      <c r="G1558" s="31" t="n">
        <v>0</v>
      </c>
      <c r="H1558" s="31" t="n">
        <v>0</v>
      </c>
      <c r="I1558" s="31" t="n">
        <v>0</v>
      </c>
      <c r="J1558" s="31" t="n">
        <v>0</v>
      </c>
      <c r="K1558" s="32" t="n">
        <v>0</v>
      </c>
      <c r="L1558" s="31" t="n">
        <v>0</v>
      </c>
      <c r="M1558" s="32" t="n">
        <v>0</v>
      </c>
      <c r="N1558" s="31" t="n">
        <v>0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3" t="n">
        <f aca="false">SUM(D1558:T1558)</f>
        <v>189.7535</v>
      </c>
    </row>
    <row r="1559" customFormat="false" ht="13.5" hidden="false" customHeight="true" outlineLevel="0" collapsed="false">
      <c r="B1559" s="29"/>
      <c r="C1559" s="30" t="s">
        <v>88</v>
      </c>
      <c r="D1559" s="31" t="n">
        <v>6.6409</v>
      </c>
      <c r="E1559" s="31" t="n">
        <v>64.1221</v>
      </c>
      <c r="F1559" s="31" t="n">
        <v>0</v>
      </c>
      <c r="G1559" s="31" t="n">
        <v>0</v>
      </c>
      <c r="H1559" s="31" t="n">
        <v>0</v>
      </c>
      <c r="I1559" s="31" t="n">
        <v>0</v>
      </c>
      <c r="J1559" s="31" t="n">
        <v>0</v>
      </c>
      <c r="K1559" s="32" t="n">
        <v>0</v>
      </c>
      <c r="L1559" s="31" t="n">
        <v>0</v>
      </c>
      <c r="M1559" s="32" t="n">
        <v>0</v>
      </c>
      <c r="N1559" s="31" t="n">
        <v>0</v>
      </c>
      <c r="O1559" s="31" t="n">
        <v>0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3" t="n">
        <f aca="false">SUM(D1559:T1559)</f>
        <v>70.763</v>
      </c>
    </row>
    <row r="1560" customFormat="false" ht="13.5" hidden="false" customHeight="true" outlineLevel="0" collapsed="false">
      <c r="B1560" s="29" t="s">
        <v>36</v>
      </c>
      <c r="C1560" s="30" t="s">
        <v>89</v>
      </c>
      <c r="D1560" s="31" t="n">
        <v>9.4208</v>
      </c>
      <c r="E1560" s="31" t="n">
        <v>66.8866</v>
      </c>
      <c r="F1560" s="31" t="n">
        <v>0</v>
      </c>
      <c r="G1560" s="31" t="n">
        <v>6.3683</v>
      </c>
      <c r="H1560" s="31" t="n">
        <v>6.3683</v>
      </c>
      <c r="I1560" s="31" t="n">
        <v>0</v>
      </c>
      <c r="J1560" s="31" t="n">
        <v>0</v>
      </c>
      <c r="K1560" s="32" t="n">
        <v>0</v>
      </c>
      <c r="L1560" s="31" t="n">
        <v>0</v>
      </c>
      <c r="M1560" s="32" t="n">
        <v>0</v>
      </c>
      <c r="N1560" s="31" t="n">
        <v>0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3" t="n">
        <f aca="false">SUM(D1560:T1560)</f>
        <v>89.044</v>
      </c>
    </row>
    <row r="1561" customFormat="false" ht="13.5" hidden="false" customHeight="true" outlineLevel="0" collapsed="false">
      <c r="B1561" s="29"/>
      <c r="C1561" s="30" t="s">
        <v>90</v>
      </c>
      <c r="D1561" s="31" t="n">
        <v>217.0438</v>
      </c>
      <c r="E1561" s="31" t="n">
        <v>219.1779</v>
      </c>
      <c r="F1561" s="31" t="n">
        <v>75.63</v>
      </c>
      <c r="G1561" s="31" t="n">
        <v>52.5167</v>
      </c>
      <c r="H1561" s="31" t="n">
        <v>2.2742</v>
      </c>
      <c r="I1561" s="31" t="n">
        <v>0</v>
      </c>
      <c r="J1561" s="31" t="n">
        <v>0</v>
      </c>
      <c r="K1561" s="32" t="n">
        <v>0</v>
      </c>
      <c r="L1561" s="31" t="n">
        <v>0</v>
      </c>
      <c r="M1561" s="32" t="n">
        <v>0</v>
      </c>
      <c r="N1561" s="31" t="n">
        <v>0</v>
      </c>
      <c r="O1561" s="31" t="n">
        <v>0</v>
      </c>
      <c r="P1561" s="31" t="n">
        <v>0</v>
      </c>
      <c r="Q1561" s="31" t="n">
        <v>0</v>
      </c>
      <c r="R1561" s="31" t="n">
        <v>0</v>
      </c>
      <c r="S1561" s="31" t="n">
        <v>0</v>
      </c>
      <c r="T1561" s="31" t="n">
        <v>0</v>
      </c>
      <c r="U1561" s="33" t="n">
        <f aca="false">SUM(D1561:T1561)</f>
        <v>566.6426</v>
      </c>
    </row>
    <row r="1562" customFormat="false" ht="13.5" hidden="false" customHeight="true" outlineLevel="0" collapsed="false">
      <c r="B1562" s="29"/>
      <c r="C1562" s="30" t="s">
        <v>91</v>
      </c>
      <c r="D1562" s="31" t="n">
        <v>0</v>
      </c>
      <c r="E1562" s="31" t="n">
        <v>3.6623</v>
      </c>
      <c r="F1562" s="31" t="n">
        <v>0</v>
      </c>
      <c r="G1562" s="31" t="n">
        <v>6.1887</v>
      </c>
      <c r="H1562" s="31" t="n">
        <v>0</v>
      </c>
      <c r="I1562" s="31" t="n">
        <v>0</v>
      </c>
      <c r="J1562" s="31" t="n">
        <v>0</v>
      </c>
      <c r="K1562" s="32" t="n">
        <v>0</v>
      </c>
      <c r="L1562" s="31" t="n">
        <v>0</v>
      </c>
      <c r="M1562" s="32" t="n">
        <v>0</v>
      </c>
      <c r="N1562" s="31" t="n">
        <v>0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3" t="n">
        <f aca="false">SUM(D1562:T1562)</f>
        <v>9.851</v>
      </c>
    </row>
    <row r="1563" customFormat="false" ht="13.5" hidden="false" customHeight="true" outlineLevel="0" collapsed="false">
      <c r="B1563" s="29"/>
      <c r="C1563" s="39" t="s">
        <v>92</v>
      </c>
      <c r="D1563" s="31" t="n">
        <v>4887.9773</v>
      </c>
      <c r="E1563" s="31" t="n">
        <v>5835.7744</v>
      </c>
      <c r="F1563" s="31" t="n">
        <v>136.958</v>
      </c>
      <c r="G1563" s="31" t="n">
        <v>81.8738</v>
      </c>
      <c r="H1563" s="31" t="n">
        <v>2.2031</v>
      </c>
      <c r="I1563" s="31" t="n">
        <v>0</v>
      </c>
      <c r="J1563" s="31" t="n">
        <v>0</v>
      </c>
      <c r="K1563" s="32" t="n">
        <v>0</v>
      </c>
      <c r="L1563" s="31" t="n">
        <v>0</v>
      </c>
      <c r="M1563" s="32" t="n">
        <v>0</v>
      </c>
      <c r="N1563" s="31" t="n">
        <v>0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3" t="n">
        <f aca="false">SUM(D1563:T1563)</f>
        <v>10944.7866</v>
      </c>
    </row>
    <row r="1564" customFormat="false" ht="13.5" hidden="false" customHeight="true" outlineLevel="0" collapsed="false">
      <c r="A1564" s="44"/>
      <c r="B1564" s="34"/>
      <c r="C1564" s="35" t="s">
        <v>39</v>
      </c>
      <c r="D1564" s="36" t="n">
        <f aca="false">SUM(D1545:D1563)</f>
        <v>5241.6174</v>
      </c>
      <c r="E1564" s="36" t="n">
        <f aca="false">SUM(E1545:E1563)</f>
        <v>8582.2734</v>
      </c>
      <c r="F1564" s="36" t="n">
        <f aca="false">SUM(F1545:F1563)</f>
        <v>237.6277</v>
      </c>
      <c r="G1564" s="36" t="n">
        <f aca="false">SUM(G1545:G1563)</f>
        <v>169.7923</v>
      </c>
      <c r="H1564" s="36" t="n">
        <f aca="false">SUM(H1545:H1563)</f>
        <v>16.242</v>
      </c>
      <c r="I1564" s="36" t="n">
        <f aca="false">SUM(I1545:I1563)</f>
        <v>0</v>
      </c>
      <c r="J1564" s="36" t="n">
        <f aca="false">SUM(J1545:J1563)</f>
        <v>0</v>
      </c>
      <c r="K1564" s="37" t="n">
        <f aca="false">SUM(K1545:K1563)</f>
        <v>0</v>
      </c>
      <c r="L1564" s="36" t="n">
        <f aca="false">SUM(L1545:L1563)</f>
        <v>0</v>
      </c>
      <c r="M1564" s="37" t="n">
        <f aca="false">SUM(M1545:M1563)</f>
        <v>0</v>
      </c>
      <c r="N1564" s="36" t="n">
        <f aca="false">SUM(N1545:N1563)</f>
        <v>0</v>
      </c>
      <c r="O1564" s="36" t="n">
        <f aca="false">SUM(O1545:O1563)</f>
        <v>0</v>
      </c>
      <c r="P1564" s="36" t="n">
        <f aca="false">SUM(P1545:P1563)</f>
        <v>0</v>
      </c>
      <c r="Q1564" s="36" t="n">
        <f aca="false">SUM(Q1545:Q1563)</f>
        <v>0</v>
      </c>
      <c r="R1564" s="36" t="n">
        <f aca="false">SUM(R1545:R1563)</f>
        <v>0</v>
      </c>
      <c r="S1564" s="36" t="n">
        <f aca="false">SUM(S1545:S1563)</f>
        <v>0</v>
      </c>
      <c r="T1564" s="36" t="n">
        <f aca="false">SUM(T1545:T1563)</f>
        <v>0</v>
      </c>
      <c r="U1564" s="38" t="n">
        <f aca="false">SUM(D1564:T1564)</f>
        <v>14247.5528</v>
      </c>
    </row>
    <row r="1565" customFormat="false" ht="13.5" hidden="false" customHeight="true" outlineLevel="0" collapsed="false">
      <c r="B1565" s="29"/>
      <c r="C1565" s="30" t="s">
        <v>93</v>
      </c>
      <c r="D1565" s="31" t="n">
        <v>0</v>
      </c>
      <c r="E1565" s="31" t="n">
        <v>0</v>
      </c>
      <c r="F1565" s="31" t="n">
        <v>0</v>
      </c>
      <c r="G1565" s="31" t="n">
        <v>0</v>
      </c>
      <c r="H1565" s="31" t="n">
        <v>0</v>
      </c>
      <c r="I1565" s="31" t="n">
        <v>0</v>
      </c>
      <c r="J1565" s="31" t="n">
        <v>0</v>
      </c>
      <c r="K1565" s="32" t="n">
        <v>0</v>
      </c>
      <c r="L1565" s="31" t="n">
        <v>0</v>
      </c>
      <c r="M1565" s="32" t="n">
        <v>0</v>
      </c>
      <c r="N1565" s="31" t="n">
        <v>0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3" t="n">
        <f aca="false">SUM(D1565:T1565)</f>
        <v>0</v>
      </c>
    </row>
    <row r="1566" customFormat="false" ht="13.5" hidden="false" customHeight="true" outlineLevel="0" collapsed="false">
      <c r="B1566" s="29" t="s">
        <v>94</v>
      </c>
      <c r="C1566" s="30" t="s">
        <v>95</v>
      </c>
      <c r="D1566" s="31" t="n">
        <v>33.3903</v>
      </c>
      <c r="E1566" s="31" t="n">
        <v>11.7336</v>
      </c>
      <c r="F1566" s="31" t="n">
        <v>4.3053</v>
      </c>
      <c r="G1566" s="31" t="n">
        <v>0</v>
      </c>
      <c r="H1566" s="31" t="n">
        <v>0</v>
      </c>
      <c r="I1566" s="31" t="n">
        <v>10.2639</v>
      </c>
      <c r="J1566" s="31" t="n">
        <v>0</v>
      </c>
      <c r="K1566" s="32" t="n">
        <v>0</v>
      </c>
      <c r="L1566" s="31" t="n">
        <v>0</v>
      </c>
      <c r="M1566" s="32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3" t="n">
        <f aca="false">SUM(D1566:T1566)</f>
        <v>59.6931</v>
      </c>
    </row>
    <row r="1567" customFormat="false" ht="13.5" hidden="false" customHeight="true" outlineLevel="0" collapsed="false">
      <c r="B1567" s="29" t="s">
        <v>66</v>
      </c>
      <c r="C1567" s="30" t="s">
        <v>96</v>
      </c>
      <c r="D1567" s="31" t="n">
        <v>4.8524</v>
      </c>
      <c r="E1567" s="31" t="n">
        <v>0</v>
      </c>
      <c r="F1567" s="31" t="n">
        <v>0</v>
      </c>
      <c r="G1567" s="31" t="n">
        <v>0</v>
      </c>
      <c r="H1567" s="31" t="n">
        <v>0</v>
      </c>
      <c r="I1567" s="31" t="n">
        <v>0</v>
      </c>
      <c r="J1567" s="31" t="n">
        <v>0</v>
      </c>
      <c r="K1567" s="32" t="n">
        <v>0</v>
      </c>
      <c r="L1567" s="31" t="n">
        <v>0</v>
      </c>
      <c r="M1567" s="32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3" t="n">
        <f aca="false">SUM(D1567:T1567)</f>
        <v>4.8524</v>
      </c>
    </row>
    <row r="1568" customFormat="false" ht="13.5" hidden="false" customHeight="true" outlineLevel="0" collapsed="false">
      <c r="B1568" s="29" t="s">
        <v>68</v>
      </c>
      <c r="C1568" s="30" t="s">
        <v>97</v>
      </c>
      <c r="D1568" s="31" t="n">
        <v>8.3096</v>
      </c>
      <c r="E1568" s="31" t="n">
        <v>140.489</v>
      </c>
      <c r="F1568" s="31" t="n">
        <v>38.3184</v>
      </c>
      <c r="G1568" s="31" t="n">
        <v>11.6348</v>
      </c>
      <c r="H1568" s="31" t="n">
        <v>5.707</v>
      </c>
      <c r="I1568" s="31" t="n">
        <v>0</v>
      </c>
      <c r="J1568" s="31" t="n">
        <v>0</v>
      </c>
      <c r="K1568" s="32" t="n">
        <v>0</v>
      </c>
      <c r="L1568" s="31" t="n">
        <v>0</v>
      </c>
      <c r="M1568" s="32" t="n">
        <v>0</v>
      </c>
      <c r="N1568" s="31" t="n">
        <v>0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3" t="n">
        <f aca="false">SUM(D1568:T1568)</f>
        <v>204.4588</v>
      </c>
    </row>
    <row r="1569" customFormat="false" ht="13.5" hidden="false" customHeight="true" outlineLevel="0" collapsed="false">
      <c r="B1569" s="29" t="s">
        <v>36</v>
      </c>
      <c r="C1569" s="30" t="s">
        <v>98</v>
      </c>
      <c r="D1569" s="31" t="n">
        <v>0</v>
      </c>
      <c r="E1569" s="31" t="n">
        <v>0</v>
      </c>
      <c r="F1569" s="31" t="n">
        <v>0</v>
      </c>
      <c r="G1569" s="31" t="n">
        <v>0</v>
      </c>
      <c r="H1569" s="31" t="n">
        <v>0</v>
      </c>
      <c r="I1569" s="31" t="n">
        <v>0</v>
      </c>
      <c r="J1569" s="31" t="n">
        <v>0</v>
      </c>
      <c r="K1569" s="32" t="n">
        <v>0</v>
      </c>
      <c r="L1569" s="31" t="n">
        <v>0</v>
      </c>
      <c r="M1569" s="32" t="n">
        <v>0</v>
      </c>
      <c r="N1569" s="31" t="n">
        <v>0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3" t="n">
        <f aca="false">SUM(D1569:T1569)</f>
        <v>0</v>
      </c>
    </row>
    <row r="1570" customFormat="false" ht="13.5" hidden="false" customHeight="true" outlineLevel="0" collapsed="false">
      <c r="B1570" s="29"/>
      <c r="C1570" s="30" t="s">
        <v>99</v>
      </c>
      <c r="D1570" s="31" t="n">
        <v>12849.8852</v>
      </c>
      <c r="E1570" s="31" t="n">
        <v>284.9371</v>
      </c>
      <c r="F1570" s="31" t="n">
        <v>1311.3615</v>
      </c>
      <c r="G1570" s="31" t="n">
        <v>808.1091</v>
      </c>
      <c r="H1570" s="31" t="n">
        <v>393.487</v>
      </c>
      <c r="I1570" s="31" t="n">
        <v>21.9681</v>
      </c>
      <c r="J1570" s="31" t="n">
        <v>0</v>
      </c>
      <c r="K1570" s="32" t="n">
        <v>0</v>
      </c>
      <c r="L1570" s="31" t="n">
        <v>0</v>
      </c>
      <c r="M1570" s="32" t="n">
        <v>0</v>
      </c>
      <c r="N1570" s="31" t="n">
        <v>0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3" t="n">
        <f aca="false">SUM(D1570:T1570)</f>
        <v>15669.748</v>
      </c>
    </row>
    <row r="1571" customFormat="false" ht="13.5" hidden="false" customHeight="true" outlineLevel="0" collapsed="false">
      <c r="B1571" s="29"/>
      <c r="C1571" s="30" t="s">
        <v>100</v>
      </c>
      <c r="D1571" s="31" t="n">
        <v>2221.9774</v>
      </c>
      <c r="E1571" s="31" t="n">
        <v>503.0195</v>
      </c>
      <c r="F1571" s="31" t="n">
        <v>5.0299</v>
      </c>
      <c r="G1571" s="31" t="n">
        <v>44.768</v>
      </c>
      <c r="H1571" s="31" t="n">
        <v>3.7984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2" t="n">
        <v>0</v>
      </c>
      <c r="N1571" s="31" t="n">
        <v>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3" t="n">
        <f aca="false">SUM(D1571:T1571)</f>
        <v>2778.5932</v>
      </c>
    </row>
    <row r="1572" customFormat="false" ht="13.5" hidden="false" customHeight="true" outlineLevel="0" collapsed="false">
      <c r="A1572" s="44"/>
      <c r="B1572" s="34"/>
      <c r="C1572" s="35" t="s">
        <v>39</v>
      </c>
      <c r="D1572" s="36" t="n">
        <f aca="false">SUM(D1565:D1571)</f>
        <v>15118.4149</v>
      </c>
      <c r="E1572" s="36" t="n">
        <f aca="false">SUM(E1565:E1571)</f>
        <v>940.1792</v>
      </c>
      <c r="F1572" s="36" t="n">
        <f aca="false">SUM(F1565:F1571)</f>
        <v>1359.0151</v>
      </c>
      <c r="G1572" s="36" t="n">
        <f aca="false">SUM(G1565:G1571)</f>
        <v>864.5119</v>
      </c>
      <c r="H1572" s="36" t="n">
        <f aca="false">SUM(H1565:H1571)</f>
        <v>402.9924</v>
      </c>
      <c r="I1572" s="36" t="n">
        <f aca="false">SUM(I1565:I1571)</f>
        <v>32.232</v>
      </c>
      <c r="J1572" s="36" t="n">
        <f aca="false">SUM(J1565:J1571)</f>
        <v>0</v>
      </c>
      <c r="K1572" s="37" t="n">
        <f aca="false">SUM(K1565:K1571)</f>
        <v>0</v>
      </c>
      <c r="L1572" s="36" t="n">
        <f aca="false">SUM(L1565:L1571)</f>
        <v>0</v>
      </c>
      <c r="M1572" s="37" t="n">
        <f aca="false">SUM(M1565:M1571)</f>
        <v>0</v>
      </c>
      <c r="N1572" s="36" t="n">
        <f aca="false">SUM(N1565:N1571)</f>
        <v>0</v>
      </c>
      <c r="O1572" s="36" t="n">
        <f aca="false">SUM(O1565:O1571)</f>
        <v>0</v>
      </c>
      <c r="P1572" s="36" t="n">
        <f aca="false">SUM(P1565:P1571)</f>
        <v>0</v>
      </c>
      <c r="Q1572" s="36" t="n">
        <f aca="false">SUM(Q1565:Q1571)</f>
        <v>0</v>
      </c>
      <c r="R1572" s="36" t="n">
        <f aca="false">SUM(R1565:R1571)</f>
        <v>0</v>
      </c>
      <c r="S1572" s="36" t="n">
        <f aca="false">SUM(S1565:S1571)</f>
        <v>0</v>
      </c>
      <c r="T1572" s="36" t="n">
        <f aca="false">SUM(T1565:T1571)</f>
        <v>0</v>
      </c>
      <c r="U1572" s="38" t="n">
        <f aca="false">SUM(D1572:T1572)</f>
        <v>18717.3455</v>
      </c>
    </row>
    <row r="1573" customFormat="false" ht="13.5" hidden="false" customHeight="true" outlineLevel="0" collapsed="false">
      <c r="B1573" s="24"/>
      <c r="C1573" s="25" t="s">
        <v>101</v>
      </c>
      <c r="D1573" s="31" t="n">
        <v>4600.5034</v>
      </c>
      <c r="E1573" s="31" t="n">
        <v>4334.0634</v>
      </c>
      <c r="F1573" s="31" t="n">
        <v>1517.9471</v>
      </c>
      <c r="G1573" s="31" t="n">
        <v>308.6499</v>
      </c>
      <c r="H1573" s="31" t="n">
        <v>165.7889</v>
      </c>
      <c r="I1573" s="31" t="n">
        <v>0</v>
      </c>
      <c r="J1573" s="31" t="n">
        <v>0</v>
      </c>
      <c r="K1573" s="32" t="n">
        <v>0</v>
      </c>
      <c r="L1573" s="31" t="n">
        <v>0</v>
      </c>
      <c r="M1573" s="32" t="n">
        <v>0</v>
      </c>
      <c r="N1573" s="31" t="n">
        <v>0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3" t="n">
        <f aca="false">SUM(D1573:T1573)</f>
        <v>10926.9527</v>
      </c>
    </row>
    <row r="1574" customFormat="false" ht="13.5" hidden="false" customHeight="true" outlineLevel="0" collapsed="false">
      <c r="B1574" s="29" t="s">
        <v>102</v>
      </c>
      <c r="C1574" s="30" t="s">
        <v>103</v>
      </c>
      <c r="D1574" s="31" t="n">
        <v>0</v>
      </c>
      <c r="E1574" s="31" t="n">
        <v>17.5213</v>
      </c>
      <c r="F1574" s="31" t="n">
        <v>0</v>
      </c>
      <c r="G1574" s="31" t="n">
        <v>0</v>
      </c>
      <c r="H1574" s="31" t="n">
        <v>0</v>
      </c>
      <c r="I1574" s="31" t="n">
        <v>0</v>
      </c>
      <c r="J1574" s="31" t="n">
        <v>0</v>
      </c>
      <c r="K1574" s="32" t="n">
        <v>0</v>
      </c>
      <c r="L1574" s="31" t="n">
        <v>0</v>
      </c>
      <c r="M1574" s="32" t="n">
        <v>0</v>
      </c>
      <c r="N1574" s="31" t="n">
        <v>0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3" t="n">
        <f aca="false">SUM(D1574:T1574)</f>
        <v>17.5213</v>
      </c>
    </row>
    <row r="1575" customFormat="false" ht="13.5" hidden="false" customHeight="true" outlineLevel="0" collapsed="false">
      <c r="B1575" s="29"/>
      <c r="C1575" s="30" t="s">
        <v>104</v>
      </c>
      <c r="D1575" s="31" t="n">
        <v>3530.2403</v>
      </c>
      <c r="E1575" s="31" t="n">
        <v>933.5818</v>
      </c>
      <c r="F1575" s="31" t="n">
        <v>103.6658</v>
      </c>
      <c r="G1575" s="31" t="n">
        <v>412.745</v>
      </c>
      <c r="H1575" s="31" t="n">
        <v>11.414</v>
      </c>
      <c r="I1575" s="31" t="n">
        <v>0</v>
      </c>
      <c r="J1575" s="31" t="n">
        <v>0</v>
      </c>
      <c r="K1575" s="32" t="n">
        <v>0</v>
      </c>
      <c r="L1575" s="31" t="n">
        <v>0</v>
      </c>
      <c r="M1575" s="32" t="n">
        <v>0</v>
      </c>
      <c r="N1575" s="31" t="n">
        <v>0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3" t="n">
        <f aca="false">SUM(D1575:T1575)</f>
        <v>4991.6469</v>
      </c>
    </row>
    <row r="1576" customFormat="false" ht="13.5" hidden="false" customHeight="true" outlineLevel="0" collapsed="false">
      <c r="B1576" s="29" t="s">
        <v>66</v>
      </c>
      <c r="C1576" s="30" t="s">
        <v>105</v>
      </c>
      <c r="D1576" s="31" t="n">
        <v>65.4963</v>
      </c>
      <c r="E1576" s="31" t="n">
        <v>108.9455</v>
      </c>
      <c r="F1576" s="31" t="n">
        <v>14.5526</v>
      </c>
      <c r="G1576" s="31" t="n">
        <v>22.828</v>
      </c>
      <c r="H1576" s="31" t="n">
        <v>214.0729</v>
      </c>
      <c r="I1576" s="31" t="n">
        <v>0</v>
      </c>
      <c r="J1576" s="31" t="n">
        <v>0</v>
      </c>
      <c r="K1576" s="32" t="n">
        <v>0</v>
      </c>
      <c r="L1576" s="31" t="n">
        <v>0</v>
      </c>
      <c r="M1576" s="32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3" t="n">
        <f aca="false">SUM(D1576:T1576)</f>
        <v>425.8953</v>
      </c>
    </row>
    <row r="1577" customFormat="false" ht="13.5" hidden="false" customHeight="true" outlineLevel="0" collapsed="false">
      <c r="B1577" s="29"/>
      <c r="C1577" s="30" t="s">
        <v>106</v>
      </c>
      <c r="D1577" s="31" t="n">
        <v>1933.5809</v>
      </c>
      <c r="E1577" s="31" t="n">
        <v>83.0958</v>
      </c>
      <c r="F1577" s="31" t="n">
        <v>19.0352</v>
      </c>
      <c r="G1577" s="31" t="n">
        <v>12.3369</v>
      </c>
      <c r="H1577" s="31" t="n">
        <v>0</v>
      </c>
      <c r="I1577" s="31" t="n">
        <v>0</v>
      </c>
      <c r="J1577" s="31" t="n">
        <v>0</v>
      </c>
      <c r="K1577" s="32" t="n">
        <v>0</v>
      </c>
      <c r="L1577" s="31" t="n">
        <v>0</v>
      </c>
      <c r="M1577" s="32" t="n">
        <v>0</v>
      </c>
      <c r="N1577" s="31" t="n">
        <v>0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3" t="n">
        <f aca="false">SUM(D1577:T1577)</f>
        <v>2048.0488</v>
      </c>
    </row>
    <row r="1578" customFormat="false" ht="13.5" hidden="false" customHeight="true" outlineLevel="0" collapsed="false">
      <c r="B1578" s="29" t="s">
        <v>68</v>
      </c>
      <c r="C1578" s="30" t="s">
        <v>107</v>
      </c>
      <c r="D1578" s="31" t="n">
        <v>372.9043</v>
      </c>
      <c r="E1578" s="31" t="n">
        <v>241.1409</v>
      </c>
      <c r="F1578" s="31" t="n">
        <v>22.828</v>
      </c>
      <c r="G1578" s="31" t="n">
        <v>76.5825</v>
      </c>
      <c r="H1578" s="31" t="n">
        <v>0</v>
      </c>
      <c r="I1578" s="31" t="n">
        <v>0</v>
      </c>
      <c r="J1578" s="31" t="n">
        <v>0</v>
      </c>
      <c r="K1578" s="32" t="n">
        <v>0</v>
      </c>
      <c r="L1578" s="31" t="n">
        <v>0</v>
      </c>
      <c r="M1578" s="32" t="n">
        <v>0</v>
      </c>
      <c r="N1578" s="31" t="n">
        <v>0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3" t="n">
        <f aca="false">SUM(D1578:T1578)</f>
        <v>713.4557</v>
      </c>
    </row>
    <row r="1579" customFormat="false" ht="13.5" hidden="false" customHeight="true" outlineLevel="0" collapsed="false">
      <c r="B1579" s="29"/>
      <c r="C1579" s="30" t="s">
        <v>108</v>
      </c>
      <c r="D1579" s="31" t="n">
        <v>0</v>
      </c>
      <c r="E1579" s="31" t="n">
        <v>1.5279</v>
      </c>
      <c r="F1579" s="31" t="n">
        <v>0</v>
      </c>
      <c r="G1579" s="31" t="n">
        <v>92.037</v>
      </c>
      <c r="H1579" s="31" t="n">
        <v>0</v>
      </c>
      <c r="I1579" s="31" t="n">
        <v>0</v>
      </c>
      <c r="J1579" s="31" t="n">
        <v>0</v>
      </c>
      <c r="K1579" s="32" t="n">
        <v>0</v>
      </c>
      <c r="L1579" s="31" t="n">
        <v>0</v>
      </c>
      <c r="M1579" s="32" t="n">
        <v>0</v>
      </c>
      <c r="N1579" s="31" t="n">
        <v>0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3" t="n">
        <f aca="false">SUM(D1579:T1579)</f>
        <v>93.5649</v>
      </c>
    </row>
    <row r="1580" customFormat="false" ht="13.5" hidden="false" customHeight="true" outlineLevel="0" collapsed="false">
      <c r="B1580" s="29" t="s">
        <v>36</v>
      </c>
      <c r="C1580" s="30" t="s">
        <v>109</v>
      </c>
      <c r="D1580" s="31" t="n">
        <v>17.2717</v>
      </c>
      <c r="E1580" s="31" t="n">
        <v>706.7161</v>
      </c>
      <c r="F1580" s="31" t="n">
        <v>14.8778</v>
      </c>
      <c r="G1580" s="31" t="n">
        <v>26.9093</v>
      </c>
      <c r="H1580" s="31" t="n">
        <v>0</v>
      </c>
      <c r="I1580" s="31" t="n">
        <v>0</v>
      </c>
      <c r="J1580" s="31" t="n">
        <v>0</v>
      </c>
      <c r="K1580" s="32" t="n">
        <v>0</v>
      </c>
      <c r="L1580" s="31" t="n">
        <v>0</v>
      </c>
      <c r="M1580" s="32" t="n">
        <v>0</v>
      </c>
      <c r="N1580" s="31" t="n">
        <v>0</v>
      </c>
      <c r="O1580" s="31" t="n">
        <v>0</v>
      </c>
      <c r="P1580" s="31" t="n">
        <v>0</v>
      </c>
      <c r="Q1580" s="31" t="n">
        <v>0</v>
      </c>
      <c r="R1580" s="31" t="n">
        <v>0</v>
      </c>
      <c r="S1580" s="31" t="n">
        <v>0</v>
      </c>
      <c r="T1580" s="31" t="n">
        <v>0</v>
      </c>
      <c r="U1580" s="33" t="n">
        <f aca="false">SUM(D1580:T1580)</f>
        <v>765.7749</v>
      </c>
    </row>
    <row r="1581" customFormat="false" ht="13.5" hidden="false" customHeight="true" outlineLevel="0" collapsed="false">
      <c r="B1581" s="29"/>
      <c r="C1581" s="39" t="s">
        <v>110</v>
      </c>
      <c r="D1581" s="31" t="n">
        <v>27036.9797</v>
      </c>
      <c r="E1581" s="31" t="n">
        <v>3730.702</v>
      </c>
      <c r="F1581" s="31" t="n">
        <v>703.5951</v>
      </c>
      <c r="G1581" s="31" t="n">
        <v>222.3796</v>
      </c>
      <c r="H1581" s="31" t="n">
        <v>0</v>
      </c>
      <c r="I1581" s="31" t="n">
        <v>0</v>
      </c>
      <c r="J1581" s="31" t="n">
        <v>0</v>
      </c>
      <c r="K1581" s="32" t="n">
        <v>0</v>
      </c>
      <c r="L1581" s="31" t="n">
        <v>0</v>
      </c>
      <c r="M1581" s="32" t="n">
        <v>0</v>
      </c>
      <c r="N1581" s="31" t="n">
        <v>0</v>
      </c>
      <c r="O1581" s="31" t="n">
        <v>0</v>
      </c>
      <c r="P1581" s="31" t="n">
        <v>0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3" t="n">
        <f aca="false">SUM(D1581:T1581)</f>
        <v>31693.6564</v>
      </c>
    </row>
    <row r="1582" customFormat="false" ht="13.5" hidden="false" customHeight="true" outlineLevel="0" collapsed="false">
      <c r="A1582" s="44"/>
      <c r="B1582" s="34"/>
      <c r="C1582" s="35" t="s">
        <v>39</v>
      </c>
      <c r="D1582" s="36" t="n">
        <f aca="false">SUM(D1573:D1581)</f>
        <v>37556.9766</v>
      </c>
      <c r="E1582" s="36" t="n">
        <f aca="false">SUM(E1573:E1581)</f>
        <v>10157.2947</v>
      </c>
      <c r="F1582" s="36" t="n">
        <f aca="false">SUM(F1573:F1581)</f>
        <v>2396.5016</v>
      </c>
      <c r="G1582" s="36" t="n">
        <f aca="false">SUM(G1573:G1581)</f>
        <v>1174.4682</v>
      </c>
      <c r="H1582" s="36" t="n">
        <f aca="false">SUM(H1573:H1581)</f>
        <v>391.2758</v>
      </c>
      <c r="I1582" s="36" t="n">
        <f aca="false">SUM(I1573:I1581)</f>
        <v>0</v>
      </c>
      <c r="J1582" s="36" t="n">
        <f aca="false">SUM(J1573:J1581)</f>
        <v>0</v>
      </c>
      <c r="K1582" s="37" t="n">
        <f aca="false">SUM(K1573:K1581)</f>
        <v>0</v>
      </c>
      <c r="L1582" s="36" t="n">
        <f aca="false">SUM(L1573:L1581)</f>
        <v>0</v>
      </c>
      <c r="M1582" s="37" t="n">
        <f aca="false">SUM(M1573:M1581)</f>
        <v>0</v>
      </c>
      <c r="N1582" s="36" t="n">
        <f aca="false">SUM(N1573:N1581)</f>
        <v>0</v>
      </c>
      <c r="O1582" s="36" t="n">
        <f aca="false">SUM(O1573:O1581)</f>
        <v>0</v>
      </c>
      <c r="P1582" s="36" t="n">
        <f aca="false">SUM(P1573:P1581)</f>
        <v>0</v>
      </c>
      <c r="Q1582" s="36" t="n">
        <f aca="false">SUM(Q1573:Q1581)</f>
        <v>0</v>
      </c>
      <c r="R1582" s="36" t="n">
        <f aca="false">SUM(R1573:R1581)</f>
        <v>0</v>
      </c>
      <c r="S1582" s="36" t="n">
        <f aca="false">SUM(S1573:S1581)</f>
        <v>0</v>
      </c>
      <c r="T1582" s="36" t="n">
        <f aca="false">SUM(T1573:T1581)</f>
        <v>0</v>
      </c>
      <c r="U1582" s="38" t="n">
        <f aca="false">SUM(D1582:T1582)</f>
        <v>51676.5169</v>
      </c>
    </row>
    <row r="1583" customFormat="false" ht="13.5" hidden="false" customHeight="true" outlineLevel="0" collapsed="false">
      <c r="B1583" s="29"/>
      <c r="C1583" s="30" t="s">
        <v>111</v>
      </c>
      <c r="D1583" s="31" t="n">
        <v>0</v>
      </c>
      <c r="E1583" s="31" t="n">
        <v>0</v>
      </c>
      <c r="F1583" s="31" t="n">
        <v>0</v>
      </c>
      <c r="G1583" s="31" t="n">
        <v>0</v>
      </c>
      <c r="H1583" s="31" t="n">
        <v>0</v>
      </c>
      <c r="I1583" s="31" t="n">
        <v>0</v>
      </c>
      <c r="J1583" s="31" t="n">
        <v>0</v>
      </c>
      <c r="K1583" s="32" t="n">
        <v>0</v>
      </c>
      <c r="L1583" s="31" t="n">
        <v>0</v>
      </c>
      <c r="M1583" s="32" t="n">
        <v>0</v>
      </c>
      <c r="N1583" s="31" t="n">
        <v>0</v>
      </c>
      <c r="O1583" s="31" t="n">
        <v>0</v>
      </c>
      <c r="P1583" s="31" t="n">
        <v>0</v>
      </c>
      <c r="Q1583" s="31" t="n">
        <v>0</v>
      </c>
      <c r="R1583" s="31" t="n">
        <v>0</v>
      </c>
      <c r="S1583" s="31" t="n">
        <v>0</v>
      </c>
      <c r="T1583" s="31" t="n">
        <v>0</v>
      </c>
      <c r="U1583" s="33" t="n">
        <f aca="false">SUM(D1583:T1583)</f>
        <v>0</v>
      </c>
    </row>
    <row r="1584" customFormat="false" ht="13.5" hidden="false" customHeight="true" outlineLevel="0" collapsed="false">
      <c r="B1584" s="29"/>
      <c r="C1584" s="30" t="s">
        <v>112</v>
      </c>
      <c r="D1584" s="31" t="n">
        <v>0</v>
      </c>
      <c r="E1584" s="31" t="n">
        <v>0</v>
      </c>
      <c r="F1584" s="31" t="n">
        <v>0</v>
      </c>
      <c r="G1584" s="31" t="n">
        <v>0</v>
      </c>
      <c r="H1584" s="31" t="n">
        <v>0</v>
      </c>
      <c r="I1584" s="31" t="n">
        <v>0</v>
      </c>
      <c r="J1584" s="31" t="n">
        <v>0</v>
      </c>
      <c r="K1584" s="32" t="n">
        <v>0</v>
      </c>
      <c r="L1584" s="31" t="n">
        <v>0</v>
      </c>
      <c r="M1584" s="32" t="n">
        <v>0</v>
      </c>
      <c r="N1584" s="31" t="n">
        <v>0</v>
      </c>
      <c r="O1584" s="31" t="n">
        <v>0</v>
      </c>
      <c r="P1584" s="31" t="n">
        <v>0</v>
      </c>
      <c r="Q1584" s="31" t="n">
        <v>0</v>
      </c>
      <c r="R1584" s="31" t="n">
        <v>0</v>
      </c>
      <c r="S1584" s="31" t="n">
        <v>0</v>
      </c>
      <c r="T1584" s="31" t="n">
        <v>0</v>
      </c>
      <c r="U1584" s="33" t="n">
        <f aca="false">SUM(D1584:T1584)</f>
        <v>0</v>
      </c>
    </row>
    <row r="1585" customFormat="false" ht="13.5" hidden="false" customHeight="true" outlineLevel="0" collapsed="false">
      <c r="B1585" s="29"/>
      <c r="C1585" s="30" t="s">
        <v>113</v>
      </c>
      <c r="D1585" s="31" t="n">
        <v>0</v>
      </c>
      <c r="E1585" s="31" t="n">
        <v>0</v>
      </c>
      <c r="F1585" s="31" t="n">
        <v>0</v>
      </c>
      <c r="G1585" s="31" t="n">
        <v>0</v>
      </c>
      <c r="H1585" s="31" t="n">
        <v>0</v>
      </c>
      <c r="I1585" s="31" t="n">
        <v>0</v>
      </c>
      <c r="J1585" s="31" t="n">
        <v>0</v>
      </c>
      <c r="K1585" s="32" t="n">
        <v>0</v>
      </c>
      <c r="L1585" s="31" t="n">
        <v>0</v>
      </c>
      <c r="M1585" s="32" t="n">
        <v>0</v>
      </c>
      <c r="N1585" s="31" t="n">
        <v>0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3" t="n">
        <f aca="false">SUM(D1585:T1585)</f>
        <v>0</v>
      </c>
    </row>
    <row r="1586" customFormat="false" ht="13.5" hidden="false" customHeight="true" outlineLevel="0" collapsed="false">
      <c r="B1586" s="29" t="s">
        <v>114</v>
      </c>
      <c r="C1586" s="30" t="s">
        <v>115</v>
      </c>
      <c r="D1586" s="31" t="n">
        <v>0</v>
      </c>
      <c r="E1586" s="31" t="n">
        <v>0</v>
      </c>
      <c r="F1586" s="31" t="n">
        <v>0</v>
      </c>
      <c r="G1586" s="31" t="n">
        <v>0</v>
      </c>
      <c r="H1586" s="31" t="n">
        <v>0</v>
      </c>
      <c r="I1586" s="31" t="n">
        <v>0</v>
      </c>
      <c r="J1586" s="31" t="n">
        <v>0</v>
      </c>
      <c r="K1586" s="32" t="n">
        <v>0</v>
      </c>
      <c r="L1586" s="31" t="n">
        <v>0</v>
      </c>
      <c r="M1586" s="32" t="n">
        <v>0</v>
      </c>
      <c r="N1586" s="31" t="n">
        <v>0</v>
      </c>
      <c r="O1586" s="31" t="n">
        <v>0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3" t="n">
        <f aca="false">SUM(D1586:T1586)</f>
        <v>0</v>
      </c>
    </row>
    <row r="1587" customFormat="false" ht="13.5" hidden="false" customHeight="true" outlineLevel="0" collapsed="false">
      <c r="B1587" s="29"/>
      <c r="C1587" s="30" t="s">
        <v>116</v>
      </c>
      <c r="D1587" s="31" t="n">
        <v>0</v>
      </c>
      <c r="E1587" s="31" t="n">
        <v>0</v>
      </c>
      <c r="F1587" s="31" t="n">
        <v>0</v>
      </c>
      <c r="G1587" s="31" t="n">
        <v>0</v>
      </c>
      <c r="H1587" s="31" t="n">
        <v>0</v>
      </c>
      <c r="I1587" s="31" t="n">
        <v>0</v>
      </c>
      <c r="J1587" s="31" t="n">
        <v>0</v>
      </c>
      <c r="K1587" s="32" t="n">
        <v>0</v>
      </c>
      <c r="L1587" s="31" t="n">
        <v>0</v>
      </c>
      <c r="M1587" s="32" t="n">
        <v>0</v>
      </c>
      <c r="N1587" s="31" t="n">
        <v>0</v>
      </c>
      <c r="O1587" s="31" t="n">
        <v>0</v>
      </c>
      <c r="P1587" s="31" t="n">
        <v>0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3" t="n">
        <f aca="false">SUM(D1587:T1587)</f>
        <v>0</v>
      </c>
    </row>
    <row r="1588" customFormat="false" ht="13.5" hidden="false" customHeight="true" outlineLevel="0" collapsed="false">
      <c r="B1588" s="29"/>
      <c r="C1588" s="30" t="s">
        <v>117</v>
      </c>
      <c r="D1588" s="31" t="n">
        <v>14.326</v>
      </c>
      <c r="E1588" s="31" t="n">
        <v>7.8268</v>
      </c>
      <c r="F1588" s="31" t="n">
        <v>1.102</v>
      </c>
      <c r="G1588" s="31" t="n">
        <v>0</v>
      </c>
      <c r="H1588" s="31" t="n">
        <v>0</v>
      </c>
      <c r="I1588" s="31" t="n">
        <v>0</v>
      </c>
      <c r="J1588" s="31" t="n">
        <v>0</v>
      </c>
      <c r="K1588" s="32" t="n">
        <v>0</v>
      </c>
      <c r="L1588" s="31" t="n">
        <v>0</v>
      </c>
      <c r="M1588" s="32" t="n">
        <v>0</v>
      </c>
      <c r="N1588" s="31" t="n">
        <v>0</v>
      </c>
      <c r="O1588" s="31" t="n">
        <v>0</v>
      </c>
      <c r="P1588" s="31" t="n">
        <v>0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3" t="n">
        <f aca="false">SUM(D1588:T1588)</f>
        <v>23.2548</v>
      </c>
    </row>
    <row r="1589" customFormat="false" ht="13.5" hidden="false" customHeight="true" outlineLevel="0" collapsed="false">
      <c r="B1589" s="29" t="s">
        <v>118</v>
      </c>
      <c r="C1589" s="30" t="s">
        <v>119</v>
      </c>
      <c r="D1589" s="31" t="n">
        <v>0</v>
      </c>
      <c r="E1589" s="31" t="n">
        <v>0</v>
      </c>
      <c r="F1589" s="31" t="n">
        <v>0</v>
      </c>
      <c r="G1589" s="31" t="n">
        <v>0</v>
      </c>
      <c r="H1589" s="31" t="n">
        <v>0</v>
      </c>
      <c r="I1589" s="31" t="n">
        <v>0</v>
      </c>
      <c r="J1589" s="31" t="n">
        <v>0</v>
      </c>
      <c r="K1589" s="32" t="n">
        <v>0</v>
      </c>
      <c r="L1589" s="31" t="n">
        <v>0</v>
      </c>
      <c r="M1589" s="32" t="n">
        <v>0</v>
      </c>
      <c r="N1589" s="31" t="n">
        <v>0</v>
      </c>
      <c r="O1589" s="31" t="n">
        <v>0</v>
      </c>
      <c r="P1589" s="31" t="n">
        <v>0</v>
      </c>
      <c r="Q1589" s="31" t="n">
        <v>0</v>
      </c>
      <c r="R1589" s="31" t="n">
        <v>0</v>
      </c>
      <c r="S1589" s="31" t="n">
        <v>0</v>
      </c>
      <c r="T1589" s="31" t="n">
        <v>0</v>
      </c>
      <c r="U1589" s="33" t="n">
        <f aca="false">SUM(D1589:T1589)</f>
        <v>0</v>
      </c>
    </row>
    <row r="1590" customFormat="false" ht="13.5" hidden="false" customHeight="true" outlineLevel="0" collapsed="false">
      <c r="B1590" s="29"/>
      <c r="C1590" s="30" t="s">
        <v>120</v>
      </c>
      <c r="D1590" s="31" t="n">
        <v>0</v>
      </c>
      <c r="E1590" s="31" t="n">
        <v>0</v>
      </c>
      <c r="F1590" s="31" t="n">
        <v>0</v>
      </c>
      <c r="G1590" s="31" t="n">
        <v>0</v>
      </c>
      <c r="H1590" s="31" t="n">
        <v>0</v>
      </c>
      <c r="I1590" s="31" t="n">
        <v>0</v>
      </c>
      <c r="J1590" s="31" t="n">
        <v>0</v>
      </c>
      <c r="K1590" s="32" t="n">
        <v>0</v>
      </c>
      <c r="L1590" s="31" t="n">
        <v>0</v>
      </c>
      <c r="M1590" s="32" t="n">
        <v>0</v>
      </c>
      <c r="N1590" s="31" t="n">
        <v>0</v>
      </c>
      <c r="O1590" s="31" t="n">
        <v>0</v>
      </c>
      <c r="P1590" s="31" t="n">
        <v>0</v>
      </c>
      <c r="Q1590" s="31" t="n">
        <v>0</v>
      </c>
      <c r="R1590" s="31" t="n">
        <v>0</v>
      </c>
      <c r="S1590" s="31" t="n">
        <v>0</v>
      </c>
      <c r="T1590" s="31" t="n">
        <v>0</v>
      </c>
      <c r="U1590" s="33" t="n">
        <f aca="false">SUM(D1590:T1590)</f>
        <v>0</v>
      </c>
    </row>
    <row r="1591" customFormat="false" ht="13.5" hidden="false" customHeight="true" outlineLevel="0" collapsed="false">
      <c r="B1591" s="29"/>
      <c r="C1591" s="30" t="s">
        <v>121</v>
      </c>
      <c r="D1591" s="31" t="n">
        <v>0</v>
      </c>
      <c r="E1591" s="31" t="n">
        <v>0</v>
      </c>
      <c r="F1591" s="31" t="n">
        <v>0</v>
      </c>
      <c r="G1591" s="31" t="n">
        <v>0</v>
      </c>
      <c r="H1591" s="31" t="n">
        <v>0</v>
      </c>
      <c r="I1591" s="31" t="n">
        <v>0</v>
      </c>
      <c r="J1591" s="31" t="n">
        <v>0</v>
      </c>
      <c r="K1591" s="32" t="n">
        <v>0</v>
      </c>
      <c r="L1591" s="31" t="n">
        <v>0</v>
      </c>
      <c r="M1591" s="32" t="n">
        <v>0</v>
      </c>
      <c r="N1591" s="31" t="n">
        <v>0</v>
      </c>
      <c r="O1591" s="31" t="n">
        <v>0</v>
      </c>
      <c r="P1591" s="31" t="n">
        <v>0</v>
      </c>
      <c r="Q1591" s="31" t="n">
        <v>0</v>
      </c>
      <c r="R1591" s="31" t="n">
        <v>0</v>
      </c>
      <c r="S1591" s="31" t="n">
        <v>0</v>
      </c>
      <c r="T1591" s="31" t="n">
        <v>0</v>
      </c>
      <c r="U1591" s="33" t="n">
        <f aca="false">SUM(D1591:T1591)</f>
        <v>0</v>
      </c>
    </row>
    <row r="1592" customFormat="false" ht="13.5" hidden="false" customHeight="true" outlineLevel="0" collapsed="false">
      <c r="B1592" s="29" t="s">
        <v>122</v>
      </c>
      <c r="C1592" s="30" t="s">
        <v>123</v>
      </c>
      <c r="D1592" s="31" t="n">
        <v>0</v>
      </c>
      <c r="E1592" s="31" t="n">
        <v>0</v>
      </c>
      <c r="F1592" s="31" t="n">
        <v>0</v>
      </c>
      <c r="G1592" s="31" t="n">
        <v>0</v>
      </c>
      <c r="H1592" s="31" t="n">
        <v>0</v>
      </c>
      <c r="I1592" s="31" t="n">
        <v>0</v>
      </c>
      <c r="J1592" s="31" t="n">
        <v>0</v>
      </c>
      <c r="K1592" s="32" t="n">
        <v>0</v>
      </c>
      <c r="L1592" s="31" t="n">
        <v>0</v>
      </c>
      <c r="M1592" s="32" t="n">
        <v>0</v>
      </c>
      <c r="N1592" s="31" t="n">
        <v>0</v>
      </c>
      <c r="O1592" s="31" t="n">
        <v>0</v>
      </c>
      <c r="P1592" s="31" t="n">
        <v>0</v>
      </c>
      <c r="Q1592" s="31" t="n">
        <v>0</v>
      </c>
      <c r="R1592" s="31" t="n">
        <v>0</v>
      </c>
      <c r="S1592" s="31" t="n">
        <v>0</v>
      </c>
      <c r="T1592" s="31" t="n">
        <v>0</v>
      </c>
      <c r="U1592" s="33" t="n">
        <f aca="false">SUM(D1592:T1592)</f>
        <v>0</v>
      </c>
    </row>
    <row r="1593" customFormat="false" ht="13.5" hidden="false" customHeight="true" outlineLevel="0" collapsed="false">
      <c r="B1593" s="29"/>
      <c r="C1593" s="30" t="s">
        <v>124</v>
      </c>
      <c r="D1593" s="31" t="n">
        <v>0</v>
      </c>
      <c r="E1593" s="31" t="n">
        <v>0</v>
      </c>
      <c r="F1593" s="31" t="n">
        <v>0</v>
      </c>
      <c r="G1593" s="31" t="n">
        <v>0</v>
      </c>
      <c r="H1593" s="31" t="n">
        <v>0</v>
      </c>
      <c r="I1593" s="31" t="n">
        <v>0</v>
      </c>
      <c r="J1593" s="31" t="n">
        <v>0</v>
      </c>
      <c r="K1593" s="32" t="n">
        <v>0</v>
      </c>
      <c r="L1593" s="31" t="n">
        <v>0</v>
      </c>
      <c r="M1593" s="32" t="n">
        <v>0</v>
      </c>
      <c r="N1593" s="31" t="n">
        <v>0</v>
      </c>
      <c r="O1593" s="31" t="n">
        <v>0</v>
      </c>
      <c r="P1593" s="31" t="n">
        <v>0</v>
      </c>
      <c r="Q1593" s="31" t="n">
        <v>0</v>
      </c>
      <c r="R1593" s="31" t="n">
        <v>0</v>
      </c>
      <c r="S1593" s="31" t="n">
        <v>0</v>
      </c>
      <c r="T1593" s="31" t="n">
        <v>0</v>
      </c>
      <c r="U1593" s="33" t="n">
        <f aca="false">SUM(D1593:T1593)</f>
        <v>0</v>
      </c>
    </row>
    <row r="1594" customFormat="false" ht="13.5" hidden="false" customHeight="true" outlineLevel="0" collapsed="false">
      <c r="B1594" s="29"/>
      <c r="C1594" s="30" t="s">
        <v>125</v>
      </c>
      <c r="D1594" s="31" t="n">
        <v>0</v>
      </c>
      <c r="E1594" s="31" t="n">
        <v>0</v>
      </c>
      <c r="F1594" s="31" t="n">
        <v>0</v>
      </c>
      <c r="G1594" s="31" t="n">
        <v>0</v>
      </c>
      <c r="H1594" s="31" t="n">
        <v>0</v>
      </c>
      <c r="I1594" s="31" t="n">
        <v>0</v>
      </c>
      <c r="J1594" s="31" t="n">
        <v>0</v>
      </c>
      <c r="K1594" s="32" t="n">
        <v>0</v>
      </c>
      <c r="L1594" s="31" t="n">
        <v>0</v>
      </c>
      <c r="M1594" s="32" t="n">
        <v>0</v>
      </c>
      <c r="N1594" s="31" t="n">
        <v>0</v>
      </c>
      <c r="O1594" s="31" t="n">
        <v>0</v>
      </c>
      <c r="P1594" s="31" t="n">
        <v>0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3" t="n">
        <f aca="false">SUM(D1594:T1594)</f>
        <v>0</v>
      </c>
    </row>
    <row r="1595" customFormat="false" ht="13.5" hidden="false" customHeight="true" outlineLevel="0" collapsed="false">
      <c r="B1595" s="29"/>
      <c r="C1595" s="39" t="s">
        <v>126</v>
      </c>
      <c r="D1595" s="31" t="n">
        <v>0</v>
      </c>
      <c r="E1595" s="31" t="n">
        <v>0</v>
      </c>
      <c r="F1595" s="31" t="n">
        <v>0</v>
      </c>
      <c r="G1595" s="31" t="n">
        <v>0</v>
      </c>
      <c r="H1595" s="31" t="n">
        <v>0</v>
      </c>
      <c r="I1595" s="31" t="n">
        <v>0</v>
      </c>
      <c r="J1595" s="31" t="n">
        <v>0</v>
      </c>
      <c r="K1595" s="32" t="n">
        <v>0</v>
      </c>
      <c r="L1595" s="31" t="n">
        <v>0</v>
      </c>
      <c r="M1595" s="32" t="n">
        <v>0</v>
      </c>
      <c r="N1595" s="31" t="n">
        <v>0</v>
      </c>
      <c r="O1595" s="31" t="n">
        <v>0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3" t="n">
        <f aca="false">SUM(D1595:T1595)</f>
        <v>0</v>
      </c>
    </row>
    <row r="1596" customFormat="false" ht="13.5" hidden="false" customHeight="true" outlineLevel="0" collapsed="false">
      <c r="B1596" s="34"/>
      <c r="C1596" s="35" t="s">
        <v>39</v>
      </c>
      <c r="D1596" s="36" t="n">
        <f aca="false">SUM(D1583:D1595)</f>
        <v>14.326</v>
      </c>
      <c r="E1596" s="36" t="n">
        <f aca="false">SUM(E1583:E1595)</f>
        <v>7.8268</v>
      </c>
      <c r="F1596" s="36" t="n">
        <f aca="false">SUM(F1583:F1595)</f>
        <v>1.102</v>
      </c>
      <c r="G1596" s="36" t="n">
        <f aca="false">SUM(G1583:G1595)</f>
        <v>0</v>
      </c>
      <c r="H1596" s="36" t="n">
        <f aca="false">SUM(H1583:H1595)</f>
        <v>0</v>
      </c>
      <c r="I1596" s="36" t="n">
        <f aca="false">SUM(I1583:I1595)</f>
        <v>0</v>
      </c>
      <c r="J1596" s="36" t="n">
        <f aca="false">SUM(J1583:J1595)</f>
        <v>0</v>
      </c>
      <c r="K1596" s="37" t="n">
        <f aca="false">SUM(K1583:K1595)</f>
        <v>0</v>
      </c>
      <c r="L1596" s="36" t="n">
        <f aca="false">SUM(L1583:L1595)</f>
        <v>0</v>
      </c>
      <c r="M1596" s="37" t="n">
        <f aca="false">SUM(M1583:M1595)</f>
        <v>0</v>
      </c>
      <c r="N1596" s="36" t="n">
        <f aca="false">SUM(N1583:N1595)</f>
        <v>0</v>
      </c>
      <c r="O1596" s="36" t="n">
        <f aca="false">SUM(O1583:O1595)</f>
        <v>0</v>
      </c>
      <c r="P1596" s="36" t="n">
        <f aca="false">SUM(P1583:P1595)</f>
        <v>0</v>
      </c>
      <c r="Q1596" s="36" t="n">
        <f aca="false">SUM(Q1583:Q1595)</f>
        <v>0</v>
      </c>
      <c r="R1596" s="36" t="n">
        <f aca="false">SUM(R1583:R1595)</f>
        <v>0</v>
      </c>
      <c r="S1596" s="36" t="n">
        <f aca="false">SUM(S1583:S1595)</f>
        <v>0</v>
      </c>
      <c r="T1596" s="36" t="n">
        <f aca="false">SUM(T1583:T1595)</f>
        <v>0</v>
      </c>
      <c r="U1596" s="38" t="n">
        <f aca="false">SUM(D1596:T1596)</f>
        <v>23.2548</v>
      </c>
    </row>
    <row r="1597" customFormat="false" ht="13.5" hidden="false" customHeight="true" outlineLevel="0" collapsed="false">
      <c r="B1597" s="29"/>
      <c r="C1597" s="30" t="s">
        <v>127</v>
      </c>
      <c r="D1597" s="31" t="n">
        <v>0</v>
      </c>
      <c r="E1597" s="31" t="n">
        <v>16.3057</v>
      </c>
      <c r="F1597" s="31" t="n">
        <v>0</v>
      </c>
      <c r="G1597" s="31" t="n">
        <v>0</v>
      </c>
      <c r="H1597" s="31" t="n">
        <v>0</v>
      </c>
      <c r="I1597" s="31" t="n">
        <v>0</v>
      </c>
      <c r="J1597" s="31" t="n">
        <v>0</v>
      </c>
      <c r="K1597" s="32" t="n">
        <v>0</v>
      </c>
      <c r="L1597" s="31" t="n">
        <v>0</v>
      </c>
      <c r="M1597" s="32" t="n">
        <v>0</v>
      </c>
      <c r="N1597" s="31" t="n">
        <v>0</v>
      </c>
      <c r="O1597" s="31" t="n">
        <v>0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3" t="n">
        <f aca="false">SUM(D1597:T1597)</f>
        <v>16.3057</v>
      </c>
    </row>
    <row r="1598" customFormat="false" ht="13.5" hidden="false" customHeight="true" outlineLevel="0" collapsed="false">
      <c r="B1598" s="29" t="s">
        <v>128</v>
      </c>
      <c r="C1598" s="30" t="s">
        <v>129</v>
      </c>
      <c r="D1598" s="31" t="n">
        <v>0</v>
      </c>
      <c r="E1598" s="31" t="n">
        <v>0</v>
      </c>
      <c r="F1598" s="31" t="n">
        <v>0</v>
      </c>
      <c r="G1598" s="31" t="n">
        <v>0</v>
      </c>
      <c r="H1598" s="31" t="n">
        <v>0</v>
      </c>
      <c r="I1598" s="31" t="n">
        <v>0</v>
      </c>
      <c r="J1598" s="31" t="n">
        <v>0</v>
      </c>
      <c r="K1598" s="32" t="n">
        <v>0</v>
      </c>
      <c r="L1598" s="31" t="n">
        <v>0</v>
      </c>
      <c r="M1598" s="32" t="n">
        <v>0</v>
      </c>
      <c r="N1598" s="31" t="n">
        <v>0</v>
      </c>
      <c r="O1598" s="31" t="n">
        <v>0</v>
      </c>
      <c r="P1598" s="31" t="n">
        <v>0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3" t="n">
        <f aca="false">SUM(D1598:T1598)</f>
        <v>0</v>
      </c>
    </row>
    <row r="1599" customFormat="false" ht="13.5" hidden="false" customHeight="true" outlineLevel="0" collapsed="false">
      <c r="B1599" s="29" t="s">
        <v>130</v>
      </c>
      <c r="C1599" s="30" t="s">
        <v>131</v>
      </c>
      <c r="D1599" s="31" t="n">
        <v>57.4812</v>
      </c>
      <c r="E1599" s="31" t="n">
        <v>13.2544</v>
      </c>
      <c r="F1599" s="31" t="n">
        <v>0</v>
      </c>
      <c r="G1599" s="31" t="n">
        <v>0</v>
      </c>
      <c r="H1599" s="31" t="n">
        <v>0</v>
      </c>
      <c r="I1599" s="31" t="n">
        <v>0</v>
      </c>
      <c r="J1599" s="31" t="n">
        <v>0</v>
      </c>
      <c r="K1599" s="32" t="n">
        <v>0</v>
      </c>
      <c r="L1599" s="31" t="n">
        <v>0</v>
      </c>
      <c r="M1599" s="32" t="n">
        <v>0</v>
      </c>
      <c r="N1599" s="31" t="n">
        <v>0</v>
      </c>
      <c r="O1599" s="31" t="n">
        <v>0</v>
      </c>
      <c r="P1599" s="31" t="n">
        <v>0</v>
      </c>
      <c r="Q1599" s="31" t="n">
        <v>0</v>
      </c>
      <c r="R1599" s="31" t="n">
        <v>0</v>
      </c>
      <c r="S1599" s="31" t="n">
        <v>0</v>
      </c>
      <c r="T1599" s="31" t="n">
        <v>0</v>
      </c>
      <c r="U1599" s="33" t="n">
        <f aca="false">SUM(D1599:T1599)</f>
        <v>70.7356</v>
      </c>
    </row>
    <row r="1600" customFormat="false" ht="13.5" hidden="false" customHeight="true" outlineLevel="0" collapsed="false">
      <c r="B1600" s="29" t="s">
        <v>36</v>
      </c>
      <c r="C1600" s="39" t="s">
        <v>132</v>
      </c>
      <c r="D1600" s="31" t="n">
        <v>2659.0676</v>
      </c>
      <c r="E1600" s="31" t="n">
        <v>18.0978</v>
      </c>
      <c r="F1600" s="31" t="n">
        <v>0</v>
      </c>
      <c r="G1600" s="31" t="n">
        <v>4.9649</v>
      </c>
      <c r="H1600" s="31" t="n">
        <v>0</v>
      </c>
      <c r="I1600" s="31" t="n">
        <v>0</v>
      </c>
      <c r="J1600" s="31" t="n">
        <v>0</v>
      </c>
      <c r="K1600" s="32" t="n">
        <v>0</v>
      </c>
      <c r="L1600" s="31" t="n">
        <v>0</v>
      </c>
      <c r="M1600" s="32" t="n">
        <v>0</v>
      </c>
      <c r="N1600" s="31" t="n">
        <v>0</v>
      </c>
      <c r="O1600" s="31" t="n">
        <v>0</v>
      </c>
      <c r="P1600" s="31" t="n">
        <v>0</v>
      </c>
      <c r="Q1600" s="31" t="n">
        <v>0</v>
      </c>
      <c r="R1600" s="31" t="n">
        <v>0</v>
      </c>
      <c r="S1600" s="31" t="n">
        <v>0</v>
      </c>
      <c r="T1600" s="31" t="n">
        <v>0</v>
      </c>
      <c r="U1600" s="33" t="n">
        <f aca="false">SUM(D1600:T1600)</f>
        <v>2682.1303</v>
      </c>
    </row>
    <row r="1601" customFormat="false" ht="13.5" hidden="false" customHeight="true" outlineLevel="0" collapsed="false">
      <c r="B1601" s="34"/>
      <c r="C1601" s="35" t="s">
        <v>39</v>
      </c>
      <c r="D1601" s="26" t="n">
        <f aca="false">SUM(D1597:D1600)</f>
        <v>2716.5488</v>
      </c>
      <c r="E1601" s="26" t="n">
        <f aca="false">SUM(E1597:E1600)</f>
        <v>47.6579</v>
      </c>
      <c r="F1601" s="26" t="n">
        <f aca="false">SUM(F1597:F1600)</f>
        <v>0</v>
      </c>
      <c r="G1601" s="26" t="n">
        <f aca="false">SUM(G1597:G1600)</f>
        <v>4.9649</v>
      </c>
      <c r="H1601" s="26" t="n">
        <f aca="false">SUM(H1597:H1600)</f>
        <v>0</v>
      </c>
      <c r="I1601" s="26" t="n">
        <f aca="false">SUM(I1597:I1600)</f>
        <v>0</v>
      </c>
      <c r="J1601" s="26" t="n">
        <f aca="false">SUM(J1597:J1600)</f>
        <v>0</v>
      </c>
      <c r="K1601" s="27" t="n">
        <f aca="false">SUM(K1597:K1600)</f>
        <v>0</v>
      </c>
      <c r="L1601" s="26" t="n">
        <f aca="false">SUM(L1597:L1600)</f>
        <v>0</v>
      </c>
      <c r="M1601" s="27" t="n">
        <f aca="false">SUM(M1597:M1600)</f>
        <v>0</v>
      </c>
      <c r="N1601" s="26" t="n">
        <f aca="false">SUM(N1597:N1600)</f>
        <v>0</v>
      </c>
      <c r="O1601" s="26" t="n">
        <f aca="false">SUM(O1597:O1600)</f>
        <v>0</v>
      </c>
      <c r="P1601" s="26" t="n">
        <f aca="false">SUM(P1597:P1600)</f>
        <v>0</v>
      </c>
      <c r="Q1601" s="26" t="n">
        <f aca="false">SUM(Q1597:Q1600)</f>
        <v>0</v>
      </c>
      <c r="R1601" s="26" t="n">
        <f aca="false">SUM(R1597:R1600)</f>
        <v>0</v>
      </c>
      <c r="S1601" s="26" t="n">
        <f aca="false">SUM(S1597:S1600)</f>
        <v>0</v>
      </c>
      <c r="T1601" s="26" t="n">
        <f aca="false">SUM(T1597:T1600)</f>
        <v>0</v>
      </c>
      <c r="U1601" s="28" t="n">
        <f aca="false">SUM(D1601:T1601)</f>
        <v>2769.1716</v>
      </c>
    </row>
    <row r="1602" customFormat="false" ht="13.5" hidden="false" customHeight="true" outlineLevel="0" collapsed="false">
      <c r="A1602" s="44"/>
      <c r="B1602" s="45" t="s">
        <v>135</v>
      </c>
      <c r="C1602" s="45"/>
      <c r="D1602" s="41" t="n">
        <f aca="false">SUM(D1601,D1596,D1582,D1572,D1564,D1544,D1533,D1523,D1517)</f>
        <v>83946.7708</v>
      </c>
      <c r="E1602" s="41" t="n">
        <f aca="false">SUM(E1601,E1596,E1582,E1572,E1564,E1544,E1533,E1523,E1517)</f>
        <v>28005.5688</v>
      </c>
      <c r="F1602" s="41" t="n">
        <f aca="false">SUM(F1601,F1596,F1582,F1572,F1564,F1544,F1533,F1523,F1517)</f>
        <v>7134.1809</v>
      </c>
      <c r="G1602" s="41" t="n">
        <f aca="false">SUM(G1601,G1596,G1582,G1572,G1564,G1544,G1533,G1523,G1517)</f>
        <v>4972.888</v>
      </c>
      <c r="H1602" s="41" t="n">
        <f aca="false">SUM(H1601,H1596,H1582,H1572,H1564,H1544,H1533,H1523,H1517)</f>
        <v>1104.8808</v>
      </c>
      <c r="I1602" s="41" t="n">
        <f aca="false">SUM(I1601,I1596,I1582,I1572,I1564,I1544,I1533,I1523,I1517)</f>
        <v>94.327</v>
      </c>
      <c r="J1602" s="41" t="n">
        <f aca="false">SUM(J1601,J1596,J1582,J1572,J1564,J1544,J1533,J1523,J1517)</f>
        <v>1.2717</v>
      </c>
      <c r="K1602" s="42" t="n">
        <f aca="false">SUM(K1601,K1596,K1582,K1572,K1564,K1544,K1533,K1523,K1517)</f>
        <v>0</v>
      </c>
      <c r="L1602" s="41" t="n">
        <f aca="false">SUM(L1601,L1596,L1582,L1572,L1564,L1544,L1533,L1523,L1517)</f>
        <v>0</v>
      </c>
      <c r="M1602" s="42" t="n">
        <f aca="false">SUM(M1601,M1596,M1582,M1572,M1564,M1544,M1533,M1523,M1517)</f>
        <v>0</v>
      </c>
      <c r="N1602" s="41" t="n">
        <f aca="false">SUM(N1601,N1596,N1582,N1572,N1564,N1544,N1533,N1523,N1517)</f>
        <v>0</v>
      </c>
      <c r="O1602" s="41" t="n">
        <f aca="false">SUM(O1601,O1596,O1582,O1572,O1564,O1544,O1533,O1523,O1517)</f>
        <v>0</v>
      </c>
      <c r="P1602" s="41" t="n">
        <f aca="false">SUM(P1601,P1596,P1582,P1572,P1564,P1544,P1533,P1523,P1517)</f>
        <v>0</v>
      </c>
      <c r="Q1602" s="41" t="n">
        <f aca="false">SUM(Q1601,Q1596,Q1582,Q1572,Q1564,Q1544,Q1533,Q1523,Q1517)</f>
        <v>0</v>
      </c>
      <c r="R1602" s="41" t="n">
        <f aca="false">SUM(R1601,R1596,R1582,R1572,R1564,R1544,R1533,R1523,R1517)</f>
        <v>0</v>
      </c>
      <c r="S1602" s="41" t="n">
        <f aca="false">SUM(S1601,S1596,S1582,S1572,S1564,S1544,S1533,S1523,S1517)</f>
        <v>0</v>
      </c>
      <c r="T1602" s="41" t="n">
        <f aca="false">SUM(T1601,T1596,T1582,T1572,T1564,T1544,T1533,T1523,T1517)</f>
        <v>0</v>
      </c>
      <c r="U1602" s="43" t="n">
        <f aca="false">SUM(U1601,U1596,U1582,U1572,U1564,U1544,U1533,U1523,U1517)</f>
        <v>125259.888</v>
      </c>
    </row>
    <row r="1604" customFormat="false" ht="13.5" hidden="false" customHeight="true" outlineLevel="0" collapsed="false">
      <c r="B1604" s="9"/>
      <c r="C1604" s="10" t="s">
        <v>1</v>
      </c>
      <c r="D1604" s="11" t="s">
        <v>150</v>
      </c>
      <c r="E1604" s="11"/>
      <c r="BC1604" s="4"/>
      <c r="BD1604" s="1"/>
    </row>
    <row r="1605" customFormat="false" ht="13.5" hidden="false" customHeight="true" outlineLevel="0" collapsed="false">
      <c r="C1605" s="12"/>
      <c r="L1605" s="13"/>
      <c r="M1605" s="3"/>
      <c r="N1605" s="3"/>
      <c r="U1605" s="13" t="str">
        <f aca="false">$U$5</f>
        <v>(３日間調査　単位：件）</v>
      </c>
      <c r="BD1605" s="1"/>
    </row>
    <row r="1606" customFormat="false" ht="13.5" hidden="false" customHeight="true" outlineLevel="0" collapsed="false">
      <c r="B1606" s="14"/>
      <c r="C1606" s="15" t="s">
        <v>4</v>
      </c>
      <c r="D1606" s="16" t="s">
        <v>5</v>
      </c>
      <c r="E1606" s="17" t="s">
        <v>6</v>
      </c>
      <c r="F1606" s="17" t="s">
        <v>7</v>
      </c>
      <c r="G1606" s="17" t="s">
        <v>8</v>
      </c>
      <c r="H1606" s="17" t="s">
        <v>9</v>
      </c>
      <c r="I1606" s="17" t="s">
        <v>10</v>
      </c>
      <c r="J1606" s="17" t="s">
        <v>11</v>
      </c>
      <c r="K1606" s="17" t="s">
        <v>12</v>
      </c>
      <c r="L1606" s="18" t="s">
        <v>13</v>
      </c>
      <c r="M1606" s="17" t="s">
        <v>14</v>
      </c>
      <c r="N1606" s="17" t="s">
        <v>15</v>
      </c>
      <c r="O1606" s="17" t="s">
        <v>16</v>
      </c>
      <c r="P1606" s="17" t="s">
        <v>17</v>
      </c>
      <c r="Q1606" s="17" t="s">
        <v>18</v>
      </c>
      <c r="R1606" s="17" t="s">
        <v>19</v>
      </c>
      <c r="S1606" s="17" t="s">
        <v>20</v>
      </c>
      <c r="T1606" s="17" t="s">
        <v>21</v>
      </c>
      <c r="U1606" s="19" t="s">
        <v>22</v>
      </c>
      <c r="BD1606" s="1"/>
    </row>
    <row r="1607" customFormat="false" ht="13.5" hidden="false" customHeight="true" outlineLevel="0" collapsed="false">
      <c r="B1607" s="20" t="s">
        <v>23</v>
      </c>
      <c r="C1607" s="21"/>
      <c r="D1607" s="22" t="s">
        <v>24</v>
      </c>
      <c r="E1607" s="22" t="s">
        <v>24</v>
      </c>
      <c r="F1607" s="22" t="s">
        <v>24</v>
      </c>
      <c r="G1607" s="22" t="s">
        <v>24</v>
      </c>
      <c r="H1607" s="22" t="s">
        <v>24</v>
      </c>
      <c r="I1607" s="22" t="s">
        <v>24</v>
      </c>
      <c r="J1607" s="22" t="s">
        <v>24</v>
      </c>
      <c r="K1607" s="22" t="s">
        <v>24</v>
      </c>
      <c r="L1607" s="23" t="s">
        <v>24</v>
      </c>
      <c r="M1607" s="22" t="s">
        <v>24</v>
      </c>
      <c r="N1607" s="22" t="s">
        <v>24</v>
      </c>
      <c r="O1607" s="22" t="s">
        <v>24</v>
      </c>
      <c r="P1607" s="22" t="s">
        <v>24</v>
      </c>
      <c r="Q1607" s="22" t="s">
        <v>24</v>
      </c>
      <c r="R1607" s="22" t="s">
        <v>24</v>
      </c>
      <c r="S1607" s="22" t="s">
        <v>24</v>
      </c>
      <c r="T1607" s="22" t="s">
        <v>25</v>
      </c>
      <c r="U1607" s="19"/>
      <c r="BD1607" s="1"/>
    </row>
    <row r="1608" customFormat="false" ht="13.5" hidden="false" customHeight="true" outlineLevel="0" collapsed="false">
      <c r="B1608" s="24"/>
      <c r="C1608" s="25" t="s">
        <v>26</v>
      </c>
      <c r="D1608" s="26" t="n">
        <v>0</v>
      </c>
      <c r="E1608" s="26" t="n">
        <v>0</v>
      </c>
      <c r="F1608" s="26" t="n">
        <v>0</v>
      </c>
      <c r="G1608" s="26" t="n">
        <v>0</v>
      </c>
      <c r="H1608" s="26" t="n">
        <v>0</v>
      </c>
      <c r="I1608" s="26" t="n">
        <v>0</v>
      </c>
      <c r="J1608" s="26" t="n">
        <v>0</v>
      </c>
      <c r="K1608" s="27" t="n">
        <v>2.652</v>
      </c>
      <c r="L1608" s="26" t="n">
        <v>0</v>
      </c>
      <c r="M1608" s="27" t="n">
        <v>3.652</v>
      </c>
      <c r="N1608" s="26" t="n">
        <v>0</v>
      </c>
      <c r="O1608" s="26" t="n">
        <v>13.7956</v>
      </c>
      <c r="P1608" s="26" t="n">
        <v>15.8798</v>
      </c>
      <c r="Q1608" s="26" t="n">
        <v>24.2822</v>
      </c>
      <c r="R1608" s="26" t="n">
        <v>57.3347</v>
      </c>
      <c r="S1608" s="26" t="n">
        <v>3.7326</v>
      </c>
      <c r="T1608" s="26" t="n">
        <v>6.3177</v>
      </c>
      <c r="U1608" s="28" t="n">
        <f aca="false">SUM(D1608:T1608)</f>
        <v>127.6466</v>
      </c>
    </row>
    <row r="1609" customFormat="false" ht="13.5" hidden="false" customHeight="true" outlineLevel="0" collapsed="false">
      <c r="B1609" s="29" t="s">
        <v>27</v>
      </c>
      <c r="C1609" s="30" t="s">
        <v>28</v>
      </c>
      <c r="D1609" s="31" t="n">
        <v>0</v>
      </c>
      <c r="E1609" s="31" t="n">
        <v>0</v>
      </c>
      <c r="F1609" s="31" t="n">
        <v>0</v>
      </c>
      <c r="G1609" s="31" t="n">
        <v>0</v>
      </c>
      <c r="H1609" s="31" t="n">
        <v>0</v>
      </c>
      <c r="I1609" s="31" t="n">
        <v>0</v>
      </c>
      <c r="J1609" s="31" t="n">
        <v>0</v>
      </c>
      <c r="K1609" s="32" t="n">
        <v>0</v>
      </c>
      <c r="L1609" s="31" t="n">
        <v>0</v>
      </c>
      <c r="M1609" s="32" t="n">
        <v>0</v>
      </c>
      <c r="N1609" s="31" t="n">
        <v>0</v>
      </c>
      <c r="O1609" s="31" t="n">
        <v>0</v>
      </c>
      <c r="P1609" s="31" t="n">
        <v>0</v>
      </c>
      <c r="Q1609" s="31" t="n">
        <v>8.5009</v>
      </c>
      <c r="R1609" s="31" t="n">
        <v>10.2408</v>
      </c>
      <c r="S1609" s="31" t="n">
        <v>0</v>
      </c>
      <c r="T1609" s="31" t="n">
        <v>0</v>
      </c>
      <c r="U1609" s="33" t="n">
        <f aca="false">SUM(D1609:T1609)</f>
        <v>18.7417</v>
      </c>
    </row>
    <row r="1610" customFormat="false" ht="13.5" hidden="false" customHeight="true" outlineLevel="0" collapsed="false">
      <c r="B1610" s="29"/>
      <c r="C1610" s="30" t="s">
        <v>29</v>
      </c>
      <c r="D1610" s="31" t="n">
        <v>0</v>
      </c>
      <c r="E1610" s="31" t="n">
        <v>0</v>
      </c>
      <c r="F1610" s="31" t="n">
        <v>0</v>
      </c>
      <c r="G1610" s="31" t="n">
        <v>0</v>
      </c>
      <c r="H1610" s="31" t="n">
        <v>0</v>
      </c>
      <c r="I1610" s="31" t="n">
        <v>0</v>
      </c>
      <c r="J1610" s="31" t="n">
        <v>0</v>
      </c>
      <c r="K1610" s="32" t="n">
        <v>0</v>
      </c>
      <c r="L1610" s="31" t="n">
        <v>0</v>
      </c>
      <c r="M1610" s="32" t="n">
        <v>2.0122</v>
      </c>
      <c r="N1610" s="31" t="n">
        <v>0</v>
      </c>
      <c r="O1610" s="31" t="n">
        <v>5.0377</v>
      </c>
      <c r="P1610" s="31" t="n">
        <v>6.7721</v>
      </c>
      <c r="Q1610" s="31" t="n">
        <v>12.4442</v>
      </c>
      <c r="R1610" s="31" t="n">
        <v>72.7886</v>
      </c>
      <c r="S1610" s="31" t="n">
        <v>59.6389</v>
      </c>
      <c r="T1610" s="31" t="n">
        <v>28.0013</v>
      </c>
      <c r="U1610" s="33" t="n">
        <f aca="false">SUM(D1610:T1610)</f>
        <v>186.695</v>
      </c>
    </row>
    <row r="1611" customFormat="false" ht="13.5" hidden="false" customHeight="true" outlineLevel="0" collapsed="false">
      <c r="B1611" s="29" t="s">
        <v>30</v>
      </c>
      <c r="C1611" s="30" t="s">
        <v>31</v>
      </c>
      <c r="D1611" s="31" t="n">
        <v>0</v>
      </c>
      <c r="E1611" s="31" t="n">
        <v>0</v>
      </c>
      <c r="F1611" s="31" t="n">
        <v>0</v>
      </c>
      <c r="G1611" s="31" t="n">
        <v>0</v>
      </c>
      <c r="H1611" s="31" t="n">
        <v>0</v>
      </c>
      <c r="I1611" s="31" t="n">
        <v>18.9282</v>
      </c>
      <c r="J1611" s="31" t="n">
        <v>0</v>
      </c>
      <c r="K1611" s="32" t="n">
        <v>0</v>
      </c>
      <c r="L1611" s="31" t="n">
        <v>19.0719</v>
      </c>
      <c r="M1611" s="32" t="n">
        <v>12.0676</v>
      </c>
      <c r="N1611" s="31" t="n">
        <v>20.1537</v>
      </c>
      <c r="O1611" s="31" t="n">
        <v>14.3955</v>
      </c>
      <c r="P1611" s="31" t="n">
        <v>20.1537</v>
      </c>
      <c r="Q1611" s="31" t="n">
        <v>27.1101</v>
      </c>
      <c r="R1611" s="31" t="n">
        <v>73.6849</v>
      </c>
      <c r="S1611" s="31" t="n">
        <v>0</v>
      </c>
      <c r="T1611" s="31" t="n">
        <v>0</v>
      </c>
      <c r="U1611" s="33" t="n">
        <f aca="false">SUM(D1611:T1611)</f>
        <v>205.5656</v>
      </c>
    </row>
    <row r="1612" customFormat="false" ht="13.5" hidden="false" customHeight="true" outlineLevel="0" collapsed="false">
      <c r="B1612" s="29"/>
      <c r="C1612" s="30" t="s">
        <v>32</v>
      </c>
      <c r="D1612" s="31" t="n">
        <v>0</v>
      </c>
      <c r="E1612" s="31" t="n">
        <v>0</v>
      </c>
      <c r="F1612" s="31" t="n">
        <v>0</v>
      </c>
      <c r="G1612" s="31" t="n">
        <v>0</v>
      </c>
      <c r="H1612" s="31" t="n">
        <v>0</v>
      </c>
      <c r="I1612" s="31" t="n">
        <v>0</v>
      </c>
      <c r="J1612" s="31" t="n">
        <v>0</v>
      </c>
      <c r="K1612" s="32" t="n">
        <v>0</v>
      </c>
      <c r="L1612" s="31" t="n">
        <v>0</v>
      </c>
      <c r="M1612" s="32" t="n">
        <v>0</v>
      </c>
      <c r="N1612" s="31" t="n">
        <v>0</v>
      </c>
      <c r="O1612" s="31" t="n">
        <v>0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3" t="n">
        <f aca="false">SUM(D1612:T1612)</f>
        <v>0</v>
      </c>
    </row>
    <row r="1613" customFormat="false" ht="13.5" hidden="false" customHeight="true" outlineLevel="0" collapsed="false">
      <c r="B1613" s="29" t="s">
        <v>33</v>
      </c>
      <c r="C1613" s="30" t="s">
        <v>34</v>
      </c>
      <c r="D1613" s="31" t="n">
        <v>0</v>
      </c>
      <c r="E1613" s="31" t="n">
        <v>0</v>
      </c>
      <c r="F1613" s="31" t="n">
        <v>0</v>
      </c>
      <c r="G1613" s="31" t="n">
        <v>0</v>
      </c>
      <c r="H1613" s="31" t="n">
        <v>0</v>
      </c>
      <c r="I1613" s="31" t="n">
        <v>0</v>
      </c>
      <c r="J1613" s="31" t="n">
        <v>0</v>
      </c>
      <c r="K1613" s="32" t="n">
        <v>0</v>
      </c>
      <c r="L1613" s="31" t="n">
        <v>0</v>
      </c>
      <c r="M1613" s="32" t="n">
        <v>0</v>
      </c>
      <c r="N1613" s="31" t="n">
        <v>0</v>
      </c>
      <c r="O1613" s="31" t="n">
        <v>0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3" t="n">
        <f aca="false">SUM(D1613:T1613)</f>
        <v>0</v>
      </c>
    </row>
    <row r="1614" customFormat="false" ht="13.5" hidden="false" customHeight="true" outlineLevel="0" collapsed="false">
      <c r="B1614" s="29"/>
      <c r="C1614" s="30" t="s">
        <v>35</v>
      </c>
      <c r="D1614" s="31" t="n">
        <v>260.085</v>
      </c>
      <c r="E1614" s="31" t="n">
        <v>355.2442</v>
      </c>
      <c r="F1614" s="31" t="n">
        <v>224.9964</v>
      </c>
      <c r="G1614" s="31" t="n">
        <v>354.2177</v>
      </c>
      <c r="H1614" s="31" t="n">
        <v>95.1592</v>
      </c>
      <c r="I1614" s="31" t="n">
        <v>112.4982</v>
      </c>
      <c r="J1614" s="31" t="n">
        <v>43.1422</v>
      </c>
      <c r="K1614" s="32" t="n">
        <v>51.8117</v>
      </c>
      <c r="L1614" s="31" t="n">
        <v>8.6695</v>
      </c>
      <c r="M1614" s="32" t="n">
        <v>0</v>
      </c>
      <c r="N1614" s="31" t="n">
        <v>0</v>
      </c>
      <c r="O1614" s="31" t="n">
        <v>8.6373</v>
      </c>
      <c r="P1614" s="31" t="n">
        <v>0</v>
      </c>
      <c r="Q1614" s="31" t="n">
        <v>0</v>
      </c>
      <c r="R1614" s="31" t="n">
        <v>0</v>
      </c>
      <c r="S1614" s="31" t="n">
        <v>0</v>
      </c>
      <c r="T1614" s="31" t="n">
        <v>0</v>
      </c>
      <c r="U1614" s="33" t="n">
        <f aca="false">SUM(D1614:T1614)</f>
        <v>1514.4614</v>
      </c>
    </row>
    <row r="1615" customFormat="false" ht="13.5" hidden="false" customHeight="true" outlineLevel="0" collapsed="false">
      <c r="B1615" s="29" t="s">
        <v>36</v>
      </c>
      <c r="C1615" s="30" t="s">
        <v>37</v>
      </c>
      <c r="D1615" s="31" t="n">
        <v>0</v>
      </c>
      <c r="E1615" s="31" t="n">
        <v>0</v>
      </c>
      <c r="F1615" s="31" t="n">
        <v>0</v>
      </c>
      <c r="G1615" s="31" t="n">
        <v>0</v>
      </c>
      <c r="H1615" s="31" t="n">
        <v>0</v>
      </c>
      <c r="I1615" s="31" t="n">
        <v>0</v>
      </c>
      <c r="J1615" s="31" t="n">
        <v>0</v>
      </c>
      <c r="K1615" s="32" t="n">
        <v>0</v>
      </c>
      <c r="L1615" s="31" t="n">
        <v>0</v>
      </c>
      <c r="M1615" s="32" t="n">
        <v>0</v>
      </c>
      <c r="N1615" s="31" t="n">
        <v>0</v>
      </c>
      <c r="O1615" s="31" t="n">
        <v>0</v>
      </c>
      <c r="P1615" s="31" t="n">
        <v>0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3" t="n">
        <f aca="false">SUM(D1615:T1615)</f>
        <v>0</v>
      </c>
    </row>
    <row r="1616" customFormat="false" ht="13.5" hidden="false" customHeight="true" outlineLevel="0" collapsed="false">
      <c r="B1616" s="29"/>
      <c r="C1616" s="30" t="s">
        <v>38</v>
      </c>
      <c r="D1616" s="31" t="n">
        <v>0</v>
      </c>
      <c r="E1616" s="31" t="n">
        <v>0</v>
      </c>
      <c r="F1616" s="31" t="n">
        <v>0</v>
      </c>
      <c r="G1616" s="31" t="n">
        <v>0</v>
      </c>
      <c r="H1616" s="31" t="n">
        <v>0</v>
      </c>
      <c r="I1616" s="31" t="n">
        <v>0</v>
      </c>
      <c r="J1616" s="31" t="n">
        <v>0</v>
      </c>
      <c r="K1616" s="32" t="n">
        <v>0</v>
      </c>
      <c r="L1616" s="31" t="n">
        <v>0</v>
      </c>
      <c r="M1616" s="32" t="n">
        <v>1.1098</v>
      </c>
      <c r="N1616" s="31" t="n">
        <v>0</v>
      </c>
      <c r="O1616" s="31" t="n">
        <v>0</v>
      </c>
      <c r="P1616" s="31" t="n">
        <v>1.1098</v>
      </c>
      <c r="Q1616" s="31" t="n">
        <v>2.2196</v>
      </c>
      <c r="R1616" s="31" t="n">
        <v>0</v>
      </c>
      <c r="S1616" s="31" t="n">
        <v>0</v>
      </c>
      <c r="T1616" s="31" t="n">
        <v>0</v>
      </c>
      <c r="U1616" s="33" t="n">
        <f aca="false">SUM(D1616:T1616)</f>
        <v>4.4392</v>
      </c>
    </row>
    <row r="1617" customFormat="false" ht="13.5" hidden="false" customHeight="true" outlineLevel="0" collapsed="false">
      <c r="B1617" s="34"/>
      <c r="C1617" s="35" t="s">
        <v>39</v>
      </c>
      <c r="D1617" s="36" t="n">
        <f aca="false">SUM(D1608:D1616)</f>
        <v>260.085</v>
      </c>
      <c r="E1617" s="36" t="n">
        <f aca="false">SUM(E1608:E1616)</f>
        <v>355.2442</v>
      </c>
      <c r="F1617" s="36" t="n">
        <f aca="false">SUM(F1608:F1616)</f>
        <v>224.9964</v>
      </c>
      <c r="G1617" s="36" t="n">
        <f aca="false">SUM(G1608:G1616)</f>
        <v>354.2177</v>
      </c>
      <c r="H1617" s="36" t="n">
        <f aca="false">SUM(H1608:H1616)</f>
        <v>95.1592</v>
      </c>
      <c r="I1617" s="36" t="n">
        <f aca="false">SUM(I1608:I1616)</f>
        <v>131.4264</v>
      </c>
      <c r="J1617" s="36" t="n">
        <f aca="false">SUM(J1608:J1616)</f>
        <v>43.1422</v>
      </c>
      <c r="K1617" s="37" t="n">
        <f aca="false">SUM(K1608:K1616)</f>
        <v>54.4637</v>
      </c>
      <c r="L1617" s="36" t="n">
        <f aca="false">SUM(L1608:L1616)</f>
        <v>27.7414</v>
      </c>
      <c r="M1617" s="37" t="n">
        <f aca="false">SUM(M1608:M1616)</f>
        <v>18.8416</v>
      </c>
      <c r="N1617" s="36" t="n">
        <f aca="false">SUM(N1608:N1616)</f>
        <v>20.1537</v>
      </c>
      <c r="O1617" s="36" t="n">
        <f aca="false">SUM(O1608:O1616)</f>
        <v>41.8661</v>
      </c>
      <c r="P1617" s="36" t="n">
        <f aca="false">SUM(P1608:P1616)</f>
        <v>43.9154</v>
      </c>
      <c r="Q1617" s="36" t="n">
        <f aca="false">SUM(Q1608:Q1616)</f>
        <v>74.557</v>
      </c>
      <c r="R1617" s="36" t="n">
        <f aca="false">SUM(R1608:R1616)</f>
        <v>214.049</v>
      </c>
      <c r="S1617" s="36" t="n">
        <f aca="false">SUM(S1608:S1616)</f>
        <v>63.3715</v>
      </c>
      <c r="T1617" s="36" t="n">
        <f aca="false">SUM(T1608:T1616)</f>
        <v>34.319</v>
      </c>
      <c r="U1617" s="38" t="n">
        <f aca="false">SUM(D1617:T1617)</f>
        <v>2057.5495</v>
      </c>
    </row>
    <row r="1618" customFormat="false" ht="13.5" hidden="false" customHeight="true" outlineLevel="0" collapsed="false">
      <c r="B1618" s="29" t="s">
        <v>40</v>
      </c>
      <c r="C1618" s="30" t="s">
        <v>41</v>
      </c>
      <c r="D1618" s="31" t="n">
        <v>0</v>
      </c>
      <c r="E1618" s="31" t="n">
        <v>0</v>
      </c>
      <c r="F1618" s="31" t="n">
        <v>0</v>
      </c>
      <c r="G1618" s="31" t="n">
        <v>0</v>
      </c>
      <c r="H1618" s="31" t="n">
        <v>0</v>
      </c>
      <c r="I1618" s="31" t="n">
        <v>0</v>
      </c>
      <c r="J1618" s="31" t="n">
        <v>0</v>
      </c>
      <c r="K1618" s="32" t="n">
        <v>0</v>
      </c>
      <c r="L1618" s="31" t="n">
        <v>0</v>
      </c>
      <c r="M1618" s="32" t="n">
        <v>0</v>
      </c>
      <c r="N1618" s="31" t="n">
        <v>0</v>
      </c>
      <c r="O1618" s="31" t="n">
        <v>0</v>
      </c>
      <c r="P1618" s="31" t="n">
        <v>0</v>
      </c>
      <c r="Q1618" s="31" t="n">
        <v>0</v>
      </c>
      <c r="R1618" s="31" t="n">
        <v>0</v>
      </c>
      <c r="S1618" s="31" t="n">
        <v>0</v>
      </c>
      <c r="T1618" s="31" t="n">
        <v>0</v>
      </c>
      <c r="U1618" s="33" t="n">
        <f aca="false">SUM(D1618:T1618)</f>
        <v>0</v>
      </c>
    </row>
    <row r="1619" customFormat="false" ht="13.5" hidden="false" customHeight="true" outlineLevel="0" collapsed="false">
      <c r="B1619" s="29"/>
      <c r="C1619" s="30" t="s">
        <v>42</v>
      </c>
      <c r="D1619" s="31" t="n">
        <v>0</v>
      </c>
      <c r="E1619" s="31" t="n">
        <v>0</v>
      </c>
      <c r="F1619" s="31" t="n">
        <v>0</v>
      </c>
      <c r="G1619" s="31" t="n">
        <v>0</v>
      </c>
      <c r="H1619" s="31" t="n">
        <v>0</v>
      </c>
      <c r="I1619" s="31" t="n">
        <v>0</v>
      </c>
      <c r="J1619" s="31" t="n">
        <v>0</v>
      </c>
      <c r="K1619" s="32" t="n">
        <v>0</v>
      </c>
      <c r="L1619" s="31" t="n">
        <v>0</v>
      </c>
      <c r="M1619" s="32" t="n">
        <v>0</v>
      </c>
      <c r="N1619" s="31" t="n">
        <v>0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3" t="n">
        <f aca="false">SUM(D1619:T1619)</f>
        <v>0</v>
      </c>
    </row>
    <row r="1620" customFormat="false" ht="13.5" hidden="false" customHeight="true" outlineLevel="0" collapsed="false">
      <c r="B1620" s="29" t="s">
        <v>33</v>
      </c>
      <c r="C1620" s="30" t="s">
        <v>43</v>
      </c>
      <c r="D1620" s="31" t="n">
        <v>0</v>
      </c>
      <c r="E1620" s="31" t="n">
        <v>0</v>
      </c>
      <c r="F1620" s="31" t="n">
        <v>0</v>
      </c>
      <c r="G1620" s="31" t="n">
        <v>0</v>
      </c>
      <c r="H1620" s="31" t="n">
        <v>0</v>
      </c>
      <c r="I1620" s="31" t="n">
        <v>0</v>
      </c>
      <c r="J1620" s="31" t="n">
        <v>0</v>
      </c>
      <c r="K1620" s="32" t="n">
        <v>0</v>
      </c>
      <c r="L1620" s="31" t="n">
        <v>0</v>
      </c>
      <c r="M1620" s="32" t="n">
        <v>0</v>
      </c>
      <c r="N1620" s="31" t="n">
        <v>0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3" t="n">
        <f aca="false">SUM(D1620:T1620)</f>
        <v>0</v>
      </c>
    </row>
    <row r="1621" customFormat="false" ht="13.5" hidden="false" customHeight="true" outlineLevel="0" collapsed="false">
      <c r="B1621" s="29"/>
      <c r="C1621" s="30" t="s">
        <v>44</v>
      </c>
      <c r="D1621" s="31" t="n">
        <v>0</v>
      </c>
      <c r="E1621" s="31" t="n">
        <v>0</v>
      </c>
      <c r="F1621" s="31" t="n">
        <v>0</v>
      </c>
      <c r="G1621" s="31" t="n">
        <v>0</v>
      </c>
      <c r="H1621" s="31" t="n">
        <v>0</v>
      </c>
      <c r="I1621" s="31" t="n">
        <v>0</v>
      </c>
      <c r="J1621" s="31" t="n">
        <v>0</v>
      </c>
      <c r="K1621" s="32" t="n">
        <v>0</v>
      </c>
      <c r="L1621" s="31" t="n">
        <v>0</v>
      </c>
      <c r="M1621" s="32" t="n">
        <v>0</v>
      </c>
      <c r="N1621" s="31" t="n">
        <v>0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3" t="n">
        <f aca="false">SUM(D1621:T1621)</f>
        <v>0</v>
      </c>
    </row>
    <row r="1622" customFormat="false" ht="13.5" hidden="false" customHeight="true" outlineLevel="0" collapsed="false">
      <c r="B1622" s="29" t="s">
        <v>36</v>
      </c>
      <c r="C1622" s="39" t="s">
        <v>45</v>
      </c>
      <c r="D1622" s="31" t="n">
        <v>0</v>
      </c>
      <c r="E1622" s="31" t="n">
        <v>0</v>
      </c>
      <c r="F1622" s="31" t="n">
        <v>0</v>
      </c>
      <c r="G1622" s="31" t="n">
        <v>0</v>
      </c>
      <c r="H1622" s="31" t="n">
        <v>0</v>
      </c>
      <c r="I1622" s="31" t="n">
        <v>0</v>
      </c>
      <c r="J1622" s="31" t="n">
        <v>0</v>
      </c>
      <c r="K1622" s="32" t="n">
        <v>0</v>
      </c>
      <c r="L1622" s="31" t="n">
        <v>0</v>
      </c>
      <c r="M1622" s="32" t="n">
        <v>0</v>
      </c>
      <c r="N1622" s="31" t="n">
        <v>0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0</v>
      </c>
      <c r="U1622" s="33" t="n">
        <f aca="false">SUM(D1622:T1622)</f>
        <v>0</v>
      </c>
    </row>
    <row r="1623" customFormat="false" ht="13.5" hidden="false" customHeight="true" outlineLevel="0" collapsed="false">
      <c r="A1623" s="44"/>
      <c r="B1623" s="34"/>
      <c r="C1623" s="35" t="s">
        <v>39</v>
      </c>
      <c r="D1623" s="36" t="n">
        <f aca="false">SUM(D1618:D1622)</f>
        <v>0</v>
      </c>
      <c r="E1623" s="36" t="n">
        <f aca="false">SUM(E1618:E1622)</f>
        <v>0</v>
      </c>
      <c r="F1623" s="36" t="n">
        <f aca="false">SUM(F1618:F1622)</f>
        <v>0</v>
      </c>
      <c r="G1623" s="36" t="n">
        <f aca="false">SUM(G1618:G1622)</f>
        <v>0</v>
      </c>
      <c r="H1623" s="36" t="n">
        <f aca="false">SUM(H1618:H1622)</f>
        <v>0</v>
      </c>
      <c r="I1623" s="36" t="n">
        <f aca="false">SUM(I1618:I1622)</f>
        <v>0</v>
      </c>
      <c r="J1623" s="36" t="n">
        <f aca="false">SUM(J1618:J1622)</f>
        <v>0</v>
      </c>
      <c r="K1623" s="37" t="n">
        <f aca="false">SUM(K1618:K1622)</f>
        <v>0</v>
      </c>
      <c r="L1623" s="36" t="n">
        <f aca="false">SUM(L1618:L1622)</f>
        <v>0</v>
      </c>
      <c r="M1623" s="37" t="n">
        <f aca="false">SUM(M1618:M1622)</f>
        <v>0</v>
      </c>
      <c r="N1623" s="36" t="n">
        <f aca="false">SUM(N1618:N1622)</f>
        <v>0</v>
      </c>
      <c r="O1623" s="36" t="n">
        <f aca="false">SUM(O1618:O1622)</f>
        <v>0</v>
      </c>
      <c r="P1623" s="36" t="n">
        <f aca="false">SUM(P1618:P1622)</f>
        <v>0</v>
      </c>
      <c r="Q1623" s="36" t="n">
        <f aca="false">SUM(Q1618:Q1622)</f>
        <v>0</v>
      </c>
      <c r="R1623" s="36" t="n">
        <f aca="false">SUM(R1618:R1622)</f>
        <v>0</v>
      </c>
      <c r="S1623" s="36" t="n">
        <f aca="false">SUM(S1618:S1622)</f>
        <v>0</v>
      </c>
      <c r="T1623" s="36" t="n">
        <f aca="false">SUM(T1618:T1622)</f>
        <v>0</v>
      </c>
      <c r="U1623" s="38" t="n">
        <f aca="false">SUM(D1623:T1623)</f>
        <v>0</v>
      </c>
    </row>
    <row r="1624" customFormat="false" ht="13.5" hidden="false" customHeight="true" outlineLevel="0" collapsed="false">
      <c r="B1624" s="24"/>
      <c r="C1624" s="25" t="s">
        <v>46</v>
      </c>
      <c r="D1624" s="31" t="n">
        <v>0</v>
      </c>
      <c r="E1624" s="31" t="n">
        <v>0</v>
      </c>
      <c r="F1624" s="31" t="n">
        <v>0</v>
      </c>
      <c r="G1624" s="31" t="n">
        <v>0</v>
      </c>
      <c r="H1624" s="31" t="n">
        <v>0</v>
      </c>
      <c r="I1624" s="31" t="n">
        <v>0</v>
      </c>
      <c r="J1624" s="31" t="n">
        <v>0</v>
      </c>
      <c r="K1624" s="32" t="n">
        <v>0</v>
      </c>
      <c r="L1624" s="31" t="n">
        <v>0</v>
      </c>
      <c r="M1624" s="32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4.0424</v>
      </c>
      <c r="S1624" s="31" t="n">
        <v>3.0318</v>
      </c>
      <c r="T1624" s="31" t="n">
        <v>6.0405</v>
      </c>
      <c r="U1624" s="33" t="n">
        <f aca="false">SUM(D1624:T1624)</f>
        <v>13.1147</v>
      </c>
    </row>
    <row r="1625" customFormat="false" ht="13.5" hidden="false" customHeight="true" outlineLevel="0" collapsed="false">
      <c r="B1625" s="29" t="s">
        <v>47</v>
      </c>
      <c r="C1625" s="30" t="s">
        <v>48</v>
      </c>
      <c r="D1625" s="31" t="n">
        <v>0</v>
      </c>
      <c r="E1625" s="31" t="n">
        <v>0</v>
      </c>
      <c r="F1625" s="31" t="n">
        <v>0</v>
      </c>
      <c r="G1625" s="31" t="n">
        <v>0</v>
      </c>
      <c r="H1625" s="31" t="n">
        <v>0</v>
      </c>
      <c r="I1625" s="31" t="n">
        <v>0</v>
      </c>
      <c r="J1625" s="31" t="n">
        <v>0</v>
      </c>
      <c r="K1625" s="32" t="n">
        <v>0</v>
      </c>
      <c r="L1625" s="31" t="n">
        <v>0</v>
      </c>
      <c r="M1625" s="32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0</v>
      </c>
      <c r="U1625" s="33" t="n">
        <f aca="false">SUM(D1625:T1625)</f>
        <v>0</v>
      </c>
    </row>
    <row r="1626" customFormat="false" ht="13.5" hidden="false" customHeight="true" outlineLevel="0" collapsed="false">
      <c r="B1626" s="29"/>
      <c r="C1626" s="30" t="s">
        <v>49</v>
      </c>
      <c r="D1626" s="31" t="n">
        <v>0</v>
      </c>
      <c r="E1626" s="31" t="n">
        <v>0</v>
      </c>
      <c r="F1626" s="31" t="n">
        <v>0</v>
      </c>
      <c r="G1626" s="31" t="n">
        <v>0</v>
      </c>
      <c r="H1626" s="31" t="n">
        <v>0</v>
      </c>
      <c r="I1626" s="31" t="n">
        <v>0</v>
      </c>
      <c r="J1626" s="31" t="n">
        <v>0</v>
      </c>
      <c r="K1626" s="32" t="n">
        <v>0</v>
      </c>
      <c r="L1626" s="31" t="n">
        <v>0</v>
      </c>
      <c r="M1626" s="32" t="n">
        <v>0</v>
      </c>
      <c r="N1626" s="31" t="n">
        <v>0</v>
      </c>
      <c r="O1626" s="31" t="n">
        <v>0</v>
      </c>
      <c r="P1626" s="31" t="n">
        <v>0</v>
      </c>
      <c r="Q1626" s="31" t="n">
        <v>0</v>
      </c>
      <c r="R1626" s="31" t="n">
        <v>0</v>
      </c>
      <c r="S1626" s="31" t="n">
        <v>0</v>
      </c>
      <c r="T1626" s="31" t="n">
        <v>0</v>
      </c>
      <c r="U1626" s="33" t="n">
        <f aca="false">SUM(D1626:T1626)</f>
        <v>0</v>
      </c>
    </row>
    <row r="1627" customFormat="false" ht="13.5" hidden="false" customHeight="true" outlineLevel="0" collapsed="false">
      <c r="B1627" s="29"/>
      <c r="C1627" s="30" t="s">
        <v>50</v>
      </c>
      <c r="D1627" s="31" t="n">
        <v>0</v>
      </c>
      <c r="E1627" s="31" t="n">
        <v>0</v>
      </c>
      <c r="F1627" s="31" t="n">
        <v>0</v>
      </c>
      <c r="G1627" s="31" t="n">
        <v>0</v>
      </c>
      <c r="H1627" s="31" t="n">
        <v>0</v>
      </c>
      <c r="I1627" s="31" t="n">
        <v>0</v>
      </c>
      <c r="J1627" s="31" t="n">
        <v>0</v>
      </c>
      <c r="K1627" s="32" t="n">
        <v>0</v>
      </c>
      <c r="L1627" s="31" t="n">
        <v>0</v>
      </c>
      <c r="M1627" s="32" t="n">
        <v>0</v>
      </c>
      <c r="N1627" s="31" t="n">
        <v>0</v>
      </c>
      <c r="O1627" s="31" t="n">
        <v>0</v>
      </c>
      <c r="P1627" s="31" t="n">
        <v>0</v>
      </c>
      <c r="Q1627" s="31" t="n">
        <v>3.7773</v>
      </c>
      <c r="R1627" s="31" t="n">
        <v>0</v>
      </c>
      <c r="S1627" s="31" t="n">
        <v>63.0147</v>
      </c>
      <c r="T1627" s="31" t="n">
        <v>0</v>
      </c>
      <c r="U1627" s="33" t="n">
        <f aca="false">SUM(D1627:T1627)</f>
        <v>66.792</v>
      </c>
    </row>
    <row r="1628" customFormat="false" ht="13.5" hidden="false" customHeight="true" outlineLevel="0" collapsed="false">
      <c r="B1628" s="29" t="s">
        <v>33</v>
      </c>
      <c r="C1628" s="30" t="s">
        <v>51</v>
      </c>
      <c r="D1628" s="31" t="n">
        <v>0</v>
      </c>
      <c r="E1628" s="31" t="n">
        <v>0</v>
      </c>
      <c r="F1628" s="31" t="n">
        <v>0</v>
      </c>
      <c r="G1628" s="31" t="n">
        <v>0</v>
      </c>
      <c r="H1628" s="31" t="n">
        <v>0</v>
      </c>
      <c r="I1628" s="31" t="n">
        <v>0</v>
      </c>
      <c r="J1628" s="31" t="n">
        <v>0</v>
      </c>
      <c r="K1628" s="32" t="n">
        <v>0</v>
      </c>
      <c r="L1628" s="31" t="n">
        <v>0</v>
      </c>
      <c r="M1628" s="32" t="n">
        <v>0</v>
      </c>
      <c r="N1628" s="31" t="n">
        <v>0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21.3493</v>
      </c>
      <c r="U1628" s="33" t="n">
        <f aca="false">SUM(D1628:T1628)</f>
        <v>21.3493</v>
      </c>
    </row>
    <row r="1629" customFormat="false" ht="13.5" hidden="false" customHeight="true" outlineLevel="0" collapsed="false">
      <c r="B1629" s="29"/>
      <c r="C1629" s="30" t="s">
        <v>52</v>
      </c>
      <c r="D1629" s="31" t="n">
        <v>0</v>
      </c>
      <c r="E1629" s="31" t="n">
        <v>0</v>
      </c>
      <c r="F1629" s="31" t="n">
        <v>0</v>
      </c>
      <c r="G1629" s="31" t="n">
        <v>9.6341</v>
      </c>
      <c r="H1629" s="31" t="n">
        <v>1.075</v>
      </c>
      <c r="I1629" s="31" t="n">
        <v>45.5152</v>
      </c>
      <c r="J1629" s="31" t="n">
        <v>13.3389</v>
      </c>
      <c r="K1629" s="32" t="n">
        <v>3</v>
      </c>
      <c r="L1629" s="31" t="n">
        <v>269.6652</v>
      </c>
      <c r="M1629" s="32" t="n">
        <v>4.1139</v>
      </c>
      <c r="N1629" s="31" t="n">
        <v>0</v>
      </c>
      <c r="O1629" s="31" t="n">
        <v>0</v>
      </c>
      <c r="P1629" s="31" t="n">
        <v>4.1139</v>
      </c>
      <c r="Q1629" s="31" t="n">
        <v>7.45</v>
      </c>
      <c r="R1629" s="31" t="n">
        <v>14.825</v>
      </c>
      <c r="S1629" s="31" t="n">
        <v>4.3</v>
      </c>
      <c r="T1629" s="31" t="n">
        <v>0</v>
      </c>
      <c r="U1629" s="33" t="n">
        <f aca="false">SUM(D1629:T1629)</f>
        <v>377.0312</v>
      </c>
    </row>
    <row r="1630" customFormat="false" ht="13.5" hidden="false" customHeight="true" outlineLevel="0" collapsed="false">
      <c r="B1630" s="29"/>
      <c r="C1630" s="30" t="s">
        <v>53</v>
      </c>
      <c r="D1630" s="31" t="n">
        <v>0</v>
      </c>
      <c r="E1630" s="31" t="n">
        <v>0</v>
      </c>
      <c r="F1630" s="31" t="n">
        <v>0</v>
      </c>
      <c r="G1630" s="31" t="n">
        <v>0</v>
      </c>
      <c r="H1630" s="31" t="n">
        <v>0</v>
      </c>
      <c r="I1630" s="31" t="n">
        <v>0</v>
      </c>
      <c r="J1630" s="31" t="n">
        <v>0</v>
      </c>
      <c r="K1630" s="32" t="n">
        <v>0</v>
      </c>
      <c r="L1630" s="31" t="n">
        <v>0</v>
      </c>
      <c r="M1630" s="32" t="n">
        <v>0</v>
      </c>
      <c r="N1630" s="31" t="n">
        <v>0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0</v>
      </c>
      <c r="U1630" s="33" t="n">
        <f aca="false">SUM(D1630:T1630)</f>
        <v>0</v>
      </c>
    </row>
    <row r="1631" customFormat="false" ht="13.5" hidden="false" customHeight="true" outlineLevel="0" collapsed="false">
      <c r="B1631" s="29" t="s">
        <v>36</v>
      </c>
      <c r="C1631" s="30" t="s">
        <v>54</v>
      </c>
      <c r="D1631" s="31" t="n">
        <v>0</v>
      </c>
      <c r="E1631" s="31" t="n">
        <v>0</v>
      </c>
      <c r="F1631" s="31" t="n">
        <v>0</v>
      </c>
      <c r="G1631" s="31" t="n">
        <v>0</v>
      </c>
      <c r="H1631" s="31" t="n">
        <v>0</v>
      </c>
      <c r="I1631" s="31" t="n">
        <v>0</v>
      </c>
      <c r="J1631" s="31" t="n">
        <v>0</v>
      </c>
      <c r="K1631" s="32" t="n">
        <v>0</v>
      </c>
      <c r="L1631" s="31" t="n">
        <v>0</v>
      </c>
      <c r="M1631" s="32" t="n">
        <v>0</v>
      </c>
      <c r="N1631" s="31" t="n">
        <v>0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3" t="n">
        <f aca="false">SUM(D1631:T1631)</f>
        <v>0</v>
      </c>
    </row>
    <row r="1632" customFormat="false" ht="13.5" hidden="false" customHeight="true" outlineLevel="0" collapsed="false">
      <c r="B1632" s="29"/>
      <c r="C1632" s="30" t="s">
        <v>55</v>
      </c>
      <c r="D1632" s="31" t="n">
        <v>0</v>
      </c>
      <c r="E1632" s="31" t="n">
        <v>0</v>
      </c>
      <c r="F1632" s="31" t="n">
        <v>0</v>
      </c>
      <c r="G1632" s="31" t="n">
        <v>0</v>
      </c>
      <c r="H1632" s="31" t="n">
        <v>0</v>
      </c>
      <c r="I1632" s="31" t="n">
        <v>0</v>
      </c>
      <c r="J1632" s="31" t="n">
        <v>0</v>
      </c>
      <c r="K1632" s="32" t="n">
        <v>0</v>
      </c>
      <c r="L1632" s="31" t="n">
        <v>0</v>
      </c>
      <c r="M1632" s="32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0</v>
      </c>
      <c r="U1632" s="33" t="n">
        <f aca="false">SUM(D1632:T1632)</f>
        <v>0</v>
      </c>
    </row>
    <row r="1633" customFormat="false" ht="13.5" hidden="false" customHeight="true" outlineLevel="0" collapsed="false">
      <c r="A1633" s="44"/>
      <c r="B1633" s="34"/>
      <c r="C1633" s="35" t="s">
        <v>39</v>
      </c>
      <c r="D1633" s="36" t="n">
        <f aca="false">SUM(D1624:D1632)</f>
        <v>0</v>
      </c>
      <c r="E1633" s="36" t="n">
        <f aca="false">SUM(E1624:E1632)</f>
        <v>0</v>
      </c>
      <c r="F1633" s="36" t="n">
        <f aca="false">SUM(F1624:F1632)</f>
        <v>0</v>
      </c>
      <c r="G1633" s="36" t="n">
        <f aca="false">SUM(G1624:G1632)</f>
        <v>9.6341</v>
      </c>
      <c r="H1633" s="36" t="n">
        <f aca="false">SUM(H1624:H1632)</f>
        <v>1.075</v>
      </c>
      <c r="I1633" s="36" t="n">
        <f aca="false">SUM(I1624:I1632)</f>
        <v>45.5152</v>
      </c>
      <c r="J1633" s="36" t="n">
        <f aca="false">SUM(J1624:J1632)</f>
        <v>13.3389</v>
      </c>
      <c r="K1633" s="37" t="n">
        <f aca="false">SUM(K1624:K1632)</f>
        <v>3</v>
      </c>
      <c r="L1633" s="36" t="n">
        <f aca="false">SUM(L1624:L1632)</f>
        <v>269.6652</v>
      </c>
      <c r="M1633" s="37" t="n">
        <f aca="false">SUM(M1624:M1632)</f>
        <v>4.1139</v>
      </c>
      <c r="N1633" s="36" t="n">
        <f aca="false">SUM(N1624:N1632)</f>
        <v>0</v>
      </c>
      <c r="O1633" s="36" t="n">
        <f aca="false">SUM(O1624:O1632)</f>
        <v>0</v>
      </c>
      <c r="P1633" s="36" t="n">
        <f aca="false">SUM(P1624:P1632)</f>
        <v>4.1139</v>
      </c>
      <c r="Q1633" s="36" t="n">
        <f aca="false">SUM(Q1624:Q1632)</f>
        <v>11.2273</v>
      </c>
      <c r="R1633" s="36" t="n">
        <f aca="false">SUM(R1624:R1632)</f>
        <v>18.8674</v>
      </c>
      <c r="S1633" s="36" t="n">
        <f aca="false">SUM(S1624:S1632)</f>
        <v>70.3465</v>
      </c>
      <c r="T1633" s="36" t="n">
        <f aca="false">SUM(T1624:T1632)</f>
        <v>27.3898</v>
      </c>
      <c r="U1633" s="38" t="n">
        <f aca="false">SUM(D1633:T1633)</f>
        <v>478.2872</v>
      </c>
    </row>
    <row r="1634" customFormat="false" ht="13.5" hidden="false" customHeight="true" outlineLevel="0" collapsed="false">
      <c r="B1634" s="29"/>
      <c r="C1634" s="30" t="s">
        <v>56</v>
      </c>
      <c r="D1634" s="31" t="n">
        <v>0</v>
      </c>
      <c r="E1634" s="31" t="n">
        <v>0</v>
      </c>
      <c r="F1634" s="31" t="n">
        <v>0</v>
      </c>
      <c r="G1634" s="31" t="n">
        <v>0</v>
      </c>
      <c r="H1634" s="31" t="n">
        <v>0</v>
      </c>
      <c r="I1634" s="31" t="n">
        <v>0</v>
      </c>
      <c r="J1634" s="31" t="n">
        <v>0</v>
      </c>
      <c r="K1634" s="32" t="n">
        <v>0</v>
      </c>
      <c r="L1634" s="31" t="n">
        <v>0</v>
      </c>
      <c r="M1634" s="32" t="n">
        <v>0</v>
      </c>
      <c r="N1634" s="31" t="n">
        <v>5.2838</v>
      </c>
      <c r="O1634" s="31" t="n">
        <v>0</v>
      </c>
      <c r="P1634" s="31" t="n">
        <v>10.1571</v>
      </c>
      <c r="Q1634" s="31" t="n">
        <v>6.9075</v>
      </c>
      <c r="R1634" s="31" t="n">
        <v>41.196</v>
      </c>
      <c r="S1634" s="31" t="n">
        <v>8.9073</v>
      </c>
      <c r="T1634" s="31" t="n">
        <v>44.3361</v>
      </c>
      <c r="U1634" s="33" t="n">
        <f aca="false">SUM(D1634:T1634)</f>
        <v>116.7878</v>
      </c>
    </row>
    <row r="1635" customFormat="false" ht="13.5" hidden="false" customHeight="true" outlineLevel="0" collapsed="false">
      <c r="B1635" s="29"/>
      <c r="C1635" s="30" t="s">
        <v>57</v>
      </c>
      <c r="D1635" s="31" t="n">
        <v>0</v>
      </c>
      <c r="E1635" s="31" t="n">
        <v>0</v>
      </c>
      <c r="F1635" s="31" t="n">
        <v>0</v>
      </c>
      <c r="G1635" s="31" t="n">
        <v>0</v>
      </c>
      <c r="H1635" s="31" t="n">
        <v>0</v>
      </c>
      <c r="I1635" s="31" t="n">
        <v>0</v>
      </c>
      <c r="J1635" s="31" t="n">
        <v>0</v>
      </c>
      <c r="K1635" s="32" t="n">
        <v>0</v>
      </c>
      <c r="L1635" s="31" t="n">
        <v>0</v>
      </c>
      <c r="M1635" s="32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3" t="n">
        <f aca="false">SUM(D1635:T1635)</f>
        <v>0</v>
      </c>
    </row>
    <row r="1636" customFormat="false" ht="13.5" hidden="false" customHeight="true" outlineLevel="0" collapsed="false">
      <c r="B1636" s="29" t="s">
        <v>58</v>
      </c>
      <c r="C1636" s="30" t="s">
        <v>59</v>
      </c>
      <c r="D1636" s="31" t="n">
        <v>1177.7418</v>
      </c>
      <c r="E1636" s="31" t="n">
        <v>0</v>
      </c>
      <c r="F1636" s="31" t="n">
        <v>0</v>
      </c>
      <c r="G1636" s="31" t="n">
        <v>0</v>
      </c>
      <c r="H1636" s="31" t="n">
        <v>0</v>
      </c>
      <c r="I1636" s="31" t="n">
        <v>0</v>
      </c>
      <c r="J1636" s="31" t="n">
        <v>0</v>
      </c>
      <c r="K1636" s="32" t="n">
        <v>0</v>
      </c>
      <c r="L1636" s="31" t="n">
        <v>0</v>
      </c>
      <c r="M1636" s="32" t="n">
        <v>0</v>
      </c>
      <c r="N1636" s="31" t="n">
        <v>0</v>
      </c>
      <c r="O1636" s="31" t="n">
        <v>0</v>
      </c>
      <c r="P1636" s="31" t="n">
        <v>13.9582</v>
      </c>
      <c r="Q1636" s="31" t="n">
        <v>9.392</v>
      </c>
      <c r="R1636" s="31" t="n">
        <v>0</v>
      </c>
      <c r="S1636" s="31" t="n">
        <v>0</v>
      </c>
      <c r="T1636" s="31" t="n">
        <v>0</v>
      </c>
      <c r="U1636" s="33" t="n">
        <f aca="false">SUM(D1636:T1636)</f>
        <v>1201.092</v>
      </c>
    </row>
    <row r="1637" customFormat="false" ht="13.5" hidden="false" customHeight="true" outlineLevel="0" collapsed="false">
      <c r="B1637" s="29" t="s">
        <v>60</v>
      </c>
      <c r="C1637" s="30" t="s">
        <v>61</v>
      </c>
      <c r="D1637" s="31" t="n">
        <v>0</v>
      </c>
      <c r="E1637" s="31" t="n">
        <v>0</v>
      </c>
      <c r="F1637" s="31" t="n">
        <v>0</v>
      </c>
      <c r="G1637" s="31" t="n">
        <v>0</v>
      </c>
      <c r="H1637" s="31" t="n">
        <v>0</v>
      </c>
      <c r="I1637" s="31" t="n">
        <v>0</v>
      </c>
      <c r="J1637" s="31" t="n">
        <v>0</v>
      </c>
      <c r="K1637" s="32" t="n">
        <v>0</v>
      </c>
      <c r="L1637" s="31" t="n">
        <v>0</v>
      </c>
      <c r="M1637" s="32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0</v>
      </c>
      <c r="S1637" s="31" t="n">
        <v>0</v>
      </c>
      <c r="T1637" s="31" t="n">
        <v>0</v>
      </c>
      <c r="U1637" s="33" t="n">
        <f aca="false">SUM(D1637:T1637)</f>
        <v>0</v>
      </c>
    </row>
    <row r="1638" customFormat="false" ht="13.5" hidden="false" customHeight="true" outlineLevel="0" collapsed="false">
      <c r="B1638" s="29" t="s">
        <v>62</v>
      </c>
      <c r="C1638" s="30" t="s">
        <v>63</v>
      </c>
      <c r="D1638" s="31" t="n">
        <v>0</v>
      </c>
      <c r="E1638" s="31" t="n">
        <v>0</v>
      </c>
      <c r="F1638" s="31" t="n">
        <v>0</v>
      </c>
      <c r="G1638" s="31" t="n">
        <v>0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2" t="n">
        <v>0</v>
      </c>
      <c r="N1638" s="31" t="n">
        <v>0</v>
      </c>
      <c r="O1638" s="31" t="n">
        <v>0</v>
      </c>
      <c r="P1638" s="31" t="n">
        <v>0</v>
      </c>
      <c r="Q1638" s="31" t="n">
        <v>0</v>
      </c>
      <c r="R1638" s="31" t="n">
        <v>0</v>
      </c>
      <c r="S1638" s="31" t="n">
        <v>0</v>
      </c>
      <c r="T1638" s="31" t="n">
        <v>0</v>
      </c>
      <c r="U1638" s="33" t="n">
        <f aca="false">SUM(D1638:T1638)</f>
        <v>0</v>
      </c>
    </row>
    <row r="1639" customFormat="false" ht="13.5" hidden="false" customHeight="true" outlineLevel="0" collapsed="false">
      <c r="B1639" s="29" t="s">
        <v>64</v>
      </c>
      <c r="C1639" s="30" t="s">
        <v>65</v>
      </c>
      <c r="D1639" s="31" t="n">
        <v>0</v>
      </c>
      <c r="E1639" s="31" t="n">
        <v>0</v>
      </c>
      <c r="F1639" s="31" t="n">
        <v>0</v>
      </c>
      <c r="G1639" s="31" t="n">
        <v>12.6309</v>
      </c>
      <c r="H1639" s="31" t="n">
        <v>0</v>
      </c>
      <c r="I1639" s="31" t="n">
        <v>152.7839</v>
      </c>
      <c r="J1639" s="31" t="n">
        <v>228.0272</v>
      </c>
      <c r="K1639" s="32" t="n">
        <v>22.6358</v>
      </c>
      <c r="L1639" s="31" t="n">
        <v>11.6008</v>
      </c>
      <c r="M1639" s="32" t="n">
        <v>2.2333</v>
      </c>
      <c r="N1639" s="31" t="n">
        <v>2.2693</v>
      </c>
      <c r="O1639" s="31" t="n">
        <v>1.2333</v>
      </c>
      <c r="P1639" s="31" t="n">
        <v>2.969</v>
      </c>
      <c r="Q1639" s="31" t="n">
        <v>2.969</v>
      </c>
      <c r="R1639" s="31" t="n">
        <v>47.3231</v>
      </c>
      <c r="S1639" s="31" t="n">
        <v>1.4116</v>
      </c>
      <c r="T1639" s="31" t="n">
        <v>5.7163</v>
      </c>
      <c r="U1639" s="33" t="n">
        <f aca="false">SUM(D1639:T1639)</f>
        <v>493.8035</v>
      </c>
    </row>
    <row r="1640" customFormat="false" ht="13.5" hidden="false" customHeight="true" outlineLevel="0" collapsed="false">
      <c r="B1640" s="29" t="s">
        <v>66</v>
      </c>
      <c r="C1640" s="30" t="s">
        <v>67</v>
      </c>
      <c r="D1640" s="31" t="n">
        <v>0</v>
      </c>
      <c r="E1640" s="31" t="n">
        <v>4143.6864</v>
      </c>
      <c r="F1640" s="31" t="n">
        <v>0</v>
      </c>
      <c r="G1640" s="31" t="n">
        <v>0</v>
      </c>
      <c r="H1640" s="31" t="n">
        <v>0</v>
      </c>
      <c r="I1640" s="31" t="n">
        <v>0</v>
      </c>
      <c r="J1640" s="31" t="n">
        <v>0</v>
      </c>
      <c r="K1640" s="32" t="n">
        <v>0</v>
      </c>
      <c r="L1640" s="31" t="n">
        <v>0</v>
      </c>
      <c r="M1640" s="32" t="n">
        <v>0</v>
      </c>
      <c r="N1640" s="31" t="n">
        <v>0</v>
      </c>
      <c r="O1640" s="31" t="n">
        <v>0</v>
      </c>
      <c r="P1640" s="31" t="n">
        <v>0</v>
      </c>
      <c r="Q1640" s="31" t="n">
        <v>0</v>
      </c>
      <c r="R1640" s="31" t="n">
        <v>0</v>
      </c>
      <c r="S1640" s="31" t="n">
        <v>0</v>
      </c>
      <c r="T1640" s="31" t="n">
        <v>0</v>
      </c>
      <c r="U1640" s="33" t="n">
        <f aca="false">SUM(D1640:T1640)</f>
        <v>4143.6864</v>
      </c>
    </row>
    <row r="1641" customFormat="false" ht="13.5" hidden="false" customHeight="true" outlineLevel="0" collapsed="false">
      <c r="B1641" s="29" t="s">
        <v>68</v>
      </c>
      <c r="C1641" s="30" t="s">
        <v>69</v>
      </c>
      <c r="D1641" s="31" t="n">
        <v>0</v>
      </c>
      <c r="E1641" s="31" t="n">
        <v>0</v>
      </c>
      <c r="F1641" s="31" t="n">
        <v>0</v>
      </c>
      <c r="G1641" s="31" t="n">
        <v>0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2" t="n">
        <v>0</v>
      </c>
      <c r="N1641" s="31" t="n">
        <v>0</v>
      </c>
      <c r="O1641" s="31" t="n">
        <v>0</v>
      </c>
      <c r="P1641" s="31" t="n">
        <v>0</v>
      </c>
      <c r="Q1641" s="31" t="n">
        <v>0</v>
      </c>
      <c r="R1641" s="31" t="n">
        <v>0</v>
      </c>
      <c r="S1641" s="31" t="n">
        <v>0</v>
      </c>
      <c r="T1641" s="31" t="n">
        <v>0</v>
      </c>
      <c r="U1641" s="33" t="n">
        <f aca="false">SUM(D1641:T1641)</f>
        <v>0</v>
      </c>
    </row>
    <row r="1642" customFormat="false" ht="13.5" hidden="false" customHeight="true" outlineLevel="0" collapsed="false">
      <c r="B1642" s="29" t="s">
        <v>36</v>
      </c>
      <c r="C1642" s="30" t="s">
        <v>70</v>
      </c>
      <c r="D1642" s="31" t="n">
        <v>0</v>
      </c>
      <c r="E1642" s="31" t="n">
        <v>0</v>
      </c>
      <c r="F1642" s="31" t="n">
        <v>0</v>
      </c>
      <c r="G1642" s="31" t="n">
        <v>0</v>
      </c>
      <c r="H1642" s="31" t="n">
        <v>0</v>
      </c>
      <c r="I1642" s="31" t="n">
        <v>0</v>
      </c>
      <c r="J1642" s="31" t="n">
        <v>0</v>
      </c>
      <c r="K1642" s="32" t="n">
        <v>0</v>
      </c>
      <c r="L1642" s="31" t="n">
        <v>0</v>
      </c>
      <c r="M1642" s="32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3" t="n">
        <f aca="false">SUM(D1642:T1642)</f>
        <v>0</v>
      </c>
    </row>
    <row r="1643" customFormat="false" ht="13.5" hidden="false" customHeight="true" outlineLevel="0" collapsed="false">
      <c r="B1643" s="29"/>
      <c r="C1643" s="30" t="s">
        <v>71</v>
      </c>
      <c r="D1643" s="31" t="n">
        <v>0</v>
      </c>
      <c r="E1643" s="31" t="n">
        <v>0</v>
      </c>
      <c r="F1643" s="31" t="n">
        <v>0</v>
      </c>
      <c r="G1643" s="31" t="n">
        <v>0</v>
      </c>
      <c r="H1643" s="31" t="n">
        <v>0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2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3" t="n">
        <f aca="false">SUM(D1643:T1643)</f>
        <v>0</v>
      </c>
    </row>
    <row r="1644" customFormat="false" ht="13.5" hidden="false" customHeight="true" outlineLevel="0" collapsed="false">
      <c r="A1644" s="44"/>
      <c r="B1644" s="34"/>
      <c r="C1644" s="35" t="s">
        <v>39</v>
      </c>
      <c r="D1644" s="36" t="n">
        <f aca="false">SUM(D1634:D1643)</f>
        <v>1177.7418</v>
      </c>
      <c r="E1644" s="36" t="n">
        <f aca="false">SUM(E1634:E1643)</f>
        <v>4143.6864</v>
      </c>
      <c r="F1644" s="36" t="n">
        <f aca="false">SUM(F1634:F1643)</f>
        <v>0</v>
      </c>
      <c r="G1644" s="36" t="n">
        <f aca="false">SUM(G1634:G1643)</f>
        <v>12.6309</v>
      </c>
      <c r="H1644" s="36" t="n">
        <f aca="false">SUM(H1634:H1643)</f>
        <v>0</v>
      </c>
      <c r="I1644" s="36" t="n">
        <f aca="false">SUM(I1634:I1643)</f>
        <v>152.7839</v>
      </c>
      <c r="J1644" s="36" t="n">
        <f aca="false">SUM(J1634:J1643)</f>
        <v>228.0272</v>
      </c>
      <c r="K1644" s="37" t="n">
        <f aca="false">SUM(K1634:K1643)</f>
        <v>22.6358</v>
      </c>
      <c r="L1644" s="36" t="n">
        <f aca="false">SUM(L1634:L1643)</f>
        <v>11.6008</v>
      </c>
      <c r="M1644" s="37" t="n">
        <f aca="false">SUM(M1634:M1643)</f>
        <v>2.2333</v>
      </c>
      <c r="N1644" s="36" t="n">
        <f aca="false">SUM(N1634:N1643)</f>
        <v>7.5531</v>
      </c>
      <c r="O1644" s="36" t="n">
        <f aca="false">SUM(O1634:O1643)</f>
        <v>1.2333</v>
      </c>
      <c r="P1644" s="36" t="n">
        <f aca="false">SUM(P1634:P1643)</f>
        <v>27.0843</v>
      </c>
      <c r="Q1644" s="36" t="n">
        <f aca="false">SUM(Q1634:Q1643)</f>
        <v>19.2685</v>
      </c>
      <c r="R1644" s="36" t="n">
        <f aca="false">SUM(R1634:R1643)</f>
        <v>88.5191</v>
      </c>
      <c r="S1644" s="36" t="n">
        <f aca="false">SUM(S1634:S1643)</f>
        <v>10.3189</v>
      </c>
      <c r="T1644" s="36" t="n">
        <f aca="false">SUM(T1634:T1643)</f>
        <v>50.0524</v>
      </c>
      <c r="U1644" s="38" t="n">
        <f aca="false">SUM(D1644:T1644)</f>
        <v>5955.3697</v>
      </c>
    </row>
    <row r="1645" customFormat="false" ht="13.5" hidden="false" customHeight="true" outlineLevel="0" collapsed="false">
      <c r="B1645" s="24"/>
      <c r="C1645" s="25" t="s">
        <v>72</v>
      </c>
      <c r="D1645" s="31" t="n">
        <v>0</v>
      </c>
      <c r="E1645" s="31" t="n">
        <v>0</v>
      </c>
      <c r="F1645" s="31" t="n">
        <v>0</v>
      </c>
      <c r="G1645" s="31" t="n">
        <v>0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2" t="n">
        <v>0</v>
      </c>
      <c r="N1645" s="31" t="n">
        <v>0</v>
      </c>
      <c r="O1645" s="31" t="n">
        <v>0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1.6091</v>
      </c>
      <c r="U1645" s="33" t="n">
        <f aca="false">SUM(D1645:T1645)</f>
        <v>1.6091</v>
      </c>
    </row>
    <row r="1646" customFormat="false" ht="13.5" hidden="false" customHeight="true" outlineLevel="0" collapsed="false">
      <c r="B1646" s="29"/>
      <c r="C1646" s="30" t="s">
        <v>73</v>
      </c>
      <c r="D1646" s="31" t="n">
        <v>0</v>
      </c>
      <c r="E1646" s="31" t="n">
        <v>0</v>
      </c>
      <c r="F1646" s="31" t="n">
        <v>0</v>
      </c>
      <c r="G1646" s="31" t="n">
        <v>0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2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3" t="n">
        <f aca="false">SUM(D1646:T1646)</f>
        <v>0</v>
      </c>
    </row>
    <row r="1647" customFormat="false" ht="13.5" hidden="false" customHeight="true" outlineLevel="0" collapsed="false">
      <c r="B1647" s="29"/>
      <c r="C1647" s="30" t="s">
        <v>74</v>
      </c>
      <c r="D1647" s="31" t="n">
        <v>0</v>
      </c>
      <c r="E1647" s="31" t="n">
        <v>0</v>
      </c>
      <c r="F1647" s="31" t="n">
        <v>0</v>
      </c>
      <c r="G1647" s="31" t="n">
        <v>0</v>
      </c>
      <c r="H1647" s="31" t="n">
        <v>21.0049</v>
      </c>
      <c r="I1647" s="31" t="n">
        <v>0</v>
      </c>
      <c r="J1647" s="31" t="n">
        <v>0</v>
      </c>
      <c r="K1647" s="32" t="n">
        <v>21.0049</v>
      </c>
      <c r="L1647" s="31" t="n">
        <v>21.0049</v>
      </c>
      <c r="M1647" s="32" t="n">
        <v>0</v>
      </c>
      <c r="N1647" s="31" t="n">
        <v>21.0049</v>
      </c>
      <c r="O1647" s="31" t="n">
        <v>21.0049</v>
      </c>
      <c r="P1647" s="31" t="n">
        <v>0</v>
      </c>
      <c r="Q1647" s="31" t="n">
        <v>21.0049</v>
      </c>
      <c r="R1647" s="31" t="n">
        <v>9.778</v>
      </c>
      <c r="S1647" s="31" t="n">
        <v>0</v>
      </c>
      <c r="T1647" s="31" t="n">
        <v>6.1987</v>
      </c>
      <c r="U1647" s="33" t="n">
        <f aca="false">SUM(D1647:T1647)</f>
        <v>142.0061</v>
      </c>
    </row>
    <row r="1648" customFormat="false" ht="13.5" hidden="false" customHeight="true" outlineLevel="0" collapsed="false">
      <c r="B1648" s="29" t="s">
        <v>75</v>
      </c>
      <c r="C1648" s="30" t="s">
        <v>76</v>
      </c>
      <c r="D1648" s="31" t="n">
        <v>0</v>
      </c>
      <c r="E1648" s="31" t="n">
        <v>0</v>
      </c>
      <c r="F1648" s="31" t="n">
        <v>0</v>
      </c>
      <c r="G1648" s="31" t="n">
        <v>0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2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3" t="n">
        <f aca="false">SUM(D1648:T1648)</f>
        <v>0</v>
      </c>
    </row>
    <row r="1649" customFormat="false" ht="13.5" hidden="false" customHeight="true" outlineLevel="0" collapsed="false">
      <c r="B1649" s="29"/>
      <c r="C1649" s="30" t="s">
        <v>77</v>
      </c>
      <c r="D1649" s="31" t="n">
        <v>0</v>
      </c>
      <c r="E1649" s="31" t="n">
        <v>0</v>
      </c>
      <c r="F1649" s="31" t="n">
        <v>0</v>
      </c>
      <c r="G1649" s="31" t="n">
        <v>0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2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3" t="n">
        <f aca="false">SUM(D1649:T1649)</f>
        <v>0</v>
      </c>
    </row>
    <row r="1650" customFormat="false" ht="13.5" hidden="false" customHeight="true" outlineLevel="0" collapsed="false">
      <c r="B1650" s="29"/>
      <c r="C1650" s="30" t="s">
        <v>78</v>
      </c>
      <c r="D1650" s="31" t="n">
        <v>0</v>
      </c>
      <c r="E1650" s="31" t="n">
        <v>0</v>
      </c>
      <c r="F1650" s="31" t="n">
        <v>0</v>
      </c>
      <c r="G1650" s="31" t="n">
        <v>0</v>
      </c>
      <c r="H1650" s="31" t="n">
        <v>0</v>
      </c>
      <c r="I1650" s="31" t="n">
        <v>0</v>
      </c>
      <c r="J1650" s="31" t="n">
        <v>0</v>
      </c>
      <c r="K1650" s="32" t="n">
        <v>0</v>
      </c>
      <c r="L1650" s="31" t="n">
        <v>0</v>
      </c>
      <c r="M1650" s="32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4.1188</v>
      </c>
      <c r="S1650" s="31" t="n">
        <v>12.9886</v>
      </c>
      <c r="T1650" s="31" t="n">
        <v>0</v>
      </c>
      <c r="U1650" s="33" t="n">
        <f aca="false">SUM(D1650:T1650)</f>
        <v>17.1074</v>
      </c>
    </row>
    <row r="1651" customFormat="false" ht="13.5" hidden="false" customHeight="true" outlineLevel="0" collapsed="false">
      <c r="B1651" s="29" t="s">
        <v>79</v>
      </c>
      <c r="C1651" s="30" t="s">
        <v>80</v>
      </c>
      <c r="D1651" s="31" t="n">
        <v>0</v>
      </c>
      <c r="E1651" s="31" t="n">
        <v>0</v>
      </c>
      <c r="F1651" s="31" t="n">
        <v>0</v>
      </c>
      <c r="G1651" s="31" t="n">
        <v>0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2" t="n">
        <v>3.7437</v>
      </c>
      <c r="N1651" s="31" t="n">
        <v>0</v>
      </c>
      <c r="O1651" s="31" t="n">
        <v>0</v>
      </c>
      <c r="P1651" s="31" t="n">
        <v>0</v>
      </c>
      <c r="Q1651" s="31" t="n">
        <v>0</v>
      </c>
      <c r="R1651" s="31" t="n">
        <v>0</v>
      </c>
      <c r="S1651" s="31" t="n">
        <v>0</v>
      </c>
      <c r="T1651" s="31" t="n">
        <v>0</v>
      </c>
      <c r="U1651" s="33" t="n">
        <f aca="false">SUM(D1651:T1651)</f>
        <v>3.7437</v>
      </c>
    </row>
    <row r="1652" customFormat="false" ht="13.5" hidden="false" customHeight="true" outlineLevel="0" collapsed="false">
      <c r="B1652" s="29"/>
      <c r="C1652" s="30" t="s">
        <v>81</v>
      </c>
      <c r="D1652" s="31" t="n">
        <v>0</v>
      </c>
      <c r="E1652" s="31" t="n">
        <v>0</v>
      </c>
      <c r="F1652" s="31" t="n">
        <v>0</v>
      </c>
      <c r="G1652" s="31" t="n">
        <v>0</v>
      </c>
      <c r="H1652" s="31" t="n">
        <v>0</v>
      </c>
      <c r="I1652" s="31" t="n">
        <v>0</v>
      </c>
      <c r="J1652" s="31" t="n">
        <v>3.7357</v>
      </c>
      <c r="K1652" s="32" t="n">
        <v>3.7357</v>
      </c>
      <c r="L1652" s="31" t="n">
        <v>0</v>
      </c>
      <c r="M1652" s="32" t="n">
        <v>0</v>
      </c>
      <c r="N1652" s="31" t="n">
        <v>3.7357</v>
      </c>
      <c r="O1652" s="31" t="n">
        <v>11.2151</v>
      </c>
      <c r="P1652" s="31" t="n">
        <v>7.4714</v>
      </c>
      <c r="Q1652" s="31" t="n">
        <v>10.5225</v>
      </c>
      <c r="R1652" s="31" t="n">
        <v>26.1819</v>
      </c>
      <c r="S1652" s="31" t="n">
        <v>13.5862</v>
      </c>
      <c r="T1652" s="31" t="n">
        <v>19.6406</v>
      </c>
      <c r="U1652" s="33" t="n">
        <f aca="false">SUM(D1652:T1652)</f>
        <v>99.8248</v>
      </c>
    </row>
    <row r="1653" customFormat="false" ht="13.5" hidden="false" customHeight="true" outlineLevel="0" collapsed="false">
      <c r="B1653" s="29"/>
      <c r="C1653" s="30" t="s">
        <v>82</v>
      </c>
      <c r="D1653" s="31" t="n">
        <v>0</v>
      </c>
      <c r="E1653" s="31" t="n">
        <v>0</v>
      </c>
      <c r="F1653" s="31" t="n">
        <v>0</v>
      </c>
      <c r="G1653" s="31" t="n">
        <v>0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2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9.6827</v>
      </c>
      <c r="S1653" s="31" t="n">
        <v>6.5859</v>
      </c>
      <c r="T1653" s="31" t="n">
        <v>12.2772</v>
      </c>
      <c r="U1653" s="33" t="n">
        <f aca="false">SUM(D1653:T1653)</f>
        <v>28.5458</v>
      </c>
    </row>
    <row r="1654" customFormat="false" ht="13.5" hidden="false" customHeight="true" outlineLevel="0" collapsed="false">
      <c r="B1654" s="29" t="s">
        <v>66</v>
      </c>
      <c r="C1654" s="30" t="s">
        <v>83</v>
      </c>
      <c r="D1654" s="31" t="n">
        <v>0</v>
      </c>
      <c r="E1654" s="31" t="n">
        <v>0</v>
      </c>
      <c r="F1654" s="31" t="n">
        <v>0</v>
      </c>
      <c r="G1654" s="31" t="n">
        <v>3.0431</v>
      </c>
      <c r="H1654" s="31" t="n">
        <v>3</v>
      </c>
      <c r="I1654" s="31" t="n">
        <v>0</v>
      </c>
      <c r="J1654" s="31" t="n">
        <v>0</v>
      </c>
      <c r="K1654" s="32" t="n">
        <v>0</v>
      </c>
      <c r="L1654" s="31" t="n">
        <v>0</v>
      </c>
      <c r="M1654" s="32" t="n">
        <v>5.5338</v>
      </c>
      <c r="N1654" s="31" t="n">
        <v>0</v>
      </c>
      <c r="O1654" s="31" t="n">
        <v>0</v>
      </c>
      <c r="P1654" s="31" t="n">
        <v>3.7437</v>
      </c>
      <c r="Q1654" s="31" t="n">
        <v>4.6467</v>
      </c>
      <c r="R1654" s="31" t="n">
        <v>47.7461</v>
      </c>
      <c r="S1654" s="31" t="n">
        <v>17.8113</v>
      </c>
      <c r="T1654" s="31" t="n">
        <v>19.072</v>
      </c>
      <c r="U1654" s="33" t="n">
        <f aca="false">SUM(D1654:T1654)</f>
        <v>104.5967</v>
      </c>
    </row>
    <row r="1655" customFormat="false" ht="13.5" hidden="false" customHeight="true" outlineLevel="0" collapsed="false">
      <c r="B1655" s="29"/>
      <c r="C1655" s="30" t="s">
        <v>84</v>
      </c>
      <c r="D1655" s="31" t="n">
        <v>0</v>
      </c>
      <c r="E1655" s="31" t="n">
        <v>0</v>
      </c>
      <c r="F1655" s="31" t="n">
        <v>0</v>
      </c>
      <c r="G1655" s="31" t="n">
        <v>0</v>
      </c>
      <c r="H1655" s="31" t="n">
        <v>0</v>
      </c>
      <c r="I1655" s="31" t="n">
        <v>0</v>
      </c>
      <c r="J1655" s="31" t="n">
        <v>0</v>
      </c>
      <c r="K1655" s="32" t="n">
        <v>0</v>
      </c>
      <c r="L1655" s="31" t="n">
        <v>0</v>
      </c>
      <c r="M1655" s="32" t="n">
        <v>0</v>
      </c>
      <c r="N1655" s="31" t="n">
        <v>0</v>
      </c>
      <c r="O1655" s="31" t="n">
        <v>0</v>
      </c>
      <c r="P1655" s="31" t="n">
        <v>0</v>
      </c>
      <c r="Q1655" s="31" t="n">
        <v>3.7437</v>
      </c>
      <c r="R1655" s="31" t="n">
        <v>5.8357</v>
      </c>
      <c r="S1655" s="31" t="n">
        <v>4.2479</v>
      </c>
      <c r="T1655" s="31" t="n">
        <v>3.6576</v>
      </c>
      <c r="U1655" s="33" t="n">
        <f aca="false">SUM(D1655:T1655)</f>
        <v>17.4849</v>
      </c>
    </row>
    <row r="1656" customFormat="false" ht="13.5" hidden="false" customHeight="true" outlineLevel="0" collapsed="false">
      <c r="B1656" s="29"/>
      <c r="C1656" s="30" t="s">
        <v>85</v>
      </c>
      <c r="D1656" s="31" t="n">
        <v>0</v>
      </c>
      <c r="E1656" s="31" t="n">
        <v>0</v>
      </c>
      <c r="F1656" s="31" t="n">
        <v>0</v>
      </c>
      <c r="G1656" s="31" t="n">
        <v>0</v>
      </c>
      <c r="H1656" s="31" t="n">
        <v>0</v>
      </c>
      <c r="I1656" s="31" t="n">
        <v>0</v>
      </c>
      <c r="J1656" s="31" t="n">
        <v>0</v>
      </c>
      <c r="K1656" s="32" t="n">
        <v>0</v>
      </c>
      <c r="L1656" s="31" t="n">
        <v>0</v>
      </c>
      <c r="M1656" s="32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3" t="n">
        <f aca="false">SUM(D1656:T1656)</f>
        <v>0</v>
      </c>
    </row>
    <row r="1657" customFormat="false" ht="13.5" hidden="false" customHeight="true" outlineLevel="0" collapsed="false">
      <c r="B1657" s="29" t="s">
        <v>68</v>
      </c>
      <c r="C1657" s="30" t="s">
        <v>86</v>
      </c>
      <c r="D1657" s="31" t="n">
        <v>0</v>
      </c>
      <c r="E1657" s="31" t="n">
        <v>0</v>
      </c>
      <c r="F1657" s="31" t="n">
        <v>0</v>
      </c>
      <c r="G1657" s="31" t="n">
        <v>0</v>
      </c>
      <c r="H1657" s="31" t="n">
        <v>0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2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3" t="n">
        <f aca="false">SUM(D1657:T1657)</f>
        <v>0</v>
      </c>
    </row>
    <row r="1658" customFormat="false" ht="13.5" hidden="false" customHeight="true" outlineLevel="0" collapsed="false">
      <c r="B1658" s="29"/>
      <c r="C1658" s="30" t="s">
        <v>87</v>
      </c>
      <c r="D1658" s="31" t="n">
        <v>0</v>
      </c>
      <c r="E1658" s="31" t="n">
        <v>0</v>
      </c>
      <c r="F1658" s="31" t="n">
        <v>0</v>
      </c>
      <c r="G1658" s="31" t="n">
        <v>4.9726</v>
      </c>
      <c r="H1658" s="31" t="n">
        <v>10.783</v>
      </c>
      <c r="I1658" s="31" t="n">
        <v>24.8356</v>
      </c>
      <c r="J1658" s="31" t="n">
        <v>0</v>
      </c>
      <c r="K1658" s="32" t="n">
        <v>4.9128</v>
      </c>
      <c r="L1658" s="31" t="n">
        <v>3.8378</v>
      </c>
      <c r="M1658" s="32" t="n">
        <v>7.9372</v>
      </c>
      <c r="N1658" s="31" t="n">
        <v>7.0598</v>
      </c>
      <c r="O1658" s="31" t="n">
        <v>8.0583</v>
      </c>
      <c r="P1658" s="31" t="n">
        <v>9.3108</v>
      </c>
      <c r="Q1658" s="31" t="n">
        <v>28.315</v>
      </c>
      <c r="R1658" s="31" t="n">
        <v>21.6309</v>
      </c>
      <c r="S1658" s="31" t="n">
        <v>11.8202</v>
      </c>
      <c r="T1658" s="31" t="n">
        <v>33.4415</v>
      </c>
      <c r="U1658" s="33" t="n">
        <f aca="false">SUM(D1658:T1658)</f>
        <v>176.9155</v>
      </c>
    </row>
    <row r="1659" customFormat="false" ht="13.5" hidden="false" customHeight="true" outlineLevel="0" collapsed="false">
      <c r="B1659" s="29"/>
      <c r="C1659" s="30" t="s">
        <v>88</v>
      </c>
      <c r="D1659" s="31" t="n">
        <v>0</v>
      </c>
      <c r="E1659" s="31" t="n">
        <v>0</v>
      </c>
      <c r="F1659" s="31" t="n">
        <v>0</v>
      </c>
      <c r="G1659" s="31" t="n">
        <v>0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2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3" t="n">
        <f aca="false">SUM(D1659:T1659)</f>
        <v>0</v>
      </c>
    </row>
    <row r="1660" customFormat="false" ht="13.5" hidden="false" customHeight="true" outlineLevel="0" collapsed="false">
      <c r="B1660" s="29" t="s">
        <v>36</v>
      </c>
      <c r="C1660" s="30" t="s">
        <v>89</v>
      </c>
      <c r="D1660" s="31" t="n">
        <v>0</v>
      </c>
      <c r="E1660" s="31" t="n">
        <v>0</v>
      </c>
      <c r="F1660" s="31" t="n">
        <v>0</v>
      </c>
      <c r="G1660" s="31" t="n">
        <v>0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2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3" t="n">
        <f aca="false">SUM(D1660:T1660)</f>
        <v>0</v>
      </c>
    </row>
    <row r="1661" customFormat="false" ht="13.5" hidden="false" customHeight="true" outlineLevel="0" collapsed="false">
      <c r="B1661" s="29"/>
      <c r="C1661" s="30" t="s">
        <v>90</v>
      </c>
      <c r="D1661" s="31" t="n">
        <v>0</v>
      </c>
      <c r="E1661" s="31" t="n">
        <v>0</v>
      </c>
      <c r="F1661" s="31" t="n">
        <v>0</v>
      </c>
      <c r="G1661" s="31" t="n">
        <v>497.8097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2.2266</v>
      </c>
      <c r="M1661" s="32" t="n">
        <v>0</v>
      </c>
      <c r="N1661" s="31" t="n">
        <v>0</v>
      </c>
      <c r="O1661" s="31" t="n">
        <v>0</v>
      </c>
      <c r="P1661" s="31" t="n">
        <v>0</v>
      </c>
      <c r="Q1661" s="31" t="n">
        <v>4.3047</v>
      </c>
      <c r="R1661" s="31" t="n">
        <v>0</v>
      </c>
      <c r="S1661" s="31" t="n">
        <v>0</v>
      </c>
      <c r="T1661" s="31" t="n">
        <v>0</v>
      </c>
      <c r="U1661" s="33" t="n">
        <f aca="false">SUM(D1661:T1661)</f>
        <v>504.341</v>
      </c>
    </row>
    <row r="1662" customFormat="false" ht="13.5" hidden="false" customHeight="true" outlineLevel="0" collapsed="false">
      <c r="B1662" s="29"/>
      <c r="C1662" s="30" t="s">
        <v>91</v>
      </c>
      <c r="D1662" s="31" t="n">
        <v>0</v>
      </c>
      <c r="E1662" s="31" t="n">
        <v>0</v>
      </c>
      <c r="F1662" s="31" t="n">
        <v>0</v>
      </c>
      <c r="G1662" s="31" t="n">
        <v>0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2" t="n">
        <v>112.3248</v>
      </c>
      <c r="N1662" s="31" t="n">
        <v>3</v>
      </c>
      <c r="O1662" s="31" t="n">
        <v>3</v>
      </c>
      <c r="P1662" s="31" t="n">
        <v>0</v>
      </c>
      <c r="Q1662" s="31" t="n">
        <v>0</v>
      </c>
      <c r="R1662" s="31" t="n">
        <v>8.0076</v>
      </c>
      <c r="S1662" s="31" t="n">
        <v>1.0038</v>
      </c>
      <c r="T1662" s="31" t="n">
        <v>0</v>
      </c>
      <c r="U1662" s="33" t="n">
        <f aca="false">SUM(D1662:T1662)</f>
        <v>127.3362</v>
      </c>
    </row>
    <row r="1663" customFormat="false" ht="13.5" hidden="false" customHeight="true" outlineLevel="0" collapsed="false">
      <c r="B1663" s="29"/>
      <c r="C1663" s="39" t="s">
        <v>92</v>
      </c>
      <c r="D1663" s="31" t="n">
        <v>0</v>
      </c>
      <c r="E1663" s="31" t="n">
        <v>0</v>
      </c>
      <c r="F1663" s="31" t="n">
        <v>0</v>
      </c>
      <c r="G1663" s="31" t="n">
        <v>0</v>
      </c>
      <c r="H1663" s="31" t="n">
        <v>12.3496</v>
      </c>
      <c r="I1663" s="31" t="n">
        <v>6.1748</v>
      </c>
      <c r="J1663" s="31" t="n">
        <v>0</v>
      </c>
      <c r="K1663" s="32" t="n">
        <v>0</v>
      </c>
      <c r="L1663" s="31" t="n">
        <v>0</v>
      </c>
      <c r="M1663" s="32" t="n">
        <v>3.3399</v>
      </c>
      <c r="N1663" s="31" t="n">
        <v>0</v>
      </c>
      <c r="O1663" s="31" t="n">
        <v>0</v>
      </c>
      <c r="P1663" s="31" t="n">
        <v>2.2417</v>
      </c>
      <c r="Q1663" s="31" t="n">
        <v>12.3417</v>
      </c>
      <c r="R1663" s="31" t="n">
        <v>30.2117</v>
      </c>
      <c r="S1663" s="31" t="n">
        <v>0</v>
      </c>
      <c r="T1663" s="31" t="n">
        <v>13.0874</v>
      </c>
      <c r="U1663" s="33" t="n">
        <f aca="false">SUM(D1663:T1663)</f>
        <v>79.7468</v>
      </c>
    </row>
    <row r="1664" customFormat="false" ht="13.5" hidden="false" customHeight="true" outlineLevel="0" collapsed="false">
      <c r="A1664" s="44"/>
      <c r="B1664" s="34"/>
      <c r="C1664" s="35" t="s">
        <v>39</v>
      </c>
      <c r="D1664" s="36" t="n">
        <f aca="false">SUM(D1645:D1663)</f>
        <v>0</v>
      </c>
      <c r="E1664" s="36" t="n">
        <f aca="false">SUM(E1645:E1663)</f>
        <v>0</v>
      </c>
      <c r="F1664" s="36" t="n">
        <f aca="false">SUM(F1645:F1663)</f>
        <v>0</v>
      </c>
      <c r="G1664" s="36" t="n">
        <f aca="false">SUM(G1645:G1663)</f>
        <v>505.8254</v>
      </c>
      <c r="H1664" s="36" t="n">
        <f aca="false">SUM(H1645:H1663)</f>
        <v>47.1375</v>
      </c>
      <c r="I1664" s="36" t="n">
        <f aca="false">SUM(I1645:I1663)</f>
        <v>31.0104</v>
      </c>
      <c r="J1664" s="36" t="n">
        <f aca="false">SUM(J1645:J1663)</f>
        <v>3.7357</v>
      </c>
      <c r="K1664" s="37" t="n">
        <f aca="false">SUM(K1645:K1663)</f>
        <v>29.6534</v>
      </c>
      <c r="L1664" s="36" t="n">
        <f aca="false">SUM(L1645:L1663)</f>
        <v>27.0693</v>
      </c>
      <c r="M1664" s="37" t="n">
        <f aca="false">SUM(M1645:M1663)</f>
        <v>132.8794</v>
      </c>
      <c r="N1664" s="36" t="n">
        <f aca="false">SUM(N1645:N1663)</f>
        <v>34.8004</v>
      </c>
      <c r="O1664" s="36" t="n">
        <f aca="false">SUM(O1645:O1663)</f>
        <v>43.2783</v>
      </c>
      <c r="P1664" s="36" t="n">
        <f aca="false">SUM(P1645:P1663)</f>
        <v>22.7676</v>
      </c>
      <c r="Q1664" s="36" t="n">
        <f aca="false">SUM(Q1645:Q1663)</f>
        <v>84.8792</v>
      </c>
      <c r="R1664" s="36" t="n">
        <f aca="false">SUM(R1645:R1663)</f>
        <v>163.1934</v>
      </c>
      <c r="S1664" s="36" t="n">
        <f aca="false">SUM(S1645:S1663)</f>
        <v>68.0439</v>
      </c>
      <c r="T1664" s="36" t="n">
        <f aca="false">SUM(T1645:T1663)</f>
        <v>108.9841</v>
      </c>
      <c r="U1664" s="38" t="n">
        <f aca="false">SUM(D1664:T1664)</f>
        <v>1303.258</v>
      </c>
    </row>
    <row r="1665" customFormat="false" ht="13.5" hidden="false" customHeight="true" outlineLevel="0" collapsed="false">
      <c r="B1665" s="29"/>
      <c r="C1665" s="30" t="s">
        <v>93</v>
      </c>
      <c r="D1665" s="31" t="n">
        <v>0</v>
      </c>
      <c r="E1665" s="31" t="n">
        <v>0</v>
      </c>
      <c r="F1665" s="31" t="n">
        <v>0</v>
      </c>
      <c r="G1665" s="31" t="n">
        <v>0</v>
      </c>
      <c r="H1665" s="31" t="n">
        <v>0</v>
      </c>
      <c r="I1665" s="31" t="n">
        <v>0</v>
      </c>
      <c r="J1665" s="31" t="n">
        <v>0</v>
      </c>
      <c r="K1665" s="32" t="n">
        <v>0</v>
      </c>
      <c r="L1665" s="31" t="n">
        <v>0</v>
      </c>
      <c r="M1665" s="32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3" t="n">
        <f aca="false">SUM(D1665:T1665)</f>
        <v>0</v>
      </c>
    </row>
    <row r="1666" customFormat="false" ht="13.5" hidden="false" customHeight="true" outlineLevel="0" collapsed="false">
      <c r="B1666" s="29" t="s">
        <v>94</v>
      </c>
      <c r="C1666" s="30" t="s">
        <v>95</v>
      </c>
      <c r="D1666" s="31" t="n">
        <v>0</v>
      </c>
      <c r="E1666" s="31" t="n">
        <v>0</v>
      </c>
      <c r="F1666" s="31" t="n">
        <v>0</v>
      </c>
      <c r="G1666" s="31" t="n">
        <v>0</v>
      </c>
      <c r="H1666" s="31" t="n">
        <v>0</v>
      </c>
      <c r="I1666" s="31" t="n">
        <v>0</v>
      </c>
      <c r="J1666" s="31" t="n">
        <v>0</v>
      </c>
      <c r="K1666" s="32" t="n">
        <v>0</v>
      </c>
      <c r="L1666" s="31" t="n">
        <v>0</v>
      </c>
      <c r="M1666" s="32" t="n">
        <v>0</v>
      </c>
      <c r="N1666" s="31" t="n">
        <v>0</v>
      </c>
      <c r="O1666" s="31" t="n">
        <v>0</v>
      </c>
      <c r="P1666" s="31" t="n">
        <v>0</v>
      </c>
      <c r="Q1666" s="31" t="n">
        <v>0</v>
      </c>
      <c r="R1666" s="31" t="n">
        <v>0</v>
      </c>
      <c r="S1666" s="31" t="n">
        <v>0</v>
      </c>
      <c r="T1666" s="31" t="n">
        <v>0</v>
      </c>
      <c r="U1666" s="33" t="n">
        <f aca="false">SUM(D1666:T1666)</f>
        <v>0</v>
      </c>
    </row>
    <row r="1667" customFormat="false" ht="13.5" hidden="false" customHeight="true" outlineLevel="0" collapsed="false">
      <c r="B1667" s="29" t="s">
        <v>66</v>
      </c>
      <c r="C1667" s="30" t="s">
        <v>96</v>
      </c>
      <c r="D1667" s="31" t="n">
        <v>0</v>
      </c>
      <c r="E1667" s="31" t="n">
        <v>0</v>
      </c>
      <c r="F1667" s="31" t="n">
        <v>0</v>
      </c>
      <c r="G1667" s="31" t="n">
        <v>0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2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3" t="n">
        <f aca="false">SUM(D1667:T1667)</f>
        <v>0</v>
      </c>
    </row>
    <row r="1668" customFormat="false" ht="13.5" hidden="false" customHeight="true" outlineLevel="0" collapsed="false">
      <c r="B1668" s="29" t="s">
        <v>68</v>
      </c>
      <c r="C1668" s="30" t="s">
        <v>97</v>
      </c>
      <c r="D1668" s="31" t="n">
        <v>0</v>
      </c>
      <c r="E1668" s="31" t="n">
        <v>0</v>
      </c>
      <c r="F1668" s="31" t="n">
        <v>0</v>
      </c>
      <c r="G1668" s="31" t="n">
        <v>0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2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3" t="n">
        <f aca="false">SUM(D1668:T1668)</f>
        <v>0</v>
      </c>
    </row>
    <row r="1669" customFormat="false" ht="13.5" hidden="false" customHeight="true" outlineLevel="0" collapsed="false">
      <c r="B1669" s="29" t="s">
        <v>36</v>
      </c>
      <c r="C1669" s="30" t="s">
        <v>98</v>
      </c>
      <c r="D1669" s="31" t="n">
        <v>0</v>
      </c>
      <c r="E1669" s="31" t="n">
        <v>0</v>
      </c>
      <c r="F1669" s="31" t="n">
        <v>0</v>
      </c>
      <c r="G1669" s="31" t="n">
        <v>0</v>
      </c>
      <c r="H1669" s="31" t="n">
        <v>0</v>
      </c>
      <c r="I1669" s="31" t="n">
        <v>0</v>
      </c>
      <c r="J1669" s="31" t="n">
        <v>0</v>
      </c>
      <c r="K1669" s="32" t="n">
        <v>0</v>
      </c>
      <c r="L1669" s="31" t="n">
        <v>0</v>
      </c>
      <c r="M1669" s="32" t="n">
        <v>0</v>
      </c>
      <c r="N1669" s="31" t="n">
        <v>0</v>
      </c>
      <c r="O1669" s="31" t="n">
        <v>2.051</v>
      </c>
      <c r="P1669" s="31" t="n">
        <v>1.0255</v>
      </c>
      <c r="Q1669" s="31" t="n">
        <v>1.0255</v>
      </c>
      <c r="R1669" s="31" t="n">
        <v>0</v>
      </c>
      <c r="S1669" s="31" t="n">
        <v>0</v>
      </c>
      <c r="T1669" s="31" t="n">
        <v>0</v>
      </c>
      <c r="U1669" s="33" t="n">
        <f aca="false">SUM(D1669:T1669)</f>
        <v>4.102</v>
      </c>
    </row>
    <row r="1670" customFormat="false" ht="13.5" hidden="false" customHeight="true" outlineLevel="0" collapsed="false">
      <c r="B1670" s="29"/>
      <c r="C1670" s="30" t="s">
        <v>99</v>
      </c>
      <c r="D1670" s="31" t="n">
        <v>0</v>
      </c>
      <c r="E1670" s="31" t="n">
        <v>3145.2226</v>
      </c>
      <c r="F1670" s="31" t="n">
        <v>0</v>
      </c>
      <c r="G1670" s="31" t="n">
        <v>0</v>
      </c>
      <c r="H1670" s="31" t="n">
        <v>0</v>
      </c>
      <c r="I1670" s="31" t="n">
        <v>1.9119</v>
      </c>
      <c r="J1670" s="31" t="n">
        <v>0</v>
      </c>
      <c r="K1670" s="32" t="n">
        <v>0</v>
      </c>
      <c r="L1670" s="31" t="n">
        <v>0</v>
      </c>
      <c r="M1670" s="32" t="n">
        <v>2.8791</v>
      </c>
      <c r="N1670" s="31" t="n">
        <v>2.8791</v>
      </c>
      <c r="O1670" s="31" t="n">
        <v>9.8844</v>
      </c>
      <c r="P1670" s="31" t="n">
        <v>4.017</v>
      </c>
      <c r="Q1670" s="31" t="n">
        <v>0</v>
      </c>
      <c r="R1670" s="31" t="n">
        <v>61.9086</v>
      </c>
      <c r="S1670" s="31" t="n">
        <v>0</v>
      </c>
      <c r="T1670" s="31" t="n">
        <v>0</v>
      </c>
      <c r="U1670" s="33" t="n">
        <f aca="false">SUM(D1670:T1670)</f>
        <v>3228.7027</v>
      </c>
    </row>
    <row r="1671" customFormat="false" ht="13.5" hidden="false" customHeight="true" outlineLevel="0" collapsed="false">
      <c r="B1671" s="29"/>
      <c r="C1671" s="30" t="s">
        <v>100</v>
      </c>
      <c r="D1671" s="31" t="n">
        <v>0</v>
      </c>
      <c r="E1671" s="31" t="n">
        <v>3274.7022</v>
      </c>
      <c r="F1671" s="31" t="n">
        <v>0</v>
      </c>
      <c r="G1671" s="31" t="n">
        <v>0</v>
      </c>
      <c r="H1671" s="31" t="n">
        <v>1091.5674</v>
      </c>
      <c r="I1671" s="31" t="n">
        <v>0</v>
      </c>
      <c r="J1671" s="31" t="n">
        <v>0</v>
      </c>
      <c r="K1671" s="32" t="n">
        <v>0</v>
      </c>
      <c r="L1671" s="31" t="n">
        <v>0</v>
      </c>
      <c r="M1671" s="32" t="n">
        <v>0</v>
      </c>
      <c r="N1671" s="31" t="n">
        <v>0</v>
      </c>
      <c r="O1671" s="31" t="n">
        <v>0</v>
      </c>
      <c r="P1671" s="31" t="n">
        <v>0</v>
      </c>
      <c r="Q1671" s="31" t="n">
        <v>2.3381</v>
      </c>
      <c r="R1671" s="31" t="n">
        <v>42.0824</v>
      </c>
      <c r="S1671" s="31" t="n">
        <v>17.2055</v>
      </c>
      <c r="T1671" s="31" t="n">
        <v>0</v>
      </c>
      <c r="U1671" s="33" t="n">
        <f aca="false">SUM(D1671:T1671)</f>
        <v>4427.8956</v>
      </c>
    </row>
    <row r="1672" customFormat="false" ht="13.5" hidden="false" customHeight="true" outlineLevel="0" collapsed="false">
      <c r="A1672" s="44"/>
      <c r="B1672" s="34"/>
      <c r="C1672" s="35" t="s">
        <v>39</v>
      </c>
      <c r="D1672" s="36" t="n">
        <f aca="false">SUM(D1665:D1671)</f>
        <v>0</v>
      </c>
      <c r="E1672" s="36" t="n">
        <f aca="false">SUM(E1665:E1671)</f>
        <v>6419.9248</v>
      </c>
      <c r="F1672" s="36" t="n">
        <f aca="false">SUM(F1665:F1671)</f>
        <v>0</v>
      </c>
      <c r="G1672" s="36" t="n">
        <f aca="false">SUM(G1665:G1671)</f>
        <v>0</v>
      </c>
      <c r="H1672" s="36" t="n">
        <f aca="false">SUM(H1665:H1671)</f>
        <v>1091.5674</v>
      </c>
      <c r="I1672" s="36" t="n">
        <f aca="false">SUM(I1665:I1671)</f>
        <v>1.9119</v>
      </c>
      <c r="J1672" s="36" t="n">
        <f aca="false">SUM(J1665:J1671)</f>
        <v>0</v>
      </c>
      <c r="K1672" s="37" t="n">
        <f aca="false">SUM(K1665:K1671)</f>
        <v>0</v>
      </c>
      <c r="L1672" s="36" t="n">
        <f aca="false">SUM(L1665:L1671)</f>
        <v>0</v>
      </c>
      <c r="M1672" s="37" t="n">
        <f aca="false">SUM(M1665:M1671)</f>
        <v>2.8791</v>
      </c>
      <c r="N1672" s="36" t="n">
        <f aca="false">SUM(N1665:N1671)</f>
        <v>2.8791</v>
      </c>
      <c r="O1672" s="36" t="n">
        <f aca="false">SUM(O1665:O1671)</f>
        <v>11.9354</v>
      </c>
      <c r="P1672" s="36" t="n">
        <f aca="false">SUM(P1665:P1671)</f>
        <v>5.0425</v>
      </c>
      <c r="Q1672" s="36" t="n">
        <f aca="false">SUM(Q1665:Q1671)</f>
        <v>3.3636</v>
      </c>
      <c r="R1672" s="36" t="n">
        <f aca="false">SUM(R1665:R1671)</f>
        <v>103.991</v>
      </c>
      <c r="S1672" s="36" t="n">
        <f aca="false">SUM(S1665:S1671)</f>
        <v>17.2055</v>
      </c>
      <c r="T1672" s="36" t="n">
        <f aca="false">SUM(T1665:T1671)</f>
        <v>0</v>
      </c>
      <c r="U1672" s="38" t="n">
        <f aca="false">SUM(D1672:T1672)</f>
        <v>7660.7003</v>
      </c>
    </row>
    <row r="1673" customFormat="false" ht="13.5" hidden="false" customHeight="true" outlineLevel="0" collapsed="false">
      <c r="B1673" s="24"/>
      <c r="C1673" s="25" t="s">
        <v>101</v>
      </c>
      <c r="D1673" s="31" t="n">
        <v>0</v>
      </c>
      <c r="E1673" s="31" t="n">
        <v>3862.7553</v>
      </c>
      <c r="F1673" s="31" t="n">
        <v>0</v>
      </c>
      <c r="G1673" s="31" t="n">
        <v>0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2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3" t="n">
        <f aca="false">SUM(D1673:T1673)</f>
        <v>3862.7553</v>
      </c>
    </row>
    <row r="1674" customFormat="false" ht="13.5" hidden="false" customHeight="true" outlineLevel="0" collapsed="false">
      <c r="B1674" s="29" t="s">
        <v>102</v>
      </c>
      <c r="C1674" s="30" t="s">
        <v>103</v>
      </c>
      <c r="D1674" s="31" t="n">
        <v>0</v>
      </c>
      <c r="E1674" s="31" t="n">
        <v>0</v>
      </c>
      <c r="F1674" s="31" t="n">
        <v>0</v>
      </c>
      <c r="G1674" s="31" t="n">
        <v>0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2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3" t="n">
        <f aca="false">SUM(D1674:T1674)</f>
        <v>0</v>
      </c>
    </row>
    <row r="1675" customFormat="false" ht="13.5" hidden="false" customHeight="true" outlineLevel="0" collapsed="false">
      <c r="B1675" s="29"/>
      <c r="C1675" s="30" t="s">
        <v>104</v>
      </c>
      <c r="D1675" s="31" t="n">
        <v>0</v>
      </c>
      <c r="E1675" s="31" t="n">
        <v>0</v>
      </c>
      <c r="F1675" s="31" t="n">
        <v>0</v>
      </c>
      <c r="G1675" s="31" t="n">
        <v>0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2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3" t="n">
        <f aca="false">SUM(D1675:T1675)</f>
        <v>0</v>
      </c>
    </row>
    <row r="1676" customFormat="false" ht="13.5" hidden="false" customHeight="true" outlineLevel="0" collapsed="false">
      <c r="B1676" s="29" t="s">
        <v>66</v>
      </c>
      <c r="C1676" s="30" t="s">
        <v>105</v>
      </c>
      <c r="D1676" s="31" t="n">
        <v>0</v>
      </c>
      <c r="E1676" s="31" t="n">
        <v>0</v>
      </c>
      <c r="F1676" s="31" t="n">
        <v>0</v>
      </c>
      <c r="G1676" s="31" t="n">
        <v>0</v>
      </c>
      <c r="H1676" s="31" t="n">
        <v>0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2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3" t="n">
        <f aca="false">SUM(D1676:T1676)</f>
        <v>0</v>
      </c>
    </row>
    <row r="1677" customFormat="false" ht="13.5" hidden="false" customHeight="true" outlineLevel="0" collapsed="false">
      <c r="B1677" s="29"/>
      <c r="C1677" s="30" t="s">
        <v>106</v>
      </c>
      <c r="D1677" s="31" t="n">
        <v>0</v>
      </c>
      <c r="E1677" s="31" t="n">
        <v>0</v>
      </c>
      <c r="F1677" s="31" t="n">
        <v>0</v>
      </c>
      <c r="G1677" s="31" t="n">
        <v>0</v>
      </c>
      <c r="H1677" s="31" t="n">
        <v>0</v>
      </c>
      <c r="I1677" s="31" t="n">
        <v>0</v>
      </c>
      <c r="J1677" s="31" t="n">
        <v>0</v>
      </c>
      <c r="K1677" s="32" t="n">
        <v>0</v>
      </c>
      <c r="L1677" s="31" t="n">
        <v>0</v>
      </c>
      <c r="M1677" s="32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3" t="n">
        <f aca="false">SUM(D1677:T1677)</f>
        <v>0</v>
      </c>
    </row>
    <row r="1678" customFormat="false" ht="13.5" hidden="false" customHeight="true" outlineLevel="0" collapsed="false">
      <c r="B1678" s="29" t="s">
        <v>68</v>
      </c>
      <c r="C1678" s="30" t="s">
        <v>107</v>
      </c>
      <c r="D1678" s="31" t="n">
        <v>0</v>
      </c>
      <c r="E1678" s="31" t="n">
        <v>0</v>
      </c>
      <c r="F1678" s="31" t="n">
        <v>0</v>
      </c>
      <c r="G1678" s="31" t="n">
        <v>0</v>
      </c>
      <c r="H1678" s="31" t="n">
        <v>0</v>
      </c>
      <c r="I1678" s="31" t="n">
        <v>0</v>
      </c>
      <c r="J1678" s="31" t="n">
        <v>0</v>
      </c>
      <c r="K1678" s="32" t="n">
        <v>0</v>
      </c>
      <c r="L1678" s="31" t="n">
        <v>0</v>
      </c>
      <c r="M1678" s="32" t="n">
        <v>0</v>
      </c>
      <c r="N1678" s="31" t="n">
        <v>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3" t="n">
        <f aca="false">SUM(D1678:T1678)</f>
        <v>0</v>
      </c>
    </row>
    <row r="1679" customFormat="false" ht="13.5" hidden="false" customHeight="true" outlineLevel="0" collapsed="false">
      <c r="B1679" s="29"/>
      <c r="C1679" s="30" t="s">
        <v>108</v>
      </c>
      <c r="D1679" s="31" t="n">
        <v>0</v>
      </c>
      <c r="E1679" s="31" t="n">
        <v>0</v>
      </c>
      <c r="F1679" s="31" t="n">
        <v>0</v>
      </c>
      <c r="G1679" s="31" t="n">
        <v>0</v>
      </c>
      <c r="H1679" s="31" t="n">
        <v>0</v>
      </c>
      <c r="I1679" s="31" t="n">
        <v>0</v>
      </c>
      <c r="J1679" s="31" t="n">
        <v>1.9119</v>
      </c>
      <c r="K1679" s="32" t="n">
        <v>0</v>
      </c>
      <c r="L1679" s="31" t="n">
        <v>0</v>
      </c>
      <c r="M1679" s="32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10.4652</v>
      </c>
      <c r="U1679" s="33" t="n">
        <f aca="false">SUM(D1679:T1679)</f>
        <v>12.3771</v>
      </c>
    </row>
    <row r="1680" customFormat="false" ht="13.5" hidden="false" customHeight="true" outlineLevel="0" collapsed="false">
      <c r="B1680" s="29" t="s">
        <v>36</v>
      </c>
      <c r="C1680" s="30" t="s">
        <v>109</v>
      </c>
      <c r="D1680" s="31" t="n">
        <v>0</v>
      </c>
      <c r="E1680" s="31" t="n">
        <v>0</v>
      </c>
      <c r="F1680" s="31" t="n">
        <v>0</v>
      </c>
      <c r="G1680" s="31" t="n">
        <v>0</v>
      </c>
      <c r="H1680" s="31" t="n">
        <v>0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2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0</v>
      </c>
      <c r="S1680" s="31" t="n">
        <v>0</v>
      </c>
      <c r="T1680" s="31" t="n">
        <v>0</v>
      </c>
      <c r="U1680" s="33" t="n">
        <f aca="false">SUM(D1680:T1680)</f>
        <v>0</v>
      </c>
    </row>
    <row r="1681" customFormat="false" ht="13.5" hidden="false" customHeight="true" outlineLevel="0" collapsed="false">
      <c r="B1681" s="29"/>
      <c r="C1681" s="39" t="s">
        <v>110</v>
      </c>
      <c r="D1681" s="31" t="n">
        <v>0</v>
      </c>
      <c r="E1681" s="31" t="n">
        <v>0</v>
      </c>
      <c r="F1681" s="31" t="n">
        <v>0</v>
      </c>
      <c r="G1681" s="31" t="n">
        <v>0</v>
      </c>
      <c r="H1681" s="31" t="n">
        <v>0</v>
      </c>
      <c r="I1681" s="31" t="n">
        <v>0</v>
      </c>
      <c r="J1681" s="31" t="n">
        <v>0</v>
      </c>
      <c r="K1681" s="32" t="n">
        <v>0</v>
      </c>
      <c r="L1681" s="31" t="n">
        <v>0</v>
      </c>
      <c r="M1681" s="32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3" t="n">
        <f aca="false">SUM(D1681:T1681)</f>
        <v>0</v>
      </c>
    </row>
    <row r="1682" customFormat="false" ht="13.5" hidden="false" customHeight="true" outlineLevel="0" collapsed="false">
      <c r="A1682" s="44"/>
      <c r="B1682" s="34"/>
      <c r="C1682" s="35" t="s">
        <v>39</v>
      </c>
      <c r="D1682" s="36" t="n">
        <f aca="false">SUM(D1673:D1681)</f>
        <v>0</v>
      </c>
      <c r="E1682" s="36" t="n">
        <f aca="false">SUM(E1673:E1681)</f>
        <v>3862.7553</v>
      </c>
      <c r="F1682" s="36" t="n">
        <f aca="false">SUM(F1673:F1681)</f>
        <v>0</v>
      </c>
      <c r="G1682" s="36" t="n">
        <f aca="false">SUM(G1673:G1681)</f>
        <v>0</v>
      </c>
      <c r="H1682" s="36" t="n">
        <f aca="false">SUM(H1673:H1681)</f>
        <v>0</v>
      </c>
      <c r="I1682" s="36" t="n">
        <f aca="false">SUM(I1673:I1681)</f>
        <v>0</v>
      </c>
      <c r="J1682" s="36" t="n">
        <f aca="false">SUM(J1673:J1681)</f>
        <v>1.9119</v>
      </c>
      <c r="K1682" s="37" t="n">
        <f aca="false">SUM(K1673:K1681)</f>
        <v>0</v>
      </c>
      <c r="L1682" s="36" t="n">
        <f aca="false">SUM(L1673:L1681)</f>
        <v>0</v>
      </c>
      <c r="M1682" s="37" t="n">
        <f aca="false">SUM(M1673:M1681)</f>
        <v>0</v>
      </c>
      <c r="N1682" s="36" t="n">
        <f aca="false">SUM(N1673:N1681)</f>
        <v>0</v>
      </c>
      <c r="O1682" s="36" t="n">
        <f aca="false">SUM(O1673:O1681)</f>
        <v>0</v>
      </c>
      <c r="P1682" s="36" t="n">
        <f aca="false">SUM(P1673:P1681)</f>
        <v>0</v>
      </c>
      <c r="Q1682" s="36" t="n">
        <f aca="false">SUM(Q1673:Q1681)</f>
        <v>0</v>
      </c>
      <c r="R1682" s="36" t="n">
        <f aca="false">SUM(R1673:R1681)</f>
        <v>0</v>
      </c>
      <c r="S1682" s="36" t="n">
        <f aca="false">SUM(S1673:S1681)</f>
        <v>0</v>
      </c>
      <c r="T1682" s="36" t="n">
        <f aca="false">SUM(T1673:T1681)</f>
        <v>10.4652</v>
      </c>
      <c r="U1682" s="38" t="n">
        <f aca="false">SUM(D1682:T1682)</f>
        <v>3875.1324</v>
      </c>
    </row>
    <row r="1683" customFormat="false" ht="13.5" hidden="false" customHeight="true" outlineLevel="0" collapsed="false">
      <c r="B1683" s="29"/>
      <c r="C1683" s="30" t="s">
        <v>111</v>
      </c>
      <c r="D1683" s="31" t="n">
        <v>0</v>
      </c>
      <c r="E1683" s="31" t="n">
        <v>0</v>
      </c>
      <c r="F1683" s="31" t="n">
        <v>0</v>
      </c>
      <c r="G1683" s="31" t="n">
        <v>0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2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3" t="n">
        <f aca="false">SUM(D1683:T1683)</f>
        <v>0</v>
      </c>
    </row>
    <row r="1684" customFormat="false" ht="13.5" hidden="false" customHeight="true" outlineLevel="0" collapsed="false">
      <c r="B1684" s="29"/>
      <c r="C1684" s="30" t="s">
        <v>112</v>
      </c>
      <c r="D1684" s="31" t="n">
        <v>0</v>
      </c>
      <c r="E1684" s="31" t="n">
        <v>0</v>
      </c>
      <c r="F1684" s="31" t="n">
        <v>0</v>
      </c>
      <c r="G1684" s="31" t="n">
        <v>0</v>
      </c>
      <c r="H1684" s="31" t="n">
        <v>0</v>
      </c>
      <c r="I1684" s="31" t="n">
        <v>0</v>
      </c>
      <c r="J1684" s="31" t="n">
        <v>0</v>
      </c>
      <c r="K1684" s="32" t="n">
        <v>0</v>
      </c>
      <c r="L1684" s="31" t="n">
        <v>0</v>
      </c>
      <c r="M1684" s="32" t="n">
        <v>0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3" t="n">
        <f aca="false">SUM(D1684:T1684)</f>
        <v>0</v>
      </c>
    </row>
    <row r="1685" customFormat="false" ht="13.5" hidden="false" customHeight="true" outlineLevel="0" collapsed="false">
      <c r="B1685" s="29"/>
      <c r="C1685" s="30" t="s">
        <v>113</v>
      </c>
      <c r="D1685" s="31" t="n">
        <v>0</v>
      </c>
      <c r="E1685" s="31" t="n">
        <v>0</v>
      </c>
      <c r="F1685" s="31" t="n">
        <v>0</v>
      </c>
      <c r="G1685" s="31" t="n">
        <v>0</v>
      </c>
      <c r="H1685" s="31" t="n">
        <v>0</v>
      </c>
      <c r="I1685" s="31" t="n">
        <v>0</v>
      </c>
      <c r="J1685" s="31" t="n">
        <v>0</v>
      </c>
      <c r="K1685" s="32" t="n">
        <v>0</v>
      </c>
      <c r="L1685" s="31" t="n">
        <v>0</v>
      </c>
      <c r="M1685" s="32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0</v>
      </c>
      <c r="T1685" s="31" t="n">
        <v>0</v>
      </c>
      <c r="U1685" s="33" t="n">
        <f aca="false">SUM(D1685:T1685)</f>
        <v>0</v>
      </c>
    </row>
    <row r="1686" customFormat="false" ht="13.5" hidden="false" customHeight="true" outlineLevel="0" collapsed="false">
      <c r="B1686" s="29" t="s">
        <v>114</v>
      </c>
      <c r="C1686" s="30" t="s">
        <v>115</v>
      </c>
      <c r="D1686" s="31" t="n">
        <v>0</v>
      </c>
      <c r="E1686" s="31" t="n">
        <v>0</v>
      </c>
      <c r="F1686" s="31" t="n">
        <v>0</v>
      </c>
      <c r="G1686" s="31" t="n">
        <v>0</v>
      </c>
      <c r="H1686" s="31" t="n">
        <v>0</v>
      </c>
      <c r="I1686" s="31" t="n">
        <v>0</v>
      </c>
      <c r="J1686" s="31" t="n">
        <v>0</v>
      </c>
      <c r="K1686" s="32" t="n">
        <v>0</v>
      </c>
      <c r="L1686" s="31" t="n">
        <v>0</v>
      </c>
      <c r="M1686" s="32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3" t="n">
        <f aca="false">SUM(D1686:T1686)</f>
        <v>0</v>
      </c>
    </row>
    <row r="1687" customFormat="false" ht="13.5" hidden="false" customHeight="true" outlineLevel="0" collapsed="false">
      <c r="B1687" s="29"/>
      <c r="C1687" s="30" t="s">
        <v>116</v>
      </c>
      <c r="D1687" s="31" t="n">
        <v>0</v>
      </c>
      <c r="E1687" s="31" t="n">
        <v>0</v>
      </c>
      <c r="F1687" s="31" t="n">
        <v>0</v>
      </c>
      <c r="G1687" s="31" t="n">
        <v>0</v>
      </c>
      <c r="H1687" s="31" t="n">
        <v>0</v>
      </c>
      <c r="I1687" s="31" t="n">
        <v>0</v>
      </c>
      <c r="J1687" s="31" t="n">
        <v>0</v>
      </c>
      <c r="K1687" s="32" t="n">
        <v>0</v>
      </c>
      <c r="L1687" s="31" t="n">
        <v>0</v>
      </c>
      <c r="M1687" s="32" t="n">
        <v>0</v>
      </c>
      <c r="N1687" s="31" t="n">
        <v>0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3" t="n">
        <f aca="false">SUM(D1687:T1687)</f>
        <v>0</v>
      </c>
    </row>
    <row r="1688" customFormat="false" ht="13.5" hidden="false" customHeight="true" outlineLevel="0" collapsed="false">
      <c r="B1688" s="29"/>
      <c r="C1688" s="30" t="s">
        <v>117</v>
      </c>
      <c r="D1688" s="31" t="n">
        <v>0</v>
      </c>
      <c r="E1688" s="31" t="n">
        <v>0</v>
      </c>
      <c r="F1688" s="31" t="n">
        <v>0</v>
      </c>
      <c r="G1688" s="31" t="n">
        <v>0</v>
      </c>
      <c r="H1688" s="31" t="n">
        <v>0</v>
      </c>
      <c r="I1688" s="31" t="n">
        <v>0</v>
      </c>
      <c r="J1688" s="31" t="n">
        <v>0</v>
      </c>
      <c r="K1688" s="32" t="n">
        <v>0</v>
      </c>
      <c r="L1688" s="31" t="n">
        <v>0</v>
      </c>
      <c r="M1688" s="32" t="n">
        <v>0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3" t="n">
        <f aca="false">SUM(D1688:T1688)</f>
        <v>0</v>
      </c>
    </row>
    <row r="1689" customFormat="false" ht="13.5" hidden="false" customHeight="true" outlineLevel="0" collapsed="false">
      <c r="B1689" s="29" t="s">
        <v>118</v>
      </c>
      <c r="C1689" s="30" t="s">
        <v>119</v>
      </c>
      <c r="D1689" s="31" t="n">
        <v>0</v>
      </c>
      <c r="E1689" s="31" t="n">
        <v>0</v>
      </c>
      <c r="F1689" s="31" t="n">
        <v>0</v>
      </c>
      <c r="G1689" s="31" t="n">
        <v>0</v>
      </c>
      <c r="H1689" s="31" t="n">
        <v>0</v>
      </c>
      <c r="I1689" s="31" t="n">
        <v>0</v>
      </c>
      <c r="J1689" s="31" t="n">
        <v>0</v>
      </c>
      <c r="K1689" s="32" t="n">
        <v>0</v>
      </c>
      <c r="L1689" s="31" t="n">
        <v>0</v>
      </c>
      <c r="M1689" s="32" t="n">
        <v>0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3" t="n">
        <f aca="false">SUM(D1689:T1689)</f>
        <v>0</v>
      </c>
    </row>
    <row r="1690" customFormat="false" ht="13.5" hidden="false" customHeight="true" outlineLevel="0" collapsed="false">
      <c r="B1690" s="29"/>
      <c r="C1690" s="30" t="s">
        <v>120</v>
      </c>
      <c r="D1690" s="31" t="n">
        <v>0</v>
      </c>
      <c r="E1690" s="31" t="n">
        <v>0</v>
      </c>
      <c r="F1690" s="31" t="n">
        <v>0</v>
      </c>
      <c r="G1690" s="31" t="n">
        <v>0</v>
      </c>
      <c r="H1690" s="31" t="n">
        <v>0</v>
      </c>
      <c r="I1690" s="31" t="n">
        <v>0</v>
      </c>
      <c r="J1690" s="31" t="n">
        <v>0</v>
      </c>
      <c r="K1690" s="32" t="n">
        <v>0</v>
      </c>
      <c r="L1690" s="31" t="n">
        <v>0</v>
      </c>
      <c r="M1690" s="32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3" t="n">
        <f aca="false">SUM(D1690:T1690)</f>
        <v>0</v>
      </c>
    </row>
    <row r="1691" customFormat="false" ht="13.5" hidden="false" customHeight="true" outlineLevel="0" collapsed="false">
      <c r="B1691" s="29"/>
      <c r="C1691" s="30" t="s">
        <v>121</v>
      </c>
      <c r="D1691" s="31" t="n">
        <v>0</v>
      </c>
      <c r="E1691" s="31" t="n">
        <v>0</v>
      </c>
      <c r="F1691" s="31" t="n">
        <v>0</v>
      </c>
      <c r="G1691" s="31" t="n">
        <v>0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2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3" t="n">
        <f aca="false">SUM(D1691:T1691)</f>
        <v>0</v>
      </c>
    </row>
    <row r="1692" customFormat="false" ht="13.5" hidden="false" customHeight="true" outlineLevel="0" collapsed="false">
      <c r="B1692" s="29" t="s">
        <v>122</v>
      </c>
      <c r="C1692" s="30" t="s">
        <v>123</v>
      </c>
      <c r="D1692" s="31" t="n">
        <v>0</v>
      </c>
      <c r="E1692" s="31" t="n">
        <v>0</v>
      </c>
      <c r="F1692" s="31" t="n">
        <v>0</v>
      </c>
      <c r="G1692" s="31" t="n">
        <v>0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2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3" t="n">
        <f aca="false">SUM(D1692:T1692)</f>
        <v>0</v>
      </c>
    </row>
    <row r="1693" customFormat="false" ht="13.5" hidden="false" customHeight="true" outlineLevel="0" collapsed="false">
      <c r="B1693" s="29"/>
      <c r="C1693" s="30" t="s">
        <v>124</v>
      </c>
      <c r="D1693" s="31" t="n">
        <v>0</v>
      </c>
      <c r="E1693" s="31" t="n">
        <v>0</v>
      </c>
      <c r="F1693" s="31" t="n">
        <v>0</v>
      </c>
      <c r="G1693" s="31" t="n">
        <v>0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2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3" t="n">
        <f aca="false">SUM(D1693:T1693)</f>
        <v>0</v>
      </c>
    </row>
    <row r="1694" customFormat="false" ht="13.5" hidden="false" customHeight="true" outlineLevel="0" collapsed="false">
      <c r="B1694" s="29"/>
      <c r="C1694" s="30" t="s">
        <v>125</v>
      </c>
      <c r="D1694" s="31" t="n">
        <v>0</v>
      </c>
      <c r="E1694" s="31" t="n">
        <v>0</v>
      </c>
      <c r="F1694" s="31" t="n">
        <v>0</v>
      </c>
      <c r="G1694" s="31" t="n">
        <v>0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2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3" t="n">
        <f aca="false">SUM(D1694:T1694)</f>
        <v>0</v>
      </c>
    </row>
    <row r="1695" customFormat="false" ht="13.5" hidden="false" customHeight="true" outlineLevel="0" collapsed="false">
      <c r="B1695" s="29"/>
      <c r="C1695" s="39" t="s">
        <v>126</v>
      </c>
      <c r="D1695" s="31" t="n">
        <v>0</v>
      </c>
      <c r="E1695" s="31" t="n">
        <v>0</v>
      </c>
      <c r="F1695" s="31" t="n">
        <v>0</v>
      </c>
      <c r="G1695" s="31" t="n">
        <v>0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2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3" t="n">
        <f aca="false">SUM(D1695:T1695)</f>
        <v>0</v>
      </c>
    </row>
    <row r="1696" customFormat="false" ht="13.5" hidden="false" customHeight="true" outlineLevel="0" collapsed="false">
      <c r="B1696" s="34"/>
      <c r="C1696" s="35" t="s">
        <v>39</v>
      </c>
      <c r="D1696" s="36" t="n">
        <f aca="false">SUM(D1683:D1695)</f>
        <v>0</v>
      </c>
      <c r="E1696" s="36" t="n">
        <f aca="false">SUM(E1683:E1695)</f>
        <v>0</v>
      </c>
      <c r="F1696" s="36" t="n">
        <f aca="false">SUM(F1683:F1695)</f>
        <v>0</v>
      </c>
      <c r="G1696" s="36" t="n">
        <f aca="false">SUM(G1683:G1695)</f>
        <v>0</v>
      </c>
      <c r="H1696" s="36" t="n">
        <f aca="false">SUM(H1683:H1695)</f>
        <v>0</v>
      </c>
      <c r="I1696" s="36" t="n">
        <f aca="false">SUM(I1683:I1695)</f>
        <v>0</v>
      </c>
      <c r="J1696" s="36" t="n">
        <f aca="false">SUM(J1683:J1695)</f>
        <v>0</v>
      </c>
      <c r="K1696" s="37" t="n">
        <f aca="false">SUM(K1683:K1695)</f>
        <v>0</v>
      </c>
      <c r="L1696" s="36" t="n">
        <f aca="false">SUM(L1683:L1695)</f>
        <v>0</v>
      </c>
      <c r="M1696" s="37" t="n">
        <f aca="false">SUM(M1683:M1695)</f>
        <v>0</v>
      </c>
      <c r="N1696" s="36" t="n">
        <f aca="false">SUM(N1683:N1695)</f>
        <v>0</v>
      </c>
      <c r="O1696" s="36" t="n">
        <f aca="false">SUM(O1683:O1695)</f>
        <v>0</v>
      </c>
      <c r="P1696" s="36" t="n">
        <f aca="false">SUM(P1683:P1695)</f>
        <v>0</v>
      </c>
      <c r="Q1696" s="36" t="n">
        <f aca="false">SUM(Q1683:Q1695)</f>
        <v>0</v>
      </c>
      <c r="R1696" s="36" t="n">
        <f aca="false">SUM(R1683:R1695)</f>
        <v>0</v>
      </c>
      <c r="S1696" s="36" t="n">
        <f aca="false">SUM(S1683:S1695)</f>
        <v>0</v>
      </c>
      <c r="T1696" s="36" t="n">
        <f aca="false">SUM(T1683:T1695)</f>
        <v>0</v>
      </c>
      <c r="U1696" s="38" t="n">
        <f aca="false">SUM(D1696:T1696)</f>
        <v>0</v>
      </c>
    </row>
    <row r="1697" customFormat="false" ht="13.5" hidden="false" customHeight="true" outlineLevel="0" collapsed="false">
      <c r="B1697" s="29"/>
      <c r="C1697" s="30" t="s">
        <v>127</v>
      </c>
      <c r="D1697" s="31" t="n">
        <v>0</v>
      </c>
      <c r="E1697" s="31" t="n">
        <v>37.4416</v>
      </c>
      <c r="F1697" s="31" t="n">
        <v>0</v>
      </c>
      <c r="G1697" s="31" t="n">
        <v>0</v>
      </c>
      <c r="H1697" s="31" t="n">
        <v>0</v>
      </c>
      <c r="I1697" s="31" t="n">
        <v>112.3248</v>
      </c>
      <c r="J1697" s="31" t="n">
        <v>0</v>
      </c>
      <c r="K1697" s="32" t="n">
        <v>74.8832</v>
      </c>
      <c r="L1697" s="31" t="n">
        <v>74.8832</v>
      </c>
      <c r="M1697" s="32" t="n">
        <v>449.2992</v>
      </c>
      <c r="N1697" s="31" t="n">
        <v>112.3248</v>
      </c>
      <c r="O1697" s="31" t="n">
        <v>37.4416</v>
      </c>
      <c r="P1697" s="31" t="n">
        <v>2.0599</v>
      </c>
      <c r="Q1697" s="31" t="n">
        <v>6.4807</v>
      </c>
      <c r="R1697" s="31" t="n">
        <v>25.4069</v>
      </c>
      <c r="S1697" s="31" t="n">
        <v>3.1435</v>
      </c>
      <c r="T1697" s="31" t="n">
        <v>2.185</v>
      </c>
      <c r="U1697" s="33" t="n">
        <f aca="false">SUM(D1697:T1697)</f>
        <v>937.8744</v>
      </c>
    </row>
    <row r="1698" customFormat="false" ht="13.5" hidden="false" customHeight="true" outlineLevel="0" collapsed="false">
      <c r="B1698" s="29" t="s">
        <v>128</v>
      </c>
      <c r="C1698" s="30" t="s">
        <v>129</v>
      </c>
      <c r="D1698" s="31" t="n">
        <v>0</v>
      </c>
      <c r="E1698" s="31" t="n">
        <v>0</v>
      </c>
      <c r="F1698" s="31" t="n">
        <v>0</v>
      </c>
      <c r="G1698" s="31" t="n">
        <v>0</v>
      </c>
      <c r="H1698" s="31" t="n">
        <v>0</v>
      </c>
      <c r="I1698" s="31" t="n">
        <v>0</v>
      </c>
      <c r="J1698" s="31" t="n">
        <v>0</v>
      </c>
      <c r="K1698" s="32" t="n">
        <v>0</v>
      </c>
      <c r="L1698" s="31" t="n">
        <v>0</v>
      </c>
      <c r="M1698" s="32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3" t="n">
        <f aca="false">SUM(D1698:T1698)</f>
        <v>0</v>
      </c>
    </row>
    <row r="1699" customFormat="false" ht="13.5" hidden="false" customHeight="true" outlineLevel="0" collapsed="false">
      <c r="B1699" s="29" t="s">
        <v>130</v>
      </c>
      <c r="C1699" s="30" t="s">
        <v>131</v>
      </c>
      <c r="D1699" s="31" t="n">
        <v>0</v>
      </c>
      <c r="E1699" s="31" t="n">
        <v>0</v>
      </c>
      <c r="F1699" s="31" t="n">
        <v>0</v>
      </c>
      <c r="G1699" s="31" t="n">
        <v>0</v>
      </c>
      <c r="H1699" s="31" t="n">
        <v>0</v>
      </c>
      <c r="I1699" s="31" t="n">
        <v>0</v>
      </c>
      <c r="J1699" s="31" t="n">
        <v>0</v>
      </c>
      <c r="K1699" s="32" t="n">
        <v>0</v>
      </c>
      <c r="L1699" s="31" t="n">
        <v>0</v>
      </c>
      <c r="M1699" s="32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3" t="n">
        <f aca="false">SUM(D1699:T1699)</f>
        <v>0</v>
      </c>
    </row>
    <row r="1700" customFormat="false" ht="13.5" hidden="false" customHeight="true" outlineLevel="0" collapsed="false">
      <c r="B1700" s="29" t="s">
        <v>36</v>
      </c>
      <c r="C1700" s="39" t="s">
        <v>132</v>
      </c>
      <c r="D1700" s="31" t="n">
        <v>0</v>
      </c>
      <c r="E1700" s="31" t="n">
        <v>0</v>
      </c>
      <c r="F1700" s="31" t="n">
        <v>0</v>
      </c>
      <c r="G1700" s="31" t="n">
        <v>0</v>
      </c>
      <c r="H1700" s="31" t="n">
        <v>0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2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3" t="n">
        <f aca="false">SUM(D1700:T1700)</f>
        <v>0</v>
      </c>
    </row>
    <row r="1701" customFormat="false" ht="13.5" hidden="false" customHeight="true" outlineLevel="0" collapsed="false">
      <c r="B1701" s="34"/>
      <c r="C1701" s="35" t="s">
        <v>39</v>
      </c>
      <c r="D1701" s="26" t="n">
        <f aca="false">SUM(D1697:D1700)</f>
        <v>0</v>
      </c>
      <c r="E1701" s="26" t="n">
        <f aca="false">SUM(E1697:E1700)</f>
        <v>37.4416</v>
      </c>
      <c r="F1701" s="26" t="n">
        <f aca="false">SUM(F1697:F1700)</f>
        <v>0</v>
      </c>
      <c r="G1701" s="26" t="n">
        <f aca="false">SUM(G1697:G1700)</f>
        <v>0</v>
      </c>
      <c r="H1701" s="26" t="n">
        <f aca="false">SUM(H1697:H1700)</f>
        <v>0</v>
      </c>
      <c r="I1701" s="26" t="n">
        <f aca="false">SUM(I1697:I1700)</f>
        <v>112.3248</v>
      </c>
      <c r="J1701" s="26" t="n">
        <f aca="false">SUM(J1697:J1700)</f>
        <v>0</v>
      </c>
      <c r="K1701" s="27" t="n">
        <f aca="false">SUM(K1697:K1700)</f>
        <v>74.8832</v>
      </c>
      <c r="L1701" s="26" t="n">
        <f aca="false">SUM(L1697:L1700)</f>
        <v>74.8832</v>
      </c>
      <c r="M1701" s="27" t="n">
        <f aca="false">SUM(M1697:M1700)</f>
        <v>449.2992</v>
      </c>
      <c r="N1701" s="26" t="n">
        <f aca="false">SUM(N1697:N1700)</f>
        <v>112.3248</v>
      </c>
      <c r="O1701" s="26" t="n">
        <f aca="false">SUM(O1697:O1700)</f>
        <v>37.4416</v>
      </c>
      <c r="P1701" s="26" t="n">
        <f aca="false">SUM(P1697:P1700)</f>
        <v>2.0599</v>
      </c>
      <c r="Q1701" s="26" t="n">
        <f aca="false">SUM(Q1697:Q1700)</f>
        <v>6.4807</v>
      </c>
      <c r="R1701" s="26" t="n">
        <f aca="false">SUM(R1697:R1700)</f>
        <v>25.4069</v>
      </c>
      <c r="S1701" s="26" t="n">
        <f aca="false">SUM(S1697:S1700)</f>
        <v>3.1435</v>
      </c>
      <c r="T1701" s="26" t="n">
        <f aca="false">SUM(T1697:T1700)</f>
        <v>2.185</v>
      </c>
      <c r="U1701" s="28" t="n">
        <f aca="false">SUM(D1701:T1701)</f>
        <v>937.8744</v>
      </c>
    </row>
    <row r="1702" customFormat="false" ht="13.5" hidden="false" customHeight="true" outlineLevel="0" collapsed="false">
      <c r="A1702" s="44"/>
      <c r="B1702" s="45" t="s">
        <v>135</v>
      </c>
      <c r="C1702" s="45"/>
      <c r="D1702" s="41" t="n">
        <f aca="false">SUM(D1701,D1696,D1682,D1672,D1664,D1644,D1633,D1623,D1617)</f>
        <v>1437.8268</v>
      </c>
      <c r="E1702" s="41" t="n">
        <f aca="false">SUM(E1701,E1696,E1682,E1672,E1664,E1644,E1633,E1623,E1617)</f>
        <v>14819.0523</v>
      </c>
      <c r="F1702" s="41" t="n">
        <f aca="false">SUM(F1701,F1696,F1682,F1672,F1664,F1644,F1633,F1623,F1617)</f>
        <v>224.9964</v>
      </c>
      <c r="G1702" s="41" t="n">
        <f aca="false">SUM(G1701,G1696,G1682,G1672,G1664,G1644,G1633,G1623,G1617)</f>
        <v>882.3081</v>
      </c>
      <c r="H1702" s="41" t="n">
        <f aca="false">SUM(H1701,H1696,H1682,H1672,H1664,H1644,H1633,H1623,H1617)</f>
        <v>1234.9391</v>
      </c>
      <c r="I1702" s="41" t="n">
        <f aca="false">SUM(I1701,I1696,I1682,I1672,I1664,I1644,I1633,I1623,I1617)</f>
        <v>474.9726</v>
      </c>
      <c r="J1702" s="41" t="n">
        <f aca="false">SUM(J1701,J1696,J1682,J1672,J1664,J1644,J1633,J1623,J1617)</f>
        <v>290.1559</v>
      </c>
      <c r="K1702" s="42" t="n">
        <f aca="false">SUM(K1701,K1696,K1682,K1672,K1664,K1644,K1633,K1623,K1617)</f>
        <v>184.6361</v>
      </c>
      <c r="L1702" s="41" t="n">
        <f aca="false">SUM(L1701,L1696,L1682,L1672,L1664,L1644,L1633,L1623,L1617)</f>
        <v>410.9599</v>
      </c>
      <c r="M1702" s="42" t="n">
        <f aca="false">SUM(M1701,M1696,M1682,M1672,M1664,M1644,M1633,M1623,M1617)</f>
        <v>610.2465</v>
      </c>
      <c r="N1702" s="41" t="n">
        <f aca="false">SUM(N1701,N1696,N1682,N1672,N1664,N1644,N1633,N1623,N1617)</f>
        <v>177.7111</v>
      </c>
      <c r="O1702" s="41" t="n">
        <f aca="false">SUM(O1701,O1696,O1682,O1672,O1664,O1644,O1633,O1623,O1617)</f>
        <v>135.7547</v>
      </c>
      <c r="P1702" s="41" t="n">
        <f aca="false">SUM(P1701,P1696,P1682,P1672,P1664,P1644,P1633,P1623,P1617)</f>
        <v>104.9836</v>
      </c>
      <c r="Q1702" s="41" t="n">
        <f aca="false">SUM(Q1701,Q1696,Q1682,Q1672,Q1664,Q1644,Q1633,Q1623,Q1617)</f>
        <v>199.7763</v>
      </c>
      <c r="R1702" s="41" t="n">
        <f aca="false">SUM(R1701,R1696,R1682,R1672,R1664,R1644,R1633,R1623,R1617)</f>
        <v>614.0268</v>
      </c>
      <c r="S1702" s="41" t="n">
        <f aca="false">SUM(S1701,S1696,S1682,S1672,S1664,S1644,S1633,S1623,S1617)</f>
        <v>232.4298</v>
      </c>
      <c r="T1702" s="41" t="n">
        <f aca="false">SUM(T1701,T1696,T1682,T1672,T1664,T1644,T1633,T1623,T1617)</f>
        <v>233.3955</v>
      </c>
      <c r="U1702" s="43" t="n">
        <f aca="false">SUM(U1701,U1696,U1682,U1672,U1664,U1644,U1633,U1623,U1617)</f>
        <v>22268.1715</v>
      </c>
    </row>
  </sheetData>
  <mergeCells count="51">
    <mergeCell ref="D4:E4"/>
    <mergeCell ref="U6:U7"/>
    <mergeCell ref="B102:C102"/>
    <mergeCell ref="D104:E104"/>
    <mergeCell ref="U106:U107"/>
    <mergeCell ref="B202:C202"/>
    <mergeCell ref="D204:E204"/>
    <mergeCell ref="U206:U207"/>
    <mergeCell ref="B302:C302"/>
    <mergeCell ref="D304:E304"/>
    <mergeCell ref="U306:U307"/>
    <mergeCell ref="B402:C402"/>
    <mergeCell ref="D404:E404"/>
    <mergeCell ref="U406:U407"/>
    <mergeCell ref="B502:C502"/>
    <mergeCell ref="D504:E504"/>
    <mergeCell ref="U506:U507"/>
    <mergeCell ref="B602:C602"/>
    <mergeCell ref="D604:E604"/>
    <mergeCell ref="U606:U607"/>
    <mergeCell ref="B702:C702"/>
    <mergeCell ref="D704:E704"/>
    <mergeCell ref="U706:U707"/>
    <mergeCell ref="B802:C802"/>
    <mergeCell ref="D804:E804"/>
    <mergeCell ref="U806:U807"/>
    <mergeCell ref="B902:C902"/>
    <mergeCell ref="D904:E904"/>
    <mergeCell ref="U906:U907"/>
    <mergeCell ref="B1002:C1002"/>
    <mergeCell ref="D1004:E1004"/>
    <mergeCell ref="U1006:U1007"/>
    <mergeCell ref="B1102:C1102"/>
    <mergeCell ref="D1104:E1104"/>
    <mergeCell ref="U1106:U1107"/>
    <mergeCell ref="B1202:C1202"/>
    <mergeCell ref="D1204:E1204"/>
    <mergeCell ref="U1206:U1207"/>
    <mergeCell ref="B1302:C1302"/>
    <mergeCell ref="D1304:E1304"/>
    <mergeCell ref="U1306:U1307"/>
    <mergeCell ref="B1402:C1402"/>
    <mergeCell ref="D1404:E1404"/>
    <mergeCell ref="U1406:U1407"/>
    <mergeCell ref="B1502:C1502"/>
    <mergeCell ref="D1504:E1504"/>
    <mergeCell ref="U1506:U1507"/>
    <mergeCell ref="B1602:C1602"/>
    <mergeCell ref="D1604:E1604"/>
    <mergeCell ref="U1606:U1607"/>
    <mergeCell ref="B1702:C17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09T05:19:50Z</cp:lastPrinted>
  <dcterms:modified xsi:type="dcterms:W3CDTF">2017-03-22T05:22:55Z</dcterms:modified>
  <cp:revision>0</cp:revision>
  <dc:subject/>
  <dc:title/>
</cp:coreProperties>
</file>