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U$134</definedName>
    <definedName function="false" hidden="false" localSheetId="0" name="Excel_BuiltIn__FilterDatabase" vbProcedure="false">Sheet1!$A$4:$M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0" uniqueCount="97">
  <si>
    <t xml:space="preserve">表Ⅱ－８－１　発産業業種・コンテナ規格別コンテナ利用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，％）</t>
    </r>
  </si>
  <si>
    <t xml:space="preserve">コンテナ利用状況 </t>
  </si>
  <si>
    <t xml:space="preserve">利　　用　　す　　る</t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フィート背高）</t>
    </r>
  </si>
  <si>
    <r>
      <rPr>
        <sz val="10"/>
        <rFont val="Noto Sans"/>
        <family val="2"/>
      </rPr>
      <t xml:space="preserve">国際海上コンテナ
（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フィート以上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以下）</t>
    </r>
  </si>
  <si>
    <r>
      <rPr>
        <sz val="10"/>
        <rFont val="Noto Sans"/>
        <family val="2"/>
      </rPr>
      <t xml:space="preserve">その他コンテナ
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フィート超）</t>
    </r>
  </si>
  <si>
    <t xml:space="preserve">規格不明</t>
  </si>
  <si>
    <t xml:space="preserve">計</t>
  </si>
  <si>
    <t xml:space="preserve">利用しない</t>
  </si>
  <si>
    <t xml:space="preserve">合　計</t>
  </si>
  <si>
    <t xml:space="preserve"> 発産業業種</t>
  </si>
  <si>
    <t xml:space="preserve">利用率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鉄 道 コ ン テ ナ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5"/>
    <col collapsed="false" customWidth="true" hidden="false" outlineLevel="0" max="4" min="4" style="3" width="10.62"/>
    <col collapsed="false" customWidth="true" hidden="false" outlineLevel="0" max="5" min="5" style="3" width="8.62"/>
    <col collapsed="false" customWidth="true" hidden="false" outlineLevel="0" max="6" min="6" style="1" width="10.62"/>
    <col collapsed="false" customWidth="true" hidden="false" outlineLevel="0" max="7" min="7" style="3" width="8.62"/>
    <col collapsed="false" customWidth="true" hidden="false" outlineLevel="0" max="8" min="8" style="1" width="10.62"/>
    <col collapsed="false" customWidth="true" hidden="false" outlineLevel="0" max="9" min="9" style="3" width="8.62"/>
    <col collapsed="false" customWidth="true" hidden="false" outlineLevel="0" max="10" min="10" style="1" width="10.62"/>
    <col collapsed="false" customWidth="true" hidden="false" outlineLevel="0" max="11" min="11" style="3" width="8.62"/>
    <col collapsed="false" customWidth="true" hidden="false" outlineLevel="0" max="12" min="12" style="1" width="10.62"/>
    <col collapsed="false" customWidth="true" hidden="false" outlineLevel="0" max="13" min="13" style="3" width="8.62"/>
    <col collapsed="false" customWidth="true" hidden="false" outlineLevel="0" max="14" min="14" style="1" width="10.62"/>
    <col collapsed="false" customWidth="true" hidden="false" outlineLevel="0" max="15" min="15" style="3" width="8.62"/>
    <col collapsed="false" customWidth="true" hidden="false" outlineLevel="0" max="16" min="16" style="1" width="10.62"/>
    <col collapsed="false" customWidth="true" hidden="false" outlineLevel="0" max="17" min="17" style="3" width="8.62"/>
    <col collapsed="false" customWidth="true" hidden="false" outlineLevel="0" max="18" min="18" style="1" width="10.62"/>
    <col collapsed="false" customWidth="true" hidden="false" outlineLevel="0" max="19" min="19" style="3" width="8.62"/>
    <col collapsed="false" customWidth="true" hidden="false" outlineLevel="0" max="21" min="20" style="1" width="10.62"/>
    <col collapsed="false" customWidth="false" hidden="false" outlineLevel="0" max="55" min="22" style="1" width="8.99"/>
    <col collapsed="false" customWidth="false" hidden="false" outlineLevel="0" max="56" min="56" style="4" width="8.99"/>
    <col collapsed="false" customWidth="false" hidden="false" outlineLevel="0" max="257" min="57" style="1" width="8.99"/>
  </cols>
  <sheetData>
    <row r="1" s="5" customFormat="true" ht="12" hidden="false" customHeight="true" outlineLevel="0" collapsed="false">
      <c r="B1" s="6"/>
      <c r="D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S2" s="7"/>
    </row>
    <row r="4" customFormat="false" ht="13.5" hidden="false" customHeight="true" outlineLevel="0" collapsed="false">
      <c r="B4" s="9"/>
      <c r="C4" s="10" t="s">
        <v>1</v>
      </c>
      <c r="D4" s="11" t="s">
        <v>2</v>
      </c>
      <c r="E4" s="11"/>
      <c r="G4" s="1"/>
      <c r="I4" s="1"/>
      <c r="K4" s="1"/>
      <c r="M4" s="1"/>
      <c r="O4" s="1"/>
      <c r="Q4" s="1"/>
      <c r="S4" s="1"/>
      <c r="BC4" s="4"/>
      <c r="BD4" s="1"/>
    </row>
    <row r="5" customFormat="false" ht="13.5" hidden="false" customHeight="true" outlineLevel="0" collapsed="false">
      <c r="C5" s="12"/>
      <c r="N5" s="3"/>
      <c r="U5" s="13" t="s">
        <v>3</v>
      </c>
      <c r="BD5" s="1"/>
    </row>
    <row r="6" customFormat="false" ht="13.5" hidden="false" customHeight="true" outlineLevel="0" collapsed="false">
      <c r="B6" s="14"/>
      <c r="C6" s="15" t="s">
        <v>4</v>
      </c>
      <c r="D6" s="16" t="s">
        <v>5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7"/>
      <c r="U6" s="18"/>
      <c r="BD6" s="1"/>
    </row>
    <row r="7" customFormat="false" ht="27" hidden="false" customHeight="true" outlineLevel="0" collapsed="false">
      <c r="B7" s="19"/>
      <c r="C7" s="20"/>
      <c r="D7" s="21" t="s">
        <v>6</v>
      </c>
      <c r="E7" s="21"/>
      <c r="F7" s="21" t="s">
        <v>7</v>
      </c>
      <c r="G7" s="21"/>
      <c r="H7" s="21" t="s">
        <v>8</v>
      </c>
      <c r="I7" s="21"/>
      <c r="J7" s="21" t="s">
        <v>9</v>
      </c>
      <c r="K7" s="21"/>
      <c r="L7" s="21" t="s">
        <v>10</v>
      </c>
      <c r="M7" s="21"/>
      <c r="N7" s="21" t="s">
        <v>11</v>
      </c>
      <c r="O7" s="21"/>
      <c r="P7" s="21" t="s">
        <v>12</v>
      </c>
      <c r="Q7" s="21"/>
      <c r="R7" s="22" t="s">
        <v>13</v>
      </c>
      <c r="S7" s="22"/>
      <c r="T7" s="23" t="s">
        <v>14</v>
      </c>
      <c r="U7" s="24" t="s">
        <v>15</v>
      </c>
      <c r="BD7" s="1"/>
    </row>
    <row r="8" customFormat="false" ht="13.5" hidden="false" customHeight="true" outlineLevel="0" collapsed="false">
      <c r="B8" s="25" t="s">
        <v>16</v>
      </c>
      <c r="C8" s="26"/>
      <c r="D8" s="27"/>
      <c r="E8" s="28" t="s">
        <v>17</v>
      </c>
      <c r="F8" s="27"/>
      <c r="G8" s="28" t="s">
        <v>17</v>
      </c>
      <c r="H8" s="27"/>
      <c r="I8" s="28" t="s">
        <v>17</v>
      </c>
      <c r="J8" s="27"/>
      <c r="K8" s="28" t="s">
        <v>17</v>
      </c>
      <c r="L8" s="27"/>
      <c r="M8" s="28" t="s">
        <v>17</v>
      </c>
      <c r="N8" s="27"/>
      <c r="O8" s="28" t="s">
        <v>17</v>
      </c>
      <c r="P8" s="27"/>
      <c r="Q8" s="28" t="s">
        <v>17</v>
      </c>
      <c r="R8" s="27"/>
      <c r="S8" s="28" t="s">
        <v>17</v>
      </c>
      <c r="T8" s="29"/>
      <c r="U8" s="30"/>
      <c r="BD8" s="1"/>
    </row>
    <row r="9" customFormat="false" ht="13.5" hidden="false" customHeight="true" outlineLevel="0" collapsed="false">
      <c r="B9" s="31"/>
      <c r="C9" s="32" t="s">
        <v>18</v>
      </c>
      <c r="D9" s="33" t="n">
        <f aca="false">SUM(D207,D669,D933,D999,D1065)</f>
        <v>0</v>
      </c>
      <c r="E9" s="34" t="n">
        <f aca="false">IF($U9=0,"",D9/$U9*100)</f>
        <v>0</v>
      </c>
      <c r="F9" s="33" t="n">
        <f aca="false">SUM(F207,F669,F933,F999,F1065)</f>
        <v>0</v>
      </c>
      <c r="G9" s="34" t="n">
        <f aca="false">IF($U9=0,"",F9/$U9*100)</f>
        <v>0</v>
      </c>
      <c r="H9" s="33" t="n">
        <f aca="false">SUM(H207,H669,H933,H999,H1065)</f>
        <v>0</v>
      </c>
      <c r="I9" s="34" t="n">
        <f aca="false">IF($U9=0,"",H9/$U9*100)</f>
        <v>0</v>
      </c>
      <c r="J9" s="33" t="n">
        <f aca="false">SUM(J207,J669,J933,J999,J1065)</f>
        <v>0</v>
      </c>
      <c r="K9" s="34" t="n">
        <f aca="false">IF($U9=0,"",J9/$U9*100)</f>
        <v>0</v>
      </c>
      <c r="L9" s="33" t="n">
        <f aca="false">SUM(L207,L669,L933,L999,L1065)</f>
        <v>0</v>
      </c>
      <c r="M9" s="34" t="n">
        <f aca="false">IF($U9=0,"",L9/$U9*100)</f>
        <v>0</v>
      </c>
      <c r="N9" s="33" t="n">
        <f aca="false">SUM(N207,N669,N933,N999,N1065)</f>
        <v>0</v>
      </c>
      <c r="O9" s="34" t="n">
        <f aca="false">IF($U9=0,"",N9/$U9*100)</f>
        <v>0</v>
      </c>
      <c r="P9" s="33" t="n">
        <f aca="false">SUM(P207,P669,P933,P999,P1065)</f>
        <v>0</v>
      </c>
      <c r="Q9" s="34" t="n">
        <f aca="false">IF($U9=0,"",P9/$U9*100)</f>
        <v>0</v>
      </c>
      <c r="R9" s="33" t="n">
        <f aca="false">SUM(R207,R669,R933,R999,R1065)</f>
        <v>0</v>
      </c>
      <c r="S9" s="34" t="n">
        <f aca="false">IF($U9=0,"",R9/$U9*100)</f>
        <v>0</v>
      </c>
      <c r="T9" s="33" t="n">
        <f aca="false">SUM(T207,T669,T933,T999,T1065)</f>
        <v>1380.18</v>
      </c>
      <c r="U9" s="35" t="n">
        <f aca="false">SUM(U207,U669,U933,U999,U1065)</f>
        <v>1380.18</v>
      </c>
    </row>
    <row r="10" customFormat="false" ht="13.5" hidden="false" customHeight="true" outlineLevel="0" collapsed="false">
      <c r="B10" s="36" t="s">
        <v>19</v>
      </c>
      <c r="C10" s="37" t="s">
        <v>20</v>
      </c>
      <c r="D10" s="38" t="n">
        <f aca="false">SUM(D208,D670,D934,D1000,D1066)</f>
        <v>0</v>
      </c>
      <c r="E10" s="39" t="n">
        <f aca="false">IF($U10=0,"",D10/$U10*100)</f>
        <v>0</v>
      </c>
      <c r="F10" s="38" t="n">
        <f aca="false">SUM(F208,F670,F934,F1000,F1066)</f>
        <v>0</v>
      </c>
      <c r="G10" s="39" t="n">
        <f aca="false">IF($U10=0,"",F10/$U10*100)</f>
        <v>0</v>
      </c>
      <c r="H10" s="38" t="n">
        <f aca="false">SUM(H208,H670,H934,H1000,H1066)</f>
        <v>0</v>
      </c>
      <c r="I10" s="39" t="n">
        <f aca="false">IF($U10=0,"",H10/$U10*100)</f>
        <v>0</v>
      </c>
      <c r="J10" s="38" t="n">
        <f aca="false">SUM(J208,J670,J934,J1000,J1066)</f>
        <v>0</v>
      </c>
      <c r="K10" s="39" t="n">
        <f aca="false">IF($U10=0,"",J10/$U10*100)</f>
        <v>0</v>
      </c>
      <c r="L10" s="38" t="n">
        <f aca="false">SUM(L208,L670,L934,L1000,L1066)</f>
        <v>0</v>
      </c>
      <c r="M10" s="39" t="n">
        <f aca="false">IF($U10=0,"",L10/$U10*100)</f>
        <v>0</v>
      </c>
      <c r="N10" s="38" t="n">
        <f aca="false">SUM(N208,N670,N934,N1000,N1066)</f>
        <v>0</v>
      </c>
      <c r="O10" s="39" t="n">
        <f aca="false">IF($U10=0,"",N10/$U10*100)</f>
        <v>0</v>
      </c>
      <c r="P10" s="38" t="n">
        <f aca="false">SUM(P208,P670,P934,P1000,P1066)</f>
        <v>0</v>
      </c>
      <c r="Q10" s="39" t="n">
        <f aca="false">IF($U10=0,"",P10/$U10*100)</f>
        <v>0</v>
      </c>
      <c r="R10" s="38" t="n">
        <f aca="false">SUM(R208,R670,R934,R1000,R1066)</f>
        <v>0</v>
      </c>
      <c r="S10" s="39" t="n">
        <f aca="false">IF($U10=0,"",R10/$U10*100)</f>
        <v>0</v>
      </c>
      <c r="T10" s="38" t="n">
        <f aca="false">SUM(T208,T670,T934,T1000,T1066)</f>
        <v>16327.5206</v>
      </c>
      <c r="U10" s="40" t="n">
        <f aca="false">SUM(U208,U670,U934,U1000,U1066)</f>
        <v>16327.5206</v>
      </c>
    </row>
    <row r="11" customFormat="false" ht="13.5" hidden="false" customHeight="true" outlineLevel="0" collapsed="false">
      <c r="B11" s="36"/>
      <c r="C11" s="37" t="s">
        <v>21</v>
      </c>
      <c r="D11" s="38" t="n">
        <f aca="false">SUM(D209,D671,D935,D1001,D1067)</f>
        <v>0</v>
      </c>
      <c r="E11" s="39" t="n">
        <f aca="false">IF($U11=0,"",D11/$U11*100)</f>
        <v>0</v>
      </c>
      <c r="F11" s="38" t="n">
        <f aca="false">SUM(F209,F671,F935,F1001,F1067)</f>
        <v>0</v>
      </c>
      <c r="G11" s="39" t="n">
        <f aca="false">IF($U11=0,"",F11/$U11*100)</f>
        <v>0</v>
      </c>
      <c r="H11" s="38" t="n">
        <f aca="false">SUM(H209,H671,H935,H1001,H1067)</f>
        <v>0</v>
      </c>
      <c r="I11" s="39" t="n">
        <f aca="false">IF($U11=0,"",H11/$U11*100)</f>
        <v>0</v>
      </c>
      <c r="J11" s="38" t="n">
        <f aca="false">SUM(J209,J671,J935,J1001,J1067)</f>
        <v>0</v>
      </c>
      <c r="K11" s="39" t="n">
        <f aca="false">IF($U11=0,"",J11/$U11*100)</f>
        <v>0</v>
      </c>
      <c r="L11" s="38" t="n">
        <f aca="false">SUM(L209,L671,L935,L1001,L1067)</f>
        <v>0</v>
      </c>
      <c r="M11" s="39" t="n">
        <f aca="false">IF($U11=0,"",L11/$U11*100)</f>
        <v>0</v>
      </c>
      <c r="N11" s="38" t="n">
        <f aca="false">SUM(N209,N671,N935,N1001,N1067)</f>
        <v>263.89</v>
      </c>
      <c r="O11" s="39" t="n">
        <f aca="false">IF($U11=0,"",N11/$U11*100)</f>
        <v>1.76008854588013</v>
      </c>
      <c r="P11" s="38" t="n">
        <f aca="false">SUM(P209,P671,P935,P1001,P1067)</f>
        <v>0</v>
      </c>
      <c r="Q11" s="39" t="n">
        <f aca="false">IF($U11=0,"",P11/$U11*100)</f>
        <v>0</v>
      </c>
      <c r="R11" s="38" t="n">
        <f aca="false">SUM(R209,R671,R935,R1001,R1067)</f>
        <v>263.89</v>
      </c>
      <c r="S11" s="39" t="n">
        <f aca="false">IF($U11=0,"",R11/$U11*100)</f>
        <v>1.76008854588013</v>
      </c>
      <c r="T11" s="38" t="n">
        <f aca="false">SUM(T209,T671,T935,T1001,T1067)</f>
        <v>14729.1057</v>
      </c>
      <c r="U11" s="40" t="n">
        <f aca="false">SUM(U209,U671,U935,U1001,U1067)</f>
        <v>14992.9957</v>
      </c>
    </row>
    <row r="12" customFormat="false" ht="13.5" hidden="false" customHeight="true" outlineLevel="0" collapsed="false">
      <c r="B12" s="36"/>
      <c r="C12" s="37" t="s">
        <v>22</v>
      </c>
      <c r="D12" s="38" t="n">
        <f aca="false">SUM(D210,D672,D936,D1002,D1068)</f>
        <v>0</v>
      </c>
      <c r="E12" s="39" t="n">
        <f aca="false">IF($U12=0,"",D12/$U12*100)</f>
        <v>0</v>
      </c>
      <c r="F12" s="38" t="n">
        <f aca="false">SUM(F210,F672,F936,F1002,F1068)</f>
        <v>0</v>
      </c>
      <c r="G12" s="39" t="n">
        <f aca="false">IF($U12=0,"",F12/$U12*100)</f>
        <v>0</v>
      </c>
      <c r="H12" s="38" t="n">
        <f aca="false">SUM(H210,H672,H936,H1002,H1068)</f>
        <v>0</v>
      </c>
      <c r="I12" s="39" t="n">
        <f aca="false">IF($U12=0,"",H12/$U12*100)</f>
        <v>0</v>
      </c>
      <c r="J12" s="38" t="n">
        <f aca="false">SUM(J210,J672,J936,J1002,J1068)</f>
        <v>0</v>
      </c>
      <c r="K12" s="39" t="n">
        <f aca="false">IF($U12=0,"",J12/$U12*100)</f>
        <v>0</v>
      </c>
      <c r="L12" s="38" t="n">
        <f aca="false">SUM(L210,L672,L936,L1002,L1068)</f>
        <v>0</v>
      </c>
      <c r="M12" s="39" t="n">
        <f aca="false">IF($U12=0,"",L12/$U12*100)</f>
        <v>0</v>
      </c>
      <c r="N12" s="38" t="n">
        <f aca="false">SUM(N210,N672,N936,N1002,N1068)</f>
        <v>0</v>
      </c>
      <c r="O12" s="39" t="n">
        <f aca="false">IF($U12=0,"",N12/$U12*100)</f>
        <v>0</v>
      </c>
      <c r="P12" s="38" t="n">
        <f aca="false">SUM(P210,P672,P936,P1002,P1068)</f>
        <v>0</v>
      </c>
      <c r="Q12" s="39" t="n">
        <f aca="false">IF($U12=0,"",P12/$U12*100)</f>
        <v>0</v>
      </c>
      <c r="R12" s="38" t="n">
        <f aca="false">SUM(R210,R672,R936,R1002,R1068)</f>
        <v>0</v>
      </c>
      <c r="S12" s="39" t="n">
        <f aca="false">IF($U12=0,"",R12/$U12*100)</f>
        <v>0</v>
      </c>
      <c r="T12" s="38" t="n">
        <f aca="false">SUM(T210,T672,T936,T1002,T1068)</f>
        <v>652557.7805</v>
      </c>
      <c r="U12" s="40" t="n">
        <f aca="false">SUM(U210,U672,U936,U1002,U1068)</f>
        <v>652557.7805</v>
      </c>
    </row>
    <row r="13" customFormat="false" ht="13.5" hidden="false" customHeight="true" outlineLevel="0" collapsed="false">
      <c r="B13" s="36"/>
      <c r="C13" s="37" t="s">
        <v>23</v>
      </c>
      <c r="D13" s="38" t="n">
        <f aca="false">SUM(D211,D673,D937,D1003,D1069)</f>
        <v>0</v>
      </c>
      <c r="E13" s="39" t="n">
        <f aca="false">IF($U13=0,"",D13/$U13*100)</f>
        <v>0</v>
      </c>
      <c r="F13" s="38" t="n">
        <f aca="false">SUM(F211,F673,F937,F1003,F1069)</f>
        <v>0</v>
      </c>
      <c r="G13" s="39" t="n">
        <f aca="false">IF($U13=0,"",F13/$U13*100)</f>
        <v>0</v>
      </c>
      <c r="H13" s="38" t="n">
        <f aca="false">SUM(H211,H673,H937,H1003,H1069)</f>
        <v>0</v>
      </c>
      <c r="I13" s="39" t="n">
        <f aca="false">IF($U13=0,"",H13/$U13*100)</f>
        <v>0</v>
      </c>
      <c r="J13" s="38" t="n">
        <f aca="false">SUM(J211,J673,J937,J1003,J1069)</f>
        <v>0</v>
      </c>
      <c r="K13" s="39" t="n">
        <f aca="false">IF($U13=0,"",J13/$U13*100)</f>
        <v>0</v>
      </c>
      <c r="L13" s="38" t="n">
        <f aca="false">SUM(L211,L673,L937,L1003,L1069)</f>
        <v>10</v>
      </c>
      <c r="M13" s="39" t="n">
        <f aca="false">IF($U13=0,"",L13/$U13*100)</f>
        <v>0.00157725517235527</v>
      </c>
      <c r="N13" s="38" t="n">
        <f aca="false">SUM(N211,N673,N937,N1003,N1069)</f>
        <v>0</v>
      </c>
      <c r="O13" s="39" t="n">
        <f aca="false">IF($U13=0,"",N13/$U13*100)</f>
        <v>0</v>
      </c>
      <c r="P13" s="38" t="n">
        <f aca="false">SUM(P211,P673,P937,P1003,P1069)</f>
        <v>0</v>
      </c>
      <c r="Q13" s="39" t="n">
        <f aca="false">IF($U13=0,"",P13/$U13*100)</f>
        <v>0</v>
      </c>
      <c r="R13" s="38" t="n">
        <f aca="false">SUM(R211,R673,R937,R1003,R1069)</f>
        <v>10</v>
      </c>
      <c r="S13" s="39" t="n">
        <f aca="false">IF($U13=0,"",R13/$U13*100)</f>
        <v>0.00157725517235527</v>
      </c>
      <c r="T13" s="38" t="n">
        <f aca="false">SUM(T211,T673,T937,T1003,T1069)</f>
        <v>634002.8202</v>
      </c>
      <c r="U13" s="40" t="n">
        <f aca="false">SUM(U211,U673,U937,U1003,U1069)</f>
        <v>634012.8202</v>
      </c>
    </row>
    <row r="14" customFormat="false" ht="13.5" hidden="false" customHeight="true" outlineLevel="0" collapsed="false">
      <c r="B14" s="36"/>
      <c r="C14" s="37" t="s">
        <v>24</v>
      </c>
      <c r="D14" s="38" t="n">
        <f aca="false">SUM(D212,D674,D938,D1004,D1070)</f>
        <v>0</v>
      </c>
      <c r="E14" s="39" t="n">
        <f aca="false">IF($U14=0,"",D14/$U14*100)</f>
        <v>0</v>
      </c>
      <c r="F14" s="38" t="n">
        <f aca="false">SUM(F212,F674,F938,F1004,F1070)</f>
        <v>0</v>
      </c>
      <c r="G14" s="39" t="n">
        <f aca="false">IF($U14=0,"",F14/$U14*100)</f>
        <v>0</v>
      </c>
      <c r="H14" s="38" t="n">
        <f aca="false">SUM(H212,H674,H938,H1004,H1070)</f>
        <v>0</v>
      </c>
      <c r="I14" s="39" t="n">
        <f aca="false">IF($U14=0,"",H14/$U14*100)</f>
        <v>0</v>
      </c>
      <c r="J14" s="38" t="n">
        <f aca="false">SUM(J212,J674,J938,J1004,J1070)</f>
        <v>0</v>
      </c>
      <c r="K14" s="39" t="n">
        <f aca="false">IF($U14=0,"",J14/$U14*100)</f>
        <v>0</v>
      </c>
      <c r="L14" s="38" t="n">
        <f aca="false">SUM(L212,L674,L938,L1004,L1070)</f>
        <v>46.429</v>
      </c>
      <c r="M14" s="39" t="n">
        <f aca="false">IF($U14=0,"",L14/$U14*100)</f>
        <v>2.7220859260788</v>
      </c>
      <c r="N14" s="38" t="n">
        <f aca="false">SUM(N212,N674,N938,N1004,N1070)</f>
        <v>0</v>
      </c>
      <c r="O14" s="39" t="n">
        <f aca="false">IF($U14=0,"",N14/$U14*100)</f>
        <v>0</v>
      </c>
      <c r="P14" s="38" t="n">
        <f aca="false">SUM(P212,P674,P938,P1004,P1070)</f>
        <v>0</v>
      </c>
      <c r="Q14" s="39" t="n">
        <f aca="false">IF($U14=0,"",P14/$U14*100)</f>
        <v>0</v>
      </c>
      <c r="R14" s="38" t="n">
        <f aca="false">SUM(R212,R674,R938,R1004,R1070)</f>
        <v>46.429</v>
      </c>
      <c r="S14" s="39" t="n">
        <f aca="false">IF($U14=0,"",R14/$U14*100)</f>
        <v>2.7220859260788</v>
      </c>
      <c r="T14" s="38" t="n">
        <f aca="false">SUM(T212,T674,T938,T1004,T1070)</f>
        <v>1659.2115</v>
      </c>
      <c r="U14" s="40" t="n">
        <f aca="false">SUM(U212,U674,U938,U1004,U1070)</f>
        <v>1705.6405</v>
      </c>
    </row>
    <row r="15" customFormat="false" ht="13.5" hidden="false" customHeight="true" outlineLevel="0" collapsed="false">
      <c r="B15" s="36" t="s">
        <v>25</v>
      </c>
      <c r="C15" s="37" t="s">
        <v>26</v>
      </c>
      <c r="D15" s="38" t="n">
        <f aca="false">SUM(D213,D675,D939,D1005,D1071)</f>
        <v>0</v>
      </c>
      <c r="E15" s="39" t="n">
        <f aca="false">IF($U15=0,"",D15/$U15*100)</f>
        <v>0</v>
      </c>
      <c r="F15" s="38" t="n">
        <f aca="false">SUM(F213,F675,F939,F1005,F1071)</f>
        <v>0</v>
      </c>
      <c r="G15" s="39" t="n">
        <f aca="false">IF($U15=0,"",F15/$U15*100)</f>
        <v>0</v>
      </c>
      <c r="H15" s="38" t="n">
        <f aca="false">SUM(H213,H675,H939,H1005,H1071)</f>
        <v>0</v>
      </c>
      <c r="I15" s="39" t="n">
        <f aca="false">IF($U15=0,"",H15/$U15*100)</f>
        <v>0</v>
      </c>
      <c r="J15" s="38" t="n">
        <f aca="false">SUM(J213,J675,J939,J1005,J1071)</f>
        <v>0</v>
      </c>
      <c r="K15" s="39" t="n">
        <f aca="false">IF($U15=0,"",J15/$U15*100)</f>
        <v>0</v>
      </c>
      <c r="L15" s="38" t="n">
        <f aca="false">SUM(L213,L675,L939,L1005,L1071)</f>
        <v>0</v>
      </c>
      <c r="M15" s="39" t="n">
        <f aca="false">IF($U15=0,"",L15/$U15*100)</f>
        <v>0</v>
      </c>
      <c r="N15" s="38" t="n">
        <f aca="false">SUM(N213,N675,N939,N1005,N1071)</f>
        <v>0</v>
      </c>
      <c r="O15" s="39" t="n">
        <f aca="false">IF($U15=0,"",N15/$U15*100)</f>
        <v>0</v>
      </c>
      <c r="P15" s="38" t="n">
        <f aca="false">SUM(P213,P675,P939,P1005,P1071)</f>
        <v>0</v>
      </c>
      <c r="Q15" s="39" t="n">
        <f aca="false">IF($U15=0,"",P15/$U15*100)</f>
        <v>0</v>
      </c>
      <c r="R15" s="38" t="n">
        <f aca="false">SUM(R213,R675,R939,R1005,R1071)</f>
        <v>0</v>
      </c>
      <c r="S15" s="39" t="n">
        <f aca="false">IF($U15=0,"",R15/$U15*100)</f>
        <v>0</v>
      </c>
      <c r="T15" s="38" t="n">
        <f aca="false">SUM(T213,T675,T939,T1005,T1071)</f>
        <v>77102.0117</v>
      </c>
      <c r="U15" s="40" t="n">
        <f aca="false">SUM(U213,U675,U939,U1005,U1071)</f>
        <v>77102.0117</v>
      </c>
    </row>
    <row r="16" customFormat="false" ht="13.5" hidden="false" customHeight="true" outlineLevel="0" collapsed="false">
      <c r="B16" s="41"/>
      <c r="C16" s="42" t="s">
        <v>13</v>
      </c>
      <c r="D16" s="43" t="n">
        <f aca="false">SUM(D214,D676,D940,D1006,D1072)</f>
        <v>0</v>
      </c>
      <c r="E16" s="44" t="n">
        <f aca="false">IF($U16=0,"",D16/$U16*100)</f>
        <v>0</v>
      </c>
      <c r="F16" s="43" t="n">
        <f aca="false">SUM(F214,F676,F940,F1006,F1072)</f>
        <v>0</v>
      </c>
      <c r="G16" s="44" t="n">
        <f aca="false">IF($U16=0,"",F16/$U16*100)</f>
        <v>0</v>
      </c>
      <c r="H16" s="43" t="n">
        <f aca="false">SUM(H214,H676,H940,H1006,H1072)</f>
        <v>0</v>
      </c>
      <c r="I16" s="44" t="n">
        <f aca="false">IF($U16=0,"",H16/$U16*100)</f>
        <v>0</v>
      </c>
      <c r="J16" s="43" t="n">
        <f aca="false">SUM(J214,J676,J940,J1006,J1072)</f>
        <v>0</v>
      </c>
      <c r="K16" s="44" t="n">
        <f aca="false">IF($U16=0,"",J16/$U16*100)</f>
        <v>0</v>
      </c>
      <c r="L16" s="43" t="n">
        <f aca="false">SUM(L214,L676,L940,L1006,L1072)</f>
        <v>56.429</v>
      </c>
      <c r="M16" s="44" t="n">
        <f aca="false">IF($U16=0,"",L16/$U16*100)</f>
        <v>0.00403618122083087</v>
      </c>
      <c r="N16" s="43" t="n">
        <f aca="false">SUM(N214,N676,N940,N1006,N1072)</f>
        <v>263.89</v>
      </c>
      <c r="O16" s="44" t="n">
        <f aca="false">IF($U16=0,"",N16/$U16*100)</f>
        <v>0.0188751858506275</v>
      </c>
      <c r="P16" s="43" t="n">
        <f aca="false">SUM(P214,P676,P940,P1006,P1072)</f>
        <v>0</v>
      </c>
      <c r="Q16" s="44" t="n">
        <f aca="false">IF($U16=0,"",P16/$U16*100)</f>
        <v>0</v>
      </c>
      <c r="R16" s="43" t="n">
        <f aca="false">SUM(R214,R676,R940,R1006,R1072)</f>
        <v>320.319</v>
      </c>
      <c r="S16" s="44" t="n">
        <f aca="false">IF($U16=0,"",R16/$U16*100)</f>
        <v>0.0229113670714584</v>
      </c>
      <c r="T16" s="43" t="n">
        <f aca="false">SUM(T214,T676,T940,T1006,T1072)</f>
        <v>1397758.6302</v>
      </c>
      <c r="U16" s="45" t="n">
        <f aca="false">SUM(U214,U676,U940,U1006,U1072)</f>
        <v>1398078.9492</v>
      </c>
    </row>
    <row r="17" customFormat="false" ht="13.5" hidden="false" customHeight="true" outlineLevel="0" collapsed="false">
      <c r="B17" s="36"/>
      <c r="C17" s="46" t="s">
        <v>27</v>
      </c>
      <c r="D17" s="38" t="n">
        <f aca="false">SUM(D215,D677,D941,D1007,D1073)</f>
        <v>64.3556</v>
      </c>
      <c r="E17" s="39" t="n">
        <f aca="false">IF($U17=0,"",D17/$U17*100)</f>
        <v>0.0116151389656111</v>
      </c>
      <c r="F17" s="38" t="n">
        <f aca="false">SUM(F215,F677,F941,F1007,F1073)</f>
        <v>321.5222</v>
      </c>
      <c r="G17" s="39" t="n">
        <f aca="false">IF($U17=0,"",F17/$U17*100)</f>
        <v>0.0580295270890023</v>
      </c>
      <c r="H17" s="38" t="n">
        <f aca="false">SUM(H215,H677,H941,H1007,H1073)</f>
        <v>0</v>
      </c>
      <c r="I17" s="39" t="n">
        <f aca="false">IF($U17=0,"",H17/$U17*100)</f>
        <v>0</v>
      </c>
      <c r="J17" s="38" t="n">
        <f aca="false">SUM(J215,J677,J941,J1007,J1073)</f>
        <v>0</v>
      </c>
      <c r="K17" s="39" t="n">
        <f aca="false">IF($U17=0,"",J17/$U17*100)</f>
        <v>0</v>
      </c>
      <c r="L17" s="38" t="n">
        <f aca="false">SUM(L215,L677,L941,L1007,L1073)</f>
        <v>11566.7313</v>
      </c>
      <c r="M17" s="39" t="n">
        <f aca="false">IF($U17=0,"",L17/$U17*100)</f>
        <v>2.08760685048983</v>
      </c>
      <c r="N17" s="38" t="n">
        <f aca="false">SUM(N215,N677,N941,N1007,N1073)</f>
        <v>1192.2551</v>
      </c>
      <c r="O17" s="39" t="n">
        <f aca="false">IF($U17=0,"",N17/$U17*100)</f>
        <v>0.215182651843173</v>
      </c>
      <c r="P17" s="38" t="n">
        <f aca="false">SUM(P215,P677,P941,P1007,P1073)</f>
        <v>9303.8287</v>
      </c>
      <c r="Q17" s="39" t="n">
        <f aca="false">IF($U17=0,"",P17/$U17*100)</f>
        <v>1.67918974048475</v>
      </c>
      <c r="R17" s="38" t="n">
        <f aca="false">SUM(R215,R677,R941,R1007,R1073)</f>
        <v>22448.6929</v>
      </c>
      <c r="S17" s="39" t="n">
        <f aca="false">IF($U17=0,"",R17/$U17*100)</f>
        <v>4.05162390887237</v>
      </c>
      <c r="T17" s="38" t="n">
        <f aca="false">SUM(T215,T677,T941,T1007,T1073)</f>
        <v>531617.8593</v>
      </c>
      <c r="U17" s="40" t="n">
        <f aca="false">SUM(U215,U677,U941,U1007,U1073)</f>
        <v>554066.5522</v>
      </c>
    </row>
    <row r="18" customFormat="false" ht="13.5" hidden="false" customHeight="true" outlineLevel="0" collapsed="false">
      <c r="B18" s="36"/>
      <c r="C18" s="46" t="s">
        <v>28</v>
      </c>
      <c r="D18" s="38" t="n">
        <f aca="false">SUM(D216,D678,D942,D1008,D1074)</f>
        <v>353.7814</v>
      </c>
      <c r="E18" s="39" t="n">
        <f aca="false">IF($U18=0,"",D18/$U18*100)</f>
        <v>0.113400357677763</v>
      </c>
      <c r="F18" s="38" t="n">
        <f aca="false">SUM(F216,F678,F942,F1008,F1074)</f>
        <v>0</v>
      </c>
      <c r="G18" s="39" t="n">
        <f aca="false">IF($U18=0,"",F18/$U18*100)</f>
        <v>0</v>
      </c>
      <c r="H18" s="38" t="n">
        <f aca="false">SUM(H216,H678,H942,H1008,H1074)</f>
        <v>0</v>
      </c>
      <c r="I18" s="39" t="n">
        <f aca="false">IF($U18=0,"",H18/$U18*100)</f>
        <v>0</v>
      </c>
      <c r="J18" s="38" t="n">
        <f aca="false">SUM(J216,J678,J942,J1008,J1074)</f>
        <v>0</v>
      </c>
      <c r="K18" s="39" t="n">
        <f aca="false">IF($U18=0,"",J18/$U18*100)</f>
        <v>0</v>
      </c>
      <c r="L18" s="38" t="n">
        <f aca="false">SUM(L216,L678,L942,L1008,L1074)</f>
        <v>6290.279</v>
      </c>
      <c r="M18" s="39" t="n">
        <f aca="false">IF($U18=0,"",L18/$U18*100)</f>
        <v>2.01627301065833</v>
      </c>
      <c r="N18" s="38" t="n">
        <f aca="false">SUM(N216,N678,N942,N1008,N1074)</f>
        <v>790.6674</v>
      </c>
      <c r="O18" s="39" t="n">
        <f aca="false">IF($U18=0,"",N18/$U18*100)</f>
        <v>0.253438891824575</v>
      </c>
      <c r="P18" s="38" t="n">
        <f aca="false">SUM(P216,P678,P942,P1008,P1074)</f>
        <v>3517.2333</v>
      </c>
      <c r="Q18" s="39" t="n">
        <f aca="false">IF($U18=0,"",P18/$U18*100)</f>
        <v>1.12740668179881</v>
      </c>
      <c r="R18" s="38" t="n">
        <f aca="false">SUM(R216,R678,R942,R1008,R1074)</f>
        <v>10951.9611</v>
      </c>
      <c r="S18" s="39" t="n">
        <f aca="false">IF($U18=0,"",R18/$U18*100)</f>
        <v>3.51051894195948</v>
      </c>
      <c r="T18" s="38" t="n">
        <f aca="false">SUM(T216,T678,T942,T1008,T1074)</f>
        <v>301023.5981</v>
      </c>
      <c r="U18" s="40" t="n">
        <f aca="false">SUM(U216,U678,U942,U1008,U1074)</f>
        <v>311975.5592</v>
      </c>
    </row>
    <row r="19" customFormat="false" ht="13.5" hidden="false" customHeight="true" outlineLevel="0" collapsed="false">
      <c r="B19" s="36"/>
      <c r="C19" s="46" t="s">
        <v>29</v>
      </c>
      <c r="D19" s="38" t="n">
        <f aca="false">SUM(D217,D679,D943,D1009,D1075)</f>
        <v>290.0094</v>
      </c>
      <c r="E19" s="39" t="n">
        <f aca="false">IF($U19=0,"",D19/$U19*100)</f>
        <v>1.05203592825667</v>
      </c>
      <c r="F19" s="38" t="n">
        <f aca="false">SUM(F217,F679,F943,F1009,F1075)</f>
        <v>478.6559</v>
      </c>
      <c r="G19" s="39" t="n">
        <f aca="false">IF($U19=0,"",F19/$U19*100)</f>
        <v>1.73636855933646</v>
      </c>
      <c r="H19" s="38" t="n">
        <f aca="false">SUM(H217,H679,H943,H1009,H1075)</f>
        <v>923.9906</v>
      </c>
      <c r="I19" s="39" t="n">
        <f aca="false">IF($U19=0,"",H19/$U19*100)</f>
        <v>3.35186138301529</v>
      </c>
      <c r="J19" s="38" t="n">
        <f aca="false">SUM(J217,J679,J943,J1009,J1075)</f>
        <v>0</v>
      </c>
      <c r="K19" s="39" t="n">
        <f aca="false">IF($U19=0,"",J19/$U19*100)</f>
        <v>0</v>
      </c>
      <c r="L19" s="38" t="n">
        <f aca="false">SUM(L217,L679,L943,L1009,L1075)</f>
        <v>252.183</v>
      </c>
      <c r="M19" s="39" t="n">
        <f aca="false">IF($U19=0,"",L19/$U19*100)</f>
        <v>0.914817162807658</v>
      </c>
      <c r="N19" s="38" t="n">
        <f aca="false">SUM(N217,N679,N943,N1009,N1075)</f>
        <v>0</v>
      </c>
      <c r="O19" s="39" t="n">
        <f aca="false">IF($U19=0,"",N19/$U19*100)</f>
        <v>0</v>
      </c>
      <c r="P19" s="38" t="n">
        <f aca="false">SUM(P217,P679,P943,P1009,P1075)</f>
        <v>2478.091</v>
      </c>
      <c r="Q19" s="39" t="n">
        <f aca="false">IF($U19=0,"",P19/$U19*100)</f>
        <v>8.98950435913282</v>
      </c>
      <c r="R19" s="38" t="n">
        <f aca="false">SUM(R217,R679,R943,R1009,R1075)</f>
        <v>4422.9299</v>
      </c>
      <c r="S19" s="39" t="n">
        <f aca="false">IF($U19=0,"",R19/$U19*100)</f>
        <v>16.0445873925489</v>
      </c>
      <c r="T19" s="38" t="n">
        <f aca="false">SUM(T217,T679,T943,T1009,T1075)</f>
        <v>23143.5621</v>
      </c>
      <c r="U19" s="40" t="n">
        <f aca="false">SUM(U217,U679,U943,U1009,U1075)</f>
        <v>27566.492</v>
      </c>
    </row>
    <row r="20" customFormat="false" ht="13.5" hidden="false" customHeight="true" outlineLevel="0" collapsed="false">
      <c r="B20" s="36"/>
      <c r="C20" s="46" t="s">
        <v>30</v>
      </c>
      <c r="D20" s="38" t="n">
        <f aca="false">SUM(D218,D680,D944,D1010,D1076)</f>
        <v>0</v>
      </c>
      <c r="E20" s="39" t="n">
        <f aca="false">IF($U20=0,"",D20/$U20*100)</f>
        <v>0</v>
      </c>
      <c r="F20" s="38" t="n">
        <f aca="false">SUM(F218,F680,F944,F1010,F1076)</f>
        <v>0</v>
      </c>
      <c r="G20" s="39" t="n">
        <f aca="false">IF($U20=0,"",F20/$U20*100)</f>
        <v>0</v>
      </c>
      <c r="H20" s="38" t="n">
        <f aca="false">SUM(H218,H680,H944,H1010,H1076)</f>
        <v>0</v>
      </c>
      <c r="I20" s="39" t="n">
        <f aca="false">IF($U20=0,"",H20/$U20*100)</f>
        <v>0</v>
      </c>
      <c r="J20" s="38" t="n">
        <f aca="false">SUM(J218,J680,J944,J1010,J1076)</f>
        <v>0</v>
      </c>
      <c r="K20" s="39" t="n">
        <f aca="false">IF($U20=0,"",J20/$U20*100)</f>
        <v>0</v>
      </c>
      <c r="L20" s="38" t="n">
        <f aca="false">SUM(L218,L680,L944,L1010,L1076)</f>
        <v>4476.4152</v>
      </c>
      <c r="M20" s="39" t="n">
        <f aca="false">IF($U20=0,"",L20/$U20*100)</f>
        <v>2.51609456150031</v>
      </c>
      <c r="N20" s="38" t="n">
        <f aca="false">SUM(N218,N680,N944,N1010,N1076)</f>
        <v>19.1648</v>
      </c>
      <c r="O20" s="39" t="n">
        <f aca="false">IF($U20=0,"",N20/$U20*100)</f>
        <v>0.0107721127057743</v>
      </c>
      <c r="P20" s="38" t="n">
        <f aca="false">SUM(P218,P680,P944,P1010,P1076)</f>
        <v>692.392</v>
      </c>
      <c r="Q20" s="39" t="n">
        <f aca="false">IF($U20=0,"",P20/$U20*100)</f>
        <v>0.38917831965773</v>
      </c>
      <c r="R20" s="38" t="n">
        <f aca="false">SUM(R218,R680,R944,R1010,R1076)</f>
        <v>5187.972</v>
      </c>
      <c r="S20" s="39" t="n">
        <f aca="false">IF($U20=0,"",R20/$U20*100)</f>
        <v>2.91604499386381</v>
      </c>
      <c r="T20" s="38" t="n">
        <f aca="false">SUM(T218,T680,T944,T1010,T1076)</f>
        <v>172723.2746</v>
      </c>
      <c r="U20" s="40" t="n">
        <f aca="false">SUM(U218,U680,U944,U1010,U1076)</f>
        <v>177911.2466</v>
      </c>
    </row>
    <row r="21" customFormat="false" ht="13.5" hidden="false" customHeight="true" outlineLevel="0" collapsed="false">
      <c r="B21" s="36"/>
      <c r="C21" s="46" t="s">
        <v>31</v>
      </c>
      <c r="D21" s="38" t="n">
        <f aca="false">SUM(D219,D681,D945,D1011,D1077)</f>
        <v>2.6188</v>
      </c>
      <c r="E21" s="39" t="n">
        <f aca="false">IF($U21=0,"",D21/$U21*100)</f>
        <v>0.00962217476985897</v>
      </c>
      <c r="F21" s="38" t="n">
        <f aca="false">SUM(F219,F681,F945,F1011,F1077)</f>
        <v>6.4947</v>
      </c>
      <c r="G21" s="39" t="n">
        <f aca="false">IF($U21=0,"",F21/$U21*100)</f>
        <v>0.0238632726736685</v>
      </c>
      <c r="H21" s="38" t="n">
        <f aca="false">SUM(H219,H681,H945,H1011,H1077)</f>
        <v>0</v>
      </c>
      <c r="I21" s="39" t="n">
        <f aca="false">IF($U21=0,"",H21/$U21*100)</f>
        <v>0</v>
      </c>
      <c r="J21" s="38" t="n">
        <f aca="false">SUM(J219,J681,J945,J1011,J1077)</f>
        <v>0</v>
      </c>
      <c r="K21" s="39" t="n">
        <f aca="false">IF($U21=0,"",J21/$U21*100)</f>
        <v>0</v>
      </c>
      <c r="L21" s="38" t="n">
        <f aca="false">SUM(L219,L681,L945,L1011,L1077)</f>
        <v>61.5142</v>
      </c>
      <c r="M21" s="39" t="n">
        <f aca="false">IF($U21=0,"",L21/$U21*100)</f>
        <v>0.226019697276638</v>
      </c>
      <c r="N21" s="38" t="n">
        <f aca="false">SUM(N219,N681,N945,N1011,N1077)</f>
        <v>28.0867</v>
      </c>
      <c r="O21" s="39" t="n">
        <f aca="false">IF($U21=0,"",N21/$U21*100)</f>
        <v>0.103198081605544</v>
      </c>
      <c r="P21" s="38" t="n">
        <f aca="false">SUM(P219,P681,P945,P1011,P1077)</f>
        <v>176.4068</v>
      </c>
      <c r="Q21" s="39" t="n">
        <f aca="false">IF($U21=0,"",P21/$U21*100)</f>
        <v>0.648165976856406</v>
      </c>
      <c r="R21" s="38" t="n">
        <f aca="false">SUM(R219,R681,R945,R1011,R1077)</f>
        <v>275.1212</v>
      </c>
      <c r="S21" s="39" t="n">
        <f aca="false">IF($U21=0,"",R21/$U21*100)</f>
        <v>1.01086920318212</v>
      </c>
      <c r="T21" s="38" t="n">
        <f aca="false">SUM(T219,T681,T945,T1011,T1077)</f>
        <v>26941.1793</v>
      </c>
      <c r="U21" s="40" t="n">
        <f aca="false">SUM(U219,U681,U945,U1011,U1077)</f>
        <v>27216.3005</v>
      </c>
    </row>
    <row r="22" customFormat="false" ht="13.5" hidden="false" customHeight="true" outlineLevel="0" collapsed="false">
      <c r="B22" s="36" t="s">
        <v>32</v>
      </c>
      <c r="C22" s="46" t="s">
        <v>33</v>
      </c>
      <c r="D22" s="38" t="n">
        <f aca="false">SUM(D220,D682,D946,D1012,D1078)</f>
        <v>2772.6474</v>
      </c>
      <c r="E22" s="39" t="n">
        <f aca="false">IF($U22=0,"",D22/$U22*100)</f>
        <v>0.741868936782694</v>
      </c>
      <c r="F22" s="38" t="n">
        <f aca="false">SUM(F220,F682,F946,F1012,F1078)</f>
        <v>3760.0224</v>
      </c>
      <c r="G22" s="39" t="n">
        <f aca="false">IF($U22=0,"",F22/$U22*100)</f>
        <v>1.00605789981341</v>
      </c>
      <c r="H22" s="38" t="n">
        <f aca="false">SUM(H220,H682,H946,H1012,H1078)</f>
        <v>1317.5136</v>
      </c>
      <c r="I22" s="39" t="n">
        <f aca="false">IF($U22=0,"",H22/$U22*100)</f>
        <v>0.352523156615132</v>
      </c>
      <c r="J22" s="38" t="n">
        <f aca="false">SUM(J220,J682,J946,J1012,J1078)</f>
        <v>0</v>
      </c>
      <c r="K22" s="39" t="n">
        <f aca="false">IF($U22=0,"",J22/$U22*100)</f>
        <v>0</v>
      </c>
      <c r="L22" s="38" t="n">
        <f aca="false">SUM(L220,L682,L946,L1012,L1078)</f>
        <v>8338.3934</v>
      </c>
      <c r="M22" s="39" t="n">
        <f aca="false">IF($U22=0,"",L22/$U22*100)</f>
        <v>2.23107887650403</v>
      </c>
      <c r="N22" s="38" t="n">
        <f aca="false">SUM(N220,N682,N946,N1012,N1078)</f>
        <v>565.1473</v>
      </c>
      <c r="O22" s="39" t="n">
        <f aca="false">IF($U22=0,"",N22/$U22*100)</f>
        <v>0.151214765561827</v>
      </c>
      <c r="P22" s="38" t="n">
        <f aca="false">SUM(P220,P682,P946,P1012,P1078)</f>
        <v>20363.7193</v>
      </c>
      <c r="Q22" s="39" t="n">
        <f aca="false">IF($U22=0,"",P22/$U22*100)</f>
        <v>5.44865920781424</v>
      </c>
      <c r="R22" s="38" t="n">
        <f aca="false">SUM(R220,R682,R946,R1012,R1078)</f>
        <v>37117.4434</v>
      </c>
      <c r="S22" s="39" t="n">
        <f aca="false">IF($U22=0,"",R22/$U22*100)</f>
        <v>9.93140284309134</v>
      </c>
      <c r="T22" s="38" t="n">
        <f aca="false">SUM(T220,T682,T946,T1012,T1078)</f>
        <v>336620.7282</v>
      </c>
      <c r="U22" s="40" t="n">
        <f aca="false">SUM(U220,U682,U946,U1012,U1078)</f>
        <v>373738.1716</v>
      </c>
    </row>
    <row r="23" customFormat="false" ht="13.5" hidden="false" customHeight="true" outlineLevel="0" collapsed="false">
      <c r="B23" s="36"/>
      <c r="C23" s="46" t="s">
        <v>34</v>
      </c>
      <c r="D23" s="38" t="n">
        <f aca="false">SUM(D221,D683,D947,D1013,D1079)</f>
        <v>0</v>
      </c>
      <c r="E23" s="39" t="n">
        <f aca="false">IF($U23=0,"",D23/$U23*100)</f>
        <v>0</v>
      </c>
      <c r="F23" s="38" t="n">
        <f aca="false">SUM(F221,F683,F947,F1013,F1079)</f>
        <v>0</v>
      </c>
      <c r="G23" s="39" t="n">
        <f aca="false">IF($U23=0,"",F23/$U23*100)</f>
        <v>0</v>
      </c>
      <c r="H23" s="38" t="n">
        <f aca="false">SUM(H221,H683,H947,H1013,H1079)</f>
        <v>0</v>
      </c>
      <c r="I23" s="39" t="n">
        <f aca="false">IF($U23=0,"",H23/$U23*100)</f>
        <v>0</v>
      </c>
      <c r="J23" s="38" t="n">
        <f aca="false">SUM(J221,J683,J947,J1013,J1079)</f>
        <v>0</v>
      </c>
      <c r="K23" s="39" t="n">
        <f aca="false">IF($U23=0,"",J23/$U23*100)</f>
        <v>0</v>
      </c>
      <c r="L23" s="38" t="n">
        <f aca="false">SUM(L221,L683,L947,L1013,L1079)</f>
        <v>464.2424</v>
      </c>
      <c r="M23" s="39" t="n">
        <f aca="false">IF($U23=0,"",L23/$U23*100)</f>
        <v>0.567593574516458</v>
      </c>
      <c r="N23" s="38" t="n">
        <f aca="false">SUM(N221,N683,N947,N1013,N1079)</f>
        <v>0</v>
      </c>
      <c r="O23" s="39" t="n">
        <f aca="false">IF($U23=0,"",N23/$U23*100)</f>
        <v>0</v>
      </c>
      <c r="P23" s="38" t="n">
        <f aca="false">SUM(P221,P683,P947,P1013,P1079)</f>
        <v>13.6964</v>
      </c>
      <c r="Q23" s="39" t="n">
        <f aca="false">IF($U23=0,"",P23/$U23*100)</f>
        <v>0.0167455377492603</v>
      </c>
      <c r="R23" s="38" t="n">
        <f aca="false">SUM(R221,R683,R947,R1013,R1079)</f>
        <v>477.9388</v>
      </c>
      <c r="S23" s="39" t="n">
        <f aca="false">IF($U23=0,"",R23/$U23*100)</f>
        <v>0.584339112265718</v>
      </c>
      <c r="T23" s="38" t="n">
        <f aca="false">SUM(T221,T683,T947,T1013,T1079)</f>
        <v>81313.4029</v>
      </c>
      <c r="U23" s="40" t="n">
        <f aca="false">SUM(U221,U683,U947,U1013,U1079)</f>
        <v>81791.3417</v>
      </c>
    </row>
    <row r="24" customFormat="false" ht="13.5" hidden="false" customHeight="true" outlineLevel="0" collapsed="false">
      <c r="B24" s="36"/>
      <c r="C24" s="46" t="s">
        <v>35</v>
      </c>
      <c r="D24" s="38" t="n">
        <f aca="false">SUM(D222,D684,D948,D1014,D1080)</f>
        <v>21841.6188</v>
      </c>
      <c r="E24" s="39" t="n">
        <f aca="false">IF($U24=0,"",D24/$U24*100)</f>
        <v>3.20007077563086</v>
      </c>
      <c r="F24" s="38" t="n">
        <f aca="false">SUM(F222,F684,F948,F1014,F1080)</f>
        <v>9616.4683</v>
      </c>
      <c r="G24" s="39" t="n">
        <f aca="false">IF($U24=0,"",F24/$U24*100)</f>
        <v>1.40893307649937</v>
      </c>
      <c r="H24" s="38" t="n">
        <f aca="false">SUM(H222,H684,H948,H1014,H1080)</f>
        <v>140.685</v>
      </c>
      <c r="I24" s="39" t="n">
        <f aca="false">IF($U24=0,"",H24/$U24*100)</f>
        <v>0.0206121149348888</v>
      </c>
      <c r="J24" s="38" t="n">
        <f aca="false">SUM(J222,J684,J948,J1014,J1080)</f>
        <v>0</v>
      </c>
      <c r="K24" s="39" t="n">
        <f aca="false">IF($U24=0,"",J24/$U24*100)</f>
        <v>0</v>
      </c>
      <c r="L24" s="38" t="n">
        <f aca="false">SUM(L222,L684,L948,L1014,L1080)</f>
        <v>20542.4648</v>
      </c>
      <c r="M24" s="39" t="n">
        <f aca="false">IF($U24=0,"",L24/$U24*100)</f>
        <v>3.00972843944633</v>
      </c>
      <c r="N24" s="38" t="n">
        <f aca="false">SUM(N222,N684,N948,N1014,N1080)</f>
        <v>2593.5165</v>
      </c>
      <c r="O24" s="39" t="n">
        <f aca="false">IF($U24=0,"",N24/$U24*100)</f>
        <v>0.379982657593421</v>
      </c>
      <c r="P24" s="38" t="n">
        <f aca="false">SUM(P222,P684,P948,P1014,P1080)</f>
        <v>25862.0386</v>
      </c>
      <c r="Q24" s="39" t="n">
        <f aca="false">IF($U24=0,"",P24/$U24*100)</f>
        <v>3.78911264224139</v>
      </c>
      <c r="R24" s="38" t="n">
        <f aca="false">SUM(R222,R684,R948,R1014,R1080)</f>
        <v>80596.792</v>
      </c>
      <c r="S24" s="39" t="n">
        <f aca="false">IF($U24=0,"",R24/$U24*100)</f>
        <v>11.8084397063463</v>
      </c>
      <c r="T24" s="38" t="n">
        <f aca="false">SUM(T222,T684,T948,T1014,T1080)</f>
        <v>601938.6996</v>
      </c>
      <c r="U24" s="40" t="n">
        <f aca="false">SUM(U222,U684,U948,U1014,U1080)</f>
        <v>682535.4916</v>
      </c>
    </row>
    <row r="25" customFormat="false" ht="13.5" hidden="false" customHeight="true" outlineLevel="0" collapsed="false">
      <c r="B25" s="36"/>
      <c r="C25" s="46" t="s">
        <v>36</v>
      </c>
      <c r="D25" s="38" t="n">
        <f aca="false">SUM(D223,D685,D949,D1015,D1081)</f>
        <v>0</v>
      </c>
      <c r="E25" s="39" t="n">
        <f aca="false">IF($U25=0,"",D25/$U25*100)</f>
        <v>0</v>
      </c>
      <c r="F25" s="38" t="n">
        <f aca="false">SUM(F223,F685,F949,F1015,F1081)</f>
        <v>0</v>
      </c>
      <c r="G25" s="39" t="n">
        <f aca="false">IF($U25=0,"",F25/$U25*100)</f>
        <v>0</v>
      </c>
      <c r="H25" s="38" t="n">
        <f aca="false">SUM(H223,H685,H949,H1015,H1081)</f>
        <v>0</v>
      </c>
      <c r="I25" s="39" t="n">
        <f aca="false">IF($U25=0,"",H25/$U25*100)</f>
        <v>0</v>
      </c>
      <c r="J25" s="38" t="n">
        <f aca="false">SUM(J223,J685,J949,J1015,J1081)</f>
        <v>0</v>
      </c>
      <c r="K25" s="39" t="n">
        <f aca="false">IF($U25=0,"",J25/$U25*100)</f>
        <v>0</v>
      </c>
      <c r="L25" s="38" t="n">
        <f aca="false">SUM(L223,L685,L949,L1015,L1081)</f>
        <v>86.3353</v>
      </c>
      <c r="M25" s="39" t="n">
        <f aca="false">IF($U25=0,"",L25/$U25*100)</f>
        <v>0.00672002811709461</v>
      </c>
      <c r="N25" s="38" t="n">
        <f aca="false">SUM(N223,N685,N949,N1015,N1081)</f>
        <v>84.8356</v>
      </c>
      <c r="O25" s="39" t="n">
        <f aca="false">IF($U25=0,"",N25/$U25*100)</f>
        <v>0.00660329688239447</v>
      </c>
      <c r="P25" s="38" t="n">
        <f aca="false">SUM(P223,P685,P949,P1015,P1081)</f>
        <v>24.8797</v>
      </c>
      <c r="Q25" s="39" t="n">
        <f aca="false">IF($U25=0,"",P25/$U25*100)</f>
        <v>0.00193654604252118</v>
      </c>
      <c r="R25" s="38" t="n">
        <f aca="false">SUM(R223,R685,R949,R1015,R1081)</f>
        <v>196.0506</v>
      </c>
      <c r="S25" s="39" t="n">
        <f aca="false">IF($U25=0,"",R25/$U25*100)</f>
        <v>0.0152598710420103</v>
      </c>
      <c r="T25" s="38" t="n">
        <f aca="false">SUM(T223,T685,T949,T1015,T1081)</f>
        <v>1284550.062</v>
      </c>
      <c r="U25" s="40" t="n">
        <f aca="false">SUM(U223,U685,U949,U1015,U1081)</f>
        <v>1284746.1126</v>
      </c>
    </row>
    <row r="26" customFormat="false" ht="13.5" hidden="false" customHeight="true" outlineLevel="0" collapsed="false">
      <c r="B26" s="36"/>
      <c r="C26" s="46" t="s">
        <v>37</v>
      </c>
      <c r="D26" s="38" t="n">
        <f aca="false">SUM(D224,D686,D950,D1016,D1082)</f>
        <v>535.5128</v>
      </c>
      <c r="E26" s="39" t="n">
        <f aca="false">IF($U26=0,"",D26/$U26*100)</f>
        <v>0.413774195329414</v>
      </c>
      <c r="F26" s="38" t="n">
        <f aca="false">SUM(F224,F686,F950,F1016,F1082)</f>
        <v>1987.4021</v>
      </c>
      <c r="G26" s="39" t="n">
        <f aca="false">IF($U26=0,"",F26/$U26*100)</f>
        <v>1.53560419979408</v>
      </c>
      <c r="H26" s="38" t="n">
        <f aca="false">SUM(H224,H686,H950,H1016,H1082)</f>
        <v>330.9853</v>
      </c>
      <c r="I26" s="39" t="n">
        <f aca="false">IF($U26=0,"",H26/$U26*100)</f>
        <v>0.255742115171411</v>
      </c>
      <c r="J26" s="38" t="n">
        <f aca="false">SUM(J224,J686,J950,J1016,J1082)</f>
        <v>0</v>
      </c>
      <c r="K26" s="39" t="n">
        <f aca="false">IF($U26=0,"",J26/$U26*100)</f>
        <v>0</v>
      </c>
      <c r="L26" s="38" t="n">
        <f aca="false">SUM(L224,L686,L950,L1016,L1082)</f>
        <v>661.6084</v>
      </c>
      <c r="M26" s="39" t="n">
        <f aca="false">IF($U26=0,"",L26/$U26*100)</f>
        <v>0.511204369593372</v>
      </c>
      <c r="N26" s="38" t="n">
        <f aca="false">SUM(N224,N686,N950,N1016,N1082)</f>
        <v>7.1745</v>
      </c>
      <c r="O26" s="39" t="n">
        <f aca="false">IF($U26=0,"",N26/$U26*100)</f>
        <v>0.0055435144862847</v>
      </c>
      <c r="P26" s="38" t="n">
        <f aca="false">SUM(P224,P686,P950,P1016,P1082)</f>
        <v>1217.028</v>
      </c>
      <c r="Q26" s="39" t="n">
        <f aca="false">IF($U26=0,"",P26/$U26*100)</f>
        <v>0.940359934241285</v>
      </c>
      <c r="R26" s="38" t="n">
        <f aca="false">SUM(R224,R686,R950,R1016,R1082)</f>
        <v>4739.7111</v>
      </c>
      <c r="S26" s="39" t="n">
        <f aca="false">IF($U26=0,"",R26/$U26*100)</f>
        <v>3.66222832861585</v>
      </c>
      <c r="T26" s="38" t="n">
        <f aca="false">SUM(T224,T686,T950,T1016,T1082)</f>
        <v>124681.7961</v>
      </c>
      <c r="U26" s="40" t="n">
        <f aca="false">SUM(U224,U686,U950,U1016,U1082)</f>
        <v>129421.5072</v>
      </c>
    </row>
    <row r="27" customFormat="false" ht="13.5" hidden="false" customHeight="true" outlineLevel="0" collapsed="false">
      <c r="B27" s="36"/>
      <c r="C27" s="46" t="s">
        <v>38</v>
      </c>
      <c r="D27" s="38" t="n">
        <f aca="false">SUM(D225,D687,D951,D1017,D1083)</f>
        <v>5.9173</v>
      </c>
      <c r="E27" s="39" t="n">
        <f aca="false">IF($U27=0,"",D27/$U27*100)</f>
        <v>0.0164860985257091</v>
      </c>
      <c r="F27" s="38" t="n">
        <f aca="false">SUM(F225,F687,F951,F1017,F1083)</f>
        <v>493.4652</v>
      </c>
      <c r="G27" s="39" t="n">
        <f aca="false">IF($U27=0,"",F27/$U27*100)</f>
        <v>1.37483580454071</v>
      </c>
      <c r="H27" s="38" t="n">
        <f aca="false">SUM(H225,H687,H951,H1017,H1083)</f>
        <v>2634.1263</v>
      </c>
      <c r="I27" s="39" t="n">
        <f aca="false">IF($U27=0,"",H27/$U27*100)</f>
        <v>7.33889877325156</v>
      </c>
      <c r="J27" s="38" t="n">
        <f aca="false">SUM(J225,J687,J951,J1017,J1083)</f>
        <v>0</v>
      </c>
      <c r="K27" s="39" t="n">
        <f aca="false">IF($U27=0,"",J27/$U27*100)</f>
        <v>0</v>
      </c>
      <c r="L27" s="38" t="n">
        <f aca="false">SUM(L225,L687,L951,L1017,L1083)</f>
        <v>146.774</v>
      </c>
      <c r="M27" s="39" t="n">
        <f aca="false">IF($U27=0,"",L27/$U27*100)</f>
        <v>0.408924784109716</v>
      </c>
      <c r="N27" s="38" t="n">
        <f aca="false">SUM(N225,N687,N951,N1017,N1083)</f>
        <v>203.4679</v>
      </c>
      <c r="O27" s="39" t="n">
        <f aca="false">IF($U27=0,"",N27/$U27*100)</f>
        <v>0.566878786983779</v>
      </c>
      <c r="P27" s="38" t="n">
        <f aca="false">SUM(P225,P687,P951,P1017,P1083)</f>
        <v>2482.203</v>
      </c>
      <c r="Q27" s="39" t="n">
        <f aca="false">IF($U27=0,"",P27/$U27*100)</f>
        <v>6.91562760360479</v>
      </c>
      <c r="R27" s="38" t="n">
        <f aca="false">SUM(R225,R687,R951,R1017,R1083)</f>
        <v>5965.9537</v>
      </c>
      <c r="S27" s="39" t="n">
        <f aca="false">IF($U27=0,"",R27/$U27*100)</f>
        <v>16.6216518510163</v>
      </c>
      <c r="T27" s="38" t="n">
        <f aca="false">SUM(T225,T687,T951,T1017,T1083)</f>
        <v>29926.7106</v>
      </c>
      <c r="U27" s="40" t="n">
        <f aca="false">SUM(U225,U687,U951,U1017,U1083)</f>
        <v>35892.6643</v>
      </c>
    </row>
    <row r="28" customFormat="false" ht="13.5" hidden="false" customHeight="true" outlineLevel="0" collapsed="false">
      <c r="B28" s="36" t="s">
        <v>39</v>
      </c>
      <c r="C28" s="46" t="s">
        <v>40</v>
      </c>
      <c r="D28" s="38" t="n">
        <f aca="false">SUM(D226,D688,D952,D1018,D1084)</f>
        <v>0</v>
      </c>
      <c r="E28" s="39" t="n">
        <f aca="false">IF($U28=0,"",D28/$U28*100)</f>
        <v>0</v>
      </c>
      <c r="F28" s="38" t="n">
        <f aca="false">SUM(F226,F688,F952,F1018,F1084)</f>
        <v>0</v>
      </c>
      <c r="G28" s="39" t="n">
        <f aca="false">IF($U28=0,"",F28/$U28*100)</f>
        <v>0</v>
      </c>
      <c r="H28" s="38" t="n">
        <f aca="false">SUM(H226,H688,H952,H1018,H1084)</f>
        <v>0</v>
      </c>
      <c r="I28" s="39" t="n">
        <f aca="false">IF($U28=0,"",H28/$U28*100)</f>
        <v>0</v>
      </c>
      <c r="J28" s="38" t="n">
        <f aca="false">SUM(J226,J688,J952,J1018,J1084)</f>
        <v>0</v>
      </c>
      <c r="K28" s="39" t="n">
        <f aca="false">IF($U28=0,"",J28/$U28*100)</f>
        <v>0</v>
      </c>
      <c r="L28" s="38" t="n">
        <f aca="false">SUM(L226,L688,L952,L1018,L1084)</f>
        <v>0</v>
      </c>
      <c r="M28" s="39" t="n">
        <f aca="false">IF($U28=0,"",L28/$U28*100)</f>
        <v>0</v>
      </c>
      <c r="N28" s="38" t="n">
        <f aca="false">SUM(N226,N688,N952,N1018,N1084)</f>
        <v>0</v>
      </c>
      <c r="O28" s="39" t="n">
        <f aca="false">IF($U28=0,"",N28/$U28*100)</f>
        <v>0</v>
      </c>
      <c r="P28" s="38" t="n">
        <f aca="false">SUM(P226,P688,P952,P1018,P1084)</f>
        <v>0</v>
      </c>
      <c r="Q28" s="39" t="n">
        <f aca="false">IF($U28=0,"",P28/$U28*100)</f>
        <v>0</v>
      </c>
      <c r="R28" s="38" t="n">
        <f aca="false">SUM(R226,R688,R952,R1018,R1084)</f>
        <v>0</v>
      </c>
      <c r="S28" s="39" t="n">
        <f aca="false">IF($U28=0,"",R28/$U28*100)</f>
        <v>0</v>
      </c>
      <c r="T28" s="38" t="n">
        <f aca="false">SUM(T226,T688,T952,T1018,T1084)</f>
        <v>397.2907</v>
      </c>
      <c r="U28" s="40" t="n">
        <f aca="false">SUM(U226,U688,U952,U1018,U1084)</f>
        <v>397.2907</v>
      </c>
    </row>
    <row r="29" customFormat="false" ht="13.5" hidden="false" customHeight="true" outlineLevel="0" collapsed="false">
      <c r="B29" s="36"/>
      <c r="C29" s="46" t="s">
        <v>41</v>
      </c>
      <c r="D29" s="38" t="n">
        <f aca="false">SUM(D227,D689,D953,D1019,D1085)</f>
        <v>7283.4505</v>
      </c>
      <c r="E29" s="39" t="n">
        <f aca="false">IF($U29=0,"",D29/$U29*100)</f>
        <v>0.25356449967688</v>
      </c>
      <c r="F29" s="38" t="n">
        <f aca="false">SUM(F227,F689,F953,F1019,F1085)</f>
        <v>1187.1774</v>
      </c>
      <c r="G29" s="39" t="n">
        <f aca="false">IF($U29=0,"",F29/$U29*100)</f>
        <v>0.0413301420060038</v>
      </c>
      <c r="H29" s="38" t="n">
        <f aca="false">SUM(H227,H689,H953,H1019,H1085)</f>
        <v>2461.5109</v>
      </c>
      <c r="I29" s="39" t="n">
        <f aca="false">IF($U29=0,"",H29/$U29*100)</f>
        <v>0.0856945179771163</v>
      </c>
      <c r="J29" s="38" t="n">
        <f aca="false">SUM(J227,J689,J953,J1019,J1085)</f>
        <v>0</v>
      </c>
      <c r="K29" s="39" t="n">
        <f aca="false">IF($U29=0,"",J29/$U29*100)</f>
        <v>0</v>
      </c>
      <c r="L29" s="38" t="n">
        <f aca="false">SUM(L227,L689,L953,L1019,L1085)</f>
        <v>1634.7453</v>
      </c>
      <c r="M29" s="39" t="n">
        <f aca="false">IF($U29=0,"",L29/$U29*100)</f>
        <v>0.0569116758730812</v>
      </c>
      <c r="N29" s="38" t="n">
        <f aca="false">SUM(N227,N689,N953,N1019,N1085)</f>
        <v>0</v>
      </c>
      <c r="O29" s="39" t="n">
        <f aca="false">IF($U29=0,"",N29/$U29*100)</f>
        <v>0</v>
      </c>
      <c r="P29" s="38" t="n">
        <f aca="false">SUM(P227,P689,P953,P1019,P1085)</f>
        <v>1537.4957</v>
      </c>
      <c r="Q29" s="39" t="n">
        <f aca="false">IF($U29=0,"",P29/$U29*100)</f>
        <v>0.053526048941481</v>
      </c>
      <c r="R29" s="38" t="n">
        <f aca="false">SUM(R227,R689,R953,R1019,R1085)</f>
        <v>14104.3798</v>
      </c>
      <c r="S29" s="39" t="n">
        <f aca="false">IF($U29=0,"",R29/$U29*100)</f>
        <v>0.491026884474563</v>
      </c>
      <c r="T29" s="38" t="n">
        <f aca="false">SUM(T227,T689,T953,T1019,T1085)</f>
        <v>2858320.7859</v>
      </c>
      <c r="U29" s="40" t="n">
        <f aca="false">SUM(U227,U689,U953,U1019,U1085)</f>
        <v>2872425.1657</v>
      </c>
    </row>
    <row r="30" customFormat="false" ht="13.5" hidden="false" customHeight="true" outlineLevel="0" collapsed="false">
      <c r="B30" s="36"/>
      <c r="C30" s="46" t="s">
        <v>42</v>
      </c>
      <c r="D30" s="38" t="n">
        <f aca="false">SUM(D228,D690,D954,D1020,D1086)</f>
        <v>13673.607</v>
      </c>
      <c r="E30" s="39" t="n">
        <f aca="false">IF($U30=0,"",D30/$U30*100)</f>
        <v>0.961101425988871</v>
      </c>
      <c r="F30" s="38" t="n">
        <f aca="false">SUM(F228,F690,F954,F1020,F1086)</f>
        <v>3359.3129</v>
      </c>
      <c r="G30" s="39" t="n">
        <f aca="false">IF($U30=0,"",F30/$U30*100)</f>
        <v>0.236122072144739</v>
      </c>
      <c r="H30" s="38" t="n">
        <f aca="false">SUM(H228,H690,H954,H1020,H1086)</f>
        <v>0</v>
      </c>
      <c r="I30" s="39" t="n">
        <f aca="false">IF($U30=0,"",H30/$U30*100)</f>
        <v>0</v>
      </c>
      <c r="J30" s="38" t="n">
        <f aca="false">SUM(J228,J690,J954,J1020,J1086)</f>
        <v>346.9632</v>
      </c>
      <c r="K30" s="39" t="n">
        <f aca="false">IF($U30=0,"",J30/$U30*100)</f>
        <v>0.0243876269287001</v>
      </c>
      <c r="L30" s="38" t="n">
        <f aca="false">SUM(L228,L690,L954,L1020,L1086)</f>
        <v>680.1807</v>
      </c>
      <c r="M30" s="39" t="n">
        <f aca="false">IF($U30=0,"",L30/$U30*100)</f>
        <v>0.0478090851009619</v>
      </c>
      <c r="N30" s="38" t="n">
        <f aca="false">SUM(N228,N690,N954,N1020,N1086)</f>
        <v>1551.9859</v>
      </c>
      <c r="O30" s="39" t="n">
        <f aca="false">IF($U30=0,"",N30/$U30*100)</f>
        <v>0.109087226333521</v>
      </c>
      <c r="P30" s="38" t="n">
        <f aca="false">SUM(P228,P690,P954,P1020,P1086)</f>
        <v>4221.9876</v>
      </c>
      <c r="Q30" s="39" t="n">
        <f aca="false">IF($U30=0,"",P30/$U30*100)</f>
        <v>0.296758441490042</v>
      </c>
      <c r="R30" s="38" t="n">
        <f aca="false">SUM(R228,R690,R954,R1020,R1086)</f>
        <v>23834.0373</v>
      </c>
      <c r="S30" s="39" t="n">
        <f aca="false">IF($U30=0,"",R30/$U30*100)</f>
        <v>1.67526587798683</v>
      </c>
      <c r="T30" s="38" t="n">
        <f aca="false">SUM(T228,T690,T954,T1020,T1086)</f>
        <v>1398867.7328</v>
      </c>
      <c r="U30" s="40" t="n">
        <f aca="false">SUM(U228,U690,U954,U1020,U1086)</f>
        <v>1422701.7701</v>
      </c>
    </row>
    <row r="31" customFormat="false" ht="13.5" hidden="false" customHeight="true" outlineLevel="0" collapsed="false">
      <c r="B31" s="36"/>
      <c r="C31" s="46" t="s">
        <v>43</v>
      </c>
      <c r="D31" s="38" t="n">
        <f aca="false">SUM(D229,D691,D955,D1021,D1087)</f>
        <v>2606.553</v>
      </c>
      <c r="E31" s="39" t="n">
        <f aca="false">IF($U31=0,"",D31/$U31*100)</f>
        <v>1.5735222541782</v>
      </c>
      <c r="F31" s="38" t="n">
        <f aca="false">SUM(F229,F691,F955,F1021,F1087)</f>
        <v>235.3939</v>
      </c>
      <c r="G31" s="39" t="n">
        <f aca="false">IF($U31=0,"",F31/$U31*100)</f>
        <v>0.142102439562057</v>
      </c>
      <c r="H31" s="38" t="n">
        <f aca="false">SUM(H229,H691,H955,H1021,H1087)</f>
        <v>66.7796</v>
      </c>
      <c r="I31" s="39" t="n">
        <f aca="false">IF($U31=0,"",H31/$U31*100)</f>
        <v>0.040313466376904</v>
      </c>
      <c r="J31" s="38" t="n">
        <f aca="false">SUM(J229,J691,J955,J1021,J1087)</f>
        <v>0</v>
      </c>
      <c r="K31" s="39" t="n">
        <f aca="false">IF($U31=0,"",J31/$U31*100)</f>
        <v>0</v>
      </c>
      <c r="L31" s="38" t="n">
        <f aca="false">SUM(L229,L691,L955,L1021,L1087)</f>
        <v>1001.1316</v>
      </c>
      <c r="M31" s="39" t="n">
        <f aca="false">IF($U31=0,"",L31/$U31*100)</f>
        <v>0.604362486379914</v>
      </c>
      <c r="N31" s="38" t="n">
        <f aca="false">SUM(N229,N691,N955,N1021,N1087)</f>
        <v>274.2748</v>
      </c>
      <c r="O31" s="39" t="n">
        <f aca="false">IF($U31=0,"",N31/$U31*100)</f>
        <v>0.165574036499651</v>
      </c>
      <c r="P31" s="38" t="n">
        <f aca="false">SUM(P229,P691,P955,P1021,P1087)</f>
        <v>2031.9587</v>
      </c>
      <c r="Q31" s="39" t="n">
        <f aca="false">IF($U31=0,"",P31/$U31*100)</f>
        <v>1.22665153327824</v>
      </c>
      <c r="R31" s="38" t="n">
        <f aca="false">SUM(R229,R691,R955,R1021,R1087)</f>
        <v>6216.0916</v>
      </c>
      <c r="S31" s="39" t="n">
        <f aca="false">IF($U31=0,"",R31/$U31*100)</f>
        <v>3.75252621627496</v>
      </c>
      <c r="T31" s="38" t="n">
        <f aca="false">SUM(T229,T691,T955,T1021,T1087)</f>
        <v>159434.7591</v>
      </c>
      <c r="U31" s="40" t="n">
        <f aca="false">SUM(U229,U691,U955,U1021,U1087)</f>
        <v>165650.8507</v>
      </c>
    </row>
    <row r="32" customFormat="false" ht="13.5" hidden="false" customHeight="true" outlineLevel="0" collapsed="false">
      <c r="B32" s="36"/>
      <c r="C32" s="46" t="s">
        <v>44</v>
      </c>
      <c r="D32" s="38" t="n">
        <f aca="false">SUM(D230,D692,D956,D1022,D1088)</f>
        <v>168.8082</v>
      </c>
      <c r="E32" s="39" t="n">
        <f aca="false">IF($U32=0,"",D32/$U32*100)</f>
        <v>0.0721131113401817</v>
      </c>
      <c r="F32" s="38" t="n">
        <f aca="false">SUM(F230,F692,F956,F1022,F1088)</f>
        <v>114.3156</v>
      </c>
      <c r="G32" s="39" t="n">
        <f aca="false">IF($U32=0,"",F32/$U32*100)</f>
        <v>0.0488344380825083</v>
      </c>
      <c r="H32" s="38" t="n">
        <f aca="false">SUM(H230,H692,H956,H1022,H1088)</f>
        <v>0</v>
      </c>
      <c r="I32" s="39" t="n">
        <f aca="false">IF($U32=0,"",H32/$U32*100)</f>
        <v>0</v>
      </c>
      <c r="J32" s="38" t="n">
        <f aca="false">SUM(J230,J692,J956,J1022,J1088)</f>
        <v>0</v>
      </c>
      <c r="K32" s="39" t="n">
        <f aca="false">IF($U32=0,"",J32/$U32*100)</f>
        <v>0</v>
      </c>
      <c r="L32" s="38" t="n">
        <f aca="false">SUM(L230,L692,L956,L1022,L1088)</f>
        <v>3130.7078</v>
      </c>
      <c r="M32" s="39" t="n">
        <f aca="false">IF($U32=0,"",L32/$U32*100)</f>
        <v>1.33740588522936</v>
      </c>
      <c r="N32" s="38" t="n">
        <f aca="false">SUM(N230,N692,N956,N1022,N1088)</f>
        <v>202.776</v>
      </c>
      <c r="O32" s="39" t="n">
        <f aca="false">IF($U32=0,"",N32/$U32*100)</f>
        <v>0.0866238030209236</v>
      </c>
      <c r="P32" s="38" t="n">
        <f aca="false">SUM(P230,P692,P956,P1022,P1088)</f>
        <v>2178.9105</v>
      </c>
      <c r="Q32" s="39" t="n">
        <f aca="false">IF($U32=0,"",P32/$U32*100)</f>
        <v>0.930807955340978</v>
      </c>
      <c r="R32" s="38" t="n">
        <f aca="false">SUM(R230,R692,R956,R1022,R1088)</f>
        <v>5795.5181</v>
      </c>
      <c r="S32" s="39" t="n">
        <f aca="false">IF($U32=0,"",R32/$U32*100)</f>
        <v>2.47578519301395</v>
      </c>
      <c r="T32" s="38" t="n">
        <f aca="false">SUM(T230,T692,T956,T1022,T1088)</f>
        <v>228292.565</v>
      </c>
      <c r="U32" s="40" t="n">
        <f aca="false">SUM(U230,U692,U956,U1022,U1088)</f>
        <v>234088.0831</v>
      </c>
    </row>
    <row r="33" customFormat="false" ht="13.5" hidden="false" customHeight="true" outlineLevel="0" collapsed="false">
      <c r="B33" s="36"/>
      <c r="C33" s="46" t="s">
        <v>45</v>
      </c>
      <c r="D33" s="38" t="n">
        <f aca="false">SUM(D231,D693,D957,D1023,D1089)</f>
        <v>617.2128</v>
      </c>
      <c r="E33" s="39" t="n">
        <f aca="false">IF($U33=0,"",D33/$U33*100)</f>
        <v>0.814439248150351</v>
      </c>
      <c r="F33" s="38" t="n">
        <f aca="false">SUM(F231,F693,F957,F1023,F1089)</f>
        <v>626.8982</v>
      </c>
      <c r="G33" s="39" t="n">
        <f aca="false">IF($U33=0,"",F33/$U33*100)</f>
        <v>0.827219556488148</v>
      </c>
      <c r="H33" s="38" t="n">
        <f aca="false">SUM(H231,H693,H957,H1023,H1089)</f>
        <v>38.6934</v>
      </c>
      <c r="I33" s="39" t="n">
        <f aca="false">IF($U33=0,"",H33/$U33*100)</f>
        <v>0.0510576313459163</v>
      </c>
      <c r="J33" s="38" t="n">
        <f aca="false">SUM(J231,J693,J957,J1023,J1089)</f>
        <v>0</v>
      </c>
      <c r="K33" s="39" t="n">
        <f aca="false">IF($U33=0,"",J33/$U33*100)</f>
        <v>0</v>
      </c>
      <c r="L33" s="38" t="n">
        <f aca="false">SUM(L231,L693,L957,L1023,L1089)</f>
        <v>281.7344</v>
      </c>
      <c r="M33" s="39" t="n">
        <f aca="false">IF($U33=0,"",L33/$U33*100)</f>
        <v>0.371760846363021</v>
      </c>
      <c r="N33" s="38" t="n">
        <f aca="false">SUM(N231,N693,N957,N1023,N1089)</f>
        <v>6.2843</v>
      </c>
      <c r="O33" s="39" t="n">
        <f aca="false">IF($U33=0,"",N33/$U33*100)</f>
        <v>0.00829240833493934</v>
      </c>
      <c r="P33" s="38" t="n">
        <f aca="false">SUM(P231,P693,P957,P1023,P1089)</f>
        <v>1279.8547</v>
      </c>
      <c r="Q33" s="39" t="n">
        <f aca="false">IF($U33=0,"",P33/$U33*100)</f>
        <v>1.68882417799775</v>
      </c>
      <c r="R33" s="38" t="n">
        <f aca="false">SUM(R231,R693,R957,R1023,R1089)</f>
        <v>2850.6778</v>
      </c>
      <c r="S33" s="39" t="n">
        <f aca="false">IF($U33=0,"",R33/$U33*100)</f>
        <v>3.76159386868013</v>
      </c>
      <c r="T33" s="38" t="n">
        <f aca="false">SUM(T231,T693,T957,T1023,T1089)</f>
        <v>72933.0963</v>
      </c>
      <c r="U33" s="40" t="n">
        <f aca="false">SUM(U231,U693,U957,U1023,U1089)</f>
        <v>75783.7741</v>
      </c>
    </row>
    <row r="34" customFormat="false" ht="13.5" hidden="false" customHeight="true" outlineLevel="0" collapsed="false">
      <c r="B34" s="36" t="s">
        <v>25</v>
      </c>
      <c r="C34" s="46" t="s">
        <v>46</v>
      </c>
      <c r="D34" s="38" t="n">
        <f aca="false">SUM(D232,D694,D958,D1024,D1090)</f>
        <v>1225.5092</v>
      </c>
      <c r="E34" s="39" t="n">
        <f aca="false">IF($U34=0,"",D34/$U34*100)</f>
        <v>1.101124842831</v>
      </c>
      <c r="F34" s="38" t="n">
        <f aca="false">SUM(F232,F694,F958,F1024,F1090)</f>
        <v>2527.5507</v>
      </c>
      <c r="G34" s="39" t="n">
        <f aca="false">IF($U34=0,"",F34/$U34*100)</f>
        <v>2.27101425863214</v>
      </c>
      <c r="H34" s="38" t="n">
        <f aca="false">SUM(H232,H694,H958,H1024,H1090)</f>
        <v>1148.5458</v>
      </c>
      <c r="I34" s="39" t="n">
        <f aca="false">IF($U34=0,"",H34/$U34*100)</f>
        <v>1.03197292481297</v>
      </c>
      <c r="J34" s="38" t="n">
        <f aca="false">SUM(J232,J694,J958,J1024,J1090)</f>
        <v>0</v>
      </c>
      <c r="K34" s="39" t="n">
        <f aca="false">IF($U34=0,"",J34/$U34*100)</f>
        <v>0</v>
      </c>
      <c r="L34" s="38" t="n">
        <f aca="false">SUM(L232,L694,L958,L1024,L1090)</f>
        <v>37.489</v>
      </c>
      <c r="M34" s="39" t="n">
        <f aca="false">IF($U34=0,"",L34/$U34*100)</f>
        <v>0.033684014149295</v>
      </c>
      <c r="N34" s="38" t="n">
        <f aca="false">SUM(N232,N694,N958,N1024,N1090)</f>
        <v>0</v>
      </c>
      <c r="O34" s="39" t="n">
        <f aca="false">IF($U34=0,"",N34/$U34*100)</f>
        <v>0</v>
      </c>
      <c r="P34" s="38" t="n">
        <f aca="false">SUM(P232,P694,P958,P1024,P1090)</f>
        <v>1993.4667</v>
      </c>
      <c r="Q34" s="39" t="n">
        <f aca="false">IF($U34=0,"",P34/$U34*100)</f>
        <v>1.79113768115843</v>
      </c>
      <c r="R34" s="38" t="n">
        <f aca="false">SUM(R232,R694,R958,R1024,R1090)</f>
        <v>6932.5614</v>
      </c>
      <c r="S34" s="39" t="n">
        <f aca="false">IF($U34=0,"",R34/$U34*100)</f>
        <v>6.22893372158383</v>
      </c>
      <c r="T34" s="38" t="n">
        <f aca="false">SUM(T232,T694,T958,T1024,T1090)</f>
        <v>104363.5562</v>
      </c>
      <c r="U34" s="40" t="n">
        <f aca="false">SUM(U232,U694,U958,U1024,U1090)</f>
        <v>111296.1176</v>
      </c>
    </row>
    <row r="35" customFormat="false" ht="13.5" hidden="false" customHeight="true" outlineLevel="0" collapsed="false">
      <c r="B35" s="36"/>
      <c r="C35" s="46" t="s">
        <v>47</v>
      </c>
      <c r="D35" s="38" t="n">
        <f aca="false">SUM(D233,D695,D959,D1025,D1091)</f>
        <v>32.7538</v>
      </c>
      <c r="E35" s="39" t="n">
        <f aca="false">IF($U35=0,"",D35/$U35*100)</f>
        <v>0.167058046333833</v>
      </c>
      <c r="F35" s="38" t="n">
        <f aca="false">SUM(F233,F695,F959,F1025,F1091)</f>
        <v>179.2321</v>
      </c>
      <c r="G35" s="39" t="n">
        <f aca="false">IF($U35=0,"",F35/$U35*100)</f>
        <v>0.914158493558308</v>
      </c>
      <c r="H35" s="38" t="n">
        <f aca="false">SUM(H233,H695,H959,H1025,H1091)</f>
        <v>929.3607</v>
      </c>
      <c r="I35" s="39" t="n">
        <f aca="false">IF($U35=0,"",H35/$U35*100)</f>
        <v>4.74012734038319</v>
      </c>
      <c r="J35" s="38" t="n">
        <f aca="false">SUM(J233,J695,J959,J1025,J1091)</f>
        <v>0</v>
      </c>
      <c r="K35" s="39" t="n">
        <f aca="false">IF($U35=0,"",J35/$U35*100)</f>
        <v>0</v>
      </c>
      <c r="L35" s="38" t="n">
        <f aca="false">SUM(L233,L695,L959,L1025,L1091)</f>
        <v>206.4734</v>
      </c>
      <c r="M35" s="39" t="n">
        <f aca="false">IF($U35=0,"",L35/$U35*100)</f>
        <v>1.05310048983336</v>
      </c>
      <c r="N35" s="38" t="n">
        <f aca="false">SUM(N233,N695,N959,N1025,N1091)</f>
        <v>0</v>
      </c>
      <c r="O35" s="39" t="n">
        <f aca="false">IF($U35=0,"",N35/$U35*100)</f>
        <v>0</v>
      </c>
      <c r="P35" s="38" t="n">
        <f aca="false">SUM(P233,P695,P959,P1025,P1091)</f>
        <v>371.6167</v>
      </c>
      <c r="Q35" s="39" t="n">
        <f aca="false">IF($U35=0,"",P35/$U35*100)</f>
        <v>1.89540022492126</v>
      </c>
      <c r="R35" s="38" t="n">
        <f aca="false">SUM(R233,R695,R959,R1025,R1091)</f>
        <v>1719.4367</v>
      </c>
      <c r="S35" s="39" t="n">
        <f aca="false">IF($U35=0,"",R35/$U35*100)</f>
        <v>8.76984459502996</v>
      </c>
      <c r="T35" s="38" t="n">
        <f aca="false">SUM(T233,T695,T959,T1025,T1091)</f>
        <v>17886.8024</v>
      </c>
      <c r="U35" s="40" t="n">
        <f aca="false">SUM(U233,U695,U959,U1025,U1091)</f>
        <v>19606.2391</v>
      </c>
    </row>
    <row r="36" customFormat="false" ht="13.5" hidden="false" customHeight="true" outlineLevel="0" collapsed="false">
      <c r="B36" s="36"/>
      <c r="C36" s="46" t="s">
        <v>48</v>
      </c>
      <c r="D36" s="38" t="n">
        <f aca="false">SUM(D234,D696,D960,D1026,D1092)</f>
        <v>143.7996</v>
      </c>
      <c r="E36" s="39" t="n">
        <f aca="false">IF($U36=0,"",D36/$U36*100)</f>
        <v>0.999296154428072</v>
      </c>
      <c r="F36" s="38" t="n">
        <f aca="false">SUM(F234,F696,F960,F1026,F1092)</f>
        <v>217.3846</v>
      </c>
      <c r="G36" s="39" t="n">
        <f aca="false">IF($U36=0,"",F36/$U36*100)</f>
        <v>1.51065507005503</v>
      </c>
      <c r="H36" s="38" t="n">
        <f aca="false">SUM(H234,H696,H960,H1026,H1092)</f>
        <v>5.2985</v>
      </c>
      <c r="I36" s="39" t="n">
        <f aca="false">IF($U36=0,"",H36/$U36*100)</f>
        <v>0.0368204826316425</v>
      </c>
      <c r="J36" s="38" t="n">
        <f aca="false">SUM(J234,J696,J960,J1026,J1092)</f>
        <v>0</v>
      </c>
      <c r="K36" s="39" t="n">
        <f aca="false">IF($U36=0,"",J36/$U36*100)</f>
        <v>0</v>
      </c>
      <c r="L36" s="38" t="n">
        <f aca="false">SUM(L234,L696,L960,L1026,L1092)</f>
        <v>201.6911</v>
      </c>
      <c r="M36" s="39" t="n">
        <f aca="false">IF($U36=0,"",L36/$U36*100)</f>
        <v>1.40159736614266</v>
      </c>
      <c r="N36" s="38" t="n">
        <f aca="false">SUM(N234,N696,N960,N1026,N1092)</f>
        <v>102.7527</v>
      </c>
      <c r="O36" s="39" t="n">
        <f aca="false">IF($U36=0,"",N36/$U36*100)</f>
        <v>0.714051902558153</v>
      </c>
      <c r="P36" s="38" t="n">
        <f aca="false">SUM(P234,P696,P960,P1026,P1092)</f>
        <v>446.2533</v>
      </c>
      <c r="Q36" s="39" t="n">
        <f aca="false">IF($U36=0,"",P36/$U36*100)</f>
        <v>3.10111576520962</v>
      </c>
      <c r="R36" s="38" t="n">
        <f aca="false">SUM(R234,R696,R960,R1026,R1092)</f>
        <v>1117.1798</v>
      </c>
      <c r="S36" s="39" t="n">
        <f aca="false">IF($U36=0,"",R36/$U36*100)</f>
        <v>7.76353674102517</v>
      </c>
      <c r="T36" s="38" t="n">
        <f aca="false">SUM(T234,T696,T960,T1026,T1092)</f>
        <v>13272.9086</v>
      </c>
      <c r="U36" s="40" t="n">
        <f aca="false">SUM(U234,U696,U960,U1026,U1092)</f>
        <v>14390.0884</v>
      </c>
    </row>
    <row r="37" customFormat="false" ht="13.5" hidden="false" customHeight="true" outlineLevel="0" collapsed="false">
      <c r="B37" s="36"/>
      <c r="C37" s="46" t="s">
        <v>49</v>
      </c>
      <c r="D37" s="38" t="n">
        <f aca="false">SUM(D235,D697,D961,D1027,D1093)</f>
        <v>2500.1773</v>
      </c>
      <c r="E37" s="39" t="n">
        <f aca="false">IF($U37=0,"",D37/$U37*100)</f>
        <v>2.79868228397052</v>
      </c>
      <c r="F37" s="38" t="n">
        <f aca="false">SUM(F235,F697,F961,F1027,F1093)</f>
        <v>2836.161</v>
      </c>
      <c r="G37" s="39" t="n">
        <f aca="false">IF($U37=0,"",F37/$U37*100)</f>
        <v>3.17478026265902</v>
      </c>
      <c r="H37" s="38" t="n">
        <f aca="false">SUM(H235,H697,H961,H1027,H1093)</f>
        <v>32.4785</v>
      </c>
      <c r="I37" s="39" t="n">
        <f aca="false">IF($U37=0,"",H37/$U37*100)</f>
        <v>0.036356222640665</v>
      </c>
      <c r="J37" s="38" t="n">
        <f aca="false">SUM(J235,J697,J961,J1027,J1093)</f>
        <v>0</v>
      </c>
      <c r="K37" s="39" t="n">
        <f aca="false">IF($U37=0,"",J37/$U37*100)</f>
        <v>0</v>
      </c>
      <c r="L37" s="38" t="n">
        <f aca="false">SUM(L235,L697,L961,L1027,L1093)</f>
        <v>2495.2014</v>
      </c>
      <c r="M37" s="39" t="n">
        <f aca="false">IF($U37=0,"",L37/$U37*100)</f>
        <v>2.79311229372351</v>
      </c>
      <c r="N37" s="38" t="n">
        <f aca="false">SUM(N235,N697,N961,N1027,N1093)</f>
        <v>300.3589</v>
      </c>
      <c r="O37" s="39" t="n">
        <f aca="false">IF($U37=0,"",N37/$U37*100)</f>
        <v>0.336219808196352</v>
      </c>
      <c r="P37" s="38" t="n">
        <f aca="false">SUM(P235,P697,P961,P1027,P1093)</f>
        <v>4024.1924</v>
      </c>
      <c r="Q37" s="39" t="n">
        <f aca="false">IF($U37=0,"",P37/$U37*100)</f>
        <v>4.50465492074055</v>
      </c>
      <c r="R37" s="38" t="n">
        <f aca="false">SUM(R235,R697,R961,R1027,R1093)</f>
        <v>12188.5695</v>
      </c>
      <c r="S37" s="39" t="n">
        <f aca="false">IF($U37=0,"",R37/$U37*100)</f>
        <v>13.6438057919306</v>
      </c>
      <c r="T37" s="38" t="n">
        <f aca="false">SUM(T235,T697,T961,T1027,T1093)</f>
        <v>77145.5187</v>
      </c>
      <c r="U37" s="40" t="n">
        <f aca="false">SUM(U235,U697,U961,U1027,U1093)</f>
        <v>89334.0882</v>
      </c>
    </row>
    <row r="38" customFormat="false" ht="13.5" hidden="false" customHeight="true" outlineLevel="0" collapsed="false">
      <c r="B38" s="36"/>
      <c r="C38" s="46" t="s">
        <v>50</v>
      </c>
      <c r="D38" s="38" t="n">
        <f aca="false">SUM(D236,D698,D962,D1028,D1094)</f>
        <v>80.0561</v>
      </c>
      <c r="E38" s="39" t="n">
        <f aca="false">IF($U38=0,"",D38/$U38*100)</f>
        <v>0.831918599273461</v>
      </c>
      <c r="F38" s="38" t="n">
        <f aca="false">SUM(F236,F698,F962,F1028,F1094)</f>
        <v>360.7548</v>
      </c>
      <c r="G38" s="39" t="n">
        <f aca="false">IF($U38=0,"",F38/$U38*100)</f>
        <v>3.74885396487185</v>
      </c>
      <c r="H38" s="38" t="n">
        <f aca="false">SUM(H236,H698,H962,H1028,H1094)</f>
        <v>109.6089</v>
      </c>
      <c r="I38" s="39" t="n">
        <f aca="false">IF($U38=0,"",H38/$U38*100)</f>
        <v>1.13902229256615</v>
      </c>
      <c r="J38" s="38" t="n">
        <f aca="false">SUM(J236,J698,J962,J1028,J1094)</f>
        <v>0</v>
      </c>
      <c r="K38" s="39" t="n">
        <f aca="false">IF($U38=0,"",J38/$U38*100)</f>
        <v>0</v>
      </c>
      <c r="L38" s="38" t="n">
        <f aca="false">SUM(L236,L698,L962,L1028,L1094)</f>
        <v>24.5164</v>
      </c>
      <c r="M38" s="39" t="n">
        <f aca="false">IF($U38=0,"",L38/$U38*100)</f>
        <v>0.254766959010342</v>
      </c>
      <c r="N38" s="38" t="n">
        <f aca="false">SUM(N236,N698,N962,N1028,N1094)</f>
        <v>0</v>
      </c>
      <c r="O38" s="39" t="n">
        <f aca="false">IF($U38=0,"",N38/$U38*100)</f>
        <v>0</v>
      </c>
      <c r="P38" s="38" t="n">
        <f aca="false">SUM(P236,P698,P962,P1028,P1094)</f>
        <v>60.6244</v>
      </c>
      <c r="Q38" s="39" t="n">
        <f aca="false">IF($U38=0,"",P38/$U38*100)</f>
        <v>0.629990293429158</v>
      </c>
      <c r="R38" s="38" t="n">
        <f aca="false">SUM(R236,R698,R962,R1028,R1094)</f>
        <v>635.5606</v>
      </c>
      <c r="S38" s="39" t="n">
        <f aca="false">IF($U38=0,"",R38/$U38*100)</f>
        <v>6.60455210915096</v>
      </c>
      <c r="T38" s="38" t="n">
        <f aca="false">SUM(T236,T698,T962,T1028,T1094)</f>
        <v>8987.5083</v>
      </c>
      <c r="U38" s="40" t="n">
        <f aca="false">SUM(U236,U698,U962,U1028,U1094)</f>
        <v>9623.0689</v>
      </c>
    </row>
    <row r="39" customFormat="false" ht="13.5" hidden="false" customHeight="true" outlineLevel="0" collapsed="false">
      <c r="B39" s="36"/>
      <c r="C39" s="46" t="s">
        <v>51</v>
      </c>
      <c r="D39" s="38" t="n">
        <f aca="false">SUM(D237,D699,D963,D1029,D1095)</f>
        <v>6430.1002</v>
      </c>
      <c r="E39" s="39" t="n">
        <f aca="false">IF($U39=0,"",D39/$U39*100)</f>
        <v>1.11772764256096</v>
      </c>
      <c r="F39" s="38" t="n">
        <f aca="false">SUM(F237,F699,F963,F1029,F1095)</f>
        <v>11465.8158</v>
      </c>
      <c r="G39" s="39" t="n">
        <f aca="false">IF($U39=0,"",F39/$U39*100)</f>
        <v>1.99307302616719</v>
      </c>
      <c r="H39" s="38" t="n">
        <f aca="false">SUM(H237,H699,H963,H1029,H1095)</f>
        <v>7054.7845</v>
      </c>
      <c r="I39" s="39" t="n">
        <f aca="false">IF($U39=0,"",H39/$U39*100)</f>
        <v>1.22631489443362</v>
      </c>
      <c r="J39" s="38" t="n">
        <f aca="false">SUM(J237,J699,J963,J1029,J1095)</f>
        <v>50.2013</v>
      </c>
      <c r="K39" s="39" t="n">
        <f aca="false">IF($U39=0,"",J39/$U39*100)</f>
        <v>0.00872636179176424</v>
      </c>
      <c r="L39" s="38" t="n">
        <f aca="false">SUM(L237,L699,L963,L1029,L1095)</f>
        <v>2111.0204</v>
      </c>
      <c r="M39" s="39" t="n">
        <f aca="false">IF($U39=0,"",L39/$U39*100)</f>
        <v>0.366953201614199</v>
      </c>
      <c r="N39" s="38" t="n">
        <f aca="false">SUM(N237,N699,N963,N1029,N1095)</f>
        <v>6546.5338</v>
      </c>
      <c r="O39" s="39" t="n">
        <f aca="false">IF($U39=0,"",N39/$U39*100)</f>
        <v>1.13796699330123</v>
      </c>
      <c r="P39" s="38" t="n">
        <f aca="false">SUM(P237,P699,P963,P1029,P1095)</f>
        <v>14207.7908</v>
      </c>
      <c r="Q39" s="39" t="n">
        <f aca="false">IF($U39=0,"",P39/$U39*100)</f>
        <v>2.46970342964225</v>
      </c>
      <c r="R39" s="38" t="n">
        <f aca="false">SUM(R237,R699,R963,R1029,R1095)</f>
        <v>47866.2468</v>
      </c>
      <c r="S39" s="39" t="n">
        <f aca="false">IF($U39=0,"",R39/$U39*100)</f>
        <v>8.32046554951122</v>
      </c>
      <c r="T39" s="38" t="n">
        <f aca="false">SUM(T237,T699,T963,T1029,T1095)</f>
        <v>527417.0293</v>
      </c>
      <c r="U39" s="40" t="n">
        <f aca="false">SUM(U237,U699,U963,U1029,U1095)</f>
        <v>575283.2761</v>
      </c>
    </row>
    <row r="40" customFormat="false" ht="13.5" hidden="false" customHeight="true" outlineLevel="0" collapsed="false">
      <c r="B40" s="36"/>
      <c r="C40" s="47" t="s">
        <v>52</v>
      </c>
      <c r="D40" s="38" t="n">
        <f aca="false">SUM(D238,D700,D964,D1030,D1096)</f>
        <v>211.843</v>
      </c>
      <c r="E40" s="39" t="n">
        <f aca="false">IF($U40=0,"",D40/$U40*100)</f>
        <v>0.82373710755849</v>
      </c>
      <c r="F40" s="38" t="n">
        <f aca="false">SUM(F238,F700,F964,F1030,F1096)</f>
        <v>356.897</v>
      </c>
      <c r="G40" s="39" t="n">
        <f aca="false">IF($U40=0,"",F40/$U40*100)</f>
        <v>1.38776972794146</v>
      </c>
      <c r="H40" s="38" t="n">
        <f aca="false">SUM(H238,H700,H964,H1030,H1096)</f>
        <v>9.2024</v>
      </c>
      <c r="I40" s="39" t="n">
        <f aca="false">IF($U40=0,"",H40/$U40*100)</f>
        <v>0.0357829069574933</v>
      </c>
      <c r="J40" s="38" t="n">
        <f aca="false">SUM(J238,J700,J964,J1030,J1096)</f>
        <v>0</v>
      </c>
      <c r="K40" s="39" t="n">
        <f aca="false">IF($U40=0,"",J40/$U40*100)</f>
        <v>0</v>
      </c>
      <c r="L40" s="38" t="n">
        <f aca="false">SUM(L238,L700,L964,L1030,L1096)</f>
        <v>39.7339</v>
      </c>
      <c r="M40" s="39" t="n">
        <f aca="false">IF($U40=0,"",L40/$U40*100)</f>
        <v>0.154502569629482</v>
      </c>
      <c r="N40" s="38" t="n">
        <f aca="false">SUM(N238,N700,N964,N1030,N1096)</f>
        <v>0</v>
      </c>
      <c r="O40" s="39" t="n">
        <f aca="false">IF($U40=0,"",N40/$U40*100)</f>
        <v>0</v>
      </c>
      <c r="P40" s="38" t="n">
        <f aca="false">SUM(P238,P700,P964,P1030,P1096)</f>
        <v>788.6115</v>
      </c>
      <c r="Q40" s="39" t="n">
        <f aca="false">IF($U40=0,"",P40/$U40*100)</f>
        <v>3.06646221965022</v>
      </c>
      <c r="R40" s="38" t="n">
        <f aca="false">SUM(R238,R700,R964,R1030,R1096)</f>
        <v>1406.2878</v>
      </c>
      <c r="S40" s="39" t="n">
        <f aca="false">IF($U40=0,"",R40/$U40*100)</f>
        <v>5.46825453173715</v>
      </c>
      <c r="T40" s="38" t="n">
        <f aca="false">SUM(T238,T700,T964,T1030,T1096)</f>
        <v>24311.0191</v>
      </c>
      <c r="U40" s="40" t="n">
        <f aca="false">SUM(U238,U700,U964,U1030,U1096)</f>
        <v>25717.3069</v>
      </c>
    </row>
    <row r="41" customFormat="false" ht="13.5" hidden="false" customHeight="true" outlineLevel="0" collapsed="false">
      <c r="B41" s="41"/>
      <c r="C41" s="48" t="s">
        <v>13</v>
      </c>
      <c r="D41" s="43" t="n">
        <f aca="false">SUM(D239,D701,D965,D1031,D1097)</f>
        <v>60840.3322</v>
      </c>
      <c r="E41" s="44" t="n">
        <f aca="false">IF($U41=0,"",D41/$U41*100)</f>
        <v>0.653975010890127</v>
      </c>
      <c r="F41" s="43" t="n">
        <f aca="false">SUM(F239,F701,F965,F1031,F1097)</f>
        <v>40130.9248</v>
      </c>
      <c r="G41" s="44" t="n">
        <f aca="false">IF($U41=0,"",F41/$U41*100)</f>
        <v>0.431368814634955</v>
      </c>
      <c r="H41" s="43" t="n">
        <f aca="false">SUM(H239,H701,H965,H1031,H1097)</f>
        <v>17203.564</v>
      </c>
      <c r="I41" s="44" t="n">
        <f aca="false">IF($U41=0,"",H41/$U41*100)</f>
        <v>0.18492175416243</v>
      </c>
      <c r="J41" s="43" t="n">
        <f aca="false">SUM(J239,J701,J965,J1031,J1097)</f>
        <v>397.1645</v>
      </c>
      <c r="K41" s="44" t="n">
        <f aca="false">IF($U41=0,"",J41/$U41*100)</f>
        <v>0.00426913609476761</v>
      </c>
      <c r="L41" s="43" t="n">
        <f aca="false">SUM(L239,L701,L965,L1031,L1097)</f>
        <v>64731.5664</v>
      </c>
      <c r="M41" s="44" t="n">
        <f aca="false">IF($U41=0,"",L41/$U41*100)</f>
        <v>0.695802033135101</v>
      </c>
      <c r="N41" s="43" t="n">
        <f aca="false">SUM(N239,N701,N965,N1031,N1097)</f>
        <v>14469.2822</v>
      </c>
      <c r="O41" s="44" t="n">
        <f aca="false">IF($U41=0,"",N41/$U41*100)</f>
        <v>0.155530856623385</v>
      </c>
      <c r="P41" s="43" t="n">
        <f aca="false">SUM(P239,P701,P965,P1031,P1097)</f>
        <v>99274.2798</v>
      </c>
      <c r="Q41" s="44" t="n">
        <f aca="false">IF($U41=0,"",P41/$U41*100)</f>
        <v>1.06710295400581</v>
      </c>
      <c r="R41" s="43" t="n">
        <f aca="false">SUM(R239,R701,R965,R1031,R1097)</f>
        <v>297047.1139</v>
      </c>
      <c r="S41" s="44" t="n">
        <f aca="false">IF($U41=0,"",R41/$U41*100)</f>
        <v>3.19297055954657</v>
      </c>
      <c r="T41" s="43" t="n">
        <f aca="false">SUM(T239,T701,T965,T1031,T1097)</f>
        <v>9006111.4452</v>
      </c>
      <c r="U41" s="45" t="n">
        <f aca="false">SUM(U239,U701,U965,U1031,U1097)</f>
        <v>9303158.5591</v>
      </c>
    </row>
    <row r="42" customFormat="false" ht="13.5" hidden="false" customHeight="true" outlineLevel="0" collapsed="false">
      <c r="B42" s="31"/>
      <c r="C42" s="49" t="s">
        <v>53</v>
      </c>
      <c r="D42" s="38" t="n">
        <f aca="false">SUM(D240,D702,D966,D1032,D1098)</f>
        <v>0</v>
      </c>
      <c r="E42" s="39" t="n">
        <f aca="false">IF($U42=0,"",D42/$U42*100)</f>
        <v>0</v>
      </c>
      <c r="F42" s="38" t="n">
        <f aca="false">SUM(F240,F702,F966,F1032,F1098)</f>
        <v>0</v>
      </c>
      <c r="G42" s="39" t="n">
        <f aca="false">IF($U42=0,"",F42/$U42*100)</f>
        <v>0</v>
      </c>
      <c r="H42" s="38" t="n">
        <f aca="false">SUM(H240,H702,H966,H1032,H1098)</f>
        <v>0</v>
      </c>
      <c r="I42" s="39" t="n">
        <f aca="false">IF($U42=0,"",H42/$U42*100)</f>
        <v>0</v>
      </c>
      <c r="J42" s="38" t="n">
        <f aca="false">SUM(J240,J702,J966,J1032,J1098)</f>
        <v>0</v>
      </c>
      <c r="K42" s="39" t="n">
        <f aca="false">IF($U42=0,"",J42/$U42*100)</f>
        <v>0</v>
      </c>
      <c r="L42" s="38" t="n">
        <f aca="false">SUM(L240,L702,L966,L1032,L1098)</f>
        <v>0</v>
      </c>
      <c r="M42" s="39" t="n">
        <f aca="false">IF($U42=0,"",L42/$U42*100)</f>
        <v>0</v>
      </c>
      <c r="N42" s="38" t="n">
        <f aca="false">SUM(N240,N702,N966,N1032,N1098)</f>
        <v>0</v>
      </c>
      <c r="O42" s="39" t="n">
        <f aca="false">IF($U42=0,"",N42/$U42*100)</f>
        <v>0</v>
      </c>
      <c r="P42" s="38" t="n">
        <f aca="false">SUM(P240,P702,P966,P1032,P1098)</f>
        <v>0</v>
      </c>
      <c r="Q42" s="39" t="n">
        <f aca="false">IF($U42=0,"",P42/$U42*100)</f>
        <v>0</v>
      </c>
      <c r="R42" s="38" t="n">
        <f aca="false">SUM(R240,R702,R966,R1032,R1098)</f>
        <v>0</v>
      </c>
      <c r="S42" s="39" t="n">
        <f aca="false">IF($U42=0,"",R42/$U42*100)</f>
        <v>0</v>
      </c>
      <c r="T42" s="38" t="n">
        <f aca="false">SUM(T240,T702,T966,T1032,T1098)</f>
        <v>1558.2729</v>
      </c>
      <c r="U42" s="40" t="n">
        <f aca="false">SUM(U240,U702,U966,U1032,U1098)</f>
        <v>1558.2729</v>
      </c>
    </row>
    <row r="43" customFormat="false" ht="13.5" hidden="false" customHeight="true" outlineLevel="0" collapsed="false">
      <c r="B43" s="36"/>
      <c r="C43" s="46" t="s">
        <v>54</v>
      </c>
      <c r="D43" s="38" t="n">
        <f aca="false">SUM(D241,D703,D967,D1033,D1099)</f>
        <v>0</v>
      </c>
      <c r="E43" s="39" t="n">
        <f aca="false">IF($U43=0,"",D43/$U43*100)</f>
        <v>0</v>
      </c>
      <c r="F43" s="38" t="n">
        <f aca="false">SUM(F241,F703,F967,F1033,F1099)</f>
        <v>0</v>
      </c>
      <c r="G43" s="39" t="n">
        <f aca="false">IF($U43=0,"",F43/$U43*100)</f>
        <v>0</v>
      </c>
      <c r="H43" s="38" t="n">
        <f aca="false">SUM(H241,H703,H967,H1033,H1099)</f>
        <v>0</v>
      </c>
      <c r="I43" s="39" t="n">
        <f aca="false">IF($U43=0,"",H43/$U43*100)</f>
        <v>0</v>
      </c>
      <c r="J43" s="38" t="n">
        <f aca="false">SUM(J241,J703,J967,J1033,J1099)</f>
        <v>0</v>
      </c>
      <c r="K43" s="39" t="n">
        <f aca="false">IF($U43=0,"",J43/$U43*100)</f>
        <v>0</v>
      </c>
      <c r="L43" s="38" t="n">
        <f aca="false">SUM(L241,L703,L967,L1033,L1099)</f>
        <v>0</v>
      </c>
      <c r="M43" s="39" t="n">
        <f aca="false">IF($U43=0,"",L43/$U43*100)</f>
        <v>0</v>
      </c>
      <c r="N43" s="38" t="n">
        <f aca="false">SUM(N241,N703,N967,N1033,N1099)</f>
        <v>0</v>
      </c>
      <c r="O43" s="39" t="n">
        <f aca="false">IF($U43=0,"",N43/$U43*100)</f>
        <v>0</v>
      </c>
      <c r="P43" s="38" t="n">
        <f aca="false">SUM(P241,P703,P967,P1033,P1099)</f>
        <v>0</v>
      </c>
      <c r="Q43" s="39" t="n">
        <f aca="false">IF($U43=0,"",P43/$U43*100)</f>
        <v>0</v>
      </c>
      <c r="R43" s="38" t="n">
        <f aca="false">SUM(R241,R703,R967,R1033,R1099)</f>
        <v>0</v>
      </c>
      <c r="S43" s="39" t="n">
        <f aca="false">IF($U43=0,"",R43/$U43*100)</f>
        <v>0</v>
      </c>
      <c r="T43" s="38" t="n">
        <f aca="false">SUM(T241,T703,T967,T1033,T1099)</f>
        <v>204.2854</v>
      </c>
      <c r="U43" s="40" t="n">
        <f aca="false">SUM(U241,U703,U967,U1033,U1099)</f>
        <v>204.2854</v>
      </c>
    </row>
    <row r="44" customFormat="false" ht="13.5" hidden="false" customHeight="true" outlineLevel="0" collapsed="false">
      <c r="B44" s="36"/>
      <c r="C44" s="46" t="s">
        <v>55</v>
      </c>
      <c r="D44" s="38" t="n">
        <f aca="false">SUM(D242,D704,D968,D1034,D1100)</f>
        <v>0</v>
      </c>
      <c r="E44" s="39" t="n">
        <f aca="false">IF($U44=0,"",D44/$U44*100)</f>
        <v>0</v>
      </c>
      <c r="F44" s="38" t="n">
        <f aca="false">SUM(F242,F704,F968,F1034,F1100)</f>
        <v>0</v>
      </c>
      <c r="G44" s="39" t="n">
        <f aca="false">IF($U44=0,"",F44/$U44*100)</f>
        <v>0</v>
      </c>
      <c r="H44" s="38" t="n">
        <f aca="false">SUM(H242,H704,H968,H1034,H1100)</f>
        <v>0</v>
      </c>
      <c r="I44" s="39" t="n">
        <f aca="false">IF($U44=0,"",H44/$U44*100)</f>
        <v>0</v>
      </c>
      <c r="J44" s="38" t="n">
        <f aca="false">SUM(J242,J704,J968,J1034,J1100)</f>
        <v>0</v>
      </c>
      <c r="K44" s="39" t="n">
        <f aca="false">IF($U44=0,"",J44/$U44*100)</f>
        <v>0</v>
      </c>
      <c r="L44" s="38" t="n">
        <f aca="false">SUM(L242,L704,L968,L1034,L1100)</f>
        <v>0</v>
      </c>
      <c r="M44" s="39" t="n">
        <f aca="false">IF($U44=0,"",L44/$U44*100)</f>
        <v>0</v>
      </c>
      <c r="N44" s="38" t="n">
        <f aca="false">SUM(N242,N704,N968,N1034,N1100)</f>
        <v>1.9946</v>
      </c>
      <c r="O44" s="39" t="n">
        <f aca="false">IF($U44=0,"",N44/$U44*100)</f>
        <v>0.027869959211855</v>
      </c>
      <c r="P44" s="38" t="n">
        <f aca="false">SUM(P242,P704,P968,P1034,P1100)</f>
        <v>2.1539</v>
      </c>
      <c r="Q44" s="39" t="n">
        <f aca="false">IF($U44=0,"",P44/$U44*100)</f>
        <v>0.030095811263619</v>
      </c>
      <c r="R44" s="38" t="n">
        <f aca="false">SUM(R242,R704,R968,R1034,R1100)</f>
        <v>4.1485</v>
      </c>
      <c r="S44" s="39" t="n">
        <f aca="false">IF($U44=0,"",R44/$U44*100)</f>
        <v>0.057965770475474</v>
      </c>
      <c r="T44" s="38" t="n">
        <f aca="false">SUM(T242,T704,T968,T1034,T1100)</f>
        <v>7152.6614</v>
      </c>
      <c r="U44" s="40" t="n">
        <f aca="false">SUM(U242,U704,U968,U1034,U1100)</f>
        <v>7156.8099</v>
      </c>
    </row>
    <row r="45" customFormat="false" ht="13.5" hidden="false" customHeight="true" outlineLevel="0" collapsed="false">
      <c r="B45" s="36" t="s">
        <v>56</v>
      </c>
      <c r="C45" s="46" t="s">
        <v>57</v>
      </c>
      <c r="D45" s="38" t="n">
        <f aca="false">SUM(D243,D705,D969,D1035,D1101)</f>
        <v>3616.6676</v>
      </c>
      <c r="E45" s="39" t="n">
        <f aca="false">IF($U45=0,"",D45/$U45*100)</f>
        <v>2.00418413469237</v>
      </c>
      <c r="F45" s="38" t="n">
        <f aca="false">SUM(F243,F705,F969,F1035,F1101)</f>
        <v>0</v>
      </c>
      <c r="G45" s="39" t="n">
        <f aca="false">IF($U45=0,"",F45/$U45*100)</f>
        <v>0</v>
      </c>
      <c r="H45" s="38" t="n">
        <f aca="false">SUM(H243,H705,H969,H1035,H1101)</f>
        <v>333.7737</v>
      </c>
      <c r="I45" s="39" t="n">
        <f aca="false">IF($U45=0,"",H45/$U45*100)</f>
        <v>0.184961414236014</v>
      </c>
      <c r="J45" s="38" t="n">
        <f aca="false">SUM(J243,J705,J969,J1035,J1101)</f>
        <v>0</v>
      </c>
      <c r="K45" s="39" t="n">
        <f aca="false">IF($U45=0,"",J45/$U45*100)</f>
        <v>0</v>
      </c>
      <c r="L45" s="38" t="n">
        <f aca="false">SUM(L243,L705,L969,L1035,L1101)</f>
        <v>1093.8126</v>
      </c>
      <c r="M45" s="39" t="n">
        <f aca="false">IF($U45=0,"",L45/$U45*100)</f>
        <v>0.606138606502465</v>
      </c>
      <c r="N45" s="38" t="n">
        <f aca="false">SUM(N243,N705,N969,N1035,N1101)</f>
        <v>0</v>
      </c>
      <c r="O45" s="39" t="n">
        <f aca="false">IF($U45=0,"",N45/$U45*100)</f>
        <v>0</v>
      </c>
      <c r="P45" s="38" t="n">
        <f aca="false">SUM(P243,P705,P969,P1035,P1101)</f>
        <v>3718.4907</v>
      </c>
      <c r="Q45" s="39" t="n">
        <f aca="false">IF($U45=0,"",P45/$U45*100)</f>
        <v>2.06060962471119</v>
      </c>
      <c r="R45" s="38" t="n">
        <f aca="false">SUM(R243,R705,R969,R1035,R1101)</f>
        <v>8762.7446</v>
      </c>
      <c r="S45" s="39" t="n">
        <f aca="false">IF($U45=0,"",R45/$U45*100)</f>
        <v>4.85589378014205</v>
      </c>
      <c r="T45" s="38" t="n">
        <f aca="false">SUM(T243,T705,T969,T1035,T1101)</f>
        <v>171693.1096</v>
      </c>
      <c r="U45" s="40" t="n">
        <f aca="false">SUM(U243,U705,U969,U1035,U1101)</f>
        <v>180455.8542</v>
      </c>
    </row>
    <row r="46" customFormat="false" ht="13.5" hidden="false" customHeight="true" outlineLevel="0" collapsed="false">
      <c r="B46" s="36"/>
      <c r="C46" s="46" t="s">
        <v>58</v>
      </c>
      <c r="D46" s="38" t="n">
        <f aca="false">SUM(D244,D706,D970,D1036,D1102)</f>
        <v>0</v>
      </c>
      <c r="E46" s="39" t="n">
        <f aca="false">IF($U46=0,"",D46/$U46*100)</f>
        <v>0</v>
      </c>
      <c r="F46" s="38" t="n">
        <f aca="false">SUM(F244,F706,F970,F1036,F1102)</f>
        <v>0</v>
      </c>
      <c r="G46" s="39" t="n">
        <f aca="false">IF($U46=0,"",F46/$U46*100)</f>
        <v>0</v>
      </c>
      <c r="H46" s="38" t="n">
        <f aca="false">SUM(H244,H706,H970,H1036,H1102)</f>
        <v>0</v>
      </c>
      <c r="I46" s="39" t="n">
        <f aca="false">IF($U46=0,"",H46/$U46*100)</f>
        <v>0</v>
      </c>
      <c r="J46" s="38" t="n">
        <f aca="false">SUM(J244,J706,J970,J1036,J1102)</f>
        <v>0</v>
      </c>
      <c r="K46" s="39" t="n">
        <f aca="false">IF($U46=0,"",J46/$U46*100)</f>
        <v>0</v>
      </c>
      <c r="L46" s="38" t="n">
        <f aca="false">SUM(L244,L706,L970,L1036,L1102)</f>
        <v>88.1495</v>
      </c>
      <c r="M46" s="39" t="n">
        <f aca="false">IF($U46=0,"",L46/$U46*100)</f>
        <v>0.0581094639911174</v>
      </c>
      <c r="N46" s="38" t="n">
        <f aca="false">SUM(N244,N706,N970,N1036,N1102)</f>
        <v>70.7957</v>
      </c>
      <c r="O46" s="39" t="n">
        <f aca="false">IF($U46=0,"",N46/$U46*100)</f>
        <v>0.0466695804272962</v>
      </c>
      <c r="P46" s="38" t="n">
        <f aca="false">SUM(P244,P706,P970,P1036,P1102)</f>
        <v>311.6396</v>
      </c>
      <c r="Q46" s="39" t="n">
        <f aca="false">IF($U46=0,"",P46/$U46*100)</f>
        <v>0.205437468328308</v>
      </c>
      <c r="R46" s="38" t="n">
        <f aca="false">SUM(R244,R706,R970,R1036,R1102)</f>
        <v>470.5848</v>
      </c>
      <c r="S46" s="39" t="n">
        <f aca="false">IF($U46=0,"",R46/$U46*100)</f>
        <v>0.310216512746722</v>
      </c>
      <c r="T46" s="38" t="n">
        <f aca="false">SUM(T244,T706,T970,T1036,T1102)</f>
        <v>151225.0151</v>
      </c>
      <c r="U46" s="40" t="n">
        <f aca="false">SUM(U244,U706,U970,U1036,U1102)</f>
        <v>151695.5999</v>
      </c>
    </row>
    <row r="47" customFormat="false" ht="13.5" hidden="false" customHeight="true" outlineLevel="0" collapsed="false">
      <c r="B47" s="36"/>
      <c r="C47" s="46" t="s">
        <v>59</v>
      </c>
      <c r="D47" s="38" t="n">
        <f aca="false">SUM(D245,D707,D971,D1037,D1103)</f>
        <v>0</v>
      </c>
      <c r="E47" s="39" t="n">
        <f aca="false">IF($U47=0,"",D47/$U47*100)</f>
        <v>0</v>
      </c>
      <c r="F47" s="38" t="n">
        <f aca="false">SUM(F245,F707,F971,F1037,F1103)</f>
        <v>0</v>
      </c>
      <c r="G47" s="39" t="n">
        <f aca="false">IF($U47=0,"",F47/$U47*100)</f>
        <v>0</v>
      </c>
      <c r="H47" s="38" t="n">
        <f aca="false">SUM(H245,H707,H971,H1037,H1103)</f>
        <v>0</v>
      </c>
      <c r="I47" s="39" t="n">
        <f aca="false">IF($U47=0,"",H47/$U47*100)</f>
        <v>0</v>
      </c>
      <c r="J47" s="38" t="n">
        <f aca="false">SUM(J245,J707,J971,J1037,J1103)</f>
        <v>0</v>
      </c>
      <c r="K47" s="39" t="n">
        <f aca="false">IF($U47=0,"",J47/$U47*100)</f>
        <v>0</v>
      </c>
      <c r="L47" s="38" t="n">
        <f aca="false">SUM(L245,L707,L971,L1037,L1103)</f>
        <v>0</v>
      </c>
      <c r="M47" s="39" t="n">
        <f aca="false">IF($U47=0,"",L47/$U47*100)</f>
        <v>0</v>
      </c>
      <c r="N47" s="38" t="n">
        <f aca="false">SUM(N245,N707,N971,N1037,N1103)</f>
        <v>4361.6772</v>
      </c>
      <c r="O47" s="39" t="n">
        <f aca="false">IF($U47=0,"",N47/$U47*100)</f>
        <v>0.744543429734188</v>
      </c>
      <c r="P47" s="38" t="n">
        <f aca="false">SUM(P245,P707,P971,P1037,P1103)</f>
        <v>14.0992</v>
      </c>
      <c r="Q47" s="39" t="n">
        <f aca="false">IF($U47=0,"",P47/$U47*100)</f>
        <v>0.00240675002829376</v>
      </c>
      <c r="R47" s="38" t="n">
        <f aca="false">SUM(R245,R707,R971,R1037,R1103)</f>
        <v>4375.7764</v>
      </c>
      <c r="S47" s="39" t="n">
        <f aca="false">IF($U47=0,"",R47/$U47*100)</f>
        <v>0.746950179762482</v>
      </c>
      <c r="T47" s="38" t="n">
        <f aca="false">SUM(T245,T707,T971,T1037,T1103)</f>
        <v>581443.2673</v>
      </c>
      <c r="U47" s="40" t="n">
        <f aca="false">SUM(U245,U707,U971,U1037,U1103)</f>
        <v>585819.0437</v>
      </c>
    </row>
    <row r="48" customFormat="false" ht="13.5" hidden="false" customHeight="true" outlineLevel="0" collapsed="false">
      <c r="B48" s="36"/>
      <c r="C48" s="46" t="s">
        <v>60</v>
      </c>
      <c r="D48" s="38" t="n">
        <f aca="false">SUM(D246,D708,D972,D1038,D1104)</f>
        <v>0</v>
      </c>
      <c r="E48" s="39" t="n">
        <f aca="false">IF($U48=0,"",D48/$U48*100)</f>
        <v>0</v>
      </c>
      <c r="F48" s="38" t="n">
        <f aca="false">SUM(F246,F708,F972,F1038,F1104)</f>
        <v>220.7056</v>
      </c>
      <c r="G48" s="39" t="n">
        <f aca="false">IF($U48=0,"",F48/$U48*100)</f>
        <v>0.434503537495505</v>
      </c>
      <c r="H48" s="38" t="n">
        <f aca="false">SUM(H246,H708,H972,H1038,H1104)</f>
        <v>0</v>
      </c>
      <c r="I48" s="39" t="n">
        <f aca="false">IF($U48=0,"",H48/$U48*100)</f>
        <v>0</v>
      </c>
      <c r="J48" s="38" t="n">
        <f aca="false">SUM(J246,J708,J972,J1038,J1104)</f>
        <v>0</v>
      </c>
      <c r="K48" s="39" t="n">
        <f aca="false">IF($U48=0,"",J48/$U48*100)</f>
        <v>0</v>
      </c>
      <c r="L48" s="38" t="n">
        <f aca="false">SUM(L246,L708,L972,L1038,L1104)</f>
        <v>595.0755</v>
      </c>
      <c r="M48" s="39" t="n">
        <f aca="false">IF($U48=0,"",L48/$U48*100)</f>
        <v>1.17152627675467</v>
      </c>
      <c r="N48" s="38" t="n">
        <f aca="false">SUM(N246,N708,N972,N1038,N1104)</f>
        <v>0</v>
      </c>
      <c r="O48" s="39" t="n">
        <f aca="false">IF($U48=0,"",N48/$U48*100)</f>
        <v>0</v>
      </c>
      <c r="P48" s="38" t="n">
        <f aca="false">SUM(P246,P708,P972,P1038,P1104)</f>
        <v>464.2255</v>
      </c>
      <c r="Q48" s="39" t="n">
        <f aca="false">IF($U48=0,"",P48/$U48*100)</f>
        <v>0.913921631103241</v>
      </c>
      <c r="R48" s="38" t="n">
        <f aca="false">SUM(R246,R708,R972,R1038,R1104)</f>
        <v>1280.0066</v>
      </c>
      <c r="S48" s="39" t="n">
        <f aca="false">IF($U48=0,"",R48/$U48*100)</f>
        <v>2.51995144535342</v>
      </c>
      <c r="T48" s="38" t="n">
        <f aca="false">SUM(T246,T708,T972,T1038,T1104)</f>
        <v>49514.8848</v>
      </c>
      <c r="U48" s="40" t="n">
        <f aca="false">SUM(U246,U708,U972,U1038,U1104)</f>
        <v>50794.8914</v>
      </c>
    </row>
    <row r="49" customFormat="false" ht="13.5" hidden="false" customHeight="true" outlineLevel="0" collapsed="false">
      <c r="B49" s="36"/>
      <c r="C49" s="46" t="s">
        <v>61</v>
      </c>
      <c r="D49" s="38" t="n">
        <f aca="false">SUM(D247,D709,D973,D1039,D1105)</f>
        <v>0</v>
      </c>
      <c r="E49" s="39" t="n">
        <f aca="false">IF($U49=0,"",D49/$U49*100)</f>
        <v>0</v>
      </c>
      <c r="F49" s="38" t="n">
        <f aca="false">SUM(F247,F709,F973,F1039,F1105)</f>
        <v>0</v>
      </c>
      <c r="G49" s="39" t="n">
        <f aca="false">IF($U49=0,"",F49/$U49*100)</f>
        <v>0</v>
      </c>
      <c r="H49" s="38" t="n">
        <f aca="false">SUM(H247,H709,H973,H1039,H1105)</f>
        <v>0</v>
      </c>
      <c r="I49" s="39" t="n">
        <f aca="false">IF($U49=0,"",H49/$U49*100)</f>
        <v>0</v>
      </c>
      <c r="J49" s="38" t="n">
        <f aca="false">SUM(J247,J709,J973,J1039,J1105)</f>
        <v>0</v>
      </c>
      <c r="K49" s="39" t="n">
        <f aca="false">IF($U49=0,"",J49/$U49*100)</f>
        <v>0</v>
      </c>
      <c r="L49" s="38" t="n">
        <f aca="false">SUM(L247,L709,L973,L1039,L1105)</f>
        <v>0</v>
      </c>
      <c r="M49" s="39" t="n">
        <f aca="false">IF($U49=0,"",L49/$U49*100)</f>
        <v>0</v>
      </c>
      <c r="N49" s="38" t="n">
        <f aca="false">SUM(N247,N709,N973,N1039,N1105)</f>
        <v>0</v>
      </c>
      <c r="O49" s="39" t="n">
        <f aca="false">IF($U49=0,"",N49/$U49*100)</f>
        <v>0</v>
      </c>
      <c r="P49" s="38" t="n">
        <f aca="false">SUM(P247,P709,P973,P1039,P1105)</f>
        <v>0</v>
      </c>
      <c r="Q49" s="39" t="n">
        <f aca="false">IF($U49=0,"",P49/$U49*100)</f>
        <v>0</v>
      </c>
      <c r="R49" s="38" t="n">
        <f aca="false">SUM(R247,R709,R973,R1039,R1105)</f>
        <v>0</v>
      </c>
      <c r="S49" s="39" t="n">
        <f aca="false">IF($U49=0,"",R49/$U49*100)</f>
        <v>0</v>
      </c>
      <c r="T49" s="38" t="n">
        <f aca="false">SUM(T247,T709,T973,T1039,T1105)</f>
        <v>490220.4236</v>
      </c>
      <c r="U49" s="40" t="n">
        <f aca="false">SUM(U247,U709,U973,U1039,U1105)</f>
        <v>490220.4236</v>
      </c>
    </row>
    <row r="50" customFormat="false" ht="13.5" hidden="false" customHeight="true" outlineLevel="0" collapsed="false">
      <c r="B50" s="36" t="s">
        <v>62</v>
      </c>
      <c r="C50" s="46" t="s">
        <v>63</v>
      </c>
      <c r="D50" s="38" t="n">
        <f aca="false">SUM(D248,D710,D974,D1040,D1106)</f>
        <v>0</v>
      </c>
      <c r="E50" s="39" t="n">
        <f aca="false">IF($U50=0,"",D50/$U50*100)</f>
        <v>0</v>
      </c>
      <c r="F50" s="38" t="n">
        <f aca="false">SUM(F248,F710,F974,F1040,F1106)</f>
        <v>19565.5055</v>
      </c>
      <c r="G50" s="39" t="n">
        <f aca="false">IF($U50=0,"",F50/$U50*100)</f>
        <v>9.02456510746901</v>
      </c>
      <c r="H50" s="38" t="n">
        <f aca="false">SUM(H248,H710,H974,H1040,H1106)</f>
        <v>0</v>
      </c>
      <c r="I50" s="39" t="n">
        <f aca="false">IF($U50=0,"",H50/$U50*100)</f>
        <v>0</v>
      </c>
      <c r="J50" s="38" t="n">
        <f aca="false">SUM(J248,J710,J974,J1040,J1106)</f>
        <v>0</v>
      </c>
      <c r="K50" s="39" t="n">
        <f aca="false">IF($U50=0,"",J50/$U50*100)</f>
        <v>0</v>
      </c>
      <c r="L50" s="38" t="n">
        <f aca="false">SUM(L248,L710,L974,L1040,L1106)</f>
        <v>0</v>
      </c>
      <c r="M50" s="39" t="n">
        <f aca="false">IF($U50=0,"",L50/$U50*100)</f>
        <v>0</v>
      </c>
      <c r="N50" s="38" t="n">
        <f aca="false">SUM(N248,N710,N974,N1040,N1106)</f>
        <v>0</v>
      </c>
      <c r="O50" s="39" t="n">
        <f aca="false">IF($U50=0,"",N50/$U50*100)</f>
        <v>0</v>
      </c>
      <c r="P50" s="38" t="n">
        <f aca="false">SUM(P248,P710,P974,P1040,P1106)</f>
        <v>9310.2943</v>
      </c>
      <c r="Q50" s="39" t="n">
        <f aca="false">IF($U50=0,"",P50/$U50*100)</f>
        <v>4.29436168056315</v>
      </c>
      <c r="R50" s="38" t="n">
        <f aca="false">SUM(R248,R710,R974,R1040,R1106)</f>
        <v>28875.7998</v>
      </c>
      <c r="S50" s="39" t="n">
        <f aca="false">IF($U50=0,"",R50/$U50*100)</f>
        <v>13.3189267880322</v>
      </c>
      <c r="T50" s="38" t="n">
        <f aca="false">SUM(T248,T710,T974,T1040,T1106)</f>
        <v>187926.9521</v>
      </c>
      <c r="U50" s="40" t="n">
        <f aca="false">SUM(U248,U710,U974,U1040,U1106)</f>
        <v>216802.7519</v>
      </c>
    </row>
    <row r="51" customFormat="false" ht="13.5" hidden="false" customHeight="true" outlineLevel="0" collapsed="false">
      <c r="B51" s="36"/>
      <c r="C51" s="46" t="s">
        <v>64</v>
      </c>
      <c r="D51" s="38" t="n">
        <f aca="false">SUM(D249,D711,D975,D1041,D1107)</f>
        <v>1.8241</v>
      </c>
      <c r="E51" s="39" t="n">
        <f aca="false">IF($U51=0,"",D51/$U51*100)</f>
        <v>0.00780450108566253</v>
      </c>
      <c r="F51" s="38" t="n">
        <f aca="false">SUM(F249,F711,F975,F1041,F1107)</f>
        <v>0</v>
      </c>
      <c r="G51" s="39" t="n">
        <f aca="false">IF($U51=0,"",F51/$U51*100)</f>
        <v>0</v>
      </c>
      <c r="H51" s="38" t="n">
        <f aca="false">SUM(H249,H711,H975,H1041,H1107)</f>
        <v>1767.2479</v>
      </c>
      <c r="I51" s="39" t="n">
        <f aca="false">IF($U51=0,"",H51/$U51*100)</f>
        <v>7.56125659458628</v>
      </c>
      <c r="J51" s="38" t="n">
        <f aca="false">SUM(J249,J711,J975,J1041,J1107)</f>
        <v>0</v>
      </c>
      <c r="K51" s="39" t="n">
        <f aca="false">IF($U51=0,"",J51/$U51*100)</f>
        <v>0</v>
      </c>
      <c r="L51" s="38" t="n">
        <f aca="false">SUM(L249,L711,L975,L1041,L1107)</f>
        <v>0</v>
      </c>
      <c r="M51" s="39" t="n">
        <f aca="false">IF($U51=0,"",L51/$U51*100)</f>
        <v>0</v>
      </c>
      <c r="N51" s="38" t="n">
        <f aca="false">SUM(N249,N711,N975,N1041,N1107)</f>
        <v>0</v>
      </c>
      <c r="O51" s="39" t="n">
        <f aca="false">IF($U51=0,"",N51/$U51*100)</f>
        <v>0</v>
      </c>
      <c r="P51" s="38" t="n">
        <f aca="false">SUM(P249,P711,P975,P1041,P1107)</f>
        <v>657.8037</v>
      </c>
      <c r="Q51" s="39" t="n">
        <f aca="false">IF($U51=0,"",P51/$U51*100)</f>
        <v>2.81444531045602</v>
      </c>
      <c r="R51" s="38" t="n">
        <f aca="false">SUM(R249,R711,R975,R1041,R1107)</f>
        <v>2426.8757</v>
      </c>
      <c r="S51" s="39" t="n">
        <f aca="false">IF($U51=0,"",R51/$U51*100)</f>
        <v>10.383506406128</v>
      </c>
      <c r="T51" s="38" t="n">
        <f aca="false">SUM(T249,T711,T975,T1041,T1107)</f>
        <v>20945.5344</v>
      </c>
      <c r="U51" s="40" t="n">
        <f aca="false">SUM(U249,U711,U975,U1041,U1107)</f>
        <v>23372.4101</v>
      </c>
    </row>
    <row r="52" customFormat="false" ht="13.5" hidden="false" customHeight="true" outlineLevel="0" collapsed="false">
      <c r="B52" s="36"/>
      <c r="C52" s="46" t="s">
        <v>65</v>
      </c>
      <c r="D52" s="38" t="n">
        <f aca="false">SUM(D250,D712,D976,D1042,D1108)</f>
        <v>1181.1427</v>
      </c>
      <c r="E52" s="39" t="n">
        <f aca="false">IF($U52=0,"",D52/$U52*100)</f>
        <v>4.93370416494088</v>
      </c>
      <c r="F52" s="38" t="n">
        <f aca="false">SUM(F250,F712,F976,F1042,F1108)</f>
        <v>0</v>
      </c>
      <c r="G52" s="39" t="n">
        <f aca="false">IF($U52=0,"",F52/$U52*100)</f>
        <v>0</v>
      </c>
      <c r="H52" s="38" t="n">
        <f aca="false">SUM(H250,H712,H976,H1042,H1108)</f>
        <v>0</v>
      </c>
      <c r="I52" s="39" t="n">
        <f aca="false">IF($U52=0,"",H52/$U52*100)</f>
        <v>0</v>
      </c>
      <c r="J52" s="38" t="n">
        <f aca="false">SUM(J250,J712,J976,J1042,J1108)</f>
        <v>0</v>
      </c>
      <c r="K52" s="39" t="n">
        <f aca="false">IF($U52=0,"",J52/$U52*100)</f>
        <v>0</v>
      </c>
      <c r="L52" s="38" t="n">
        <f aca="false">SUM(L250,L712,L976,L1042,L1108)</f>
        <v>0</v>
      </c>
      <c r="M52" s="39" t="n">
        <f aca="false">IF($U52=0,"",L52/$U52*100)</f>
        <v>0</v>
      </c>
      <c r="N52" s="38" t="n">
        <f aca="false">SUM(N250,N712,N976,N1042,N1108)</f>
        <v>0</v>
      </c>
      <c r="O52" s="39" t="n">
        <f aca="false">IF($U52=0,"",N52/$U52*100)</f>
        <v>0</v>
      </c>
      <c r="P52" s="38" t="n">
        <f aca="false">SUM(P250,P712,P976,P1042,P1108)</f>
        <v>99.3035</v>
      </c>
      <c r="Q52" s="39" t="n">
        <f aca="false">IF($U52=0,"",P52/$U52*100)</f>
        <v>0.414796697759895</v>
      </c>
      <c r="R52" s="38" t="n">
        <f aca="false">SUM(R250,R712,R976,R1042,R1108)</f>
        <v>1280.4462</v>
      </c>
      <c r="S52" s="39" t="n">
        <f aca="false">IF($U52=0,"",R52/$U52*100)</f>
        <v>5.34850086270077</v>
      </c>
      <c r="T52" s="38" t="n">
        <f aca="false">SUM(T250,T712,T976,T1042,T1108)</f>
        <v>22659.836</v>
      </c>
      <c r="U52" s="40" t="n">
        <f aca="false">SUM(U250,U712,U976,U1042,U1108)</f>
        <v>23940.2822</v>
      </c>
    </row>
    <row r="53" customFormat="false" ht="13.5" hidden="false" customHeight="true" outlineLevel="0" collapsed="false">
      <c r="B53" s="36"/>
      <c r="C53" s="46" t="s">
        <v>49</v>
      </c>
      <c r="D53" s="38" t="n">
        <f aca="false">SUM(D251,D713,D977,D1043,D1109)</f>
        <v>0</v>
      </c>
      <c r="E53" s="39" t="n">
        <f aca="false">IF($U53=0,"",D53/$U53*100)</f>
        <v>0</v>
      </c>
      <c r="F53" s="38" t="n">
        <f aca="false">SUM(F251,F713,F977,F1043,F1109)</f>
        <v>0</v>
      </c>
      <c r="G53" s="39" t="n">
        <f aca="false">IF($U53=0,"",F53/$U53*100)</f>
        <v>0</v>
      </c>
      <c r="H53" s="38" t="n">
        <f aca="false">SUM(H251,H713,H977,H1043,H1109)</f>
        <v>0</v>
      </c>
      <c r="I53" s="39" t="n">
        <f aca="false">IF($U53=0,"",H53/$U53*100)</f>
        <v>0</v>
      </c>
      <c r="J53" s="38" t="n">
        <f aca="false">SUM(J251,J713,J977,J1043,J1109)</f>
        <v>0</v>
      </c>
      <c r="K53" s="39" t="n">
        <f aca="false">IF($U53=0,"",J53/$U53*100)</f>
        <v>0</v>
      </c>
      <c r="L53" s="38" t="n">
        <f aca="false">SUM(L251,L713,L977,L1043,L1109)</f>
        <v>256.4348</v>
      </c>
      <c r="M53" s="39" t="n">
        <f aca="false">IF($U53=0,"",L53/$U53*100)</f>
        <v>1.51644491127473</v>
      </c>
      <c r="N53" s="38" t="n">
        <f aca="false">SUM(N251,N713,N977,N1043,N1109)</f>
        <v>0.7975</v>
      </c>
      <c r="O53" s="39" t="n">
        <f aca="false">IF($U53=0,"",N53/$U53*100)</f>
        <v>0.00471607136294137</v>
      </c>
      <c r="P53" s="38" t="n">
        <f aca="false">SUM(P251,P713,P977,P1043,P1109)</f>
        <v>0.245</v>
      </c>
      <c r="Q53" s="39" t="n">
        <f aca="false">IF($U53=0,"",P53/$U53*100)</f>
        <v>0.00144882443124845</v>
      </c>
      <c r="R53" s="38" t="n">
        <f aca="false">SUM(R251,R713,R977,R1043,R1109)</f>
        <v>257.4773</v>
      </c>
      <c r="S53" s="39" t="n">
        <f aca="false">IF($U53=0,"",R53/$U53*100)</f>
        <v>1.52260980706892</v>
      </c>
      <c r="T53" s="38" t="n">
        <f aca="false">SUM(T251,T713,T977,T1043,T1109)</f>
        <v>16652.7842</v>
      </c>
      <c r="U53" s="40" t="n">
        <f aca="false">SUM(U251,U713,U977,U1043,U1109)</f>
        <v>16910.2615</v>
      </c>
    </row>
    <row r="54" customFormat="false" ht="13.5" hidden="false" customHeight="true" outlineLevel="0" collapsed="false">
      <c r="B54" s="36"/>
      <c r="C54" s="46" t="s">
        <v>66</v>
      </c>
      <c r="D54" s="38" t="n">
        <f aca="false">SUM(D252,D714,D978,D1044,D1110)</f>
        <v>0</v>
      </c>
      <c r="E54" s="39" t="n">
        <f aca="false">IF($U54=0,"",D54/$U54*100)</f>
        <v>0</v>
      </c>
      <c r="F54" s="38" t="n">
        <f aca="false">SUM(F252,F714,F978,F1044,F1110)</f>
        <v>11.451</v>
      </c>
      <c r="G54" s="39" t="n">
        <f aca="false">IF($U54=0,"",F54/$U54*100)</f>
        <v>0.167104322582119</v>
      </c>
      <c r="H54" s="38" t="n">
        <f aca="false">SUM(H252,H714,H978,H1044,H1110)</f>
        <v>0</v>
      </c>
      <c r="I54" s="39" t="n">
        <f aca="false">IF($U54=0,"",H54/$U54*100)</f>
        <v>0</v>
      </c>
      <c r="J54" s="38" t="n">
        <f aca="false">SUM(J252,J714,J978,J1044,J1110)</f>
        <v>0</v>
      </c>
      <c r="K54" s="39" t="n">
        <f aca="false">IF($U54=0,"",J54/$U54*100)</f>
        <v>0</v>
      </c>
      <c r="L54" s="38" t="n">
        <f aca="false">SUM(L252,L714,L978,L1044,L1110)</f>
        <v>0</v>
      </c>
      <c r="M54" s="39" t="n">
        <f aca="false">IF($U54=0,"",L54/$U54*100)</f>
        <v>0</v>
      </c>
      <c r="N54" s="38" t="n">
        <f aca="false">SUM(N252,N714,N978,N1044,N1110)</f>
        <v>0</v>
      </c>
      <c r="O54" s="39" t="n">
        <f aca="false">IF($U54=0,"",N54/$U54*100)</f>
        <v>0</v>
      </c>
      <c r="P54" s="38" t="n">
        <f aca="false">SUM(P252,P714,P978,P1044,P1110)</f>
        <v>0</v>
      </c>
      <c r="Q54" s="39" t="n">
        <f aca="false">IF($U54=0,"",P54/$U54*100)</f>
        <v>0</v>
      </c>
      <c r="R54" s="38" t="n">
        <f aca="false">SUM(R252,R714,R978,R1044,R1110)</f>
        <v>11.451</v>
      </c>
      <c r="S54" s="39" t="n">
        <f aca="false">IF($U54=0,"",R54/$U54*100)</f>
        <v>0.167104322582119</v>
      </c>
      <c r="T54" s="38" t="n">
        <f aca="false">SUM(T252,T714,T978,T1044,T1110)</f>
        <v>6841.1545</v>
      </c>
      <c r="U54" s="40" t="n">
        <f aca="false">SUM(U252,U714,U978,U1044,U1110)</f>
        <v>6852.6055</v>
      </c>
    </row>
    <row r="55" customFormat="false" ht="13.5" hidden="false" customHeight="true" outlineLevel="0" collapsed="false">
      <c r="B55" s="36" t="s">
        <v>25</v>
      </c>
      <c r="C55" s="46" t="s">
        <v>67</v>
      </c>
      <c r="D55" s="38" t="n">
        <f aca="false">SUM(D253,D715,D979,D1045,D1111)</f>
        <v>0</v>
      </c>
      <c r="E55" s="39" t="n">
        <f aca="false">IF($U55=0,"",D55/$U55*100)</f>
        <v>0</v>
      </c>
      <c r="F55" s="38" t="n">
        <f aca="false">SUM(F253,F715,F979,F1045,F1111)</f>
        <v>0</v>
      </c>
      <c r="G55" s="39" t="n">
        <f aca="false">IF($U55=0,"",F55/$U55*100)</f>
        <v>0</v>
      </c>
      <c r="H55" s="38" t="n">
        <f aca="false">SUM(H253,H715,H979,H1045,H1111)</f>
        <v>0</v>
      </c>
      <c r="I55" s="39" t="n">
        <f aca="false">IF($U55=0,"",H55/$U55*100)</f>
        <v>0</v>
      </c>
      <c r="J55" s="38" t="n">
        <f aca="false">SUM(J253,J715,J979,J1045,J1111)</f>
        <v>0</v>
      </c>
      <c r="K55" s="39" t="n">
        <f aca="false">IF($U55=0,"",J55/$U55*100)</f>
        <v>0</v>
      </c>
      <c r="L55" s="38" t="n">
        <f aca="false">SUM(L253,L715,L979,L1045,L1111)</f>
        <v>0</v>
      </c>
      <c r="M55" s="39" t="n">
        <f aca="false">IF($U55=0,"",L55/$U55*100)</f>
        <v>0</v>
      </c>
      <c r="N55" s="38" t="n">
        <f aca="false">SUM(N253,N715,N979,N1045,N1111)</f>
        <v>0</v>
      </c>
      <c r="O55" s="39" t="n">
        <f aca="false">IF($U55=0,"",N55/$U55*100)</f>
        <v>0</v>
      </c>
      <c r="P55" s="38" t="n">
        <f aca="false">SUM(P253,P715,P979,P1045,P1111)</f>
        <v>1.5254</v>
      </c>
      <c r="Q55" s="39" t="n">
        <f aca="false">IF($U55=0,"",P55/$U55*100)</f>
        <v>0.0101526529306744</v>
      </c>
      <c r="R55" s="38" t="n">
        <f aca="false">SUM(R253,R715,R979,R1045,R1111)</f>
        <v>1.5254</v>
      </c>
      <c r="S55" s="39" t="n">
        <f aca="false">IF($U55=0,"",R55/$U55*100)</f>
        <v>0.0101526529306744</v>
      </c>
      <c r="T55" s="38" t="n">
        <f aca="false">SUM(T253,T715,T979,T1045,T1111)</f>
        <v>15023.119</v>
      </c>
      <c r="U55" s="40" t="n">
        <f aca="false">SUM(U253,U715,U979,U1045,U1111)</f>
        <v>15024.6444</v>
      </c>
    </row>
    <row r="56" customFormat="false" ht="13.5" hidden="false" customHeight="true" outlineLevel="0" collapsed="false">
      <c r="B56" s="36"/>
      <c r="C56" s="46" t="s">
        <v>68</v>
      </c>
      <c r="D56" s="38" t="n">
        <f aca="false">SUM(D254,D716,D980,D1046,D1112)</f>
        <v>0</v>
      </c>
      <c r="E56" s="39" t="n">
        <f aca="false">IF($U56=0,"",D56/$U56*100)</f>
        <v>0</v>
      </c>
      <c r="F56" s="38" t="n">
        <f aca="false">SUM(F254,F716,F980,F1046,F1112)</f>
        <v>0</v>
      </c>
      <c r="G56" s="39" t="n">
        <f aca="false">IF($U56=0,"",F56/$U56*100)</f>
        <v>0</v>
      </c>
      <c r="H56" s="38" t="n">
        <f aca="false">SUM(H254,H716,H980,H1046,H1112)</f>
        <v>0</v>
      </c>
      <c r="I56" s="39" t="n">
        <f aca="false">IF($U56=0,"",H56/$U56*100)</f>
        <v>0</v>
      </c>
      <c r="J56" s="38" t="n">
        <f aca="false">SUM(J254,J716,J980,J1046,J1112)</f>
        <v>0</v>
      </c>
      <c r="K56" s="39" t="n">
        <f aca="false">IF($U56=0,"",J56/$U56*100)</f>
        <v>0</v>
      </c>
      <c r="L56" s="38" t="n">
        <f aca="false">SUM(L254,L716,L980,L1046,L1112)</f>
        <v>21.9546</v>
      </c>
      <c r="M56" s="39" t="n">
        <f aca="false">IF($U56=0,"",L56/$U56*100)</f>
        <v>0.0857949809689939</v>
      </c>
      <c r="N56" s="38" t="n">
        <f aca="false">SUM(N254,N716,N980,N1046,N1112)</f>
        <v>0</v>
      </c>
      <c r="O56" s="39" t="n">
        <f aca="false">IF($U56=0,"",N56/$U56*100)</f>
        <v>0</v>
      </c>
      <c r="P56" s="38" t="n">
        <f aca="false">SUM(P254,P716,P980,P1046,P1112)</f>
        <v>59.5238</v>
      </c>
      <c r="Q56" s="39" t="n">
        <f aca="false">IF($U56=0,"",P56/$U56*100)</f>
        <v>0.232609261302971</v>
      </c>
      <c r="R56" s="38" t="n">
        <f aca="false">SUM(R254,R716,R980,R1046,R1112)</f>
        <v>81.4784</v>
      </c>
      <c r="S56" s="39" t="n">
        <f aca="false">IF($U56=0,"",R56/$U56*100)</f>
        <v>0.318404242271965</v>
      </c>
      <c r="T56" s="38" t="n">
        <f aca="false">SUM(T254,T716,T980,T1046,T1112)</f>
        <v>25508.1304</v>
      </c>
      <c r="U56" s="40" t="n">
        <f aca="false">SUM(U254,U716,U980,U1046,U1112)</f>
        <v>25589.6088</v>
      </c>
    </row>
    <row r="57" customFormat="false" ht="13.5" hidden="false" customHeight="true" outlineLevel="0" collapsed="false">
      <c r="B57" s="36"/>
      <c r="C57" s="46" t="s">
        <v>69</v>
      </c>
      <c r="D57" s="38" t="n">
        <f aca="false">SUM(D255,D717,D981,D1047,D1113)</f>
        <v>0</v>
      </c>
      <c r="E57" s="39" t="n">
        <f aca="false">IF($U57=0,"",D57/$U57*100)</f>
        <v>0</v>
      </c>
      <c r="F57" s="38" t="n">
        <f aca="false">SUM(F255,F717,F981,F1047,F1113)</f>
        <v>13.8111</v>
      </c>
      <c r="G57" s="39" t="n">
        <f aca="false">IF($U57=0,"",F57/$U57*100)</f>
        <v>0.0214088721292111</v>
      </c>
      <c r="H57" s="38" t="n">
        <f aca="false">SUM(H255,H717,H981,H1047,H1113)</f>
        <v>0</v>
      </c>
      <c r="I57" s="39" t="n">
        <f aca="false">IF($U57=0,"",H57/$U57*100)</f>
        <v>0</v>
      </c>
      <c r="J57" s="38" t="n">
        <f aca="false">SUM(J255,J717,J981,J1047,J1113)</f>
        <v>0</v>
      </c>
      <c r="K57" s="39" t="n">
        <f aca="false">IF($U57=0,"",J57/$U57*100)</f>
        <v>0</v>
      </c>
      <c r="L57" s="38" t="n">
        <f aca="false">SUM(L255,L717,L981,L1047,L1113)</f>
        <v>1151.8704</v>
      </c>
      <c r="M57" s="39" t="n">
        <f aca="false">IF($U57=0,"",L57/$U57*100)</f>
        <v>1.7855381615529</v>
      </c>
      <c r="N57" s="38" t="n">
        <f aca="false">SUM(N255,N717,N981,N1047,N1113)</f>
        <v>0</v>
      </c>
      <c r="O57" s="39" t="n">
        <f aca="false">IF($U57=0,"",N57/$U57*100)</f>
        <v>0</v>
      </c>
      <c r="P57" s="38" t="n">
        <f aca="false">SUM(P255,P717,P981,P1047,P1113)</f>
        <v>755.1855</v>
      </c>
      <c r="Q57" s="39" t="n">
        <f aca="false">IF($U57=0,"",P57/$U57*100)</f>
        <v>1.17062868296764</v>
      </c>
      <c r="R57" s="38" t="n">
        <f aca="false">SUM(R255,R717,R981,R1047,R1113)</f>
        <v>1920.867</v>
      </c>
      <c r="S57" s="39" t="n">
        <f aca="false">IF($U57=0,"",R57/$U57*100)</f>
        <v>2.97757571664975</v>
      </c>
      <c r="T57" s="38" t="n">
        <f aca="false">SUM(T255,T717,T981,T1047,T1113)</f>
        <v>62590.2381</v>
      </c>
      <c r="U57" s="40" t="n">
        <f aca="false">SUM(U255,U717,U981,U1047,U1113)</f>
        <v>64511.1051</v>
      </c>
    </row>
    <row r="58" customFormat="false" ht="13.5" hidden="false" customHeight="true" outlineLevel="0" collapsed="false">
      <c r="B58" s="36"/>
      <c r="C58" s="47" t="s">
        <v>70</v>
      </c>
      <c r="D58" s="50" t="n">
        <f aca="false">SUM(D256,D718,D982,D1048,D1114)</f>
        <v>0</v>
      </c>
      <c r="E58" s="39" t="n">
        <f aca="false">IF($U58=0,"",D58/$U58*100)</f>
        <v>0</v>
      </c>
      <c r="F58" s="50" t="n">
        <f aca="false">SUM(F256,F718,F982,F1048,F1114)</f>
        <v>422.1038</v>
      </c>
      <c r="G58" s="39" t="n">
        <f aca="false">IF($U58=0,"",F58/$U58*100)</f>
        <v>1.08751652335212</v>
      </c>
      <c r="H58" s="50" t="n">
        <f aca="false">SUM(H256,H718,H982,H1048,H1114)</f>
        <v>0</v>
      </c>
      <c r="I58" s="39" t="n">
        <f aca="false">IF($U58=0,"",H58/$U58*100)</f>
        <v>0</v>
      </c>
      <c r="J58" s="50" t="n">
        <f aca="false">SUM(J256,J718,J982,J1048,J1114)</f>
        <v>0</v>
      </c>
      <c r="K58" s="39" t="n">
        <f aca="false">IF($U58=0,"",J58/$U58*100)</f>
        <v>0</v>
      </c>
      <c r="L58" s="50" t="n">
        <f aca="false">SUM(L256,L718,L982,L1048,L1114)</f>
        <v>0</v>
      </c>
      <c r="M58" s="39" t="n">
        <f aca="false">IF($U58=0,"",L58/$U58*100)</f>
        <v>0</v>
      </c>
      <c r="N58" s="50" t="n">
        <f aca="false">SUM(N256,N718,N982,N1048,N1114)</f>
        <v>0</v>
      </c>
      <c r="O58" s="39" t="n">
        <f aca="false">IF($U58=0,"",N58/$U58*100)</f>
        <v>0</v>
      </c>
      <c r="P58" s="50" t="n">
        <f aca="false">SUM(P256,P718,P982,P1048,P1114)</f>
        <v>0</v>
      </c>
      <c r="Q58" s="39" t="n">
        <f aca="false">IF($U58=0,"",P58/$U58*100)</f>
        <v>0</v>
      </c>
      <c r="R58" s="50" t="n">
        <f aca="false">SUM(R256,R718,R982,R1048,R1114)</f>
        <v>422.1038</v>
      </c>
      <c r="S58" s="39" t="n">
        <f aca="false">IF($U58=0,"",R58/$U58*100)</f>
        <v>1.08751652335212</v>
      </c>
      <c r="T58" s="50" t="n">
        <f aca="false">SUM(T256,T718,T982,T1048,T1114)</f>
        <v>38391.449</v>
      </c>
      <c r="U58" s="51" t="n">
        <f aca="false">SUM(U256,U718,U982,U1048,U1114)</f>
        <v>38813.5528</v>
      </c>
    </row>
    <row r="59" customFormat="false" ht="13.5" hidden="false" customHeight="true" outlineLevel="0" collapsed="false">
      <c r="B59" s="41"/>
      <c r="C59" s="52" t="s">
        <v>13</v>
      </c>
      <c r="D59" s="50" t="n">
        <f aca="false">SUM(D257,D719,D983,D1049,D1115)</f>
        <v>4799.6344</v>
      </c>
      <c r="E59" s="44" t="n">
        <f aca="false">IF($U59=0,"",D59/$U59*100)</f>
        <v>0.25264924978842</v>
      </c>
      <c r="F59" s="50" t="n">
        <f aca="false">SUM(F257,F719,F983,F1049,F1115)</f>
        <v>20233.577</v>
      </c>
      <c r="G59" s="44" t="n">
        <f aca="false">IF($U59=0,"",F59/$U59*100)</f>
        <v>1.06508071731177</v>
      </c>
      <c r="H59" s="50" t="n">
        <f aca="false">SUM(H257,H719,H983,H1049,H1115)</f>
        <v>2101.0216</v>
      </c>
      <c r="I59" s="44" t="n">
        <f aca="false">IF($U59=0,"",H59/$U59*100)</f>
        <v>0.110596242711584</v>
      </c>
      <c r="J59" s="50" t="n">
        <f aca="false">SUM(J257,J719,J983,J1049,J1115)</f>
        <v>0</v>
      </c>
      <c r="K59" s="44" t="n">
        <f aca="false">IF($U59=0,"",J59/$U59*100)</f>
        <v>0</v>
      </c>
      <c r="L59" s="50" t="n">
        <f aca="false">SUM(L257,L719,L983,L1049,L1115)</f>
        <v>3207.2974</v>
      </c>
      <c r="M59" s="44" t="n">
        <f aca="false">IF($U59=0,"",L59/$U59*100)</f>
        <v>0.168829792943886</v>
      </c>
      <c r="N59" s="50" t="n">
        <f aca="false">SUM(N257,N719,N983,N1049,N1115)</f>
        <v>4435.265</v>
      </c>
      <c r="O59" s="44" t="n">
        <f aca="false">IF($U59=0,"",N59/$U59*100)</f>
        <v>0.233469110660353</v>
      </c>
      <c r="P59" s="50" t="n">
        <f aca="false">SUM(P257,P719,P983,P1049,P1115)</f>
        <v>15394.4901</v>
      </c>
      <c r="Q59" s="44" t="n">
        <f aca="false">IF($U59=0,"",P59/$U59*100)</f>
        <v>0.810354716734313</v>
      </c>
      <c r="R59" s="50" t="n">
        <f aca="false">SUM(R257,R719,R983,R1049,R1115)</f>
        <v>50171.2855</v>
      </c>
      <c r="S59" s="44" t="n">
        <f aca="false">IF($U59=0,"",R59/$U59*100)</f>
        <v>2.64097983015032</v>
      </c>
      <c r="T59" s="50" t="n">
        <f aca="false">SUM(T257,T719,T983,T1049,T1115)</f>
        <v>1849551.1178</v>
      </c>
      <c r="U59" s="51" t="n">
        <f aca="false">SUM(U257,U719,U983,U1049,U1115)</f>
        <v>1899722.4033</v>
      </c>
    </row>
    <row r="60" customFormat="false" ht="13.5" hidden="false" customHeight="true" outlineLevel="0" collapsed="false">
      <c r="B60" s="36"/>
      <c r="C60" s="37" t="s">
        <v>71</v>
      </c>
      <c r="D60" s="33" t="n">
        <f aca="false">SUM(D258,D720,D984,D1050,D1116)</f>
        <v>28480.199</v>
      </c>
      <c r="E60" s="34" t="n">
        <f aca="false">IF($U60=0,"",D60/$U60*100)</f>
        <v>3.04842458937069</v>
      </c>
      <c r="F60" s="33" t="n">
        <f aca="false">SUM(F258,F720,F984,F1050,F1116)</f>
        <v>32434.5041</v>
      </c>
      <c r="G60" s="34" t="n">
        <f aca="false">IF($U60=0,"",F60/$U60*100)</f>
        <v>3.4716800905248</v>
      </c>
      <c r="H60" s="33" t="n">
        <f aca="false">SUM(H258,H720,H984,H1050,H1116)</f>
        <v>21062.6264</v>
      </c>
      <c r="I60" s="34" t="n">
        <f aca="false">IF($U60=0,"",H60/$U60*100)</f>
        <v>2.25447259811942</v>
      </c>
      <c r="J60" s="33" t="n">
        <f aca="false">SUM(J258,J720,J984,J1050,J1116)</f>
        <v>730.4109</v>
      </c>
      <c r="K60" s="34" t="n">
        <f aca="false">IF($U60=0,"",J60/$U60*100)</f>
        <v>0.0781807229613941</v>
      </c>
      <c r="L60" s="33" t="n">
        <f aca="false">SUM(L258,L720,L984,L1050,L1116)</f>
        <v>10687.4665</v>
      </c>
      <c r="M60" s="34" t="n">
        <f aca="false">IF($U60=0,"",L60/$U60*100)</f>
        <v>1.1439504224207</v>
      </c>
      <c r="N60" s="33" t="n">
        <f aca="false">SUM(N258,N720,N984,N1050,N1116)</f>
        <v>1527.7703</v>
      </c>
      <c r="O60" s="34" t="n">
        <f aca="false">IF($U60=0,"",N60/$U60*100)</f>
        <v>0.163527387903091</v>
      </c>
      <c r="P60" s="33" t="n">
        <f aca="false">SUM(P258,P720,P984,P1050,P1116)</f>
        <v>15219.9766</v>
      </c>
      <c r="Q60" s="34" t="n">
        <f aca="false">IF($U60=0,"",P60/$U60*100)</f>
        <v>1.62909503957772</v>
      </c>
      <c r="R60" s="33" t="n">
        <f aca="false">SUM(R258,R720,R984,R1050,R1116)</f>
        <v>110142.9538</v>
      </c>
      <c r="S60" s="34" t="n">
        <f aca="false">IF($U60=0,"",R60/$U60*100)</f>
        <v>11.7893308508778</v>
      </c>
      <c r="T60" s="33" t="n">
        <f aca="false">SUM(T258,T720,T984,T1050,T1116)</f>
        <v>824116.6339</v>
      </c>
      <c r="U60" s="35" t="n">
        <f aca="false">SUM(U258,U720,U984,U1050,U1116)</f>
        <v>934259.5877</v>
      </c>
    </row>
    <row r="61" customFormat="false" ht="13.5" hidden="false" customHeight="true" outlineLevel="0" collapsed="false">
      <c r="B61" s="36" t="s">
        <v>72</v>
      </c>
      <c r="C61" s="37" t="s">
        <v>73</v>
      </c>
      <c r="D61" s="38" t="n">
        <f aca="false">SUM(D259,D721,D985,D1051,D1117)</f>
        <v>803.0789</v>
      </c>
      <c r="E61" s="39" t="n">
        <f aca="false">IF($U61=0,"",D61/$U61*100)</f>
        <v>0.263933429742851</v>
      </c>
      <c r="F61" s="38" t="n">
        <f aca="false">SUM(F259,F721,F985,F1051,F1117)</f>
        <v>130.998</v>
      </c>
      <c r="G61" s="39" t="n">
        <f aca="false">IF($U61=0,"",F61/$U61*100)</f>
        <v>0.0430527454144966</v>
      </c>
      <c r="H61" s="38" t="n">
        <f aca="false">SUM(H259,H721,H985,H1051,H1117)</f>
        <v>342.3665</v>
      </c>
      <c r="I61" s="39" t="n">
        <f aca="false">IF($U61=0,"",H61/$U61*100)</f>
        <v>0.112519410700562</v>
      </c>
      <c r="J61" s="38" t="n">
        <f aca="false">SUM(J259,J721,J985,J1051,J1117)</f>
        <v>0</v>
      </c>
      <c r="K61" s="39" t="n">
        <f aca="false">IF($U61=0,"",J61/$U61*100)</f>
        <v>0</v>
      </c>
      <c r="L61" s="38" t="n">
        <f aca="false">SUM(L259,L721,L985,L1051,L1117)</f>
        <v>0</v>
      </c>
      <c r="M61" s="39" t="n">
        <f aca="false">IF($U61=0,"",L61/$U61*100)</f>
        <v>0</v>
      </c>
      <c r="N61" s="38" t="n">
        <f aca="false">SUM(N259,N721,N985,N1051,N1117)</f>
        <v>0</v>
      </c>
      <c r="O61" s="39" t="n">
        <f aca="false">IF($U61=0,"",N61/$U61*100)</f>
        <v>0</v>
      </c>
      <c r="P61" s="38" t="n">
        <f aca="false">SUM(P259,P721,P985,P1051,P1117)</f>
        <v>125.7982</v>
      </c>
      <c r="Q61" s="39" t="n">
        <f aca="false">IF($U61=0,"",P61/$U61*100)</f>
        <v>0.0413438211133142</v>
      </c>
      <c r="R61" s="38" t="n">
        <f aca="false">SUM(R259,R721,R985,R1051,R1117)</f>
        <v>1402.2416</v>
      </c>
      <c r="S61" s="39" t="n">
        <f aca="false">IF($U61=0,"",R61/$U61*100)</f>
        <v>0.460849406971224</v>
      </c>
      <c r="T61" s="38" t="n">
        <f aca="false">SUM(T259,T721,T985,T1051,T1117)</f>
        <v>302871.037</v>
      </c>
      <c r="U61" s="40" t="n">
        <f aca="false">SUM(U259,U721,U985,U1051,U1117)</f>
        <v>304273.2786</v>
      </c>
    </row>
    <row r="62" customFormat="false" ht="13.5" hidden="false" customHeight="true" outlineLevel="0" collapsed="false">
      <c r="B62" s="36"/>
      <c r="C62" s="37" t="s">
        <v>74</v>
      </c>
      <c r="D62" s="38" t="n">
        <f aca="false">SUM(D260,D722,D986,D1052,D1118)</f>
        <v>0</v>
      </c>
      <c r="E62" s="39" t="n">
        <f aca="false">IF($U62=0,"",D62/$U62*100)</f>
        <v>0</v>
      </c>
      <c r="F62" s="38" t="n">
        <f aca="false">SUM(F260,F722,F986,F1052,F1118)</f>
        <v>0</v>
      </c>
      <c r="G62" s="39" t="n">
        <f aca="false">IF($U62=0,"",F62/$U62*100)</f>
        <v>0</v>
      </c>
      <c r="H62" s="38" t="n">
        <f aca="false">SUM(H260,H722,H986,H1052,H1118)</f>
        <v>0</v>
      </c>
      <c r="I62" s="39" t="n">
        <f aca="false">IF($U62=0,"",H62/$U62*100)</f>
        <v>0</v>
      </c>
      <c r="J62" s="38" t="n">
        <f aca="false">SUM(J260,J722,J986,J1052,J1118)</f>
        <v>0</v>
      </c>
      <c r="K62" s="39" t="n">
        <f aca="false">IF($U62=0,"",J62/$U62*100)</f>
        <v>0</v>
      </c>
      <c r="L62" s="38" t="n">
        <f aca="false">SUM(L260,L722,L986,L1052,L1118)</f>
        <v>0</v>
      </c>
      <c r="M62" s="39" t="n">
        <f aca="false">IF($U62=0,"",L62/$U62*100)</f>
        <v>0</v>
      </c>
      <c r="N62" s="38" t="n">
        <f aca="false">SUM(N260,N722,N986,N1052,N1118)</f>
        <v>0</v>
      </c>
      <c r="O62" s="39" t="n">
        <f aca="false">IF($U62=0,"",N62/$U62*100)</f>
        <v>0</v>
      </c>
      <c r="P62" s="38" t="n">
        <f aca="false">SUM(P260,P722,P986,P1052,P1118)</f>
        <v>0</v>
      </c>
      <c r="Q62" s="39" t="n">
        <f aca="false">IF($U62=0,"",P62/$U62*100)</f>
        <v>0</v>
      </c>
      <c r="R62" s="38" t="n">
        <f aca="false">SUM(R260,R722,R986,R1052,R1118)</f>
        <v>0</v>
      </c>
      <c r="S62" s="39" t="n">
        <f aca="false">IF($U62=0,"",R62/$U62*100)</f>
        <v>0</v>
      </c>
      <c r="T62" s="38" t="n">
        <f aca="false">SUM(T260,T722,T986,T1052,T1118)</f>
        <v>184432.9489</v>
      </c>
      <c r="U62" s="40" t="n">
        <f aca="false">SUM(U260,U722,U986,U1052,U1118)</f>
        <v>184432.9489</v>
      </c>
    </row>
    <row r="63" customFormat="false" ht="13.5" hidden="false" customHeight="true" outlineLevel="0" collapsed="false">
      <c r="B63" s="36" t="s">
        <v>75</v>
      </c>
      <c r="C63" s="37" t="s">
        <v>76</v>
      </c>
      <c r="D63" s="38" t="n">
        <f aca="false">SUM(D261,D723,D987,D1053,D1119)</f>
        <v>1631.475</v>
      </c>
      <c r="E63" s="39" t="n">
        <f aca="false">IF($U63=0,"",D63/$U63*100)</f>
        <v>9.38754007782945</v>
      </c>
      <c r="F63" s="38" t="n">
        <f aca="false">SUM(F261,F723,F987,F1053,F1119)</f>
        <v>379.1597</v>
      </c>
      <c r="G63" s="39" t="n">
        <f aca="false">IF($U63=0,"",F63/$U63*100)</f>
        <v>2.18169256632666</v>
      </c>
      <c r="H63" s="38" t="n">
        <f aca="false">SUM(H261,H723,H987,H1053,H1119)</f>
        <v>12.2212</v>
      </c>
      <c r="I63" s="39" t="n">
        <f aca="false">IF($U63=0,"",H63/$U63*100)</f>
        <v>0.0703210314587532</v>
      </c>
      <c r="J63" s="38" t="n">
        <f aca="false">SUM(J261,J723,J987,J1053,J1119)</f>
        <v>0</v>
      </c>
      <c r="K63" s="39" t="n">
        <f aca="false">IF($U63=0,"",J63/$U63*100)</f>
        <v>0</v>
      </c>
      <c r="L63" s="38" t="n">
        <f aca="false">SUM(L261,L723,L987,L1053,L1119)</f>
        <v>27.9167</v>
      </c>
      <c r="M63" s="39" t="n">
        <f aca="false">IF($U63=0,"",L63/$U63*100)</f>
        <v>0.160633255238812</v>
      </c>
      <c r="N63" s="38" t="n">
        <f aca="false">SUM(N261,N723,N987,N1053,N1119)</f>
        <v>0</v>
      </c>
      <c r="O63" s="39" t="n">
        <f aca="false">IF($U63=0,"",N63/$U63*100)</f>
        <v>0</v>
      </c>
      <c r="P63" s="38" t="n">
        <f aca="false">SUM(P261,P723,P987,P1053,P1119)</f>
        <v>157.2543</v>
      </c>
      <c r="Q63" s="39" t="n">
        <f aca="false">IF($U63=0,"",P63/$U63*100)</f>
        <v>0.904844416041322</v>
      </c>
      <c r="R63" s="38" t="n">
        <f aca="false">SUM(R261,R723,R987,R1053,R1119)</f>
        <v>2208.0269</v>
      </c>
      <c r="S63" s="39" t="n">
        <f aca="false">IF($U63=0,"",R63/$U63*100)</f>
        <v>12.705031346895</v>
      </c>
      <c r="T63" s="38" t="n">
        <f aca="false">SUM(T261,T723,T987,T1053,T1119)</f>
        <v>15171.1266</v>
      </c>
      <c r="U63" s="40" t="n">
        <f aca="false">SUM(U261,U723,U987,U1053,U1119)</f>
        <v>17379.1535</v>
      </c>
    </row>
    <row r="64" customFormat="false" ht="13.5" hidden="false" customHeight="true" outlineLevel="0" collapsed="false">
      <c r="B64" s="36"/>
      <c r="C64" s="37" t="s">
        <v>77</v>
      </c>
      <c r="D64" s="38" t="n">
        <f aca="false">SUM(D262,D724,D988,D1054,D1120)</f>
        <v>0</v>
      </c>
      <c r="E64" s="39" t="n">
        <f aca="false">IF($U64=0,"",D64/$U64*100)</f>
        <v>0</v>
      </c>
      <c r="F64" s="38" t="n">
        <f aca="false">SUM(F262,F724,F988,F1054,F1120)</f>
        <v>0</v>
      </c>
      <c r="G64" s="39" t="n">
        <f aca="false">IF($U64=0,"",F64/$U64*100)</f>
        <v>0</v>
      </c>
      <c r="H64" s="38" t="n">
        <f aca="false">SUM(H262,H724,H988,H1054,H1120)</f>
        <v>0</v>
      </c>
      <c r="I64" s="39" t="n">
        <f aca="false">IF($U64=0,"",H64/$U64*100)</f>
        <v>0</v>
      </c>
      <c r="J64" s="38" t="n">
        <f aca="false">SUM(J262,J724,J988,J1054,J1120)</f>
        <v>0</v>
      </c>
      <c r="K64" s="39" t="n">
        <f aca="false">IF($U64=0,"",J64/$U64*100)</f>
        <v>0</v>
      </c>
      <c r="L64" s="38" t="n">
        <f aca="false">SUM(L262,L724,L988,L1054,L1120)</f>
        <v>0</v>
      </c>
      <c r="M64" s="39" t="n">
        <f aca="false">IF($U64=0,"",L64/$U64*100)</f>
        <v>0</v>
      </c>
      <c r="N64" s="38" t="n">
        <f aca="false">SUM(N262,N724,N988,N1054,N1120)</f>
        <v>0</v>
      </c>
      <c r="O64" s="39" t="n">
        <f aca="false">IF($U64=0,"",N64/$U64*100)</f>
        <v>0</v>
      </c>
      <c r="P64" s="38" t="n">
        <f aca="false">SUM(P262,P724,P988,P1054,P1120)</f>
        <v>0</v>
      </c>
      <c r="Q64" s="39" t="n">
        <f aca="false">IF($U64=0,"",P64/$U64*100)</f>
        <v>0</v>
      </c>
      <c r="R64" s="38" t="n">
        <f aca="false">SUM(R262,R724,R988,R1054,R1120)</f>
        <v>0</v>
      </c>
      <c r="S64" s="39" t="n">
        <f aca="false">IF($U64=0,"",R64/$U64*100)</f>
        <v>0</v>
      </c>
      <c r="T64" s="38" t="n">
        <f aca="false">SUM(T262,T724,T988,T1054,T1120)</f>
        <v>31608.433</v>
      </c>
      <c r="U64" s="40" t="n">
        <f aca="false">SUM(U262,U724,U988,U1054,U1120)</f>
        <v>31608.433</v>
      </c>
    </row>
    <row r="65" customFormat="false" ht="13.5" hidden="false" customHeight="true" outlineLevel="0" collapsed="false">
      <c r="B65" s="36" t="s">
        <v>25</v>
      </c>
      <c r="C65" s="37" t="s">
        <v>78</v>
      </c>
      <c r="D65" s="38" t="n">
        <f aca="false">SUM(D263,D725,D989,D1055,D1121)</f>
        <v>0</v>
      </c>
      <c r="E65" s="39" t="n">
        <f aca="false">IF($U65=0,"",D65/$U65*100)</f>
        <v>0</v>
      </c>
      <c r="F65" s="38" t="n">
        <f aca="false">SUM(F263,F725,F989,F1055,F1121)</f>
        <v>0</v>
      </c>
      <c r="G65" s="39" t="n">
        <f aca="false">IF($U65=0,"",F65/$U65*100)</f>
        <v>0</v>
      </c>
      <c r="H65" s="38" t="n">
        <f aca="false">SUM(H263,H725,H989,H1055,H1121)</f>
        <v>0</v>
      </c>
      <c r="I65" s="39" t="n">
        <f aca="false">IF($U65=0,"",H65/$U65*100)</f>
        <v>0</v>
      </c>
      <c r="J65" s="38" t="n">
        <f aca="false">SUM(J263,J725,J989,J1055,J1121)</f>
        <v>0</v>
      </c>
      <c r="K65" s="39" t="n">
        <f aca="false">IF($U65=0,"",J65/$U65*100)</f>
        <v>0</v>
      </c>
      <c r="L65" s="38" t="n">
        <f aca="false">SUM(L263,L725,L989,L1055,L1121)</f>
        <v>0</v>
      </c>
      <c r="M65" s="39" t="n">
        <f aca="false">IF($U65=0,"",L65/$U65*100)</f>
        <v>0</v>
      </c>
      <c r="N65" s="38" t="n">
        <f aca="false">SUM(N263,N725,N989,N1055,N1121)</f>
        <v>0</v>
      </c>
      <c r="O65" s="39" t="n">
        <f aca="false">IF($U65=0,"",N65/$U65*100)</f>
        <v>0</v>
      </c>
      <c r="P65" s="38" t="n">
        <f aca="false">SUM(P263,P725,P989,P1055,P1121)</f>
        <v>0</v>
      </c>
      <c r="Q65" s="39" t="n">
        <f aca="false">IF($U65=0,"",P65/$U65*100)</f>
        <v>0</v>
      </c>
      <c r="R65" s="38" t="n">
        <f aca="false">SUM(R263,R725,R989,R1055,R1121)</f>
        <v>0</v>
      </c>
      <c r="S65" s="39" t="n">
        <f aca="false">IF($U65=0,"",R65/$U65*100)</f>
        <v>0</v>
      </c>
      <c r="T65" s="38" t="n">
        <f aca="false">SUM(T263,T725,T989,T1055,T1121)</f>
        <v>680.947</v>
      </c>
      <c r="U65" s="40" t="n">
        <f aca="false">SUM(U263,U725,U989,U1055,U1121)</f>
        <v>680.947</v>
      </c>
    </row>
    <row r="66" customFormat="false" ht="13.5" hidden="false" customHeight="true" outlineLevel="0" collapsed="false">
      <c r="B66" s="36"/>
      <c r="C66" s="53" t="s">
        <v>79</v>
      </c>
      <c r="D66" s="50" t="n">
        <f aca="false">SUM(D264,D726,D990,D1056,D1122)</f>
        <v>665.3068</v>
      </c>
      <c r="E66" s="54" t="n">
        <f aca="false">IF($U66=0,"",D66/$U66*100)</f>
        <v>0.706551404010286</v>
      </c>
      <c r="F66" s="50" t="n">
        <f aca="false">SUM(F264,F726,F990,F1056,F1122)</f>
        <v>1062.4587</v>
      </c>
      <c r="G66" s="54" t="n">
        <f aca="false">IF($U66=0,"",F66/$U66*100)</f>
        <v>1.12832408474999</v>
      </c>
      <c r="H66" s="50" t="n">
        <f aca="false">SUM(H264,H726,H990,H1056,H1122)</f>
        <v>0</v>
      </c>
      <c r="I66" s="54" t="n">
        <f aca="false">IF($U66=0,"",H66/$U66*100)</f>
        <v>0</v>
      </c>
      <c r="J66" s="50" t="n">
        <f aca="false">SUM(J264,J726,J990,J1056,J1122)</f>
        <v>0</v>
      </c>
      <c r="K66" s="54" t="n">
        <f aca="false">IF($U66=0,"",J66/$U66*100)</f>
        <v>0</v>
      </c>
      <c r="L66" s="50" t="n">
        <f aca="false">SUM(L264,L726,L990,L1056,L1122)</f>
        <v>136.5696</v>
      </c>
      <c r="M66" s="54" t="n">
        <f aca="false">IF($U66=0,"",L66/$U66*100)</f>
        <v>0.145036008387594</v>
      </c>
      <c r="N66" s="50" t="n">
        <f aca="false">SUM(N264,N726,N990,N1056,N1122)</f>
        <v>429.4297</v>
      </c>
      <c r="O66" s="54" t="n">
        <f aca="false">IF($U66=0,"",N66/$U66*100)</f>
        <v>0.456051490017412</v>
      </c>
      <c r="P66" s="50" t="n">
        <f aca="false">SUM(P264,P726,P990,P1056,P1122)</f>
        <v>28.6328</v>
      </c>
      <c r="Q66" s="54" t="n">
        <f aca="false">IF($U66=0,"",P66/$U66*100)</f>
        <v>0.0304078434802496</v>
      </c>
      <c r="R66" s="50" t="n">
        <f aca="false">SUM(R264,R726,R990,R1056,R1122)</f>
        <v>2322.3976</v>
      </c>
      <c r="S66" s="54" t="n">
        <f aca="false">IF($U66=0,"",R66/$U66*100)</f>
        <v>2.46637083064553</v>
      </c>
      <c r="T66" s="50" t="n">
        <f aca="false">SUM(T264,T726,T990,T1056,T1122)</f>
        <v>91840.1497</v>
      </c>
      <c r="U66" s="51" t="n">
        <f aca="false">SUM(U264,U726,U990,U1056,U1122)</f>
        <v>94162.5473</v>
      </c>
    </row>
    <row r="67" customFormat="false" ht="13.5" hidden="false" customHeight="true" outlineLevel="0" collapsed="false">
      <c r="B67" s="41"/>
      <c r="C67" s="52" t="s">
        <v>13</v>
      </c>
      <c r="D67" s="43" t="n">
        <f aca="false">SUM(D265,D727,D991,D1057,D1123)</f>
        <v>31580.0597</v>
      </c>
      <c r="E67" s="44" t="n">
        <f aca="false">IF($U67=0,"",D67/$U67*100)</f>
        <v>2.01558094610879</v>
      </c>
      <c r="F67" s="43" t="n">
        <f aca="false">SUM(F265,F727,F991,F1057,F1123)</f>
        <v>34007.1205</v>
      </c>
      <c r="G67" s="44" t="n">
        <f aca="false">IF($U67=0,"",F67/$U67*100)</f>
        <v>2.17048684400764</v>
      </c>
      <c r="H67" s="43" t="n">
        <f aca="false">SUM(H265,H727,H991,H1057,H1123)</f>
        <v>21417.2141</v>
      </c>
      <c r="I67" s="44" t="n">
        <f aca="false">IF($U67=0,"",H67/$U67*100)</f>
        <v>1.36694259190057</v>
      </c>
      <c r="J67" s="43" t="n">
        <f aca="false">SUM(J265,J727,J991,J1057,J1123)</f>
        <v>730.4109</v>
      </c>
      <c r="K67" s="44" t="n">
        <f aca="false">IF($U67=0,"",J67/$U67*100)</f>
        <v>0.0466180972061359</v>
      </c>
      <c r="L67" s="43" t="n">
        <f aca="false">SUM(L265,L727,L991,L1057,L1123)</f>
        <v>10851.9528</v>
      </c>
      <c r="M67" s="44" t="n">
        <f aca="false">IF($U67=0,"",L67/$U67*100)</f>
        <v>0.692620264164731</v>
      </c>
      <c r="N67" s="43" t="n">
        <f aca="false">SUM(N265,N727,N991,N1057,N1123)</f>
        <v>1957.2</v>
      </c>
      <c r="O67" s="44" t="n">
        <f aca="false">IF($U67=0,"",N67/$U67*100)</f>
        <v>0.124917275812627</v>
      </c>
      <c r="P67" s="43" t="n">
        <f aca="false">SUM(P265,P727,P991,P1057,P1123)</f>
        <v>15531.6619</v>
      </c>
      <c r="Q67" s="44" t="n">
        <f aca="false">IF($U67=0,"",P67/$U67*100)</f>
        <v>0.991300272527474</v>
      </c>
      <c r="R67" s="43" t="n">
        <f aca="false">SUM(R265,R727,R991,R1057,R1123)</f>
        <v>116075.6199</v>
      </c>
      <c r="S67" s="44" t="n">
        <f aca="false">IF($U67=0,"",R67/$U67*100)</f>
        <v>7.40846629172796</v>
      </c>
      <c r="T67" s="43" t="n">
        <f aca="false">SUM(T265,T727,T991,T1057,T1123)</f>
        <v>1450721.2761</v>
      </c>
      <c r="U67" s="45" t="n">
        <f aca="false">SUM(U265,U727,U991,U1057,U1123)</f>
        <v>1566796.896</v>
      </c>
    </row>
    <row r="68" customFormat="false" ht="13.5" hidden="false" customHeight="true" outlineLevel="0" collapsed="false">
      <c r="B68" s="55" t="s">
        <v>80</v>
      </c>
      <c r="C68" s="55"/>
      <c r="D68" s="56" t="n">
        <f aca="false">SUM(D266,D728,D992,D1058,D1124)</f>
        <v>97220.0263</v>
      </c>
      <c r="E68" s="57" t="n">
        <f aca="false">IF($U68=0,"",D68/$U68*100)</f>
        <v>0.686206204837228</v>
      </c>
      <c r="F68" s="56" t="n">
        <f aca="false">SUM(F266,F728,F992,F1058,F1124)</f>
        <v>94371.6223</v>
      </c>
      <c r="G68" s="57" t="n">
        <f aca="false">IF($U68=0,"",F68/$U68*100)</f>
        <v>0.666101370750353</v>
      </c>
      <c r="H68" s="56" t="n">
        <f aca="false">SUM(H266,H728,H992,H1058,H1124)</f>
        <v>40721.7997</v>
      </c>
      <c r="I68" s="57" t="n">
        <f aca="false">IF($U68=0,"",H68/$U68*100)</f>
        <v>0.287425880137607</v>
      </c>
      <c r="J68" s="56" t="n">
        <f aca="false">SUM(J266,J728,J992,J1058,J1124)</f>
        <v>1127.5754</v>
      </c>
      <c r="K68" s="57" t="n">
        <f aca="false">IF($U68=0,"",J68/$U68*100)</f>
        <v>0.00795874333045536</v>
      </c>
      <c r="L68" s="56" t="n">
        <f aca="false">SUM(L266,L728,L992,L1058,L1124)</f>
        <v>78847.2456</v>
      </c>
      <c r="M68" s="57" t="n">
        <f aca="false">IF($U68=0,"",L68/$U68*100)</f>
        <v>0.556525967171486</v>
      </c>
      <c r="N68" s="56" t="n">
        <f aca="false">SUM(N266,N728,N992,N1058,N1124)</f>
        <v>21125.6372</v>
      </c>
      <c r="O68" s="57" t="n">
        <f aca="false">IF($U68=0,"",N68/$U68*100)</f>
        <v>0.14911067070736</v>
      </c>
      <c r="P68" s="56" t="n">
        <f aca="false">SUM(P266,P728,P992,P1058,P1124)</f>
        <v>130200.4318</v>
      </c>
      <c r="Q68" s="57" t="n">
        <f aca="false">IF($U68=0,"",P68/$U68*100)</f>
        <v>0.918991154126507</v>
      </c>
      <c r="R68" s="56" t="n">
        <f aca="false">SUM(R266,R728,R992,R1058,R1124)</f>
        <v>463614.3383</v>
      </c>
      <c r="S68" s="57" t="n">
        <f aca="false">IF($U68=0,"",R68/$U68*100)</f>
        <v>3.272319991061</v>
      </c>
      <c r="T68" s="56" t="n">
        <f aca="false">SUM(T266,T728,T992,T1058,T1124)</f>
        <v>13704142.4693</v>
      </c>
      <c r="U68" s="58" t="n">
        <f aca="false">SUM(U266,U728,U992,U1058,U1124)</f>
        <v>14167756.8076</v>
      </c>
    </row>
    <row r="70" customFormat="false" ht="13.5" hidden="false" customHeight="true" outlineLevel="0" collapsed="false">
      <c r="B70" s="9"/>
      <c r="C70" s="10" t="s">
        <v>1</v>
      </c>
      <c r="D70" s="11" t="s">
        <v>81</v>
      </c>
      <c r="E70" s="11"/>
      <c r="G70" s="1"/>
      <c r="I70" s="1"/>
      <c r="K70" s="1"/>
      <c r="M70" s="1"/>
      <c r="O70" s="1"/>
      <c r="Q70" s="1"/>
      <c r="S70" s="1"/>
      <c r="BC70" s="4"/>
      <c r="BD70" s="1"/>
    </row>
    <row r="71" customFormat="false" ht="13.5" hidden="false" customHeight="true" outlineLevel="0" collapsed="false">
      <c r="C71" s="12"/>
      <c r="N71" s="3"/>
      <c r="U71" s="13" t="str">
        <f aca="false">$U$5</f>
        <v>(３日間調査　単位：トン，％）</v>
      </c>
      <c r="BD71" s="1"/>
    </row>
    <row r="72" customFormat="false" ht="13.5" hidden="false" customHeight="true" outlineLevel="0" collapsed="false">
      <c r="B72" s="14"/>
      <c r="C72" s="15" t="s">
        <v>4</v>
      </c>
      <c r="D72" s="16" t="s">
        <v>5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7"/>
      <c r="U72" s="18"/>
      <c r="BD72" s="1"/>
    </row>
    <row r="73" customFormat="false" ht="27" hidden="false" customHeight="true" outlineLevel="0" collapsed="false">
      <c r="B73" s="19"/>
      <c r="C73" s="20"/>
      <c r="D73" s="21" t="s">
        <v>6</v>
      </c>
      <c r="E73" s="21"/>
      <c r="F73" s="21" t="s">
        <v>7</v>
      </c>
      <c r="G73" s="21"/>
      <c r="H73" s="21" t="s">
        <v>8</v>
      </c>
      <c r="I73" s="21"/>
      <c r="J73" s="21" t="s">
        <v>9</v>
      </c>
      <c r="K73" s="21"/>
      <c r="L73" s="21" t="s">
        <v>10</v>
      </c>
      <c r="M73" s="21"/>
      <c r="N73" s="21" t="s">
        <v>11</v>
      </c>
      <c r="O73" s="21"/>
      <c r="P73" s="21" t="s">
        <v>12</v>
      </c>
      <c r="Q73" s="21"/>
      <c r="R73" s="22" t="s">
        <v>13</v>
      </c>
      <c r="S73" s="22"/>
      <c r="T73" s="23" t="s">
        <v>14</v>
      </c>
      <c r="U73" s="24" t="s">
        <v>15</v>
      </c>
      <c r="BD73" s="1"/>
    </row>
    <row r="74" customFormat="false" ht="13.5" hidden="false" customHeight="true" outlineLevel="0" collapsed="false">
      <c r="B74" s="25" t="s">
        <v>16</v>
      </c>
      <c r="C74" s="26"/>
      <c r="D74" s="27"/>
      <c r="E74" s="28" t="s">
        <v>17</v>
      </c>
      <c r="F74" s="27"/>
      <c r="G74" s="28" t="s">
        <v>17</v>
      </c>
      <c r="H74" s="27"/>
      <c r="I74" s="28" t="s">
        <v>17</v>
      </c>
      <c r="J74" s="27"/>
      <c r="K74" s="28" t="s">
        <v>17</v>
      </c>
      <c r="L74" s="27"/>
      <c r="M74" s="28" t="s">
        <v>17</v>
      </c>
      <c r="N74" s="27"/>
      <c r="O74" s="28" t="s">
        <v>17</v>
      </c>
      <c r="P74" s="27"/>
      <c r="Q74" s="28" t="s">
        <v>17</v>
      </c>
      <c r="R74" s="27"/>
      <c r="S74" s="28" t="s">
        <v>17</v>
      </c>
      <c r="T74" s="29"/>
      <c r="U74" s="30"/>
      <c r="BD74" s="1"/>
    </row>
    <row r="75" customFormat="false" ht="13.5" hidden="false" customHeight="true" outlineLevel="0" collapsed="false">
      <c r="A75" s="5"/>
      <c r="B75" s="31"/>
      <c r="C75" s="32" t="s">
        <v>18</v>
      </c>
      <c r="D75" s="33" t="n">
        <v>0</v>
      </c>
      <c r="E75" s="34" t="str">
        <f aca="false">IF($U75=0,"",D75/$U75*100)</f>
        <v/>
      </c>
      <c r="F75" s="33" t="n">
        <v>0</v>
      </c>
      <c r="G75" s="34" t="str">
        <f aca="false">IF($U75=0,"",F75/$U75*100)</f>
        <v/>
      </c>
      <c r="H75" s="33" t="n">
        <v>0</v>
      </c>
      <c r="I75" s="34" t="str">
        <f aca="false">IF($U75=0,"",H75/$U75*100)</f>
        <v/>
      </c>
      <c r="J75" s="33" t="n">
        <v>0</v>
      </c>
      <c r="K75" s="34" t="str">
        <f aca="false">IF($U75=0,"",J75/$U75*100)</f>
        <v/>
      </c>
      <c r="L75" s="33" t="n">
        <v>0</v>
      </c>
      <c r="M75" s="34" t="str">
        <f aca="false">IF($U75=0,"",L75/$U75*100)</f>
        <v/>
      </c>
      <c r="N75" s="59" t="n">
        <v>0</v>
      </c>
      <c r="O75" s="34" t="str">
        <f aca="false">IF($U75=0,"",N75/$U75*100)</f>
        <v/>
      </c>
      <c r="P75" s="33" t="n">
        <v>0</v>
      </c>
      <c r="Q75" s="34" t="str">
        <f aca="false">IF($U75=0,"",P75/$U75*100)</f>
        <v/>
      </c>
      <c r="R75" s="33" t="n">
        <f aca="false">SUM(D75,F75,H75,J75,L75,N75,P75)</f>
        <v>0</v>
      </c>
      <c r="S75" s="34" t="str">
        <f aca="false">IF($U75=0,"",R75/$U75*100)</f>
        <v/>
      </c>
      <c r="T75" s="33" t="n">
        <v>0</v>
      </c>
      <c r="U75" s="35" t="n">
        <f aca="false">SUM(R75,T75)</f>
        <v>0</v>
      </c>
    </row>
    <row r="76" customFormat="false" ht="13.5" hidden="false" customHeight="true" outlineLevel="0" collapsed="false">
      <c r="A76" s="5"/>
      <c r="B76" s="36" t="s">
        <v>19</v>
      </c>
      <c r="C76" s="37" t="s">
        <v>20</v>
      </c>
      <c r="D76" s="38" t="n">
        <v>0</v>
      </c>
      <c r="E76" s="39" t="str">
        <f aca="false">IF($U76=0,"",D76/$U76*100)</f>
        <v/>
      </c>
      <c r="F76" s="38" t="n">
        <v>0</v>
      </c>
      <c r="G76" s="39" t="str">
        <f aca="false">IF($U76=0,"",F76/$U76*100)</f>
        <v/>
      </c>
      <c r="H76" s="38" t="n">
        <v>0</v>
      </c>
      <c r="I76" s="39" t="str">
        <f aca="false">IF($U76=0,"",H76/$U76*100)</f>
        <v/>
      </c>
      <c r="J76" s="38" t="n">
        <v>0</v>
      </c>
      <c r="K76" s="39" t="str">
        <f aca="false">IF($U76=0,"",J76/$U76*100)</f>
        <v/>
      </c>
      <c r="L76" s="38" t="n">
        <v>0</v>
      </c>
      <c r="M76" s="39" t="str">
        <f aca="false">IF($U76=0,"",L76/$U76*100)</f>
        <v/>
      </c>
      <c r="N76" s="60" t="n">
        <v>0</v>
      </c>
      <c r="O76" s="39" t="str">
        <f aca="false">IF($U76=0,"",N76/$U76*100)</f>
        <v/>
      </c>
      <c r="P76" s="38" t="n">
        <v>0</v>
      </c>
      <c r="Q76" s="39" t="str">
        <f aca="false">IF($U76=0,"",P76/$U76*100)</f>
        <v/>
      </c>
      <c r="R76" s="38" t="n">
        <f aca="false">SUM(D76,F76,H76,J76,L76,N76,P76)</f>
        <v>0</v>
      </c>
      <c r="S76" s="39" t="str">
        <f aca="false">IF($U76=0,"",R76/$U76*100)</f>
        <v/>
      </c>
      <c r="T76" s="38" t="n">
        <v>0</v>
      </c>
      <c r="U76" s="40" t="n">
        <f aca="false">SUM(R76,T76)</f>
        <v>0</v>
      </c>
    </row>
    <row r="77" customFormat="false" ht="13.5" hidden="false" customHeight="true" outlineLevel="0" collapsed="false">
      <c r="A77" s="5"/>
      <c r="B77" s="36"/>
      <c r="C77" s="37" t="s">
        <v>21</v>
      </c>
      <c r="D77" s="38" t="n">
        <v>0</v>
      </c>
      <c r="E77" s="39" t="n">
        <f aca="false">IF($U77=0,"",D77/$U77*100)</f>
        <v>0</v>
      </c>
      <c r="F77" s="38" t="n">
        <v>0</v>
      </c>
      <c r="G77" s="39" t="n">
        <f aca="false">IF($U77=0,"",F77/$U77*100)</f>
        <v>0</v>
      </c>
      <c r="H77" s="38" t="n">
        <v>0</v>
      </c>
      <c r="I77" s="39" t="n">
        <f aca="false">IF($U77=0,"",H77/$U77*100)</f>
        <v>0</v>
      </c>
      <c r="J77" s="38" t="n">
        <v>0</v>
      </c>
      <c r="K77" s="39" t="n">
        <f aca="false">IF($U77=0,"",J77/$U77*100)</f>
        <v>0</v>
      </c>
      <c r="L77" s="38" t="n">
        <v>0</v>
      </c>
      <c r="M77" s="39" t="n">
        <f aca="false">IF($U77=0,"",L77/$U77*100)</f>
        <v>0</v>
      </c>
      <c r="N77" s="60" t="n">
        <v>263.89</v>
      </c>
      <c r="O77" s="39" t="n">
        <f aca="false">IF($U77=0,"",N77/$U77*100)</f>
        <v>100</v>
      </c>
      <c r="P77" s="38" t="n">
        <v>0</v>
      </c>
      <c r="Q77" s="39" t="n">
        <f aca="false">IF($U77=0,"",P77/$U77*100)</f>
        <v>0</v>
      </c>
      <c r="R77" s="38" t="n">
        <f aca="false">SUM(D77,F77,H77,J77,L77,N77,P77)</f>
        <v>263.89</v>
      </c>
      <c r="S77" s="39" t="n">
        <f aca="false">IF($U77=0,"",R77/$U77*100)</f>
        <v>100</v>
      </c>
      <c r="T77" s="38" t="n">
        <v>0</v>
      </c>
      <c r="U77" s="40" t="n">
        <f aca="false">SUM(R77,T77)</f>
        <v>263.89</v>
      </c>
    </row>
    <row r="78" customFormat="false" ht="13.5" hidden="false" customHeight="true" outlineLevel="0" collapsed="false">
      <c r="A78" s="5"/>
      <c r="B78" s="36"/>
      <c r="C78" s="37" t="s">
        <v>22</v>
      </c>
      <c r="D78" s="38" t="n">
        <v>0</v>
      </c>
      <c r="E78" s="39" t="str">
        <f aca="false">IF($U78=0,"",D78/$U78*100)</f>
        <v/>
      </c>
      <c r="F78" s="38" t="n">
        <v>0</v>
      </c>
      <c r="G78" s="39" t="str">
        <f aca="false">IF($U78=0,"",F78/$U78*100)</f>
        <v/>
      </c>
      <c r="H78" s="38" t="n">
        <v>0</v>
      </c>
      <c r="I78" s="39" t="str">
        <f aca="false">IF($U78=0,"",H78/$U78*100)</f>
        <v/>
      </c>
      <c r="J78" s="38" t="n">
        <v>0</v>
      </c>
      <c r="K78" s="39" t="str">
        <f aca="false">IF($U78=0,"",J78/$U78*100)</f>
        <v/>
      </c>
      <c r="L78" s="38" t="n">
        <v>0</v>
      </c>
      <c r="M78" s="39" t="str">
        <f aca="false">IF($U78=0,"",L78/$U78*100)</f>
        <v/>
      </c>
      <c r="N78" s="60" t="n">
        <v>0</v>
      </c>
      <c r="O78" s="39" t="str">
        <f aca="false">IF($U78=0,"",N78/$U78*100)</f>
        <v/>
      </c>
      <c r="P78" s="38" t="n">
        <v>0</v>
      </c>
      <c r="Q78" s="39" t="str">
        <f aca="false">IF($U78=0,"",P78/$U78*100)</f>
        <v/>
      </c>
      <c r="R78" s="38" t="n">
        <f aca="false">SUM(D78,F78,H78,J78,L78,N78,P78)</f>
        <v>0</v>
      </c>
      <c r="S78" s="39" t="str">
        <f aca="false">IF($U78=0,"",R78/$U78*100)</f>
        <v/>
      </c>
      <c r="T78" s="38" t="n">
        <v>0</v>
      </c>
      <c r="U78" s="40" t="n">
        <f aca="false">SUM(R78,T78)</f>
        <v>0</v>
      </c>
    </row>
    <row r="79" customFormat="false" ht="13.5" hidden="false" customHeight="true" outlineLevel="0" collapsed="false">
      <c r="A79" s="5"/>
      <c r="B79" s="36"/>
      <c r="C79" s="37" t="s">
        <v>23</v>
      </c>
      <c r="D79" s="38" t="n">
        <v>0</v>
      </c>
      <c r="E79" s="39" t="n">
        <f aca="false">IF($U79=0,"",D79/$U79*100)</f>
        <v>0</v>
      </c>
      <c r="F79" s="38" t="n">
        <v>0</v>
      </c>
      <c r="G79" s="39" t="n">
        <f aca="false">IF($U79=0,"",F79/$U79*100)</f>
        <v>0</v>
      </c>
      <c r="H79" s="38" t="n">
        <v>0</v>
      </c>
      <c r="I79" s="39" t="n">
        <f aca="false">IF($U79=0,"",H79/$U79*100)</f>
        <v>0</v>
      </c>
      <c r="J79" s="38" t="n">
        <v>0</v>
      </c>
      <c r="K79" s="39" t="n">
        <f aca="false">IF($U79=0,"",J79/$U79*100)</f>
        <v>0</v>
      </c>
      <c r="L79" s="38" t="n">
        <v>10</v>
      </c>
      <c r="M79" s="39" t="n">
        <f aca="false">IF($U79=0,"",L79/$U79*100)</f>
        <v>100</v>
      </c>
      <c r="N79" s="60" t="n">
        <v>0</v>
      </c>
      <c r="O79" s="39" t="n">
        <f aca="false">IF($U79=0,"",N79/$U79*100)</f>
        <v>0</v>
      </c>
      <c r="P79" s="38" t="n">
        <v>0</v>
      </c>
      <c r="Q79" s="39" t="n">
        <f aca="false">IF($U79=0,"",P79/$U79*100)</f>
        <v>0</v>
      </c>
      <c r="R79" s="38" t="n">
        <f aca="false">SUM(D79,F79,H79,J79,L79,N79,P79)</f>
        <v>10</v>
      </c>
      <c r="S79" s="39" t="n">
        <f aca="false">IF($U79=0,"",R79/$U79*100)</f>
        <v>100</v>
      </c>
      <c r="T79" s="38" t="n">
        <v>0</v>
      </c>
      <c r="U79" s="40" t="n">
        <f aca="false">SUM(R79,T79)</f>
        <v>10</v>
      </c>
    </row>
    <row r="80" customFormat="false" ht="13.5" hidden="false" customHeight="true" outlineLevel="0" collapsed="false">
      <c r="A80" s="5"/>
      <c r="B80" s="36"/>
      <c r="C80" s="37" t="s">
        <v>24</v>
      </c>
      <c r="D80" s="38" t="n">
        <v>0</v>
      </c>
      <c r="E80" s="39" t="n">
        <f aca="false">IF($U80=0,"",D80/$U80*100)</f>
        <v>0</v>
      </c>
      <c r="F80" s="38" t="n">
        <v>0</v>
      </c>
      <c r="G80" s="39" t="n">
        <f aca="false">IF($U80=0,"",F80/$U80*100)</f>
        <v>0</v>
      </c>
      <c r="H80" s="38" t="n">
        <v>0</v>
      </c>
      <c r="I80" s="39" t="n">
        <f aca="false">IF($U80=0,"",H80/$U80*100)</f>
        <v>0</v>
      </c>
      <c r="J80" s="38" t="n">
        <v>0</v>
      </c>
      <c r="K80" s="39" t="n">
        <f aca="false">IF($U80=0,"",J80/$U80*100)</f>
        <v>0</v>
      </c>
      <c r="L80" s="38" t="n">
        <v>46.429</v>
      </c>
      <c r="M80" s="39" t="n">
        <f aca="false">IF($U80=0,"",L80/$U80*100)</f>
        <v>100</v>
      </c>
      <c r="N80" s="60" t="n">
        <v>0</v>
      </c>
      <c r="O80" s="39" t="n">
        <f aca="false">IF($U80=0,"",N80/$U80*100)</f>
        <v>0</v>
      </c>
      <c r="P80" s="38" t="n">
        <v>0</v>
      </c>
      <c r="Q80" s="39" t="n">
        <f aca="false">IF($U80=0,"",P80/$U80*100)</f>
        <v>0</v>
      </c>
      <c r="R80" s="38" t="n">
        <f aca="false">SUM(D80,F80,H80,J80,L80,N80,P80)</f>
        <v>46.429</v>
      </c>
      <c r="S80" s="39" t="n">
        <f aca="false">IF($U80=0,"",R80/$U80*100)</f>
        <v>100</v>
      </c>
      <c r="T80" s="38" t="n">
        <v>0</v>
      </c>
      <c r="U80" s="40" t="n">
        <f aca="false">SUM(R80,T80)</f>
        <v>46.429</v>
      </c>
    </row>
    <row r="81" customFormat="false" ht="13.5" hidden="false" customHeight="true" outlineLevel="0" collapsed="false">
      <c r="A81" s="5"/>
      <c r="B81" s="36" t="s">
        <v>25</v>
      </c>
      <c r="C81" s="37" t="s">
        <v>26</v>
      </c>
      <c r="D81" s="38" t="n">
        <v>0</v>
      </c>
      <c r="E81" s="39" t="str">
        <f aca="false">IF($U81=0,"",D81/$U81*100)</f>
        <v/>
      </c>
      <c r="F81" s="38" t="n">
        <v>0</v>
      </c>
      <c r="G81" s="39" t="str">
        <f aca="false">IF($U81=0,"",F81/$U81*100)</f>
        <v/>
      </c>
      <c r="H81" s="38" t="n">
        <v>0</v>
      </c>
      <c r="I81" s="39" t="str">
        <f aca="false">IF($U81=0,"",H81/$U81*100)</f>
        <v/>
      </c>
      <c r="J81" s="38" t="n">
        <v>0</v>
      </c>
      <c r="K81" s="39" t="str">
        <f aca="false">IF($U81=0,"",J81/$U81*100)</f>
        <v/>
      </c>
      <c r="L81" s="38" t="n">
        <v>0</v>
      </c>
      <c r="M81" s="39" t="str">
        <f aca="false">IF($U81=0,"",L81/$U81*100)</f>
        <v/>
      </c>
      <c r="N81" s="60" t="n">
        <v>0</v>
      </c>
      <c r="O81" s="39" t="str">
        <f aca="false">IF($U81=0,"",N81/$U81*100)</f>
        <v/>
      </c>
      <c r="P81" s="38" t="n">
        <v>0</v>
      </c>
      <c r="Q81" s="39" t="str">
        <f aca="false">IF($U81=0,"",P81/$U81*100)</f>
        <v/>
      </c>
      <c r="R81" s="38" t="n">
        <f aca="false">SUM(D81,F81,H81,J81,L81,N81,P81)</f>
        <v>0</v>
      </c>
      <c r="S81" s="39" t="str">
        <f aca="false">IF($U81=0,"",R81/$U81*100)</f>
        <v/>
      </c>
      <c r="T81" s="38" t="n">
        <v>0</v>
      </c>
      <c r="U81" s="40" t="n">
        <f aca="false">SUM(R81,T81)</f>
        <v>0</v>
      </c>
    </row>
    <row r="82" customFormat="false" ht="13.5" hidden="false" customHeight="true" outlineLevel="0" collapsed="false">
      <c r="A82" s="5"/>
      <c r="B82" s="41"/>
      <c r="C82" s="42" t="s">
        <v>13</v>
      </c>
      <c r="D82" s="43" t="n">
        <f aca="false">SUM(D75:D81)</f>
        <v>0</v>
      </c>
      <c r="E82" s="44" t="n">
        <f aca="false">IF($U82=0,"",D82/$U82*100)</f>
        <v>0</v>
      </c>
      <c r="F82" s="43" t="n">
        <f aca="false">SUM(F75:F81)</f>
        <v>0</v>
      </c>
      <c r="G82" s="44" t="n">
        <f aca="false">IF($U82=0,"",F82/$U82*100)</f>
        <v>0</v>
      </c>
      <c r="H82" s="43" t="n">
        <f aca="false">SUM(H75:H81)</f>
        <v>0</v>
      </c>
      <c r="I82" s="44" t="n">
        <f aca="false">IF($U82=0,"",H82/$U82*100)</f>
        <v>0</v>
      </c>
      <c r="J82" s="43" t="n">
        <f aca="false">SUM(J75:J81)</f>
        <v>0</v>
      </c>
      <c r="K82" s="44" t="n">
        <f aca="false">IF($U82=0,"",J82/$U82*100)</f>
        <v>0</v>
      </c>
      <c r="L82" s="43" t="n">
        <f aca="false">SUM(L75:L81)</f>
        <v>56.429</v>
      </c>
      <c r="M82" s="44" t="n">
        <f aca="false">IF($U82=0,"",L82/$U82*100)</f>
        <v>17.6165010505153</v>
      </c>
      <c r="N82" s="61" t="n">
        <f aca="false">SUM(N75:N81)</f>
        <v>263.89</v>
      </c>
      <c r="O82" s="44" t="n">
        <f aca="false">IF($U82=0,"",N82/$U82*100)</f>
        <v>82.3834989494847</v>
      </c>
      <c r="P82" s="43" t="n">
        <f aca="false">SUM(P75:P81)</f>
        <v>0</v>
      </c>
      <c r="Q82" s="44" t="n">
        <f aca="false">IF($U82=0,"",P82/$U82*100)</f>
        <v>0</v>
      </c>
      <c r="R82" s="43" t="n">
        <f aca="false">SUM(R75:R81)</f>
        <v>320.319</v>
      </c>
      <c r="S82" s="44" t="n">
        <f aca="false">IF($U82=0,"",R82/$U82*100)</f>
        <v>100</v>
      </c>
      <c r="T82" s="43" t="n">
        <f aca="false">SUM(T75:T81)</f>
        <v>0</v>
      </c>
      <c r="U82" s="45" t="n">
        <f aca="false">SUM(R82,T82)</f>
        <v>320.319</v>
      </c>
    </row>
    <row r="83" customFormat="false" ht="13.5" hidden="false" customHeight="true" outlineLevel="0" collapsed="false">
      <c r="A83" s="5"/>
      <c r="B83" s="36"/>
      <c r="C83" s="46" t="s">
        <v>27</v>
      </c>
      <c r="D83" s="38" t="n">
        <v>0</v>
      </c>
      <c r="E83" s="39" t="n">
        <f aca="false">IF($U83=0,"",D83/$U83*100)</f>
        <v>0</v>
      </c>
      <c r="F83" s="38" t="n">
        <v>0</v>
      </c>
      <c r="G83" s="39" t="n">
        <f aca="false">IF($U83=0,"",F83/$U83*100)</f>
        <v>0</v>
      </c>
      <c r="H83" s="38" t="n">
        <v>0</v>
      </c>
      <c r="I83" s="39" t="n">
        <f aca="false">IF($U83=0,"",H83/$U83*100)</f>
        <v>0</v>
      </c>
      <c r="J83" s="38" t="n">
        <v>0</v>
      </c>
      <c r="K83" s="39" t="n">
        <f aca="false">IF($U83=0,"",J83/$U83*100)</f>
        <v>0</v>
      </c>
      <c r="L83" s="38" t="n">
        <v>9875.4961</v>
      </c>
      <c r="M83" s="39" t="n">
        <f aca="false">IF($U83=0,"",L83/$U83*100)</f>
        <v>60.5560716853929</v>
      </c>
      <c r="N83" s="60" t="n">
        <v>824.1108</v>
      </c>
      <c r="O83" s="39" t="n">
        <f aca="false">IF($U83=0,"",N83/$U83*100)</f>
        <v>5.05340817070512</v>
      </c>
      <c r="P83" s="38" t="n">
        <v>5608.4128</v>
      </c>
      <c r="Q83" s="39" t="n">
        <f aca="false">IF($U83=0,"",P83/$U83*100)</f>
        <v>34.390520143902</v>
      </c>
      <c r="R83" s="38" t="n">
        <f aca="false">SUM(D83,F83,H83,J83,L83,N83,P83)</f>
        <v>16308.0197</v>
      </c>
      <c r="S83" s="39" t="n">
        <f aca="false">IF($U83=0,"",R83/$U83*100)</f>
        <v>100</v>
      </c>
      <c r="T83" s="38" t="n">
        <v>0</v>
      </c>
      <c r="U83" s="40" t="n">
        <f aca="false">SUM(R83,T83)</f>
        <v>16308.0197</v>
      </c>
    </row>
    <row r="84" customFormat="false" ht="13.5" hidden="false" customHeight="true" outlineLevel="0" collapsed="false">
      <c r="A84" s="5"/>
      <c r="B84" s="36"/>
      <c r="C84" s="46" t="s">
        <v>28</v>
      </c>
      <c r="D84" s="38" t="n">
        <v>0</v>
      </c>
      <c r="E84" s="39" t="n">
        <f aca="false">IF($U84=0,"",D84/$U84*100)</f>
        <v>0</v>
      </c>
      <c r="F84" s="38" t="n">
        <v>0</v>
      </c>
      <c r="G84" s="39" t="n">
        <f aca="false">IF($U84=0,"",F84/$U84*100)</f>
        <v>0</v>
      </c>
      <c r="H84" s="38" t="n">
        <v>0</v>
      </c>
      <c r="I84" s="39" t="n">
        <f aca="false">IF($U84=0,"",H84/$U84*100)</f>
        <v>0</v>
      </c>
      <c r="J84" s="38" t="n">
        <v>0</v>
      </c>
      <c r="K84" s="39" t="n">
        <f aca="false">IF($U84=0,"",J84/$U84*100)</f>
        <v>0</v>
      </c>
      <c r="L84" s="38" t="n">
        <v>6261.3872</v>
      </c>
      <c r="M84" s="39" t="n">
        <f aca="false">IF($U84=0,"",L84/$U84*100)</f>
        <v>68.8324176967283</v>
      </c>
      <c r="N84" s="60" t="n">
        <v>22.4999</v>
      </c>
      <c r="O84" s="39" t="n">
        <f aca="false">IF($U84=0,"",N84/$U84*100)</f>
        <v>0.24734495175999</v>
      </c>
      <c r="P84" s="38" t="n">
        <v>2812.6802</v>
      </c>
      <c r="Q84" s="39" t="n">
        <f aca="false">IF($U84=0,"",P84/$U84*100)</f>
        <v>30.9202373515117</v>
      </c>
      <c r="R84" s="38" t="n">
        <f aca="false">SUM(D84,F84,H84,J84,L84,N84,P84)</f>
        <v>9096.5673</v>
      </c>
      <c r="S84" s="39" t="n">
        <f aca="false">IF($U84=0,"",R84/$U84*100)</f>
        <v>100</v>
      </c>
      <c r="T84" s="38" t="n">
        <v>0</v>
      </c>
      <c r="U84" s="40" t="n">
        <f aca="false">SUM(R84,T84)</f>
        <v>9096.5673</v>
      </c>
    </row>
    <row r="85" customFormat="false" ht="13.5" hidden="false" customHeight="true" outlineLevel="0" collapsed="false">
      <c r="A85" s="5"/>
      <c r="B85" s="36"/>
      <c r="C85" s="46" t="s">
        <v>29</v>
      </c>
      <c r="D85" s="38" t="n">
        <v>0</v>
      </c>
      <c r="E85" s="39" t="n">
        <f aca="false">IF($U85=0,"",D85/$U85*100)</f>
        <v>0</v>
      </c>
      <c r="F85" s="38" t="n">
        <v>0</v>
      </c>
      <c r="G85" s="39" t="n">
        <f aca="false">IF($U85=0,"",F85/$U85*100)</f>
        <v>0</v>
      </c>
      <c r="H85" s="38" t="n">
        <v>0</v>
      </c>
      <c r="I85" s="39" t="n">
        <f aca="false">IF($U85=0,"",H85/$U85*100)</f>
        <v>0</v>
      </c>
      <c r="J85" s="38" t="n">
        <v>0</v>
      </c>
      <c r="K85" s="39" t="n">
        <f aca="false">IF($U85=0,"",J85/$U85*100)</f>
        <v>0</v>
      </c>
      <c r="L85" s="38" t="n">
        <v>225.7293</v>
      </c>
      <c r="M85" s="39" t="n">
        <f aca="false">IF($U85=0,"",L85/$U85*100)</f>
        <v>49.9225272868494</v>
      </c>
      <c r="N85" s="60" t="n">
        <v>0</v>
      </c>
      <c r="O85" s="39" t="n">
        <f aca="false">IF($U85=0,"",N85/$U85*100)</f>
        <v>0</v>
      </c>
      <c r="P85" s="38" t="n">
        <v>226.4299</v>
      </c>
      <c r="Q85" s="39" t="n">
        <f aca="false">IF($U85=0,"",P85/$U85*100)</f>
        <v>50.0774727131506</v>
      </c>
      <c r="R85" s="38" t="n">
        <f aca="false">SUM(D85,F85,H85,J85,L85,N85,P85)</f>
        <v>452.1592</v>
      </c>
      <c r="S85" s="39" t="n">
        <f aca="false">IF($U85=0,"",R85/$U85*100)</f>
        <v>100</v>
      </c>
      <c r="T85" s="38" t="n">
        <v>0</v>
      </c>
      <c r="U85" s="40" t="n">
        <f aca="false">SUM(R85,T85)</f>
        <v>452.1592</v>
      </c>
    </row>
    <row r="86" customFormat="false" ht="13.5" hidden="false" customHeight="true" outlineLevel="0" collapsed="false">
      <c r="A86" s="5"/>
      <c r="B86" s="36"/>
      <c r="C86" s="46" t="s">
        <v>30</v>
      </c>
      <c r="D86" s="38" t="n">
        <v>0</v>
      </c>
      <c r="E86" s="39" t="n">
        <f aca="false">IF($U86=0,"",D86/$U86*100)</f>
        <v>0</v>
      </c>
      <c r="F86" s="38" t="n">
        <v>0</v>
      </c>
      <c r="G86" s="39" t="n">
        <f aca="false">IF($U86=0,"",F86/$U86*100)</f>
        <v>0</v>
      </c>
      <c r="H86" s="38" t="n">
        <v>0</v>
      </c>
      <c r="I86" s="39" t="n">
        <f aca="false">IF($U86=0,"",H86/$U86*100)</f>
        <v>0</v>
      </c>
      <c r="J86" s="38" t="n">
        <v>0</v>
      </c>
      <c r="K86" s="39" t="n">
        <f aca="false">IF($U86=0,"",J86/$U86*100)</f>
        <v>0</v>
      </c>
      <c r="L86" s="38" t="n">
        <v>4476.4152</v>
      </c>
      <c r="M86" s="39" t="n">
        <f aca="false">IF($U86=0,"",L86/$U86*100)</f>
        <v>98.8898981674326</v>
      </c>
      <c r="N86" s="60" t="n">
        <v>19.1648</v>
      </c>
      <c r="O86" s="39" t="n">
        <f aca="false">IF($U86=0,"",N86/$U86*100)</f>
        <v>0.423375633341432</v>
      </c>
      <c r="P86" s="38" t="n">
        <v>31.0858</v>
      </c>
      <c r="Q86" s="39" t="n">
        <f aca="false">IF($U86=0,"",P86/$U86*100)</f>
        <v>0.686726199225929</v>
      </c>
      <c r="R86" s="38" t="n">
        <f aca="false">SUM(D86,F86,H86,J86,L86,N86,P86)</f>
        <v>4526.6658</v>
      </c>
      <c r="S86" s="39" t="n">
        <f aca="false">IF($U86=0,"",R86/$U86*100)</f>
        <v>100</v>
      </c>
      <c r="T86" s="38" t="n">
        <v>0</v>
      </c>
      <c r="U86" s="40" t="n">
        <f aca="false">SUM(R86,T86)</f>
        <v>4526.6658</v>
      </c>
    </row>
    <row r="87" customFormat="false" ht="13.5" hidden="false" customHeight="true" outlineLevel="0" collapsed="false">
      <c r="A87" s="5"/>
      <c r="B87" s="36"/>
      <c r="C87" s="46" t="s">
        <v>31</v>
      </c>
      <c r="D87" s="38" t="n">
        <v>0</v>
      </c>
      <c r="E87" s="39" t="n">
        <f aca="false">IF($U87=0,"",D87/$U87*100)</f>
        <v>0</v>
      </c>
      <c r="F87" s="38" t="n">
        <v>0</v>
      </c>
      <c r="G87" s="39" t="n">
        <f aca="false">IF($U87=0,"",F87/$U87*100)</f>
        <v>0</v>
      </c>
      <c r="H87" s="38" t="n">
        <v>0</v>
      </c>
      <c r="I87" s="39" t="n">
        <f aca="false">IF($U87=0,"",H87/$U87*100)</f>
        <v>0</v>
      </c>
      <c r="J87" s="38" t="n">
        <v>0</v>
      </c>
      <c r="K87" s="39" t="n">
        <f aca="false">IF($U87=0,"",J87/$U87*100)</f>
        <v>0</v>
      </c>
      <c r="L87" s="38" t="n">
        <v>59.4282</v>
      </c>
      <c r="M87" s="39" t="n">
        <f aca="false">IF($U87=0,"",L87/$U87*100)</f>
        <v>29.8527361064785</v>
      </c>
      <c r="N87" s="60" t="n">
        <v>28.0867</v>
      </c>
      <c r="O87" s="39" t="n">
        <f aca="false">IF($U87=0,"",N87/$U87*100)</f>
        <v>14.1088715997091</v>
      </c>
      <c r="P87" s="38" t="n">
        <v>111.5563</v>
      </c>
      <c r="Q87" s="39" t="n">
        <f aca="false">IF($U87=0,"",P87/$U87*100)</f>
        <v>56.0383922938125</v>
      </c>
      <c r="R87" s="38" t="n">
        <f aca="false">SUM(D87,F87,H87,J87,L87,N87,P87)</f>
        <v>199.0712</v>
      </c>
      <c r="S87" s="39" t="n">
        <f aca="false">IF($U87=0,"",R87/$U87*100)</f>
        <v>100</v>
      </c>
      <c r="T87" s="38" t="n">
        <v>0</v>
      </c>
      <c r="U87" s="40" t="n">
        <f aca="false">SUM(R87,T87)</f>
        <v>199.0712</v>
      </c>
    </row>
    <row r="88" customFormat="false" ht="13.5" hidden="false" customHeight="true" outlineLevel="0" collapsed="false">
      <c r="A88" s="5"/>
      <c r="B88" s="36" t="s">
        <v>32</v>
      </c>
      <c r="C88" s="46" t="s">
        <v>33</v>
      </c>
      <c r="D88" s="38" t="n">
        <v>0</v>
      </c>
      <c r="E88" s="39" t="n">
        <f aca="false">IF($U88=0,"",D88/$U88*100)</f>
        <v>0</v>
      </c>
      <c r="F88" s="38" t="n">
        <v>0</v>
      </c>
      <c r="G88" s="39" t="n">
        <f aca="false">IF($U88=0,"",F88/$U88*100)</f>
        <v>0</v>
      </c>
      <c r="H88" s="38" t="n">
        <v>0</v>
      </c>
      <c r="I88" s="39" t="n">
        <f aca="false">IF($U88=0,"",H88/$U88*100)</f>
        <v>0</v>
      </c>
      <c r="J88" s="38" t="n">
        <v>0</v>
      </c>
      <c r="K88" s="39" t="n">
        <f aca="false">IF($U88=0,"",J88/$U88*100)</f>
        <v>0</v>
      </c>
      <c r="L88" s="38" t="n">
        <v>8260.5986</v>
      </c>
      <c r="M88" s="39" t="n">
        <f aca="false">IF($U88=0,"",L88/$U88*100)</f>
        <v>31.2258790948696</v>
      </c>
      <c r="N88" s="60" t="n">
        <v>565.1473</v>
      </c>
      <c r="O88" s="39" t="n">
        <f aca="false">IF($U88=0,"",N88/$U88*100)</f>
        <v>2.13631264695418</v>
      </c>
      <c r="P88" s="38" t="n">
        <v>17628.5889</v>
      </c>
      <c r="Q88" s="39" t="n">
        <f aca="false">IF($U88=0,"",P88/$U88*100)</f>
        <v>66.6378082581763</v>
      </c>
      <c r="R88" s="38" t="n">
        <f aca="false">SUM(D88,F88,H88,J88,L88,N88,P88)</f>
        <v>26454.3348</v>
      </c>
      <c r="S88" s="39" t="n">
        <f aca="false">IF($U88=0,"",R88/$U88*100)</f>
        <v>100</v>
      </c>
      <c r="T88" s="38" t="n">
        <v>0</v>
      </c>
      <c r="U88" s="40" t="n">
        <f aca="false">SUM(R88,T88)</f>
        <v>26454.3348</v>
      </c>
    </row>
    <row r="89" customFormat="false" ht="13.5" hidden="false" customHeight="true" outlineLevel="0" collapsed="false">
      <c r="A89" s="5"/>
      <c r="B89" s="36"/>
      <c r="C89" s="46" t="s">
        <v>34</v>
      </c>
      <c r="D89" s="38" t="n">
        <v>0</v>
      </c>
      <c r="E89" s="39" t="n">
        <f aca="false">IF($U89=0,"",D89/$U89*100)</f>
        <v>0</v>
      </c>
      <c r="F89" s="38" t="n">
        <v>0</v>
      </c>
      <c r="G89" s="39" t="n">
        <f aca="false">IF($U89=0,"",F89/$U89*100)</f>
        <v>0</v>
      </c>
      <c r="H89" s="38" t="n">
        <v>0</v>
      </c>
      <c r="I89" s="39" t="n">
        <f aca="false">IF($U89=0,"",H89/$U89*100)</f>
        <v>0</v>
      </c>
      <c r="J89" s="38" t="n">
        <v>0</v>
      </c>
      <c r="K89" s="39" t="n">
        <f aca="false">IF($U89=0,"",J89/$U89*100)</f>
        <v>0</v>
      </c>
      <c r="L89" s="38" t="n">
        <v>464.2424</v>
      </c>
      <c r="M89" s="39" t="n">
        <f aca="false">IF($U89=0,"",L89/$U89*100)</f>
        <v>100</v>
      </c>
      <c r="N89" s="60" t="n">
        <v>0</v>
      </c>
      <c r="O89" s="39" t="n">
        <f aca="false">IF($U89=0,"",N89/$U89*100)</f>
        <v>0</v>
      </c>
      <c r="P89" s="38" t="n">
        <v>0</v>
      </c>
      <c r="Q89" s="39" t="n">
        <f aca="false">IF($U89=0,"",P89/$U89*100)</f>
        <v>0</v>
      </c>
      <c r="R89" s="38" t="n">
        <f aca="false">SUM(D89,F89,H89,J89,L89,N89,P89)</f>
        <v>464.2424</v>
      </c>
      <c r="S89" s="39" t="n">
        <f aca="false">IF($U89=0,"",R89/$U89*100)</f>
        <v>100</v>
      </c>
      <c r="T89" s="38" t="n">
        <v>0</v>
      </c>
      <c r="U89" s="40" t="n">
        <f aca="false">SUM(R89,T89)</f>
        <v>464.2424</v>
      </c>
    </row>
    <row r="90" customFormat="false" ht="13.5" hidden="false" customHeight="true" outlineLevel="0" collapsed="false">
      <c r="A90" s="5"/>
      <c r="B90" s="36"/>
      <c r="C90" s="46" t="s">
        <v>35</v>
      </c>
      <c r="D90" s="38" t="n">
        <v>0</v>
      </c>
      <c r="E90" s="39" t="n">
        <f aca="false">IF($U90=0,"",D90/$U90*100)</f>
        <v>0</v>
      </c>
      <c r="F90" s="38" t="n">
        <v>0</v>
      </c>
      <c r="G90" s="39" t="n">
        <f aca="false">IF($U90=0,"",F90/$U90*100)</f>
        <v>0</v>
      </c>
      <c r="H90" s="38" t="n">
        <v>0</v>
      </c>
      <c r="I90" s="39" t="n">
        <f aca="false">IF($U90=0,"",H90/$U90*100)</f>
        <v>0</v>
      </c>
      <c r="J90" s="38" t="n">
        <v>0</v>
      </c>
      <c r="K90" s="39" t="n">
        <f aca="false">IF($U90=0,"",J90/$U90*100)</f>
        <v>0</v>
      </c>
      <c r="L90" s="38" t="n">
        <v>20263.528</v>
      </c>
      <c r="M90" s="39" t="n">
        <f aca="false">IF($U90=0,"",L90/$U90*100)</f>
        <v>56.9113479675185</v>
      </c>
      <c r="N90" s="60" t="n">
        <v>2159.1681</v>
      </c>
      <c r="O90" s="39" t="n">
        <f aca="false">IF($U90=0,"",N90/$U90*100)</f>
        <v>6.06415462595979</v>
      </c>
      <c r="P90" s="38" t="n">
        <v>13182.7301</v>
      </c>
      <c r="Q90" s="39" t="n">
        <f aca="false">IF($U90=0,"",P90/$U90*100)</f>
        <v>37.0244974065217</v>
      </c>
      <c r="R90" s="38" t="n">
        <f aca="false">SUM(D90,F90,H90,J90,L90,N90,P90)</f>
        <v>35605.4262</v>
      </c>
      <c r="S90" s="39" t="n">
        <f aca="false">IF($U90=0,"",R90/$U90*100)</f>
        <v>100</v>
      </c>
      <c r="T90" s="38" t="n">
        <v>0</v>
      </c>
      <c r="U90" s="40" t="n">
        <f aca="false">SUM(R90,T90)</f>
        <v>35605.4262</v>
      </c>
    </row>
    <row r="91" customFormat="false" ht="13.5" hidden="false" customHeight="true" outlineLevel="0" collapsed="false">
      <c r="A91" s="5"/>
      <c r="B91" s="36"/>
      <c r="C91" s="46" t="s">
        <v>36</v>
      </c>
      <c r="D91" s="38" t="n">
        <v>0</v>
      </c>
      <c r="E91" s="39" t="n">
        <f aca="false">IF($U91=0,"",D91/$U91*100)</f>
        <v>0</v>
      </c>
      <c r="F91" s="38" t="n">
        <v>0</v>
      </c>
      <c r="G91" s="39" t="n">
        <f aca="false">IF($U91=0,"",F91/$U91*100)</f>
        <v>0</v>
      </c>
      <c r="H91" s="38" t="n">
        <v>0</v>
      </c>
      <c r="I91" s="39" t="n">
        <f aca="false">IF($U91=0,"",H91/$U91*100)</f>
        <v>0</v>
      </c>
      <c r="J91" s="38" t="n">
        <v>0</v>
      </c>
      <c r="K91" s="39" t="n">
        <f aca="false">IF($U91=0,"",J91/$U91*100)</f>
        <v>0</v>
      </c>
      <c r="L91" s="38" t="n">
        <v>86.3353</v>
      </c>
      <c r="M91" s="39" t="n">
        <f aca="false">IF($U91=0,"",L91/$U91*100)</f>
        <v>45.9297259281406</v>
      </c>
      <c r="N91" s="60" t="n">
        <v>84.8356</v>
      </c>
      <c r="O91" s="39" t="n">
        <f aca="false">IF($U91=0,"",N91/$U91*100)</f>
        <v>45.1318968828436</v>
      </c>
      <c r="P91" s="38" t="n">
        <v>16.8017</v>
      </c>
      <c r="Q91" s="39" t="n">
        <f aca="false">IF($U91=0,"",P91/$U91*100)</f>
        <v>8.93837718901585</v>
      </c>
      <c r="R91" s="38" t="n">
        <f aca="false">SUM(D91,F91,H91,J91,L91,N91,P91)</f>
        <v>187.9726</v>
      </c>
      <c r="S91" s="39" t="n">
        <f aca="false">IF($U91=0,"",R91/$U91*100)</f>
        <v>100</v>
      </c>
      <c r="T91" s="38" t="n">
        <v>0</v>
      </c>
      <c r="U91" s="40" t="n">
        <f aca="false">SUM(R91,T91)</f>
        <v>187.9726</v>
      </c>
    </row>
    <row r="92" customFormat="false" ht="13.5" hidden="false" customHeight="true" outlineLevel="0" collapsed="false">
      <c r="A92" s="5"/>
      <c r="B92" s="36"/>
      <c r="C92" s="46" t="s">
        <v>37</v>
      </c>
      <c r="D92" s="38" t="n">
        <v>0</v>
      </c>
      <c r="E92" s="39" t="n">
        <f aca="false">IF($U92=0,"",D92/$U92*100)</f>
        <v>0</v>
      </c>
      <c r="F92" s="38" t="n">
        <v>0</v>
      </c>
      <c r="G92" s="39" t="n">
        <f aca="false">IF($U92=0,"",F92/$U92*100)</f>
        <v>0</v>
      </c>
      <c r="H92" s="38" t="n">
        <v>0</v>
      </c>
      <c r="I92" s="39" t="n">
        <f aca="false">IF($U92=0,"",H92/$U92*100)</f>
        <v>0</v>
      </c>
      <c r="J92" s="38" t="n">
        <v>0</v>
      </c>
      <c r="K92" s="39" t="n">
        <f aca="false">IF($U92=0,"",J92/$U92*100)</f>
        <v>0</v>
      </c>
      <c r="L92" s="38" t="n">
        <v>643.6566</v>
      </c>
      <c r="M92" s="39" t="n">
        <f aca="false">IF($U92=0,"",L92/$U92*100)</f>
        <v>45.1945293308189</v>
      </c>
      <c r="N92" s="60" t="n">
        <v>3.1392</v>
      </c>
      <c r="O92" s="39" t="n">
        <f aca="false">IF($U92=0,"",N92/$U92*100)</f>
        <v>0.22041981155061</v>
      </c>
      <c r="P92" s="38" t="n">
        <v>777.3956</v>
      </c>
      <c r="Q92" s="39" t="n">
        <f aca="false">IF($U92=0,"",P92/$U92*100)</f>
        <v>54.5850508576305</v>
      </c>
      <c r="R92" s="38" t="n">
        <f aca="false">SUM(D92,F92,H92,J92,L92,N92,P92)</f>
        <v>1424.1914</v>
      </c>
      <c r="S92" s="39" t="n">
        <f aca="false">IF($U92=0,"",R92/$U92*100)</f>
        <v>100</v>
      </c>
      <c r="T92" s="38" t="n">
        <v>0</v>
      </c>
      <c r="U92" s="40" t="n">
        <f aca="false">SUM(R92,T92)</f>
        <v>1424.1914</v>
      </c>
    </row>
    <row r="93" customFormat="false" ht="13.5" hidden="false" customHeight="true" outlineLevel="0" collapsed="false">
      <c r="A93" s="5"/>
      <c r="B93" s="36"/>
      <c r="C93" s="46" t="s">
        <v>38</v>
      </c>
      <c r="D93" s="38" t="n">
        <v>0</v>
      </c>
      <c r="E93" s="39" t="n">
        <f aca="false">IF($U93=0,"",D93/$U93*100)</f>
        <v>0</v>
      </c>
      <c r="F93" s="38" t="n">
        <v>0</v>
      </c>
      <c r="G93" s="39" t="n">
        <f aca="false">IF($U93=0,"",F93/$U93*100)</f>
        <v>0</v>
      </c>
      <c r="H93" s="38" t="n">
        <v>0</v>
      </c>
      <c r="I93" s="39" t="n">
        <f aca="false">IF($U93=0,"",H93/$U93*100)</f>
        <v>0</v>
      </c>
      <c r="J93" s="38" t="n">
        <v>0</v>
      </c>
      <c r="K93" s="39" t="n">
        <f aca="false">IF($U93=0,"",J93/$U93*100)</f>
        <v>0</v>
      </c>
      <c r="L93" s="38" t="n">
        <v>146.774</v>
      </c>
      <c r="M93" s="39" t="n">
        <f aca="false">IF($U93=0,"",L93/$U93*100)</f>
        <v>59.8897881655911</v>
      </c>
      <c r="N93" s="60" t="n">
        <v>0.2494</v>
      </c>
      <c r="O93" s="39" t="n">
        <f aca="false">IF($U93=0,"",N93/$U93*100)</f>
        <v>0.101765388750722</v>
      </c>
      <c r="P93" s="38" t="n">
        <v>98.0501</v>
      </c>
      <c r="Q93" s="39" t="n">
        <f aca="false">IF($U93=0,"",P93/$U93*100)</f>
        <v>40.0084464456581</v>
      </c>
      <c r="R93" s="38" t="n">
        <f aca="false">SUM(D93,F93,H93,J93,L93,N93,P93)</f>
        <v>245.0735</v>
      </c>
      <c r="S93" s="39" t="n">
        <f aca="false">IF($U93=0,"",R93/$U93*100)</f>
        <v>100</v>
      </c>
      <c r="T93" s="38" t="n">
        <v>0</v>
      </c>
      <c r="U93" s="40" t="n">
        <f aca="false">SUM(R93,T93)</f>
        <v>245.0735</v>
      </c>
    </row>
    <row r="94" customFormat="false" ht="13.5" hidden="false" customHeight="true" outlineLevel="0" collapsed="false">
      <c r="A94" s="5"/>
      <c r="B94" s="36" t="s">
        <v>39</v>
      </c>
      <c r="C94" s="46" t="s">
        <v>40</v>
      </c>
      <c r="D94" s="38" t="n">
        <v>0</v>
      </c>
      <c r="E94" s="39" t="str">
        <f aca="false">IF($U94=0,"",D94/$U94*100)</f>
        <v/>
      </c>
      <c r="F94" s="38" t="n">
        <v>0</v>
      </c>
      <c r="G94" s="39" t="str">
        <f aca="false">IF($U94=0,"",F94/$U94*100)</f>
        <v/>
      </c>
      <c r="H94" s="38" t="n">
        <v>0</v>
      </c>
      <c r="I94" s="39" t="str">
        <f aca="false">IF($U94=0,"",H94/$U94*100)</f>
        <v/>
      </c>
      <c r="J94" s="38" t="n">
        <v>0</v>
      </c>
      <c r="K94" s="39" t="str">
        <f aca="false">IF($U94=0,"",J94/$U94*100)</f>
        <v/>
      </c>
      <c r="L94" s="38" t="n">
        <v>0</v>
      </c>
      <c r="M94" s="39" t="str">
        <f aca="false">IF($U94=0,"",L94/$U94*100)</f>
        <v/>
      </c>
      <c r="N94" s="60" t="n">
        <v>0</v>
      </c>
      <c r="O94" s="39" t="str">
        <f aca="false">IF($U94=0,"",N94/$U94*100)</f>
        <v/>
      </c>
      <c r="P94" s="38" t="n">
        <v>0</v>
      </c>
      <c r="Q94" s="39" t="str">
        <f aca="false">IF($U94=0,"",P94/$U94*100)</f>
        <v/>
      </c>
      <c r="R94" s="38" t="n">
        <f aca="false">SUM(D94,F94,H94,J94,L94,N94,P94)</f>
        <v>0</v>
      </c>
      <c r="S94" s="39" t="str">
        <f aca="false">IF($U94=0,"",R94/$U94*100)</f>
        <v/>
      </c>
      <c r="T94" s="38" t="n">
        <v>0</v>
      </c>
      <c r="U94" s="40" t="n">
        <f aca="false">SUM(R94,T94)</f>
        <v>0</v>
      </c>
    </row>
    <row r="95" customFormat="false" ht="13.5" hidden="false" customHeight="true" outlineLevel="0" collapsed="false">
      <c r="A95" s="5"/>
      <c r="B95" s="36"/>
      <c r="C95" s="46" t="s">
        <v>41</v>
      </c>
      <c r="D95" s="38" t="n">
        <v>0</v>
      </c>
      <c r="E95" s="39" t="n">
        <f aca="false">IF($U95=0,"",D95/$U95*100)</f>
        <v>0</v>
      </c>
      <c r="F95" s="38" t="n">
        <v>0</v>
      </c>
      <c r="G95" s="39" t="n">
        <f aca="false">IF($U95=0,"",F95/$U95*100)</f>
        <v>0</v>
      </c>
      <c r="H95" s="38" t="n">
        <v>0</v>
      </c>
      <c r="I95" s="39" t="n">
        <f aca="false">IF($U95=0,"",H95/$U95*100)</f>
        <v>0</v>
      </c>
      <c r="J95" s="38" t="n">
        <v>0</v>
      </c>
      <c r="K95" s="39" t="n">
        <f aca="false">IF($U95=0,"",J95/$U95*100)</f>
        <v>0</v>
      </c>
      <c r="L95" s="38" t="n">
        <v>1631.0102</v>
      </c>
      <c r="M95" s="39" t="n">
        <f aca="false">IF($U95=0,"",L95/$U95*100)</f>
        <v>71.5714495155222</v>
      </c>
      <c r="N95" s="60" t="n">
        <v>0</v>
      </c>
      <c r="O95" s="39" t="n">
        <f aca="false">IF($U95=0,"",N95/$U95*100)</f>
        <v>0</v>
      </c>
      <c r="P95" s="38" t="n">
        <v>647.8457</v>
      </c>
      <c r="Q95" s="39" t="n">
        <f aca="false">IF($U95=0,"",P95/$U95*100)</f>
        <v>28.4285504844778</v>
      </c>
      <c r="R95" s="38" t="n">
        <f aca="false">SUM(D95,F95,H95,J95,L95,N95,P95)</f>
        <v>2278.8559</v>
      </c>
      <c r="S95" s="39" t="n">
        <f aca="false">IF($U95=0,"",R95/$U95*100)</f>
        <v>100</v>
      </c>
      <c r="T95" s="38" t="n">
        <v>0</v>
      </c>
      <c r="U95" s="40" t="n">
        <f aca="false">SUM(R95,T95)</f>
        <v>2278.8559</v>
      </c>
    </row>
    <row r="96" customFormat="false" ht="13.5" hidden="false" customHeight="true" outlineLevel="0" collapsed="false">
      <c r="A96" s="5"/>
      <c r="B96" s="36"/>
      <c r="C96" s="46" t="s">
        <v>42</v>
      </c>
      <c r="D96" s="38" t="n">
        <v>0</v>
      </c>
      <c r="E96" s="39" t="n">
        <f aca="false">IF($U96=0,"",D96/$U96*100)</f>
        <v>0</v>
      </c>
      <c r="F96" s="38" t="n">
        <v>0</v>
      </c>
      <c r="G96" s="39" t="n">
        <f aca="false">IF($U96=0,"",F96/$U96*100)</f>
        <v>0</v>
      </c>
      <c r="H96" s="38" t="n">
        <v>0</v>
      </c>
      <c r="I96" s="39" t="n">
        <f aca="false">IF($U96=0,"",H96/$U96*100)</f>
        <v>0</v>
      </c>
      <c r="J96" s="38" t="n">
        <v>0</v>
      </c>
      <c r="K96" s="39" t="n">
        <f aca="false">IF($U96=0,"",J96/$U96*100)</f>
        <v>0</v>
      </c>
      <c r="L96" s="38" t="n">
        <v>627.6343</v>
      </c>
      <c r="M96" s="39" t="n">
        <f aca="false">IF($U96=0,"",L96/$U96*100)</f>
        <v>28.1450825725585</v>
      </c>
      <c r="N96" s="60" t="n">
        <v>1551.9859</v>
      </c>
      <c r="O96" s="39" t="n">
        <f aca="false">IF($U96=0,"",N96/$U96*100)</f>
        <v>69.5958957420692</v>
      </c>
      <c r="P96" s="38" t="n">
        <v>50.3761</v>
      </c>
      <c r="Q96" s="39" t="n">
        <f aca="false">IF($U96=0,"",P96/$U96*100)</f>
        <v>2.2590216853723</v>
      </c>
      <c r="R96" s="38" t="n">
        <f aca="false">SUM(D96,F96,H96,J96,L96,N96,P96)</f>
        <v>2229.9963</v>
      </c>
      <c r="S96" s="39" t="n">
        <f aca="false">IF($U96=0,"",R96/$U96*100)</f>
        <v>100</v>
      </c>
      <c r="T96" s="38" t="n">
        <v>0</v>
      </c>
      <c r="U96" s="40" t="n">
        <f aca="false">SUM(R96,T96)</f>
        <v>2229.9963</v>
      </c>
    </row>
    <row r="97" customFormat="false" ht="13.5" hidden="false" customHeight="true" outlineLevel="0" collapsed="false">
      <c r="A97" s="5"/>
      <c r="B97" s="36"/>
      <c r="C97" s="46" t="s">
        <v>43</v>
      </c>
      <c r="D97" s="38" t="n">
        <v>0</v>
      </c>
      <c r="E97" s="39" t="n">
        <f aca="false">IF($U97=0,"",D97/$U97*100)</f>
        <v>0</v>
      </c>
      <c r="F97" s="38" t="n">
        <v>0</v>
      </c>
      <c r="G97" s="39" t="n">
        <f aca="false">IF($U97=0,"",F97/$U97*100)</f>
        <v>0</v>
      </c>
      <c r="H97" s="38" t="n">
        <v>0</v>
      </c>
      <c r="I97" s="39" t="n">
        <f aca="false">IF($U97=0,"",H97/$U97*100)</f>
        <v>0</v>
      </c>
      <c r="J97" s="38" t="n">
        <v>0</v>
      </c>
      <c r="K97" s="39" t="n">
        <f aca="false">IF($U97=0,"",J97/$U97*100)</f>
        <v>0</v>
      </c>
      <c r="L97" s="38" t="n">
        <v>988.6148</v>
      </c>
      <c r="M97" s="39" t="n">
        <f aca="false">IF($U97=0,"",L97/$U97*100)</f>
        <v>65.7003206414743</v>
      </c>
      <c r="N97" s="60" t="n">
        <v>263.4033</v>
      </c>
      <c r="O97" s="39" t="n">
        <f aca="false">IF($U97=0,"",N97/$U97*100)</f>
        <v>17.5049789544143</v>
      </c>
      <c r="P97" s="38" t="n">
        <v>252.7155</v>
      </c>
      <c r="Q97" s="39" t="n">
        <f aca="false">IF($U97=0,"",P97/$U97*100)</f>
        <v>16.7947004041114</v>
      </c>
      <c r="R97" s="38" t="n">
        <f aca="false">SUM(D97,F97,H97,J97,L97,N97,P97)</f>
        <v>1504.7336</v>
      </c>
      <c r="S97" s="39" t="n">
        <f aca="false">IF($U97=0,"",R97/$U97*100)</f>
        <v>100</v>
      </c>
      <c r="T97" s="38" t="n">
        <v>0</v>
      </c>
      <c r="U97" s="40" t="n">
        <f aca="false">SUM(R97,T97)</f>
        <v>1504.7336</v>
      </c>
    </row>
    <row r="98" customFormat="false" ht="13.5" hidden="false" customHeight="true" outlineLevel="0" collapsed="false">
      <c r="A98" s="5"/>
      <c r="B98" s="36"/>
      <c r="C98" s="46" t="s">
        <v>44</v>
      </c>
      <c r="D98" s="38" t="n">
        <v>0</v>
      </c>
      <c r="E98" s="39" t="n">
        <f aca="false">IF($U98=0,"",D98/$U98*100)</f>
        <v>0</v>
      </c>
      <c r="F98" s="38" t="n">
        <v>0</v>
      </c>
      <c r="G98" s="39" t="n">
        <f aca="false">IF($U98=0,"",F98/$U98*100)</f>
        <v>0</v>
      </c>
      <c r="H98" s="38" t="n">
        <v>0</v>
      </c>
      <c r="I98" s="39" t="n">
        <f aca="false">IF($U98=0,"",H98/$U98*100)</f>
        <v>0</v>
      </c>
      <c r="J98" s="38" t="n">
        <v>0</v>
      </c>
      <c r="K98" s="39" t="n">
        <f aca="false">IF($U98=0,"",J98/$U98*100)</f>
        <v>0</v>
      </c>
      <c r="L98" s="38" t="n">
        <v>2994.8937</v>
      </c>
      <c r="M98" s="39" t="n">
        <f aca="false">IF($U98=0,"",L98/$U98*100)</f>
        <v>76.2884351339079</v>
      </c>
      <c r="N98" s="60" t="n">
        <v>82.8895</v>
      </c>
      <c r="O98" s="39" t="n">
        <f aca="false">IF($U98=0,"",N98/$U98*100)</f>
        <v>2.11143061405888</v>
      </c>
      <c r="P98" s="38" t="n">
        <v>847.9674</v>
      </c>
      <c r="Q98" s="39" t="n">
        <f aca="false">IF($U98=0,"",P98/$U98*100)</f>
        <v>21.6001342520332</v>
      </c>
      <c r="R98" s="38" t="n">
        <f aca="false">SUM(D98,F98,H98,J98,L98,N98,P98)</f>
        <v>3925.7506</v>
      </c>
      <c r="S98" s="39" t="n">
        <f aca="false">IF($U98=0,"",R98/$U98*100)</f>
        <v>100</v>
      </c>
      <c r="T98" s="38" t="n">
        <v>0</v>
      </c>
      <c r="U98" s="40" t="n">
        <f aca="false">SUM(R98,T98)</f>
        <v>3925.7506</v>
      </c>
    </row>
    <row r="99" customFormat="false" ht="13.5" hidden="false" customHeight="true" outlineLevel="0" collapsed="false">
      <c r="A99" s="5"/>
      <c r="B99" s="36"/>
      <c r="C99" s="46" t="s">
        <v>45</v>
      </c>
      <c r="D99" s="38" t="n">
        <v>0</v>
      </c>
      <c r="E99" s="39" t="n">
        <f aca="false">IF($U99=0,"",D99/$U99*100)</f>
        <v>0</v>
      </c>
      <c r="F99" s="38" t="n">
        <v>0</v>
      </c>
      <c r="G99" s="39" t="n">
        <f aca="false">IF($U99=0,"",F99/$U99*100)</f>
        <v>0</v>
      </c>
      <c r="H99" s="38" t="n">
        <v>0</v>
      </c>
      <c r="I99" s="39" t="n">
        <f aca="false">IF($U99=0,"",H99/$U99*100)</f>
        <v>0</v>
      </c>
      <c r="J99" s="38" t="n">
        <v>0</v>
      </c>
      <c r="K99" s="39" t="n">
        <f aca="false">IF($U99=0,"",J99/$U99*100)</f>
        <v>0</v>
      </c>
      <c r="L99" s="38" t="n">
        <v>281.7344</v>
      </c>
      <c r="M99" s="39" t="n">
        <f aca="false">IF($U99=0,"",L99/$U99*100)</f>
        <v>53.1343055013601</v>
      </c>
      <c r="N99" s="60" t="n">
        <v>0</v>
      </c>
      <c r="O99" s="39" t="n">
        <f aca="false">IF($U99=0,"",N99/$U99*100)</f>
        <v>0</v>
      </c>
      <c r="P99" s="38" t="n">
        <v>248.4963</v>
      </c>
      <c r="Q99" s="39" t="n">
        <f aca="false">IF($U99=0,"",P99/$U99*100)</f>
        <v>46.8656944986399</v>
      </c>
      <c r="R99" s="38" t="n">
        <f aca="false">SUM(D99,F99,H99,J99,L99,N99,P99)</f>
        <v>530.2307</v>
      </c>
      <c r="S99" s="39" t="n">
        <f aca="false">IF($U99=0,"",R99/$U99*100)</f>
        <v>100</v>
      </c>
      <c r="T99" s="38" t="n">
        <v>0</v>
      </c>
      <c r="U99" s="40" t="n">
        <f aca="false">SUM(R99,T99)</f>
        <v>530.2307</v>
      </c>
    </row>
    <row r="100" customFormat="false" ht="13.5" hidden="false" customHeight="true" outlineLevel="0" collapsed="false">
      <c r="A100" s="5"/>
      <c r="B100" s="36" t="s">
        <v>25</v>
      </c>
      <c r="C100" s="46" t="s">
        <v>46</v>
      </c>
      <c r="D100" s="38" t="n">
        <v>0</v>
      </c>
      <c r="E100" s="39" t="n">
        <f aca="false">IF($U100=0,"",D100/$U100*100)</f>
        <v>0</v>
      </c>
      <c r="F100" s="38" t="n">
        <v>0</v>
      </c>
      <c r="G100" s="39" t="n">
        <f aca="false">IF($U100=0,"",F100/$U100*100)</f>
        <v>0</v>
      </c>
      <c r="H100" s="38" t="n">
        <v>0</v>
      </c>
      <c r="I100" s="39" t="n">
        <f aca="false">IF($U100=0,"",H100/$U100*100)</f>
        <v>0</v>
      </c>
      <c r="J100" s="38" t="n">
        <v>0</v>
      </c>
      <c r="K100" s="39" t="n">
        <f aca="false">IF($U100=0,"",J100/$U100*100)</f>
        <v>0</v>
      </c>
      <c r="L100" s="38" t="n">
        <v>37.489</v>
      </c>
      <c r="M100" s="39" t="n">
        <f aca="false">IF($U100=0,"",L100/$U100*100)</f>
        <v>19.6666392127259</v>
      </c>
      <c r="N100" s="60" t="n">
        <v>0</v>
      </c>
      <c r="O100" s="39" t="n">
        <f aca="false">IF($U100=0,"",N100/$U100*100)</f>
        <v>0</v>
      </c>
      <c r="P100" s="38" t="n">
        <v>153.1333</v>
      </c>
      <c r="Q100" s="39" t="n">
        <f aca="false">IF($U100=0,"",P100/$U100*100)</f>
        <v>80.3333607872741</v>
      </c>
      <c r="R100" s="38" t="n">
        <f aca="false">SUM(D100,F100,H100,J100,L100,N100,P100)</f>
        <v>190.6223</v>
      </c>
      <c r="S100" s="39" t="n">
        <f aca="false">IF($U100=0,"",R100/$U100*100)</f>
        <v>100</v>
      </c>
      <c r="T100" s="38" t="n">
        <v>0</v>
      </c>
      <c r="U100" s="40" t="n">
        <f aca="false">SUM(R100,T100)</f>
        <v>190.6223</v>
      </c>
    </row>
    <row r="101" customFormat="false" ht="13.5" hidden="false" customHeight="true" outlineLevel="0" collapsed="false">
      <c r="A101" s="5"/>
      <c r="B101" s="36"/>
      <c r="C101" s="46" t="s">
        <v>47</v>
      </c>
      <c r="D101" s="38" t="n">
        <v>0</v>
      </c>
      <c r="E101" s="39" t="n">
        <f aca="false">IF($U101=0,"",D101/$U101*100)</f>
        <v>0</v>
      </c>
      <c r="F101" s="38" t="n">
        <v>0</v>
      </c>
      <c r="G101" s="39" t="n">
        <f aca="false">IF($U101=0,"",F101/$U101*100)</f>
        <v>0</v>
      </c>
      <c r="H101" s="38" t="n">
        <v>0</v>
      </c>
      <c r="I101" s="39" t="n">
        <f aca="false">IF($U101=0,"",H101/$U101*100)</f>
        <v>0</v>
      </c>
      <c r="J101" s="38" t="n">
        <v>0</v>
      </c>
      <c r="K101" s="39" t="n">
        <f aca="false">IF($U101=0,"",J101/$U101*100)</f>
        <v>0</v>
      </c>
      <c r="L101" s="38" t="n">
        <v>206.4734</v>
      </c>
      <c r="M101" s="39" t="n">
        <f aca="false">IF($U101=0,"",L101/$U101*100)</f>
        <v>81.0528890146821</v>
      </c>
      <c r="N101" s="60" t="n">
        <v>0</v>
      </c>
      <c r="O101" s="39" t="n">
        <f aca="false">IF($U101=0,"",N101/$U101*100)</f>
        <v>0</v>
      </c>
      <c r="P101" s="38" t="n">
        <v>48.2657</v>
      </c>
      <c r="Q101" s="39" t="n">
        <f aca="false">IF($U101=0,"",P101/$U101*100)</f>
        <v>18.9471109853179</v>
      </c>
      <c r="R101" s="38" t="n">
        <f aca="false">SUM(D101,F101,H101,J101,L101,N101,P101)</f>
        <v>254.7391</v>
      </c>
      <c r="S101" s="39" t="n">
        <f aca="false">IF($U101=0,"",R101/$U101*100)</f>
        <v>100</v>
      </c>
      <c r="T101" s="38" t="n">
        <v>0</v>
      </c>
      <c r="U101" s="40" t="n">
        <f aca="false">SUM(R101,T101)</f>
        <v>254.7391</v>
      </c>
    </row>
    <row r="102" customFormat="false" ht="13.5" hidden="false" customHeight="true" outlineLevel="0" collapsed="false">
      <c r="A102" s="5"/>
      <c r="B102" s="36"/>
      <c r="C102" s="46" t="s">
        <v>48</v>
      </c>
      <c r="D102" s="38" t="n">
        <v>0</v>
      </c>
      <c r="E102" s="39" t="n">
        <f aca="false">IF($U102=0,"",D102/$U102*100)</f>
        <v>0</v>
      </c>
      <c r="F102" s="38" t="n">
        <v>0</v>
      </c>
      <c r="G102" s="39" t="n">
        <f aca="false">IF($U102=0,"",F102/$U102*100)</f>
        <v>0</v>
      </c>
      <c r="H102" s="38" t="n">
        <v>0</v>
      </c>
      <c r="I102" s="39" t="n">
        <f aca="false">IF($U102=0,"",H102/$U102*100)</f>
        <v>0</v>
      </c>
      <c r="J102" s="38" t="n">
        <v>0</v>
      </c>
      <c r="K102" s="39" t="n">
        <f aca="false">IF($U102=0,"",J102/$U102*100)</f>
        <v>0</v>
      </c>
      <c r="L102" s="38" t="n">
        <v>120.105</v>
      </c>
      <c r="M102" s="39" t="n">
        <f aca="false">IF($U102=0,"",L102/$U102*100)</f>
        <v>95.7378120715493</v>
      </c>
      <c r="N102" s="60" t="n">
        <v>0</v>
      </c>
      <c r="O102" s="39" t="n">
        <f aca="false">IF($U102=0,"",N102/$U102*100)</f>
        <v>0</v>
      </c>
      <c r="P102" s="38" t="n">
        <v>5.347</v>
      </c>
      <c r="Q102" s="39" t="n">
        <f aca="false">IF($U102=0,"",P102/$U102*100)</f>
        <v>4.26218792845072</v>
      </c>
      <c r="R102" s="38" t="n">
        <f aca="false">SUM(D102,F102,H102,J102,L102,N102,P102)</f>
        <v>125.452</v>
      </c>
      <c r="S102" s="39" t="n">
        <f aca="false">IF($U102=0,"",R102/$U102*100)</f>
        <v>100</v>
      </c>
      <c r="T102" s="38" t="n">
        <v>0</v>
      </c>
      <c r="U102" s="40" t="n">
        <f aca="false">SUM(R102,T102)</f>
        <v>125.452</v>
      </c>
    </row>
    <row r="103" customFormat="false" ht="13.5" hidden="false" customHeight="true" outlineLevel="0" collapsed="false">
      <c r="A103" s="5"/>
      <c r="B103" s="36"/>
      <c r="C103" s="46" t="s">
        <v>49</v>
      </c>
      <c r="D103" s="38" t="n">
        <v>0</v>
      </c>
      <c r="E103" s="39" t="n">
        <f aca="false">IF($U103=0,"",D103/$U103*100)</f>
        <v>0</v>
      </c>
      <c r="F103" s="38" t="n">
        <v>0</v>
      </c>
      <c r="G103" s="39" t="n">
        <f aca="false">IF($U103=0,"",F103/$U103*100)</f>
        <v>0</v>
      </c>
      <c r="H103" s="38" t="n">
        <v>0</v>
      </c>
      <c r="I103" s="39" t="n">
        <f aca="false">IF($U103=0,"",H103/$U103*100)</f>
        <v>0</v>
      </c>
      <c r="J103" s="38" t="n">
        <v>0</v>
      </c>
      <c r="K103" s="39" t="n">
        <f aca="false">IF($U103=0,"",J103/$U103*100)</f>
        <v>0</v>
      </c>
      <c r="L103" s="38" t="n">
        <v>2460.2118</v>
      </c>
      <c r="M103" s="39" t="n">
        <f aca="false">IF($U103=0,"",L103/$U103*100)</f>
        <v>86.2394235664272</v>
      </c>
      <c r="N103" s="60" t="n">
        <v>92.8751</v>
      </c>
      <c r="O103" s="39" t="n">
        <f aca="false">IF($U103=0,"",N103/$U103*100)</f>
        <v>3.25561201180902</v>
      </c>
      <c r="P103" s="38" t="n">
        <v>299.6824</v>
      </c>
      <c r="Q103" s="39" t="n">
        <f aca="false">IF($U103=0,"",P103/$U103*100)</f>
        <v>10.5049644217638</v>
      </c>
      <c r="R103" s="38" t="n">
        <f aca="false">SUM(D103,F103,H103,J103,L103,N103,P103)</f>
        <v>2852.7693</v>
      </c>
      <c r="S103" s="39" t="n">
        <f aca="false">IF($U103=0,"",R103/$U103*100)</f>
        <v>100</v>
      </c>
      <c r="T103" s="38" t="n">
        <v>0</v>
      </c>
      <c r="U103" s="40" t="n">
        <f aca="false">SUM(R103,T103)</f>
        <v>2852.7693</v>
      </c>
    </row>
    <row r="104" customFormat="false" ht="13.5" hidden="false" customHeight="true" outlineLevel="0" collapsed="false">
      <c r="A104" s="5"/>
      <c r="B104" s="36"/>
      <c r="C104" s="46" t="s">
        <v>50</v>
      </c>
      <c r="D104" s="38" t="n">
        <v>0</v>
      </c>
      <c r="E104" s="39" t="n">
        <f aca="false">IF($U104=0,"",D104/$U104*100)</f>
        <v>0</v>
      </c>
      <c r="F104" s="38" t="n">
        <v>0</v>
      </c>
      <c r="G104" s="39" t="n">
        <f aca="false">IF($U104=0,"",F104/$U104*100)</f>
        <v>0</v>
      </c>
      <c r="H104" s="38" t="n">
        <v>0</v>
      </c>
      <c r="I104" s="39" t="n">
        <f aca="false">IF($U104=0,"",H104/$U104*100)</f>
        <v>0</v>
      </c>
      <c r="J104" s="38" t="n">
        <v>0</v>
      </c>
      <c r="K104" s="39" t="n">
        <f aca="false">IF($U104=0,"",J104/$U104*100)</f>
        <v>0</v>
      </c>
      <c r="L104" s="38" t="n">
        <v>24.5164</v>
      </c>
      <c r="M104" s="39" t="n">
        <f aca="false">IF($U104=0,"",L104/$U104*100)</f>
        <v>87.9067449290225</v>
      </c>
      <c r="N104" s="60" t="n">
        <v>0</v>
      </c>
      <c r="O104" s="39" t="n">
        <f aca="false">IF($U104=0,"",N104/$U104*100)</f>
        <v>0</v>
      </c>
      <c r="P104" s="38" t="n">
        <v>3.3727</v>
      </c>
      <c r="Q104" s="39" t="n">
        <f aca="false">IF($U104=0,"",P104/$U104*100)</f>
        <v>12.0932550709776</v>
      </c>
      <c r="R104" s="38" t="n">
        <f aca="false">SUM(D104,F104,H104,J104,L104,N104,P104)</f>
        <v>27.8891</v>
      </c>
      <c r="S104" s="39" t="n">
        <f aca="false">IF($U104=0,"",R104/$U104*100)</f>
        <v>100</v>
      </c>
      <c r="T104" s="38" t="n">
        <v>0</v>
      </c>
      <c r="U104" s="40" t="n">
        <f aca="false">SUM(R104,T104)</f>
        <v>27.8891</v>
      </c>
    </row>
    <row r="105" customFormat="false" ht="13.5" hidden="false" customHeight="true" outlineLevel="0" collapsed="false">
      <c r="A105" s="5"/>
      <c r="B105" s="36"/>
      <c r="C105" s="46" t="s">
        <v>51</v>
      </c>
      <c r="D105" s="38" t="n">
        <v>0</v>
      </c>
      <c r="E105" s="39" t="n">
        <f aca="false">IF($U105=0,"",D105/$U105*100)</f>
        <v>0</v>
      </c>
      <c r="F105" s="38" t="n">
        <v>0</v>
      </c>
      <c r="G105" s="39" t="n">
        <f aca="false">IF($U105=0,"",F105/$U105*100)</f>
        <v>0</v>
      </c>
      <c r="H105" s="38" t="n">
        <v>0</v>
      </c>
      <c r="I105" s="39" t="n">
        <f aca="false">IF($U105=0,"",H105/$U105*100)</f>
        <v>0</v>
      </c>
      <c r="J105" s="38" t="n">
        <v>0</v>
      </c>
      <c r="K105" s="39" t="n">
        <f aca="false">IF($U105=0,"",J105/$U105*100)</f>
        <v>0</v>
      </c>
      <c r="L105" s="38" t="n">
        <v>1817.2031</v>
      </c>
      <c r="M105" s="39" t="n">
        <f aca="false">IF($U105=0,"",L105/$U105*100)</f>
        <v>18.3646920459028</v>
      </c>
      <c r="N105" s="60" t="n">
        <v>2835.5306</v>
      </c>
      <c r="O105" s="39" t="n">
        <f aca="false">IF($U105=0,"",N105/$U105*100)</f>
        <v>28.6559307849156</v>
      </c>
      <c r="P105" s="38" t="n">
        <v>5242.3579</v>
      </c>
      <c r="Q105" s="39" t="n">
        <f aca="false">IF($U105=0,"",P105/$U105*100)</f>
        <v>52.9793771691815</v>
      </c>
      <c r="R105" s="38" t="n">
        <f aca="false">SUM(D105,F105,H105,J105,L105,N105,P105)</f>
        <v>9895.0916</v>
      </c>
      <c r="S105" s="39" t="n">
        <f aca="false">IF($U105=0,"",R105/$U105*100)</f>
        <v>100</v>
      </c>
      <c r="T105" s="38" t="n">
        <v>0</v>
      </c>
      <c r="U105" s="40" t="n">
        <f aca="false">SUM(R105,T105)</f>
        <v>9895.0916</v>
      </c>
    </row>
    <row r="106" customFormat="false" ht="13.5" hidden="false" customHeight="true" outlineLevel="0" collapsed="false">
      <c r="A106" s="5"/>
      <c r="B106" s="36"/>
      <c r="C106" s="47" t="s">
        <v>52</v>
      </c>
      <c r="D106" s="38" t="n">
        <v>0</v>
      </c>
      <c r="E106" s="39" t="n">
        <f aca="false">IF($U106=0,"",D106/$U106*100)</f>
        <v>0</v>
      </c>
      <c r="F106" s="38" t="n">
        <v>0</v>
      </c>
      <c r="G106" s="39" t="n">
        <f aca="false">IF($U106=0,"",F106/$U106*100)</f>
        <v>0</v>
      </c>
      <c r="H106" s="38" t="n">
        <v>0</v>
      </c>
      <c r="I106" s="39" t="n">
        <f aca="false">IF($U106=0,"",H106/$U106*100)</f>
        <v>0</v>
      </c>
      <c r="J106" s="38" t="n">
        <v>0</v>
      </c>
      <c r="K106" s="39" t="n">
        <f aca="false">IF($U106=0,"",J106/$U106*100)</f>
        <v>0</v>
      </c>
      <c r="L106" s="38" t="n">
        <v>39.7339</v>
      </c>
      <c r="M106" s="39" t="n">
        <f aca="false">IF($U106=0,"",L106/$U106*100)</f>
        <v>10.5789411607152</v>
      </c>
      <c r="N106" s="60" t="n">
        <v>0</v>
      </c>
      <c r="O106" s="39" t="n">
        <f aca="false">IF($U106=0,"",N106/$U106*100)</f>
        <v>0</v>
      </c>
      <c r="P106" s="38" t="n">
        <v>335.8604</v>
      </c>
      <c r="Q106" s="39" t="n">
        <f aca="false">IF($U106=0,"",P106/$U106*100)</f>
        <v>89.4210588392848</v>
      </c>
      <c r="R106" s="38" t="n">
        <f aca="false">SUM(D106,F106,H106,J106,L106,N106,P106)</f>
        <v>375.5943</v>
      </c>
      <c r="S106" s="39" t="n">
        <f aca="false">IF($U106=0,"",R106/$U106*100)</f>
        <v>100</v>
      </c>
      <c r="T106" s="38" t="n">
        <v>0</v>
      </c>
      <c r="U106" s="40" t="n">
        <f aca="false">SUM(R106,T106)</f>
        <v>375.5943</v>
      </c>
    </row>
    <row r="107" customFormat="false" ht="13.5" hidden="false" customHeight="true" outlineLevel="0" collapsed="false">
      <c r="A107" s="5"/>
      <c r="B107" s="41"/>
      <c r="C107" s="48" t="s">
        <v>13</v>
      </c>
      <c r="D107" s="43" t="n">
        <f aca="false">SUM(D83:D106)</f>
        <v>0</v>
      </c>
      <c r="E107" s="44" t="n">
        <f aca="false">IF($U107=0,"",D107/$U107*100)</f>
        <v>0</v>
      </c>
      <c r="F107" s="43" t="n">
        <f aca="false">SUM(F83:F106)</f>
        <v>0</v>
      </c>
      <c r="G107" s="44" t="n">
        <f aca="false">IF($U107=0,"",F107/$U107*100)</f>
        <v>0</v>
      </c>
      <c r="H107" s="43" t="n">
        <f aca="false">SUM(H83:H106)</f>
        <v>0</v>
      </c>
      <c r="I107" s="44" t="n">
        <f aca="false">IF($U107=0,"",H107/$U107*100)</f>
        <v>0</v>
      </c>
      <c r="J107" s="43" t="n">
        <f aca="false">SUM(J83:J106)</f>
        <v>0</v>
      </c>
      <c r="K107" s="44" t="n">
        <f aca="false">IF($U107=0,"",J107/$U107*100)</f>
        <v>0</v>
      </c>
      <c r="L107" s="43" t="n">
        <f aca="false">SUM(L83:L106)</f>
        <v>61993.2109</v>
      </c>
      <c r="M107" s="44" t="n">
        <f aca="false">IF($U107=0,"",L107/$U107*100)</f>
        <v>52.0271724644562</v>
      </c>
      <c r="N107" s="61" t="n">
        <f aca="false">SUM(N83:N106)</f>
        <v>8533.0862</v>
      </c>
      <c r="O107" s="44" t="n">
        <f aca="false">IF($U107=0,"",N107/$U107*100)</f>
        <v>7.16130590650647</v>
      </c>
      <c r="P107" s="43" t="n">
        <f aca="false">SUM(P83:P106)</f>
        <v>48629.1518</v>
      </c>
      <c r="Q107" s="44" t="n">
        <f aca="false">IF($U107=0,"",P107/$U107*100)</f>
        <v>40.8115216290373</v>
      </c>
      <c r="R107" s="43" t="n">
        <f aca="false">SUM(R83:R106)</f>
        <v>119155.4489</v>
      </c>
      <c r="S107" s="44" t="n">
        <f aca="false">IF($U107=0,"",R107/$U107*100)</f>
        <v>100</v>
      </c>
      <c r="T107" s="43" t="n">
        <f aca="false">SUM(T83:T106)</f>
        <v>0</v>
      </c>
      <c r="U107" s="45" t="n">
        <f aca="false">SUM(R107,T107)</f>
        <v>119155.4489</v>
      </c>
    </row>
    <row r="108" customFormat="false" ht="13.5" hidden="false" customHeight="true" outlineLevel="0" collapsed="false">
      <c r="A108" s="5"/>
      <c r="B108" s="31"/>
      <c r="C108" s="49" t="s">
        <v>53</v>
      </c>
      <c r="D108" s="38" t="n">
        <v>0</v>
      </c>
      <c r="E108" s="39" t="str">
        <f aca="false">IF($U108=0,"",D108/$U108*100)</f>
        <v/>
      </c>
      <c r="F108" s="38" t="n">
        <v>0</v>
      </c>
      <c r="G108" s="39" t="str">
        <f aca="false">IF($U108=0,"",F108/$U108*100)</f>
        <v/>
      </c>
      <c r="H108" s="38" t="n">
        <v>0</v>
      </c>
      <c r="I108" s="39" t="str">
        <f aca="false">IF($U108=0,"",H108/$U108*100)</f>
        <v/>
      </c>
      <c r="J108" s="38" t="n">
        <v>0</v>
      </c>
      <c r="K108" s="39" t="str">
        <f aca="false">IF($U108=0,"",J108/$U108*100)</f>
        <v/>
      </c>
      <c r="L108" s="38" t="n">
        <v>0</v>
      </c>
      <c r="M108" s="39" t="str">
        <f aca="false">IF($U108=0,"",L108/$U108*100)</f>
        <v/>
      </c>
      <c r="N108" s="60" t="n">
        <v>0</v>
      </c>
      <c r="O108" s="39" t="str">
        <f aca="false">IF($U108=0,"",N108/$U108*100)</f>
        <v/>
      </c>
      <c r="P108" s="38" t="n">
        <v>0</v>
      </c>
      <c r="Q108" s="39" t="str">
        <f aca="false">IF($U108=0,"",P108/$U108*100)</f>
        <v/>
      </c>
      <c r="R108" s="38" t="n">
        <f aca="false">SUM(D108,F108,H108,J108,L108,N108,P108)</f>
        <v>0</v>
      </c>
      <c r="S108" s="39" t="str">
        <f aca="false">IF($U108=0,"",R108/$U108*100)</f>
        <v/>
      </c>
      <c r="T108" s="38" t="n">
        <v>0</v>
      </c>
      <c r="U108" s="40" t="n">
        <f aca="false">SUM(R108,T108)</f>
        <v>0</v>
      </c>
    </row>
    <row r="109" customFormat="false" ht="13.5" hidden="false" customHeight="true" outlineLevel="0" collapsed="false">
      <c r="A109" s="5"/>
      <c r="B109" s="36"/>
      <c r="C109" s="46" t="s">
        <v>54</v>
      </c>
      <c r="D109" s="38" t="n">
        <v>0</v>
      </c>
      <c r="E109" s="39" t="str">
        <f aca="false">IF($U109=0,"",D109/$U109*100)</f>
        <v/>
      </c>
      <c r="F109" s="38" t="n">
        <v>0</v>
      </c>
      <c r="G109" s="39" t="str">
        <f aca="false">IF($U109=0,"",F109/$U109*100)</f>
        <v/>
      </c>
      <c r="H109" s="38" t="n">
        <v>0</v>
      </c>
      <c r="I109" s="39" t="str">
        <f aca="false">IF($U109=0,"",H109/$U109*100)</f>
        <v/>
      </c>
      <c r="J109" s="38" t="n">
        <v>0</v>
      </c>
      <c r="K109" s="39" t="str">
        <f aca="false">IF($U109=0,"",J109/$U109*100)</f>
        <v/>
      </c>
      <c r="L109" s="38" t="n">
        <v>0</v>
      </c>
      <c r="M109" s="39" t="str">
        <f aca="false">IF($U109=0,"",L109/$U109*100)</f>
        <v/>
      </c>
      <c r="N109" s="60" t="n">
        <v>0</v>
      </c>
      <c r="O109" s="39" t="str">
        <f aca="false">IF($U109=0,"",N109/$U109*100)</f>
        <v/>
      </c>
      <c r="P109" s="38" t="n">
        <v>0</v>
      </c>
      <c r="Q109" s="39" t="str">
        <f aca="false">IF($U109=0,"",P109/$U109*100)</f>
        <v/>
      </c>
      <c r="R109" s="38" t="n">
        <f aca="false">SUM(D109,F109,H109,J109,L109,N109,P109)</f>
        <v>0</v>
      </c>
      <c r="S109" s="39" t="str">
        <f aca="false">IF($U109=0,"",R109/$U109*100)</f>
        <v/>
      </c>
      <c r="T109" s="38" t="n">
        <v>0</v>
      </c>
      <c r="U109" s="40" t="n">
        <f aca="false">SUM(R109,T109)</f>
        <v>0</v>
      </c>
    </row>
    <row r="110" customFormat="false" ht="13.5" hidden="false" customHeight="true" outlineLevel="0" collapsed="false">
      <c r="A110" s="5"/>
      <c r="B110" s="36"/>
      <c r="C110" s="46" t="s">
        <v>55</v>
      </c>
      <c r="D110" s="38" t="n">
        <v>0</v>
      </c>
      <c r="E110" s="39" t="n">
        <f aca="false">IF($U110=0,"",D110/$U110*100)</f>
        <v>0</v>
      </c>
      <c r="F110" s="38" t="n">
        <v>0</v>
      </c>
      <c r="G110" s="39" t="n">
        <f aca="false">IF($U110=0,"",F110/$U110*100)</f>
        <v>0</v>
      </c>
      <c r="H110" s="38" t="n">
        <v>0</v>
      </c>
      <c r="I110" s="39" t="n">
        <f aca="false">IF($U110=0,"",H110/$U110*100)</f>
        <v>0</v>
      </c>
      <c r="J110" s="38" t="n">
        <v>0</v>
      </c>
      <c r="K110" s="39" t="n">
        <f aca="false">IF($U110=0,"",J110/$U110*100)</f>
        <v>0</v>
      </c>
      <c r="L110" s="38" t="n">
        <v>0</v>
      </c>
      <c r="M110" s="39" t="n">
        <f aca="false">IF($U110=0,"",L110/$U110*100)</f>
        <v>0</v>
      </c>
      <c r="N110" s="60" t="n">
        <v>1.9946</v>
      </c>
      <c r="O110" s="39" t="n">
        <f aca="false">IF($U110=0,"",N110/$U110*100)</f>
        <v>48.0800289261179</v>
      </c>
      <c r="P110" s="38" t="n">
        <v>2.1539</v>
      </c>
      <c r="Q110" s="39" t="n">
        <f aca="false">IF($U110=0,"",P110/$U110*100)</f>
        <v>51.9199710738821</v>
      </c>
      <c r="R110" s="38" t="n">
        <f aca="false">SUM(D110,F110,H110,J110,L110,N110,P110)</f>
        <v>4.1485</v>
      </c>
      <c r="S110" s="39" t="n">
        <f aca="false">IF($U110=0,"",R110/$U110*100)</f>
        <v>100</v>
      </c>
      <c r="T110" s="38" t="n">
        <v>0</v>
      </c>
      <c r="U110" s="40" t="n">
        <f aca="false">SUM(R110,T110)</f>
        <v>4.1485</v>
      </c>
    </row>
    <row r="111" customFormat="false" ht="13.5" hidden="false" customHeight="true" outlineLevel="0" collapsed="false">
      <c r="A111" s="5"/>
      <c r="B111" s="36" t="s">
        <v>56</v>
      </c>
      <c r="C111" s="46" t="s">
        <v>57</v>
      </c>
      <c r="D111" s="38" t="n">
        <v>0</v>
      </c>
      <c r="E111" s="39" t="n">
        <f aca="false">IF($U111=0,"",D111/$U111*100)</f>
        <v>0</v>
      </c>
      <c r="F111" s="38" t="n">
        <v>0</v>
      </c>
      <c r="G111" s="39" t="n">
        <f aca="false">IF($U111=0,"",F111/$U111*100)</f>
        <v>0</v>
      </c>
      <c r="H111" s="38" t="n">
        <v>0</v>
      </c>
      <c r="I111" s="39" t="n">
        <f aca="false">IF($U111=0,"",H111/$U111*100)</f>
        <v>0</v>
      </c>
      <c r="J111" s="38" t="n">
        <v>0</v>
      </c>
      <c r="K111" s="39" t="n">
        <f aca="false">IF($U111=0,"",J111/$U111*100)</f>
        <v>0</v>
      </c>
      <c r="L111" s="38" t="n">
        <v>1065.8611</v>
      </c>
      <c r="M111" s="39" t="n">
        <f aca="false">IF($U111=0,"",L111/$U111*100)</f>
        <v>27.2421526497494</v>
      </c>
      <c r="N111" s="60" t="n">
        <v>0</v>
      </c>
      <c r="O111" s="39" t="n">
        <f aca="false">IF($U111=0,"",N111/$U111*100)</f>
        <v>0</v>
      </c>
      <c r="P111" s="38" t="n">
        <v>2846.6825</v>
      </c>
      <c r="Q111" s="39" t="n">
        <f aca="false">IF($U111=0,"",P111/$U111*100)</f>
        <v>72.7578473502506</v>
      </c>
      <c r="R111" s="38" t="n">
        <f aca="false">SUM(D111,F111,H111,J111,L111,N111,P111)</f>
        <v>3912.5436</v>
      </c>
      <c r="S111" s="39" t="n">
        <f aca="false">IF($U111=0,"",R111/$U111*100)</f>
        <v>100</v>
      </c>
      <c r="T111" s="38" t="n">
        <v>0</v>
      </c>
      <c r="U111" s="40" t="n">
        <f aca="false">SUM(R111,T111)</f>
        <v>3912.5436</v>
      </c>
    </row>
    <row r="112" customFormat="false" ht="13.5" hidden="false" customHeight="true" outlineLevel="0" collapsed="false">
      <c r="A112" s="5"/>
      <c r="B112" s="36"/>
      <c r="C112" s="46" t="s">
        <v>58</v>
      </c>
      <c r="D112" s="38" t="n">
        <v>0</v>
      </c>
      <c r="E112" s="39" t="n">
        <f aca="false">IF($U112=0,"",D112/$U112*100)</f>
        <v>0</v>
      </c>
      <c r="F112" s="38" t="n">
        <v>0</v>
      </c>
      <c r="G112" s="39" t="n">
        <f aca="false">IF($U112=0,"",F112/$U112*100)</f>
        <v>0</v>
      </c>
      <c r="H112" s="38" t="n">
        <v>0</v>
      </c>
      <c r="I112" s="39" t="n">
        <f aca="false">IF($U112=0,"",H112/$U112*100)</f>
        <v>0</v>
      </c>
      <c r="J112" s="38" t="n">
        <v>0</v>
      </c>
      <c r="K112" s="39" t="n">
        <f aca="false">IF($U112=0,"",J112/$U112*100)</f>
        <v>0</v>
      </c>
      <c r="L112" s="38" t="n">
        <v>42.272</v>
      </c>
      <c r="M112" s="39" t="n">
        <f aca="false">IF($U112=0,"",L112/$U112*100)</f>
        <v>12.1634737260393</v>
      </c>
      <c r="N112" s="60" t="n">
        <v>0</v>
      </c>
      <c r="O112" s="39" t="n">
        <f aca="false">IF($U112=0,"",N112/$U112*100)</f>
        <v>0</v>
      </c>
      <c r="P112" s="38" t="n">
        <v>305.2603</v>
      </c>
      <c r="Q112" s="39" t="n">
        <f aca="false">IF($U112=0,"",P112/$U112*100)</f>
        <v>87.8365262739607</v>
      </c>
      <c r="R112" s="38" t="n">
        <f aca="false">SUM(D112,F112,H112,J112,L112,N112,P112)</f>
        <v>347.5323</v>
      </c>
      <c r="S112" s="39" t="n">
        <f aca="false">IF($U112=0,"",R112/$U112*100)</f>
        <v>100</v>
      </c>
      <c r="T112" s="38" t="n">
        <v>0</v>
      </c>
      <c r="U112" s="40" t="n">
        <f aca="false">SUM(R112,T112)</f>
        <v>347.5323</v>
      </c>
    </row>
    <row r="113" customFormat="false" ht="13.5" hidden="false" customHeight="true" outlineLevel="0" collapsed="false">
      <c r="A113" s="5"/>
      <c r="B113" s="36"/>
      <c r="C113" s="46" t="s">
        <v>59</v>
      </c>
      <c r="D113" s="38" t="n">
        <v>0</v>
      </c>
      <c r="E113" s="39" t="n">
        <f aca="false">IF($U113=0,"",D113/$U113*100)</f>
        <v>0</v>
      </c>
      <c r="F113" s="38" t="n">
        <v>0</v>
      </c>
      <c r="G113" s="39" t="n">
        <f aca="false">IF($U113=0,"",F113/$U113*100)</f>
        <v>0</v>
      </c>
      <c r="H113" s="38" t="n">
        <v>0</v>
      </c>
      <c r="I113" s="39" t="n">
        <f aca="false">IF($U113=0,"",H113/$U113*100)</f>
        <v>0</v>
      </c>
      <c r="J113" s="38" t="n">
        <v>0</v>
      </c>
      <c r="K113" s="39" t="n">
        <f aca="false">IF($U113=0,"",J113/$U113*100)</f>
        <v>0</v>
      </c>
      <c r="L113" s="38" t="n">
        <v>0</v>
      </c>
      <c r="M113" s="39" t="n">
        <f aca="false">IF($U113=0,"",L113/$U113*100)</f>
        <v>0</v>
      </c>
      <c r="N113" s="60" t="n">
        <v>4355.1261</v>
      </c>
      <c r="O113" s="39" t="n">
        <f aca="false">IF($U113=0,"",N113/$U113*100)</f>
        <v>100</v>
      </c>
      <c r="P113" s="38" t="n">
        <v>0</v>
      </c>
      <c r="Q113" s="39" t="n">
        <f aca="false">IF($U113=0,"",P113/$U113*100)</f>
        <v>0</v>
      </c>
      <c r="R113" s="38" t="n">
        <f aca="false">SUM(D113,F113,H113,J113,L113,N113,P113)</f>
        <v>4355.1261</v>
      </c>
      <c r="S113" s="39" t="n">
        <f aca="false">IF($U113=0,"",R113/$U113*100)</f>
        <v>100</v>
      </c>
      <c r="T113" s="38" t="n">
        <v>0</v>
      </c>
      <c r="U113" s="40" t="n">
        <f aca="false">SUM(R113,T113)</f>
        <v>4355.1261</v>
      </c>
    </row>
    <row r="114" customFormat="false" ht="13.5" hidden="false" customHeight="true" outlineLevel="0" collapsed="false">
      <c r="A114" s="5"/>
      <c r="B114" s="36"/>
      <c r="C114" s="46" t="s">
        <v>60</v>
      </c>
      <c r="D114" s="38" t="n">
        <v>0</v>
      </c>
      <c r="E114" s="39" t="n">
        <f aca="false">IF($U114=0,"",D114/$U114*100)</f>
        <v>0</v>
      </c>
      <c r="F114" s="38" t="n">
        <v>0</v>
      </c>
      <c r="G114" s="39" t="n">
        <f aca="false">IF($U114=0,"",F114/$U114*100)</f>
        <v>0</v>
      </c>
      <c r="H114" s="38" t="n">
        <v>0</v>
      </c>
      <c r="I114" s="39" t="n">
        <f aca="false">IF($U114=0,"",H114/$U114*100)</f>
        <v>0</v>
      </c>
      <c r="J114" s="38" t="n">
        <v>0</v>
      </c>
      <c r="K114" s="39" t="n">
        <f aca="false">IF($U114=0,"",J114/$U114*100)</f>
        <v>0</v>
      </c>
      <c r="L114" s="38" t="n">
        <v>595.0755</v>
      </c>
      <c r="M114" s="39" t="n">
        <f aca="false">IF($U114=0,"",L114/$U114*100)</f>
        <v>97.2934595208374</v>
      </c>
      <c r="N114" s="60" t="n">
        <v>0</v>
      </c>
      <c r="O114" s="39" t="n">
        <f aca="false">IF($U114=0,"",N114/$U114*100)</f>
        <v>0</v>
      </c>
      <c r="P114" s="38" t="n">
        <v>16.554</v>
      </c>
      <c r="Q114" s="39" t="n">
        <f aca="false">IF($U114=0,"",P114/$U114*100)</f>
        <v>2.70654047916263</v>
      </c>
      <c r="R114" s="38" t="n">
        <f aca="false">SUM(D114,F114,H114,J114,L114,N114,P114)</f>
        <v>611.6295</v>
      </c>
      <c r="S114" s="39" t="n">
        <f aca="false">IF($U114=0,"",R114/$U114*100)</f>
        <v>100</v>
      </c>
      <c r="T114" s="38" t="n">
        <v>0</v>
      </c>
      <c r="U114" s="40" t="n">
        <f aca="false">SUM(R114,T114)</f>
        <v>611.6295</v>
      </c>
    </row>
    <row r="115" customFormat="false" ht="13.5" hidden="false" customHeight="true" outlineLevel="0" collapsed="false">
      <c r="A115" s="5"/>
      <c r="B115" s="36"/>
      <c r="C115" s="46" t="s">
        <v>61</v>
      </c>
      <c r="D115" s="38" t="n">
        <v>0</v>
      </c>
      <c r="E115" s="39" t="str">
        <f aca="false">IF($U115=0,"",D115/$U115*100)</f>
        <v/>
      </c>
      <c r="F115" s="38" t="n">
        <v>0</v>
      </c>
      <c r="G115" s="39" t="str">
        <f aca="false">IF($U115=0,"",F115/$U115*100)</f>
        <v/>
      </c>
      <c r="H115" s="38" t="n">
        <v>0</v>
      </c>
      <c r="I115" s="39" t="str">
        <f aca="false">IF($U115=0,"",H115/$U115*100)</f>
        <v/>
      </c>
      <c r="J115" s="38" t="n">
        <v>0</v>
      </c>
      <c r="K115" s="39" t="str">
        <f aca="false">IF($U115=0,"",J115/$U115*100)</f>
        <v/>
      </c>
      <c r="L115" s="38" t="n">
        <v>0</v>
      </c>
      <c r="M115" s="39" t="str">
        <f aca="false">IF($U115=0,"",L115/$U115*100)</f>
        <v/>
      </c>
      <c r="N115" s="60" t="n">
        <v>0</v>
      </c>
      <c r="O115" s="39" t="str">
        <f aca="false">IF($U115=0,"",N115/$U115*100)</f>
        <v/>
      </c>
      <c r="P115" s="38" t="n">
        <v>0</v>
      </c>
      <c r="Q115" s="39" t="str">
        <f aca="false">IF($U115=0,"",P115/$U115*100)</f>
        <v/>
      </c>
      <c r="R115" s="38" t="n">
        <f aca="false">SUM(D115,F115,H115,J115,L115,N115,P115)</f>
        <v>0</v>
      </c>
      <c r="S115" s="39" t="str">
        <f aca="false">IF($U115=0,"",R115/$U115*100)</f>
        <v/>
      </c>
      <c r="T115" s="38" t="n">
        <v>0</v>
      </c>
      <c r="U115" s="40" t="n">
        <f aca="false">SUM(R115,T115)</f>
        <v>0</v>
      </c>
    </row>
    <row r="116" customFormat="false" ht="13.5" hidden="false" customHeight="true" outlineLevel="0" collapsed="false">
      <c r="A116" s="5"/>
      <c r="B116" s="36" t="s">
        <v>62</v>
      </c>
      <c r="C116" s="46" t="s">
        <v>63</v>
      </c>
      <c r="D116" s="38" t="n">
        <v>0</v>
      </c>
      <c r="E116" s="39" t="n">
        <f aca="false">IF($U116=0,"",D116/$U116*100)</f>
        <v>0</v>
      </c>
      <c r="F116" s="38" t="n">
        <v>0</v>
      </c>
      <c r="G116" s="39" t="n">
        <f aca="false">IF($U116=0,"",F116/$U116*100)</f>
        <v>0</v>
      </c>
      <c r="H116" s="38" t="n">
        <v>0</v>
      </c>
      <c r="I116" s="39" t="n">
        <f aca="false">IF($U116=0,"",H116/$U116*100)</f>
        <v>0</v>
      </c>
      <c r="J116" s="38" t="n">
        <v>0</v>
      </c>
      <c r="K116" s="39" t="n">
        <f aca="false">IF($U116=0,"",J116/$U116*100)</f>
        <v>0</v>
      </c>
      <c r="L116" s="38" t="n">
        <v>0</v>
      </c>
      <c r="M116" s="39" t="n">
        <f aca="false">IF($U116=0,"",L116/$U116*100)</f>
        <v>0</v>
      </c>
      <c r="N116" s="60" t="n">
        <v>0</v>
      </c>
      <c r="O116" s="39" t="n">
        <f aca="false">IF($U116=0,"",N116/$U116*100)</f>
        <v>0</v>
      </c>
      <c r="P116" s="38" t="n">
        <v>14.6769</v>
      </c>
      <c r="Q116" s="39" t="n">
        <f aca="false">IF($U116=0,"",P116/$U116*100)</f>
        <v>100</v>
      </c>
      <c r="R116" s="38" t="n">
        <f aca="false">SUM(D116,F116,H116,J116,L116,N116,P116)</f>
        <v>14.6769</v>
      </c>
      <c r="S116" s="39" t="n">
        <f aca="false">IF($U116=0,"",R116/$U116*100)</f>
        <v>100</v>
      </c>
      <c r="T116" s="38" t="n">
        <v>0</v>
      </c>
      <c r="U116" s="40" t="n">
        <f aca="false">SUM(R116,T116)</f>
        <v>14.6769</v>
      </c>
    </row>
    <row r="117" customFormat="false" ht="13.5" hidden="false" customHeight="true" outlineLevel="0" collapsed="false">
      <c r="A117" s="5"/>
      <c r="B117" s="36"/>
      <c r="C117" s="46" t="s">
        <v>64</v>
      </c>
      <c r="D117" s="38" t="n">
        <v>0</v>
      </c>
      <c r="E117" s="39" t="str">
        <f aca="false">IF($U117=0,"",D117/$U117*100)</f>
        <v/>
      </c>
      <c r="F117" s="38" t="n">
        <v>0</v>
      </c>
      <c r="G117" s="39" t="str">
        <f aca="false">IF($U117=0,"",F117/$U117*100)</f>
        <v/>
      </c>
      <c r="H117" s="38" t="n">
        <v>0</v>
      </c>
      <c r="I117" s="39" t="str">
        <f aca="false">IF($U117=0,"",H117/$U117*100)</f>
        <v/>
      </c>
      <c r="J117" s="38" t="n">
        <v>0</v>
      </c>
      <c r="K117" s="39" t="str">
        <f aca="false">IF($U117=0,"",J117/$U117*100)</f>
        <v/>
      </c>
      <c r="L117" s="38" t="n">
        <v>0</v>
      </c>
      <c r="M117" s="39" t="str">
        <f aca="false">IF($U117=0,"",L117/$U117*100)</f>
        <v/>
      </c>
      <c r="N117" s="60" t="n">
        <v>0</v>
      </c>
      <c r="O117" s="39" t="str">
        <f aca="false">IF($U117=0,"",N117/$U117*100)</f>
        <v/>
      </c>
      <c r="P117" s="38" t="n">
        <v>0</v>
      </c>
      <c r="Q117" s="39" t="str">
        <f aca="false">IF($U117=0,"",P117/$U117*100)</f>
        <v/>
      </c>
      <c r="R117" s="38" t="n">
        <f aca="false">SUM(D117,F117,H117,J117,L117,N117,P117)</f>
        <v>0</v>
      </c>
      <c r="S117" s="39" t="str">
        <f aca="false">IF($U117=0,"",R117/$U117*100)</f>
        <v/>
      </c>
      <c r="T117" s="38" t="n">
        <v>0</v>
      </c>
      <c r="U117" s="40" t="n">
        <f aca="false">SUM(R117,T117)</f>
        <v>0</v>
      </c>
    </row>
    <row r="118" customFormat="false" ht="13.5" hidden="false" customHeight="true" outlineLevel="0" collapsed="false">
      <c r="A118" s="5"/>
      <c r="B118" s="36"/>
      <c r="C118" s="46" t="s">
        <v>65</v>
      </c>
      <c r="D118" s="38" t="n">
        <v>0</v>
      </c>
      <c r="E118" s="39" t="str">
        <f aca="false">IF($U118=0,"",D118/$U118*100)</f>
        <v/>
      </c>
      <c r="F118" s="38" t="n">
        <v>0</v>
      </c>
      <c r="G118" s="39" t="str">
        <f aca="false">IF($U118=0,"",F118/$U118*100)</f>
        <v/>
      </c>
      <c r="H118" s="38" t="n">
        <v>0</v>
      </c>
      <c r="I118" s="39" t="str">
        <f aca="false">IF($U118=0,"",H118/$U118*100)</f>
        <v/>
      </c>
      <c r="J118" s="38" t="n">
        <v>0</v>
      </c>
      <c r="K118" s="39" t="str">
        <f aca="false">IF($U118=0,"",J118/$U118*100)</f>
        <v/>
      </c>
      <c r="L118" s="38" t="n">
        <v>0</v>
      </c>
      <c r="M118" s="39" t="str">
        <f aca="false">IF($U118=0,"",L118/$U118*100)</f>
        <v/>
      </c>
      <c r="N118" s="60" t="n">
        <v>0</v>
      </c>
      <c r="O118" s="39" t="str">
        <f aca="false">IF($U118=0,"",N118/$U118*100)</f>
        <v/>
      </c>
      <c r="P118" s="38" t="n">
        <v>0</v>
      </c>
      <c r="Q118" s="39" t="str">
        <f aca="false">IF($U118=0,"",P118/$U118*100)</f>
        <v/>
      </c>
      <c r="R118" s="38" t="n">
        <f aca="false">SUM(D118,F118,H118,J118,L118,N118,P118)</f>
        <v>0</v>
      </c>
      <c r="S118" s="39" t="str">
        <f aca="false">IF($U118=0,"",R118/$U118*100)</f>
        <v/>
      </c>
      <c r="T118" s="38" t="n">
        <v>0</v>
      </c>
      <c r="U118" s="40" t="n">
        <f aca="false">SUM(R118,T118)</f>
        <v>0</v>
      </c>
    </row>
    <row r="119" customFormat="false" ht="13.5" hidden="false" customHeight="true" outlineLevel="0" collapsed="false">
      <c r="A119" s="5"/>
      <c r="B119" s="36"/>
      <c r="C119" s="46" t="s">
        <v>49</v>
      </c>
      <c r="D119" s="38" t="n">
        <v>0</v>
      </c>
      <c r="E119" s="39" t="n">
        <f aca="false">IF($U119=0,"",D119/$U119*100)</f>
        <v>0</v>
      </c>
      <c r="F119" s="38" t="n">
        <v>0</v>
      </c>
      <c r="G119" s="39" t="n">
        <f aca="false">IF($U119=0,"",F119/$U119*100)</f>
        <v>0</v>
      </c>
      <c r="H119" s="38" t="n">
        <v>0</v>
      </c>
      <c r="I119" s="39" t="n">
        <f aca="false">IF($U119=0,"",H119/$U119*100)</f>
        <v>0</v>
      </c>
      <c r="J119" s="38" t="n">
        <v>0</v>
      </c>
      <c r="K119" s="39" t="n">
        <f aca="false">IF($U119=0,"",J119/$U119*100)</f>
        <v>0</v>
      </c>
      <c r="L119" s="38" t="n">
        <v>256.4348</v>
      </c>
      <c r="M119" s="39" t="n">
        <f aca="false">IF($U119=0,"",L119/$U119*100)</f>
        <v>100</v>
      </c>
      <c r="N119" s="60" t="n">
        <v>0</v>
      </c>
      <c r="O119" s="39" t="n">
        <f aca="false">IF($U119=0,"",N119/$U119*100)</f>
        <v>0</v>
      </c>
      <c r="P119" s="38" t="n">
        <v>0</v>
      </c>
      <c r="Q119" s="39" t="n">
        <f aca="false">IF($U119=0,"",P119/$U119*100)</f>
        <v>0</v>
      </c>
      <c r="R119" s="38" t="n">
        <f aca="false">SUM(D119,F119,H119,J119,L119,N119,P119)</f>
        <v>256.4348</v>
      </c>
      <c r="S119" s="39" t="n">
        <f aca="false">IF($U119=0,"",R119/$U119*100)</f>
        <v>100</v>
      </c>
      <c r="T119" s="38" t="n">
        <v>0</v>
      </c>
      <c r="U119" s="40" t="n">
        <f aca="false">SUM(R119,T119)</f>
        <v>256.4348</v>
      </c>
    </row>
    <row r="120" customFormat="false" ht="13.5" hidden="false" customHeight="true" outlineLevel="0" collapsed="false">
      <c r="A120" s="5"/>
      <c r="B120" s="36"/>
      <c r="C120" s="46" t="s">
        <v>66</v>
      </c>
      <c r="D120" s="38" t="n">
        <v>0</v>
      </c>
      <c r="E120" s="39" t="str">
        <f aca="false">IF($U120=0,"",D120/$U120*100)</f>
        <v/>
      </c>
      <c r="F120" s="38" t="n">
        <v>0</v>
      </c>
      <c r="G120" s="39" t="str">
        <f aca="false">IF($U120=0,"",F120/$U120*100)</f>
        <v/>
      </c>
      <c r="H120" s="38" t="n">
        <v>0</v>
      </c>
      <c r="I120" s="39" t="str">
        <f aca="false">IF($U120=0,"",H120/$U120*100)</f>
        <v/>
      </c>
      <c r="J120" s="38" t="n">
        <v>0</v>
      </c>
      <c r="K120" s="39" t="str">
        <f aca="false">IF($U120=0,"",J120/$U120*100)</f>
        <v/>
      </c>
      <c r="L120" s="38" t="n">
        <v>0</v>
      </c>
      <c r="M120" s="39" t="str">
        <f aca="false">IF($U120=0,"",L120/$U120*100)</f>
        <v/>
      </c>
      <c r="N120" s="60" t="n">
        <v>0</v>
      </c>
      <c r="O120" s="39" t="str">
        <f aca="false">IF($U120=0,"",N120/$U120*100)</f>
        <v/>
      </c>
      <c r="P120" s="38" t="n">
        <v>0</v>
      </c>
      <c r="Q120" s="39" t="str">
        <f aca="false">IF($U120=0,"",P120/$U120*100)</f>
        <v/>
      </c>
      <c r="R120" s="38" t="n">
        <f aca="false">SUM(D120,F120,H120,J120,L120,N120,P120)</f>
        <v>0</v>
      </c>
      <c r="S120" s="39" t="str">
        <f aca="false">IF($U120=0,"",R120/$U120*100)</f>
        <v/>
      </c>
      <c r="T120" s="38" t="n">
        <v>0</v>
      </c>
      <c r="U120" s="40" t="n">
        <f aca="false">SUM(R120,T120)</f>
        <v>0</v>
      </c>
    </row>
    <row r="121" customFormat="false" ht="13.5" hidden="false" customHeight="true" outlineLevel="0" collapsed="false">
      <c r="A121" s="5"/>
      <c r="B121" s="36" t="s">
        <v>25</v>
      </c>
      <c r="C121" s="46" t="s">
        <v>67</v>
      </c>
      <c r="D121" s="38" t="n">
        <v>0</v>
      </c>
      <c r="E121" s="39" t="str">
        <f aca="false">IF($U121=0,"",D121/$U121*100)</f>
        <v/>
      </c>
      <c r="F121" s="38" t="n">
        <v>0</v>
      </c>
      <c r="G121" s="39" t="str">
        <f aca="false">IF($U121=0,"",F121/$U121*100)</f>
        <v/>
      </c>
      <c r="H121" s="38" t="n">
        <v>0</v>
      </c>
      <c r="I121" s="39" t="str">
        <f aca="false">IF($U121=0,"",H121/$U121*100)</f>
        <v/>
      </c>
      <c r="J121" s="38" t="n">
        <v>0</v>
      </c>
      <c r="K121" s="39" t="str">
        <f aca="false">IF($U121=0,"",J121/$U121*100)</f>
        <v/>
      </c>
      <c r="L121" s="38" t="n">
        <v>0</v>
      </c>
      <c r="M121" s="39" t="str">
        <f aca="false">IF($U121=0,"",L121/$U121*100)</f>
        <v/>
      </c>
      <c r="N121" s="60" t="n">
        <v>0</v>
      </c>
      <c r="O121" s="39" t="str">
        <f aca="false">IF($U121=0,"",N121/$U121*100)</f>
        <v/>
      </c>
      <c r="P121" s="38" t="n">
        <v>0</v>
      </c>
      <c r="Q121" s="39" t="str">
        <f aca="false">IF($U121=0,"",P121/$U121*100)</f>
        <v/>
      </c>
      <c r="R121" s="38" t="n">
        <f aca="false">SUM(D121,F121,H121,J121,L121,N121,P121)</f>
        <v>0</v>
      </c>
      <c r="S121" s="39" t="str">
        <f aca="false">IF($U121=0,"",R121/$U121*100)</f>
        <v/>
      </c>
      <c r="T121" s="38" t="n">
        <v>0</v>
      </c>
      <c r="U121" s="40" t="n">
        <f aca="false">SUM(R121,T121)</f>
        <v>0</v>
      </c>
    </row>
    <row r="122" customFormat="false" ht="13.5" hidden="false" customHeight="true" outlineLevel="0" collapsed="false">
      <c r="A122" s="5"/>
      <c r="B122" s="36"/>
      <c r="C122" s="46" t="s">
        <v>68</v>
      </c>
      <c r="D122" s="38" t="n">
        <v>0</v>
      </c>
      <c r="E122" s="39" t="n">
        <f aca="false">IF($U122=0,"",D122/$U122*100)</f>
        <v>0</v>
      </c>
      <c r="F122" s="38" t="n">
        <v>0</v>
      </c>
      <c r="G122" s="39" t="n">
        <f aca="false">IF($U122=0,"",F122/$U122*100)</f>
        <v>0</v>
      </c>
      <c r="H122" s="38" t="n">
        <v>0</v>
      </c>
      <c r="I122" s="39" t="n">
        <f aca="false">IF($U122=0,"",H122/$U122*100)</f>
        <v>0</v>
      </c>
      <c r="J122" s="38" t="n">
        <v>0</v>
      </c>
      <c r="K122" s="39" t="n">
        <f aca="false">IF($U122=0,"",J122/$U122*100)</f>
        <v>0</v>
      </c>
      <c r="L122" s="38" t="n">
        <v>21.9546</v>
      </c>
      <c r="M122" s="39" t="n">
        <f aca="false">IF($U122=0,"",L122/$U122*100)</f>
        <v>100</v>
      </c>
      <c r="N122" s="60" t="n">
        <v>0</v>
      </c>
      <c r="O122" s="39" t="n">
        <f aca="false">IF($U122=0,"",N122/$U122*100)</f>
        <v>0</v>
      </c>
      <c r="P122" s="38" t="n">
        <v>0</v>
      </c>
      <c r="Q122" s="39" t="n">
        <f aca="false">IF($U122=0,"",P122/$U122*100)</f>
        <v>0</v>
      </c>
      <c r="R122" s="38" t="n">
        <f aca="false">SUM(D122,F122,H122,J122,L122,N122,P122)</f>
        <v>21.9546</v>
      </c>
      <c r="S122" s="39" t="n">
        <f aca="false">IF($U122=0,"",R122/$U122*100)</f>
        <v>100</v>
      </c>
      <c r="T122" s="38" t="n">
        <v>0</v>
      </c>
      <c r="U122" s="40" t="n">
        <f aca="false">SUM(R122,T122)</f>
        <v>21.9546</v>
      </c>
    </row>
    <row r="123" customFormat="false" ht="13.5" hidden="false" customHeight="true" outlineLevel="0" collapsed="false">
      <c r="A123" s="5"/>
      <c r="B123" s="36"/>
      <c r="C123" s="46" t="s">
        <v>69</v>
      </c>
      <c r="D123" s="38" t="n">
        <v>0</v>
      </c>
      <c r="E123" s="39" t="n">
        <f aca="false">IF($U123=0,"",D123/$U123*100)</f>
        <v>0</v>
      </c>
      <c r="F123" s="38" t="n">
        <v>0</v>
      </c>
      <c r="G123" s="39" t="n">
        <f aca="false">IF($U123=0,"",F123/$U123*100)</f>
        <v>0</v>
      </c>
      <c r="H123" s="38" t="n">
        <v>0</v>
      </c>
      <c r="I123" s="39" t="n">
        <f aca="false">IF($U123=0,"",H123/$U123*100)</f>
        <v>0</v>
      </c>
      <c r="J123" s="38" t="n">
        <v>0</v>
      </c>
      <c r="K123" s="39" t="n">
        <f aca="false">IF($U123=0,"",J123/$U123*100)</f>
        <v>0</v>
      </c>
      <c r="L123" s="38" t="n">
        <v>1151.8704</v>
      </c>
      <c r="M123" s="39" t="n">
        <f aca="false">IF($U123=0,"",L123/$U123*100)</f>
        <v>95.5508683539984</v>
      </c>
      <c r="N123" s="60" t="n">
        <v>0</v>
      </c>
      <c r="O123" s="39" t="n">
        <f aca="false">IF($U123=0,"",N123/$U123*100)</f>
        <v>0</v>
      </c>
      <c r="P123" s="38" t="n">
        <v>53.6345</v>
      </c>
      <c r="Q123" s="39" t="n">
        <f aca="false">IF($U123=0,"",P123/$U123*100)</f>
        <v>4.44913164600161</v>
      </c>
      <c r="R123" s="38" t="n">
        <f aca="false">SUM(D123,F123,H123,J123,L123,N123,P123)</f>
        <v>1205.5049</v>
      </c>
      <c r="S123" s="39" t="n">
        <f aca="false">IF($U123=0,"",R123/$U123*100)</f>
        <v>100</v>
      </c>
      <c r="T123" s="38" t="n">
        <v>0</v>
      </c>
      <c r="U123" s="40" t="n">
        <f aca="false">SUM(R123,T123)</f>
        <v>1205.5049</v>
      </c>
    </row>
    <row r="124" customFormat="false" ht="13.5" hidden="false" customHeight="true" outlineLevel="0" collapsed="false">
      <c r="A124" s="5"/>
      <c r="B124" s="36"/>
      <c r="C124" s="47" t="s">
        <v>70</v>
      </c>
      <c r="D124" s="50" t="n">
        <v>0</v>
      </c>
      <c r="E124" s="39" t="str">
        <f aca="false">IF($U124=0,"",D124/$U124*100)</f>
        <v/>
      </c>
      <c r="F124" s="50" t="n">
        <v>0</v>
      </c>
      <c r="G124" s="39" t="str">
        <f aca="false">IF($U124=0,"",F124/$U124*100)</f>
        <v/>
      </c>
      <c r="H124" s="50" t="n">
        <v>0</v>
      </c>
      <c r="I124" s="39" t="str">
        <f aca="false">IF($U124=0,"",H124/$U124*100)</f>
        <v/>
      </c>
      <c r="J124" s="50" t="n">
        <v>0</v>
      </c>
      <c r="K124" s="39" t="str">
        <f aca="false">IF($U124=0,"",J124/$U124*100)</f>
        <v/>
      </c>
      <c r="L124" s="50" t="n">
        <v>0</v>
      </c>
      <c r="M124" s="39" t="str">
        <f aca="false">IF($U124=0,"",L124/$U124*100)</f>
        <v/>
      </c>
      <c r="N124" s="62" t="n">
        <v>0</v>
      </c>
      <c r="O124" s="39" t="str">
        <f aca="false">IF($U124=0,"",N124/$U124*100)</f>
        <v/>
      </c>
      <c r="P124" s="50" t="n">
        <v>0</v>
      </c>
      <c r="Q124" s="39" t="str">
        <f aca="false">IF($U124=0,"",P124/$U124*100)</f>
        <v/>
      </c>
      <c r="R124" s="38" t="n">
        <f aca="false">SUM(D124,F124,H124,J124,L124,N124,P124)</f>
        <v>0</v>
      </c>
      <c r="S124" s="39" t="str">
        <f aca="false">IF($U124=0,"",R124/$U124*100)</f>
        <v/>
      </c>
      <c r="T124" s="50" t="n">
        <v>0</v>
      </c>
      <c r="U124" s="51" t="n">
        <f aca="false">SUM(R124,T124)</f>
        <v>0</v>
      </c>
    </row>
    <row r="125" customFormat="false" ht="13.5" hidden="false" customHeight="true" outlineLevel="0" collapsed="false">
      <c r="A125" s="5"/>
      <c r="B125" s="41"/>
      <c r="C125" s="52" t="s">
        <v>13</v>
      </c>
      <c r="D125" s="50" t="n">
        <f aca="false">SUM(D108:D124)</f>
        <v>0</v>
      </c>
      <c r="E125" s="44" t="n">
        <f aca="false">IF($U125=0,"",D125/$U125*100)</f>
        <v>0</v>
      </c>
      <c r="F125" s="50" t="n">
        <f aca="false">SUM(F108:F124)</f>
        <v>0</v>
      </c>
      <c r="G125" s="44" t="n">
        <f aca="false">IF($U125=0,"",F125/$U125*100)</f>
        <v>0</v>
      </c>
      <c r="H125" s="50" t="n">
        <f aca="false">SUM(H108:H124)</f>
        <v>0</v>
      </c>
      <c r="I125" s="44" t="n">
        <f aca="false">IF($U125=0,"",H125/$U125*100)</f>
        <v>0</v>
      </c>
      <c r="J125" s="50" t="n">
        <f aca="false">SUM(J108:J124)</f>
        <v>0</v>
      </c>
      <c r="K125" s="44" t="n">
        <f aca="false">IF($U125=0,"",J125/$U125*100)</f>
        <v>0</v>
      </c>
      <c r="L125" s="50" t="n">
        <f aca="false">SUM(L108:L124)</f>
        <v>3133.4684</v>
      </c>
      <c r="M125" s="44" t="n">
        <f aca="false">IF($U125=0,"",L125/$U125*100)</f>
        <v>29.2040956941424</v>
      </c>
      <c r="N125" s="62" t="n">
        <f aca="false">SUM(N108:N124)</f>
        <v>4357.1207</v>
      </c>
      <c r="O125" s="44" t="n">
        <f aca="false">IF($U125=0,"",N125/$U125*100)</f>
        <v>40.6086015974275</v>
      </c>
      <c r="P125" s="50" t="n">
        <f aca="false">SUM(P108:P124)</f>
        <v>3238.9621</v>
      </c>
      <c r="Q125" s="44" t="n">
        <f aca="false">IF($U125=0,"",P125/$U125*100)</f>
        <v>30.1873027084302</v>
      </c>
      <c r="R125" s="43" t="n">
        <f aca="false">SUM(R108:R124)</f>
        <v>10729.5512</v>
      </c>
      <c r="S125" s="44" t="n">
        <f aca="false">IF($U125=0,"",R125/$U125*100)</f>
        <v>100</v>
      </c>
      <c r="T125" s="50" t="n">
        <f aca="false">SUM(T108:T124)</f>
        <v>0</v>
      </c>
      <c r="U125" s="51" t="n">
        <f aca="false">SUM(R125,T125)</f>
        <v>10729.5512</v>
      </c>
    </row>
    <row r="126" customFormat="false" ht="13.5" hidden="false" customHeight="true" outlineLevel="0" collapsed="false">
      <c r="A126" s="5"/>
      <c r="B126" s="36"/>
      <c r="C126" s="37" t="s">
        <v>71</v>
      </c>
      <c r="D126" s="33" t="n">
        <v>0</v>
      </c>
      <c r="E126" s="34" t="n">
        <f aca="false">IF($U126=0,"",D126/$U126*100)</f>
        <v>0</v>
      </c>
      <c r="F126" s="33" t="n">
        <v>0</v>
      </c>
      <c r="G126" s="34" t="n">
        <f aca="false">IF($U126=0,"",F126/$U126*100)</f>
        <v>0</v>
      </c>
      <c r="H126" s="33" t="n">
        <v>0</v>
      </c>
      <c r="I126" s="34" t="n">
        <f aca="false">IF($U126=0,"",H126/$U126*100)</f>
        <v>0</v>
      </c>
      <c r="J126" s="33" t="n">
        <v>0</v>
      </c>
      <c r="K126" s="34" t="n">
        <f aca="false">IF($U126=0,"",J126/$U126*100)</f>
        <v>0</v>
      </c>
      <c r="L126" s="33" t="n">
        <v>10375.3056</v>
      </c>
      <c r="M126" s="34" t="n">
        <f aca="false">IF($U126=0,"",L126/$U126*100)</f>
        <v>61.8321569856194</v>
      </c>
      <c r="N126" s="59" t="n">
        <v>709.007</v>
      </c>
      <c r="O126" s="34" t="n">
        <f aca="false">IF($U126=0,"",N126/$U126*100)</f>
        <v>4.22536297416657</v>
      </c>
      <c r="P126" s="33" t="n">
        <v>5695.4766</v>
      </c>
      <c r="Q126" s="34" t="n">
        <f aca="false">IF($U126=0,"",P126/$U126*100)</f>
        <v>33.9424800402141</v>
      </c>
      <c r="R126" s="38" t="n">
        <f aca="false">SUM(D126,F126,H126,J126,L126,N126,P126)</f>
        <v>16779.7892</v>
      </c>
      <c r="S126" s="34" t="n">
        <f aca="false">IF($U126=0,"",R126/$U126*100)</f>
        <v>100</v>
      </c>
      <c r="T126" s="33" t="n">
        <v>0</v>
      </c>
      <c r="U126" s="35" t="n">
        <f aca="false">SUM(R126,T126)</f>
        <v>16779.7892</v>
      </c>
    </row>
    <row r="127" customFormat="false" ht="13.5" hidden="false" customHeight="true" outlineLevel="0" collapsed="false">
      <c r="A127" s="5"/>
      <c r="B127" s="36" t="s">
        <v>72</v>
      </c>
      <c r="C127" s="37" t="s">
        <v>73</v>
      </c>
      <c r="D127" s="38" t="n">
        <v>0</v>
      </c>
      <c r="E127" s="39" t="n">
        <f aca="false">IF($U127=0,"",D127/$U127*100)</f>
        <v>0</v>
      </c>
      <c r="F127" s="38" t="n">
        <v>0</v>
      </c>
      <c r="G127" s="39" t="n">
        <f aca="false">IF($U127=0,"",F127/$U127*100)</f>
        <v>0</v>
      </c>
      <c r="H127" s="38" t="n">
        <v>0</v>
      </c>
      <c r="I127" s="39" t="n">
        <f aca="false">IF($U127=0,"",H127/$U127*100)</f>
        <v>0</v>
      </c>
      <c r="J127" s="38" t="n">
        <v>0</v>
      </c>
      <c r="K127" s="39" t="n">
        <f aca="false">IF($U127=0,"",J127/$U127*100)</f>
        <v>0</v>
      </c>
      <c r="L127" s="38" t="n">
        <v>0</v>
      </c>
      <c r="M127" s="39" t="n">
        <f aca="false">IF($U127=0,"",L127/$U127*100)</f>
        <v>0</v>
      </c>
      <c r="N127" s="60" t="n">
        <v>0</v>
      </c>
      <c r="O127" s="39" t="n">
        <f aca="false">IF($U127=0,"",N127/$U127*100)</f>
        <v>0</v>
      </c>
      <c r="P127" s="38" t="n">
        <v>20.997</v>
      </c>
      <c r="Q127" s="39" t="n">
        <f aca="false">IF($U127=0,"",P127/$U127*100)</f>
        <v>100</v>
      </c>
      <c r="R127" s="38" t="n">
        <f aca="false">SUM(D127,F127,H127,J127,L127,N127,P127)</f>
        <v>20.997</v>
      </c>
      <c r="S127" s="39" t="n">
        <f aca="false">IF($U127=0,"",R127/$U127*100)</f>
        <v>100</v>
      </c>
      <c r="T127" s="38" t="n">
        <v>0</v>
      </c>
      <c r="U127" s="40" t="n">
        <f aca="false">SUM(R127,T127)</f>
        <v>20.997</v>
      </c>
    </row>
    <row r="128" customFormat="false" ht="13.5" hidden="false" customHeight="true" outlineLevel="0" collapsed="false">
      <c r="A128" s="5"/>
      <c r="B128" s="36"/>
      <c r="C128" s="37" t="s">
        <v>74</v>
      </c>
      <c r="D128" s="38" t="n">
        <v>0</v>
      </c>
      <c r="E128" s="39" t="str">
        <f aca="false">IF($U128=0,"",D128/$U128*100)</f>
        <v/>
      </c>
      <c r="F128" s="38" t="n">
        <v>0</v>
      </c>
      <c r="G128" s="39" t="str">
        <f aca="false">IF($U128=0,"",F128/$U128*100)</f>
        <v/>
      </c>
      <c r="H128" s="38" t="n">
        <v>0</v>
      </c>
      <c r="I128" s="39" t="str">
        <f aca="false">IF($U128=0,"",H128/$U128*100)</f>
        <v/>
      </c>
      <c r="J128" s="38" t="n">
        <v>0</v>
      </c>
      <c r="K128" s="39" t="str">
        <f aca="false">IF($U128=0,"",J128/$U128*100)</f>
        <v/>
      </c>
      <c r="L128" s="38" t="n">
        <v>0</v>
      </c>
      <c r="M128" s="39" t="str">
        <f aca="false">IF($U128=0,"",L128/$U128*100)</f>
        <v/>
      </c>
      <c r="N128" s="60" t="n">
        <v>0</v>
      </c>
      <c r="O128" s="39" t="str">
        <f aca="false">IF($U128=0,"",N128/$U128*100)</f>
        <v/>
      </c>
      <c r="P128" s="38" t="n">
        <v>0</v>
      </c>
      <c r="Q128" s="39" t="str">
        <f aca="false">IF($U128=0,"",P128/$U128*100)</f>
        <v/>
      </c>
      <c r="R128" s="38" t="n">
        <f aca="false">SUM(D128,F128,H128,J128,L128,N128,P128)</f>
        <v>0</v>
      </c>
      <c r="S128" s="39" t="str">
        <f aca="false">IF($U128=0,"",R128/$U128*100)</f>
        <v/>
      </c>
      <c r="T128" s="38" t="n">
        <v>0</v>
      </c>
      <c r="U128" s="40" t="n">
        <f aca="false">SUM(R128,T128)</f>
        <v>0</v>
      </c>
    </row>
    <row r="129" customFormat="false" ht="13.5" hidden="false" customHeight="true" outlineLevel="0" collapsed="false">
      <c r="A129" s="5"/>
      <c r="B129" s="36" t="s">
        <v>75</v>
      </c>
      <c r="C129" s="37" t="s">
        <v>76</v>
      </c>
      <c r="D129" s="38" t="n">
        <v>0</v>
      </c>
      <c r="E129" s="39" t="n">
        <f aca="false">IF($U129=0,"",D129/$U129*100)</f>
        <v>0</v>
      </c>
      <c r="F129" s="38" t="n">
        <v>0</v>
      </c>
      <c r="G129" s="39" t="n">
        <f aca="false">IF($U129=0,"",F129/$U129*100)</f>
        <v>0</v>
      </c>
      <c r="H129" s="38" t="n">
        <v>0</v>
      </c>
      <c r="I129" s="39" t="n">
        <f aca="false">IF($U129=0,"",H129/$U129*100)</f>
        <v>0</v>
      </c>
      <c r="J129" s="38" t="n">
        <v>0</v>
      </c>
      <c r="K129" s="39" t="n">
        <f aca="false">IF($U129=0,"",J129/$U129*100)</f>
        <v>0</v>
      </c>
      <c r="L129" s="38" t="n">
        <v>27.914</v>
      </c>
      <c r="M129" s="39" t="n">
        <f aca="false">IF($U129=0,"",L129/$U129*100)</f>
        <v>47.9642596331458</v>
      </c>
      <c r="N129" s="60" t="n">
        <v>0</v>
      </c>
      <c r="O129" s="39" t="n">
        <f aca="false">IF($U129=0,"",N129/$U129*100)</f>
        <v>0</v>
      </c>
      <c r="P129" s="38" t="n">
        <v>30.2835</v>
      </c>
      <c r="Q129" s="39" t="n">
        <f aca="false">IF($U129=0,"",P129/$U129*100)</f>
        <v>52.0357403668542</v>
      </c>
      <c r="R129" s="38" t="n">
        <f aca="false">SUM(D129,F129,H129,J129,L129,N129,P129)</f>
        <v>58.1975</v>
      </c>
      <c r="S129" s="39" t="n">
        <f aca="false">IF($U129=0,"",R129/$U129*100)</f>
        <v>100</v>
      </c>
      <c r="T129" s="38" t="n">
        <v>0</v>
      </c>
      <c r="U129" s="40" t="n">
        <f aca="false">SUM(R129,T129)</f>
        <v>58.1975</v>
      </c>
    </row>
    <row r="130" customFormat="false" ht="13.5" hidden="false" customHeight="true" outlineLevel="0" collapsed="false">
      <c r="A130" s="5"/>
      <c r="B130" s="36"/>
      <c r="C130" s="37" t="s">
        <v>77</v>
      </c>
      <c r="D130" s="38" t="n">
        <v>0</v>
      </c>
      <c r="E130" s="39" t="str">
        <f aca="false">IF($U130=0,"",D130/$U130*100)</f>
        <v/>
      </c>
      <c r="F130" s="38" t="n">
        <v>0</v>
      </c>
      <c r="G130" s="39" t="str">
        <f aca="false">IF($U130=0,"",F130/$U130*100)</f>
        <v/>
      </c>
      <c r="H130" s="38" t="n">
        <v>0</v>
      </c>
      <c r="I130" s="39" t="str">
        <f aca="false">IF($U130=0,"",H130/$U130*100)</f>
        <v/>
      </c>
      <c r="J130" s="38" t="n">
        <v>0</v>
      </c>
      <c r="K130" s="39" t="str">
        <f aca="false">IF($U130=0,"",J130/$U130*100)</f>
        <v/>
      </c>
      <c r="L130" s="38" t="n">
        <v>0</v>
      </c>
      <c r="M130" s="39" t="str">
        <f aca="false">IF($U130=0,"",L130/$U130*100)</f>
        <v/>
      </c>
      <c r="N130" s="60" t="n">
        <v>0</v>
      </c>
      <c r="O130" s="39" t="str">
        <f aca="false">IF($U130=0,"",N130/$U130*100)</f>
        <v/>
      </c>
      <c r="P130" s="38" t="n">
        <v>0</v>
      </c>
      <c r="Q130" s="39" t="str">
        <f aca="false">IF($U130=0,"",P130/$U130*100)</f>
        <v/>
      </c>
      <c r="R130" s="38" t="n">
        <f aca="false">SUM(D130,F130,H130,J130,L130,N130,P130)</f>
        <v>0</v>
      </c>
      <c r="S130" s="39" t="str">
        <f aca="false">IF($U130=0,"",R130/$U130*100)</f>
        <v/>
      </c>
      <c r="T130" s="38" t="n">
        <v>0</v>
      </c>
      <c r="U130" s="40" t="n">
        <f aca="false">SUM(R130,T130)</f>
        <v>0</v>
      </c>
    </row>
    <row r="131" customFormat="false" ht="13.5" hidden="false" customHeight="true" outlineLevel="0" collapsed="false">
      <c r="A131" s="5"/>
      <c r="B131" s="36" t="s">
        <v>25</v>
      </c>
      <c r="C131" s="37" t="s">
        <v>78</v>
      </c>
      <c r="D131" s="38" t="n">
        <v>0</v>
      </c>
      <c r="E131" s="39" t="str">
        <f aca="false">IF($U131=0,"",D131/$U131*100)</f>
        <v/>
      </c>
      <c r="F131" s="38" t="n">
        <v>0</v>
      </c>
      <c r="G131" s="39" t="str">
        <f aca="false">IF($U131=0,"",F131/$U131*100)</f>
        <v/>
      </c>
      <c r="H131" s="38" t="n">
        <v>0</v>
      </c>
      <c r="I131" s="39" t="str">
        <f aca="false">IF($U131=0,"",H131/$U131*100)</f>
        <v/>
      </c>
      <c r="J131" s="38" t="n">
        <v>0</v>
      </c>
      <c r="K131" s="39" t="str">
        <f aca="false">IF($U131=0,"",J131/$U131*100)</f>
        <v/>
      </c>
      <c r="L131" s="38" t="n">
        <v>0</v>
      </c>
      <c r="M131" s="39" t="str">
        <f aca="false">IF($U131=0,"",L131/$U131*100)</f>
        <v/>
      </c>
      <c r="N131" s="60" t="n">
        <v>0</v>
      </c>
      <c r="O131" s="39" t="str">
        <f aca="false">IF($U131=0,"",N131/$U131*100)</f>
        <v/>
      </c>
      <c r="P131" s="38" t="n">
        <v>0</v>
      </c>
      <c r="Q131" s="39" t="str">
        <f aca="false">IF($U131=0,"",P131/$U131*100)</f>
        <v/>
      </c>
      <c r="R131" s="38" t="n">
        <f aca="false">SUM(D131,F131,H131,J131,L131,N131,P131)</f>
        <v>0</v>
      </c>
      <c r="S131" s="39" t="str">
        <f aca="false">IF($U131=0,"",R131/$U131*100)</f>
        <v/>
      </c>
      <c r="T131" s="38" t="n">
        <v>0</v>
      </c>
      <c r="U131" s="40" t="n">
        <f aca="false">SUM(R131,T131)</f>
        <v>0</v>
      </c>
    </row>
    <row r="132" customFormat="false" ht="13.5" hidden="false" customHeight="true" outlineLevel="0" collapsed="false">
      <c r="A132" s="5"/>
      <c r="B132" s="36"/>
      <c r="C132" s="53" t="s">
        <v>79</v>
      </c>
      <c r="D132" s="50" t="n">
        <v>0</v>
      </c>
      <c r="E132" s="54" t="n">
        <f aca="false">IF($U132=0,"",D132/$U132*100)</f>
        <v>0</v>
      </c>
      <c r="F132" s="50" t="n">
        <v>0</v>
      </c>
      <c r="G132" s="54" t="n">
        <f aca="false">IF($U132=0,"",F132/$U132*100)</f>
        <v>0</v>
      </c>
      <c r="H132" s="50" t="n">
        <v>0</v>
      </c>
      <c r="I132" s="54" t="n">
        <f aca="false">IF($U132=0,"",H132/$U132*100)</f>
        <v>0</v>
      </c>
      <c r="J132" s="50" t="n">
        <v>0</v>
      </c>
      <c r="K132" s="54" t="n">
        <f aca="false">IF($U132=0,"",J132/$U132*100)</f>
        <v>0</v>
      </c>
      <c r="L132" s="50" t="n">
        <v>38.6872</v>
      </c>
      <c r="M132" s="54" t="n">
        <f aca="false">IF($U132=0,"",L132/$U132*100)</f>
        <v>13.7654530083374</v>
      </c>
      <c r="N132" s="62" t="n">
        <v>242.3584</v>
      </c>
      <c r="O132" s="54" t="n">
        <f aca="false">IF($U132=0,"",N132/$U132*100)</f>
        <v>86.2345469916626</v>
      </c>
      <c r="P132" s="50" t="n">
        <v>0</v>
      </c>
      <c r="Q132" s="54" t="n">
        <f aca="false">IF($U132=0,"",P132/$U132*100)</f>
        <v>0</v>
      </c>
      <c r="R132" s="50" t="n">
        <f aca="false">SUM(D132,F132,H132,J132,L132,N132,P132)</f>
        <v>281.0456</v>
      </c>
      <c r="S132" s="54" t="n">
        <f aca="false">IF($U132=0,"",R132/$U132*100)</f>
        <v>100</v>
      </c>
      <c r="T132" s="50" t="n">
        <v>0</v>
      </c>
      <c r="U132" s="51" t="n">
        <f aca="false">SUM(R132,T132)</f>
        <v>281.0456</v>
      </c>
    </row>
    <row r="133" customFormat="false" ht="13.5" hidden="false" customHeight="true" outlineLevel="0" collapsed="false">
      <c r="A133" s="5"/>
      <c r="B133" s="41"/>
      <c r="C133" s="52" t="s">
        <v>13</v>
      </c>
      <c r="D133" s="43" t="n">
        <f aca="false">SUM(D126:D132)</f>
        <v>0</v>
      </c>
      <c r="E133" s="44" t="n">
        <f aca="false">IF($U133=0,"",D133/$U133*100)</f>
        <v>0</v>
      </c>
      <c r="F133" s="43" t="n">
        <f aca="false">SUM(F126:F132)</f>
        <v>0</v>
      </c>
      <c r="G133" s="44" t="n">
        <f aca="false">IF($U133=0,"",F133/$U133*100)</f>
        <v>0</v>
      </c>
      <c r="H133" s="43" t="n">
        <f aca="false">SUM(H126:H132)</f>
        <v>0</v>
      </c>
      <c r="I133" s="44" t="n">
        <f aca="false">IF($U133=0,"",H133/$U133*100)</f>
        <v>0</v>
      </c>
      <c r="J133" s="43" t="n">
        <f aca="false">SUM(J126:J132)</f>
        <v>0</v>
      </c>
      <c r="K133" s="44" t="n">
        <f aca="false">IF($U133=0,"",J133/$U133*100)</f>
        <v>0</v>
      </c>
      <c r="L133" s="43" t="n">
        <f aca="false">SUM(L126:L132)</f>
        <v>10441.9068</v>
      </c>
      <c r="M133" s="44" t="n">
        <f aca="false">IF($U133=0,"",L133/$U133*100)</f>
        <v>60.9211724042969</v>
      </c>
      <c r="N133" s="61" t="n">
        <f aca="false">SUM(N126:N132)</f>
        <v>951.3654</v>
      </c>
      <c r="O133" s="44" t="n">
        <f aca="false">IF($U133=0,"",N133/$U133*100)</f>
        <v>5.55054710437397</v>
      </c>
      <c r="P133" s="43" t="n">
        <f aca="false">SUM(P126:P132)</f>
        <v>5746.7571</v>
      </c>
      <c r="Q133" s="44" t="n">
        <f aca="false">IF($U133=0,"",P133/$U133*100)</f>
        <v>33.5282804913292</v>
      </c>
      <c r="R133" s="43" t="n">
        <f aca="false">SUM(R126:R132)</f>
        <v>17140.0293</v>
      </c>
      <c r="S133" s="44" t="n">
        <f aca="false">IF($U133=0,"",R133/$U133*100)</f>
        <v>100</v>
      </c>
      <c r="T133" s="43" t="n">
        <f aca="false">SUM(T126:T132)</f>
        <v>0</v>
      </c>
      <c r="U133" s="45" t="n">
        <f aca="false">SUM(R133,T133)</f>
        <v>17140.0293</v>
      </c>
    </row>
    <row r="134" customFormat="false" ht="13.5" hidden="false" customHeight="true" outlineLevel="0" collapsed="false">
      <c r="B134" s="55" t="s">
        <v>80</v>
      </c>
      <c r="C134" s="55"/>
      <c r="D134" s="56" t="n">
        <f aca="false">+D82+D107+D125+D133</f>
        <v>0</v>
      </c>
      <c r="E134" s="57" t="n">
        <f aca="false">IF($U134=0,"",D134/$U134*100)</f>
        <v>0</v>
      </c>
      <c r="F134" s="56" t="n">
        <f aca="false">+F82+F107+F125+F133</f>
        <v>0</v>
      </c>
      <c r="G134" s="57" t="n">
        <f aca="false">IF($U134=0,"",F134/$U134*100)</f>
        <v>0</v>
      </c>
      <c r="H134" s="56" t="n">
        <f aca="false">+H82+H107+H125+H133</f>
        <v>0</v>
      </c>
      <c r="I134" s="57" t="n">
        <f aca="false">IF($U134=0,"",H134/$U134*100)</f>
        <v>0</v>
      </c>
      <c r="J134" s="56" t="n">
        <f aca="false">+J82+J107+J125+J133</f>
        <v>0</v>
      </c>
      <c r="K134" s="57" t="n">
        <f aca="false">IF($U134=0,"",J134/$U134*100)</f>
        <v>0</v>
      </c>
      <c r="L134" s="56" t="n">
        <f aca="false">+L82+L107+L125+L133</f>
        <v>75625.0151</v>
      </c>
      <c r="M134" s="57" t="n">
        <f aca="false">IF($U134=0,"",L134/$U134*100)</f>
        <v>51.3250102030367</v>
      </c>
      <c r="N134" s="63" t="n">
        <f aca="false">+N82+N107+N125+N133</f>
        <v>14105.4623</v>
      </c>
      <c r="O134" s="57" t="n">
        <f aca="false">IF($U134=0,"",N134/$U134*100)</f>
        <v>9.57306250463214</v>
      </c>
      <c r="P134" s="56" t="n">
        <f aca="false">+P82+P107+P125+P133</f>
        <v>57614.871</v>
      </c>
      <c r="Q134" s="57" t="n">
        <f aca="false">IF($U134=0,"",P134/$U134*100)</f>
        <v>39.1019272923311</v>
      </c>
      <c r="R134" s="56" t="n">
        <f aca="false">+R82+R107+R125+R133</f>
        <v>147345.3484</v>
      </c>
      <c r="S134" s="57" t="n">
        <f aca="false">IF($U134=0,"",R134/$U134*100)</f>
        <v>100</v>
      </c>
      <c r="T134" s="56" t="n">
        <f aca="false">+T82+T107+T125+T133</f>
        <v>0</v>
      </c>
      <c r="U134" s="58" t="n">
        <f aca="false">SUM(R134,T134)</f>
        <v>147345.3484</v>
      </c>
    </row>
    <row r="136" customFormat="false" ht="13.5" hidden="false" customHeight="true" outlineLevel="0" collapsed="false">
      <c r="B136" s="9"/>
      <c r="C136" s="10" t="s">
        <v>1</v>
      </c>
      <c r="D136" s="11" t="s">
        <v>82</v>
      </c>
      <c r="E136" s="11"/>
      <c r="G136" s="1"/>
      <c r="I136" s="1"/>
      <c r="K136" s="1"/>
      <c r="M136" s="1"/>
      <c r="O136" s="1"/>
      <c r="Q136" s="1"/>
      <c r="S136" s="1"/>
      <c r="BC136" s="4"/>
      <c r="BD136" s="1"/>
    </row>
    <row r="137" customFormat="false" ht="13.5" hidden="false" customHeight="true" outlineLevel="0" collapsed="false">
      <c r="C137" s="12"/>
      <c r="N137" s="3"/>
      <c r="U137" s="13" t="str">
        <f aca="false">$U$5</f>
        <v>(３日間調査　単位：トン，％）</v>
      </c>
      <c r="BD137" s="1"/>
    </row>
    <row r="138" customFormat="false" ht="13.5" hidden="false" customHeight="true" outlineLevel="0" collapsed="false">
      <c r="B138" s="14"/>
      <c r="C138" s="15" t="s">
        <v>4</v>
      </c>
      <c r="D138" s="16" t="s">
        <v>5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7"/>
      <c r="U138" s="18"/>
      <c r="BD138" s="1"/>
    </row>
    <row r="139" customFormat="false" ht="27" hidden="false" customHeight="true" outlineLevel="0" collapsed="false">
      <c r="B139" s="19"/>
      <c r="C139" s="20"/>
      <c r="D139" s="21" t="s">
        <v>6</v>
      </c>
      <c r="E139" s="21"/>
      <c r="F139" s="21" t="s">
        <v>7</v>
      </c>
      <c r="G139" s="21"/>
      <c r="H139" s="21" t="s">
        <v>8</v>
      </c>
      <c r="I139" s="21"/>
      <c r="J139" s="21" t="s">
        <v>9</v>
      </c>
      <c r="K139" s="21"/>
      <c r="L139" s="21" t="s">
        <v>10</v>
      </c>
      <c r="M139" s="21"/>
      <c r="N139" s="21" t="s">
        <v>11</v>
      </c>
      <c r="O139" s="21"/>
      <c r="P139" s="21" t="s">
        <v>12</v>
      </c>
      <c r="Q139" s="21"/>
      <c r="R139" s="22" t="s">
        <v>13</v>
      </c>
      <c r="S139" s="22"/>
      <c r="T139" s="23" t="s">
        <v>14</v>
      </c>
      <c r="U139" s="24" t="s">
        <v>15</v>
      </c>
      <c r="BD139" s="1"/>
    </row>
    <row r="140" customFormat="false" ht="13.5" hidden="false" customHeight="true" outlineLevel="0" collapsed="false">
      <c r="B140" s="25" t="s">
        <v>16</v>
      </c>
      <c r="C140" s="26"/>
      <c r="D140" s="27"/>
      <c r="E140" s="28" t="s">
        <v>17</v>
      </c>
      <c r="F140" s="27"/>
      <c r="G140" s="28" t="s">
        <v>17</v>
      </c>
      <c r="H140" s="27"/>
      <c r="I140" s="28" t="s">
        <v>17</v>
      </c>
      <c r="J140" s="27"/>
      <c r="K140" s="28" t="s">
        <v>17</v>
      </c>
      <c r="L140" s="27"/>
      <c r="M140" s="28" t="s">
        <v>17</v>
      </c>
      <c r="N140" s="27"/>
      <c r="O140" s="28" t="s">
        <v>17</v>
      </c>
      <c r="P140" s="27"/>
      <c r="Q140" s="28" t="s">
        <v>17</v>
      </c>
      <c r="R140" s="27"/>
      <c r="S140" s="28" t="s">
        <v>17</v>
      </c>
      <c r="T140" s="29"/>
      <c r="U140" s="30"/>
      <c r="BD140" s="1"/>
    </row>
    <row r="141" customFormat="false" ht="13.5" hidden="false" customHeight="true" outlineLevel="0" collapsed="false">
      <c r="A141" s="5"/>
      <c r="B141" s="31"/>
      <c r="C141" s="32" t="s">
        <v>18</v>
      </c>
      <c r="D141" s="33" t="n">
        <v>0</v>
      </c>
      <c r="E141" s="34" t="str">
        <f aca="false">IF($U141=0,"",D141/$U141*100)</f>
        <v/>
      </c>
      <c r="F141" s="33" t="n">
        <v>0</v>
      </c>
      <c r="G141" s="34" t="str">
        <f aca="false">IF($U141=0,"",F141/$U141*100)</f>
        <v/>
      </c>
      <c r="H141" s="33" t="n">
        <v>0</v>
      </c>
      <c r="I141" s="34" t="str">
        <f aca="false">IF($U141=0,"",H141/$U141*100)</f>
        <v/>
      </c>
      <c r="J141" s="33" t="n">
        <v>0</v>
      </c>
      <c r="K141" s="34" t="str">
        <f aca="false">IF($U141=0,"",J141/$U141*100)</f>
        <v/>
      </c>
      <c r="L141" s="33" t="n">
        <v>0</v>
      </c>
      <c r="M141" s="34" t="str">
        <f aca="false">IF($U141=0,"",L141/$U141*100)</f>
        <v/>
      </c>
      <c r="N141" s="59" t="n">
        <v>0</v>
      </c>
      <c r="O141" s="34" t="str">
        <f aca="false">IF($U141=0,"",N141/$U141*100)</f>
        <v/>
      </c>
      <c r="P141" s="33" t="n">
        <v>0</v>
      </c>
      <c r="Q141" s="34" t="str">
        <f aca="false">IF($U141=0,"",P141/$U141*100)</f>
        <v/>
      </c>
      <c r="R141" s="33" t="n">
        <f aca="false">SUM(D141,F141,H141,J141,L141,N141,P141)</f>
        <v>0</v>
      </c>
      <c r="S141" s="34" t="str">
        <f aca="false">IF($U141=0,"",R141/$U141*100)</f>
        <v/>
      </c>
      <c r="T141" s="33" t="n">
        <v>0</v>
      </c>
      <c r="U141" s="35" t="n">
        <f aca="false">SUM(R141,T141)</f>
        <v>0</v>
      </c>
    </row>
    <row r="142" customFormat="false" ht="13.5" hidden="false" customHeight="true" outlineLevel="0" collapsed="false">
      <c r="A142" s="5"/>
      <c r="B142" s="36" t="s">
        <v>19</v>
      </c>
      <c r="C142" s="37" t="s">
        <v>20</v>
      </c>
      <c r="D142" s="38" t="n">
        <v>0</v>
      </c>
      <c r="E142" s="39" t="n">
        <f aca="false">IF($U142=0,"",D142/$U142*100)</f>
        <v>0</v>
      </c>
      <c r="F142" s="38" t="n">
        <v>0</v>
      </c>
      <c r="G142" s="39" t="n">
        <f aca="false">IF($U142=0,"",F142/$U142*100)</f>
        <v>0</v>
      </c>
      <c r="H142" s="38" t="n">
        <v>0</v>
      </c>
      <c r="I142" s="39" t="n">
        <f aca="false">IF($U142=0,"",H142/$U142*100)</f>
        <v>0</v>
      </c>
      <c r="J142" s="38" t="n">
        <v>0</v>
      </c>
      <c r="K142" s="39" t="n">
        <f aca="false">IF($U142=0,"",J142/$U142*100)</f>
        <v>0</v>
      </c>
      <c r="L142" s="38" t="n">
        <v>0</v>
      </c>
      <c r="M142" s="39" t="n">
        <f aca="false">IF($U142=0,"",L142/$U142*100)</f>
        <v>0</v>
      </c>
      <c r="N142" s="60" t="n">
        <v>0</v>
      </c>
      <c r="O142" s="39" t="n">
        <f aca="false">IF($U142=0,"",N142/$U142*100)</f>
        <v>0</v>
      </c>
      <c r="P142" s="38" t="n">
        <v>0</v>
      </c>
      <c r="Q142" s="39" t="n">
        <f aca="false">IF($U142=0,"",P142/$U142*100)</f>
        <v>0</v>
      </c>
      <c r="R142" s="38" t="n">
        <f aca="false">SUM(D142,F142,H142,J142,L142,N142,P142)</f>
        <v>0</v>
      </c>
      <c r="S142" s="39" t="n">
        <f aca="false">IF($U142=0,"",R142/$U142*100)</f>
        <v>0</v>
      </c>
      <c r="T142" s="38" t="n">
        <v>6829.2155</v>
      </c>
      <c r="U142" s="40" t="n">
        <f aca="false">SUM(R142,T142)</f>
        <v>6829.2155</v>
      </c>
    </row>
    <row r="143" customFormat="false" ht="13.5" hidden="false" customHeight="true" outlineLevel="0" collapsed="false">
      <c r="A143" s="5"/>
      <c r="B143" s="36"/>
      <c r="C143" s="37" t="s">
        <v>21</v>
      </c>
      <c r="D143" s="38" t="n">
        <v>0</v>
      </c>
      <c r="E143" s="39" t="str">
        <f aca="false">IF($U143=0,"",D143/$U143*100)</f>
        <v/>
      </c>
      <c r="F143" s="38" t="n">
        <v>0</v>
      </c>
      <c r="G143" s="39" t="str">
        <f aca="false">IF($U143=0,"",F143/$U143*100)</f>
        <v/>
      </c>
      <c r="H143" s="38" t="n">
        <v>0</v>
      </c>
      <c r="I143" s="39" t="str">
        <f aca="false">IF($U143=0,"",H143/$U143*100)</f>
        <v/>
      </c>
      <c r="J143" s="38" t="n">
        <v>0</v>
      </c>
      <c r="K143" s="39" t="str">
        <f aca="false">IF($U143=0,"",J143/$U143*100)</f>
        <v/>
      </c>
      <c r="L143" s="38" t="n">
        <v>0</v>
      </c>
      <c r="M143" s="39" t="str">
        <f aca="false">IF($U143=0,"",L143/$U143*100)</f>
        <v/>
      </c>
      <c r="N143" s="60" t="n">
        <v>0</v>
      </c>
      <c r="O143" s="39" t="str">
        <f aca="false">IF($U143=0,"",N143/$U143*100)</f>
        <v/>
      </c>
      <c r="P143" s="38" t="n">
        <v>0</v>
      </c>
      <c r="Q143" s="39" t="str">
        <f aca="false">IF($U143=0,"",P143/$U143*100)</f>
        <v/>
      </c>
      <c r="R143" s="38" t="n">
        <f aca="false">SUM(D143,F143,H143,J143,L143,N143,P143)</f>
        <v>0</v>
      </c>
      <c r="S143" s="39" t="str">
        <f aca="false">IF($U143=0,"",R143/$U143*100)</f>
        <v/>
      </c>
      <c r="T143" s="38" t="n">
        <v>0</v>
      </c>
      <c r="U143" s="40" t="n">
        <f aca="false">SUM(R143,T143)</f>
        <v>0</v>
      </c>
    </row>
    <row r="144" customFormat="false" ht="13.5" hidden="false" customHeight="true" outlineLevel="0" collapsed="false">
      <c r="A144" s="5"/>
      <c r="B144" s="36"/>
      <c r="C144" s="37" t="s">
        <v>22</v>
      </c>
      <c r="D144" s="38" t="n">
        <v>0</v>
      </c>
      <c r="E144" s="39" t="str">
        <f aca="false">IF($U144=0,"",D144/$U144*100)</f>
        <v/>
      </c>
      <c r="F144" s="38" t="n">
        <v>0</v>
      </c>
      <c r="G144" s="39" t="str">
        <f aca="false">IF($U144=0,"",F144/$U144*100)</f>
        <v/>
      </c>
      <c r="H144" s="38" t="n">
        <v>0</v>
      </c>
      <c r="I144" s="39" t="str">
        <f aca="false">IF($U144=0,"",H144/$U144*100)</f>
        <v/>
      </c>
      <c r="J144" s="38" t="n">
        <v>0</v>
      </c>
      <c r="K144" s="39" t="str">
        <f aca="false">IF($U144=0,"",J144/$U144*100)</f>
        <v/>
      </c>
      <c r="L144" s="38" t="n">
        <v>0</v>
      </c>
      <c r="M144" s="39" t="str">
        <f aca="false">IF($U144=0,"",L144/$U144*100)</f>
        <v/>
      </c>
      <c r="N144" s="60" t="n">
        <v>0</v>
      </c>
      <c r="O144" s="39" t="str">
        <f aca="false">IF($U144=0,"",N144/$U144*100)</f>
        <v/>
      </c>
      <c r="P144" s="38" t="n">
        <v>0</v>
      </c>
      <c r="Q144" s="39" t="str">
        <f aca="false">IF($U144=0,"",P144/$U144*100)</f>
        <v/>
      </c>
      <c r="R144" s="38" t="n">
        <f aca="false">SUM(D144,F144,H144,J144,L144,N144,P144)</f>
        <v>0</v>
      </c>
      <c r="S144" s="39" t="str">
        <f aca="false">IF($U144=0,"",R144/$U144*100)</f>
        <v/>
      </c>
      <c r="T144" s="38" t="n">
        <v>0</v>
      </c>
      <c r="U144" s="40" t="n">
        <f aca="false">SUM(R144,T144)</f>
        <v>0</v>
      </c>
    </row>
    <row r="145" customFormat="false" ht="13.5" hidden="false" customHeight="true" outlineLevel="0" collapsed="false">
      <c r="A145" s="5"/>
      <c r="B145" s="36"/>
      <c r="C145" s="37" t="s">
        <v>23</v>
      </c>
      <c r="D145" s="38" t="n">
        <v>0</v>
      </c>
      <c r="E145" s="39" t="n">
        <f aca="false">IF($U145=0,"",D145/$U145*100)</f>
        <v>0</v>
      </c>
      <c r="F145" s="38" t="n">
        <v>0</v>
      </c>
      <c r="G145" s="39" t="n">
        <f aca="false">IF($U145=0,"",F145/$U145*100)</f>
        <v>0</v>
      </c>
      <c r="H145" s="38" t="n">
        <v>0</v>
      </c>
      <c r="I145" s="39" t="n">
        <f aca="false">IF($U145=0,"",H145/$U145*100)</f>
        <v>0</v>
      </c>
      <c r="J145" s="38" t="n">
        <v>0</v>
      </c>
      <c r="K145" s="39" t="n">
        <f aca="false">IF($U145=0,"",J145/$U145*100)</f>
        <v>0</v>
      </c>
      <c r="L145" s="38" t="n">
        <v>0</v>
      </c>
      <c r="M145" s="39" t="n">
        <f aca="false">IF($U145=0,"",L145/$U145*100)</f>
        <v>0</v>
      </c>
      <c r="N145" s="60" t="n">
        <v>0</v>
      </c>
      <c r="O145" s="39" t="n">
        <f aca="false">IF($U145=0,"",N145/$U145*100)</f>
        <v>0</v>
      </c>
      <c r="P145" s="38" t="n">
        <v>0</v>
      </c>
      <c r="Q145" s="39" t="n">
        <f aca="false">IF($U145=0,"",P145/$U145*100)</f>
        <v>0</v>
      </c>
      <c r="R145" s="38" t="n">
        <f aca="false">SUM(D145,F145,H145,J145,L145,N145,P145)</f>
        <v>0</v>
      </c>
      <c r="S145" s="39" t="n">
        <f aca="false">IF($U145=0,"",R145/$U145*100)</f>
        <v>0</v>
      </c>
      <c r="T145" s="38" t="n">
        <v>9807.3934</v>
      </c>
      <c r="U145" s="40" t="n">
        <f aca="false">SUM(R145,T145)</f>
        <v>9807.3934</v>
      </c>
    </row>
    <row r="146" customFormat="false" ht="13.5" hidden="false" customHeight="true" outlineLevel="0" collapsed="false">
      <c r="A146" s="5"/>
      <c r="B146" s="36"/>
      <c r="C146" s="37" t="s">
        <v>24</v>
      </c>
      <c r="D146" s="38" t="n">
        <v>0</v>
      </c>
      <c r="E146" s="39" t="str">
        <f aca="false">IF($U146=0,"",D146/$U146*100)</f>
        <v/>
      </c>
      <c r="F146" s="38" t="n">
        <v>0</v>
      </c>
      <c r="G146" s="39" t="str">
        <f aca="false">IF($U146=0,"",F146/$U146*100)</f>
        <v/>
      </c>
      <c r="H146" s="38" t="n">
        <v>0</v>
      </c>
      <c r="I146" s="39" t="str">
        <f aca="false">IF($U146=0,"",H146/$U146*100)</f>
        <v/>
      </c>
      <c r="J146" s="38" t="n">
        <v>0</v>
      </c>
      <c r="K146" s="39" t="str">
        <f aca="false">IF($U146=0,"",J146/$U146*100)</f>
        <v/>
      </c>
      <c r="L146" s="38" t="n">
        <v>0</v>
      </c>
      <c r="M146" s="39" t="str">
        <f aca="false">IF($U146=0,"",L146/$U146*100)</f>
        <v/>
      </c>
      <c r="N146" s="60" t="n">
        <v>0</v>
      </c>
      <c r="O146" s="39" t="str">
        <f aca="false">IF($U146=0,"",N146/$U146*100)</f>
        <v/>
      </c>
      <c r="P146" s="38" t="n">
        <v>0</v>
      </c>
      <c r="Q146" s="39" t="str">
        <f aca="false">IF($U146=0,"",P146/$U146*100)</f>
        <v/>
      </c>
      <c r="R146" s="38" t="n">
        <f aca="false">SUM(D146,F146,H146,J146,L146,N146,P146)</f>
        <v>0</v>
      </c>
      <c r="S146" s="39" t="str">
        <f aca="false">IF($U146=0,"",R146/$U146*100)</f>
        <v/>
      </c>
      <c r="T146" s="38" t="n">
        <v>0</v>
      </c>
      <c r="U146" s="40" t="n">
        <f aca="false">SUM(R146,T146)</f>
        <v>0</v>
      </c>
    </row>
    <row r="147" customFormat="false" ht="13.5" hidden="false" customHeight="true" outlineLevel="0" collapsed="false">
      <c r="A147" s="5"/>
      <c r="B147" s="36" t="s">
        <v>25</v>
      </c>
      <c r="C147" s="37" t="s">
        <v>26</v>
      </c>
      <c r="D147" s="38" t="n">
        <v>0</v>
      </c>
      <c r="E147" s="39" t="str">
        <f aca="false">IF($U147=0,"",D147/$U147*100)</f>
        <v/>
      </c>
      <c r="F147" s="38" t="n">
        <v>0</v>
      </c>
      <c r="G147" s="39" t="str">
        <f aca="false">IF($U147=0,"",F147/$U147*100)</f>
        <v/>
      </c>
      <c r="H147" s="38" t="n">
        <v>0</v>
      </c>
      <c r="I147" s="39" t="str">
        <f aca="false">IF($U147=0,"",H147/$U147*100)</f>
        <v/>
      </c>
      <c r="J147" s="38" t="n">
        <v>0</v>
      </c>
      <c r="K147" s="39" t="str">
        <f aca="false">IF($U147=0,"",J147/$U147*100)</f>
        <v/>
      </c>
      <c r="L147" s="38" t="n">
        <v>0</v>
      </c>
      <c r="M147" s="39" t="str">
        <f aca="false">IF($U147=0,"",L147/$U147*100)</f>
        <v/>
      </c>
      <c r="N147" s="60" t="n">
        <v>0</v>
      </c>
      <c r="O147" s="39" t="str">
        <f aca="false">IF($U147=0,"",N147/$U147*100)</f>
        <v/>
      </c>
      <c r="P147" s="38" t="n">
        <v>0</v>
      </c>
      <c r="Q147" s="39" t="str">
        <f aca="false">IF($U147=0,"",P147/$U147*100)</f>
        <v/>
      </c>
      <c r="R147" s="38" t="n">
        <f aca="false">SUM(D147,F147,H147,J147,L147,N147,P147)</f>
        <v>0</v>
      </c>
      <c r="S147" s="39" t="str">
        <f aca="false">IF($U147=0,"",R147/$U147*100)</f>
        <v/>
      </c>
      <c r="T147" s="38" t="n">
        <v>0</v>
      </c>
      <c r="U147" s="40" t="n">
        <f aca="false">SUM(R147,T147)</f>
        <v>0</v>
      </c>
    </row>
    <row r="148" customFormat="false" ht="13.5" hidden="false" customHeight="true" outlineLevel="0" collapsed="false">
      <c r="A148" s="5"/>
      <c r="B148" s="41"/>
      <c r="C148" s="42" t="s">
        <v>13</v>
      </c>
      <c r="D148" s="43" t="n">
        <f aca="false">SUM(D141:D147)</f>
        <v>0</v>
      </c>
      <c r="E148" s="44" t="n">
        <f aca="false">IF($U148=0,"",D148/$U148*100)</f>
        <v>0</v>
      </c>
      <c r="F148" s="43" t="n">
        <f aca="false">SUM(F141:F147)</f>
        <v>0</v>
      </c>
      <c r="G148" s="44" t="n">
        <f aca="false">IF($U148=0,"",F148/$U148*100)</f>
        <v>0</v>
      </c>
      <c r="H148" s="43" t="n">
        <f aca="false">SUM(H141:H147)</f>
        <v>0</v>
      </c>
      <c r="I148" s="44" t="n">
        <f aca="false">IF($U148=0,"",H148/$U148*100)</f>
        <v>0</v>
      </c>
      <c r="J148" s="43" t="n">
        <f aca="false">SUM(J141:J147)</f>
        <v>0</v>
      </c>
      <c r="K148" s="44" t="n">
        <f aca="false">IF($U148=0,"",J148/$U148*100)</f>
        <v>0</v>
      </c>
      <c r="L148" s="43" t="n">
        <f aca="false">SUM(L141:L147)</f>
        <v>0</v>
      </c>
      <c r="M148" s="44" t="n">
        <f aca="false">IF($U148=0,"",L148/$U148*100)</f>
        <v>0</v>
      </c>
      <c r="N148" s="61" t="n">
        <f aca="false">SUM(N141:N147)</f>
        <v>0</v>
      </c>
      <c r="O148" s="44" t="n">
        <f aca="false">IF($U148=0,"",N148/$U148*100)</f>
        <v>0</v>
      </c>
      <c r="P148" s="43" t="n">
        <f aca="false">SUM(P141:P147)</f>
        <v>0</v>
      </c>
      <c r="Q148" s="44" t="n">
        <f aca="false">IF($U148=0,"",P148/$U148*100)</f>
        <v>0</v>
      </c>
      <c r="R148" s="43" t="n">
        <f aca="false">SUM(R141:R147)</f>
        <v>0</v>
      </c>
      <c r="S148" s="44" t="n">
        <f aca="false">IF($U148=0,"",R148/$U148*100)</f>
        <v>0</v>
      </c>
      <c r="T148" s="43" t="n">
        <f aca="false">SUM(T141:T147)</f>
        <v>16636.6089</v>
      </c>
      <c r="U148" s="45" t="n">
        <f aca="false">SUM(R148,T148)</f>
        <v>16636.6089</v>
      </c>
    </row>
    <row r="149" customFormat="false" ht="13.5" hidden="false" customHeight="true" outlineLevel="0" collapsed="false">
      <c r="A149" s="5"/>
      <c r="B149" s="36"/>
      <c r="C149" s="46" t="s">
        <v>27</v>
      </c>
      <c r="D149" s="38" t="n">
        <v>0</v>
      </c>
      <c r="E149" s="39" t="str">
        <f aca="false">IF($U149=0,"",D149/$U149*100)</f>
        <v/>
      </c>
      <c r="F149" s="38" t="n">
        <v>0</v>
      </c>
      <c r="G149" s="39" t="str">
        <f aca="false">IF($U149=0,"",F149/$U149*100)</f>
        <v/>
      </c>
      <c r="H149" s="38" t="n">
        <v>0</v>
      </c>
      <c r="I149" s="39" t="str">
        <f aca="false">IF($U149=0,"",H149/$U149*100)</f>
        <v/>
      </c>
      <c r="J149" s="38" t="n">
        <v>0</v>
      </c>
      <c r="K149" s="39" t="str">
        <f aca="false">IF($U149=0,"",J149/$U149*100)</f>
        <v/>
      </c>
      <c r="L149" s="38" t="n">
        <v>0</v>
      </c>
      <c r="M149" s="39" t="str">
        <f aca="false">IF($U149=0,"",L149/$U149*100)</f>
        <v/>
      </c>
      <c r="N149" s="60" t="n">
        <v>0</v>
      </c>
      <c r="O149" s="39" t="str">
        <f aca="false">IF($U149=0,"",N149/$U149*100)</f>
        <v/>
      </c>
      <c r="P149" s="38" t="n">
        <v>0</v>
      </c>
      <c r="Q149" s="39" t="str">
        <f aca="false">IF($U149=0,"",P149/$U149*100)</f>
        <v/>
      </c>
      <c r="R149" s="38" t="n">
        <f aca="false">SUM(D149,F149,H149,J149,L149,N149,P149)</f>
        <v>0</v>
      </c>
      <c r="S149" s="39" t="str">
        <f aca="false">IF($U149=0,"",R149/$U149*100)</f>
        <v/>
      </c>
      <c r="T149" s="38" t="n">
        <v>0</v>
      </c>
      <c r="U149" s="40" t="n">
        <f aca="false">SUM(R149,T149)</f>
        <v>0</v>
      </c>
    </row>
    <row r="150" customFormat="false" ht="13.5" hidden="false" customHeight="true" outlineLevel="0" collapsed="false">
      <c r="A150" s="5"/>
      <c r="B150" s="36"/>
      <c r="C150" s="46" t="s">
        <v>28</v>
      </c>
      <c r="D150" s="38" t="n">
        <v>0</v>
      </c>
      <c r="E150" s="39" t="str">
        <f aca="false">IF($U150=0,"",D150/$U150*100)</f>
        <v/>
      </c>
      <c r="F150" s="38" t="n">
        <v>0</v>
      </c>
      <c r="G150" s="39" t="str">
        <f aca="false">IF($U150=0,"",F150/$U150*100)</f>
        <v/>
      </c>
      <c r="H150" s="38" t="n">
        <v>0</v>
      </c>
      <c r="I150" s="39" t="str">
        <f aca="false">IF($U150=0,"",H150/$U150*100)</f>
        <v/>
      </c>
      <c r="J150" s="38" t="n">
        <v>0</v>
      </c>
      <c r="K150" s="39" t="str">
        <f aca="false">IF($U150=0,"",J150/$U150*100)</f>
        <v/>
      </c>
      <c r="L150" s="38" t="n">
        <v>0</v>
      </c>
      <c r="M150" s="39" t="str">
        <f aca="false">IF($U150=0,"",L150/$U150*100)</f>
        <v/>
      </c>
      <c r="N150" s="60" t="n">
        <v>0</v>
      </c>
      <c r="O150" s="39" t="str">
        <f aca="false">IF($U150=0,"",N150/$U150*100)</f>
        <v/>
      </c>
      <c r="P150" s="38" t="n">
        <v>0</v>
      </c>
      <c r="Q150" s="39" t="str">
        <f aca="false">IF($U150=0,"",P150/$U150*100)</f>
        <v/>
      </c>
      <c r="R150" s="38" t="n">
        <f aca="false">SUM(D150,F150,H150,J150,L150,N150,P150)</f>
        <v>0</v>
      </c>
      <c r="S150" s="39" t="str">
        <f aca="false">IF($U150=0,"",R150/$U150*100)</f>
        <v/>
      </c>
      <c r="T150" s="38" t="n">
        <v>0</v>
      </c>
      <c r="U150" s="40" t="n">
        <f aca="false">SUM(R150,T150)</f>
        <v>0</v>
      </c>
    </row>
    <row r="151" customFormat="false" ht="13.5" hidden="false" customHeight="true" outlineLevel="0" collapsed="false">
      <c r="A151" s="5"/>
      <c r="B151" s="36"/>
      <c r="C151" s="46" t="s">
        <v>29</v>
      </c>
      <c r="D151" s="38" t="n">
        <v>0</v>
      </c>
      <c r="E151" s="39" t="str">
        <f aca="false">IF($U151=0,"",D151/$U151*100)</f>
        <v/>
      </c>
      <c r="F151" s="38" t="n">
        <v>0</v>
      </c>
      <c r="G151" s="39" t="str">
        <f aca="false">IF($U151=0,"",F151/$U151*100)</f>
        <v/>
      </c>
      <c r="H151" s="38" t="n">
        <v>0</v>
      </c>
      <c r="I151" s="39" t="str">
        <f aca="false">IF($U151=0,"",H151/$U151*100)</f>
        <v/>
      </c>
      <c r="J151" s="38" t="n">
        <v>0</v>
      </c>
      <c r="K151" s="39" t="str">
        <f aca="false">IF($U151=0,"",J151/$U151*100)</f>
        <v/>
      </c>
      <c r="L151" s="38" t="n">
        <v>0</v>
      </c>
      <c r="M151" s="39" t="str">
        <f aca="false">IF($U151=0,"",L151/$U151*100)</f>
        <v/>
      </c>
      <c r="N151" s="60" t="n">
        <v>0</v>
      </c>
      <c r="O151" s="39" t="str">
        <f aca="false">IF($U151=0,"",N151/$U151*100)</f>
        <v/>
      </c>
      <c r="P151" s="38" t="n">
        <v>0</v>
      </c>
      <c r="Q151" s="39" t="str">
        <f aca="false">IF($U151=0,"",P151/$U151*100)</f>
        <v/>
      </c>
      <c r="R151" s="38" t="n">
        <f aca="false">SUM(D151,F151,H151,J151,L151,N151,P151)</f>
        <v>0</v>
      </c>
      <c r="S151" s="39" t="str">
        <f aca="false">IF($U151=0,"",R151/$U151*100)</f>
        <v/>
      </c>
      <c r="T151" s="38" t="n">
        <v>0</v>
      </c>
      <c r="U151" s="40" t="n">
        <f aca="false">SUM(R151,T151)</f>
        <v>0</v>
      </c>
    </row>
    <row r="152" customFormat="false" ht="13.5" hidden="false" customHeight="true" outlineLevel="0" collapsed="false">
      <c r="A152" s="5"/>
      <c r="B152" s="36"/>
      <c r="C152" s="46" t="s">
        <v>30</v>
      </c>
      <c r="D152" s="38" t="n">
        <v>0</v>
      </c>
      <c r="E152" s="39" t="str">
        <f aca="false">IF($U152=0,"",D152/$U152*100)</f>
        <v/>
      </c>
      <c r="F152" s="38" t="n">
        <v>0</v>
      </c>
      <c r="G152" s="39" t="str">
        <f aca="false">IF($U152=0,"",F152/$U152*100)</f>
        <v/>
      </c>
      <c r="H152" s="38" t="n">
        <v>0</v>
      </c>
      <c r="I152" s="39" t="str">
        <f aca="false">IF($U152=0,"",H152/$U152*100)</f>
        <v/>
      </c>
      <c r="J152" s="38" t="n">
        <v>0</v>
      </c>
      <c r="K152" s="39" t="str">
        <f aca="false">IF($U152=0,"",J152/$U152*100)</f>
        <v/>
      </c>
      <c r="L152" s="38" t="n">
        <v>0</v>
      </c>
      <c r="M152" s="39" t="str">
        <f aca="false">IF($U152=0,"",L152/$U152*100)</f>
        <v/>
      </c>
      <c r="N152" s="60" t="n">
        <v>0</v>
      </c>
      <c r="O152" s="39" t="str">
        <f aca="false">IF($U152=0,"",N152/$U152*100)</f>
        <v/>
      </c>
      <c r="P152" s="38" t="n">
        <v>0</v>
      </c>
      <c r="Q152" s="39" t="str">
        <f aca="false">IF($U152=0,"",P152/$U152*100)</f>
        <v/>
      </c>
      <c r="R152" s="38" t="n">
        <f aca="false">SUM(D152,F152,H152,J152,L152,N152,P152)</f>
        <v>0</v>
      </c>
      <c r="S152" s="39" t="str">
        <f aca="false">IF($U152=0,"",R152/$U152*100)</f>
        <v/>
      </c>
      <c r="T152" s="38" t="n">
        <v>0</v>
      </c>
      <c r="U152" s="40" t="n">
        <f aca="false">SUM(R152,T152)</f>
        <v>0</v>
      </c>
    </row>
    <row r="153" customFormat="false" ht="13.5" hidden="false" customHeight="true" outlineLevel="0" collapsed="false">
      <c r="A153" s="5"/>
      <c r="B153" s="36"/>
      <c r="C153" s="46" t="s">
        <v>31</v>
      </c>
      <c r="D153" s="38" t="n">
        <v>0</v>
      </c>
      <c r="E153" s="39" t="str">
        <f aca="false">IF($U153=0,"",D153/$U153*100)</f>
        <v/>
      </c>
      <c r="F153" s="38" t="n">
        <v>0</v>
      </c>
      <c r="G153" s="39" t="str">
        <f aca="false">IF($U153=0,"",F153/$U153*100)</f>
        <v/>
      </c>
      <c r="H153" s="38" t="n">
        <v>0</v>
      </c>
      <c r="I153" s="39" t="str">
        <f aca="false">IF($U153=0,"",H153/$U153*100)</f>
        <v/>
      </c>
      <c r="J153" s="38" t="n">
        <v>0</v>
      </c>
      <c r="K153" s="39" t="str">
        <f aca="false">IF($U153=0,"",J153/$U153*100)</f>
        <v/>
      </c>
      <c r="L153" s="38" t="n">
        <v>0</v>
      </c>
      <c r="M153" s="39" t="str">
        <f aca="false">IF($U153=0,"",L153/$U153*100)</f>
        <v/>
      </c>
      <c r="N153" s="60" t="n">
        <v>0</v>
      </c>
      <c r="O153" s="39" t="str">
        <f aca="false">IF($U153=0,"",N153/$U153*100)</f>
        <v/>
      </c>
      <c r="P153" s="38" t="n">
        <v>0</v>
      </c>
      <c r="Q153" s="39" t="str">
        <f aca="false">IF($U153=0,"",P153/$U153*100)</f>
        <v/>
      </c>
      <c r="R153" s="38" t="n">
        <f aca="false">SUM(D153,F153,H153,J153,L153,N153,P153)</f>
        <v>0</v>
      </c>
      <c r="S153" s="39" t="str">
        <f aca="false">IF($U153=0,"",R153/$U153*100)</f>
        <v/>
      </c>
      <c r="T153" s="38" t="n">
        <v>0</v>
      </c>
      <c r="U153" s="40" t="n">
        <f aca="false">SUM(R153,T153)</f>
        <v>0</v>
      </c>
    </row>
    <row r="154" customFormat="false" ht="13.5" hidden="false" customHeight="true" outlineLevel="0" collapsed="false">
      <c r="A154" s="5"/>
      <c r="B154" s="36" t="s">
        <v>32</v>
      </c>
      <c r="C154" s="46" t="s">
        <v>33</v>
      </c>
      <c r="D154" s="38" t="n">
        <v>0</v>
      </c>
      <c r="E154" s="39" t="str">
        <f aca="false">IF($U154=0,"",D154/$U154*100)</f>
        <v/>
      </c>
      <c r="F154" s="38" t="n">
        <v>0</v>
      </c>
      <c r="G154" s="39" t="str">
        <f aca="false">IF($U154=0,"",F154/$U154*100)</f>
        <v/>
      </c>
      <c r="H154" s="38" t="n">
        <v>0</v>
      </c>
      <c r="I154" s="39" t="str">
        <f aca="false">IF($U154=0,"",H154/$U154*100)</f>
        <v/>
      </c>
      <c r="J154" s="38" t="n">
        <v>0</v>
      </c>
      <c r="K154" s="39" t="str">
        <f aca="false">IF($U154=0,"",J154/$U154*100)</f>
        <v/>
      </c>
      <c r="L154" s="38" t="n">
        <v>0</v>
      </c>
      <c r="M154" s="39" t="str">
        <f aca="false">IF($U154=0,"",L154/$U154*100)</f>
        <v/>
      </c>
      <c r="N154" s="60" t="n">
        <v>0</v>
      </c>
      <c r="O154" s="39" t="str">
        <f aca="false">IF($U154=0,"",N154/$U154*100)</f>
        <v/>
      </c>
      <c r="P154" s="38" t="n">
        <v>0</v>
      </c>
      <c r="Q154" s="39" t="str">
        <f aca="false">IF($U154=0,"",P154/$U154*100)</f>
        <v/>
      </c>
      <c r="R154" s="38" t="n">
        <f aca="false">SUM(D154,F154,H154,J154,L154,N154,P154)</f>
        <v>0</v>
      </c>
      <c r="S154" s="39" t="str">
        <f aca="false">IF($U154=0,"",R154/$U154*100)</f>
        <v/>
      </c>
      <c r="T154" s="38" t="n">
        <v>0</v>
      </c>
      <c r="U154" s="40" t="n">
        <f aca="false">SUM(R154,T154)</f>
        <v>0</v>
      </c>
    </row>
    <row r="155" customFormat="false" ht="13.5" hidden="false" customHeight="true" outlineLevel="0" collapsed="false">
      <c r="A155" s="5"/>
      <c r="B155" s="36"/>
      <c r="C155" s="46" t="s">
        <v>34</v>
      </c>
      <c r="D155" s="38" t="n">
        <v>0</v>
      </c>
      <c r="E155" s="39" t="str">
        <f aca="false">IF($U155=0,"",D155/$U155*100)</f>
        <v/>
      </c>
      <c r="F155" s="38" t="n">
        <v>0</v>
      </c>
      <c r="G155" s="39" t="str">
        <f aca="false">IF($U155=0,"",F155/$U155*100)</f>
        <v/>
      </c>
      <c r="H155" s="38" t="n">
        <v>0</v>
      </c>
      <c r="I155" s="39" t="str">
        <f aca="false">IF($U155=0,"",H155/$U155*100)</f>
        <v/>
      </c>
      <c r="J155" s="38" t="n">
        <v>0</v>
      </c>
      <c r="K155" s="39" t="str">
        <f aca="false">IF($U155=0,"",J155/$U155*100)</f>
        <v/>
      </c>
      <c r="L155" s="38" t="n">
        <v>0</v>
      </c>
      <c r="M155" s="39" t="str">
        <f aca="false">IF($U155=0,"",L155/$U155*100)</f>
        <v/>
      </c>
      <c r="N155" s="60" t="n">
        <v>0</v>
      </c>
      <c r="O155" s="39" t="str">
        <f aca="false">IF($U155=0,"",N155/$U155*100)</f>
        <v/>
      </c>
      <c r="P155" s="38" t="n">
        <v>0</v>
      </c>
      <c r="Q155" s="39" t="str">
        <f aca="false">IF($U155=0,"",P155/$U155*100)</f>
        <v/>
      </c>
      <c r="R155" s="38" t="n">
        <f aca="false">SUM(D155,F155,H155,J155,L155,N155,P155)</f>
        <v>0</v>
      </c>
      <c r="S155" s="39" t="str">
        <f aca="false">IF($U155=0,"",R155/$U155*100)</f>
        <v/>
      </c>
      <c r="T155" s="38" t="n">
        <v>0</v>
      </c>
      <c r="U155" s="40" t="n">
        <f aca="false">SUM(R155,T155)</f>
        <v>0</v>
      </c>
    </row>
    <row r="156" customFormat="false" ht="13.5" hidden="false" customHeight="true" outlineLevel="0" collapsed="false">
      <c r="A156" s="5"/>
      <c r="B156" s="36"/>
      <c r="C156" s="46" t="s">
        <v>35</v>
      </c>
      <c r="D156" s="38" t="n">
        <v>0</v>
      </c>
      <c r="E156" s="39" t="str">
        <f aca="false">IF($U156=0,"",D156/$U156*100)</f>
        <v/>
      </c>
      <c r="F156" s="38" t="n">
        <v>0</v>
      </c>
      <c r="G156" s="39" t="str">
        <f aca="false">IF($U156=0,"",F156/$U156*100)</f>
        <v/>
      </c>
      <c r="H156" s="38" t="n">
        <v>0</v>
      </c>
      <c r="I156" s="39" t="str">
        <f aca="false">IF($U156=0,"",H156/$U156*100)</f>
        <v/>
      </c>
      <c r="J156" s="38" t="n">
        <v>0</v>
      </c>
      <c r="K156" s="39" t="str">
        <f aca="false">IF($U156=0,"",J156/$U156*100)</f>
        <v/>
      </c>
      <c r="L156" s="38" t="n">
        <v>0</v>
      </c>
      <c r="M156" s="39" t="str">
        <f aca="false">IF($U156=0,"",L156/$U156*100)</f>
        <v/>
      </c>
      <c r="N156" s="60" t="n">
        <v>0</v>
      </c>
      <c r="O156" s="39" t="str">
        <f aca="false">IF($U156=0,"",N156/$U156*100)</f>
        <v/>
      </c>
      <c r="P156" s="38" t="n">
        <v>0</v>
      </c>
      <c r="Q156" s="39" t="str">
        <f aca="false">IF($U156=0,"",P156/$U156*100)</f>
        <v/>
      </c>
      <c r="R156" s="38" t="n">
        <f aca="false">SUM(D156,F156,H156,J156,L156,N156,P156)</f>
        <v>0</v>
      </c>
      <c r="S156" s="39" t="str">
        <f aca="false">IF($U156=0,"",R156/$U156*100)</f>
        <v/>
      </c>
      <c r="T156" s="38" t="n">
        <v>0</v>
      </c>
      <c r="U156" s="40" t="n">
        <f aca="false">SUM(R156,T156)</f>
        <v>0</v>
      </c>
    </row>
    <row r="157" customFormat="false" ht="13.5" hidden="false" customHeight="true" outlineLevel="0" collapsed="false">
      <c r="A157" s="5"/>
      <c r="B157" s="36"/>
      <c r="C157" s="46" t="s">
        <v>36</v>
      </c>
      <c r="D157" s="38" t="n">
        <v>0</v>
      </c>
      <c r="E157" s="39" t="n">
        <f aca="false">IF($U157=0,"",D157/$U157*100)</f>
        <v>0</v>
      </c>
      <c r="F157" s="38" t="n">
        <v>0</v>
      </c>
      <c r="G157" s="39" t="n">
        <f aca="false">IF($U157=0,"",F157/$U157*100)</f>
        <v>0</v>
      </c>
      <c r="H157" s="38" t="n">
        <v>0</v>
      </c>
      <c r="I157" s="39" t="n">
        <f aca="false">IF($U157=0,"",H157/$U157*100)</f>
        <v>0</v>
      </c>
      <c r="J157" s="38" t="n">
        <v>0</v>
      </c>
      <c r="K157" s="39" t="n">
        <f aca="false">IF($U157=0,"",J157/$U157*100)</f>
        <v>0</v>
      </c>
      <c r="L157" s="38" t="n">
        <v>0</v>
      </c>
      <c r="M157" s="39" t="n">
        <f aca="false">IF($U157=0,"",L157/$U157*100)</f>
        <v>0</v>
      </c>
      <c r="N157" s="60" t="n">
        <v>0</v>
      </c>
      <c r="O157" s="39" t="n">
        <f aca="false">IF($U157=0,"",N157/$U157*100)</f>
        <v>0</v>
      </c>
      <c r="P157" s="38" t="n">
        <v>0</v>
      </c>
      <c r="Q157" s="39" t="n">
        <f aca="false">IF($U157=0,"",P157/$U157*100)</f>
        <v>0</v>
      </c>
      <c r="R157" s="38" t="n">
        <f aca="false">SUM(D157,F157,H157,J157,L157,N157,P157)</f>
        <v>0</v>
      </c>
      <c r="S157" s="39" t="n">
        <f aca="false">IF($U157=0,"",R157/$U157*100)</f>
        <v>0</v>
      </c>
      <c r="T157" s="38" t="n">
        <v>36344.4703</v>
      </c>
      <c r="U157" s="40" t="n">
        <f aca="false">SUM(R157,T157)</f>
        <v>36344.4703</v>
      </c>
    </row>
    <row r="158" customFormat="false" ht="13.5" hidden="false" customHeight="true" outlineLevel="0" collapsed="false">
      <c r="A158" s="5"/>
      <c r="B158" s="36"/>
      <c r="C158" s="46" t="s">
        <v>37</v>
      </c>
      <c r="D158" s="38" t="n">
        <v>0</v>
      </c>
      <c r="E158" s="39" t="str">
        <f aca="false">IF($U158=0,"",D158/$U158*100)</f>
        <v/>
      </c>
      <c r="F158" s="38" t="n">
        <v>0</v>
      </c>
      <c r="G158" s="39" t="str">
        <f aca="false">IF($U158=0,"",F158/$U158*100)</f>
        <v/>
      </c>
      <c r="H158" s="38" t="n">
        <v>0</v>
      </c>
      <c r="I158" s="39" t="str">
        <f aca="false">IF($U158=0,"",H158/$U158*100)</f>
        <v/>
      </c>
      <c r="J158" s="38" t="n">
        <v>0</v>
      </c>
      <c r="K158" s="39" t="str">
        <f aca="false">IF($U158=0,"",J158/$U158*100)</f>
        <v/>
      </c>
      <c r="L158" s="38" t="n">
        <v>0</v>
      </c>
      <c r="M158" s="39" t="str">
        <f aca="false">IF($U158=0,"",L158/$U158*100)</f>
        <v/>
      </c>
      <c r="N158" s="60" t="n">
        <v>0</v>
      </c>
      <c r="O158" s="39" t="str">
        <f aca="false">IF($U158=0,"",N158/$U158*100)</f>
        <v/>
      </c>
      <c r="P158" s="38" t="n">
        <v>0</v>
      </c>
      <c r="Q158" s="39" t="str">
        <f aca="false">IF($U158=0,"",P158/$U158*100)</f>
        <v/>
      </c>
      <c r="R158" s="38" t="n">
        <f aca="false">SUM(D158,F158,H158,J158,L158,N158,P158)</f>
        <v>0</v>
      </c>
      <c r="S158" s="39" t="str">
        <f aca="false">IF($U158=0,"",R158/$U158*100)</f>
        <v/>
      </c>
      <c r="T158" s="38" t="n">
        <v>0</v>
      </c>
      <c r="U158" s="40" t="n">
        <f aca="false">SUM(R158,T158)</f>
        <v>0</v>
      </c>
    </row>
    <row r="159" customFormat="false" ht="13.5" hidden="false" customHeight="true" outlineLevel="0" collapsed="false">
      <c r="A159" s="5"/>
      <c r="B159" s="36"/>
      <c r="C159" s="46" t="s">
        <v>38</v>
      </c>
      <c r="D159" s="38" t="n">
        <v>0</v>
      </c>
      <c r="E159" s="39" t="str">
        <f aca="false">IF($U159=0,"",D159/$U159*100)</f>
        <v/>
      </c>
      <c r="F159" s="38" t="n">
        <v>0</v>
      </c>
      <c r="G159" s="39" t="str">
        <f aca="false">IF($U159=0,"",F159/$U159*100)</f>
        <v/>
      </c>
      <c r="H159" s="38" t="n">
        <v>0</v>
      </c>
      <c r="I159" s="39" t="str">
        <f aca="false">IF($U159=0,"",H159/$U159*100)</f>
        <v/>
      </c>
      <c r="J159" s="38" t="n">
        <v>0</v>
      </c>
      <c r="K159" s="39" t="str">
        <f aca="false">IF($U159=0,"",J159/$U159*100)</f>
        <v/>
      </c>
      <c r="L159" s="38" t="n">
        <v>0</v>
      </c>
      <c r="M159" s="39" t="str">
        <f aca="false">IF($U159=0,"",L159/$U159*100)</f>
        <v/>
      </c>
      <c r="N159" s="60" t="n">
        <v>0</v>
      </c>
      <c r="O159" s="39" t="str">
        <f aca="false">IF($U159=0,"",N159/$U159*100)</f>
        <v/>
      </c>
      <c r="P159" s="38" t="n">
        <v>0</v>
      </c>
      <c r="Q159" s="39" t="str">
        <f aca="false">IF($U159=0,"",P159/$U159*100)</f>
        <v/>
      </c>
      <c r="R159" s="38" t="n">
        <f aca="false">SUM(D159,F159,H159,J159,L159,N159,P159)</f>
        <v>0</v>
      </c>
      <c r="S159" s="39" t="str">
        <f aca="false">IF($U159=0,"",R159/$U159*100)</f>
        <v/>
      </c>
      <c r="T159" s="38" t="n">
        <v>0</v>
      </c>
      <c r="U159" s="40" t="n">
        <f aca="false">SUM(R159,T159)</f>
        <v>0</v>
      </c>
    </row>
    <row r="160" customFormat="false" ht="13.5" hidden="false" customHeight="true" outlineLevel="0" collapsed="false">
      <c r="A160" s="5"/>
      <c r="B160" s="36" t="s">
        <v>39</v>
      </c>
      <c r="C160" s="46" t="s">
        <v>40</v>
      </c>
      <c r="D160" s="38" t="n">
        <v>0</v>
      </c>
      <c r="E160" s="39" t="str">
        <f aca="false">IF($U160=0,"",D160/$U160*100)</f>
        <v/>
      </c>
      <c r="F160" s="38" t="n">
        <v>0</v>
      </c>
      <c r="G160" s="39" t="str">
        <f aca="false">IF($U160=0,"",F160/$U160*100)</f>
        <v/>
      </c>
      <c r="H160" s="38" t="n">
        <v>0</v>
      </c>
      <c r="I160" s="39" t="str">
        <f aca="false">IF($U160=0,"",H160/$U160*100)</f>
        <v/>
      </c>
      <c r="J160" s="38" t="n">
        <v>0</v>
      </c>
      <c r="K160" s="39" t="str">
        <f aca="false">IF($U160=0,"",J160/$U160*100)</f>
        <v/>
      </c>
      <c r="L160" s="38" t="n">
        <v>0</v>
      </c>
      <c r="M160" s="39" t="str">
        <f aca="false">IF($U160=0,"",L160/$U160*100)</f>
        <v/>
      </c>
      <c r="N160" s="60" t="n">
        <v>0</v>
      </c>
      <c r="O160" s="39" t="str">
        <f aca="false">IF($U160=0,"",N160/$U160*100)</f>
        <v/>
      </c>
      <c r="P160" s="38" t="n">
        <v>0</v>
      </c>
      <c r="Q160" s="39" t="str">
        <f aca="false">IF($U160=0,"",P160/$U160*100)</f>
        <v/>
      </c>
      <c r="R160" s="38" t="n">
        <f aca="false">SUM(D160,F160,H160,J160,L160,N160,P160)</f>
        <v>0</v>
      </c>
      <c r="S160" s="39" t="str">
        <f aca="false">IF($U160=0,"",R160/$U160*100)</f>
        <v/>
      </c>
      <c r="T160" s="38" t="n">
        <v>0</v>
      </c>
      <c r="U160" s="40" t="n">
        <f aca="false">SUM(R160,T160)</f>
        <v>0</v>
      </c>
    </row>
    <row r="161" customFormat="false" ht="13.5" hidden="false" customHeight="true" outlineLevel="0" collapsed="false">
      <c r="A161" s="5"/>
      <c r="B161" s="36"/>
      <c r="C161" s="46" t="s">
        <v>41</v>
      </c>
      <c r="D161" s="38" t="n">
        <v>0</v>
      </c>
      <c r="E161" s="39" t="n">
        <f aca="false">IF($U161=0,"",D161/$U161*100)</f>
        <v>0</v>
      </c>
      <c r="F161" s="38" t="n">
        <v>0</v>
      </c>
      <c r="G161" s="39" t="n">
        <f aca="false">IF($U161=0,"",F161/$U161*100)</f>
        <v>0</v>
      </c>
      <c r="H161" s="38" t="n">
        <v>0</v>
      </c>
      <c r="I161" s="39" t="n">
        <f aca="false">IF($U161=0,"",H161/$U161*100)</f>
        <v>0</v>
      </c>
      <c r="J161" s="38" t="n">
        <v>0</v>
      </c>
      <c r="K161" s="39" t="n">
        <f aca="false">IF($U161=0,"",J161/$U161*100)</f>
        <v>0</v>
      </c>
      <c r="L161" s="38" t="n">
        <v>0</v>
      </c>
      <c r="M161" s="39" t="n">
        <f aca="false">IF($U161=0,"",L161/$U161*100)</f>
        <v>0</v>
      </c>
      <c r="N161" s="60" t="n">
        <v>0</v>
      </c>
      <c r="O161" s="39" t="n">
        <f aca="false">IF($U161=0,"",N161/$U161*100)</f>
        <v>0</v>
      </c>
      <c r="P161" s="38" t="n">
        <v>0</v>
      </c>
      <c r="Q161" s="39" t="n">
        <f aca="false">IF($U161=0,"",P161/$U161*100)</f>
        <v>0</v>
      </c>
      <c r="R161" s="38" t="n">
        <f aca="false">SUM(D161,F161,H161,J161,L161,N161,P161)</f>
        <v>0</v>
      </c>
      <c r="S161" s="39" t="n">
        <f aca="false">IF($U161=0,"",R161/$U161*100)</f>
        <v>0</v>
      </c>
      <c r="T161" s="38" t="n">
        <v>16992.0497</v>
      </c>
      <c r="U161" s="40" t="n">
        <f aca="false">SUM(R161,T161)</f>
        <v>16992.0497</v>
      </c>
    </row>
    <row r="162" customFormat="false" ht="13.5" hidden="false" customHeight="true" outlineLevel="0" collapsed="false">
      <c r="A162" s="5"/>
      <c r="B162" s="36"/>
      <c r="C162" s="46" t="s">
        <v>42</v>
      </c>
      <c r="D162" s="38" t="n">
        <v>0</v>
      </c>
      <c r="E162" s="39" t="str">
        <f aca="false">IF($U162=0,"",D162/$U162*100)</f>
        <v/>
      </c>
      <c r="F162" s="38" t="n">
        <v>0</v>
      </c>
      <c r="G162" s="39" t="str">
        <f aca="false">IF($U162=0,"",F162/$U162*100)</f>
        <v/>
      </c>
      <c r="H162" s="38" t="n">
        <v>0</v>
      </c>
      <c r="I162" s="39" t="str">
        <f aca="false">IF($U162=0,"",H162/$U162*100)</f>
        <v/>
      </c>
      <c r="J162" s="38" t="n">
        <v>0</v>
      </c>
      <c r="K162" s="39" t="str">
        <f aca="false">IF($U162=0,"",J162/$U162*100)</f>
        <v/>
      </c>
      <c r="L162" s="38" t="n">
        <v>0</v>
      </c>
      <c r="M162" s="39" t="str">
        <f aca="false">IF($U162=0,"",L162/$U162*100)</f>
        <v/>
      </c>
      <c r="N162" s="60" t="n">
        <v>0</v>
      </c>
      <c r="O162" s="39" t="str">
        <f aca="false">IF($U162=0,"",N162/$U162*100)</f>
        <v/>
      </c>
      <c r="P162" s="38" t="n">
        <v>0</v>
      </c>
      <c r="Q162" s="39" t="str">
        <f aca="false">IF($U162=0,"",P162/$U162*100)</f>
        <v/>
      </c>
      <c r="R162" s="38" t="n">
        <f aca="false">SUM(D162,F162,H162,J162,L162,N162,P162)</f>
        <v>0</v>
      </c>
      <c r="S162" s="39" t="str">
        <f aca="false">IF($U162=0,"",R162/$U162*100)</f>
        <v/>
      </c>
      <c r="T162" s="38" t="n">
        <v>0</v>
      </c>
      <c r="U162" s="40" t="n">
        <f aca="false">SUM(R162,T162)</f>
        <v>0</v>
      </c>
    </row>
    <row r="163" customFormat="false" ht="13.5" hidden="false" customHeight="true" outlineLevel="0" collapsed="false">
      <c r="A163" s="5"/>
      <c r="B163" s="36"/>
      <c r="C163" s="46" t="s">
        <v>43</v>
      </c>
      <c r="D163" s="38" t="n">
        <v>0</v>
      </c>
      <c r="E163" s="39" t="str">
        <f aca="false">IF($U163=0,"",D163/$U163*100)</f>
        <v/>
      </c>
      <c r="F163" s="38" t="n">
        <v>0</v>
      </c>
      <c r="G163" s="39" t="str">
        <f aca="false">IF($U163=0,"",F163/$U163*100)</f>
        <v/>
      </c>
      <c r="H163" s="38" t="n">
        <v>0</v>
      </c>
      <c r="I163" s="39" t="str">
        <f aca="false">IF($U163=0,"",H163/$U163*100)</f>
        <v/>
      </c>
      <c r="J163" s="38" t="n">
        <v>0</v>
      </c>
      <c r="K163" s="39" t="str">
        <f aca="false">IF($U163=0,"",J163/$U163*100)</f>
        <v/>
      </c>
      <c r="L163" s="38" t="n">
        <v>0</v>
      </c>
      <c r="M163" s="39" t="str">
        <f aca="false">IF($U163=0,"",L163/$U163*100)</f>
        <v/>
      </c>
      <c r="N163" s="60" t="n">
        <v>0</v>
      </c>
      <c r="O163" s="39" t="str">
        <f aca="false">IF($U163=0,"",N163/$U163*100)</f>
        <v/>
      </c>
      <c r="P163" s="38" t="n">
        <v>0</v>
      </c>
      <c r="Q163" s="39" t="str">
        <f aca="false">IF($U163=0,"",P163/$U163*100)</f>
        <v/>
      </c>
      <c r="R163" s="38" t="n">
        <f aca="false">SUM(D163,F163,H163,J163,L163,N163,P163)</f>
        <v>0</v>
      </c>
      <c r="S163" s="39" t="str">
        <f aca="false">IF($U163=0,"",R163/$U163*100)</f>
        <v/>
      </c>
      <c r="T163" s="38" t="n">
        <v>0</v>
      </c>
      <c r="U163" s="40" t="n">
        <f aca="false">SUM(R163,T163)</f>
        <v>0</v>
      </c>
    </row>
    <row r="164" customFormat="false" ht="13.5" hidden="false" customHeight="true" outlineLevel="0" collapsed="false">
      <c r="A164" s="5"/>
      <c r="B164" s="36"/>
      <c r="C164" s="46" t="s">
        <v>44</v>
      </c>
      <c r="D164" s="38" t="n">
        <v>0</v>
      </c>
      <c r="E164" s="39" t="str">
        <f aca="false">IF($U164=0,"",D164/$U164*100)</f>
        <v/>
      </c>
      <c r="F164" s="38" t="n">
        <v>0</v>
      </c>
      <c r="G164" s="39" t="str">
        <f aca="false">IF($U164=0,"",F164/$U164*100)</f>
        <v/>
      </c>
      <c r="H164" s="38" t="n">
        <v>0</v>
      </c>
      <c r="I164" s="39" t="str">
        <f aca="false">IF($U164=0,"",H164/$U164*100)</f>
        <v/>
      </c>
      <c r="J164" s="38" t="n">
        <v>0</v>
      </c>
      <c r="K164" s="39" t="str">
        <f aca="false">IF($U164=0,"",J164/$U164*100)</f>
        <v/>
      </c>
      <c r="L164" s="38" t="n">
        <v>0</v>
      </c>
      <c r="M164" s="39" t="str">
        <f aca="false">IF($U164=0,"",L164/$U164*100)</f>
        <v/>
      </c>
      <c r="N164" s="60" t="n">
        <v>0</v>
      </c>
      <c r="O164" s="39" t="str">
        <f aca="false">IF($U164=0,"",N164/$U164*100)</f>
        <v/>
      </c>
      <c r="P164" s="38" t="n">
        <v>0</v>
      </c>
      <c r="Q164" s="39" t="str">
        <f aca="false">IF($U164=0,"",P164/$U164*100)</f>
        <v/>
      </c>
      <c r="R164" s="38" t="n">
        <f aca="false">SUM(D164,F164,H164,J164,L164,N164,P164)</f>
        <v>0</v>
      </c>
      <c r="S164" s="39" t="str">
        <f aca="false">IF($U164=0,"",R164/$U164*100)</f>
        <v/>
      </c>
      <c r="T164" s="38" t="n">
        <v>0</v>
      </c>
      <c r="U164" s="40" t="n">
        <f aca="false">SUM(R164,T164)</f>
        <v>0</v>
      </c>
    </row>
    <row r="165" customFormat="false" ht="13.5" hidden="false" customHeight="true" outlineLevel="0" collapsed="false">
      <c r="A165" s="5"/>
      <c r="B165" s="36"/>
      <c r="C165" s="46" t="s">
        <v>45</v>
      </c>
      <c r="D165" s="38" t="n">
        <v>0</v>
      </c>
      <c r="E165" s="39" t="str">
        <f aca="false">IF($U165=0,"",D165/$U165*100)</f>
        <v/>
      </c>
      <c r="F165" s="38" t="n">
        <v>0</v>
      </c>
      <c r="G165" s="39" t="str">
        <f aca="false">IF($U165=0,"",F165/$U165*100)</f>
        <v/>
      </c>
      <c r="H165" s="38" t="n">
        <v>0</v>
      </c>
      <c r="I165" s="39" t="str">
        <f aca="false">IF($U165=0,"",H165/$U165*100)</f>
        <v/>
      </c>
      <c r="J165" s="38" t="n">
        <v>0</v>
      </c>
      <c r="K165" s="39" t="str">
        <f aca="false">IF($U165=0,"",J165/$U165*100)</f>
        <v/>
      </c>
      <c r="L165" s="38" t="n">
        <v>0</v>
      </c>
      <c r="M165" s="39" t="str">
        <f aca="false">IF($U165=0,"",L165/$U165*100)</f>
        <v/>
      </c>
      <c r="N165" s="60" t="n">
        <v>0</v>
      </c>
      <c r="O165" s="39" t="str">
        <f aca="false">IF($U165=0,"",N165/$U165*100)</f>
        <v/>
      </c>
      <c r="P165" s="38" t="n">
        <v>0</v>
      </c>
      <c r="Q165" s="39" t="str">
        <f aca="false">IF($U165=0,"",P165/$U165*100)</f>
        <v/>
      </c>
      <c r="R165" s="38" t="n">
        <f aca="false">SUM(D165,F165,H165,J165,L165,N165,P165)</f>
        <v>0</v>
      </c>
      <c r="S165" s="39" t="str">
        <f aca="false">IF($U165=0,"",R165/$U165*100)</f>
        <v/>
      </c>
      <c r="T165" s="38" t="n">
        <v>0</v>
      </c>
      <c r="U165" s="40" t="n">
        <f aca="false">SUM(R165,T165)</f>
        <v>0</v>
      </c>
    </row>
    <row r="166" customFormat="false" ht="13.5" hidden="false" customHeight="true" outlineLevel="0" collapsed="false">
      <c r="A166" s="5"/>
      <c r="B166" s="36" t="s">
        <v>25</v>
      </c>
      <c r="C166" s="46" t="s">
        <v>46</v>
      </c>
      <c r="D166" s="38" t="n">
        <v>0</v>
      </c>
      <c r="E166" s="39" t="str">
        <f aca="false">IF($U166=0,"",D166/$U166*100)</f>
        <v/>
      </c>
      <c r="F166" s="38" t="n">
        <v>0</v>
      </c>
      <c r="G166" s="39" t="str">
        <f aca="false">IF($U166=0,"",F166/$U166*100)</f>
        <v/>
      </c>
      <c r="H166" s="38" t="n">
        <v>0</v>
      </c>
      <c r="I166" s="39" t="str">
        <f aca="false">IF($U166=0,"",H166/$U166*100)</f>
        <v/>
      </c>
      <c r="J166" s="38" t="n">
        <v>0</v>
      </c>
      <c r="K166" s="39" t="str">
        <f aca="false">IF($U166=0,"",J166/$U166*100)</f>
        <v/>
      </c>
      <c r="L166" s="38" t="n">
        <v>0</v>
      </c>
      <c r="M166" s="39" t="str">
        <f aca="false">IF($U166=0,"",L166/$U166*100)</f>
        <v/>
      </c>
      <c r="N166" s="60" t="n">
        <v>0</v>
      </c>
      <c r="O166" s="39" t="str">
        <f aca="false">IF($U166=0,"",N166/$U166*100)</f>
        <v/>
      </c>
      <c r="P166" s="38" t="n">
        <v>0</v>
      </c>
      <c r="Q166" s="39" t="str">
        <f aca="false">IF($U166=0,"",P166/$U166*100)</f>
        <v/>
      </c>
      <c r="R166" s="38" t="n">
        <f aca="false">SUM(D166,F166,H166,J166,L166,N166,P166)</f>
        <v>0</v>
      </c>
      <c r="S166" s="39" t="str">
        <f aca="false">IF($U166=0,"",R166/$U166*100)</f>
        <v/>
      </c>
      <c r="T166" s="38" t="n">
        <v>0</v>
      </c>
      <c r="U166" s="40" t="n">
        <f aca="false">SUM(R166,T166)</f>
        <v>0</v>
      </c>
    </row>
    <row r="167" customFormat="false" ht="13.5" hidden="false" customHeight="true" outlineLevel="0" collapsed="false">
      <c r="A167" s="5"/>
      <c r="B167" s="36"/>
      <c r="C167" s="46" t="s">
        <v>47</v>
      </c>
      <c r="D167" s="38" t="n">
        <v>0</v>
      </c>
      <c r="E167" s="39" t="str">
        <f aca="false">IF($U167=0,"",D167/$U167*100)</f>
        <v/>
      </c>
      <c r="F167" s="38" t="n">
        <v>0</v>
      </c>
      <c r="G167" s="39" t="str">
        <f aca="false">IF($U167=0,"",F167/$U167*100)</f>
        <v/>
      </c>
      <c r="H167" s="38" t="n">
        <v>0</v>
      </c>
      <c r="I167" s="39" t="str">
        <f aca="false">IF($U167=0,"",H167/$U167*100)</f>
        <v/>
      </c>
      <c r="J167" s="38" t="n">
        <v>0</v>
      </c>
      <c r="K167" s="39" t="str">
        <f aca="false">IF($U167=0,"",J167/$U167*100)</f>
        <v/>
      </c>
      <c r="L167" s="38" t="n">
        <v>0</v>
      </c>
      <c r="M167" s="39" t="str">
        <f aca="false">IF($U167=0,"",L167/$U167*100)</f>
        <v/>
      </c>
      <c r="N167" s="60" t="n">
        <v>0</v>
      </c>
      <c r="O167" s="39" t="str">
        <f aca="false">IF($U167=0,"",N167/$U167*100)</f>
        <v/>
      </c>
      <c r="P167" s="38" t="n">
        <v>0</v>
      </c>
      <c r="Q167" s="39" t="str">
        <f aca="false">IF($U167=0,"",P167/$U167*100)</f>
        <v/>
      </c>
      <c r="R167" s="38" t="n">
        <f aca="false">SUM(D167,F167,H167,J167,L167,N167,P167)</f>
        <v>0</v>
      </c>
      <c r="S167" s="39" t="str">
        <f aca="false">IF($U167=0,"",R167/$U167*100)</f>
        <v/>
      </c>
      <c r="T167" s="38" t="n">
        <v>0</v>
      </c>
      <c r="U167" s="40" t="n">
        <f aca="false">SUM(R167,T167)</f>
        <v>0</v>
      </c>
    </row>
    <row r="168" customFormat="false" ht="13.5" hidden="false" customHeight="true" outlineLevel="0" collapsed="false">
      <c r="A168" s="5"/>
      <c r="B168" s="36"/>
      <c r="C168" s="46" t="s">
        <v>48</v>
      </c>
      <c r="D168" s="38" t="n">
        <v>0</v>
      </c>
      <c r="E168" s="39" t="str">
        <f aca="false">IF($U168=0,"",D168/$U168*100)</f>
        <v/>
      </c>
      <c r="F168" s="38" t="n">
        <v>0</v>
      </c>
      <c r="G168" s="39" t="str">
        <f aca="false">IF($U168=0,"",F168/$U168*100)</f>
        <v/>
      </c>
      <c r="H168" s="38" t="n">
        <v>0</v>
      </c>
      <c r="I168" s="39" t="str">
        <f aca="false">IF($U168=0,"",H168/$U168*100)</f>
        <v/>
      </c>
      <c r="J168" s="38" t="n">
        <v>0</v>
      </c>
      <c r="K168" s="39" t="str">
        <f aca="false">IF($U168=0,"",J168/$U168*100)</f>
        <v/>
      </c>
      <c r="L168" s="38" t="n">
        <v>0</v>
      </c>
      <c r="M168" s="39" t="str">
        <f aca="false">IF($U168=0,"",L168/$U168*100)</f>
        <v/>
      </c>
      <c r="N168" s="60" t="n">
        <v>0</v>
      </c>
      <c r="O168" s="39" t="str">
        <f aca="false">IF($U168=0,"",N168/$U168*100)</f>
        <v/>
      </c>
      <c r="P168" s="38" t="n">
        <v>0</v>
      </c>
      <c r="Q168" s="39" t="str">
        <f aca="false">IF($U168=0,"",P168/$U168*100)</f>
        <v/>
      </c>
      <c r="R168" s="38" t="n">
        <f aca="false">SUM(D168,F168,H168,J168,L168,N168,P168)</f>
        <v>0</v>
      </c>
      <c r="S168" s="39" t="str">
        <f aca="false">IF($U168=0,"",R168/$U168*100)</f>
        <v/>
      </c>
      <c r="T168" s="38" t="n">
        <v>0</v>
      </c>
      <c r="U168" s="40" t="n">
        <f aca="false">SUM(R168,T168)</f>
        <v>0</v>
      </c>
    </row>
    <row r="169" customFormat="false" ht="13.5" hidden="false" customHeight="true" outlineLevel="0" collapsed="false">
      <c r="A169" s="5"/>
      <c r="B169" s="36"/>
      <c r="C169" s="46" t="s">
        <v>49</v>
      </c>
      <c r="D169" s="38" t="n">
        <v>0</v>
      </c>
      <c r="E169" s="39" t="str">
        <f aca="false">IF($U169=0,"",D169/$U169*100)</f>
        <v/>
      </c>
      <c r="F169" s="38" t="n">
        <v>0</v>
      </c>
      <c r="G169" s="39" t="str">
        <f aca="false">IF($U169=0,"",F169/$U169*100)</f>
        <v/>
      </c>
      <c r="H169" s="38" t="n">
        <v>0</v>
      </c>
      <c r="I169" s="39" t="str">
        <f aca="false">IF($U169=0,"",H169/$U169*100)</f>
        <v/>
      </c>
      <c r="J169" s="38" t="n">
        <v>0</v>
      </c>
      <c r="K169" s="39" t="str">
        <f aca="false">IF($U169=0,"",J169/$U169*100)</f>
        <v/>
      </c>
      <c r="L169" s="38" t="n">
        <v>0</v>
      </c>
      <c r="M169" s="39" t="str">
        <f aca="false">IF($U169=0,"",L169/$U169*100)</f>
        <v/>
      </c>
      <c r="N169" s="60" t="n">
        <v>0</v>
      </c>
      <c r="O169" s="39" t="str">
        <f aca="false">IF($U169=0,"",N169/$U169*100)</f>
        <v/>
      </c>
      <c r="P169" s="38" t="n">
        <v>0</v>
      </c>
      <c r="Q169" s="39" t="str">
        <f aca="false">IF($U169=0,"",P169/$U169*100)</f>
        <v/>
      </c>
      <c r="R169" s="38" t="n">
        <f aca="false">SUM(D169,F169,H169,J169,L169,N169,P169)</f>
        <v>0</v>
      </c>
      <c r="S169" s="39" t="str">
        <f aca="false">IF($U169=0,"",R169/$U169*100)</f>
        <v/>
      </c>
      <c r="T169" s="38" t="n">
        <v>0</v>
      </c>
      <c r="U169" s="40" t="n">
        <f aca="false">SUM(R169,T169)</f>
        <v>0</v>
      </c>
    </row>
    <row r="170" customFormat="false" ht="13.5" hidden="false" customHeight="true" outlineLevel="0" collapsed="false">
      <c r="A170" s="5"/>
      <c r="B170" s="36"/>
      <c r="C170" s="46" t="s">
        <v>50</v>
      </c>
      <c r="D170" s="38" t="n">
        <v>0</v>
      </c>
      <c r="E170" s="39" t="str">
        <f aca="false">IF($U170=0,"",D170/$U170*100)</f>
        <v/>
      </c>
      <c r="F170" s="38" t="n">
        <v>0</v>
      </c>
      <c r="G170" s="39" t="str">
        <f aca="false">IF($U170=0,"",F170/$U170*100)</f>
        <v/>
      </c>
      <c r="H170" s="38" t="n">
        <v>0</v>
      </c>
      <c r="I170" s="39" t="str">
        <f aca="false">IF($U170=0,"",H170/$U170*100)</f>
        <v/>
      </c>
      <c r="J170" s="38" t="n">
        <v>0</v>
      </c>
      <c r="K170" s="39" t="str">
        <f aca="false">IF($U170=0,"",J170/$U170*100)</f>
        <v/>
      </c>
      <c r="L170" s="38" t="n">
        <v>0</v>
      </c>
      <c r="M170" s="39" t="str">
        <f aca="false">IF($U170=0,"",L170/$U170*100)</f>
        <v/>
      </c>
      <c r="N170" s="60" t="n">
        <v>0</v>
      </c>
      <c r="O170" s="39" t="str">
        <f aca="false">IF($U170=0,"",N170/$U170*100)</f>
        <v/>
      </c>
      <c r="P170" s="38" t="n">
        <v>0</v>
      </c>
      <c r="Q170" s="39" t="str">
        <f aca="false">IF($U170=0,"",P170/$U170*100)</f>
        <v/>
      </c>
      <c r="R170" s="38" t="n">
        <f aca="false">SUM(D170,F170,H170,J170,L170,N170,P170)</f>
        <v>0</v>
      </c>
      <c r="S170" s="39" t="str">
        <f aca="false">IF($U170=0,"",R170/$U170*100)</f>
        <v/>
      </c>
      <c r="T170" s="38" t="n">
        <v>0</v>
      </c>
      <c r="U170" s="40" t="n">
        <f aca="false">SUM(R170,T170)</f>
        <v>0</v>
      </c>
    </row>
    <row r="171" customFormat="false" ht="13.5" hidden="false" customHeight="true" outlineLevel="0" collapsed="false">
      <c r="A171" s="5"/>
      <c r="B171" s="36"/>
      <c r="C171" s="46" t="s">
        <v>51</v>
      </c>
      <c r="D171" s="38" t="n">
        <v>0</v>
      </c>
      <c r="E171" s="39" t="str">
        <f aca="false">IF($U171=0,"",D171/$U171*100)</f>
        <v/>
      </c>
      <c r="F171" s="38" t="n">
        <v>0</v>
      </c>
      <c r="G171" s="39" t="str">
        <f aca="false">IF($U171=0,"",F171/$U171*100)</f>
        <v/>
      </c>
      <c r="H171" s="38" t="n">
        <v>0</v>
      </c>
      <c r="I171" s="39" t="str">
        <f aca="false">IF($U171=0,"",H171/$U171*100)</f>
        <v/>
      </c>
      <c r="J171" s="38" t="n">
        <v>0</v>
      </c>
      <c r="K171" s="39" t="str">
        <f aca="false">IF($U171=0,"",J171/$U171*100)</f>
        <v/>
      </c>
      <c r="L171" s="38" t="n">
        <v>0</v>
      </c>
      <c r="M171" s="39" t="str">
        <f aca="false">IF($U171=0,"",L171/$U171*100)</f>
        <v/>
      </c>
      <c r="N171" s="60" t="n">
        <v>0</v>
      </c>
      <c r="O171" s="39" t="str">
        <f aca="false">IF($U171=0,"",N171/$U171*100)</f>
        <v/>
      </c>
      <c r="P171" s="38" t="n">
        <v>0</v>
      </c>
      <c r="Q171" s="39" t="str">
        <f aca="false">IF($U171=0,"",P171/$U171*100)</f>
        <v/>
      </c>
      <c r="R171" s="38" t="n">
        <f aca="false">SUM(D171,F171,H171,J171,L171,N171,P171)</f>
        <v>0</v>
      </c>
      <c r="S171" s="39" t="str">
        <f aca="false">IF($U171=0,"",R171/$U171*100)</f>
        <v/>
      </c>
      <c r="T171" s="38" t="n">
        <v>0</v>
      </c>
      <c r="U171" s="40" t="n">
        <f aca="false">SUM(R171,T171)</f>
        <v>0</v>
      </c>
    </row>
    <row r="172" customFormat="false" ht="13.5" hidden="false" customHeight="true" outlineLevel="0" collapsed="false">
      <c r="A172" s="5"/>
      <c r="B172" s="36"/>
      <c r="C172" s="47" t="s">
        <v>52</v>
      </c>
      <c r="D172" s="38" t="n">
        <v>0</v>
      </c>
      <c r="E172" s="39" t="str">
        <f aca="false">IF($U172=0,"",D172/$U172*100)</f>
        <v/>
      </c>
      <c r="F172" s="38" t="n">
        <v>0</v>
      </c>
      <c r="G172" s="39" t="str">
        <f aca="false">IF($U172=0,"",F172/$U172*100)</f>
        <v/>
      </c>
      <c r="H172" s="38" t="n">
        <v>0</v>
      </c>
      <c r="I172" s="39" t="str">
        <f aca="false">IF($U172=0,"",H172/$U172*100)</f>
        <v/>
      </c>
      <c r="J172" s="38" t="n">
        <v>0</v>
      </c>
      <c r="K172" s="39" t="str">
        <f aca="false">IF($U172=0,"",J172/$U172*100)</f>
        <v/>
      </c>
      <c r="L172" s="38" t="n">
        <v>0</v>
      </c>
      <c r="M172" s="39" t="str">
        <f aca="false">IF($U172=0,"",L172/$U172*100)</f>
        <v/>
      </c>
      <c r="N172" s="60" t="n">
        <v>0</v>
      </c>
      <c r="O172" s="39" t="str">
        <f aca="false">IF($U172=0,"",N172/$U172*100)</f>
        <v/>
      </c>
      <c r="P172" s="38" t="n">
        <v>0</v>
      </c>
      <c r="Q172" s="39" t="str">
        <f aca="false">IF($U172=0,"",P172/$U172*100)</f>
        <v/>
      </c>
      <c r="R172" s="38" t="n">
        <f aca="false">SUM(D172,F172,H172,J172,L172,N172,P172)</f>
        <v>0</v>
      </c>
      <c r="S172" s="39" t="str">
        <f aca="false">IF($U172=0,"",R172/$U172*100)</f>
        <v/>
      </c>
      <c r="T172" s="38" t="n">
        <v>0</v>
      </c>
      <c r="U172" s="40" t="n">
        <f aca="false">SUM(R172,T172)</f>
        <v>0</v>
      </c>
    </row>
    <row r="173" customFormat="false" ht="13.5" hidden="false" customHeight="true" outlineLevel="0" collapsed="false">
      <c r="A173" s="5"/>
      <c r="B173" s="41"/>
      <c r="C173" s="48" t="s">
        <v>13</v>
      </c>
      <c r="D173" s="43" t="n">
        <f aca="false">SUM(D149:D172)</f>
        <v>0</v>
      </c>
      <c r="E173" s="44" t="n">
        <f aca="false">IF($U173=0,"",D173/$U173*100)</f>
        <v>0</v>
      </c>
      <c r="F173" s="43" t="n">
        <f aca="false">SUM(F149:F172)</f>
        <v>0</v>
      </c>
      <c r="G173" s="44" t="n">
        <f aca="false">IF($U173=0,"",F173/$U173*100)</f>
        <v>0</v>
      </c>
      <c r="H173" s="43" t="n">
        <f aca="false">SUM(H149:H172)</f>
        <v>0</v>
      </c>
      <c r="I173" s="44" t="n">
        <f aca="false">IF($U173=0,"",H173/$U173*100)</f>
        <v>0</v>
      </c>
      <c r="J173" s="43" t="n">
        <f aca="false">SUM(J149:J172)</f>
        <v>0</v>
      </c>
      <c r="K173" s="44" t="n">
        <f aca="false">IF($U173=0,"",J173/$U173*100)</f>
        <v>0</v>
      </c>
      <c r="L173" s="43" t="n">
        <f aca="false">SUM(L149:L172)</f>
        <v>0</v>
      </c>
      <c r="M173" s="44" t="n">
        <f aca="false">IF($U173=0,"",L173/$U173*100)</f>
        <v>0</v>
      </c>
      <c r="N173" s="61" t="n">
        <f aca="false">SUM(N149:N172)</f>
        <v>0</v>
      </c>
      <c r="O173" s="44" t="n">
        <f aca="false">IF($U173=0,"",N173/$U173*100)</f>
        <v>0</v>
      </c>
      <c r="P173" s="43" t="n">
        <f aca="false">SUM(P149:P172)</f>
        <v>0</v>
      </c>
      <c r="Q173" s="44" t="n">
        <f aca="false">IF($U173=0,"",P173/$U173*100)</f>
        <v>0</v>
      </c>
      <c r="R173" s="43" t="n">
        <f aca="false">SUM(R149:R172)</f>
        <v>0</v>
      </c>
      <c r="S173" s="44" t="n">
        <f aca="false">IF($U173=0,"",R173/$U173*100)</f>
        <v>0</v>
      </c>
      <c r="T173" s="43" t="n">
        <f aca="false">SUM(T149:T172)</f>
        <v>53336.52</v>
      </c>
      <c r="U173" s="45" t="n">
        <f aca="false">SUM(R173,T173)</f>
        <v>53336.52</v>
      </c>
    </row>
    <row r="174" customFormat="false" ht="13.5" hidden="false" customHeight="true" outlineLevel="0" collapsed="false">
      <c r="A174" s="5"/>
      <c r="B174" s="31"/>
      <c r="C174" s="49" t="s">
        <v>53</v>
      </c>
      <c r="D174" s="38" t="n">
        <v>0</v>
      </c>
      <c r="E174" s="39" t="str">
        <f aca="false">IF($U174=0,"",D174/$U174*100)</f>
        <v/>
      </c>
      <c r="F174" s="38" t="n">
        <v>0</v>
      </c>
      <c r="G174" s="39" t="str">
        <f aca="false">IF($U174=0,"",F174/$U174*100)</f>
        <v/>
      </c>
      <c r="H174" s="38" t="n">
        <v>0</v>
      </c>
      <c r="I174" s="39" t="str">
        <f aca="false">IF($U174=0,"",H174/$U174*100)</f>
        <v/>
      </c>
      <c r="J174" s="38" t="n">
        <v>0</v>
      </c>
      <c r="K174" s="39" t="str">
        <f aca="false">IF($U174=0,"",J174/$U174*100)</f>
        <v/>
      </c>
      <c r="L174" s="38" t="n">
        <v>0</v>
      </c>
      <c r="M174" s="39" t="str">
        <f aca="false">IF($U174=0,"",L174/$U174*100)</f>
        <v/>
      </c>
      <c r="N174" s="60" t="n">
        <v>0</v>
      </c>
      <c r="O174" s="39" t="str">
        <f aca="false">IF($U174=0,"",N174/$U174*100)</f>
        <v/>
      </c>
      <c r="P174" s="38" t="n">
        <v>0</v>
      </c>
      <c r="Q174" s="39" t="str">
        <f aca="false">IF($U174=0,"",P174/$U174*100)</f>
        <v/>
      </c>
      <c r="R174" s="38" t="n">
        <f aca="false">SUM(D174,F174,H174,J174,L174,N174,P174)</f>
        <v>0</v>
      </c>
      <c r="S174" s="39" t="str">
        <f aca="false">IF($U174=0,"",R174/$U174*100)</f>
        <v/>
      </c>
      <c r="T174" s="38" t="n">
        <v>0</v>
      </c>
      <c r="U174" s="40" t="n">
        <f aca="false">SUM(R174,T174)</f>
        <v>0</v>
      </c>
    </row>
    <row r="175" customFormat="false" ht="13.5" hidden="false" customHeight="true" outlineLevel="0" collapsed="false">
      <c r="A175" s="5"/>
      <c r="B175" s="36"/>
      <c r="C175" s="46" t="s">
        <v>54</v>
      </c>
      <c r="D175" s="38" t="n">
        <v>0</v>
      </c>
      <c r="E175" s="39" t="str">
        <f aca="false">IF($U175=0,"",D175/$U175*100)</f>
        <v/>
      </c>
      <c r="F175" s="38" t="n">
        <v>0</v>
      </c>
      <c r="G175" s="39" t="str">
        <f aca="false">IF($U175=0,"",F175/$U175*100)</f>
        <v/>
      </c>
      <c r="H175" s="38" t="n">
        <v>0</v>
      </c>
      <c r="I175" s="39" t="str">
        <f aca="false">IF($U175=0,"",H175/$U175*100)</f>
        <v/>
      </c>
      <c r="J175" s="38" t="n">
        <v>0</v>
      </c>
      <c r="K175" s="39" t="str">
        <f aca="false">IF($U175=0,"",J175/$U175*100)</f>
        <v/>
      </c>
      <c r="L175" s="38" t="n">
        <v>0</v>
      </c>
      <c r="M175" s="39" t="str">
        <f aca="false">IF($U175=0,"",L175/$U175*100)</f>
        <v/>
      </c>
      <c r="N175" s="60" t="n">
        <v>0</v>
      </c>
      <c r="O175" s="39" t="str">
        <f aca="false">IF($U175=0,"",N175/$U175*100)</f>
        <v/>
      </c>
      <c r="P175" s="38" t="n">
        <v>0</v>
      </c>
      <c r="Q175" s="39" t="str">
        <f aca="false">IF($U175=0,"",P175/$U175*100)</f>
        <v/>
      </c>
      <c r="R175" s="38" t="n">
        <f aca="false">SUM(D175,F175,H175,J175,L175,N175,P175)</f>
        <v>0</v>
      </c>
      <c r="S175" s="39" t="str">
        <f aca="false">IF($U175=0,"",R175/$U175*100)</f>
        <v/>
      </c>
      <c r="T175" s="38" t="n">
        <v>0</v>
      </c>
      <c r="U175" s="40" t="n">
        <f aca="false">SUM(R175,T175)</f>
        <v>0</v>
      </c>
    </row>
    <row r="176" customFormat="false" ht="13.5" hidden="false" customHeight="true" outlineLevel="0" collapsed="false">
      <c r="A176" s="5"/>
      <c r="B176" s="36"/>
      <c r="C176" s="46" t="s">
        <v>55</v>
      </c>
      <c r="D176" s="38" t="n">
        <v>0</v>
      </c>
      <c r="E176" s="39" t="str">
        <f aca="false">IF($U176=0,"",D176/$U176*100)</f>
        <v/>
      </c>
      <c r="F176" s="38" t="n">
        <v>0</v>
      </c>
      <c r="G176" s="39" t="str">
        <f aca="false">IF($U176=0,"",F176/$U176*100)</f>
        <v/>
      </c>
      <c r="H176" s="38" t="n">
        <v>0</v>
      </c>
      <c r="I176" s="39" t="str">
        <f aca="false">IF($U176=0,"",H176/$U176*100)</f>
        <v/>
      </c>
      <c r="J176" s="38" t="n">
        <v>0</v>
      </c>
      <c r="K176" s="39" t="str">
        <f aca="false">IF($U176=0,"",J176/$U176*100)</f>
        <v/>
      </c>
      <c r="L176" s="38" t="n">
        <v>0</v>
      </c>
      <c r="M176" s="39" t="str">
        <f aca="false">IF($U176=0,"",L176/$U176*100)</f>
        <v/>
      </c>
      <c r="N176" s="60" t="n">
        <v>0</v>
      </c>
      <c r="O176" s="39" t="str">
        <f aca="false">IF($U176=0,"",N176/$U176*100)</f>
        <v/>
      </c>
      <c r="P176" s="38" t="n">
        <v>0</v>
      </c>
      <c r="Q176" s="39" t="str">
        <f aca="false">IF($U176=0,"",P176/$U176*100)</f>
        <v/>
      </c>
      <c r="R176" s="38" t="n">
        <f aca="false">SUM(D176,F176,H176,J176,L176,N176,P176)</f>
        <v>0</v>
      </c>
      <c r="S176" s="39" t="str">
        <f aca="false">IF($U176=0,"",R176/$U176*100)</f>
        <v/>
      </c>
      <c r="T176" s="38" t="n">
        <v>0</v>
      </c>
      <c r="U176" s="40" t="n">
        <f aca="false">SUM(R176,T176)</f>
        <v>0</v>
      </c>
    </row>
    <row r="177" customFormat="false" ht="13.5" hidden="false" customHeight="true" outlineLevel="0" collapsed="false">
      <c r="A177" s="5"/>
      <c r="B177" s="36" t="s">
        <v>56</v>
      </c>
      <c r="C177" s="46" t="s">
        <v>57</v>
      </c>
      <c r="D177" s="38" t="n">
        <v>0</v>
      </c>
      <c r="E177" s="39" t="str">
        <f aca="false">IF($U177=0,"",D177/$U177*100)</f>
        <v/>
      </c>
      <c r="F177" s="38" t="n">
        <v>0</v>
      </c>
      <c r="G177" s="39" t="str">
        <f aca="false">IF($U177=0,"",F177/$U177*100)</f>
        <v/>
      </c>
      <c r="H177" s="38" t="n">
        <v>0</v>
      </c>
      <c r="I177" s="39" t="str">
        <f aca="false">IF($U177=0,"",H177/$U177*100)</f>
        <v/>
      </c>
      <c r="J177" s="38" t="n">
        <v>0</v>
      </c>
      <c r="K177" s="39" t="str">
        <f aca="false">IF($U177=0,"",J177/$U177*100)</f>
        <v/>
      </c>
      <c r="L177" s="38" t="n">
        <v>0</v>
      </c>
      <c r="M177" s="39" t="str">
        <f aca="false">IF($U177=0,"",L177/$U177*100)</f>
        <v/>
      </c>
      <c r="N177" s="60" t="n">
        <v>0</v>
      </c>
      <c r="O177" s="39" t="str">
        <f aca="false">IF($U177=0,"",N177/$U177*100)</f>
        <v/>
      </c>
      <c r="P177" s="38" t="n">
        <v>0</v>
      </c>
      <c r="Q177" s="39" t="str">
        <f aca="false">IF($U177=0,"",P177/$U177*100)</f>
        <v/>
      </c>
      <c r="R177" s="38" t="n">
        <f aca="false">SUM(D177,F177,H177,J177,L177,N177,P177)</f>
        <v>0</v>
      </c>
      <c r="S177" s="39" t="str">
        <f aca="false">IF($U177=0,"",R177/$U177*100)</f>
        <v/>
      </c>
      <c r="T177" s="38" t="n">
        <v>0</v>
      </c>
      <c r="U177" s="40" t="n">
        <f aca="false">SUM(R177,T177)</f>
        <v>0</v>
      </c>
    </row>
    <row r="178" customFormat="false" ht="13.5" hidden="false" customHeight="true" outlineLevel="0" collapsed="false">
      <c r="A178" s="5"/>
      <c r="B178" s="36"/>
      <c r="C178" s="46" t="s">
        <v>58</v>
      </c>
      <c r="D178" s="38" t="n">
        <v>0</v>
      </c>
      <c r="E178" s="39" t="str">
        <f aca="false">IF($U178=0,"",D178/$U178*100)</f>
        <v/>
      </c>
      <c r="F178" s="38" t="n">
        <v>0</v>
      </c>
      <c r="G178" s="39" t="str">
        <f aca="false">IF($U178=0,"",F178/$U178*100)</f>
        <v/>
      </c>
      <c r="H178" s="38" t="n">
        <v>0</v>
      </c>
      <c r="I178" s="39" t="str">
        <f aca="false">IF($U178=0,"",H178/$U178*100)</f>
        <v/>
      </c>
      <c r="J178" s="38" t="n">
        <v>0</v>
      </c>
      <c r="K178" s="39" t="str">
        <f aca="false">IF($U178=0,"",J178/$U178*100)</f>
        <v/>
      </c>
      <c r="L178" s="38" t="n">
        <v>0</v>
      </c>
      <c r="M178" s="39" t="str">
        <f aca="false">IF($U178=0,"",L178/$U178*100)</f>
        <v/>
      </c>
      <c r="N178" s="60" t="n">
        <v>0</v>
      </c>
      <c r="O178" s="39" t="str">
        <f aca="false">IF($U178=0,"",N178/$U178*100)</f>
        <v/>
      </c>
      <c r="P178" s="38" t="n">
        <v>0</v>
      </c>
      <c r="Q178" s="39" t="str">
        <f aca="false">IF($U178=0,"",P178/$U178*100)</f>
        <v/>
      </c>
      <c r="R178" s="38" t="n">
        <f aca="false">SUM(D178,F178,H178,J178,L178,N178,P178)</f>
        <v>0</v>
      </c>
      <c r="S178" s="39" t="str">
        <f aca="false">IF($U178=0,"",R178/$U178*100)</f>
        <v/>
      </c>
      <c r="T178" s="38" t="n">
        <v>0</v>
      </c>
      <c r="U178" s="40" t="n">
        <f aca="false">SUM(R178,T178)</f>
        <v>0</v>
      </c>
    </row>
    <row r="179" customFormat="false" ht="13.5" hidden="false" customHeight="true" outlineLevel="0" collapsed="false">
      <c r="A179" s="5"/>
      <c r="B179" s="36"/>
      <c r="C179" s="46" t="s">
        <v>59</v>
      </c>
      <c r="D179" s="38" t="n">
        <v>0</v>
      </c>
      <c r="E179" s="39" t="str">
        <f aca="false">IF($U179=0,"",D179/$U179*100)</f>
        <v/>
      </c>
      <c r="F179" s="38" t="n">
        <v>0</v>
      </c>
      <c r="G179" s="39" t="str">
        <f aca="false">IF($U179=0,"",F179/$U179*100)</f>
        <v/>
      </c>
      <c r="H179" s="38" t="n">
        <v>0</v>
      </c>
      <c r="I179" s="39" t="str">
        <f aca="false">IF($U179=0,"",H179/$U179*100)</f>
        <v/>
      </c>
      <c r="J179" s="38" t="n">
        <v>0</v>
      </c>
      <c r="K179" s="39" t="str">
        <f aca="false">IF($U179=0,"",J179/$U179*100)</f>
        <v/>
      </c>
      <c r="L179" s="38" t="n">
        <v>0</v>
      </c>
      <c r="M179" s="39" t="str">
        <f aca="false">IF($U179=0,"",L179/$U179*100)</f>
        <v/>
      </c>
      <c r="N179" s="60" t="n">
        <v>0</v>
      </c>
      <c r="O179" s="39" t="str">
        <f aca="false">IF($U179=0,"",N179/$U179*100)</f>
        <v/>
      </c>
      <c r="P179" s="38" t="n">
        <v>0</v>
      </c>
      <c r="Q179" s="39" t="str">
        <f aca="false">IF($U179=0,"",P179/$U179*100)</f>
        <v/>
      </c>
      <c r="R179" s="38" t="n">
        <f aca="false">SUM(D179,F179,H179,J179,L179,N179,P179)</f>
        <v>0</v>
      </c>
      <c r="S179" s="39" t="str">
        <f aca="false">IF($U179=0,"",R179/$U179*100)</f>
        <v/>
      </c>
      <c r="T179" s="38" t="n">
        <v>0</v>
      </c>
      <c r="U179" s="40" t="n">
        <f aca="false">SUM(R179,T179)</f>
        <v>0</v>
      </c>
    </row>
    <row r="180" customFormat="false" ht="13.5" hidden="false" customHeight="true" outlineLevel="0" collapsed="false">
      <c r="A180" s="5"/>
      <c r="B180" s="36"/>
      <c r="C180" s="46" t="s">
        <v>60</v>
      </c>
      <c r="D180" s="38" t="n">
        <v>0</v>
      </c>
      <c r="E180" s="39" t="str">
        <f aca="false">IF($U180=0,"",D180/$U180*100)</f>
        <v/>
      </c>
      <c r="F180" s="38" t="n">
        <v>0</v>
      </c>
      <c r="G180" s="39" t="str">
        <f aca="false">IF($U180=0,"",F180/$U180*100)</f>
        <v/>
      </c>
      <c r="H180" s="38" t="n">
        <v>0</v>
      </c>
      <c r="I180" s="39" t="str">
        <f aca="false">IF($U180=0,"",H180/$U180*100)</f>
        <v/>
      </c>
      <c r="J180" s="38" t="n">
        <v>0</v>
      </c>
      <c r="K180" s="39" t="str">
        <f aca="false">IF($U180=0,"",J180/$U180*100)</f>
        <v/>
      </c>
      <c r="L180" s="38" t="n">
        <v>0</v>
      </c>
      <c r="M180" s="39" t="str">
        <f aca="false">IF($U180=0,"",L180/$U180*100)</f>
        <v/>
      </c>
      <c r="N180" s="60" t="n">
        <v>0</v>
      </c>
      <c r="O180" s="39" t="str">
        <f aca="false">IF($U180=0,"",N180/$U180*100)</f>
        <v/>
      </c>
      <c r="P180" s="38" t="n">
        <v>0</v>
      </c>
      <c r="Q180" s="39" t="str">
        <f aca="false">IF($U180=0,"",P180/$U180*100)</f>
        <v/>
      </c>
      <c r="R180" s="38" t="n">
        <f aca="false">SUM(D180,F180,H180,J180,L180,N180,P180)</f>
        <v>0</v>
      </c>
      <c r="S180" s="39" t="str">
        <f aca="false">IF($U180=0,"",R180/$U180*100)</f>
        <v/>
      </c>
      <c r="T180" s="38" t="n">
        <v>0</v>
      </c>
      <c r="U180" s="40" t="n">
        <f aca="false">SUM(R180,T180)</f>
        <v>0</v>
      </c>
    </row>
    <row r="181" customFormat="false" ht="13.5" hidden="false" customHeight="true" outlineLevel="0" collapsed="false">
      <c r="A181" s="5"/>
      <c r="B181" s="36"/>
      <c r="C181" s="46" t="s">
        <v>61</v>
      </c>
      <c r="D181" s="38" t="n">
        <v>0</v>
      </c>
      <c r="E181" s="39" t="str">
        <f aca="false">IF($U181=0,"",D181/$U181*100)</f>
        <v/>
      </c>
      <c r="F181" s="38" t="n">
        <v>0</v>
      </c>
      <c r="G181" s="39" t="str">
        <f aca="false">IF($U181=0,"",F181/$U181*100)</f>
        <v/>
      </c>
      <c r="H181" s="38" t="n">
        <v>0</v>
      </c>
      <c r="I181" s="39" t="str">
        <f aca="false">IF($U181=0,"",H181/$U181*100)</f>
        <v/>
      </c>
      <c r="J181" s="38" t="n">
        <v>0</v>
      </c>
      <c r="K181" s="39" t="str">
        <f aca="false">IF($U181=0,"",J181/$U181*100)</f>
        <v/>
      </c>
      <c r="L181" s="38" t="n">
        <v>0</v>
      </c>
      <c r="M181" s="39" t="str">
        <f aca="false">IF($U181=0,"",L181/$U181*100)</f>
        <v/>
      </c>
      <c r="N181" s="60" t="n">
        <v>0</v>
      </c>
      <c r="O181" s="39" t="str">
        <f aca="false">IF($U181=0,"",N181/$U181*100)</f>
        <v/>
      </c>
      <c r="P181" s="38" t="n">
        <v>0</v>
      </c>
      <c r="Q181" s="39" t="str">
        <f aca="false">IF($U181=0,"",P181/$U181*100)</f>
        <v/>
      </c>
      <c r="R181" s="38" t="n">
        <f aca="false">SUM(D181,F181,H181,J181,L181,N181,P181)</f>
        <v>0</v>
      </c>
      <c r="S181" s="39" t="str">
        <f aca="false">IF($U181=0,"",R181/$U181*100)</f>
        <v/>
      </c>
      <c r="T181" s="38" t="n">
        <v>0</v>
      </c>
      <c r="U181" s="40" t="n">
        <f aca="false">SUM(R181,T181)</f>
        <v>0</v>
      </c>
    </row>
    <row r="182" customFormat="false" ht="13.5" hidden="false" customHeight="true" outlineLevel="0" collapsed="false">
      <c r="A182" s="5"/>
      <c r="B182" s="36" t="s">
        <v>62</v>
      </c>
      <c r="C182" s="46" t="s">
        <v>63</v>
      </c>
      <c r="D182" s="38" t="n">
        <v>0</v>
      </c>
      <c r="E182" s="39" t="str">
        <f aca="false">IF($U182=0,"",D182/$U182*100)</f>
        <v/>
      </c>
      <c r="F182" s="38" t="n">
        <v>0</v>
      </c>
      <c r="G182" s="39" t="str">
        <f aca="false">IF($U182=0,"",F182/$U182*100)</f>
        <v/>
      </c>
      <c r="H182" s="38" t="n">
        <v>0</v>
      </c>
      <c r="I182" s="39" t="str">
        <f aca="false">IF($U182=0,"",H182/$U182*100)</f>
        <v/>
      </c>
      <c r="J182" s="38" t="n">
        <v>0</v>
      </c>
      <c r="K182" s="39" t="str">
        <f aca="false">IF($U182=0,"",J182/$U182*100)</f>
        <v/>
      </c>
      <c r="L182" s="38" t="n">
        <v>0</v>
      </c>
      <c r="M182" s="39" t="str">
        <f aca="false">IF($U182=0,"",L182/$U182*100)</f>
        <v/>
      </c>
      <c r="N182" s="60" t="n">
        <v>0</v>
      </c>
      <c r="O182" s="39" t="str">
        <f aca="false">IF($U182=0,"",N182/$U182*100)</f>
        <v/>
      </c>
      <c r="P182" s="38" t="n">
        <v>0</v>
      </c>
      <c r="Q182" s="39" t="str">
        <f aca="false">IF($U182=0,"",P182/$U182*100)</f>
        <v/>
      </c>
      <c r="R182" s="38" t="n">
        <f aca="false">SUM(D182,F182,H182,J182,L182,N182,P182)</f>
        <v>0</v>
      </c>
      <c r="S182" s="39" t="str">
        <f aca="false">IF($U182=0,"",R182/$U182*100)</f>
        <v/>
      </c>
      <c r="T182" s="38" t="n">
        <v>0</v>
      </c>
      <c r="U182" s="40" t="n">
        <f aca="false">SUM(R182,T182)</f>
        <v>0</v>
      </c>
    </row>
    <row r="183" customFormat="false" ht="13.5" hidden="false" customHeight="true" outlineLevel="0" collapsed="false">
      <c r="A183" s="5"/>
      <c r="B183" s="36"/>
      <c r="C183" s="46" t="s">
        <v>64</v>
      </c>
      <c r="D183" s="38" t="n">
        <v>0</v>
      </c>
      <c r="E183" s="39" t="str">
        <f aca="false">IF($U183=0,"",D183/$U183*100)</f>
        <v/>
      </c>
      <c r="F183" s="38" t="n">
        <v>0</v>
      </c>
      <c r="G183" s="39" t="str">
        <f aca="false">IF($U183=0,"",F183/$U183*100)</f>
        <v/>
      </c>
      <c r="H183" s="38" t="n">
        <v>0</v>
      </c>
      <c r="I183" s="39" t="str">
        <f aca="false">IF($U183=0,"",H183/$U183*100)</f>
        <v/>
      </c>
      <c r="J183" s="38" t="n">
        <v>0</v>
      </c>
      <c r="K183" s="39" t="str">
        <f aca="false">IF($U183=0,"",J183/$U183*100)</f>
        <v/>
      </c>
      <c r="L183" s="38" t="n">
        <v>0</v>
      </c>
      <c r="M183" s="39" t="str">
        <f aca="false">IF($U183=0,"",L183/$U183*100)</f>
        <v/>
      </c>
      <c r="N183" s="60" t="n">
        <v>0</v>
      </c>
      <c r="O183" s="39" t="str">
        <f aca="false">IF($U183=0,"",N183/$U183*100)</f>
        <v/>
      </c>
      <c r="P183" s="38" t="n">
        <v>0</v>
      </c>
      <c r="Q183" s="39" t="str">
        <f aca="false">IF($U183=0,"",P183/$U183*100)</f>
        <v/>
      </c>
      <c r="R183" s="38" t="n">
        <f aca="false">SUM(D183,F183,H183,J183,L183,N183,P183)</f>
        <v>0</v>
      </c>
      <c r="S183" s="39" t="str">
        <f aca="false">IF($U183=0,"",R183/$U183*100)</f>
        <v/>
      </c>
      <c r="T183" s="38" t="n">
        <v>0</v>
      </c>
      <c r="U183" s="40" t="n">
        <f aca="false">SUM(R183,T183)</f>
        <v>0</v>
      </c>
    </row>
    <row r="184" customFormat="false" ht="13.5" hidden="false" customHeight="true" outlineLevel="0" collapsed="false">
      <c r="A184" s="5"/>
      <c r="B184" s="36"/>
      <c r="C184" s="46" t="s">
        <v>65</v>
      </c>
      <c r="D184" s="38" t="n">
        <v>0</v>
      </c>
      <c r="E184" s="39" t="str">
        <f aca="false">IF($U184=0,"",D184/$U184*100)</f>
        <v/>
      </c>
      <c r="F184" s="38" t="n">
        <v>0</v>
      </c>
      <c r="G184" s="39" t="str">
        <f aca="false">IF($U184=0,"",F184/$U184*100)</f>
        <v/>
      </c>
      <c r="H184" s="38" t="n">
        <v>0</v>
      </c>
      <c r="I184" s="39" t="str">
        <f aca="false">IF($U184=0,"",H184/$U184*100)</f>
        <v/>
      </c>
      <c r="J184" s="38" t="n">
        <v>0</v>
      </c>
      <c r="K184" s="39" t="str">
        <f aca="false">IF($U184=0,"",J184/$U184*100)</f>
        <v/>
      </c>
      <c r="L184" s="38" t="n">
        <v>0</v>
      </c>
      <c r="M184" s="39" t="str">
        <f aca="false">IF($U184=0,"",L184/$U184*100)</f>
        <v/>
      </c>
      <c r="N184" s="60" t="n">
        <v>0</v>
      </c>
      <c r="O184" s="39" t="str">
        <f aca="false">IF($U184=0,"",N184/$U184*100)</f>
        <v/>
      </c>
      <c r="P184" s="38" t="n">
        <v>0</v>
      </c>
      <c r="Q184" s="39" t="str">
        <f aca="false">IF($U184=0,"",P184/$U184*100)</f>
        <v/>
      </c>
      <c r="R184" s="38" t="n">
        <f aca="false">SUM(D184,F184,H184,J184,L184,N184,P184)</f>
        <v>0</v>
      </c>
      <c r="S184" s="39" t="str">
        <f aca="false">IF($U184=0,"",R184/$U184*100)</f>
        <v/>
      </c>
      <c r="T184" s="38" t="n">
        <v>0</v>
      </c>
      <c r="U184" s="40" t="n">
        <f aca="false">SUM(R184,T184)</f>
        <v>0</v>
      </c>
    </row>
    <row r="185" customFormat="false" ht="13.5" hidden="false" customHeight="true" outlineLevel="0" collapsed="false">
      <c r="A185" s="5"/>
      <c r="B185" s="36"/>
      <c r="C185" s="46" t="s">
        <v>49</v>
      </c>
      <c r="D185" s="38" t="n">
        <v>0</v>
      </c>
      <c r="E185" s="39" t="str">
        <f aca="false">IF($U185=0,"",D185/$U185*100)</f>
        <v/>
      </c>
      <c r="F185" s="38" t="n">
        <v>0</v>
      </c>
      <c r="G185" s="39" t="str">
        <f aca="false">IF($U185=0,"",F185/$U185*100)</f>
        <v/>
      </c>
      <c r="H185" s="38" t="n">
        <v>0</v>
      </c>
      <c r="I185" s="39" t="str">
        <f aca="false">IF($U185=0,"",H185/$U185*100)</f>
        <v/>
      </c>
      <c r="J185" s="38" t="n">
        <v>0</v>
      </c>
      <c r="K185" s="39" t="str">
        <f aca="false">IF($U185=0,"",J185/$U185*100)</f>
        <v/>
      </c>
      <c r="L185" s="38" t="n">
        <v>0</v>
      </c>
      <c r="M185" s="39" t="str">
        <f aca="false">IF($U185=0,"",L185/$U185*100)</f>
        <v/>
      </c>
      <c r="N185" s="60" t="n">
        <v>0</v>
      </c>
      <c r="O185" s="39" t="str">
        <f aca="false">IF($U185=0,"",N185/$U185*100)</f>
        <v/>
      </c>
      <c r="P185" s="38" t="n">
        <v>0</v>
      </c>
      <c r="Q185" s="39" t="str">
        <f aca="false">IF($U185=0,"",P185/$U185*100)</f>
        <v/>
      </c>
      <c r="R185" s="38" t="n">
        <f aca="false">SUM(D185,F185,H185,J185,L185,N185,P185)</f>
        <v>0</v>
      </c>
      <c r="S185" s="39" t="str">
        <f aca="false">IF($U185=0,"",R185/$U185*100)</f>
        <v/>
      </c>
      <c r="T185" s="38" t="n">
        <v>0</v>
      </c>
      <c r="U185" s="40" t="n">
        <f aca="false">SUM(R185,T185)</f>
        <v>0</v>
      </c>
    </row>
    <row r="186" customFormat="false" ht="13.5" hidden="false" customHeight="true" outlineLevel="0" collapsed="false">
      <c r="A186" s="5"/>
      <c r="B186" s="36"/>
      <c r="C186" s="46" t="s">
        <v>66</v>
      </c>
      <c r="D186" s="38" t="n">
        <v>0</v>
      </c>
      <c r="E186" s="39" t="str">
        <f aca="false">IF($U186=0,"",D186/$U186*100)</f>
        <v/>
      </c>
      <c r="F186" s="38" t="n">
        <v>0</v>
      </c>
      <c r="G186" s="39" t="str">
        <f aca="false">IF($U186=0,"",F186/$U186*100)</f>
        <v/>
      </c>
      <c r="H186" s="38" t="n">
        <v>0</v>
      </c>
      <c r="I186" s="39" t="str">
        <f aca="false">IF($U186=0,"",H186/$U186*100)</f>
        <v/>
      </c>
      <c r="J186" s="38" t="n">
        <v>0</v>
      </c>
      <c r="K186" s="39" t="str">
        <f aca="false">IF($U186=0,"",J186/$U186*100)</f>
        <v/>
      </c>
      <c r="L186" s="38" t="n">
        <v>0</v>
      </c>
      <c r="M186" s="39" t="str">
        <f aca="false">IF($U186=0,"",L186/$U186*100)</f>
        <v/>
      </c>
      <c r="N186" s="60" t="n">
        <v>0</v>
      </c>
      <c r="O186" s="39" t="str">
        <f aca="false">IF($U186=0,"",N186/$U186*100)</f>
        <v/>
      </c>
      <c r="P186" s="38" t="n">
        <v>0</v>
      </c>
      <c r="Q186" s="39" t="str">
        <f aca="false">IF($U186=0,"",P186/$U186*100)</f>
        <v/>
      </c>
      <c r="R186" s="38" t="n">
        <f aca="false">SUM(D186,F186,H186,J186,L186,N186,P186)</f>
        <v>0</v>
      </c>
      <c r="S186" s="39" t="str">
        <f aca="false">IF($U186=0,"",R186/$U186*100)</f>
        <v/>
      </c>
      <c r="T186" s="38" t="n">
        <v>0</v>
      </c>
      <c r="U186" s="40" t="n">
        <f aca="false">SUM(R186,T186)</f>
        <v>0</v>
      </c>
    </row>
    <row r="187" customFormat="false" ht="13.5" hidden="false" customHeight="true" outlineLevel="0" collapsed="false">
      <c r="A187" s="5"/>
      <c r="B187" s="36" t="s">
        <v>25</v>
      </c>
      <c r="C187" s="46" t="s">
        <v>67</v>
      </c>
      <c r="D187" s="38" t="n">
        <v>0</v>
      </c>
      <c r="E187" s="39" t="str">
        <f aca="false">IF($U187=0,"",D187/$U187*100)</f>
        <v/>
      </c>
      <c r="F187" s="38" t="n">
        <v>0</v>
      </c>
      <c r="G187" s="39" t="str">
        <f aca="false">IF($U187=0,"",F187/$U187*100)</f>
        <v/>
      </c>
      <c r="H187" s="38" t="n">
        <v>0</v>
      </c>
      <c r="I187" s="39" t="str">
        <f aca="false">IF($U187=0,"",H187/$U187*100)</f>
        <v/>
      </c>
      <c r="J187" s="38" t="n">
        <v>0</v>
      </c>
      <c r="K187" s="39" t="str">
        <f aca="false">IF($U187=0,"",J187/$U187*100)</f>
        <v/>
      </c>
      <c r="L187" s="38" t="n">
        <v>0</v>
      </c>
      <c r="M187" s="39" t="str">
        <f aca="false">IF($U187=0,"",L187/$U187*100)</f>
        <v/>
      </c>
      <c r="N187" s="60" t="n">
        <v>0</v>
      </c>
      <c r="O187" s="39" t="str">
        <f aca="false">IF($U187=0,"",N187/$U187*100)</f>
        <v/>
      </c>
      <c r="P187" s="38" t="n">
        <v>0</v>
      </c>
      <c r="Q187" s="39" t="str">
        <f aca="false">IF($U187=0,"",P187/$U187*100)</f>
        <v/>
      </c>
      <c r="R187" s="38" t="n">
        <f aca="false">SUM(D187,F187,H187,J187,L187,N187,P187)</f>
        <v>0</v>
      </c>
      <c r="S187" s="39" t="str">
        <f aca="false">IF($U187=0,"",R187/$U187*100)</f>
        <v/>
      </c>
      <c r="T187" s="38" t="n">
        <v>0</v>
      </c>
      <c r="U187" s="40" t="n">
        <f aca="false">SUM(R187,T187)</f>
        <v>0</v>
      </c>
    </row>
    <row r="188" customFormat="false" ht="13.5" hidden="false" customHeight="true" outlineLevel="0" collapsed="false">
      <c r="A188" s="5"/>
      <c r="B188" s="36"/>
      <c r="C188" s="46" t="s">
        <v>68</v>
      </c>
      <c r="D188" s="38" t="n">
        <v>0</v>
      </c>
      <c r="E188" s="39" t="str">
        <f aca="false">IF($U188=0,"",D188/$U188*100)</f>
        <v/>
      </c>
      <c r="F188" s="38" t="n">
        <v>0</v>
      </c>
      <c r="G188" s="39" t="str">
        <f aca="false">IF($U188=0,"",F188/$U188*100)</f>
        <v/>
      </c>
      <c r="H188" s="38" t="n">
        <v>0</v>
      </c>
      <c r="I188" s="39" t="str">
        <f aca="false">IF($U188=0,"",H188/$U188*100)</f>
        <v/>
      </c>
      <c r="J188" s="38" t="n">
        <v>0</v>
      </c>
      <c r="K188" s="39" t="str">
        <f aca="false">IF($U188=0,"",J188/$U188*100)</f>
        <v/>
      </c>
      <c r="L188" s="38" t="n">
        <v>0</v>
      </c>
      <c r="M188" s="39" t="str">
        <f aca="false">IF($U188=0,"",L188/$U188*100)</f>
        <v/>
      </c>
      <c r="N188" s="60" t="n">
        <v>0</v>
      </c>
      <c r="O188" s="39" t="str">
        <f aca="false">IF($U188=0,"",N188/$U188*100)</f>
        <v/>
      </c>
      <c r="P188" s="38" t="n">
        <v>0</v>
      </c>
      <c r="Q188" s="39" t="str">
        <f aca="false">IF($U188=0,"",P188/$U188*100)</f>
        <v/>
      </c>
      <c r="R188" s="38" t="n">
        <f aca="false">SUM(D188,F188,H188,J188,L188,N188,P188)</f>
        <v>0</v>
      </c>
      <c r="S188" s="39" t="str">
        <f aca="false">IF($U188=0,"",R188/$U188*100)</f>
        <v/>
      </c>
      <c r="T188" s="38" t="n">
        <v>0</v>
      </c>
      <c r="U188" s="40" t="n">
        <f aca="false">SUM(R188,T188)</f>
        <v>0</v>
      </c>
    </row>
    <row r="189" customFormat="false" ht="13.5" hidden="false" customHeight="true" outlineLevel="0" collapsed="false">
      <c r="A189" s="5"/>
      <c r="B189" s="36"/>
      <c r="C189" s="46" t="s">
        <v>69</v>
      </c>
      <c r="D189" s="38" t="n">
        <v>0</v>
      </c>
      <c r="E189" s="39" t="str">
        <f aca="false">IF($U189=0,"",D189/$U189*100)</f>
        <v/>
      </c>
      <c r="F189" s="38" t="n">
        <v>0</v>
      </c>
      <c r="G189" s="39" t="str">
        <f aca="false">IF($U189=0,"",F189/$U189*100)</f>
        <v/>
      </c>
      <c r="H189" s="38" t="n">
        <v>0</v>
      </c>
      <c r="I189" s="39" t="str">
        <f aca="false">IF($U189=0,"",H189/$U189*100)</f>
        <v/>
      </c>
      <c r="J189" s="38" t="n">
        <v>0</v>
      </c>
      <c r="K189" s="39" t="str">
        <f aca="false">IF($U189=0,"",J189/$U189*100)</f>
        <v/>
      </c>
      <c r="L189" s="38" t="n">
        <v>0</v>
      </c>
      <c r="M189" s="39" t="str">
        <f aca="false">IF($U189=0,"",L189/$U189*100)</f>
        <v/>
      </c>
      <c r="N189" s="60" t="n">
        <v>0</v>
      </c>
      <c r="O189" s="39" t="str">
        <f aca="false">IF($U189=0,"",N189/$U189*100)</f>
        <v/>
      </c>
      <c r="P189" s="38" t="n">
        <v>0</v>
      </c>
      <c r="Q189" s="39" t="str">
        <f aca="false">IF($U189=0,"",P189/$U189*100)</f>
        <v/>
      </c>
      <c r="R189" s="38" t="n">
        <f aca="false">SUM(D189,F189,H189,J189,L189,N189,P189)</f>
        <v>0</v>
      </c>
      <c r="S189" s="39" t="str">
        <f aca="false">IF($U189=0,"",R189/$U189*100)</f>
        <v/>
      </c>
      <c r="T189" s="38" t="n">
        <v>0</v>
      </c>
      <c r="U189" s="40" t="n">
        <f aca="false">SUM(R189,T189)</f>
        <v>0</v>
      </c>
    </row>
    <row r="190" customFormat="false" ht="13.5" hidden="false" customHeight="true" outlineLevel="0" collapsed="false">
      <c r="A190" s="5"/>
      <c r="B190" s="36"/>
      <c r="C190" s="47" t="s">
        <v>70</v>
      </c>
      <c r="D190" s="50" t="n">
        <v>0</v>
      </c>
      <c r="E190" s="39" t="str">
        <f aca="false">IF($U190=0,"",D190/$U190*100)</f>
        <v/>
      </c>
      <c r="F190" s="50" t="n">
        <v>0</v>
      </c>
      <c r="G190" s="39" t="str">
        <f aca="false">IF($U190=0,"",F190/$U190*100)</f>
        <v/>
      </c>
      <c r="H190" s="50" t="n">
        <v>0</v>
      </c>
      <c r="I190" s="39" t="str">
        <f aca="false">IF($U190=0,"",H190/$U190*100)</f>
        <v/>
      </c>
      <c r="J190" s="50" t="n">
        <v>0</v>
      </c>
      <c r="K190" s="39" t="str">
        <f aca="false">IF($U190=0,"",J190/$U190*100)</f>
        <v/>
      </c>
      <c r="L190" s="50" t="n">
        <v>0</v>
      </c>
      <c r="M190" s="39" t="str">
        <f aca="false">IF($U190=0,"",L190/$U190*100)</f>
        <v/>
      </c>
      <c r="N190" s="62" t="n">
        <v>0</v>
      </c>
      <c r="O190" s="39" t="str">
        <f aca="false">IF($U190=0,"",N190/$U190*100)</f>
        <v/>
      </c>
      <c r="P190" s="50" t="n">
        <v>0</v>
      </c>
      <c r="Q190" s="39" t="str">
        <f aca="false">IF($U190=0,"",P190/$U190*100)</f>
        <v/>
      </c>
      <c r="R190" s="38" t="n">
        <f aca="false">SUM(D190,F190,H190,J190,L190,N190,P190)</f>
        <v>0</v>
      </c>
      <c r="S190" s="39" t="str">
        <f aca="false">IF($U190=0,"",R190/$U190*100)</f>
        <v/>
      </c>
      <c r="T190" s="50" t="n">
        <v>0</v>
      </c>
      <c r="U190" s="51" t="n">
        <f aca="false">SUM(R190,T190)</f>
        <v>0</v>
      </c>
    </row>
    <row r="191" customFormat="false" ht="13.5" hidden="false" customHeight="true" outlineLevel="0" collapsed="false">
      <c r="A191" s="5"/>
      <c r="B191" s="41"/>
      <c r="C191" s="52" t="s">
        <v>13</v>
      </c>
      <c r="D191" s="50" t="n">
        <f aca="false">SUM(D174:D190)</f>
        <v>0</v>
      </c>
      <c r="E191" s="44" t="str">
        <f aca="false">IF($U191=0,"",D191/$U191*100)</f>
        <v/>
      </c>
      <c r="F191" s="50" t="n">
        <f aca="false">SUM(F174:F190)</f>
        <v>0</v>
      </c>
      <c r="G191" s="44" t="str">
        <f aca="false">IF($U191=0,"",F191/$U191*100)</f>
        <v/>
      </c>
      <c r="H191" s="50" t="n">
        <f aca="false">SUM(H174:H190)</f>
        <v>0</v>
      </c>
      <c r="I191" s="44" t="str">
        <f aca="false">IF($U191=0,"",H191/$U191*100)</f>
        <v/>
      </c>
      <c r="J191" s="50" t="n">
        <f aca="false">SUM(J174:J190)</f>
        <v>0</v>
      </c>
      <c r="K191" s="44" t="str">
        <f aca="false">IF($U191=0,"",J191/$U191*100)</f>
        <v/>
      </c>
      <c r="L191" s="50" t="n">
        <f aca="false">SUM(L174:L190)</f>
        <v>0</v>
      </c>
      <c r="M191" s="44" t="str">
        <f aca="false">IF($U191=0,"",L191/$U191*100)</f>
        <v/>
      </c>
      <c r="N191" s="62" t="n">
        <f aca="false">SUM(N174:N190)</f>
        <v>0</v>
      </c>
      <c r="O191" s="44" t="str">
        <f aca="false">IF($U191=0,"",N191/$U191*100)</f>
        <v/>
      </c>
      <c r="P191" s="50" t="n">
        <f aca="false">SUM(P174:P190)</f>
        <v>0</v>
      </c>
      <c r="Q191" s="44" t="str">
        <f aca="false">IF($U191=0,"",P191/$U191*100)</f>
        <v/>
      </c>
      <c r="R191" s="43" t="n">
        <f aca="false">SUM(R174:R190)</f>
        <v>0</v>
      </c>
      <c r="S191" s="44" t="str">
        <f aca="false">IF($U191=0,"",R191/$U191*100)</f>
        <v/>
      </c>
      <c r="T191" s="50" t="n">
        <f aca="false">SUM(T174:T190)</f>
        <v>0</v>
      </c>
      <c r="U191" s="51" t="n">
        <f aca="false">SUM(R191,T191)</f>
        <v>0</v>
      </c>
    </row>
    <row r="192" customFormat="false" ht="13.5" hidden="false" customHeight="true" outlineLevel="0" collapsed="false">
      <c r="A192" s="5"/>
      <c r="B192" s="36"/>
      <c r="C192" s="37" t="s">
        <v>71</v>
      </c>
      <c r="D192" s="33" t="n">
        <v>0</v>
      </c>
      <c r="E192" s="34" t="str">
        <f aca="false">IF($U192=0,"",D192/$U192*100)</f>
        <v/>
      </c>
      <c r="F192" s="33" t="n">
        <v>0</v>
      </c>
      <c r="G192" s="34" t="str">
        <f aca="false">IF($U192=0,"",F192/$U192*100)</f>
        <v/>
      </c>
      <c r="H192" s="33" t="n">
        <v>0</v>
      </c>
      <c r="I192" s="34" t="str">
        <f aca="false">IF($U192=0,"",H192/$U192*100)</f>
        <v/>
      </c>
      <c r="J192" s="33" t="n">
        <v>0</v>
      </c>
      <c r="K192" s="34" t="str">
        <f aca="false">IF($U192=0,"",J192/$U192*100)</f>
        <v/>
      </c>
      <c r="L192" s="33" t="n">
        <v>0</v>
      </c>
      <c r="M192" s="34" t="str">
        <f aca="false">IF($U192=0,"",L192/$U192*100)</f>
        <v/>
      </c>
      <c r="N192" s="59" t="n">
        <v>0</v>
      </c>
      <c r="O192" s="34" t="str">
        <f aca="false">IF($U192=0,"",N192/$U192*100)</f>
        <v/>
      </c>
      <c r="P192" s="33" t="n">
        <v>0</v>
      </c>
      <c r="Q192" s="34" t="str">
        <f aca="false">IF($U192=0,"",P192/$U192*100)</f>
        <v/>
      </c>
      <c r="R192" s="38" t="n">
        <f aca="false">SUM(D192,F192,H192,J192,L192,N192,P192)</f>
        <v>0</v>
      </c>
      <c r="S192" s="34" t="str">
        <f aca="false">IF($U192=0,"",R192/$U192*100)</f>
        <v/>
      </c>
      <c r="T192" s="33" t="n">
        <v>0</v>
      </c>
      <c r="U192" s="35" t="n">
        <f aca="false">SUM(R192,T192)</f>
        <v>0</v>
      </c>
    </row>
    <row r="193" customFormat="false" ht="13.5" hidden="false" customHeight="true" outlineLevel="0" collapsed="false">
      <c r="A193" s="5"/>
      <c r="B193" s="36" t="s">
        <v>72</v>
      </c>
      <c r="C193" s="37" t="s">
        <v>73</v>
      </c>
      <c r="D193" s="38" t="n">
        <v>0</v>
      </c>
      <c r="E193" s="39" t="str">
        <f aca="false">IF($U193=0,"",D193/$U193*100)</f>
        <v/>
      </c>
      <c r="F193" s="38" t="n">
        <v>0</v>
      </c>
      <c r="G193" s="39" t="str">
        <f aca="false">IF($U193=0,"",F193/$U193*100)</f>
        <v/>
      </c>
      <c r="H193" s="38" t="n">
        <v>0</v>
      </c>
      <c r="I193" s="39" t="str">
        <f aca="false">IF($U193=0,"",H193/$U193*100)</f>
        <v/>
      </c>
      <c r="J193" s="38" t="n">
        <v>0</v>
      </c>
      <c r="K193" s="39" t="str">
        <f aca="false">IF($U193=0,"",J193/$U193*100)</f>
        <v/>
      </c>
      <c r="L193" s="38" t="n">
        <v>0</v>
      </c>
      <c r="M193" s="39" t="str">
        <f aca="false">IF($U193=0,"",L193/$U193*100)</f>
        <v/>
      </c>
      <c r="N193" s="60" t="n">
        <v>0</v>
      </c>
      <c r="O193" s="39" t="str">
        <f aca="false">IF($U193=0,"",N193/$U193*100)</f>
        <v/>
      </c>
      <c r="P193" s="38" t="n">
        <v>0</v>
      </c>
      <c r="Q193" s="39" t="str">
        <f aca="false">IF($U193=0,"",P193/$U193*100)</f>
        <v/>
      </c>
      <c r="R193" s="38" t="n">
        <f aca="false">SUM(D193,F193,H193,J193,L193,N193,P193)</f>
        <v>0</v>
      </c>
      <c r="S193" s="39" t="str">
        <f aca="false">IF($U193=0,"",R193/$U193*100)</f>
        <v/>
      </c>
      <c r="T193" s="38" t="n">
        <v>0</v>
      </c>
      <c r="U193" s="40" t="n">
        <f aca="false">SUM(R193,T193)</f>
        <v>0</v>
      </c>
    </row>
    <row r="194" customFormat="false" ht="13.5" hidden="false" customHeight="true" outlineLevel="0" collapsed="false">
      <c r="A194" s="5"/>
      <c r="B194" s="36"/>
      <c r="C194" s="37" t="s">
        <v>74</v>
      </c>
      <c r="D194" s="38" t="n">
        <v>0</v>
      </c>
      <c r="E194" s="39" t="str">
        <f aca="false">IF($U194=0,"",D194/$U194*100)</f>
        <v/>
      </c>
      <c r="F194" s="38" t="n">
        <v>0</v>
      </c>
      <c r="G194" s="39" t="str">
        <f aca="false">IF($U194=0,"",F194/$U194*100)</f>
        <v/>
      </c>
      <c r="H194" s="38" t="n">
        <v>0</v>
      </c>
      <c r="I194" s="39" t="str">
        <f aca="false">IF($U194=0,"",H194/$U194*100)</f>
        <v/>
      </c>
      <c r="J194" s="38" t="n">
        <v>0</v>
      </c>
      <c r="K194" s="39" t="str">
        <f aca="false">IF($U194=0,"",J194/$U194*100)</f>
        <v/>
      </c>
      <c r="L194" s="38" t="n">
        <v>0</v>
      </c>
      <c r="M194" s="39" t="str">
        <f aca="false">IF($U194=0,"",L194/$U194*100)</f>
        <v/>
      </c>
      <c r="N194" s="60" t="n">
        <v>0</v>
      </c>
      <c r="O194" s="39" t="str">
        <f aca="false">IF($U194=0,"",N194/$U194*100)</f>
        <v/>
      </c>
      <c r="P194" s="38" t="n">
        <v>0</v>
      </c>
      <c r="Q194" s="39" t="str">
        <f aca="false">IF($U194=0,"",P194/$U194*100)</f>
        <v/>
      </c>
      <c r="R194" s="38" t="n">
        <f aca="false">SUM(D194,F194,H194,J194,L194,N194,P194)</f>
        <v>0</v>
      </c>
      <c r="S194" s="39" t="str">
        <f aca="false">IF($U194=0,"",R194/$U194*100)</f>
        <v/>
      </c>
      <c r="T194" s="38" t="n">
        <v>0</v>
      </c>
      <c r="U194" s="40" t="n">
        <f aca="false">SUM(R194,T194)</f>
        <v>0</v>
      </c>
    </row>
    <row r="195" customFormat="false" ht="13.5" hidden="false" customHeight="true" outlineLevel="0" collapsed="false">
      <c r="A195" s="5"/>
      <c r="B195" s="36" t="s">
        <v>75</v>
      </c>
      <c r="C195" s="37" t="s">
        <v>76</v>
      </c>
      <c r="D195" s="38" t="n">
        <v>0</v>
      </c>
      <c r="E195" s="39" t="str">
        <f aca="false">IF($U195=0,"",D195/$U195*100)</f>
        <v/>
      </c>
      <c r="F195" s="38" t="n">
        <v>0</v>
      </c>
      <c r="G195" s="39" t="str">
        <f aca="false">IF($U195=0,"",F195/$U195*100)</f>
        <v/>
      </c>
      <c r="H195" s="38" t="n">
        <v>0</v>
      </c>
      <c r="I195" s="39" t="str">
        <f aca="false">IF($U195=0,"",H195/$U195*100)</f>
        <v/>
      </c>
      <c r="J195" s="38" t="n">
        <v>0</v>
      </c>
      <c r="K195" s="39" t="str">
        <f aca="false">IF($U195=0,"",J195/$U195*100)</f>
        <v/>
      </c>
      <c r="L195" s="38" t="n">
        <v>0</v>
      </c>
      <c r="M195" s="39" t="str">
        <f aca="false">IF($U195=0,"",L195/$U195*100)</f>
        <v/>
      </c>
      <c r="N195" s="60" t="n">
        <v>0</v>
      </c>
      <c r="O195" s="39" t="str">
        <f aca="false">IF($U195=0,"",N195/$U195*100)</f>
        <v/>
      </c>
      <c r="P195" s="38" t="n">
        <v>0</v>
      </c>
      <c r="Q195" s="39" t="str">
        <f aca="false">IF($U195=0,"",P195/$U195*100)</f>
        <v/>
      </c>
      <c r="R195" s="38" t="n">
        <f aca="false">SUM(D195,F195,H195,J195,L195,N195,P195)</f>
        <v>0</v>
      </c>
      <c r="S195" s="39" t="str">
        <f aca="false">IF($U195=0,"",R195/$U195*100)</f>
        <v/>
      </c>
      <c r="T195" s="38" t="n">
        <v>0</v>
      </c>
      <c r="U195" s="40" t="n">
        <f aca="false">SUM(R195,T195)</f>
        <v>0</v>
      </c>
    </row>
    <row r="196" customFormat="false" ht="13.5" hidden="false" customHeight="true" outlineLevel="0" collapsed="false">
      <c r="A196" s="5"/>
      <c r="B196" s="36"/>
      <c r="C196" s="37" t="s">
        <v>77</v>
      </c>
      <c r="D196" s="38" t="n">
        <v>0</v>
      </c>
      <c r="E196" s="39" t="str">
        <f aca="false">IF($U196=0,"",D196/$U196*100)</f>
        <v/>
      </c>
      <c r="F196" s="38" t="n">
        <v>0</v>
      </c>
      <c r="G196" s="39" t="str">
        <f aca="false">IF($U196=0,"",F196/$U196*100)</f>
        <v/>
      </c>
      <c r="H196" s="38" t="n">
        <v>0</v>
      </c>
      <c r="I196" s="39" t="str">
        <f aca="false">IF($U196=0,"",H196/$U196*100)</f>
        <v/>
      </c>
      <c r="J196" s="38" t="n">
        <v>0</v>
      </c>
      <c r="K196" s="39" t="str">
        <f aca="false">IF($U196=0,"",J196/$U196*100)</f>
        <v/>
      </c>
      <c r="L196" s="38" t="n">
        <v>0</v>
      </c>
      <c r="M196" s="39" t="str">
        <f aca="false">IF($U196=0,"",L196/$U196*100)</f>
        <v/>
      </c>
      <c r="N196" s="60" t="n">
        <v>0</v>
      </c>
      <c r="O196" s="39" t="str">
        <f aca="false">IF($U196=0,"",N196/$U196*100)</f>
        <v/>
      </c>
      <c r="P196" s="38" t="n">
        <v>0</v>
      </c>
      <c r="Q196" s="39" t="str">
        <f aca="false">IF($U196=0,"",P196/$U196*100)</f>
        <v/>
      </c>
      <c r="R196" s="38" t="n">
        <f aca="false">SUM(D196,F196,H196,J196,L196,N196,P196)</f>
        <v>0</v>
      </c>
      <c r="S196" s="39" t="str">
        <f aca="false">IF($U196=0,"",R196/$U196*100)</f>
        <v/>
      </c>
      <c r="T196" s="38" t="n">
        <v>0</v>
      </c>
      <c r="U196" s="40" t="n">
        <f aca="false">SUM(R196,T196)</f>
        <v>0</v>
      </c>
    </row>
    <row r="197" customFormat="false" ht="13.5" hidden="false" customHeight="true" outlineLevel="0" collapsed="false">
      <c r="A197" s="5"/>
      <c r="B197" s="36" t="s">
        <v>25</v>
      </c>
      <c r="C197" s="37" t="s">
        <v>78</v>
      </c>
      <c r="D197" s="38" t="n">
        <v>0</v>
      </c>
      <c r="E197" s="39" t="str">
        <f aca="false">IF($U197=0,"",D197/$U197*100)</f>
        <v/>
      </c>
      <c r="F197" s="38" t="n">
        <v>0</v>
      </c>
      <c r="G197" s="39" t="str">
        <f aca="false">IF($U197=0,"",F197/$U197*100)</f>
        <v/>
      </c>
      <c r="H197" s="38" t="n">
        <v>0</v>
      </c>
      <c r="I197" s="39" t="str">
        <f aca="false">IF($U197=0,"",H197/$U197*100)</f>
        <v/>
      </c>
      <c r="J197" s="38" t="n">
        <v>0</v>
      </c>
      <c r="K197" s="39" t="str">
        <f aca="false">IF($U197=0,"",J197/$U197*100)</f>
        <v/>
      </c>
      <c r="L197" s="38" t="n">
        <v>0</v>
      </c>
      <c r="M197" s="39" t="str">
        <f aca="false">IF($U197=0,"",L197/$U197*100)</f>
        <v/>
      </c>
      <c r="N197" s="60" t="n">
        <v>0</v>
      </c>
      <c r="O197" s="39" t="str">
        <f aca="false">IF($U197=0,"",N197/$U197*100)</f>
        <v/>
      </c>
      <c r="P197" s="38" t="n">
        <v>0</v>
      </c>
      <c r="Q197" s="39" t="str">
        <f aca="false">IF($U197=0,"",P197/$U197*100)</f>
        <v/>
      </c>
      <c r="R197" s="38" t="n">
        <f aca="false">SUM(D197,F197,H197,J197,L197,N197,P197)</f>
        <v>0</v>
      </c>
      <c r="S197" s="39" t="str">
        <f aca="false">IF($U197=0,"",R197/$U197*100)</f>
        <v/>
      </c>
      <c r="T197" s="38" t="n">
        <v>0</v>
      </c>
      <c r="U197" s="40" t="n">
        <f aca="false">SUM(R197,T197)</f>
        <v>0</v>
      </c>
    </row>
    <row r="198" customFormat="false" ht="13.5" hidden="false" customHeight="true" outlineLevel="0" collapsed="false">
      <c r="A198" s="5"/>
      <c r="B198" s="36"/>
      <c r="C198" s="53" t="s">
        <v>79</v>
      </c>
      <c r="D198" s="50" t="n">
        <v>0</v>
      </c>
      <c r="E198" s="54" t="str">
        <f aca="false">IF($U198=0,"",D198/$U198*100)</f>
        <v/>
      </c>
      <c r="F198" s="50" t="n">
        <v>0</v>
      </c>
      <c r="G198" s="54" t="str">
        <f aca="false">IF($U198=0,"",F198/$U198*100)</f>
        <v/>
      </c>
      <c r="H198" s="50" t="n">
        <v>0</v>
      </c>
      <c r="I198" s="54" t="str">
        <f aca="false">IF($U198=0,"",H198/$U198*100)</f>
        <v/>
      </c>
      <c r="J198" s="50" t="n">
        <v>0</v>
      </c>
      <c r="K198" s="54" t="str">
        <f aca="false">IF($U198=0,"",J198/$U198*100)</f>
        <v/>
      </c>
      <c r="L198" s="50" t="n">
        <v>0</v>
      </c>
      <c r="M198" s="54" t="str">
        <f aca="false">IF($U198=0,"",L198/$U198*100)</f>
        <v/>
      </c>
      <c r="N198" s="62" t="n">
        <v>0</v>
      </c>
      <c r="O198" s="54" t="str">
        <f aca="false">IF($U198=0,"",N198/$U198*100)</f>
        <v/>
      </c>
      <c r="P198" s="50" t="n">
        <v>0</v>
      </c>
      <c r="Q198" s="54" t="str">
        <f aca="false">IF($U198=0,"",P198/$U198*100)</f>
        <v/>
      </c>
      <c r="R198" s="50" t="n">
        <f aca="false">SUM(D198,F198,H198,J198,L198,N198,P198)</f>
        <v>0</v>
      </c>
      <c r="S198" s="54" t="str">
        <f aca="false">IF($U198=0,"",R198/$U198*100)</f>
        <v/>
      </c>
      <c r="T198" s="50" t="n">
        <v>0</v>
      </c>
      <c r="U198" s="51" t="n">
        <f aca="false">SUM(R198,T198)</f>
        <v>0</v>
      </c>
    </row>
    <row r="199" customFormat="false" ht="13.5" hidden="false" customHeight="true" outlineLevel="0" collapsed="false">
      <c r="A199" s="5"/>
      <c r="B199" s="41"/>
      <c r="C199" s="52" t="s">
        <v>13</v>
      </c>
      <c r="D199" s="43" t="n">
        <f aca="false">SUM(D192:D198)</f>
        <v>0</v>
      </c>
      <c r="E199" s="44" t="str">
        <f aca="false">IF($U199=0,"",D199/$U199*100)</f>
        <v/>
      </c>
      <c r="F199" s="43" t="n">
        <f aca="false">SUM(F192:F198)</f>
        <v>0</v>
      </c>
      <c r="G199" s="44" t="str">
        <f aca="false">IF($U199=0,"",F199/$U199*100)</f>
        <v/>
      </c>
      <c r="H199" s="43" t="n">
        <f aca="false">SUM(H192:H198)</f>
        <v>0</v>
      </c>
      <c r="I199" s="44" t="str">
        <f aca="false">IF($U199=0,"",H199/$U199*100)</f>
        <v/>
      </c>
      <c r="J199" s="43" t="n">
        <f aca="false">SUM(J192:J198)</f>
        <v>0</v>
      </c>
      <c r="K199" s="44" t="str">
        <f aca="false">IF($U199=0,"",J199/$U199*100)</f>
        <v/>
      </c>
      <c r="L199" s="43" t="n">
        <f aca="false">SUM(L192:L198)</f>
        <v>0</v>
      </c>
      <c r="M199" s="44" t="str">
        <f aca="false">IF($U199=0,"",L199/$U199*100)</f>
        <v/>
      </c>
      <c r="N199" s="61" t="n">
        <f aca="false">SUM(N192:N198)</f>
        <v>0</v>
      </c>
      <c r="O199" s="44" t="str">
        <f aca="false">IF($U199=0,"",N199/$U199*100)</f>
        <v/>
      </c>
      <c r="P199" s="43" t="n">
        <f aca="false">SUM(P192:P198)</f>
        <v>0</v>
      </c>
      <c r="Q199" s="44" t="str">
        <f aca="false">IF($U199=0,"",P199/$U199*100)</f>
        <v/>
      </c>
      <c r="R199" s="43" t="n">
        <f aca="false">SUM(R192:R198)</f>
        <v>0</v>
      </c>
      <c r="S199" s="44" t="str">
        <f aca="false">IF($U199=0,"",R199/$U199*100)</f>
        <v/>
      </c>
      <c r="T199" s="43" t="n">
        <f aca="false">SUM(T192:T198)</f>
        <v>0</v>
      </c>
      <c r="U199" s="45" t="n">
        <f aca="false">SUM(R199,T199)</f>
        <v>0</v>
      </c>
    </row>
    <row r="200" customFormat="false" ht="13.5" hidden="false" customHeight="true" outlineLevel="0" collapsed="false">
      <c r="B200" s="55" t="s">
        <v>80</v>
      </c>
      <c r="C200" s="55"/>
      <c r="D200" s="56" t="n">
        <f aca="false">+D148+D173+D191+D199</f>
        <v>0</v>
      </c>
      <c r="E200" s="57" t="n">
        <f aca="false">IF($U200=0,"",D200/$U200*100)</f>
        <v>0</v>
      </c>
      <c r="F200" s="56" t="n">
        <f aca="false">+F148+F173+F191+F199</f>
        <v>0</v>
      </c>
      <c r="G200" s="57" t="n">
        <f aca="false">IF($U200=0,"",F200/$U200*100)</f>
        <v>0</v>
      </c>
      <c r="H200" s="56" t="n">
        <f aca="false">+H148+H173+H191+H199</f>
        <v>0</v>
      </c>
      <c r="I200" s="57" t="n">
        <f aca="false">IF($U200=0,"",H200/$U200*100)</f>
        <v>0</v>
      </c>
      <c r="J200" s="56" t="n">
        <f aca="false">+J148+J173+J191+J199</f>
        <v>0</v>
      </c>
      <c r="K200" s="57" t="n">
        <f aca="false">IF($U200=0,"",J200/$U200*100)</f>
        <v>0</v>
      </c>
      <c r="L200" s="56" t="n">
        <f aca="false">+L148+L173+L191+L199</f>
        <v>0</v>
      </c>
      <c r="M200" s="57" t="n">
        <f aca="false">IF($U200=0,"",L200/$U200*100)</f>
        <v>0</v>
      </c>
      <c r="N200" s="63" t="n">
        <f aca="false">+N148+N173+N191+N199</f>
        <v>0</v>
      </c>
      <c r="O200" s="57" t="n">
        <f aca="false">IF($U200=0,"",N200/$U200*100)</f>
        <v>0</v>
      </c>
      <c r="P200" s="56" t="n">
        <f aca="false">+P148+P173+P191+P199</f>
        <v>0</v>
      </c>
      <c r="Q200" s="57" t="n">
        <f aca="false">IF($U200=0,"",P200/$U200*100)</f>
        <v>0</v>
      </c>
      <c r="R200" s="56" t="n">
        <f aca="false">+R148+R173+R191+R199</f>
        <v>0</v>
      </c>
      <c r="S200" s="57" t="n">
        <f aca="false">IF($U200=0,"",R200/$U200*100)</f>
        <v>0</v>
      </c>
      <c r="T200" s="56" t="n">
        <f aca="false">+T148+T173+T191+T199</f>
        <v>69973.1289</v>
      </c>
      <c r="U200" s="58" t="n">
        <f aca="false">SUM(R200,T200)</f>
        <v>69973.1289</v>
      </c>
    </row>
    <row r="202" customFormat="false" ht="13.5" hidden="false" customHeight="true" outlineLevel="0" collapsed="false">
      <c r="B202" s="9"/>
      <c r="C202" s="10" t="s">
        <v>1</v>
      </c>
      <c r="D202" s="11" t="s">
        <v>83</v>
      </c>
      <c r="E202" s="11"/>
      <c r="G202" s="1"/>
      <c r="I202" s="1"/>
      <c r="K202" s="1"/>
      <c r="M202" s="1"/>
      <c r="O202" s="1"/>
      <c r="Q202" s="1"/>
      <c r="S202" s="1"/>
      <c r="BC202" s="4"/>
      <c r="BD202" s="1"/>
    </row>
    <row r="203" customFormat="false" ht="13.5" hidden="false" customHeight="true" outlineLevel="0" collapsed="false">
      <c r="C203" s="12"/>
      <c r="N203" s="3"/>
      <c r="U203" s="13" t="str">
        <f aca="false">$U$5</f>
        <v>(３日間調査　単位：トン，％）</v>
      </c>
      <c r="BD203" s="1"/>
    </row>
    <row r="204" customFormat="false" ht="13.5" hidden="false" customHeight="true" outlineLevel="0" collapsed="false">
      <c r="B204" s="14"/>
      <c r="C204" s="15" t="s">
        <v>4</v>
      </c>
      <c r="D204" s="16" t="s">
        <v>5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7"/>
      <c r="U204" s="18"/>
      <c r="BD204" s="1"/>
    </row>
    <row r="205" customFormat="false" ht="27" hidden="false" customHeight="true" outlineLevel="0" collapsed="false">
      <c r="B205" s="19"/>
      <c r="C205" s="20"/>
      <c r="D205" s="21" t="s">
        <v>6</v>
      </c>
      <c r="E205" s="21"/>
      <c r="F205" s="21" t="s">
        <v>7</v>
      </c>
      <c r="G205" s="21"/>
      <c r="H205" s="21" t="s">
        <v>8</v>
      </c>
      <c r="I205" s="21"/>
      <c r="J205" s="21" t="s">
        <v>9</v>
      </c>
      <c r="K205" s="21"/>
      <c r="L205" s="21" t="s">
        <v>10</v>
      </c>
      <c r="M205" s="21"/>
      <c r="N205" s="21" t="s">
        <v>11</v>
      </c>
      <c r="O205" s="21"/>
      <c r="P205" s="21" t="s">
        <v>12</v>
      </c>
      <c r="Q205" s="21"/>
      <c r="R205" s="22" t="s">
        <v>13</v>
      </c>
      <c r="S205" s="22"/>
      <c r="T205" s="23" t="s">
        <v>14</v>
      </c>
      <c r="U205" s="24" t="s">
        <v>15</v>
      </c>
      <c r="BD205" s="1"/>
    </row>
    <row r="206" customFormat="false" ht="13.5" hidden="false" customHeight="true" outlineLevel="0" collapsed="false">
      <c r="B206" s="25" t="s">
        <v>16</v>
      </c>
      <c r="C206" s="26"/>
      <c r="D206" s="27"/>
      <c r="E206" s="28" t="s">
        <v>17</v>
      </c>
      <c r="F206" s="27"/>
      <c r="G206" s="28" t="s">
        <v>17</v>
      </c>
      <c r="H206" s="27"/>
      <c r="I206" s="28" t="s">
        <v>17</v>
      </c>
      <c r="J206" s="27"/>
      <c r="K206" s="28" t="s">
        <v>17</v>
      </c>
      <c r="L206" s="27"/>
      <c r="M206" s="28" t="s">
        <v>17</v>
      </c>
      <c r="N206" s="27"/>
      <c r="O206" s="28" t="s">
        <v>17</v>
      </c>
      <c r="P206" s="27"/>
      <c r="Q206" s="28" t="s">
        <v>17</v>
      </c>
      <c r="R206" s="27"/>
      <c r="S206" s="28" t="s">
        <v>17</v>
      </c>
      <c r="T206" s="29"/>
      <c r="U206" s="30"/>
      <c r="BD206" s="1"/>
    </row>
    <row r="207" customFormat="false" ht="13.5" hidden="false" customHeight="true" outlineLevel="0" collapsed="false">
      <c r="A207" s="5"/>
      <c r="B207" s="31"/>
      <c r="C207" s="32" t="s">
        <v>18</v>
      </c>
      <c r="D207" s="33" t="n">
        <f aca="false">SUM(D75,D141)</f>
        <v>0</v>
      </c>
      <c r="E207" s="34" t="str">
        <f aca="false">IF($U207=0,"",D207/$U207*100)</f>
        <v/>
      </c>
      <c r="F207" s="33" t="n">
        <f aca="false">SUM(F75,F141)</f>
        <v>0</v>
      </c>
      <c r="G207" s="34" t="str">
        <f aca="false">IF($U207=0,"",F207/$U207*100)</f>
        <v/>
      </c>
      <c r="H207" s="33" t="n">
        <f aca="false">SUM(H75,H141)</f>
        <v>0</v>
      </c>
      <c r="I207" s="34" t="str">
        <f aca="false">IF($U207=0,"",H207/$U207*100)</f>
        <v/>
      </c>
      <c r="J207" s="33" t="n">
        <f aca="false">SUM(J75,J141)</f>
        <v>0</v>
      </c>
      <c r="K207" s="34" t="str">
        <f aca="false">IF($U207=0,"",J207/$U207*100)</f>
        <v/>
      </c>
      <c r="L207" s="33" t="n">
        <f aca="false">SUM(L75,L141)</f>
        <v>0</v>
      </c>
      <c r="M207" s="34" t="str">
        <f aca="false">IF($U207=0,"",L207/$U207*100)</f>
        <v/>
      </c>
      <c r="N207" s="33" t="n">
        <f aca="false">SUM(N75,N141)</f>
        <v>0</v>
      </c>
      <c r="O207" s="34" t="str">
        <f aca="false">IF($U207=0,"",N207/$U207*100)</f>
        <v/>
      </c>
      <c r="P207" s="33" t="n">
        <f aca="false">SUM(P75,P141)</f>
        <v>0</v>
      </c>
      <c r="Q207" s="34" t="str">
        <f aca="false">IF($U207=0,"",P207/$U207*100)</f>
        <v/>
      </c>
      <c r="R207" s="33" t="n">
        <f aca="false">SUM(R75,R141)</f>
        <v>0</v>
      </c>
      <c r="S207" s="34" t="str">
        <f aca="false">IF($U207=0,"",R207/$U207*100)</f>
        <v/>
      </c>
      <c r="T207" s="33" t="n">
        <f aca="false">SUM(T75,T141)</f>
        <v>0</v>
      </c>
      <c r="U207" s="35" t="n">
        <f aca="false">SUM(U75,U141)</f>
        <v>0</v>
      </c>
    </row>
    <row r="208" customFormat="false" ht="13.5" hidden="false" customHeight="true" outlineLevel="0" collapsed="false">
      <c r="A208" s="5"/>
      <c r="B208" s="36" t="s">
        <v>19</v>
      </c>
      <c r="C208" s="37" t="s">
        <v>20</v>
      </c>
      <c r="D208" s="38" t="n">
        <f aca="false">SUM(D76,D142)</f>
        <v>0</v>
      </c>
      <c r="E208" s="39" t="n">
        <f aca="false">IF($U208=0,"",D208/$U208*100)</f>
        <v>0</v>
      </c>
      <c r="F208" s="38" t="n">
        <f aca="false">SUM(F76,F142)</f>
        <v>0</v>
      </c>
      <c r="G208" s="39" t="n">
        <f aca="false">IF($U208=0,"",F208/$U208*100)</f>
        <v>0</v>
      </c>
      <c r="H208" s="38" t="n">
        <f aca="false">SUM(H76,H142)</f>
        <v>0</v>
      </c>
      <c r="I208" s="39" t="n">
        <f aca="false">IF($U208=0,"",H208/$U208*100)</f>
        <v>0</v>
      </c>
      <c r="J208" s="38" t="n">
        <f aca="false">SUM(J76,J142)</f>
        <v>0</v>
      </c>
      <c r="K208" s="39" t="n">
        <f aca="false">IF($U208=0,"",J208/$U208*100)</f>
        <v>0</v>
      </c>
      <c r="L208" s="38" t="n">
        <f aca="false">SUM(L76,L142)</f>
        <v>0</v>
      </c>
      <c r="M208" s="39" t="n">
        <f aca="false">IF($U208=0,"",L208/$U208*100)</f>
        <v>0</v>
      </c>
      <c r="N208" s="38" t="n">
        <f aca="false">SUM(N76,N142)</f>
        <v>0</v>
      </c>
      <c r="O208" s="39" t="n">
        <f aca="false">IF($U208=0,"",N208/$U208*100)</f>
        <v>0</v>
      </c>
      <c r="P208" s="38" t="n">
        <f aca="false">SUM(P76,P142)</f>
        <v>0</v>
      </c>
      <c r="Q208" s="39" t="n">
        <f aca="false">IF($U208=0,"",P208/$U208*100)</f>
        <v>0</v>
      </c>
      <c r="R208" s="38" t="n">
        <f aca="false">SUM(R76,R142)</f>
        <v>0</v>
      </c>
      <c r="S208" s="39" t="n">
        <f aca="false">IF($U208=0,"",R208/$U208*100)</f>
        <v>0</v>
      </c>
      <c r="T208" s="38" t="n">
        <f aca="false">SUM(T76,T142)</f>
        <v>6829.2155</v>
      </c>
      <c r="U208" s="40" t="n">
        <f aca="false">SUM(U76,U142)</f>
        <v>6829.2155</v>
      </c>
    </row>
    <row r="209" customFormat="false" ht="13.5" hidden="false" customHeight="true" outlineLevel="0" collapsed="false">
      <c r="A209" s="5"/>
      <c r="B209" s="36"/>
      <c r="C209" s="37" t="s">
        <v>21</v>
      </c>
      <c r="D209" s="38" t="n">
        <f aca="false">SUM(D77,D143)</f>
        <v>0</v>
      </c>
      <c r="E209" s="39" t="n">
        <f aca="false">IF($U209=0,"",D209/$U209*100)</f>
        <v>0</v>
      </c>
      <c r="F209" s="38" t="n">
        <f aca="false">SUM(F77,F143)</f>
        <v>0</v>
      </c>
      <c r="G209" s="39" t="n">
        <f aca="false">IF($U209=0,"",F209/$U209*100)</f>
        <v>0</v>
      </c>
      <c r="H209" s="38" t="n">
        <f aca="false">SUM(H77,H143)</f>
        <v>0</v>
      </c>
      <c r="I209" s="39" t="n">
        <f aca="false">IF($U209=0,"",H209/$U209*100)</f>
        <v>0</v>
      </c>
      <c r="J209" s="38" t="n">
        <f aca="false">SUM(J77,J143)</f>
        <v>0</v>
      </c>
      <c r="K209" s="39" t="n">
        <f aca="false">IF($U209=0,"",J209/$U209*100)</f>
        <v>0</v>
      </c>
      <c r="L209" s="38" t="n">
        <f aca="false">SUM(L77,L143)</f>
        <v>0</v>
      </c>
      <c r="M209" s="39" t="n">
        <f aca="false">IF($U209=0,"",L209/$U209*100)</f>
        <v>0</v>
      </c>
      <c r="N209" s="38" t="n">
        <f aca="false">SUM(N77,N143)</f>
        <v>263.89</v>
      </c>
      <c r="O209" s="39" t="n">
        <f aca="false">IF($U209=0,"",N209/$U209*100)</f>
        <v>100</v>
      </c>
      <c r="P209" s="38" t="n">
        <f aca="false">SUM(P77,P143)</f>
        <v>0</v>
      </c>
      <c r="Q209" s="39" t="n">
        <f aca="false">IF($U209=0,"",P209/$U209*100)</f>
        <v>0</v>
      </c>
      <c r="R209" s="38" t="n">
        <f aca="false">SUM(R77,R143)</f>
        <v>263.89</v>
      </c>
      <c r="S209" s="39" t="n">
        <f aca="false">IF($U209=0,"",R209/$U209*100)</f>
        <v>100</v>
      </c>
      <c r="T209" s="38" t="n">
        <f aca="false">SUM(T77,T143)</f>
        <v>0</v>
      </c>
      <c r="U209" s="40" t="n">
        <f aca="false">SUM(U77,U143)</f>
        <v>263.89</v>
      </c>
    </row>
    <row r="210" customFormat="false" ht="13.5" hidden="false" customHeight="true" outlineLevel="0" collapsed="false">
      <c r="A210" s="5"/>
      <c r="B210" s="36"/>
      <c r="C210" s="37" t="s">
        <v>22</v>
      </c>
      <c r="D210" s="38" t="n">
        <f aca="false">SUM(D78,D144)</f>
        <v>0</v>
      </c>
      <c r="E210" s="39" t="str">
        <f aca="false">IF($U210=0,"",D210/$U210*100)</f>
        <v/>
      </c>
      <c r="F210" s="38" t="n">
        <f aca="false">SUM(F78,F144)</f>
        <v>0</v>
      </c>
      <c r="G210" s="39" t="str">
        <f aca="false">IF($U210=0,"",F210/$U210*100)</f>
        <v/>
      </c>
      <c r="H210" s="38" t="n">
        <f aca="false">SUM(H78,H144)</f>
        <v>0</v>
      </c>
      <c r="I210" s="39" t="str">
        <f aca="false">IF($U210=0,"",H210/$U210*100)</f>
        <v/>
      </c>
      <c r="J210" s="38" t="n">
        <f aca="false">SUM(J78,J144)</f>
        <v>0</v>
      </c>
      <c r="K210" s="39" t="str">
        <f aca="false">IF($U210=0,"",J210/$U210*100)</f>
        <v/>
      </c>
      <c r="L210" s="38" t="n">
        <f aca="false">SUM(L78,L144)</f>
        <v>0</v>
      </c>
      <c r="M210" s="39" t="str">
        <f aca="false">IF($U210=0,"",L210/$U210*100)</f>
        <v/>
      </c>
      <c r="N210" s="38" t="n">
        <f aca="false">SUM(N78,N144)</f>
        <v>0</v>
      </c>
      <c r="O210" s="39" t="str">
        <f aca="false">IF($U210=0,"",N210/$U210*100)</f>
        <v/>
      </c>
      <c r="P210" s="38" t="n">
        <f aca="false">SUM(P78,P144)</f>
        <v>0</v>
      </c>
      <c r="Q210" s="39" t="str">
        <f aca="false">IF($U210=0,"",P210/$U210*100)</f>
        <v/>
      </c>
      <c r="R210" s="38" t="n">
        <f aca="false">SUM(R78,R144)</f>
        <v>0</v>
      </c>
      <c r="S210" s="39" t="str">
        <f aca="false">IF($U210=0,"",R210/$U210*100)</f>
        <v/>
      </c>
      <c r="T210" s="38" t="n">
        <f aca="false">SUM(T78,T144)</f>
        <v>0</v>
      </c>
      <c r="U210" s="40" t="n">
        <f aca="false">SUM(U78,U144)</f>
        <v>0</v>
      </c>
    </row>
    <row r="211" customFormat="false" ht="13.5" hidden="false" customHeight="true" outlineLevel="0" collapsed="false">
      <c r="A211" s="5"/>
      <c r="B211" s="36"/>
      <c r="C211" s="37" t="s">
        <v>23</v>
      </c>
      <c r="D211" s="38" t="n">
        <f aca="false">SUM(D79,D145)</f>
        <v>0</v>
      </c>
      <c r="E211" s="39" t="n">
        <f aca="false">IF($U211=0,"",D211/$U211*100)</f>
        <v>0</v>
      </c>
      <c r="F211" s="38" t="n">
        <f aca="false">SUM(F79,F145)</f>
        <v>0</v>
      </c>
      <c r="G211" s="39" t="n">
        <f aca="false">IF($U211=0,"",F211/$U211*100)</f>
        <v>0</v>
      </c>
      <c r="H211" s="38" t="n">
        <f aca="false">SUM(H79,H145)</f>
        <v>0</v>
      </c>
      <c r="I211" s="39" t="n">
        <f aca="false">IF($U211=0,"",H211/$U211*100)</f>
        <v>0</v>
      </c>
      <c r="J211" s="38" t="n">
        <f aca="false">SUM(J79,J145)</f>
        <v>0</v>
      </c>
      <c r="K211" s="39" t="n">
        <f aca="false">IF($U211=0,"",J211/$U211*100)</f>
        <v>0</v>
      </c>
      <c r="L211" s="38" t="n">
        <f aca="false">SUM(L79,L145)</f>
        <v>10</v>
      </c>
      <c r="M211" s="39" t="n">
        <f aca="false">IF($U211=0,"",L211/$U211*100)</f>
        <v>0.101860031401003</v>
      </c>
      <c r="N211" s="38" t="n">
        <f aca="false">SUM(N79,N145)</f>
        <v>0</v>
      </c>
      <c r="O211" s="39" t="n">
        <f aca="false">IF($U211=0,"",N211/$U211*100)</f>
        <v>0</v>
      </c>
      <c r="P211" s="38" t="n">
        <f aca="false">SUM(P79,P145)</f>
        <v>0</v>
      </c>
      <c r="Q211" s="39" t="n">
        <f aca="false">IF($U211=0,"",P211/$U211*100)</f>
        <v>0</v>
      </c>
      <c r="R211" s="38" t="n">
        <f aca="false">SUM(R79,R145)</f>
        <v>10</v>
      </c>
      <c r="S211" s="39" t="n">
        <f aca="false">IF($U211=0,"",R211/$U211*100)</f>
        <v>0.101860031401003</v>
      </c>
      <c r="T211" s="38" t="n">
        <f aca="false">SUM(T79,T145)</f>
        <v>9807.3934</v>
      </c>
      <c r="U211" s="40" t="n">
        <f aca="false">SUM(U79,U145)</f>
        <v>9817.3934</v>
      </c>
    </row>
    <row r="212" customFormat="false" ht="13.5" hidden="false" customHeight="true" outlineLevel="0" collapsed="false">
      <c r="A212" s="5"/>
      <c r="B212" s="36"/>
      <c r="C212" s="37" t="s">
        <v>24</v>
      </c>
      <c r="D212" s="38" t="n">
        <f aca="false">SUM(D80,D146)</f>
        <v>0</v>
      </c>
      <c r="E212" s="39" t="n">
        <f aca="false">IF($U212=0,"",D212/$U212*100)</f>
        <v>0</v>
      </c>
      <c r="F212" s="38" t="n">
        <f aca="false">SUM(F80,F146)</f>
        <v>0</v>
      </c>
      <c r="G212" s="39" t="n">
        <f aca="false">IF($U212=0,"",F212/$U212*100)</f>
        <v>0</v>
      </c>
      <c r="H212" s="38" t="n">
        <f aca="false">SUM(H80,H146)</f>
        <v>0</v>
      </c>
      <c r="I212" s="39" t="n">
        <f aca="false">IF($U212=0,"",H212/$U212*100)</f>
        <v>0</v>
      </c>
      <c r="J212" s="38" t="n">
        <f aca="false">SUM(J80,J146)</f>
        <v>0</v>
      </c>
      <c r="K212" s="39" t="n">
        <f aca="false">IF($U212=0,"",J212/$U212*100)</f>
        <v>0</v>
      </c>
      <c r="L212" s="38" t="n">
        <f aca="false">SUM(L80,L146)</f>
        <v>46.429</v>
      </c>
      <c r="M212" s="39" t="n">
        <f aca="false">IF($U212=0,"",L212/$U212*100)</f>
        <v>100</v>
      </c>
      <c r="N212" s="38" t="n">
        <f aca="false">SUM(N80,N146)</f>
        <v>0</v>
      </c>
      <c r="O212" s="39" t="n">
        <f aca="false">IF($U212=0,"",N212/$U212*100)</f>
        <v>0</v>
      </c>
      <c r="P212" s="38" t="n">
        <f aca="false">SUM(P80,P146)</f>
        <v>0</v>
      </c>
      <c r="Q212" s="39" t="n">
        <f aca="false">IF($U212=0,"",P212/$U212*100)</f>
        <v>0</v>
      </c>
      <c r="R212" s="38" t="n">
        <f aca="false">SUM(R80,R146)</f>
        <v>46.429</v>
      </c>
      <c r="S212" s="39" t="n">
        <f aca="false">IF($U212=0,"",R212/$U212*100)</f>
        <v>100</v>
      </c>
      <c r="T212" s="38" t="n">
        <f aca="false">SUM(T80,T146)</f>
        <v>0</v>
      </c>
      <c r="U212" s="40" t="n">
        <f aca="false">SUM(U80,U146)</f>
        <v>46.429</v>
      </c>
    </row>
    <row r="213" customFormat="false" ht="13.5" hidden="false" customHeight="true" outlineLevel="0" collapsed="false">
      <c r="A213" s="5"/>
      <c r="B213" s="36" t="s">
        <v>25</v>
      </c>
      <c r="C213" s="37" t="s">
        <v>26</v>
      </c>
      <c r="D213" s="38" t="n">
        <f aca="false">SUM(D81,D147)</f>
        <v>0</v>
      </c>
      <c r="E213" s="39" t="str">
        <f aca="false">IF($U213=0,"",D213/$U213*100)</f>
        <v/>
      </c>
      <c r="F213" s="38" t="n">
        <f aca="false">SUM(F81,F147)</f>
        <v>0</v>
      </c>
      <c r="G213" s="39" t="str">
        <f aca="false">IF($U213=0,"",F213/$U213*100)</f>
        <v/>
      </c>
      <c r="H213" s="38" t="n">
        <f aca="false">SUM(H81,H147)</f>
        <v>0</v>
      </c>
      <c r="I213" s="39" t="str">
        <f aca="false">IF($U213=0,"",H213/$U213*100)</f>
        <v/>
      </c>
      <c r="J213" s="38" t="n">
        <f aca="false">SUM(J81,J147)</f>
        <v>0</v>
      </c>
      <c r="K213" s="39" t="str">
        <f aca="false">IF($U213=0,"",J213/$U213*100)</f>
        <v/>
      </c>
      <c r="L213" s="38" t="n">
        <f aca="false">SUM(L81,L147)</f>
        <v>0</v>
      </c>
      <c r="M213" s="39" t="str">
        <f aca="false">IF($U213=0,"",L213/$U213*100)</f>
        <v/>
      </c>
      <c r="N213" s="38" t="n">
        <f aca="false">SUM(N81,N147)</f>
        <v>0</v>
      </c>
      <c r="O213" s="39" t="str">
        <f aca="false">IF($U213=0,"",N213/$U213*100)</f>
        <v/>
      </c>
      <c r="P213" s="38" t="n">
        <f aca="false">SUM(P81,P147)</f>
        <v>0</v>
      </c>
      <c r="Q213" s="39" t="str">
        <f aca="false">IF($U213=0,"",P213/$U213*100)</f>
        <v/>
      </c>
      <c r="R213" s="38" t="n">
        <f aca="false">SUM(R81,R147)</f>
        <v>0</v>
      </c>
      <c r="S213" s="39" t="str">
        <f aca="false">IF($U213=0,"",R213/$U213*100)</f>
        <v/>
      </c>
      <c r="T213" s="38" t="n">
        <f aca="false">SUM(T81,T147)</f>
        <v>0</v>
      </c>
      <c r="U213" s="40" t="n">
        <f aca="false">SUM(U81,U147)</f>
        <v>0</v>
      </c>
    </row>
    <row r="214" customFormat="false" ht="13.5" hidden="false" customHeight="true" outlineLevel="0" collapsed="false">
      <c r="A214" s="5"/>
      <c r="B214" s="41"/>
      <c r="C214" s="42" t="s">
        <v>13</v>
      </c>
      <c r="D214" s="43" t="n">
        <f aca="false">SUM(D82,D148)</f>
        <v>0</v>
      </c>
      <c r="E214" s="44" t="n">
        <f aca="false">IF($U214=0,"",D214/$U214*100)</f>
        <v>0</v>
      </c>
      <c r="F214" s="43" t="n">
        <f aca="false">SUM(F82,F148)</f>
        <v>0</v>
      </c>
      <c r="G214" s="44" t="n">
        <f aca="false">IF($U214=0,"",F214/$U214*100)</f>
        <v>0</v>
      </c>
      <c r="H214" s="43" t="n">
        <f aca="false">SUM(H82,H148)</f>
        <v>0</v>
      </c>
      <c r="I214" s="44" t="n">
        <f aca="false">IF($U214=0,"",H214/$U214*100)</f>
        <v>0</v>
      </c>
      <c r="J214" s="43" t="n">
        <f aca="false">SUM(J82,J148)</f>
        <v>0</v>
      </c>
      <c r="K214" s="44" t="n">
        <f aca="false">IF($U214=0,"",J214/$U214*100)</f>
        <v>0</v>
      </c>
      <c r="L214" s="43" t="n">
        <f aca="false">SUM(L82,L148)</f>
        <v>56.429</v>
      </c>
      <c r="M214" s="44" t="n">
        <f aca="false">IF($U214=0,"",L214/$U214*100)</f>
        <v>0.332778439188858</v>
      </c>
      <c r="N214" s="43" t="n">
        <f aca="false">SUM(N82,N148)</f>
        <v>263.89</v>
      </c>
      <c r="O214" s="44" t="n">
        <f aca="false">IF($U214=0,"",N214/$U214*100)</f>
        <v>1.55623708230782</v>
      </c>
      <c r="P214" s="43" t="n">
        <f aca="false">SUM(P82,P148)</f>
        <v>0</v>
      </c>
      <c r="Q214" s="44" t="n">
        <f aca="false">IF($U214=0,"",P214/$U214*100)</f>
        <v>0</v>
      </c>
      <c r="R214" s="43" t="n">
        <f aca="false">SUM(R82,R148)</f>
        <v>320.319</v>
      </c>
      <c r="S214" s="44" t="n">
        <f aca="false">IF($U214=0,"",R214/$U214*100)</f>
        <v>1.88901552149667</v>
      </c>
      <c r="T214" s="43" t="n">
        <f aca="false">SUM(T82,T148)</f>
        <v>16636.6089</v>
      </c>
      <c r="U214" s="45" t="n">
        <f aca="false">SUM(U82,U148)</f>
        <v>16956.9279</v>
      </c>
    </row>
    <row r="215" customFormat="false" ht="13.5" hidden="false" customHeight="true" outlineLevel="0" collapsed="false">
      <c r="A215" s="5"/>
      <c r="B215" s="36"/>
      <c r="C215" s="46" t="s">
        <v>27</v>
      </c>
      <c r="D215" s="38" t="n">
        <f aca="false">SUM(D83,D149)</f>
        <v>0</v>
      </c>
      <c r="E215" s="39" t="n">
        <f aca="false">IF($U215=0,"",D215/$U215*100)</f>
        <v>0</v>
      </c>
      <c r="F215" s="38" t="n">
        <f aca="false">SUM(F83,F149)</f>
        <v>0</v>
      </c>
      <c r="G215" s="39" t="n">
        <f aca="false">IF($U215=0,"",F215/$U215*100)</f>
        <v>0</v>
      </c>
      <c r="H215" s="38" t="n">
        <f aca="false">SUM(H83,H149)</f>
        <v>0</v>
      </c>
      <c r="I215" s="39" t="n">
        <f aca="false">IF($U215=0,"",H215/$U215*100)</f>
        <v>0</v>
      </c>
      <c r="J215" s="38" t="n">
        <f aca="false">SUM(J83,J149)</f>
        <v>0</v>
      </c>
      <c r="K215" s="39" t="n">
        <f aca="false">IF($U215=0,"",J215/$U215*100)</f>
        <v>0</v>
      </c>
      <c r="L215" s="38" t="n">
        <f aca="false">SUM(L83,L149)</f>
        <v>9875.4961</v>
      </c>
      <c r="M215" s="39" t="n">
        <f aca="false">IF($U215=0,"",L215/$U215*100)</f>
        <v>60.5560716853929</v>
      </c>
      <c r="N215" s="38" t="n">
        <f aca="false">SUM(N83,N149)</f>
        <v>824.1108</v>
      </c>
      <c r="O215" s="39" t="n">
        <f aca="false">IF($U215=0,"",N215/$U215*100)</f>
        <v>5.05340817070512</v>
      </c>
      <c r="P215" s="38" t="n">
        <f aca="false">SUM(P83,P149)</f>
        <v>5608.4128</v>
      </c>
      <c r="Q215" s="39" t="n">
        <f aca="false">IF($U215=0,"",P215/$U215*100)</f>
        <v>34.390520143902</v>
      </c>
      <c r="R215" s="38" t="n">
        <f aca="false">SUM(R83,R149)</f>
        <v>16308.0197</v>
      </c>
      <c r="S215" s="39" t="n">
        <f aca="false">IF($U215=0,"",R215/$U215*100)</f>
        <v>100</v>
      </c>
      <c r="T215" s="38" t="n">
        <f aca="false">SUM(T83,T149)</f>
        <v>0</v>
      </c>
      <c r="U215" s="40" t="n">
        <f aca="false">SUM(U83,U149)</f>
        <v>16308.0197</v>
      </c>
    </row>
    <row r="216" customFormat="false" ht="13.5" hidden="false" customHeight="true" outlineLevel="0" collapsed="false">
      <c r="A216" s="5"/>
      <c r="B216" s="36"/>
      <c r="C216" s="46" t="s">
        <v>28</v>
      </c>
      <c r="D216" s="38" t="n">
        <f aca="false">SUM(D84,D150)</f>
        <v>0</v>
      </c>
      <c r="E216" s="39" t="n">
        <f aca="false">IF($U216=0,"",D216/$U216*100)</f>
        <v>0</v>
      </c>
      <c r="F216" s="38" t="n">
        <f aca="false">SUM(F84,F150)</f>
        <v>0</v>
      </c>
      <c r="G216" s="39" t="n">
        <f aca="false">IF($U216=0,"",F216/$U216*100)</f>
        <v>0</v>
      </c>
      <c r="H216" s="38" t="n">
        <f aca="false">SUM(H84,H150)</f>
        <v>0</v>
      </c>
      <c r="I216" s="39" t="n">
        <f aca="false">IF($U216=0,"",H216/$U216*100)</f>
        <v>0</v>
      </c>
      <c r="J216" s="38" t="n">
        <f aca="false">SUM(J84,J150)</f>
        <v>0</v>
      </c>
      <c r="K216" s="39" t="n">
        <f aca="false">IF($U216=0,"",J216/$U216*100)</f>
        <v>0</v>
      </c>
      <c r="L216" s="38" t="n">
        <f aca="false">SUM(L84,L150)</f>
        <v>6261.3872</v>
      </c>
      <c r="M216" s="39" t="n">
        <f aca="false">IF($U216=0,"",L216/$U216*100)</f>
        <v>68.8324176967283</v>
      </c>
      <c r="N216" s="38" t="n">
        <f aca="false">SUM(N84,N150)</f>
        <v>22.4999</v>
      </c>
      <c r="O216" s="39" t="n">
        <f aca="false">IF($U216=0,"",N216/$U216*100)</f>
        <v>0.24734495175999</v>
      </c>
      <c r="P216" s="38" t="n">
        <f aca="false">SUM(P84,P150)</f>
        <v>2812.6802</v>
      </c>
      <c r="Q216" s="39" t="n">
        <f aca="false">IF($U216=0,"",P216/$U216*100)</f>
        <v>30.9202373515117</v>
      </c>
      <c r="R216" s="38" t="n">
        <f aca="false">SUM(R84,R150)</f>
        <v>9096.5673</v>
      </c>
      <c r="S216" s="39" t="n">
        <f aca="false">IF($U216=0,"",R216/$U216*100)</f>
        <v>100</v>
      </c>
      <c r="T216" s="38" t="n">
        <f aca="false">SUM(T84,T150)</f>
        <v>0</v>
      </c>
      <c r="U216" s="40" t="n">
        <f aca="false">SUM(U84,U150)</f>
        <v>9096.5673</v>
      </c>
    </row>
    <row r="217" customFormat="false" ht="13.5" hidden="false" customHeight="true" outlineLevel="0" collapsed="false">
      <c r="A217" s="5"/>
      <c r="B217" s="36"/>
      <c r="C217" s="46" t="s">
        <v>29</v>
      </c>
      <c r="D217" s="38" t="n">
        <f aca="false">SUM(D85,D151)</f>
        <v>0</v>
      </c>
      <c r="E217" s="39" t="n">
        <f aca="false">IF($U217=0,"",D217/$U217*100)</f>
        <v>0</v>
      </c>
      <c r="F217" s="38" t="n">
        <f aca="false">SUM(F85,F151)</f>
        <v>0</v>
      </c>
      <c r="G217" s="39" t="n">
        <f aca="false">IF($U217=0,"",F217/$U217*100)</f>
        <v>0</v>
      </c>
      <c r="H217" s="38" t="n">
        <f aca="false">SUM(H85,H151)</f>
        <v>0</v>
      </c>
      <c r="I217" s="39" t="n">
        <f aca="false">IF($U217=0,"",H217/$U217*100)</f>
        <v>0</v>
      </c>
      <c r="J217" s="38" t="n">
        <f aca="false">SUM(J85,J151)</f>
        <v>0</v>
      </c>
      <c r="K217" s="39" t="n">
        <f aca="false">IF($U217=0,"",J217/$U217*100)</f>
        <v>0</v>
      </c>
      <c r="L217" s="38" t="n">
        <f aca="false">SUM(L85,L151)</f>
        <v>225.7293</v>
      </c>
      <c r="M217" s="39" t="n">
        <f aca="false">IF($U217=0,"",L217/$U217*100)</f>
        <v>49.9225272868494</v>
      </c>
      <c r="N217" s="38" t="n">
        <f aca="false">SUM(N85,N151)</f>
        <v>0</v>
      </c>
      <c r="O217" s="39" t="n">
        <f aca="false">IF($U217=0,"",N217/$U217*100)</f>
        <v>0</v>
      </c>
      <c r="P217" s="38" t="n">
        <f aca="false">SUM(P85,P151)</f>
        <v>226.4299</v>
      </c>
      <c r="Q217" s="39" t="n">
        <f aca="false">IF($U217=0,"",P217/$U217*100)</f>
        <v>50.0774727131506</v>
      </c>
      <c r="R217" s="38" t="n">
        <f aca="false">SUM(R85,R151)</f>
        <v>452.1592</v>
      </c>
      <c r="S217" s="39" t="n">
        <f aca="false">IF($U217=0,"",R217/$U217*100)</f>
        <v>100</v>
      </c>
      <c r="T217" s="38" t="n">
        <f aca="false">SUM(T85,T151)</f>
        <v>0</v>
      </c>
      <c r="U217" s="40" t="n">
        <f aca="false">SUM(U85,U151)</f>
        <v>452.1592</v>
      </c>
    </row>
    <row r="218" customFormat="false" ht="13.5" hidden="false" customHeight="true" outlineLevel="0" collapsed="false">
      <c r="A218" s="5"/>
      <c r="B218" s="36"/>
      <c r="C218" s="46" t="s">
        <v>30</v>
      </c>
      <c r="D218" s="38" t="n">
        <f aca="false">SUM(D86,D152)</f>
        <v>0</v>
      </c>
      <c r="E218" s="39" t="n">
        <f aca="false">IF($U218=0,"",D218/$U218*100)</f>
        <v>0</v>
      </c>
      <c r="F218" s="38" t="n">
        <f aca="false">SUM(F86,F152)</f>
        <v>0</v>
      </c>
      <c r="G218" s="39" t="n">
        <f aca="false">IF($U218=0,"",F218/$U218*100)</f>
        <v>0</v>
      </c>
      <c r="H218" s="38" t="n">
        <f aca="false">SUM(H86,H152)</f>
        <v>0</v>
      </c>
      <c r="I218" s="39" t="n">
        <f aca="false">IF($U218=0,"",H218/$U218*100)</f>
        <v>0</v>
      </c>
      <c r="J218" s="38" t="n">
        <f aca="false">SUM(J86,J152)</f>
        <v>0</v>
      </c>
      <c r="K218" s="39" t="n">
        <f aca="false">IF($U218=0,"",J218/$U218*100)</f>
        <v>0</v>
      </c>
      <c r="L218" s="38" t="n">
        <f aca="false">SUM(L86,L152)</f>
        <v>4476.4152</v>
      </c>
      <c r="M218" s="39" t="n">
        <f aca="false">IF($U218=0,"",L218/$U218*100)</f>
        <v>98.8898981674326</v>
      </c>
      <c r="N218" s="38" t="n">
        <f aca="false">SUM(N86,N152)</f>
        <v>19.1648</v>
      </c>
      <c r="O218" s="39" t="n">
        <f aca="false">IF($U218=0,"",N218/$U218*100)</f>
        <v>0.423375633341432</v>
      </c>
      <c r="P218" s="38" t="n">
        <f aca="false">SUM(P86,P152)</f>
        <v>31.0858</v>
      </c>
      <c r="Q218" s="39" t="n">
        <f aca="false">IF($U218=0,"",P218/$U218*100)</f>
        <v>0.686726199225929</v>
      </c>
      <c r="R218" s="38" t="n">
        <f aca="false">SUM(R86,R152)</f>
        <v>4526.6658</v>
      </c>
      <c r="S218" s="39" t="n">
        <f aca="false">IF($U218=0,"",R218/$U218*100)</f>
        <v>100</v>
      </c>
      <c r="T218" s="38" t="n">
        <f aca="false">SUM(T86,T152)</f>
        <v>0</v>
      </c>
      <c r="U218" s="40" t="n">
        <f aca="false">SUM(U86,U152)</f>
        <v>4526.6658</v>
      </c>
    </row>
    <row r="219" customFormat="false" ht="13.5" hidden="false" customHeight="true" outlineLevel="0" collapsed="false">
      <c r="A219" s="5"/>
      <c r="B219" s="36"/>
      <c r="C219" s="46" t="s">
        <v>31</v>
      </c>
      <c r="D219" s="38" t="n">
        <f aca="false">SUM(D87,D153)</f>
        <v>0</v>
      </c>
      <c r="E219" s="39" t="n">
        <f aca="false">IF($U219=0,"",D219/$U219*100)</f>
        <v>0</v>
      </c>
      <c r="F219" s="38" t="n">
        <f aca="false">SUM(F87,F153)</f>
        <v>0</v>
      </c>
      <c r="G219" s="39" t="n">
        <f aca="false">IF($U219=0,"",F219/$U219*100)</f>
        <v>0</v>
      </c>
      <c r="H219" s="38" t="n">
        <f aca="false">SUM(H87,H153)</f>
        <v>0</v>
      </c>
      <c r="I219" s="39" t="n">
        <f aca="false">IF($U219=0,"",H219/$U219*100)</f>
        <v>0</v>
      </c>
      <c r="J219" s="38" t="n">
        <f aca="false">SUM(J87,J153)</f>
        <v>0</v>
      </c>
      <c r="K219" s="39" t="n">
        <f aca="false">IF($U219=0,"",J219/$U219*100)</f>
        <v>0</v>
      </c>
      <c r="L219" s="38" t="n">
        <f aca="false">SUM(L87,L153)</f>
        <v>59.4282</v>
      </c>
      <c r="M219" s="39" t="n">
        <f aca="false">IF($U219=0,"",L219/$U219*100)</f>
        <v>29.8527361064785</v>
      </c>
      <c r="N219" s="38" t="n">
        <f aca="false">SUM(N87,N153)</f>
        <v>28.0867</v>
      </c>
      <c r="O219" s="39" t="n">
        <f aca="false">IF($U219=0,"",N219/$U219*100)</f>
        <v>14.1088715997091</v>
      </c>
      <c r="P219" s="38" t="n">
        <f aca="false">SUM(P87,P153)</f>
        <v>111.5563</v>
      </c>
      <c r="Q219" s="39" t="n">
        <f aca="false">IF($U219=0,"",P219/$U219*100)</f>
        <v>56.0383922938125</v>
      </c>
      <c r="R219" s="38" t="n">
        <f aca="false">SUM(R87,R153)</f>
        <v>199.0712</v>
      </c>
      <c r="S219" s="39" t="n">
        <f aca="false">IF($U219=0,"",R219/$U219*100)</f>
        <v>100</v>
      </c>
      <c r="T219" s="38" t="n">
        <f aca="false">SUM(T87,T153)</f>
        <v>0</v>
      </c>
      <c r="U219" s="40" t="n">
        <f aca="false">SUM(U87,U153)</f>
        <v>199.0712</v>
      </c>
    </row>
    <row r="220" customFormat="false" ht="13.5" hidden="false" customHeight="true" outlineLevel="0" collapsed="false">
      <c r="A220" s="5"/>
      <c r="B220" s="36" t="s">
        <v>32</v>
      </c>
      <c r="C220" s="46" t="s">
        <v>33</v>
      </c>
      <c r="D220" s="38" t="n">
        <f aca="false">SUM(D88,D154)</f>
        <v>0</v>
      </c>
      <c r="E220" s="39" t="n">
        <f aca="false">IF($U220=0,"",D220/$U220*100)</f>
        <v>0</v>
      </c>
      <c r="F220" s="38" t="n">
        <f aca="false">SUM(F88,F154)</f>
        <v>0</v>
      </c>
      <c r="G220" s="39" t="n">
        <f aca="false">IF($U220=0,"",F220/$U220*100)</f>
        <v>0</v>
      </c>
      <c r="H220" s="38" t="n">
        <f aca="false">SUM(H88,H154)</f>
        <v>0</v>
      </c>
      <c r="I220" s="39" t="n">
        <f aca="false">IF($U220=0,"",H220/$U220*100)</f>
        <v>0</v>
      </c>
      <c r="J220" s="38" t="n">
        <f aca="false">SUM(J88,J154)</f>
        <v>0</v>
      </c>
      <c r="K220" s="39" t="n">
        <f aca="false">IF($U220=0,"",J220/$U220*100)</f>
        <v>0</v>
      </c>
      <c r="L220" s="38" t="n">
        <f aca="false">SUM(L88,L154)</f>
        <v>8260.5986</v>
      </c>
      <c r="M220" s="39" t="n">
        <f aca="false">IF($U220=0,"",L220/$U220*100)</f>
        <v>31.2258790948696</v>
      </c>
      <c r="N220" s="38" t="n">
        <f aca="false">SUM(N88,N154)</f>
        <v>565.1473</v>
      </c>
      <c r="O220" s="39" t="n">
        <f aca="false">IF($U220=0,"",N220/$U220*100)</f>
        <v>2.13631264695418</v>
      </c>
      <c r="P220" s="38" t="n">
        <f aca="false">SUM(P88,P154)</f>
        <v>17628.5889</v>
      </c>
      <c r="Q220" s="39" t="n">
        <f aca="false">IF($U220=0,"",P220/$U220*100)</f>
        <v>66.6378082581763</v>
      </c>
      <c r="R220" s="38" t="n">
        <f aca="false">SUM(R88,R154)</f>
        <v>26454.3348</v>
      </c>
      <c r="S220" s="39" t="n">
        <f aca="false">IF($U220=0,"",R220/$U220*100)</f>
        <v>100</v>
      </c>
      <c r="T220" s="38" t="n">
        <f aca="false">SUM(T88,T154)</f>
        <v>0</v>
      </c>
      <c r="U220" s="40" t="n">
        <f aca="false">SUM(U88,U154)</f>
        <v>26454.3348</v>
      </c>
    </row>
    <row r="221" customFormat="false" ht="13.5" hidden="false" customHeight="true" outlineLevel="0" collapsed="false">
      <c r="A221" s="5"/>
      <c r="B221" s="36"/>
      <c r="C221" s="46" t="s">
        <v>34</v>
      </c>
      <c r="D221" s="38" t="n">
        <f aca="false">SUM(D89,D155)</f>
        <v>0</v>
      </c>
      <c r="E221" s="39" t="n">
        <f aca="false">IF($U221=0,"",D221/$U221*100)</f>
        <v>0</v>
      </c>
      <c r="F221" s="38" t="n">
        <f aca="false">SUM(F89,F155)</f>
        <v>0</v>
      </c>
      <c r="G221" s="39" t="n">
        <f aca="false">IF($U221=0,"",F221/$U221*100)</f>
        <v>0</v>
      </c>
      <c r="H221" s="38" t="n">
        <f aca="false">SUM(H89,H155)</f>
        <v>0</v>
      </c>
      <c r="I221" s="39" t="n">
        <f aca="false">IF($U221=0,"",H221/$U221*100)</f>
        <v>0</v>
      </c>
      <c r="J221" s="38" t="n">
        <f aca="false">SUM(J89,J155)</f>
        <v>0</v>
      </c>
      <c r="K221" s="39" t="n">
        <f aca="false">IF($U221=0,"",J221/$U221*100)</f>
        <v>0</v>
      </c>
      <c r="L221" s="38" t="n">
        <f aca="false">SUM(L89,L155)</f>
        <v>464.2424</v>
      </c>
      <c r="M221" s="39" t="n">
        <f aca="false">IF($U221=0,"",L221/$U221*100)</f>
        <v>100</v>
      </c>
      <c r="N221" s="38" t="n">
        <f aca="false">SUM(N89,N155)</f>
        <v>0</v>
      </c>
      <c r="O221" s="39" t="n">
        <f aca="false">IF($U221=0,"",N221/$U221*100)</f>
        <v>0</v>
      </c>
      <c r="P221" s="38" t="n">
        <f aca="false">SUM(P89,P155)</f>
        <v>0</v>
      </c>
      <c r="Q221" s="39" t="n">
        <f aca="false">IF($U221=0,"",P221/$U221*100)</f>
        <v>0</v>
      </c>
      <c r="R221" s="38" t="n">
        <f aca="false">SUM(R89,R155)</f>
        <v>464.2424</v>
      </c>
      <c r="S221" s="39" t="n">
        <f aca="false">IF($U221=0,"",R221/$U221*100)</f>
        <v>100</v>
      </c>
      <c r="T221" s="38" t="n">
        <f aca="false">SUM(T89,T155)</f>
        <v>0</v>
      </c>
      <c r="U221" s="40" t="n">
        <f aca="false">SUM(U89,U155)</f>
        <v>464.2424</v>
      </c>
    </row>
    <row r="222" customFormat="false" ht="13.5" hidden="false" customHeight="true" outlineLevel="0" collapsed="false">
      <c r="A222" s="5"/>
      <c r="B222" s="36"/>
      <c r="C222" s="46" t="s">
        <v>35</v>
      </c>
      <c r="D222" s="38" t="n">
        <f aca="false">SUM(D90,D156)</f>
        <v>0</v>
      </c>
      <c r="E222" s="39" t="n">
        <f aca="false">IF($U222=0,"",D222/$U222*100)</f>
        <v>0</v>
      </c>
      <c r="F222" s="38" t="n">
        <f aca="false">SUM(F90,F156)</f>
        <v>0</v>
      </c>
      <c r="G222" s="39" t="n">
        <f aca="false">IF($U222=0,"",F222/$U222*100)</f>
        <v>0</v>
      </c>
      <c r="H222" s="38" t="n">
        <f aca="false">SUM(H90,H156)</f>
        <v>0</v>
      </c>
      <c r="I222" s="39" t="n">
        <f aca="false">IF($U222=0,"",H222/$U222*100)</f>
        <v>0</v>
      </c>
      <c r="J222" s="38" t="n">
        <f aca="false">SUM(J90,J156)</f>
        <v>0</v>
      </c>
      <c r="K222" s="39" t="n">
        <f aca="false">IF($U222=0,"",J222/$U222*100)</f>
        <v>0</v>
      </c>
      <c r="L222" s="38" t="n">
        <f aca="false">SUM(L90,L156)</f>
        <v>20263.528</v>
      </c>
      <c r="M222" s="39" t="n">
        <f aca="false">IF($U222=0,"",L222/$U222*100)</f>
        <v>56.9113479675185</v>
      </c>
      <c r="N222" s="38" t="n">
        <f aca="false">SUM(N90,N156)</f>
        <v>2159.1681</v>
      </c>
      <c r="O222" s="39" t="n">
        <f aca="false">IF($U222=0,"",N222/$U222*100)</f>
        <v>6.06415462595979</v>
      </c>
      <c r="P222" s="38" t="n">
        <f aca="false">SUM(P90,P156)</f>
        <v>13182.7301</v>
      </c>
      <c r="Q222" s="39" t="n">
        <f aca="false">IF($U222=0,"",P222/$U222*100)</f>
        <v>37.0244974065217</v>
      </c>
      <c r="R222" s="38" t="n">
        <f aca="false">SUM(R90,R156)</f>
        <v>35605.4262</v>
      </c>
      <c r="S222" s="39" t="n">
        <f aca="false">IF($U222=0,"",R222/$U222*100)</f>
        <v>100</v>
      </c>
      <c r="T222" s="38" t="n">
        <f aca="false">SUM(T90,T156)</f>
        <v>0</v>
      </c>
      <c r="U222" s="40" t="n">
        <f aca="false">SUM(U90,U156)</f>
        <v>35605.4262</v>
      </c>
    </row>
    <row r="223" customFormat="false" ht="13.5" hidden="false" customHeight="true" outlineLevel="0" collapsed="false">
      <c r="A223" s="5"/>
      <c r="B223" s="36"/>
      <c r="C223" s="46" t="s">
        <v>36</v>
      </c>
      <c r="D223" s="38" t="n">
        <f aca="false">SUM(D91,D157)</f>
        <v>0</v>
      </c>
      <c r="E223" s="39" t="n">
        <f aca="false">IF($U223=0,"",D223/$U223*100)</f>
        <v>0</v>
      </c>
      <c r="F223" s="38" t="n">
        <f aca="false">SUM(F91,F157)</f>
        <v>0</v>
      </c>
      <c r="G223" s="39" t="n">
        <f aca="false">IF($U223=0,"",F223/$U223*100)</f>
        <v>0</v>
      </c>
      <c r="H223" s="38" t="n">
        <f aca="false">SUM(H91,H157)</f>
        <v>0</v>
      </c>
      <c r="I223" s="39" t="n">
        <f aca="false">IF($U223=0,"",H223/$U223*100)</f>
        <v>0</v>
      </c>
      <c r="J223" s="38" t="n">
        <f aca="false">SUM(J91,J157)</f>
        <v>0</v>
      </c>
      <c r="K223" s="39" t="n">
        <f aca="false">IF($U223=0,"",J223/$U223*100)</f>
        <v>0</v>
      </c>
      <c r="L223" s="38" t="n">
        <f aca="false">SUM(L91,L157)</f>
        <v>86.3353</v>
      </c>
      <c r="M223" s="39" t="n">
        <f aca="false">IF($U223=0,"",L223/$U223*100)</f>
        <v>0.236325011815731</v>
      </c>
      <c r="N223" s="38" t="n">
        <f aca="false">SUM(N91,N157)</f>
        <v>84.8356</v>
      </c>
      <c r="O223" s="39" t="n">
        <f aca="false">IF($U223=0,"",N223/$U223*100)</f>
        <v>0.232219893512788</v>
      </c>
      <c r="P223" s="38" t="n">
        <f aca="false">SUM(P91,P157)</f>
        <v>16.8017</v>
      </c>
      <c r="Q223" s="39" t="n">
        <f aca="false">IF($U223=0,"",P223/$U223*100)</f>
        <v>0.0459911756955076</v>
      </c>
      <c r="R223" s="38" t="n">
        <f aca="false">SUM(R91,R157)</f>
        <v>187.9726</v>
      </c>
      <c r="S223" s="39" t="n">
        <f aca="false">IF($U223=0,"",R223/$U223*100)</f>
        <v>0.514536081024026</v>
      </c>
      <c r="T223" s="38" t="n">
        <f aca="false">SUM(T91,T157)</f>
        <v>36344.4703</v>
      </c>
      <c r="U223" s="40" t="n">
        <f aca="false">SUM(U91,U157)</f>
        <v>36532.4429</v>
      </c>
    </row>
    <row r="224" customFormat="false" ht="13.5" hidden="false" customHeight="true" outlineLevel="0" collapsed="false">
      <c r="A224" s="5"/>
      <c r="B224" s="36"/>
      <c r="C224" s="46" t="s">
        <v>37</v>
      </c>
      <c r="D224" s="38" t="n">
        <f aca="false">SUM(D92,D158)</f>
        <v>0</v>
      </c>
      <c r="E224" s="39" t="n">
        <f aca="false">IF($U224=0,"",D224/$U224*100)</f>
        <v>0</v>
      </c>
      <c r="F224" s="38" t="n">
        <f aca="false">SUM(F92,F158)</f>
        <v>0</v>
      </c>
      <c r="G224" s="39" t="n">
        <f aca="false">IF($U224=0,"",F224/$U224*100)</f>
        <v>0</v>
      </c>
      <c r="H224" s="38" t="n">
        <f aca="false">SUM(H92,H158)</f>
        <v>0</v>
      </c>
      <c r="I224" s="39" t="n">
        <f aca="false">IF($U224=0,"",H224/$U224*100)</f>
        <v>0</v>
      </c>
      <c r="J224" s="38" t="n">
        <f aca="false">SUM(J92,J158)</f>
        <v>0</v>
      </c>
      <c r="K224" s="39" t="n">
        <f aca="false">IF($U224=0,"",J224/$U224*100)</f>
        <v>0</v>
      </c>
      <c r="L224" s="38" t="n">
        <f aca="false">SUM(L92,L158)</f>
        <v>643.6566</v>
      </c>
      <c r="M224" s="39" t="n">
        <f aca="false">IF($U224=0,"",L224/$U224*100)</f>
        <v>45.1945293308189</v>
      </c>
      <c r="N224" s="38" t="n">
        <f aca="false">SUM(N92,N158)</f>
        <v>3.1392</v>
      </c>
      <c r="O224" s="39" t="n">
        <f aca="false">IF($U224=0,"",N224/$U224*100)</f>
        <v>0.22041981155061</v>
      </c>
      <c r="P224" s="38" t="n">
        <f aca="false">SUM(P92,P158)</f>
        <v>777.3956</v>
      </c>
      <c r="Q224" s="39" t="n">
        <f aca="false">IF($U224=0,"",P224/$U224*100)</f>
        <v>54.5850508576305</v>
      </c>
      <c r="R224" s="38" t="n">
        <f aca="false">SUM(R92,R158)</f>
        <v>1424.1914</v>
      </c>
      <c r="S224" s="39" t="n">
        <f aca="false">IF($U224=0,"",R224/$U224*100)</f>
        <v>100</v>
      </c>
      <c r="T224" s="38" t="n">
        <f aca="false">SUM(T92,T158)</f>
        <v>0</v>
      </c>
      <c r="U224" s="40" t="n">
        <f aca="false">SUM(U92,U158)</f>
        <v>1424.1914</v>
      </c>
    </row>
    <row r="225" customFormat="false" ht="13.5" hidden="false" customHeight="true" outlineLevel="0" collapsed="false">
      <c r="A225" s="5"/>
      <c r="B225" s="36"/>
      <c r="C225" s="46" t="s">
        <v>38</v>
      </c>
      <c r="D225" s="38" t="n">
        <f aca="false">SUM(D93,D159)</f>
        <v>0</v>
      </c>
      <c r="E225" s="39" t="n">
        <f aca="false">IF($U225=0,"",D225/$U225*100)</f>
        <v>0</v>
      </c>
      <c r="F225" s="38" t="n">
        <f aca="false">SUM(F93,F159)</f>
        <v>0</v>
      </c>
      <c r="G225" s="39" t="n">
        <f aca="false">IF($U225=0,"",F225/$U225*100)</f>
        <v>0</v>
      </c>
      <c r="H225" s="38" t="n">
        <f aca="false">SUM(H93,H159)</f>
        <v>0</v>
      </c>
      <c r="I225" s="39" t="n">
        <f aca="false">IF($U225=0,"",H225/$U225*100)</f>
        <v>0</v>
      </c>
      <c r="J225" s="38" t="n">
        <f aca="false">SUM(J93,J159)</f>
        <v>0</v>
      </c>
      <c r="K225" s="39" t="n">
        <f aca="false">IF($U225=0,"",J225/$U225*100)</f>
        <v>0</v>
      </c>
      <c r="L225" s="38" t="n">
        <f aca="false">SUM(L93,L159)</f>
        <v>146.774</v>
      </c>
      <c r="M225" s="39" t="n">
        <f aca="false">IF($U225=0,"",L225/$U225*100)</f>
        <v>59.8897881655911</v>
      </c>
      <c r="N225" s="38" t="n">
        <f aca="false">SUM(N93,N159)</f>
        <v>0.2494</v>
      </c>
      <c r="O225" s="39" t="n">
        <f aca="false">IF($U225=0,"",N225/$U225*100)</f>
        <v>0.101765388750722</v>
      </c>
      <c r="P225" s="38" t="n">
        <f aca="false">SUM(P93,P159)</f>
        <v>98.0501</v>
      </c>
      <c r="Q225" s="39" t="n">
        <f aca="false">IF($U225=0,"",P225/$U225*100)</f>
        <v>40.0084464456581</v>
      </c>
      <c r="R225" s="38" t="n">
        <f aca="false">SUM(R93,R159)</f>
        <v>245.0735</v>
      </c>
      <c r="S225" s="39" t="n">
        <f aca="false">IF($U225=0,"",R225/$U225*100)</f>
        <v>100</v>
      </c>
      <c r="T225" s="38" t="n">
        <f aca="false">SUM(T93,T159)</f>
        <v>0</v>
      </c>
      <c r="U225" s="40" t="n">
        <f aca="false">SUM(U93,U159)</f>
        <v>245.0735</v>
      </c>
    </row>
    <row r="226" customFormat="false" ht="13.5" hidden="false" customHeight="true" outlineLevel="0" collapsed="false">
      <c r="A226" s="5"/>
      <c r="B226" s="36" t="s">
        <v>39</v>
      </c>
      <c r="C226" s="46" t="s">
        <v>40</v>
      </c>
      <c r="D226" s="38" t="n">
        <f aca="false">SUM(D94,D160)</f>
        <v>0</v>
      </c>
      <c r="E226" s="39" t="str">
        <f aca="false">IF($U226=0,"",D226/$U226*100)</f>
        <v/>
      </c>
      <c r="F226" s="38" t="n">
        <f aca="false">SUM(F94,F160)</f>
        <v>0</v>
      </c>
      <c r="G226" s="39" t="str">
        <f aca="false">IF($U226=0,"",F226/$U226*100)</f>
        <v/>
      </c>
      <c r="H226" s="38" t="n">
        <f aca="false">SUM(H94,H160)</f>
        <v>0</v>
      </c>
      <c r="I226" s="39" t="str">
        <f aca="false">IF($U226=0,"",H226/$U226*100)</f>
        <v/>
      </c>
      <c r="J226" s="38" t="n">
        <f aca="false">SUM(J94,J160)</f>
        <v>0</v>
      </c>
      <c r="K226" s="39" t="str">
        <f aca="false">IF($U226=0,"",J226/$U226*100)</f>
        <v/>
      </c>
      <c r="L226" s="38" t="n">
        <f aca="false">SUM(L94,L160)</f>
        <v>0</v>
      </c>
      <c r="M226" s="39" t="str">
        <f aca="false">IF($U226=0,"",L226/$U226*100)</f>
        <v/>
      </c>
      <c r="N226" s="38" t="n">
        <f aca="false">SUM(N94,N160)</f>
        <v>0</v>
      </c>
      <c r="O226" s="39" t="str">
        <f aca="false">IF($U226=0,"",N226/$U226*100)</f>
        <v/>
      </c>
      <c r="P226" s="38" t="n">
        <f aca="false">SUM(P94,P160)</f>
        <v>0</v>
      </c>
      <c r="Q226" s="39" t="str">
        <f aca="false">IF($U226=0,"",P226/$U226*100)</f>
        <v/>
      </c>
      <c r="R226" s="38" t="n">
        <f aca="false">SUM(R94,R160)</f>
        <v>0</v>
      </c>
      <c r="S226" s="39" t="str">
        <f aca="false">IF($U226=0,"",R226/$U226*100)</f>
        <v/>
      </c>
      <c r="T226" s="38" t="n">
        <f aca="false">SUM(T94,T160)</f>
        <v>0</v>
      </c>
      <c r="U226" s="40" t="n">
        <f aca="false">SUM(U94,U160)</f>
        <v>0</v>
      </c>
    </row>
    <row r="227" customFormat="false" ht="13.5" hidden="false" customHeight="true" outlineLevel="0" collapsed="false">
      <c r="A227" s="5"/>
      <c r="B227" s="36"/>
      <c r="C227" s="46" t="s">
        <v>41</v>
      </c>
      <c r="D227" s="38" t="n">
        <f aca="false">SUM(D95,D161)</f>
        <v>0</v>
      </c>
      <c r="E227" s="39" t="n">
        <f aca="false">IF($U227=0,"",D227/$U227*100)</f>
        <v>0</v>
      </c>
      <c r="F227" s="38" t="n">
        <f aca="false">SUM(F95,F161)</f>
        <v>0</v>
      </c>
      <c r="G227" s="39" t="n">
        <f aca="false">IF($U227=0,"",F227/$U227*100)</f>
        <v>0</v>
      </c>
      <c r="H227" s="38" t="n">
        <f aca="false">SUM(H95,H161)</f>
        <v>0</v>
      </c>
      <c r="I227" s="39" t="n">
        <f aca="false">IF($U227=0,"",H227/$U227*100)</f>
        <v>0</v>
      </c>
      <c r="J227" s="38" t="n">
        <f aca="false">SUM(J95,J161)</f>
        <v>0</v>
      </c>
      <c r="K227" s="39" t="n">
        <f aca="false">IF($U227=0,"",J227/$U227*100)</f>
        <v>0</v>
      </c>
      <c r="L227" s="38" t="n">
        <f aca="false">SUM(L95,L161)</f>
        <v>1631.0102</v>
      </c>
      <c r="M227" s="39" t="n">
        <f aca="false">IF($U227=0,"",L227/$U227*100)</f>
        <v>8.46358875838196</v>
      </c>
      <c r="N227" s="38" t="n">
        <f aca="false">SUM(N95,N161)</f>
        <v>0</v>
      </c>
      <c r="O227" s="39" t="n">
        <f aca="false">IF($U227=0,"",N227/$U227*100)</f>
        <v>0</v>
      </c>
      <c r="P227" s="38" t="n">
        <f aca="false">SUM(P95,P161)</f>
        <v>647.8457</v>
      </c>
      <c r="Q227" s="39" t="n">
        <f aca="false">IF($U227=0,"",P227/$U227*100)</f>
        <v>3.36178129584113</v>
      </c>
      <c r="R227" s="38" t="n">
        <f aca="false">SUM(R95,R161)</f>
        <v>2278.8559</v>
      </c>
      <c r="S227" s="39" t="n">
        <f aca="false">IF($U227=0,"",R227/$U227*100)</f>
        <v>11.8253700542231</v>
      </c>
      <c r="T227" s="38" t="n">
        <f aca="false">SUM(T95,T161)</f>
        <v>16992.0497</v>
      </c>
      <c r="U227" s="40" t="n">
        <f aca="false">SUM(U95,U161)</f>
        <v>19270.9056</v>
      </c>
    </row>
    <row r="228" customFormat="false" ht="13.5" hidden="false" customHeight="true" outlineLevel="0" collapsed="false">
      <c r="A228" s="5"/>
      <c r="B228" s="36"/>
      <c r="C228" s="46" t="s">
        <v>42</v>
      </c>
      <c r="D228" s="38" t="n">
        <f aca="false">SUM(D96,D162)</f>
        <v>0</v>
      </c>
      <c r="E228" s="39" t="n">
        <f aca="false">IF($U228=0,"",D228/$U228*100)</f>
        <v>0</v>
      </c>
      <c r="F228" s="38" t="n">
        <f aca="false">SUM(F96,F162)</f>
        <v>0</v>
      </c>
      <c r="G228" s="39" t="n">
        <f aca="false">IF($U228=0,"",F228/$U228*100)</f>
        <v>0</v>
      </c>
      <c r="H228" s="38" t="n">
        <f aca="false">SUM(H96,H162)</f>
        <v>0</v>
      </c>
      <c r="I228" s="39" t="n">
        <f aca="false">IF($U228=0,"",H228/$U228*100)</f>
        <v>0</v>
      </c>
      <c r="J228" s="38" t="n">
        <f aca="false">SUM(J96,J162)</f>
        <v>0</v>
      </c>
      <c r="K228" s="39" t="n">
        <f aca="false">IF($U228=0,"",J228/$U228*100)</f>
        <v>0</v>
      </c>
      <c r="L228" s="38" t="n">
        <f aca="false">SUM(L96,L162)</f>
        <v>627.6343</v>
      </c>
      <c r="M228" s="39" t="n">
        <f aca="false">IF($U228=0,"",L228/$U228*100)</f>
        <v>28.1450825725585</v>
      </c>
      <c r="N228" s="38" t="n">
        <f aca="false">SUM(N96,N162)</f>
        <v>1551.9859</v>
      </c>
      <c r="O228" s="39" t="n">
        <f aca="false">IF($U228=0,"",N228/$U228*100)</f>
        <v>69.5958957420692</v>
      </c>
      <c r="P228" s="38" t="n">
        <f aca="false">SUM(P96,P162)</f>
        <v>50.3761</v>
      </c>
      <c r="Q228" s="39" t="n">
        <f aca="false">IF($U228=0,"",P228/$U228*100)</f>
        <v>2.2590216853723</v>
      </c>
      <c r="R228" s="38" t="n">
        <f aca="false">SUM(R96,R162)</f>
        <v>2229.9963</v>
      </c>
      <c r="S228" s="39" t="n">
        <f aca="false">IF($U228=0,"",R228/$U228*100)</f>
        <v>100</v>
      </c>
      <c r="T228" s="38" t="n">
        <f aca="false">SUM(T96,T162)</f>
        <v>0</v>
      </c>
      <c r="U228" s="40" t="n">
        <f aca="false">SUM(U96,U162)</f>
        <v>2229.9963</v>
      </c>
    </row>
    <row r="229" customFormat="false" ht="13.5" hidden="false" customHeight="true" outlineLevel="0" collapsed="false">
      <c r="A229" s="5"/>
      <c r="B229" s="36"/>
      <c r="C229" s="46" t="s">
        <v>43</v>
      </c>
      <c r="D229" s="38" t="n">
        <f aca="false">SUM(D97,D163)</f>
        <v>0</v>
      </c>
      <c r="E229" s="39" t="n">
        <f aca="false">IF($U229=0,"",D229/$U229*100)</f>
        <v>0</v>
      </c>
      <c r="F229" s="38" t="n">
        <f aca="false">SUM(F97,F163)</f>
        <v>0</v>
      </c>
      <c r="G229" s="39" t="n">
        <f aca="false">IF($U229=0,"",F229/$U229*100)</f>
        <v>0</v>
      </c>
      <c r="H229" s="38" t="n">
        <f aca="false">SUM(H97,H163)</f>
        <v>0</v>
      </c>
      <c r="I229" s="39" t="n">
        <f aca="false">IF($U229=0,"",H229/$U229*100)</f>
        <v>0</v>
      </c>
      <c r="J229" s="38" t="n">
        <f aca="false">SUM(J97,J163)</f>
        <v>0</v>
      </c>
      <c r="K229" s="39" t="n">
        <f aca="false">IF($U229=0,"",J229/$U229*100)</f>
        <v>0</v>
      </c>
      <c r="L229" s="38" t="n">
        <f aca="false">SUM(L97,L163)</f>
        <v>988.6148</v>
      </c>
      <c r="M229" s="39" t="n">
        <f aca="false">IF($U229=0,"",L229/$U229*100)</f>
        <v>65.7003206414743</v>
      </c>
      <c r="N229" s="38" t="n">
        <f aca="false">SUM(N97,N163)</f>
        <v>263.4033</v>
      </c>
      <c r="O229" s="39" t="n">
        <f aca="false">IF($U229=0,"",N229/$U229*100)</f>
        <v>17.5049789544143</v>
      </c>
      <c r="P229" s="38" t="n">
        <f aca="false">SUM(P97,P163)</f>
        <v>252.7155</v>
      </c>
      <c r="Q229" s="39" t="n">
        <f aca="false">IF($U229=0,"",P229/$U229*100)</f>
        <v>16.7947004041114</v>
      </c>
      <c r="R229" s="38" t="n">
        <f aca="false">SUM(R97,R163)</f>
        <v>1504.7336</v>
      </c>
      <c r="S229" s="39" t="n">
        <f aca="false">IF($U229=0,"",R229/$U229*100)</f>
        <v>100</v>
      </c>
      <c r="T229" s="38" t="n">
        <f aca="false">SUM(T97,T163)</f>
        <v>0</v>
      </c>
      <c r="U229" s="40" t="n">
        <f aca="false">SUM(U97,U163)</f>
        <v>1504.7336</v>
      </c>
    </row>
    <row r="230" customFormat="false" ht="13.5" hidden="false" customHeight="true" outlineLevel="0" collapsed="false">
      <c r="A230" s="5"/>
      <c r="B230" s="36"/>
      <c r="C230" s="46" t="s">
        <v>44</v>
      </c>
      <c r="D230" s="38" t="n">
        <f aca="false">SUM(D98,D164)</f>
        <v>0</v>
      </c>
      <c r="E230" s="39" t="n">
        <f aca="false">IF($U230=0,"",D230/$U230*100)</f>
        <v>0</v>
      </c>
      <c r="F230" s="38" t="n">
        <f aca="false">SUM(F98,F164)</f>
        <v>0</v>
      </c>
      <c r="G230" s="39" t="n">
        <f aca="false">IF($U230=0,"",F230/$U230*100)</f>
        <v>0</v>
      </c>
      <c r="H230" s="38" t="n">
        <f aca="false">SUM(H98,H164)</f>
        <v>0</v>
      </c>
      <c r="I230" s="39" t="n">
        <f aca="false">IF($U230=0,"",H230/$U230*100)</f>
        <v>0</v>
      </c>
      <c r="J230" s="38" t="n">
        <f aca="false">SUM(J98,J164)</f>
        <v>0</v>
      </c>
      <c r="K230" s="39" t="n">
        <f aca="false">IF($U230=0,"",J230/$U230*100)</f>
        <v>0</v>
      </c>
      <c r="L230" s="38" t="n">
        <f aca="false">SUM(L98,L164)</f>
        <v>2994.8937</v>
      </c>
      <c r="M230" s="39" t="n">
        <f aca="false">IF($U230=0,"",L230/$U230*100)</f>
        <v>76.2884351339079</v>
      </c>
      <c r="N230" s="38" t="n">
        <f aca="false">SUM(N98,N164)</f>
        <v>82.8895</v>
      </c>
      <c r="O230" s="39" t="n">
        <f aca="false">IF($U230=0,"",N230/$U230*100)</f>
        <v>2.11143061405888</v>
      </c>
      <c r="P230" s="38" t="n">
        <f aca="false">SUM(P98,P164)</f>
        <v>847.9674</v>
      </c>
      <c r="Q230" s="39" t="n">
        <f aca="false">IF($U230=0,"",P230/$U230*100)</f>
        <v>21.6001342520332</v>
      </c>
      <c r="R230" s="38" t="n">
        <f aca="false">SUM(R98,R164)</f>
        <v>3925.7506</v>
      </c>
      <c r="S230" s="39" t="n">
        <f aca="false">IF($U230=0,"",R230/$U230*100)</f>
        <v>100</v>
      </c>
      <c r="T230" s="38" t="n">
        <f aca="false">SUM(T98,T164)</f>
        <v>0</v>
      </c>
      <c r="U230" s="40" t="n">
        <f aca="false">SUM(U98,U164)</f>
        <v>3925.7506</v>
      </c>
    </row>
    <row r="231" customFormat="false" ht="13.5" hidden="false" customHeight="true" outlineLevel="0" collapsed="false">
      <c r="A231" s="5"/>
      <c r="B231" s="36"/>
      <c r="C231" s="46" t="s">
        <v>45</v>
      </c>
      <c r="D231" s="38" t="n">
        <f aca="false">SUM(D99,D165)</f>
        <v>0</v>
      </c>
      <c r="E231" s="39" t="n">
        <f aca="false">IF($U231=0,"",D231/$U231*100)</f>
        <v>0</v>
      </c>
      <c r="F231" s="38" t="n">
        <f aca="false">SUM(F99,F165)</f>
        <v>0</v>
      </c>
      <c r="G231" s="39" t="n">
        <f aca="false">IF($U231=0,"",F231/$U231*100)</f>
        <v>0</v>
      </c>
      <c r="H231" s="38" t="n">
        <f aca="false">SUM(H99,H165)</f>
        <v>0</v>
      </c>
      <c r="I231" s="39" t="n">
        <f aca="false">IF($U231=0,"",H231/$U231*100)</f>
        <v>0</v>
      </c>
      <c r="J231" s="38" t="n">
        <f aca="false">SUM(J99,J165)</f>
        <v>0</v>
      </c>
      <c r="K231" s="39" t="n">
        <f aca="false">IF($U231=0,"",J231/$U231*100)</f>
        <v>0</v>
      </c>
      <c r="L231" s="38" t="n">
        <f aca="false">SUM(L99,L165)</f>
        <v>281.7344</v>
      </c>
      <c r="M231" s="39" t="n">
        <f aca="false">IF($U231=0,"",L231/$U231*100)</f>
        <v>53.1343055013601</v>
      </c>
      <c r="N231" s="38" t="n">
        <f aca="false">SUM(N99,N165)</f>
        <v>0</v>
      </c>
      <c r="O231" s="39" t="n">
        <f aca="false">IF($U231=0,"",N231/$U231*100)</f>
        <v>0</v>
      </c>
      <c r="P231" s="38" t="n">
        <f aca="false">SUM(P99,P165)</f>
        <v>248.4963</v>
      </c>
      <c r="Q231" s="39" t="n">
        <f aca="false">IF($U231=0,"",P231/$U231*100)</f>
        <v>46.8656944986399</v>
      </c>
      <c r="R231" s="38" t="n">
        <f aca="false">SUM(R99,R165)</f>
        <v>530.2307</v>
      </c>
      <c r="S231" s="39" t="n">
        <f aca="false">IF($U231=0,"",R231/$U231*100)</f>
        <v>100</v>
      </c>
      <c r="T231" s="38" t="n">
        <f aca="false">SUM(T99,T165)</f>
        <v>0</v>
      </c>
      <c r="U231" s="40" t="n">
        <f aca="false">SUM(U99,U165)</f>
        <v>530.2307</v>
      </c>
    </row>
    <row r="232" customFormat="false" ht="13.5" hidden="false" customHeight="true" outlineLevel="0" collapsed="false">
      <c r="A232" s="5"/>
      <c r="B232" s="36" t="s">
        <v>25</v>
      </c>
      <c r="C232" s="46" t="s">
        <v>46</v>
      </c>
      <c r="D232" s="38" t="n">
        <f aca="false">SUM(D100,D166)</f>
        <v>0</v>
      </c>
      <c r="E232" s="39" t="n">
        <f aca="false">IF($U232=0,"",D232/$U232*100)</f>
        <v>0</v>
      </c>
      <c r="F232" s="38" t="n">
        <f aca="false">SUM(F100,F166)</f>
        <v>0</v>
      </c>
      <c r="G232" s="39" t="n">
        <f aca="false">IF($U232=0,"",F232/$U232*100)</f>
        <v>0</v>
      </c>
      <c r="H232" s="38" t="n">
        <f aca="false">SUM(H100,H166)</f>
        <v>0</v>
      </c>
      <c r="I232" s="39" t="n">
        <f aca="false">IF($U232=0,"",H232/$U232*100)</f>
        <v>0</v>
      </c>
      <c r="J232" s="38" t="n">
        <f aca="false">SUM(J100,J166)</f>
        <v>0</v>
      </c>
      <c r="K232" s="39" t="n">
        <f aca="false">IF($U232=0,"",J232/$U232*100)</f>
        <v>0</v>
      </c>
      <c r="L232" s="38" t="n">
        <f aca="false">SUM(L100,L166)</f>
        <v>37.489</v>
      </c>
      <c r="M232" s="39" t="n">
        <f aca="false">IF($U232=0,"",L232/$U232*100)</f>
        <v>19.6666392127259</v>
      </c>
      <c r="N232" s="38" t="n">
        <f aca="false">SUM(N100,N166)</f>
        <v>0</v>
      </c>
      <c r="O232" s="39" t="n">
        <f aca="false">IF($U232=0,"",N232/$U232*100)</f>
        <v>0</v>
      </c>
      <c r="P232" s="38" t="n">
        <f aca="false">SUM(P100,P166)</f>
        <v>153.1333</v>
      </c>
      <c r="Q232" s="39" t="n">
        <f aca="false">IF($U232=0,"",P232/$U232*100)</f>
        <v>80.3333607872741</v>
      </c>
      <c r="R232" s="38" t="n">
        <f aca="false">SUM(R100,R166)</f>
        <v>190.6223</v>
      </c>
      <c r="S232" s="39" t="n">
        <f aca="false">IF($U232=0,"",R232/$U232*100)</f>
        <v>100</v>
      </c>
      <c r="T232" s="38" t="n">
        <f aca="false">SUM(T100,T166)</f>
        <v>0</v>
      </c>
      <c r="U232" s="40" t="n">
        <f aca="false">SUM(U100,U166)</f>
        <v>190.6223</v>
      </c>
    </row>
    <row r="233" customFormat="false" ht="13.5" hidden="false" customHeight="true" outlineLevel="0" collapsed="false">
      <c r="A233" s="5"/>
      <c r="B233" s="36"/>
      <c r="C233" s="46" t="s">
        <v>47</v>
      </c>
      <c r="D233" s="38" t="n">
        <f aca="false">SUM(D101,D167)</f>
        <v>0</v>
      </c>
      <c r="E233" s="39" t="n">
        <f aca="false">IF($U233=0,"",D233/$U233*100)</f>
        <v>0</v>
      </c>
      <c r="F233" s="38" t="n">
        <f aca="false">SUM(F101,F167)</f>
        <v>0</v>
      </c>
      <c r="G233" s="39" t="n">
        <f aca="false">IF($U233=0,"",F233/$U233*100)</f>
        <v>0</v>
      </c>
      <c r="H233" s="38" t="n">
        <f aca="false">SUM(H101,H167)</f>
        <v>0</v>
      </c>
      <c r="I233" s="39" t="n">
        <f aca="false">IF($U233=0,"",H233/$U233*100)</f>
        <v>0</v>
      </c>
      <c r="J233" s="38" t="n">
        <f aca="false">SUM(J101,J167)</f>
        <v>0</v>
      </c>
      <c r="K233" s="39" t="n">
        <f aca="false">IF($U233=0,"",J233/$U233*100)</f>
        <v>0</v>
      </c>
      <c r="L233" s="38" t="n">
        <f aca="false">SUM(L101,L167)</f>
        <v>206.4734</v>
      </c>
      <c r="M233" s="39" t="n">
        <f aca="false">IF($U233=0,"",L233/$U233*100)</f>
        <v>81.0528890146821</v>
      </c>
      <c r="N233" s="38" t="n">
        <f aca="false">SUM(N101,N167)</f>
        <v>0</v>
      </c>
      <c r="O233" s="39" t="n">
        <f aca="false">IF($U233=0,"",N233/$U233*100)</f>
        <v>0</v>
      </c>
      <c r="P233" s="38" t="n">
        <f aca="false">SUM(P101,P167)</f>
        <v>48.2657</v>
      </c>
      <c r="Q233" s="39" t="n">
        <f aca="false">IF($U233=0,"",P233/$U233*100)</f>
        <v>18.9471109853179</v>
      </c>
      <c r="R233" s="38" t="n">
        <f aca="false">SUM(R101,R167)</f>
        <v>254.7391</v>
      </c>
      <c r="S233" s="39" t="n">
        <f aca="false">IF($U233=0,"",R233/$U233*100)</f>
        <v>100</v>
      </c>
      <c r="T233" s="38" t="n">
        <f aca="false">SUM(T101,T167)</f>
        <v>0</v>
      </c>
      <c r="U233" s="40" t="n">
        <f aca="false">SUM(U101,U167)</f>
        <v>254.7391</v>
      </c>
    </row>
    <row r="234" customFormat="false" ht="13.5" hidden="false" customHeight="true" outlineLevel="0" collapsed="false">
      <c r="A234" s="5"/>
      <c r="B234" s="36"/>
      <c r="C234" s="46" t="s">
        <v>48</v>
      </c>
      <c r="D234" s="38" t="n">
        <f aca="false">SUM(D102,D168)</f>
        <v>0</v>
      </c>
      <c r="E234" s="39" t="n">
        <f aca="false">IF($U234=0,"",D234/$U234*100)</f>
        <v>0</v>
      </c>
      <c r="F234" s="38" t="n">
        <f aca="false">SUM(F102,F168)</f>
        <v>0</v>
      </c>
      <c r="G234" s="39" t="n">
        <f aca="false">IF($U234=0,"",F234/$U234*100)</f>
        <v>0</v>
      </c>
      <c r="H234" s="38" t="n">
        <f aca="false">SUM(H102,H168)</f>
        <v>0</v>
      </c>
      <c r="I234" s="39" t="n">
        <f aca="false">IF($U234=0,"",H234/$U234*100)</f>
        <v>0</v>
      </c>
      <c r="J234" s="38" t="n">
        <f aca="false">SUM(J102,J168)</f>
        <v>0</v>
      </c>
      <c r="K234" s="39" t="n">
        <f aca="false">IF($U234=0,"",J234/$U234*100)</f>
        <v>0</v>
      </c>
      <c r="L234" s="38" t="n">
        <f aca="false">SUM(L102,L168)</f>
        <v>120.105</v>
      </c>
      <c r="M234" s="39" t="n">
        <f aca="false">IF($U234=0,"",L234/$U234*100)</f>
        <v>95.7378120715493</v>
      </c>
      <c r="N234" s="38" t="n">
        <f aca="false">SUM(N102,N168)</f>
        <v>0</v>
      </c>
      <c r="O234" s="39" t="n">
        <f aca="false">IF($U234=0,"",N234/$U234*100)</f>
        <v>0</v>
      </c>
      <c r="P234" s="38" t="n">
        <f aca="false">SUM(P102,P168)</f>
        <v>5.347</v>
      </c>
      <c r="Q234" s="39" t="n">
        <f aca="false">IF($U234=0,"",P234/$U234*100)</f>
        <v>4.26218792845072</v>
      </c>
      <c r="R234" s="38" t="n">
        <f aca="false">SUM(R102,R168)</f>
        <v>125.452</v>
      </c>
      <c r="S234" s="39" t="n">
        <f aca="false">IF($U234=0,"",R234/$U234*100)</f>
        <v>100</v>
      </c>
      <c r="T234" s="38" t="n">
        <f aca="false">SUM(T102,T168)</f>
        <v>0</v>
      </c>
      <c r="U234" s="40" t="n">
        <f aca="false">SUM(U102,U168)</f>
        <v>125.452</v>
      </c>
    </row>
    <row r="235" customFormat="false" ht="13.5" hidden="false" customHeight="true" outlineLevel="0" collapsed="false">
      <c r="A235" s="5"/>
      <c r="B235" s="36"/>
      <c r="C235" s="46" t="s">
        <v>49</v>
      </c>
      <c r="D235" s="38" t="n">
        <f aca="false">SUM(D103,D169)</f>
        <v>0</v>
      </c>
      <c r="E235" s="39" t="n">
        <f aca="false">IF($U235=0,"",D235/$U235*100)</f>
        <v>0</v>
      </c>
      <c r="F235" s="38" t="n">
        <f aca="false">SUM(F103,F169)</f>
        <v>0</v>
      </c>
      <c r="G235" s="39" t="n">
        <f aca="false">IF($U235=0,"",F235/$U235*100)</f>
        <v>0</v>
      </c>
      <c r="H235" s="38" t="n">
        <f aca="false">SUM(H103,H169)</f>
        <v>0</v>
      </c>
      <c r="I235" s="39" t="n">
        <f aca="false">IF($U235=0,"",H235/$U235*100)</f>
        <v>0</v>
      </c>
      <c r="J235" s="38" t="n">
        <f aca="false">SUM(J103,J169)</f>
        <v>0</v>
      </c>
      <c r="K235" s="39" t="n">
        <f aca="false">IF($U235=0,"",J235/$U235*100)</f>
        <v>0</v>
      </c>
      <c r="L235" s="38" t="n">
        <f aca="false">SUM(L103,L169)</f>
        <v>2460.2118</v>
      </c>
      <c r="M235" s="39" t="n">
        <f aca="false">IF($U235=0,"",L235/$U235*100)</f>
        <v>86.2394235664272</v>
      </c>
      <c r="N235" s="38" t="n">
        <f aca="false">SUM(N103,N169)</f>
        <v>92.8751</v>
      </c>
      <c r="O235" s="39" t="n">
        <f aca="false">IF($U235=0,"",N235/$U235*100)</f>
        <v>3.25561201180902</v>
      </c>
      <c r="P235" s="38" t="n">
        <f aca="false">SUM(P103,P169)</f>
        <v>299.6824</v>
      </c>
      <c r="Q235" s="39" t="n">
        <f aca="false">IF($U235=0,"",P235/$U235*100)</f>
        <v>10.5049644217638</v>
      </c>
      <c r="R235" s="38" t="n">
        <f aca="false">SUM(R103,R169)</f>
        <v>2852.7693</v>
      </c>
      <c r="S235" s="39" t="n">
        <f aca="false">IF($U235=0,"",R235/$U235*100)</f>
        <v>100</v>
      </c>
      <c r="T235" s="38" t="n">
        <f aca="false">SUM(T103,T169)</f>
        <v>0</v>
      </c>
      <c r="U235" s="40" t="n">
        <f aca="false">SUM(U103,U169)</f>
        <v>2852.7693</v>
      </c>
    </row>
    <row r="236" customFormat="false" ht="13.5" hidden="false" customHeight="true" outlineLevel="0" collapsed="false">
      <c r="A236" s="5"/>
      <c r="B236" s="36"/>
      <c r="C236" s="46" t="s">
        <v>50</v>
      </c>
      <c r="D236" s="38" t="n">
        <f aca="false">SUM(D104,D170)</f>
        <v>0</v>
      </c>
      <c r="E236" s="39" t="n">
        <f aca="false">IF($U236=0,"",D236/$U236*100)</f>
        <v>0</v>
      </c>
      <c r="F236" s="38" t="n">
        <f aca="false">SUM(F104,F170)</f>
        <v>0</v>
      </c>
      <c r="G236" s="39" t="n">
        <f aca="false">IF($U236=0,"",F236/$U236*100)</f>
        <v>0</v>
      </c>
      <c r="H236" s="38" t="n">
        <f aca="false">SUM(H104,H170)</f>
        <v>0</v>
      </c>
      <c r="I236" s="39" t="n">
        <f aca="false">IF($U236=0,"",H236/$U236*100)</f>
        <v>0</v>
      </c>
      <c r="J236" s="38" t="n">
        <f aca="false">SUM(J104,J170)</f>
        <v>0</v>
      </c>
      <c r="K236" s="39" t="n">
        <f aca="false">IF($U236=0,"",J236/$U236*100)</f>
        <v>0</v>
      </c>
      <c r="L236" s="38" t="n">
        <f aca="false">SUM(L104,L170)</f>
        <v>24.5164</v>
      </c>
      <c r="M236" s="39" t="n">
        <f aca="false">IF($U236=0,"",L236/$U236*100)</f>
        <v>87.9067449290225</v>
      </c>
      <c r="N236" s="38" t="n">
        <f aca="false">SUM(N104,N170)</f>
        <v>0</v>
      </c>
      <c r="O236" s="39" t="n">
        <f aca="false">IF($U236=0,"",N236/$U236*100)</f>
        <v>0</v>
      </c>
      <c r="P236" s="38" t="n">
        <f aca="false">SUM(P104,P170)</f>
        <v>3.3727</v>
      </c>
      <c r="Q236" s="39" t="n">
        <f aca="false">IF($U236=0,"",P236/$U236*100)</f>
        <v>12.0932550709776</v>
      </c>
      <c r="R236" s="38" t="n">
        <f aca="false">SUM(R104,R170)</f>
        <v>27.8891</v>
      </c>
      <c r="S236" s="39" t="n">
        <f aca="false">IF($U236=0,"",R236/$U236*100)</f>
        <v>100</v>
      </c>
      <c r="T236" s="38" t="n">
        <f aca="false">SUM(T104,T170)</f>
        <v>0</v>
      </c>
      <c r="U236" s="40" t="n">
        <f aca="false">SUM(U104,U170)</f>
        <v>27.8891</v>
      </c>
    </row>
    <row r="237" customFormat="false" ht="13.5" hidden="false" customHeight="true" outlineLevel="0" collapsed="false">
      <c r="A237" s="5"/>
      <c r="B237" s="36"/>
      <c r="C237" s="46" t="s">
        <v>51</v>
      </c>
      <c r="D237" s="38" t="n">
        <f aca="false">SUM(D105,D171)</f>
        <v>0</v>
      </c>
      <c r="E237" s="39" t="n">
        <f aca="false">IF($U237=0,"",D237/$U237*100)</f>
        <v>0</v>
      </c>
      <c r="F237" s="38" t="n">
        <f aca="false">SUM(F105,F171)</f>
        <v>0</v>
      </c>
      <c r="G237" s="39" t="n">
        <f aca="false">IF($U237=0,"",F237/$U237*100)</f>
        <v>0</v>
      </c>
      <c r="H237" s="38" t="n">
        <f aca="false">SUM(H105,H171)</f>
        <v>0</v>
      </c>
      <c r="I237" s="39" t="n">
        <f aca="false">IF($U237=0,"",H237/$U237*100)</f>
        <v>0</v>
      </c>
      <c r="J237" s="38" t="n">
        <f aca="false">SUM(J105,J171)</f>
        <v>0</v>
      </c>
      <c r="K237" s="39" t="n">
        <f aca="false">IF($U237=0,"",J237/$U237*100)</f>
        <v>0</v>
      </c>
      <c r="L237" s="38" t="n">
        <f aca="false">SUM(L105,L171)</f>
        <v>1817.2031</v>
      </c>
      <c r="M237" s="39" t="n">
        <f aca="false">IF($U237=0,"",L237/$U237*100)</f>
        <v>18.3646920459028</v>
      </c>
      <c r="N237" s="38" t="n">
        <f aca="false">SUM(N105,N171)</f>
        <v>2835.5306</v>
      </c>
      <c r="O237" s="39" t="n">
        <f aca="false">IF($U237=0,"",N237/$U237*100)</f>
        <v>28.6559307849156</v>
      </c>
      <c r="P237" s="38" t="n">
        <f aca="false">SUM(P105,P171)</f>
        <v>5242.3579</v>
      </c>
      <c r="Q237" s="39" t="n">
        <f aca="false">IF($U237=0,"",P237/$U237*100)</f>
        <v>52.9793771691815</v>
      </c>
      <c r="R237" s="38" t="n">
        <f aca="false">SUM(R105,R171)</f>
        <v>9895.0916</v>
      </c>
      <c r="S237" s="39" t="n">
        <f aca="false">IF($U237=0,"",R237/$U237*100)</f>
        <v>100</v>
      </c>
      <c r="T237" s="38" t="n">
        <f aca="false">SUM(T105,T171)</f>
        <v>0</v>
      </c>
      <c r="U237" s="40" t="n">
        <f aca="false">SUM(U105,U171)</f>
        <v>9895.0916</v>
      </c>
    </row>
    <row r="238" customFormat="false" ht="13.5" hidden="false" customHeight="true" outlineLevel="0" collapsed="false">
      <c r="A238" s="5"/>
      <c r="B238" s="36"/>
      <c r="C238" s="47" t="s">
        <v>52</v>
      </c>
      <c r="D238" s="38" t="n">
        <f aca="false">SUM(D106,D172)</f>
        <v>0</v>
      </c>
      <c r="E238" s="39" t="n">
        <f aca="false">IF($U238=0,"",D238/$U238*100)</f>
        <v>0</v>
      </c>
      <c r="F238" s="38" t="n">
        <f aca="false">SUM(F106,F172)</f>
        <v>0</v>
      </c>
      <c r="G238" s="39" t="n">
        <f aca="false">IF($U238=0,"",F238/$U238*100)</f>
        <v>0</v>
      </c>
      <c r="H238" s="38" t="n">
        <f aca="false">SUM(H106,H172)</f>
        <v>0</v>
      </c>
      <c r="I238" s="39" t="n">
        <f aca="false">IF($U238=0,"",H238/$U238*100)</f>
        <v>0</v>
      </c>
      <c r="J238" s="38" t="n">
        <f aca="false">SUM(J106,J172)</f>
        <v>0</v>
      </c>
      <c r="K238" s="39" t="n">
        <f aca="false">IF($U238=0,"",J238/$U238*100)</f>
        <v>0</v>
      </c>
      <c r="L238" s="38" t="n">
        <f aca="false">SUM(L106,L172)</f>
        <v>39.7339</v>
      </c>
      <c r="M238" s="39" t="n">
        <f aca="false">IF($U238=0,"",L238/$U238*100)</f>
        <v>10.5789411607152</v>
      </c>
      <c r="N238" s="38" t="n">
        <f aca="false">SUM(N106,N172)</f>
        <v>0</v>
      </c>
      <c r="O238" s="39" t="n">
        <f aca="false">IF($U238=0,"",N238/$U238*100)</f>
        <v>0</v>
      </c>
      <c r="P238" s="38" t="n">
        <f aca="false">SUM(P106,P172)</f>
        <v>335.8604</v>
      </c>
      <c r="Q238" s="39" t="n">
        <f aca="false">IF($U238=0,"",P238/$U238*100)</f>
        <v>89.4210588392848</v>
      </c>
      <c r="R238" s="38" t="n">
        <f aca="false">SUM(R106,R172)</f>
        <v>375.5943</v>
      </c>
      <c r="S238" s="39" t="n">
        <f aca="false">IF($U238=0,"",R238/$U238*100)</f>
        <v>100</v>
      </c>
      <c r="T238" s="38" t="n">
        <f aca="false">SUM(T106,T172)</f>
        <v>0</v>
      </c>
      <c r="U238" s="40" t="n">
        <f aca="false">SUM(U106,U172)</f>
        <v>375.5943</v>
      </c>
    </row>
    <row r="239" customFormat="false" ht="13.5" hidden="false" customHeight="true" outlineLevel="0" collapsed="false">
      <c r="A239" s="5"/>
      <c r="B239" s="41"/>
      <c r="C239" s="48" t="s">
        <v>13</v>
      </c>
      <c r="D239" s="43" t="n">
        <f aca="false">SUM(D107,D173)</f>
        <v>0</v>
      </c>
      <c r="E239" s="44" t="n">
        <f aca="false">IF($U239=0,"",D239/$U239*100)</f>
        <v>0</v>
      </c>
      <c r="F239" s="43" t="n">
        <f aca="false">SUM(F107,F173)</f>
        <v>0</v>
      </c>
      <c r="G239" s="44" t="n">
        <f aca="false">IF($U239=0,"",F239/$U239*100)</f>
        <v>0</v>
      </c>
      <c r="H239" s="43" t="n">
        <f aca="false">SUM(H107,H173)</f>
        <v>0</v>
      </c>
      <c r="I239" s="44" t="n">
        <f aca="false">IF($U239=0,"",H239/$U239*100)</f>
        <v>0</v>
      </c>
      <c r="J239" s="43" t="n">
        <f aca="false">SUM(J107,J173)</f>
        <v>0</v>
      </c>
      <c r="K239" s="44" t="n">
        <f aca="false">IF($U239=0,"",J239/$U239*100)</f>
        <v>0</v>
      </c>
      <c r="L239" s="43" t="n">
        <f aca="false">SUM(L107,L173)</f>
        <v>61993.2109</v>
      </c>
      <c r="M239" s="44" t="n">
        <f aca="false">IF($U239=0,"",L239/$U239*100)</f>
        <v>35.9397665267186</v>
      </c>
      <c r="N239" s="43" t="n">
        <f aca="false">SUM(N107,N173)</f>
        <v>8533.0862</v>
      </c>
      <c r="O239" s="44" t="n">
        <f aca="false">IF($U239=0,"",N239/$U239*100)</f>
        <v>4.94694695319232</v>
      </c>
      <c r="P239" s="43" t="n">
        <f aca="false">SUM(P107,P173)</f>
        <v>48629.1518</v>
      </c>
      <c r="Q239" s="44" t="n">
        <f aca="false">IF($U239=0,"",P239/$U239*100)</f>
        <v>28.1921251813133</v>
      </c>
      <c r="R239" s="43" t="n">
        <f aca="false">SUM(R107,R173)</f>
        <v>119155.4489</v>
      </c>
      <c r="S239" s="44" t="n">
        <f aca="false">IF($U239=0,"",R239/$U239*100)</f>
        <v>69.0788386612242</v>
      </c>
      <c r="T239" s="43" t="n">
        <f aca="false">SUM(T107,T173)</f>
        <v>53336.52</v>
      </c>
      <c r="U239" s="45" t="n">
        <f aca="false">SUM(U107,U173)</f>
        <v>172491.9689</v>
      </c>
    </row>
    <row r="240" customFormat="false" ht="13.5" hidden="false" customHeight="true" outlineLevel="0" collapsed="false">
      <c r="A240" s="5"/>
      <c r="B240" s="31"/>
      <c r="C240" s="49" t="s">
        <v>53</v>
      </c>
      <c r="D240" s="38" t="n">
        <f aca="false">SUM(D108,D174)</f>
        <v>0</v>
      </c>
      <c r="E240" s="39" t="str">
        <f aca="false">IF($U240=0,"",D240/$U240*100)</f>
        <v/>
      </c>
      <c r="F240" s="38" t="n">
        <f aca="false">SUM(F108,F174)</f>
        <v>0</v>
      </c>
      <c r="G240" s="39" t="str">
        <f aca="false">IF($U240=0,"",F240/$U240*100)</f>
        <v/>
      </c>
      <c r="H240" s="38" t="n">
        <f aca="false">SUM(H108,H174)</f>
        <v>0</v>
      </c>
      <c r="I240" s="39" t="str">
        <f aca="false">IF($U240=0,"",H240/$U240*100)</f>
        <v/>
      </c>
      <c r="J240" s="38" t="n">
        <f aca="false">SUM(J108,J174)</f>
        <v>0</v>
      </c>
      <c r="K240" s="39" t="str">
        <f aca="false">IF($U240=0,"",J240/$U240*100)</f>
        <v/>
      </c>
      <c r="L240" s="38" t="n">
        <f aca="false">SUM(L108,L174)</f>
        <v>0</v>
      </c>
      <c r="M240" s="39" t="str">
        <f aca="false">IF($U240=0,"",L240/$U240*100)</f>
        <v/>
      </c>
      <c r="N240" s="38" t="n">
        <f aca="false">SUM(N108,N174)</f>
        <v>0</v>
      </c>
      <c r="O240" s="39" t="str">
        <f aca="false">IF($U240=0,"",N240/$U240*100)</f>
        <v/>
      </c>
      <c r="P240" s="38" t="n">
        <f aca="false">SUM(P108,P174)</f>
        <v>0</v>
      </c>
      <c r="Q240" s="39" t="str">
        <f aca="false">IF($U240=0,"",P240/$U240*100)</f>
        <v/>
      </c>
      <c r="R240" s="38" t="n">
        <f aca="false">SUM(R108,R174)</f>
        <v>0</v>
      </c>
      <c r="S240" s="39" t="str">
        <f aca="false">IF($U240=0,"",R240/$U240*100)</f>
        <v/>
      </c>
      <c r="T240" s="38" t="n">
        <f aca="false">SUM(T108,T174)</f>
        <v>0</v>
      </c>
      <c r="U240" s="40" t="n">
        <f aca="false">SUM(U108,U174)</f>
        <v>0</v>
      </c>
    </row>
    <row r="241" customFormat="false" ht="13.5" hidden="false" customHeight="true" outlineLevel="0" collapsed="false">
      <c r="A241" s="5"/>
      <c r="B241" s="36"/>
      <c r="C241" s="46" t="s">
        <v>54</v>
      </c>
      <c r="D241" s="38" t="n">
        <f aca="false">SUM(D109,D175)</f>
        <v>0</v>
      </c>
      <c r="E241" s="39" t="str">
        <f aca="false">IF($U241=0,"",D241/$U241*100)</f>
        <v/>
      </c>
      <c r="F241" s="38" t="n">
        <f aca="false">SUM(F109,F175)</f>
        <v>0</v>
      </c>
      <c r="G241" s="39" t="str">
        <f aca="false">IF($U241=0,"",F241/$U241*100)</f>
        <v/>
      </c>
      <c r="H241" s="38" t="n">
        <f aca="false">SUM(H109,H175)</f>
        <v>0</v>
      </c>
      <c r="I241" s="39" t="str">
        <f aca="false">IF($U241=0,"",H241/$U241*100)</f>
        <v/>
      </c>
      <c r="J241" s="38" t="n">
        <f aca="false">SUM(J109,J175)</f>
        <v>0</v>
      </c>
      <c r="K241" s="39" t="str">
        <f aca="false">IF($U241=0,"",J241/$U241*100)</f>
        <v/>
      </c>
      <c r="L241" s="38" t="n">
        <f aca="false">SUM(L109,L175)</f>
        <v>0</v>
      </c>
      <c r="M241" s="39" t="str">
        <f aca="false">IF($U241=0,"",L241/$U241*100)</f>
        <v/>
      </c>
      <c r="N241" s="38" t="n">
        <f aca="false">SUM(N109,N175)</f>
        <v>0</v>
      </c>
      <c r="O241" s="39" t="str">
        <f aca="false">IF($U241=0,"",N241/$U241*100)</f>
        <v/>
      </c>
      <c r="P241" s="38" t="n">
        <f aca="false">SUM(P109,P175)</f>
        <v>0</v>
      </c>
      <c r="Q241" s="39" t="str">
        <f aca="false">IF($U241=0,"",P241/$U241*100)</f>
        <v/>
      </c>
      <c r="R241" s="38" t="n">
        <f aca="false">SUM(R109,R175)</f>
        <v>0</v>
      </c>
      <c r="S241" s="39" t="str">
        <f aca="false">IF($U241=0,"",R241/$U241*100)</f>
        <v/>
      </c>
      <c r="T241" s="38" t="n">
        <f aca="false">SUM(T109,T175)</f>
        <v>0</v>
      </c>
      <c r="U241" s="40" t="n">
        <f aca="false">SUM(U109,U175)</f>
        <v>0</v>
      </c>
    </row>
    <row r="242" customFormat="false" ht="13.5" hidden="false" customHeight="true" outlineLevel="0" collapsed="false">
      <c r="A242" s="5"/>
      <c r="B242" s="36"/>
      <c r="C242" s="46" t="s">
        <v>55</v>
      </c>
      <c r="D242" s="38" t="n">
        <f aca="false">SUM(D110,D176)</f>
        <v>0</v>
      </c>
      <c r="E242" s="39" t="n">
        <f aca="false">IF($U242=0,"",D242/$U242*100)</f>
        <v>0</v>
      </c>
      <c r="F242" s="38" t="n">
        <f aca="false">SUM(F110,F176)</f>
        <v>0</v>
      </c>
      <c r="G242" s="39" t="n">
        <f aca="false">IF($U242=0,"",F242/$U242*100)</f>
        <v>0</v>
      </c>
      <c r="H242" s="38" t="n">
        <f aca="false">SUM(H110,H176)</f>
        <v>0</v>
      </c>
      <c r="I242" s="39" t="n">
        <f aca="false">IF($U242=0,"",H242/$U242*100)</f>
        <v>0</v>
      </c>
      <c r="J242" s="38" t="n">
        <f aca="false">SUM(J110,J176)</f>
        <v>0</v>
      </c>
      <c r="K242" s="39" t="n">
        <f aca="false">IF($U242=0,"",J242/$U242*100)</f>
        <v>0</v>
      </c>
      <c r="L242" s="38" t="n">
        <f aca="false">SUM(L110,L176)</f>
        <v>0</v>
      </c>
      <c r="M242" s="39" t="n">
        <f aca="false">IF($U242=0,"",L242/$U242*100)</f>
        <v>0</v>
      </c>
      <c r="N242" s="38" t="n">
        <f aca="false">SUM(N110,N176)</f>
        <v>1.9946</v>
      </c>
      <c r="O242" s="39" t="n">
        <f aca="false">IF($U242=0,"",N242/$U242*100)</f>
        <v>48.0800289261179</v>
      </c>
      <c r="P242" s="38" t="n">
        <f aca="false">SUM(P110,P176)</f>
        <v>2.1539</v>
      </c>
      <c r="Q242" s="39" t="n">
        <f aca="false">IF($U242=0,"",P242/$U242*100)</f>
        <v>51.9199710738821</v>
      </c>
      <c r="R242" s="38" t="n">
        <f aca="false">SUM(R110,R176)</f>
        <v>4.1485</v>
      </c>
      <c r="S242" s="39" t="n">
        <f aca="false">IF($U242=0,"",R242/$U242*100)</f>
        <v>100</v>
      </c>
      <c r="T242" s="38" t="n">
        <f aca="false">SUM(T110,T176)</f>
        <v>0</v>
      </c>
      <c r="U242" s="40" t="n">
        <f aca="false">SUM(U110,U176)</f>
        <v>4.1485</v>
      </c>
    </row>
    <row r="243" customFormat="false" ht="13.5" hidden="false" customHeight="true" outlineLevel="0" collapsed="false">
      <c r="A243" s="5"/>
      <c r="B243" s="36" t="s">
        <v>56</v>
      </c>
      <c r="C243" s="46" t="s">
        <v>57</v>
      </c>
      <c r="D243" s="38" t="n">
        <f aca="false">SUM(D111,D177)</f>
        <v>0</v>
      </c>
      <c r="E243" s="39" t="n">
        <f aca="false">IF($U243=0,"",D243/$U243*100)</f>
        <v>0</v>
      </c>
      <c r="F243" s="38" t="n">
        <f aca="false">SUM(F111,F177)</f>
        <v>0</v>
      </c>
      <c r="G243" s="39" t="n">
        <f aca="false">IF($U243=0,"",F243/$U243*100)</f>
        <v>0</v>
      </c>
      <c r="H243" s="38" t="n">
        <f aca="false">SUM(H111,H177)</f>
        <v>0</v>
      </c>
      <c r="I243" s="39" t="n">
        <f aca="false">IF($U243=0,"",H243/$U243*100)</f>
        <v>0</v>
      </c>
      <c r="J243" s="38" t="n">
        <f aca="false">SUM(J111,J177)</f>
        <v>0</v>
      </c>
      <c r="K243" s="39" t="n">
        <f aca="false">IF($U243=0,"",J243/$U243*100)</f>
        <v>0</v>
      </c>
      <c r="L243" s="38" t="n">
        <f aca="false">SUM(L111,L177)</f>
        <v>1065.8611</v>
      </c>
      <c r="M243" s="39" t="n">
        <f aca="false">IF($U243=0,"",L243/$U243*100)</f>
        <v>27.2421526497494</v>
      </c>
      <c r="N243" s="38" t="n">
        <f aca="false">SUM(N111,N177)</f>
        <v>0</v>
      </c>
      <c r="O243" s="39" t="n">
        <f aca="false">IF($U243=0,"",N243/$U243*100)</f>
        <v>0</v>
      </c>
      <c r="P243" s="38" t="n">
        <f aca="false">SUM(P111,P177)</f>
        <v>2846.6825</v>
      </c>
      <c r="Q243" s="39" t="n">
        <f aca="false">IF($U243=0,"",P243/$U243*100)</f>
        <v>72.7578473502506</v>
      </c>
      <c r="R243" s="38" t="n">
        <f aca="false">SUM(R111,R177)</f>
        <v>3912.5436</v>
      </c>
      <c r="S243" s="39" t="n">
        <f aca="false">IF($U243=0,"",R243/$U243*100)</f>
        <v>100</v>
      </c>
      <c r="T243" s="38" t="n">
        <f aca="false">SUM(T111,T177)</f>
        <v>0</v>
      </c>
      <c r="U243" s="40" t="n">
        <f aca="false">SUM(U111,U177)</f>
        <v>3912.5436</v>
      </c>
    </row>
    <row r="244" customFormat="false" ht="13.5" hidden="false" customHeight="true" outlineLevel="0" collapsed="false">
      <c r="A244" s="5"/>
      <c r="B244" s="36"/>
      <c r="C244" s="46" t="s">
        <v>58</v>
      </c>
      <c r="D244" s="38" t="n">
        <f aca="false">SUM(D112,D178)</f>
        <v>0</v>
      </c>
      <c r="E244" s="39" t="n">
        <f aca="false">IF($U244=0,"",D244/$U244*100)</f>
        <v>0</v>
      </c>
      <c r="F244" s="38" t="n">
        <f aca="false">SUM(F112,F178)</f>
        <v>0</v>
      </c>
      <c r="G244" s="39" t="n">
        <f aca="false">IF($U244=0,"",F244/$U244*100)</f>
        <v>0</v>
      </c>
      <c r="H244" s="38" t="n">
        <f aca="false">SUM(H112,H178)</f>
        <v>0</v>
      </c>
      <c r="I244" s="39" t="n">
        <f aca="false">IF($U244=0,"",H244/$U244*100)</f>
        <v>0</v>
      </c>
      <c r="J244" s="38" t="n">
        <f aca="false">SUM(J112,J178)</f>
        <v>0</v>
      </c>
      <c r="K244" s="39" t="n">
        <f aca="false">IF($U244=0,"",J244/$U244*100)</f>
        <v>0</v>
      </c>
      <c r="L244" s="38" t="n">
        <f aca="false">SUM(L112,L178)</f>
        <v>42.272</v>
      </c>
      <c r="M244" s="39" t="n">
        <f aca="false">IF($U244=0,"",L244/$U244*100)</f>
        <v>12.1634737260393</v>
      </c>
      <c r="N244" s="38" t="n">
        <f aca="false">SUM(N112,N178)</f>
        <v>0</v>
      </c>
      <c r="O244" s="39" t="n">
        <f aca="false">IF($U244=0,"",N244/$U244*100)</f>
        <v>0</v>
      </c>
      <c r="P244" s="38" t="n">
        <f aca="false">SUM(P112,P178)</f>
        <v>305.2603</v>
      </c>
      <c r="Q244" s="39" t="n">
        <f aca="false">IF($U244=0,"",P244/$U244*100)</f>
        <v>87.8365262739607</v>
      </c>
      <c r="R244" s="38" t="n">
        <f aca="false">SUM(R112,R178)</f>
        <v>347.5323</v>
      </c>
      <c r="S244" s="39" t="n">
        <f aca="false">IF($U244=0,"",R244/$U244*100)</f>
        <v>100</v>
      </c>
      <c r="T244" s="38" t="n">
        <f aca="false">SUM(T112,T178)</f>
        <v>0</v>
      </c>
      <c r="U244" s="40" t="n">
        <f aca="false">SUM(U112,U178)</f>
        <v>347.5323</v>
      </c>
    </row>
    <row r="245" customFormat="false" ht="13.5" hidden="false" customHeight="true" outlineLevel="0" collapsed="false">
      <c r="A245" s="5"/>
      <c r="B245" s="36"/>
      <c r="C245" s="46" t="s">
        <v>59</v>
      </c>
      <c r="D245" s="38" t="n">
        <f aca="false">SUM(D113,D179)</f>
        <v>0</v>
      </c>
      <c r="E245" s="39" t="n">
        <f aca="false">IF($U245=0,"",D245/$U245*100)</f>
        <v>0</v>
      </c>
      <c r="F245" s="38" t="n">
        <f aca="false">SUM(F113,F179)</f>
        <v>0</v>
      </c>
      <c r="G245" s="39" t="n">
        <f aca="false">IF($U245=0,"",F245/$U245*100)</f>
        <v>0</v>
      </c>
      <c r="H245" s="38" t="n">
        <f aca="false">SUM(H113,H179)</f>
        <v>0</v>
      </c>
      <c r="I245" s="39" t="n">
        <f aca="false">IF($U245=0,"",H245/$U245*100)</f>
        <v>0</v>
      </c>
      <c r="J245" s="38" t="n">
        <f aca="false">SUM(J113,J179)</f>
        <v>0</v>
      </c>
      <c r="K245" s="39" t="n">
        <f aca="false">IF($U245=0,"",J245/$U245*100)</f>
        <v>0</v>
      </c>
      <c r="L245" s="38" t="n">
        <f aca="false">SUM(L113,L179)</f>
        <v>0</v>
      </c>
      <c r="M245" s="39" t="n">
        <f aca="false">IF($U245=0,"",L245/$U245*100)</f>
        <v>0</v>
      </c>
      <c r="N245" s="38" t="n">
        <f aca="false">SUM(N113,N179)</f>
        <v>4355.1261</v>
      </c>
      <c r="O245" s="39" t="n">
        <f aca="false">IF($U245=0,"",N245/$U245*100)</f>
        <v>100</v>
      </c>
      <c r="P245" s="38" t="n">
        <f aca="false">SUM(P113,P179)</f>
        <v>0</v>
      </c>
      <c r="Q245" s="39" t="n">
        <f aca="false">IF($U245=0,"",P245/$U245*100)</f>
        <v>0</v>
      </c>
      <c r="R245" s="38" t="n">
        <f aca="false">SUM(R113,R179)</f>
        <v>4355.1261</v>
      </c>
      <c r="S245" s="39" t="n">
        <f aca="false">IF($U245=0,"",R245/$U245*100)</f>
        <v>100</v>
      </c>
      <c r="T245" s="38" t="n">
        <f aca="false">SUM(T113,T179)</f>
        <v>0</v>
      </c>
      <c r="U245" s="40" t="n">
        <f aca="false">SUM(U113,U179)</f>
        <v>4355.1261</v>
      </c>
    </row>
    <row r="246" customFormat="false" ht="13.5" hidden="false" customHeight="true" outlineLevel="0" collapsed="false">
      <c r="A246" s="5"/>
      <c r="B246" s="36"/>
      <c r="C246" s="46" t="s">
        <v>60</v>
      </c>
      <c r="D246" s="38" t="n">
        <f aca="false">SUM(D114,D180)</f>
        <v>0</v>
      </c>
      <c r="E246" s="39" t="n">
        <f aca="false">IF($U246=0,"",D246/$U246*100)</f>
        <v>0</v>
      </c>
      <c r="F246" s="38" t="n">
        <f aca="false">SUM(F114,F180)</f>
        <v>0</v>
      </c>
      <c r="G246" s="39" t="n">
        <f aca="false">IF($U246=0,"",F246/$U246*100)</f>
        <v>0</v>
      </c>
      <c r="H246" s="38" t="n">
        <f aca="false">SUM(H114,H180)</f>
        <v>0</v>
      </c>
      <c r="I246" s="39" t="n">
        <f aca="false">IF($U246=0,"",H246/$U246*100)</f>
        <v>0</v>
      </c>
      <c r="J246" s="38" t="n">
        <f aca="false">SUM(J114,J180)</f>
        <v>0</v>
      </c>
      <c r="K246" s="39" t="n">
        <f aca="false">IF($U246=0,"",J246/$U246*100)</f>
        <v>0</v>
      </c>
      <c r="L246" s="38" t="n">
        <f aca="false">SUM(L114,L180)</f>
        <v>595.0755</v>
      </c>
      <c r="M246" s="39" t="n">
        <f aca="false">IF($U246=0,"",L246/$U246*100)</f>
        <v>97.2934595208374</v>
      </c>
      <c r="N246" s="38" t="n">
        <f aca="false">SUM(N114,N180)</f>
        <v>0</v>
      </c>
      <c r="O246" s="39" t="n">
        <f aca="false">IF($U246=0,"",N246/$U246*100)</f>
        <v>0</v>
      </c>
      <c r="P246" s="38" t="n">
        <f aca="false">SUM(P114,P180)</f>
        <v>16.554</v>
      </c>
      <c r="Q246" s="39" t="n">
        <f aca="false">IF($U246=0,"",P246/$U246*100)</f>
        <v>2.70654047916263</v>
      </c>
      <c r="R246" s="38" t="n">
        <f aca="false">SUM(R114,R180)</f>
        <v>611.6295</v>
      </c>
      <c r="S246" s="39" t="n">
        <f aca="false">IF($U246=0,"",R246/$U246*100)</f>
        <v>100</v>
      </c>
      <c r="T246" s="38" t="n">
        <f aca="false">SUM(T114,T180)</f>
        <v>0</v>
      </c>
      <c r="U246" s="40" t="n">
        <f aca="false">SUM(U114,U180)</f>
        <v>611.6295</v>
      </c>
    </row>
    <row r="247" customFormat="false" ht="13.5" hidden="false" customHeight="true" outlineLevel="0" collapsed="false">
      <c r="A247" s="5"/>
      <c r="B247" s="36"/>
      <c r="C247" s="46" t="s">
        <v>61</v>
      </c>
      <c r="D247" s="38" t="n">
        <f aca="false">SUM(D115,D181)</f>
        <v>0</v>
      </c>
      <c r="E247" s="39" t="str">
        <f aca="false">IF($U247=0,"",D247/$U247*100)</f>
        <v/>
      </c>
      <c r="F247" s="38" t="n">
        <f aca="false">SUM(F115,F181)</f>
        <v>0</v>
      </c>
      <c r="G247" s="39" t="str">
        <f aca="false">IF($U247=0,"",F247/$U247*100)</f>
        <v/>
      </c>
      <c r="H247" s="38" t="n">
        <f aca="false">SUM(H115,H181)</f>
        <v>0</v>
      </c>
      <c r="I247" s="39" t="str">
        <f aca="false">IF($U247=0,"",H247/$U247*100)</f>
        <v/>
      </c>
      <c r="J247" s="38" t="n">
        <f aca="false">SUM(J115,J181)</f>
        <v>0</v>
      </c>
      <c r="K247" s="39" t="str">
        <f aca="false">IF($U247=0,"",J247/$U247*100)</f>
        <v/>
      </c>
      <c r="L247" s="38" t="n">
        <f aca="false">SUM(L115,L181)</f>
        <v>0</v>
      </c>
      <c r="M247" s="39" t="str">
        <f aca="false">IF($U247=0,"",L247/$U247*100)</f>
        <v/>
      </c>
      <c r="N247" s="38" t="n">
        <f aca="false">SUM(N115,N181)</f>
        <v>0</v>
      </c>
      <c r="O247" s="39" t="str">
        <f aca="false">IF($U247=0,"",N247/$U247*100)</f>
        <v/>
      </c>
      <c r="P247" s="38" t="n">
        <f aca="false">SUM(P115,P181)</f>
        <v>0</v>
      </c>
      <c r="Q247" s="39" t="str">
        <f aca="false">IF($U247=0,"",P247/$U247*100)</f>
        <v/>
      </c>
      <c r="R247" s="38" t="n">
        <f aca="false">SUM(R115,R181)</f>
        <v>0</v>
      </c>
      <c r="S247" s="39" t="str">
        <f aca="false">IF($U247=0,"",R247/$U247*100)</f>
        <v/>
      </c>
      <c r="T247" s="38" t="n">
        <f aca="false">SUM(T115,T181)</f>
        <v>0</v>
      </c>
      <c r="U247" s="40" t="n">
        <f aca="false">SUM(U115,U181)</f>
        <v>0</v>
      </c>
    </row>
    <row r="248" customFormat="false" ht="13.5" hidden="false" customHeight="true" outlineLevel="0" collapsed="false">
      <c r="A248" s="5"/>
      <c r="B248" s="36" t="s">
        <v>62</v>
      </c>
      <c r="C248" s="46" t="s">
        <v>63</v>
      </c>
      <c r="D248" s="38" t="n">
        <f aca="false">SUM(D116,D182)</f>
        <v>0</v>
      </c>
      <c r="E248" s="39" t="n">
        <f aca="false">IF($U248=0,"",D248/$U248*100)</f>
        <v>0</v>
      </c>
      <c r="F248" s="38" t="n">
        <f aca="false">SUM(F116,F182)</f>
        <v>0</v>
      </c>
      <c r="G248" s="39" t="n">
        <f aca="false">IF($U248=0,"",F248/$U248*100)</f>
        <v>0</v>
      </c>
      <c r="H248" s="38" t="n">
        <f aca="false">SUM(H116,H182)</f>
        <v>0</v>
      </c>
      <c r="I248" s="39" t="n">
        <f aca="false">IF($U248=0,"",H248/$U248*100)</f>
        <v>0</v>
      </c>
      <c r="J248" s="38" t="n">
        <f aca="false">SUM(J116,J182)</f>
        <v>0</v>
      </c>
      <c r="K248" s="39" t="n">
        <f aca="false">IF($U248=0,"",J248/$U248*100)</f>
        <v>0</v>
      </c>
      <c r="L248" s="38" t="n">
        <f aca="false">SUM(L116,L182)</f>
        <v>0</v>
      </c>
      <c r="M248" s="39" t="n">
        <f aca="false">IF($U248=0,"",L248/$U248*100)</f>
        <v>0</v>
      </c>
      <c r="N248" s="38" t="n">
        <f aca="false">SUM(N116,N182)</f>
        <v>0</v>
      </c>
      <c r="O248" s="39" t="n">
        <f aca="false">IF($U248=0,"",N248/$U248*100)</f>
        <v>0</v>
      </c>
      <c r="P248" s="38" t="n">
        <f aca="false">SUM(P116,P182)</f>
        <v>14.6769</v>
      </c>
      <c r="Q248" s="39" t="n">
        <f aca="false">IF($U248=0,"",P248/$U248*100)</f>
        <v>100</v>
      </c>
      <c r="R248" s="38" t="n">
        <f aca="false">SUM(R116,R182)</f>
        <v>14.6769</v>
      </c>
      <c r="S248" s="39" t="n">
        <f aca="false">IF($U248=0,"",R248/$U248*100)</f>
        <v>100</v>
      </c>
      <c r="T248" s="38" t="n">
        <f aca="false">SUM(T116,T182)</f>
        <v>0</v>
      </c>
      <c r="U248" s="40" t="n">
        <f aca="false">SUM(U116,U182)</f>
        <v>14.6769</v>
      </c>
    </row>
    <row r="249" customFormat="false" ht="13.5" hidden="false" customHeight="true" outlineLevel="0" collapsed="false">
      <c r="A249" s="5"/>
      <c r="B249" s="36"/>
      <c r="C249" s="46" t="s">
        <v>64</v>
      </c>
      <c r="D249" s="38" t="n">
        <f aca="false">SUM(D117,D183)</f>
        <v>0</v>
      </c>
      <c r="E249" s="39" t="str">
        <f aca="false">IF($U249=0,"",D249/$U249*100)</f>
        <v/>
      </c>
      <c r="F249" s="38" t="n">
        <f aca="false">SUM(F117,F183)</f>
        <v>0</v>
      </c>
      <c r="G249" s="39" t="str">
        <f aca="false">IF($U249=0,"",F249/$U249*100)</f>
        <v/>
      </c>
      <c r="H249" s="38" t="n">
        <f aca="false">SUM(H117,H183)</f>
        <v>0</v>
      </c>
      <c r="I249" s="39" t="str">
        <f aca="false">IF($U249=0,"",H249/$U249*100)</f>
        <v/>
      </c>
      <c r="J249" s="38" t="n">
        <f aca="false">SUM(J117,J183)</f>
        <v>0</v>
      </c>
      <c r="K249" s="39" t="str">
        <f aca="false">IF($U249=0,"",J249/$U249*100)</f>
        <v/>
      </c>
      <c r="L249" s="38" t="n">
        <f aca="false">SUM(L117,L183)</f>
        <v>0</v>
      </c>
      <c r="M249" s="39" t="str">
        <f aca="false">IF($U249=0,"",L249/$U249*100)</f>
        <v/>
      </c>
      <c r="N249" s="38" t="n">
        <f aca="false">SUM(N117,N183)</f>
        <v>0</v>
      </c>
      <c r="O249" s="39" t="str">
        <f aca="false">IF($U249=0,"",N249/$U249*100)</f>
        <v/>
      </c>
      <c r="P249" s="38" t="n">
        <f aca="false">SUM(P117,P183)</f>
        <v>0</v>
      </c>
      <c r="Q249" s="39" t="str">
        <f aca="false">IF($U249=0,"",P249/$U249*100)</f>
        <v/>
      </c>
      <c r="R249" s="38" t="n">
        <f aca="false">SUM(R117,R183)</f>
        <v>0</v>
      </c>
      <c r="S249" s="39" t="str">
        <f aca="false">IF($U249=0,"",R249/$U249*100)</f>
        <v/>
      </c>
      <c r="T249" s="38" t="n">
        <f aca="false">SUM(T117,T183)</f>
        <v>0</v>
      </c>
      <c r="U249" s="40" t="n">
        <f aca="false">SUM(U117,U183)</f>
        <v>0</v>
      </c>
    </row>
    <row r="250" customFormat="false" ht="13.5" hidden="false" customHeight="true" outlineLevel="0" collapsed="false">
      <c r="A250" s="5"/>
      <c r="B250" s="36"/>
      <c r="C250" s="46" t="s">
        <v>65</v>
      </c>
      <c r="D250" s="38" t="n">
        <f aca="false">SUM(D118,D184)</f>
        <v>0</v>
      </c>
      <c r="E250" s="39" t="str">
        <f aca="false">IF($U250=0,"",D250/$U250*100)</f>
        <v/>
      </c>
      <c r="F250" s="38" t="n">
        <f aca="false">SUM(F118,F184)</f>
        <v>0</v>
      </c>
      <c r="G250" s="39" t="str">
        <f aca="false">IF($U250=0,"",F250/$U250*100)</f>
        <v/>
      </c>
      <c r="H250" s="38" t="n">
        <f aca="false">SUM(H118,H184)</f>
        <v>0</v>
      </c>
      <c r="I250" s="39" t="str">
        <f aca="false">IF($U250=0,"",H250/$U250*100)</f>
        <v/>
      </c>
      <c r="J250" s="38" t="n">
        <f aca="false">SUM(J118,J184)</f>
        <v>0</v>
      </c>
      <c r="K250" s="39" t="str">
        <f aca="false">IF($U250=0,"",J250/$U250*100)</f>
        <v/>
      </c>
      <c r="L250" s="38" t="n">
        <f aca="false">SUM(L118,L184)</f>
        <v>0</v>
      </c>
      <c r="M250" s="39" t="str">
        <f aca="false">IF($U250=0,"",L250/$U250*100)</f>
        <v/>
      </c>
      <c r="N250" s="38" t="n">
        <f aca="false">SUM(N118,N184)</f>
        <v>0</v>
      </c>
      <c r="O250" s="39" t="str">
        <f aca="false">IF($U250=0,"",N250/$U250*100)</f>
        <v/>
      </c>
      <c r="P250" s="38" t="n">
        <f aca="false">SUM(P118,P184)</f>
        <v>0</v>
      </c>
      <c r="Q250" s="39" t="str">
        <f aca="false">IF($U250=0,"",P250/$U250*100)</f>
        <v/>
      </c>
      <c r="R250" s="38" t="n">
        <f aca="false">SUM(R118,R184)</f>
        <v>0</v>
      </c>
      <c r="S250" s="39" t="str">
        <f aca="false">IF($U250=0,"",R250/$U250*100)</f>
        <v/>
      </c>
      <c r="T250" s="38" t="n">
        <f aca="false">SUM(T118,T184)</f>
        <v>0</v>
      </c>
      <c r="U250" s="40" t="n">
        <f aca="false">SUM(U118,U184)</f>
        <v>0</v>
      </c>
    </row>
    <row r="251" customFormat="false" ht="13.5" hidden="false" customHeight="true" outlineLevel="0" collapsed="false">
      <c r="A251" s="5"/>
      <c r="B251" s="36"/>
      <c r="C251" s="46" t="s">
        <v>49</v>
      </c>
      <c r="D251" s="38" t="n">
        <f aca="false">SUM(D119,D185)</f>
        <v>0</v>
      </c>
      <c r="E251" s="39" t="n">
        <f aca="false">IF($U251=0,"",D251/$U251*100)</f>
        <v>0</v>
      </c>
      <c r="F251" s="38" t="n">
        <f aca="false">SUM(F119,F185)</f>
        <v>0</v>
      </c>
      <c r="G251" s="39" t="n">
        <f aca="false">IF($U251=0,"",F251/$U251*100)</f>
        <v>0</v>
      </c>
      <c r="H251" s="38" t="n">
        <f aca="false">SUM(H119,H185)</f>
        <v>0</v>
      </c>
      <c r="I251" s="39" t="n">
        <f aca="false">IF($U251=0,"",H251/$U251*100)</f>
        <v>0</v>
      </c>
      <c r="J251" s="38" t="n">
        <f aca="false">SUM(J119,J185)</f>
        <v>0</v>
      </c>
      <c r="K251" s="39" t="n">
        <f aca="false">IF($U251=0,"",J251/$U251*100)</f>
        <v>0</v>
      </c>
      <c r="L251" s="38" t="n">
        <f aca="false">SUM(L119,L185)</f>
        <v>256.4348</v>
      </c>
      <c r="M251" s="39" t="n">
        <f aca="false">IF($U251=0,"",L251/$U251*100)</f>
        <v>100</v>
      </c>
      <c r="N251" s="38" t="n">
        <f aca="false">SUM(N119,N185)</f>
        <v>0</v>
      </c>
      <c r="O251" s="39" t="n">
        <f aca="false">IF($U251=0,"",N251/$U251*100)</f>
        <v>0</v>
      </c>
      <c r="P251" s="38" t="n">
        <f aca="false">SUM(P119,P185)</f>
        <v>0</v>
      </c>
      <c r="Q251" s="39" t="n">
        <f aca="false">IF($U251=0,"",P251/$U251*100)</f>
        <v>0</v>
      </c>
      <c r="R251" s="38" t="n">
        <f aca="false">SUM(R119,R185)</f>
        <v>256.4348</v>
      </c>
      <c r="S251" s="39" t="n">
        <f aca="false">IF($U251=0,"",R251/$U251*100)</f>
        <v>100</v>
      </c>
      <c r="T251" s="38" t="n">
        <f aca="false">SUM(T119,T185)</f>
        <v>0</v>
      </c>
      <c r="U251" s="40" t="n">
        <f aca="false">SUM(U119,U185)</f>
        <v>256.4348</v>
      </c>
    </row>
    <row r="252" customFormat="false" ht="13.5" hidden="false" customHeight="true" outlineLevel="0" collapsed="false">
      <c r="A252" s="5"/>
      <c r="B252" s="36"/>
      <c r="C252" s="46" t="s">
        <v>66</v>
      </c>
      <c r="D252" s="38" t="n">
        <f aca="false">SUM(D120,D186)</f>
        <v>0</v>
      </c>
      <c r="E252" s="39" t="str">
        <f aca="false">IF($U252=0,"",D252/$U252*100)</f>
        <v/>
      </c>
      <c r="F252" s="38" t="n">
        <f aca="false">SUM(F120,F186)</f>
        <v>0</v>
      </c>
      <c r="G252" s="39" t="str">
        <f aca="false">IF($U252=0,"",F252/$U252*100)</f>
        <v/>
      </c>
      <c r="H252" s="38" t="n">
        <f aca="false">SUM(H120,H186)</f>
        <v>0</v>
      </c>
      <c r="I252" s="39" t="str">
        <f aca="false">IF($U252=0,"",H252/$U252*100)</f>
        <v/>
      </c>
      <c r="J252" s="38" t="n">
        <f aca="false">SUM(J120,J186)</f>
        <v>0</v>
      </c>
      <c r="K252" s="39" t="str">
        <f aca="false">IF($U252=0,"",J252/$U252*100)</f>
        <v/>
      </c>
      <c r="L252" s="38" t="n">
        <f aca="false">SUM(L120,L186)</f>
        <v>0</v>
      </c>
      <c r="M252" s="39" t="str">
        <f aca="false">IF($U252=0,"",L252/$U252*100)</f>
        <v/>
      </c>
      <c r="N252" s="38" t="n">
        <f aca="false">SUM(N120,N186)</f>
        <v>0</v>
      </c>
      <c r="O252" s="39" t="str">
        <f aca="false">IF($U252=0,"",N252/$U252*100)</f>
        <v/>
      </c>
      <c r="P252" s="38" t="n">
        <f aca="false">SUM(P120,P186)</f>
        <v>0</v>
      </c>
      <c r="Q252" s="39" t="str">
        <f aca="false">IF($U252=0,"",P252/$U252*100)</f>
        <v/>
      </c>
      <c r="R252" s="38" t="n">
        <f aca="false">SUM(R120,R186)</f>
        <v>0</v>
      </c>
      <c r="S252" s="39" t="str">
        <f aca="false">IF($U252=0,"",R252/$U252*100)</f>
        <v/>
      </c>
      <c r="T252" s="38" t="n">
        <f aca="false">SUM(T120,T186)</f>
        <v>0</v>
      </c>
      <c r="U252" s="40" t="n">
        <f aca="false">SUM(U120,U186)</f>
        <v>0</v>
      </c>
    </row>
    <row r="253" customFormat="false" ht="13.5" hidden="false" customHeight="true" outlineLevel="0" collapsed="false">
      <c r="A253" s="5"/>
      <c r="B253" s="36" t="s">
        <v>25</v>
      </c>
      <c r="C253" s="46" t="s">
        <v>67</v>
      </c>
      <c r="D253" s="38" t="n">
        <f aca="false">SUM(D121,D187)</f>
        <v>0</v>
      </c>
      <c r="E253" s="39" t="str">
        <f aca="false">IF($U253=0,"",D253/$U253*100)</f>
        <v/>
      </c>
      <c r="F253" s="38" t="n">
        <f aca="false">SUM(F121,F187)</f>
        <v>0</v>
      </c>
      <c r="G253" s="39" t="str">
        <f aca="false">IF($U253=0,"",F253/$U253*100)</f>
        <v/>
      </c>
      <c r="H253" s="38" t="n">
        <f aca="false">SUM(H121,H187)</f>
        <v>0</v>
      </c>
      <c r="I253" s="39" t="str">
        <f aca="false">IF($U253=0,"",H253/$U253*100)</f>
        <v/>
      </c>
      <c r="J253" s="38" t="n">
        <f aca="false">SUM(J121,J187)</f>
        <v>0</v>
      </c>
      <c r="K253" s="39" t="str">
        <f aca="false">IF($U253=0,"",J253/$U253*100)</f>
        <v/>
      </c>
      <c r="L253" s="38" t="n">
        <f aca="false">SUM(L121,L187)</f>
        <v>0</v>
      </c>
      <c r="M253" s="39" t="str">
        <f aca="false">IF($U253=0,"",L253/$U253*100)</f>
        <v/>
      </c>
      <c r="N253" s="38" t="n">
        <f aca="false">SUM(N121,N187)</f>
        <v>0</v>
      </c>
      <c r="O253" s="39" t="str">
        <f aca="false">IF($U253=0,"",N253/$U253*100)</f>
        <v/>
      </c>
      <c r="P253" s="38" t="n">
        <f aca="false">SUM(P121,P187)</f>
        <v>0</v>
      </c>
      <c r="Q253" s="39" t="str">
        <f aca="false">IF($U253=0,"",P253/$U253*100)</f>
        <v/>
      </c>
      <c r="R253" s="38" t="n">
        <f aca="false">SUM(R121,R187)</f>
        <v>0</v>
      </c>
      <c r="S253" s="39" t="str">
        <f aca="false">IF($U253=0,"",R253/$U253*100)</f>
        <v/>
      </c>
      <c r="T253" s="38" t="n">
        <f aca="false">SUM(T121,T187)</f>
        <v>0</v>
      </c>
      <c r="U253" s="40" t="n">
        <f aca="false">SUM(U121,U187)</f>
        <v>0</v>
      </c>
    </row>
    <row r="254" customFormat="false" ht="13.5" hidden="false" customHeight="true" outlineLevel="0" collapsed="false">
      <c r="A254" s="5"/>
      <c r="B254" s="36"/>
      <c r="C254" s="46" t="s">
        <v>68</v>
      </c>
      <c r="D254" s="38" t="n">
        <f aca="false">SUM(D122,D188)</f>
        <v>0</v>
      </c>
      <c r="E254" s="39" t="n">
        <f aca="false">IF($U254=0,"",D254/$U254*100)</f>
        <v>0</v>
      </c>
      <c r="F254" s="38" t="n">
        <f aca="false">SUM(F122,F188)</f>
        <v>0</v>
      </c>
      <c r="G254" s="39" t="n">
        <f aca="false">IF($U254=0,"",F254/$U254*100)</f>
        <v>0</v>
      </c>
      <c r="H254" s="38" t="n">
        <f aca="false">SUM(H122,H188)</f>
        <v>0</v>
      </c>
      <c r="I254" s="39" t="n">
        <f aca="false">IF($U254=0,"",H254/$U254*100)</f>
        <v>0</v>
      </c>
      <c r="J254" s="38" t="n">
        <f aca="false">SUM(J122,J188)</f>
        <v>0</v>
      </c>
      <c r="K254" s="39" t="n">
        <f aca="false">IF($U254=0,"",J254/$U254*100)</f>
        <v>0</v>
      </c>
      <c r="L254" s="38" t="n">
        <f aca="false">SUM(L122,L188)</f>
        <v>21.9546</v>
      </c>
      <c r="M254" s="39" t="n">
        <f aca="false">IF($U254=0,"",L254/$U254*100)</f>
        <v>100</v>
      </c>
      <c r="N254" s="38" t="n">
        <f aca="false">SUM(N122,N188)</f>
        <v>0</v>
      </c>
      <c r="O254" s="39" t="n">
        <f aca="false">IF($U254=0,"",N254/$U254*100)</f>
        <v>0</v>
      </c>
      <c r="P254" s="38" t="n">
        <f aca="false">SUM(P122,P188)</f>
        <v>0</v>
      </c>
      <c r="Q254" s="39" t="n">
        <f aca="false">IF($U254=0,"",P254/$U254*100)</f>
        <v>0</v>
      </c>
      <c r="R254" s="38" t="n">
        <f aca="false">SUM(R122,R188)</f>
        <v>21.9546</v>
      </c>
      <c r="S254" s="39" t="n">
        <f aca="false">IF($U254=0,"",R254/$U254*100)</f>
        <v>100</v>
      </c>
      <c r="T254" s="38" t="n">
        <f aca="false">SUM(T122,T188)</f>
        <v>0</v>
      </c>
      <c r="U254" s="40" t="n">
        <f aca="false">SUM(U122,U188)</f>
        <v>21.9546</v>
      </c>
    </row>
    <row r="255" customFormat="false" ht="13.5" hidden="false" customHeight="true" outlineLevel="0" collapsed="false">
      <c r="A255" s="5"/>
      <c r="B255" s="36"/>
      <c r="C255" s="46" t="s">
        <v>69</v>
      </c>
      <c r="D255" s="38" t="n">
        <f aca="false">SUM(D123,D189)</f>
        <v>0</v>
      </c>
      <c r="E255" s="39" t="n">
        <f aca="false">IF($U255=0,"",D255/$U255*100)</f>
        <v>0</v>
      </c>
      <c r="F255" s="38" t="n">
        <f aca="false">SUM(F123,F189)</f>
        <v>0</v>
      </c>
      <c r="G255" s="39" t="n">
        <f aca="false">IF($U255=0,"",F255/$U255*100)</f>
        <v>0</v>
      </c>
      <c r="H255" s="38" t="n">
        <f aca="false">SUM(H123,H189)</f>
        <v>0</v>
      </c>
      <c r="I255" s="39" t="n">
        <f aca="false">IF($U255=0,"",H255/$U255*100)</f>
        <v>0</v>
      </c>
      <c r="J255" s="38" t="n">
        <f aca="false">SUM(J123,J189)</f>
        <v>0</v>
      </c>
      <c r="K255" s="39" t="n">
        <f aca="false">IF($U255=0,"",J255/$U255*100)</f>
        <v>0</v>
      </c>
      <c r="L255" s="38" t="n">
        <f aca="false">SUM(L123,L189)</f>
        <v>1151.8704</v>
      </c>
      <c r="M255" s="39" t="n">
        <f aca="false">IF($U255=0,"",L255/$U255*100)</f>
        <v>95.5508683539984</v>
      </c>
      <c r="N255" s="38" t="n">
        <f aca="false">SUM(N123,N189)</f>
        <v>0</v>
      </c>
      <c r="O255" s="39" t="n">
        <f aca="false">IF($U255=0,"",N255/$U255*100)</f>
        <v>0</v>
      </c>
      <c r="P255" s="38" t="n">
        <f aca="false">SUM(P123,P189)</f>
        <v>53.6345</v>
      </c>
      <c r="Q255" s="39" t="n">
        <f aca="false">IF($U255=0,"",P255/$U255*100)</f>
        <v>4.44913164600161</v>
      </c>
      <c r="R255" s="38" t="n">
        <f aca="false">SUM(R123,R189)</f>
        <v>1205.5049</v>
      </c>
      <c r="S255" s="39" t="n">
        <f aca="false">IF($U255=0,"",R255/$U255*100)</f>
        <v>100</v>
      </c>
      <c r="T255" s="38" t="n">
        <f aca="false">SUM(T123,T189)</f>
        <v>0</v>
      </c>
      <c r="U255" s="40" t="n">
        <f aca="false">SUM(U123,U189)</f>
        <v>1205.5049</v>
      </c>
    </row>
    <row r="256" customFormat="false" ht="13.5" hidden="false" customHeight="true" outlineLevel="0" collapsed="false">
      <c r="A256" s="5"/>
      <c r="B256" s="36"/>
      <c r="C256" s="47" t="s">
        <v>70</v>
      </c>
      <c r="D256" s="50" t="n">
        <f aca="false">SUM(D124,D190)</f>
        <v>0</v>
      </c>
      <c r="E256" s="39" t="str">
        <f aca="false">IF($U256=0,"",D256/$U256*100)</f>
        <v/>
      </c>
      <c r="F256" s="50" t="n">
        <f aca="false">SUM(F124,F190)</f>
        <v>0</v>
      </c>
      <c r="G256" s="39" t="str">
        <f aca="false">IF($U256=0,"",F256/$U256*100)</f>
        <v/>
      </c>
      <c r="H256" s="50" t="n">
        <f aca="false">SUM(H124,H190)</f>
        <v>0</v>
      </c>
      <c r="I256" s="39" t="str">
        <f aca="false">IF($U256=0,"",H256/$U256*100)</f>
        <v/>
      </c>
      <c r="J256" s="50" t="n">
        <f aca="false">SUM(J124,J190)</f>
        <v>0</v>
      </c>
      <c r="K256" s="39" t="str">
        <f aca="false">IF($U256=0,"",J256/$U256*100)</f>
        <v/>
      </c>
      <c r="L256" s="50" t="n">
        <f aca="false">SUM(L124,L190)</f>
        <v>0</v>
      </c>
      <c r="M256" s="39" t="str">
        <f aca="false">IF($U256=0,"",L256/$U256*100)</f>
        <v/>
      </c>
      <c r="N256" s="50" t="n">
        <f aca="false">SUM(N124,N190)</f>
        <v>0</v>
      </c>
      <c r="O256" s="39" t="str">
        <f aca="false">IF($U256=0,"",N256/$U256*100)</f>
        <v/>
      </c>
      <c r="P256" s="50" t="n">
        <f aca="false">SUM(P124,P190)</f>
        <v>0</v>
      </c>
      <c r="Q256" s="39" t="str">
        <f aca="false">IF($U256=0,"",P256/$U256*100)</f>
        <v/>
      </c>
      <c r="R256" s="50" t="n">
        <f aca="false">SUM(R124,R190)</f>
        <v>0</v>
      </c>
      <c r="S256" s="39" t="str">
        <f aca="false">IF($U256=0,"",R256/$U256*100)</f>
        <v/>
      </c>
      <c r="T256" s="50" t="n">
        <f aca="false">SUM(T124,T190)</f>
        <v>0</v>
      </c>
      <c r="U256" s="51" t="n">
        <f aca="false">SUM(U124,U190)</f>
        <v>0</v>
      </c>
    </row>
    <row r="257" customFormat="false" ht="13.5" hidden="false" customHeight="true" outlineLevel="0" collapsed="false">
      <c r="A257" s="5"/>
      <c r="B257" s="41"/>
      <c r="C257" s="52" t="s">
        <v>13</v>
      </c>
      <c r="D257" s="50" t="n">
        <f aca="false">SUM(D125,D191)</f>
        <v>0</v>
      </c>
      <c r="E257" s="44" t="n">
        <f aca="false">IF($U257=0,"",D257/$U257*100)</f>
        <v>0</v>
      </c>
      <c r="F257" s="50" t="n">
        <f aca="false">SUM(F125,F191)</f>
        <v>0</v>
      </c>
      <c r="G257" s="44" t="n">
        <f aca="false">IF($U257=0,"",F257/$U257*100)</f>
        <v>0</v>
      </c>
      <c r="H257" s="50" t="n">
        <f aca="false">SUM(H125,H191)</f>
        <v>0</v>
      </c>
      <c r="I257" s="44" t="n">
        <f aca="false">IF($U257=0,"",H257/$U257*100)</f>
        <v>0</v>
      </c>
      <c r="J257" s="50" t="n">
        <f aca="false">SUM(J125,J191)</f>
        <v>0</v>
      </c>
      <c r="K257" s="44" t="n">
        <f aca="false">IF($U257=0,"",J257/$U257*100)</f>
        <v>0</v>
      </c>
      <c r="L257" s="50" t="n">
        <f aca="false">SUM(L125,L191)</f>
        <v>3133.4684</v>
      </c>
      <c r="M257" s="44" t="n">
        <f aca="false">IF($U257=0,"",L257/$U257*100)</f>
        <v>29.2040956941424</v>
      </c>
      <c r="N257" s="50" t="n">
        <f aca="false">SUM(N125,N191)</f>
        <v>4357.1207</v>
      </c>
      <c r="O257" s="44" t="n">
        <f aca="false">IF($U257=0,"",N257/$U257*100)</f>
        <v>40.6086015974275</v>
      </c>
      <c r="P257" s="50" t="n">
        <f aca="false">SUM(P125,P191)</f>
        <v>3238.9621</v>
      </c>
      <c r="Q257" s="44" t="n">
        <f aca="false">IF($U257=0,"",P257/$U257*100)</f>
        <v>30.1873027084302</v>
      </c>
      <c r="R257" s="50" t="n">
        <f aca="false">SUM(R125,R191)</f>
        <v>10729.5512</v>
      </c>
      <c r="S257" s="44" t="n">
        <f aca="false">IF($U257=0,"",R257/$U257*100)</f>
        <v>100</v>
      </c>
      <c r="T257" s="50" t="n">
        <f aca="false">SUM(T125,T191)</f>
        <v>0</v>
      </c>
      <c r="U257" s="51" t="n">
        <f aca="false">SUM(U125,U191)</f>
        <v>10729.5512</v>
      </c>
    </row>
    <row r="258" customFormat="false" ht="13.5" hidden="false" customHeight="true" outlineLevel="0" collapsed="false">
      <c r="A258" s="5"/>
      <c r="B258" s="36"/>
      <c r="C258" s="37" t="s">
        <v>71</v>
      </c>
      <c r="D258" s="33" t="n">
        <f aca="false">SUM(D126,D192)</f>
        <v>0</v>
      </c>
      <c r="E258" s="34" t="n">
        <f aca="false">IF($U258=0,"",D258/$U258*100)</f>
        <v>0</v>
      </c>
      <c r="F258" s="33" t="n">
        <f aca="false">SUM(F126,F192)</f>
        <v>0</v>
      </c>
      <c r="G258" s="34" t="n">
        <f aca="false">IF($U258=0,"",F258/$U258*100)</f>
        <v>0</v>
      </c>
      <c r="H258" s="33" t="n">
        <f aca="false">SUM(H126,H192)</f>
        <v>0</v>
      </c>
      <c r="I258" s="34" t="n">
        <f aca="false">IF($U258=0,"",H258/$U258*100)</f>
        <v>0</v>
      </c>
      <c r="J258" s="33" t="n">
        <f aca="false">SUM(J126,J192)</f>
        <v>0</v>
      </c>
      <c r="K258" s="34" t="n">
        <f aca="false">IF($U258=0,"",J258/$U258*100)</f>
        <v>0</v>
      </c>
      <c r="L258" s="33" t="n">
        <f aca="false">SUM(L126,L192)</f>
        <v>10375.3056</v>
      </c>
      <c r="M258" s="34" t="n">
        <f aca="false">IF($U258=0,"",L258/$U258*100)</f>
        <v>61.8321569856194</v>
      </c>
      <c r="N258" s="33" t="n">
        <f aca="false">SUM(N126,N192)</f>
        <v>709.007</v>
      </c>
      <c r="O258" s="34" t="n">
        <f aca="false">IF($U258=0,"",N258/$U258*100)</f>
        <v>4.22536297416657</v>
      </c>
      <c r="P258" s="33" t="n">
        <f aca="false">SUM(P126,P192)</f>
        <v>5695.4766</v>
      </c>
      <c r="Q258" s="34" t="n">
        <f aca="false">IF($U258=0,"",P258/$U258*100)</f>
        <v>33.9424800402141</v>
      </c>
      <c r="R258" s="33" t="n">
        <f aca="false">SUM(R126,R192)</f>
        <v>16779.7892</v>
      </c>
      <c r="S258" s="34" t="n">
        <f aca="false">IF($U258=0,"",R258/$U258*100)</f>
        <v>100</v>
      </c>
      <c r="T258" s="33" t="n">
        <f aca="false">SUM(T126,T192)</f>
        <v>0</v>
      </c>
      <c r="U258" s="35" t="n">
        <f aca="false">SUM(U126,U192)</f>
        <v>16779.7892</v>
      </c>
    </row>
    <row r="259" customFormat="false" ht="13.5" hidden="false" customHeight="true" outlineLevel="0" collapsed="false">
      <c r="A259" s="5"/>
      <c r="B259" s="36" t="s">
        <v>72</v>
      </c>
      <c r="C259" s="37" t="s">
        <v>73</v>
      </c>
      <c r="D259" s="38" t="n">
        <f aca="false">SUM(D127,D193)</f>
        <v>0</v>
      </c>
      <c r="E259" s="39" t="n">
        <f aca="false">IF($U259=0,"",D259/$U259*100)</f>
        <v>0</v>
      </c>
      <c r="F259" s="38" t="n">
        <f aca="false">SUM(F127,F193)</f>
        <v>0</v>
      </c>
      <c r="G259" s="39" t="n">
        <f aca="false">IF($U259=0,"",F259/$U259*100)</f>
        <v>0</v>
      </c>
      <c r="H259" s="38" t="n">
        <f aca="false">SUM(H127,H193)</f>
        <v>0</v>
      </c>
      <c r="I259" s="39" t="n">
        <f aca="false">IF($U259=0,"",H259/$U259*100)</f>
        <v>0</v>
      </c>
      <c r="J259" s="38" t="n">
        <f aca="false">SUM(J127,J193)</f>
        <v>0</v>
      </c>
      <c r="K259" s="39" t="n">
        <f aca="false">IF($U259=0,"",J259/$U259*100)</f>
        <v>0</v>
      </c>
      <c r="L259" s="38" t="n">
        <f aca="false">SUM(L127,L193)</f>
        <v>0</v>
      </c>
      <c r="M259" s="39" t="n">
        <f aca="false">IF($U259=0,"",L259/$U259*100)</f>
        <v>0</v>
      </c>
      <c r="N259" s="38" t="n">
        <f aca="false">SUM(N127,N193)</f>
        <v>0</v>
      </c>
      <c r="O259" s="39" t="n">
        <f aca="false">IF($U259=0,"",N259/$U259*100)</f>
        <v>0</v>
      </c>
      <c r="P259" s="38" t="n">
        <f aca="false">SUM(P127,P193)</f>
        <v>20.997</v>
      </c>
      <c r="Q259" s="39" t="n">
        <f aca="false">IF($U259=0,"",P259/$U259*100)</f>
        <v>100</v>
      </c>
      <c r="R259" s="38" t="n">
        <f aca="false">SUM(R127,R193)</f>
        <v>20.997</v>
      </c>
      <c r="S259" s="39" t="n">
        <f aca="false">IF($U259=0,"",R259/$U259*100)</f>
        <v>100</v>
      </c>
      <c r="T259" s="38" t="n">
        <f aca="false">SUM(T127,T193)</f>
        <v>0</v>
      </c>
      <c r="U259" s="40" t="n">
        <f aca="false">SUM(U127,U193)</f>
        <v>20.997</v>
      </c>
    </row>
    <row r="260" customFormat="false" ht="13.5" hidden="false" customHeight="true" outlineLevel="0" collapsed="false">
      <c r="A260" s="5"/>
      <c r="B260" s="36"/>
      <c r="C260" s="37" t="s">
        <v>74</v>
      </c>
      <c r="D260" s="38" t="n">
        <f aca="false">SUM(D128,D194)</f>
        <v>0</v>
      </c>
      <c r="E260" s="39" t="str">
        <f aca="false">IF($U260=0,"",D260/$U260*100)</f>
        <v/>
      </c>
      <c r="F260" s="38" t="n">
        <f aca="false">SUM(F128,F194)</f>
        <v>0</v>
      </c>
      <c r="G260" s="39" t="str">
        <f aca="false">IF($U260=0,"",F260/$U260*100)</f>
        <v/>
      </c>
      <c r="H260" s="38" t="n">
        <f aca="false">SUM(H128,H194)</f>
        <v>0</v>
      </c>
      <c r="I260" s="39" t="str">
        <f aca="false">IF($U260=0,"",H260/$U260*100)</f>
        <v/>
      </c>
      <c r="J260" s="38" t="n">
        <f aca="false">SUM(J128,J194)</f>
        <v>0</v>
      </c>
      <c r="K260" s="39" t="str">
        <f aca="false">IF($U260=0,"",J260/$U260*100)</f>
        <v/>
      </c>
      <c r="L260" s="38" t="n">
        <f aca="false">SUM(L128,L194)</f>
        <v>0</v>
      </c>
      <c r="M260" s="39" t="str">
        <f aca="false">IF($U260=0,"",L260/$U260*100)</f>
        <v/>
      </c>
      <c r="N260" s="38" t="n">
        <f aca="false">SUM(N128,N194)</f>
        <v>0</v>
      </c>
      <c r="O260" s="39" t="str">
        <f aca="false">IF($U260=0,"",N260/$U260*100)</f>
        <v/>
      </c>
      <c r="P260" s="38" t="n">
        <f aca="false">SUM(P128,P194)</f>
        <v>0</v>
      </c>
      <c r="Q260" s="39" t="str">
        <f aca="false">IF($U260=0,"",P260/$U260*100)</f>
        <v/>
      </c>
      <c r="R260" s="38" t="n">
        <f aca="false">SUM(R128,R194)</f>
        <v>0</v>
      </c>
      <c r="S260" s="39" t="str">
        <f aca="false">IF($U260=0,"",R260/$U260*100)</f>
        <v/>
      </c>
      <c r="T260" s="38" t="n">
        <f aca="false">SUM(T128,T194)</f>
        <v>0</v>
      </c>
      <c r="U260" s="40" t="n">
        <f aca="false">SUM(U128,U194)</f>
        <v>0</v>
      </c>
    </row>
    <row r="261" customFormat="false" ht="13.5" hidden="false" customHeight="true" outlineLevel="0" collapsed="false">
      <c r="A261" s="5"/>
      <c r="B261" s="36" t="s">
        <v>75</v>
      </c>
      <c r="C261" s="37" t="s">
        <v>76</v>
      </c>
      <c r="D261" s="38" t="n">
        <f aca="false">SUM(D129,D195)</f>
        <v>0</v>
      </c>
      <c r="E261" s="39" t="n">
        <f aca="false">IF($U261=0,"",D261/$U261*100)</f>
        <v>0</v>
      </c>
      <c r="F261" s="38" t="n">
        <f aca="false">SUM(F129,F195)</f>
        <v>0</v>
      </c>
      <c r="G261" s="39" t="n">
        <f aca="false">IF($U261=0,"",F261/$U261*100)</f>
        <v>0</v>
      </c>
      <c r="H261" s="38" t="n">
        <f aca="false">SUM(H129,H195)</f>
        <v>0</v>
      </c>
      <c r="I261" s="39" t="n">
        <f aca="false">IF($U261=0,"",H261/$U261*100)</f>
        <v>0</v>
      </c>
      <c r="J261" s="38" t="n">
        <f aca="false">SUM(J129,J195)</f>
        <v>0</v>
      </c>
      <c r="K261" s="39" t="n">
        <f aca="false">IF($U261=0,"",J261/$U261*100)</f>
        <v>0</v>
      </c>
      <c r="L261" s="38" t="n">
        <f aca="false">SUM(L129,L195)</f>
        <v>27.914</v>
      </c>
      <c r="M261" s="39" t="n">
        <f aca="false">IF($U261=0,"",L261/$U261*100)</f>
        <v>47.9642596331458</v>
      </c>
      <c r="N261" s="38" t="n">
        <f aca="false">SUM(N129,N195)</f>
        <v>0</v>
      </c>
      <c r="O261" s="39" t="n">
        <f aca="false">IF($U261=0,"",N261/$U261*100)</f>
        <v>0</v>
      </c>
      <c r="P261" s="38" t="n">
        <f aca="false">SUM(P129,P195)</f>
        <v>30.2835</v>
      </c>
      <c r="Q261" s="39" t="n">
        <f aca="false">IF($U261=0,"",P261/$U261*100)</f>
        <v>52.0357403668542</v>
      </c>
      <c r="R261" s="38" t="n">
        <f aca="false">SUM(R129,R195)</f>
        <v>58.1975</v>
      </c>
      <c r="S261" s="39" t="n">
        <f aca="false">IF($U261=0,"",R261/$U261*100)</f>
        <v>100</v>
      </c>
      <c r="T261" s="38" t="n">
        <f aca="false">SUM(T129,T195)</f>
        <v>0</v>
      </c>
      <c r="U261" s="40" t="n">
        <f aca="false">SUM(U129,U195)</f>
        <v>58.1975</v>
      </c>
    </row>
    <row r="262" customFormat="false" ht="13.5" hidden="false" customHeight="true" outlineLevel="0" collapsed="false">
      <c r="A262" s="5"/>
      <c r="B262" s="36"/>
      <c r="C262" s="37" t="s">
        <v>77</v>
      </c>
      <c r="D262" s="38" t="n">
        <f aca="false">SUM(D130,D196)</f>
        <v>0</v>
      </c>
      <c r="E262" s="39" t="str">
        <f aca="false">IF($U262=0,"",D262/$U262*100)</f>
        <v/>
      </c>
      <c r="F262" s="38" t="n">
        <f aca="false">SUM(F130,F196)</f>
        <v>0</v>
      </c>
      <c r="G262" s="39" t="str">
        <f aca="false">IF($U262=0,"",F262/$U262*100)</f>
        <v/>
      </c>
      <c r="H262" s="38" t="n">
        <f aca="false">SUM(H130,H196)</f>
        <v>0</v>
      </c>
      <c r="I262" s="39" t="str">
        <f aca="false">IF($U262=0,"",H262/$U262*100)</f>
        <v/>
      </c>
      <c r="J262" s="38" t="n">
        <f aca="false">SUM(J130,J196)</f>
        <v>0</v>
      </c>
      <c r="K262" s="39" t="str">
        <f aca="false">IF($U262=0,"",J262/$U262*100)</f>
        <v/>
      </c>
      <c r="L262" s="38" t="n">
        <f aca="false">SUM(L130,L196)</f>
        <v>0</v>
      </c>
      <c r="M262" s="39" t="str">
        <f aca="false">IF($U262=0,"",L262/$U262*100)</f>
        <v/>
      </c>
      <c r="N262" s="38" t="n">
        <f aca="false">SUM(N130,N196)</f>
        <v>0</v>
      </c>
      <c r="O262" s="39" t="str">
        <f aca="false">IF($U262=0,"",N262/$U262*100)</f>
        <v/>
      </c>
      <c r="P262" s="38" t="n">
        <f aca="false">SUM(P130,P196)</f>
        <v>0</v>
      </c>
      <c r="Q262" s="39" t="str">
        <f aca="false">IF($U262=0,"",P262/$U262*100)</f>
        <v/>
      </c>
      <c r="R262" s="38" t="n">
        <f aca="false">SUM(R130,R196)</f>
        <v>0</v>
      </c>
      <c r="S262" s="39" t="str">
        <f aca="false">IF($U262=0,"",R262/$U262*100)</f>
        <v/>
      </c>
      <c r="T262" s="38" t="n">
        <f aca="false">SUM(T130,T196)</f>
        <v>0</v>
      </c>
      <c r="U262" s="40" t="n">
        <f aca="false">SUM(U130,U196)</f>
        <v>0</v>
      </c>
    </row>
    <row r="263" customFormat="false" ht="13.5" hidden="false" customHeight="true" outlineLevel="0" collapsed="false">
      <c r="A263" s="5"/>
      <c r="B263" s="36" t="s">
        <v>25</v>
      </c>
      <c r="C263" s="37" t="s">
        <v>78</v>
      </c>
      <c r="D263" s="38" t="n">
        <f aca="false">SUM(D131,D197)</f>
        <v>0</v>
      </c>
      <c r="E263" s="39" t="str">
        <f aca="false">IF($U263=0,"",D263/$U263*100)</f>
        <v/>
      </c>
      <c r="F263" s="38" t="n">
        <f aca="false">SUM(F131,F197)</f>
        <v>0</v>
      </c>
      <c r="G263" s="39" t="str">
        <f aca="false">IF($U263=0,"",F263/$U263*100)</f>
        <v/>
      </c>
      <c r="H263" s="38" t="n">
        <f aca="false">SUM(H131,H197)</f>
        <v>0</v>
      </c>
      <c r="I263" s="39" t="str">
        <f aca="false">IF($U263=0,"",H263/$U263*100)</f>
        <v/>
      </c>
      <c r="J263" s="38" t="n">
        <f aca="false">SUM(J131,J197)</f>
        <v>0</v>
      </c>
      <c r="K263" s="39" t="str">
        <f aca="false">IF($U263=0,"",J263/$U263*100)</f>
        <v/>
      </c>
      <c r="L263" s="38" t="n">
        <f aca="false">SUM(L131,L197)</f>
        <v>0</v>
      </c>
      <c r="M263" s="39" t="str">
        <f aca="false">IF($U263=0,"",L263/$U263*100)</f>
        <v/>
      </c>
      <c r="N263" s="38" t="n">
        <f aca="false">SUM(N131,N197)</f>
        <v>0</v>
      </c>
      <c r="O263" s="39" t="str">
        <f aca="false">IF($U263=0,"",N263/$U263*100)</f>
        <v/>
      </c>
      <c r="P263" s="38" t="n">
        <f aca="false">SUM(P131,P197)</f>
        <v>0</v>
      </c>
      <c r="Q263" s="39" t="str">
        <f aca="false">IF($U263=0,"",P263/$U263*100)</f>
        <v/>
      </c>
      <c r="R263" s="38" t="n">
        <f aca="false">SUM(R131,R197)</f>
        <v>0</v>
      </c>
      <c r="S263" s="39" t="str">
        <f aca="false">IF($U263=0,"",R263/$U263*100)</f>
        <v/>
      </c>
      <c r="T263" s="38" t="n">
        <f aca="false">SUM(T131,T197)</f>
        <v>0</v>
      </c>
      <c r="U263" s="40" t="n">
        <f aca="false">SUM(U131,U197)</f>
        <v>0</v>
      </c>
    </row>
    <row r="264" customFormat="false" ht="13.5" hidden="false" customHeight="true" outlineLevel="0" collapsed="false">
      <c r="A264" s="5"/>
      <c r="B264" s="36"/>
      <c r="C264" s="53" t="s">
        <v>79</v>
      </c>
      <c r="D264" s="50" t="n">
        <f aca="false">SUM(D132,D198)</f>
        <v>0</v>
      </c>
      <c r="E264" s="54" t="n">
        <f aca="false">IF($U264=0,"",D264/$U264*100)</f>
        <v>0</v>
      </c>
      <c r="F264" s="50" t="n">
        <f aca="false">SUM(F132,F198)</f>
        <v>0</v>
      </c>
      <c r="G264" s="54" t="n">
        <f aca="false">IF($U264=0,"",F264/$U264*100)</f>
        <v>0</v>
      </c>
      <c r="H264" s="50" t="n">
        <f aca="false">SUM(H132,H198)</f>
        <v>0</v>
      </c>
      <c r="I264" s="54" t="n">
        <f aca="false">IF($U264=0,"",H264/$U264*100)</f>
        <v>0</v>
      </c>
      <c r="J264" s="50" t="n">
        <f aca="false">SUM(J132,J198)</f>
        <v>0</v>
      </c>
      <c r="K264" s="54" t="n">
        <f aca="false">IF($U264=0,"",J264/$U264*100)</f>
        <v>0</v>
      </c>
      <c r="L264" s="50" t="n">
        <f aca="false">SUM(L132,L198)</f>
        <v>38.6872</v>
      </c>
      <c r="M264" s="54" t="n">
        <f aca="false">IF($U264=0,"",L264/$U264*100)</f>
        <v>13.7654530083374</v>
      </c>
      <c r="N264" s="50" t="n">
        <f aca="false">SUM(N132,N198)</f>
        <v>242.3584</v>
      </c>
      <c r="O264" s="54" t="n">
        <f aca="false">IF($U264=0,"",N264/$U264*100)</f>
        <v>86.2345469916626</v>
      </c>
      <c r="P264" s="50" t="n">
        <f aca="false">SUM(P132,P198)</f>
        <v>0</v>
      </c>
      <c r="Q264" s="54" t="n">
        <f aca="false">IF($U264=0,"",P264/$U264*100)</f>
        <v>0</v>
      </c>
      <c r="R264" s="50" t="n">
        <f aca="false">SUM(R132,R198)</f>
        <v>281.0456</v>
      </c>
      <c r="S264" s="54" t="n">
        <f aca="false">IF($U264=0,"",R264/$U264*100)</f>
        <v>100</v>
      </c>
      <c r="T264" s="50" t="n">
        <f aca="false">SUM(T132,T198)</f>
        <v>0</v>
      </c>
      <c r="U264" s="51" t="n">
        <f aca="false">SUM(U132,U198)</f>
        <v>281.0456</v>
      </c>
    </row>
    <row r="265" customFormat="false" ht="13.5" hidden="false" customHeight="true" outlineLevel="0" collapsed="false">
      <c r="A265" s="5"/>
      <c r="B265" s="41"/>
      <c r="C265" s="52" t="s">
        <v>13</v>
      </c>
      <c r="D265" s="43" t="n">
        <f aca="false">SUM(D133,D199)</f>
        <v>0</v>
      </c>
      <c r="E265" s="44" t="n">
        <f aca="false">IF($U265=0,"",D265/$U265*100)</f>
        <v>0</v>
      </c>
      <c r="F265" s="43" t="n">
        <f aca="false">SUM(F133,F199)</f>
        <v>0</v>
      </c>
      <c r="G265" s="44" t="n">
        <f aca="false">IF($U265=0,"",F265/$U265*100)</f>
        <v>0</v>
      </c>
      <c r="H265" s="43" t="n">
        <f aca="false">SUM(H133,H199)</f>
        <v>0</v>
      </c>
      <c r="I265" s="44" t="n">
        <f aca="false">IF($U265=0,"",H265/$U265*100)</f>
        <v>0</v>
      </c>
      <c r="J265" s="43" t="n">
        <f aca="false">SUM(J133,J199)</f>
        <v>0</v>
      </c>
      <c r="K265" s="44" t="n">
        <f aca="false">IF($U265=0,"",J265/$U265*100)</f>
        <v>0</v>
      </c>
      <c r="L265" s="43" t="n">
        <f aca="false">SUM(L133,L199)</f>
        <v>10441.9068</v>
      </c>
      <c r="M265" s="44" t="n">
        <f aca="false">IF($U265=0,"",L265/$U265*100)</f>
        <v>60.9211724042969</v>
      </c>
      <c r="N265" s="43" t="n">
        <f aca="false">SUM(N133,N199)</f>
        <v>951.3654</v>
      </c>
      <c r="O265" s="44" t="n">
        <f aca="false">IF($U265=0,"",N265/$U265*100)</f>
        <v>5.55054710437397</v>
      </c>
      <c r="P265" s="43" t="n">
        <f aca="false">SUM(P133,P199)</f>
        <v>5746.7571</v>
      </c>
      <c r="Q265" s="44" t="n">
        <f aca="false">IF($U265=0,"",P265/$U265*100)</f>
        <v>33.5282804913292</v>
      </c>
      <c r="R265" s="43" t="n">
        <f aca="false">SUM(R133,R199)</f>
        <v>17140.0293</v>
      </c>
      <c r="S265" s="44" t="n">
        <f aca="false">IF($U265=0,"",R265/$U265*100)</f>
        <v>100</v>
      </c>
      <c r="T265" s="43" t="n">
        <f aca="false">SUM(T133,T199)</f>
        <v>0</v>
      </c>
      <c r="U265" s="45" t="n">
        <f aca="false">SUM(U133,U199)</f>
        <v>17140.0293</v>
      </c>
    </row>
    <row r="266" customFormat="false" ht="13.5" hidden="false" customHeight="true" outlineLevel="0" collapsed="false">
      <c r="B266" s="55" t="s">
        <v>80</v>
      </c>
      <c r="C266" s="55"/>
      <c r="D266" s="56" t="n">
        <f aca="false">SUM(D134,D200)</f>
        <v>0</v>
      </c>
      <c r="E266" s="57" t="n">
        <f aca="false">IF($U266=0,"",D266/$U266*100)</f>
        <v>0</v>
      </c>
      <c r="F266" s="56" t="n">
        <f aca="false">SUM(F134,F200)</f>
        <v>0</v>
      </c>
      <c r="G266" s="57" t="n">
        <f aca="false">IF($U266=0,"",F266/$U266*100)</f>
        <v>0</v>
      </c>
      <c r="H266" s="56" t="n">
        <f aca="false">SUM(H134,H200)</f>
        <v>0</v>
      </c>
      <c r="I266" s="57" t="n">
        <f aca="false">IF($U266=0,"",H266/$U266*100)</f>
        <v>0</v>
      </c>
      <c r="J266" s="56" t="n">
        <f aca="false">SUM(J134,J200)</f>
        <v>0</v>
      </c>
      <c r="K266" s="57" t="n">
        <f aca="false">IF($U266=0,"",J266/$U266*100)</f>
        <v>0</v>
      </c>
      <c r="L266" s="56" t="n">
        <f aca="false">SUM(L134,L200)</f>
        <v>75625.0151</v>
      </c>
      <c r="M266" s="57" t="n">
        <f aca="false">IF($U266=0,"",L266/$U266*100)</f>
        <v>34.799164820027</v>
      </c>
      <c r="N266" s="56" t="n">
        <f aca="false">SUM(N134,N200)</f>
        <v>14105.4623</v>
      </c>
      <c r="O266" s="57" t="n">
        <f aca="false">IF($U266=0,"",N266/$U266*100)</f>
        <v>6.49068706685623</v>
      </c>
      <c r="P266" s="56" t="n">
        <f aca="false">SUM(P134,P200)</f>
        <v>57614.871</v>
      </c>
      <c r="Q266" s="57" t="n">
        <f aca="false">IF($U266=0,"",P266/$U266*100)</f>
        <v>26.5117222041202</v>
      </c>
      <c r="R266" s="56" t="n">
        <f aca="false">SUM(R134,R200)</f>
        <v>147345.3484</v>
      </c>
      <c r="S266" s="57" t="n">
        <f aca="false">IF($U266=0,"",R266/$U266*100)</f>
        <v>67.8015740910035</v>
      </c>
      <c r="T266" s="56" t="n">
        <f aca="false">SUM(T134,T200)</f>
        <v>69973.1289</v>
      </c>
      <c r="U266" s="58" t="n">
        <f aca="false">SUM(U134,U200)</f>
        <v>217318.4773</v>
      </c>
    </row>
    <row r="268" customFormat="false" ht="13.5" hidden="false" customHeight="true" outlineLevel="0" collapsed="false">
      <c r="B268" s="9"/>
      <c r="C268" s="10" t="s">
        <v>1</v>
      </c>
      <c r="D268" s="11" t="s">
        <v>84</v>
      </c>
      <c r="E268" s="11"/>
      <c r="G268" s="1"/>
      <c r="I268" s="1"/>
      <c r="K268" s="1"/>
      <c r="M268" s="1"/>
      <c r="O268" s="1"/>
      <c r="Q268" s="1"/>
      <c r="S268" s="1"/>
      <c r="BC268" s="4"/>
      <c r="BD268" s="1"/>
    </row>
    <row r="269" customFormat="false" ht="13.5" hidden="false" customHeight="true" outlineLevel="0" collapsed="false">
      <c r="C269" s="12"/>
      <c r="N269" s="3"/>
      <c r="U269" s="13" t="str">
        <f aca="false">$U$5</f>
        <v>(３日間調査　単位：トン，％）</v>
      </c>
      <c r="BD269" s="1"/>
    </row>
    <row r="270" customFormat="false" ht="13.5" hidden="false" customHeight="true" outlineLevel="0" collapsed="false">
      <c r="B270" s="14"/>
      <c r="C270" s="15" t="s">
        <v>4</v>
      </c>
      <c r="D270" s="16" t="s">
        <v>5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7"/>
      <c r="U270" s="18"/>
      <c r="BD270" s="1"/>
    </row>
    <row r="271" customFormat="false" ht="27" hidden="false" customHeight="true" outlineLevel="0" collapsed="false">
      <c r="B271" s="19"/>
      <c r="C271" s="20"/>
      <c r="D271" s="21" t="s">
        <v>6</v>
      </c>
      <c r="E271" s="21"/>
      <c r="F271" s="21" t="s">
        <v>7</v>
      </c>
      <c r="G271" s="21"/>
      <c r="H271" s="21" t="s">
        <v>8</v>
      </c>
      <c r="I271" s="21"/>
      <c r="J271" s="21" t="s">
        <v>9</v>
      </c>
      <c r="K271" s="21"/>
      <c r="L271" s="21" t="s">
        <v>10</v>
      </c>
      <c r="M271" s="21"/>
      <c r="N271" s="21" t="s">
        <v>11</v>
      </c>
      <c r="O271" s="21"/>
      <c r="P271" s="21" t="s">
        <v>12</v>
      </c>
      <c r="Q271" s="21"/>
      <c r="R271" s="22" t="s">
        <v>13</v>
      </c>
      <c r="S271" s="22"/>
      <c r="T271" s="23" t="s">
        <v>14</v>
      </c>
      <c r="U271" s="24" t="s">
        <v>15</v>
      </c>
      <c r="BD271" s="1"/>
    </row>
    <row r="272" customFormat="false" ht="13.5" hidden="false" customHeight="true" outlineLevel="0" collapsed="false">
      <c r="B272" s="25" t="s">
        <v>16</v>
      </c>
      <c r="C272" s="26"/>
      <c r="D272" s="27"/>
      <c r="E272" s="28" t="s">
        <v>17</v>
      </c>
      <c r="F272" s="27"/>
      <c r="G272" s="28" t="s">
        <v>17</v>
      </c>
      <c r="H272" s="27"/>
      <c r="I272" s="28" t="s">
        <v>17</v>
      </c>
      <c r="J272" s="27"/>
      <c r="K272" s="28" t="s">
        <v>17</v>
      </c>
      <c r="L272" s="27"/>
      <c r="M272" s="28" t="s">
        <v>17</v>
      </c>
      <c r="N272" s="27"/>
      <c r="O272" s="28" t="s">
        <v>17</v>
      </c>
      <c r="P272" s="27"/>
      <c r="Q272" s="28" t="s">
        <v>17</v>
      </c>
      <c r="R272" s="27"/>
      <c r="S272" s="28" t="s">
        <v>17</v>
      </c>
      <c r="T272" s="29"/>
      <c r="U272" s="30"/>
      <c r="BD272" s="1"/>
    </row>
    <row r="273" customFormat="false" ht="13.5" hidden="false" customHeight="true" outlineLevel="0" collapsed="false">
      <c r="A273" s="5"/>
      <c r="B273" s="31"/>
      <c r="C273" s="32" t="s">
        <v>18</v>
      </c>
      <c r="D273" s="33" t="n">
        <v>0</v>
      </c>
      <c r="E273" s="34" t="str">
        <f aca="false">IF($U273=0,"",D273/$U273*100)</f>
        <v/>
      </c>
      <c r="F273" s="33" t="n">
        <v>0</v>
      </c>
      <c r="G273" s="34" t="str">
        <f aca="false">IF($U273=0,"",F273/$U273*100)</f>
        <v/>
      </c>
      <c r="H273" s="33" t="n">
        <v>0</v>
      </c>
      <c r="I273" s="34" t="str">
        <f aca="false">IF($U273=0,"",H273/$U273*100)</f>
        <v/>
      </c>
      <c r="J273" s="33" t="n">
        <v>0</v>
      </c>
      <c r="K273" s="34" t="str">
        <f aca="false">IF($U273=0,"",J273/$U273*100)</f>
        <v/>
      </c>
      <c r="L273" s="33" t="n">
        <v>0</v>
      </c>
      <c r="M273" s="34" t="str">
        <f aca="false">IF($U273=0,"",L273/$U273*100)</f>
        <v/>
      </c>
      <c r="N273" s="59" t="n">
        <v>0</v>
      </c>
      <c r="O273" s="34" t="str">
        <f aca="false">IF($U273=0,"",N273/$U273*100)</f>
        <v/>
      </c>
      <c r="P273" s="33" t="n">
        <v>0</v>
      </c>
      <c r="Q273" s="34" t="str">
        <f aca="false">IF($U273=0,"",P273/$U273*100)</f>
        <v/>
      </c>
      <c r="R273" s="33" t="n">
        <f aca="false">SUM(D273,F273,H273,J273,L273,N273,P273)</f>
        <v>0</v>
      </c>
      <c r="S273" s="34" t="str">
        <f aca="false">IF($U273=0,"",R273/$U273*100)</f>
        <v/>
      </c>
      <c r="T273" s="33" t="n">
        <v>0</v>
      </c>
      <c r="U273" s="35" t="n">
        <f aca="false">SUM(R273,T273)</f>
        <v>0</v>
      </c>
    </row>
    <row r="274" customFormat="false" ht="13.5" hidden="false" customHeight="true" outlineLevel="0" collapsed="false">
      <c r="A274" s="5"/>
      <c r="B274" s="36" t="s">
        <v>19</v>
      </c>
      <c r="C274" s="37" t="s">
        <v>20</v>
      </c>
      <c r="D274" s="38" t="n">
        <v>0</v>
      </c>
      <c r="E274" s="39" t="n">
        <f aca="false">IF($U274=0,"",D274/$U274*100)</f>
        <v>0</v>
      </c>
      <c r="F274" s="38" t="n">
        <v>0</v>
      </c>
      <c r="G274" s="39" t="n">
        <f aca="false">IF($U274=0,"",F274/$U274*100)</f>
        <v>0</v>
      </c>
      <c r="H274" s="38" t="n">
        <v>0</v>
      </c>
      <c r="I274" s="39" t="n">
        <f aca="false">IF($U274=0,"",H274/$U274*100)</f>
        <v>0</v>
      </c>
      <c r="J274" s="38" t="n">
        <v>0</v>
      </c>
      <c r="K274" s="39" t="n">
        <f aca="false">IF($U274=0,"",J274/$U274*100)</f>
        <v>0</v>
      </c>
      <c r="L274" s="38" t="n">
        <v>0</v>
      </c>
      <c r="M274" s="39" t="n">
        <f aca="false">IF($U274=0,"",L274/$U274*100)</f>
        <v>0</v>
      </c>
      <c r="N274" s="60" t="n">
        <v>0</v>
      </c>
      <c r="O274" s="39" t="n">
        <f aca="false">IF($U274=0,"",N274/$U274*100)</f>
        <v>0</v>
      </c>
      <c r="P274" s="38" t="n">
        <v>0</v>
      </c>
      <c r="Q274" s="39" t="n">
        <f aca="false">IF($U274=0,"",P274/$U274*100)</f>
        <v>0</v>
      </c>
      <c r="R274" s="38" t="n">
        <f aca="false">SUM(D274,F274,H274,J274,L274,N274,P274)</f>
        <v>0</v>
      </c>
      <c r="S274" s="39" t="n">
        <f aca="false">IF($U274=0,"",R274/$U274*100)</f>
        <v>0</v>
      </c>
      <c r="T274" s="38" t="n">
        <v>40</v>
      </c>
      <c r="U274" s="40" t="n">
        <f aca="false">SUM(R274,T274)</f>
        <v>40</v>
      </c>
    </row>
    <row r="275" customFormat="false" ht="13.5" hidden="false" customHeight="true" outlineLevel="0" collapsed="false">
      <c r="A275" s="5"/>
      <c r="B275" s="36"/>
      <c r="C275" s="37" t="s">
        <v>21</v>
      </c>
      <c r="D275" s="38" t="n">
        <v>0</v>
      </c>
      <c r="E275" s="39" t="n">
        <f aca="false">IF($U275=0,"",D275/$U275*100)</f>
        <v>0</v>
      </c>
      <c r="F275" s="38" t="n">
        <v>0</v>
      </c>
      <c r="G275" s="39" t="n">
        <f aca="false">IF($U275=0,"",F275/$U275*100)</f>
        <v>0</v>
      </c>
      <c r="H275" s="38" t="n">
        <v>0</v>
      </c>
      <c r="I275" s="39" t="n">
        <f aca="false">IF($U275=0,"",H275/$U275*100)</f>
        <v>0</v>
      </c>
      <c r="J275" s="38" t="n">
        <v>0</v>
      </c>
      <c r="K275" s="39" t="n">
        <f aca="false">IF($U275=0,"",J275/$U275*100)</f>
        <v>0</v>
      </c>
      <c r="L275" s="38" t="n">
        <v>0</v>
      </c>
      <c r="M275" s="39" t="n">
        <f aca="false">IF($U275=0,"",L275/$U275*100)</f>
        <v>0</v>
      </c>
      <c r="N275" s="60" t="n">
        <v>0</v>
      </c>
      <c r="O275" s="39" t="n">
        <f aca="false">IF($U275=0,"",N275/$U275*100)</f>
        <v>0</v>
      </c>
      <c r="P275" s="38" t="n">
        <v>0</v>
      </c>
      <c r="Q275" s="39" t="n">
        <f aca="false">IF($U275=0,"",P275/$U275*100)</f>
        <v>0</v>
      </c>
      <c r="R275" s="38" t="n">
        <f aca="false">SUM(D275,F275,H275,J275,L275,N275,P275)</f>
        <v>0</v>
      </c>
      <c r="S275" s="39" t="n">
        <f aca="false">IF($U275=0,"",R275/$U275*100)</f>
        <v>0</v>
      </c>
      <c r="T275" s="38" t="n">
        <v>1.075</v>
      </c>
      <c r="U275" s="40" t="n">
        <f aca="false">SUM(R275,T275)</f>
        <v>1.075</v>
      </c>
    </row>
    <row r="276" customFormat="false" ht="13.5" hidden="false" customHeight="true" outlineLevel="0" collapsed="false">
      <c r="A276" s="5"/>
      <c r="B276" s="36"/>
      <c r="C276" s="37" t="s">
        <v>22</v>
      </c>
      <c r="D276" s="38" t="n">
        <v>0</v>
      </c>
      <c r="E276" s="39" t="n">
        <f aca="false">IF($U276=0,"",D276/$U276*100)</f>
        <v>0</v>
      </c>
      <c r="F276" s="38" t="n">
        <v>0</v>
      </c>
      <c r="G276" s="39" t="n">
        <f aca="false">IF($U276=0,"",F276/$U276*100)</f>
        <v>0</v>
      </c>
      <c r="H276" s="38" t="n">
        <v>0</v>
      </c>
      <c r="I276" s="39" t="n">
        <f aca="false">IF($U276=0,"",H276/$U276*100)</f>
        <v>0</v>
      </c>
      <c r="J276" s="38" t="n">
        <v>0</v>
      </c>
      <c r="K276" s="39" t="n">
        <f aca="false">IF($U276=0,"",J276/$U276*100)</f>
        <v>0</v>
      </c>
      <c r="L276" s="38" t="n">
        <v>0</v>
      </c>
      <c r="M276" s="39" t="n">
        <f aca="false">IF($U276=0,"",L276/$U276*100)</f>
        <v>0</v>
      </c>
      <c r="N276" s="60" t="n">
        <v>0</v>
      </c>
      <c r="O276" s="39" t="n">
        <f aca="false">IF($U276=0,"",N276/$U276*100)</f>
        <v>0</v>
      </c>
      <c r="P276" s="38" t="n">
        <v>0</v>
      </c>
      <c r="Q276" s="39" t="n">
        <f aca="false">IF($U276=0,"",P276/$U276*100)</f>
        <v>0</v>
      </c>
      <c r="R276" s="38" t="n">
        <f aca="false">SUM(D276,F276,H276,J276,L276,N276,P276)</f>
        <v>0</v>
      </c>
      <c r="S276" s="39" t="n">
        <f aca="false">IF($U276=0,"",R276/$U276*100)</f>
        <v>0</v>
      </c>
      <c r="T276" s="38" t="n">
        <v>273574.8154</v>
      </c>
      <c r="U276" s="40" t="n">
        <f aca="false">SUM(R276,T276)</f>
        <v>273574.8154</v>
      </c>
    </row>
    <row r="277" customFormat="false" ht="13.5" hidden="false" customHeight="true" outlineLevel="0" collapsed="false">
      <c r="A277" s="5"/>
      <c r="B277" s="36"/>
      <c r="C277" s="37" t="s">
        <v>23</v>
      </c>
      <c r="D277" s="38" t="n">
        <v>0</v>
      </c>
      <c r="E277" s="39" t="n">
        <f aca="false">IF($U277=0,"",D277/$U277*100)</f>
        <v>0</v>
      </c>
      <c r="F277" s="38" t="n">
        <v>0</v>
      </c>
      <c r="G277" s="39" t="n">
        <f aca="false">IF($U277=0,"",F277/$U277*100)</f>
        <v>0</v>
      </c>
      <c r="H277" s="38" t="n">
        <v>0</v>
      </c>
      <c r="I277" s="39" t="n">
        <f aca="false">IF($U277=0,"",H277/$U277*100)</f>
        <v>0</v>
      </c>
      <c r="J277" s="38" t="n">
        <v>0</v>
      </c>
      <c r="K277" s="39" t="n">
        <f aca="false">IF($U277=0,"",J277/$U277*100)</f>
        <v>0</v>
      </c>
      <c r="L277" s="38" t="n">
        <v>0</v>
      </c>
      <c r="M277" s="39" t="n">
        <f aca="false">IF($U277=0,"",L277/$U277*100)</f>
        <v>0</v>
      </c>
      <c r="N277" s="60" t="n">
        <v>0</v>
      </c>
      <c r="O277" s="39" t="n">
        <f aca="false">IF($U277=0,"",N277/$U277*100)</f>
        <v>0</v>
      </c>
      <c r="P277" s="38" t="n">
        <v>0</v>
      </c>
      <c r="Q277" s="39" t="n">
        <f aca="false">IF($U277=0,"",P277/$U277*100)</f>
        <v>0</v>
      </c>
      <c r="R277" s="38" t="n">
        <f aca="false">SUM(D277,F277,H277,J277,L277,N277,P277)</f>
        <v>0</v>
      </c>
      <c r="S277" s="39" t="n">
        <f aca="false">IF($U277=0,"",R277/$U277*100)</f>
        <v>0</v>
      </c>
      <c r="T277" s="38" t="n">
        <v>33112.6532</v>
      </c>
      <c r="U277" s="40" t="n">
        <f aca="false">SUM(R277,T277)</f>
        <v>33112.6532</v>
      </c>
    </row>
    <row r="278" customFormat="false" ht="13.5" hidden="false" customHeight="true" outlineLevel="0" collapsed="false">
      <c r="A278" s="5"/>
      <c r="B278" s="36"/>
      <c r="C278" s="37" t="s">
        <v>24</v>
      </c>
      <c r="D278" s="38" t="n">
        <v>0</v>
      </c>
      <c r="E278" s="39" t="n">
        <f aca="false">IF($U278=0,"",D278/$U278*100)</f>
        <v>0</v>
      </c>
      <c r="F278" s="38" t="n">
        <v>0</v>
      </c>
      <c r="G278" s="39" t="n">
        <f aca="false">IF($U278=0,"",F278/$U278*100)</f>
        <v>0</v>
      </c>
      <c r="H278" s="38" t="n">
        <v>0</v>
      </c>
      <c r="I278" s="39" t="n">
        <f aca="false">IF($U278=0,"",H278/$U278*100)</f>
        <v>0</v>
      </c>
      <c r="J278" s="38" t="n">
        <v>0</v>
      </c>
      <c r="K278" s="39" t="n">
        <f aca="false">IF($U278=0,"",J278/$U278*100)</f>
        <v>0</v>
      </c>
      <c r="L278" s="38" t="n">
        <v>0</v>
      </c>
      <c r="M278" s="39" t="n">
        <f aca="false">IF($U278=0,"",L278/$U278*100)</f>
        <v>0</v>
      </c>
      <c r="N278" s="60" t="n">
        <v>0</v>
      </c>
      <c r="O278" s="39" t="n">
        <f aca="false">IF($U278=0,"",N278/$U278*100)</f>
        <v>0</v>
      </c>
      <c r="P278" s="38" t="n">
        <v>0</v>
      </c>
      <c r="Q278" s="39" t="n">
        <f aca="false">IF($U278=0,"",P278/$U278*100)</f>
        <v>0</v>
      </c>
      <c r="R278" s="38" t="n">
        <f aca="false">SUM(D278,F278,H278,J278,L278,N278,P278)</f>
        <v>0</v>
      </c>
      <c r="S278" s="39" t="n">
        <f aca="false">IF($U278=0,"",R278/$U278*100)</f>
        <v>0</v>
      </c>
      <c r="T278" s="38" t="n">
        <v>203.5663</v>
      </c>
      <c r="U278" s="40" t="n">
        <f aca="false">SUM(R278,T278)</f>
        <v>203.5663</v>
      </c>
    </row>
    <row r="279" customFormat="false" ht="13.5" hidden="false" customHeight="true" outlineLevel="0" collapsed="false">
      <c r="A279" s="5"/>
      <c r="B279" s="36" t="s">
        <v>25</v>
      </c>
      <c r="C279" s="37" t="s">
        <v>26</v>
      </c>
      <c r="D279" s="38" t="n">
        <v>0</v>
      </c>
      <c r="E279" s="39" t="n">
        <f aca="false">IF($U279=0,"",D279/$U279*100)</f>
        <v>0</v>
      </c>
      <c r="F279" s="38" t="n">
        <v>0</v>
      </c>
      <c r="G279" s="39" t="n">
        <f aca="false">IF($U279=0,"",F279/$U279*100)</f>
        <v>0</v>
      </c>
      <c r="H279" s="38" t="n">
        <v>0</v>
      </c>
      <c r="I279" s="39" t="n">
        <f aca="false">IF($U279=0,"",H279/$U279*100)</f>
        <v>0</v>
      </c>
      <c r="J279" s="38" t="n">
        <v>0</v>
      </c>
      <c r="K279" s="39" t="n">
        <f aca="false">IF($U279=0,"",J279/$U279*100)</f>
        <v>0</v>
      </c>
      <c r="L279" s="38" t="n">
        <v>0</v>
      </c>
      <c r="M279" s="39" t="n">
        <f aca="false">IF($U279=0,"",L279/$U279*100)</f>
        <v>0</v>
      </c>
      <c r="N279" s="60" t="n">
        <v>0</v>
      </c>
      <c r="O279" s="39" t="n">
        <f aca="false">IF($U279=0,"",N279/$U279*100)</f>
        <v>0</v>
      </c>
      <c r="P279" s="38" t="n">
        <v>0</v>
      </c>
      <c r="Q279" s="39" t="n">
        <f aca="false">IF($U279=0,"",P279/$U279*100)</f>
        <v>0</v>
      </c>
      <c r="R279" s="38" t="n">
        <f aca="false">SUM(D279,F279,H279,J279,L279,N279,P279)</f>
        <v>0</v>
      </c>
      <c r="S279" s="39" t="n">
        <f aca="false">IF($U279=0,"",R279/$U279*100)</f>
        <v>0</v>
      </c>
      <c r="T279" s="38" t="n">
        <v>21431.0694</v>
      </c>
      <c r="U279" s="40" t="n">
        <f aca="false">SUM(R279,T279)</f>
        <v>21431.0694</v>
      </c>
    </row>
    <row r="280" customFormat="false" ht="13.5" hidden="false" customHeight="true" outlineLevel="0" collapsed="false">
      <c r="A280" s="5"/>
      <c r="B280" s="41"/>
      <c r="C280" s="42" t="s">
        <v>13</v>
      </c>
      <c r="D280" s="43" t="n">
        <f aca="false">SUM(D273:D279)</f>
        <v>0</v>
      </c>
      <c r="E280" s="44" t="n">
        <f aca="false">IF($U280=0,"",D280/$U280*100)</f>
        <v>0</v>
      </c>
      <c r="F280" s="43" t="n">
        <f aca="false">SUM(F273:F279)</f>
        <v>0</v>
      </c>
      <c r="G280" s="44" t="n">
        <f aca="false">IF($U280=0,"",F280/$U280*100)</f>
        <v>0</v>
      </c>
      <c r="H280" s="43" t="n">
        <f aca="false">SUM(H273:H279)</f>
        <v>0</v>
      </c>
      <c r="I280" s="44" t="n">
        <f aca="false">IF($U280=0,"",H280/$U280*100)</f>
        <v>0</v>
      </c>
      <c r="J280" s="43" t="n">
        <f aca="false">SUM(J273:J279)</f>
        <v>0</v>
      </c>
      <c r="K280" s="44" t="n">
        <f aca="false">IF($U280=0,"",J280/$U280*100)</f>
        <v>0</v>
      </c>
      <c r="L280" s="43" t="n">
        <f aca="false">SUM(L273:L279)</f>
        <v>0</v>
      </c>
      <c r="M280" s="44" t="n">
        <f aca="false">IF($U280=0,"",L280/$U280*100)</f>
        <v>0</v>
      </c>
      <c r="N280" s="61" t="n">
        <f aca="false">SUM(N273:N279)</f>
        <v>0</v>
      </c>
      <c r="O280" s="44" t="n">
        <f aca="false">IF($U280=0,"",N280/$U280*100)</f>
        <v>0</v>
      </c>
      <c r="P280" s="43" t="n">
        <f aca="false">SUM(P273:P279)</f>
        <v>0</v>
      </c>
      <c r="Q280" s="44" t="n">
        <f aca="false">IF($U280=0,"",P280/$U280*100)</f>
        <v>0</v>
      </c>
      <c r="R280" s="43" t="n">
        <f aca="false">SUM(R273:R279)</f>
        <v>0</v>
      </c>
      <c r="S280" s="44" t="n">
        <f aca="false">IF($U280=0,"",R280/$U280*100)</f>
        <v>0</v>
      </c>
      <c r="T280" s="43" t="n">
        <f aca="false">SUM(T273:T279)</f>
        <v>328363.1793</v>
      </c>
      <c r="U280" s="45" t="n">
        <f aca="false">SUM(R280,T280)</f>
        <v>328363.1793</v>
      </c>
    </row>
    <row r="281" customFormat="false" ht="13.5" hidden="false" customHeight="true" outlineLevel="0" collapsed="false">
      <c r="A281" s="5"/>
      <c r="B281" s="36"/>
      <c r="C281" s="46" t="s">
        <v>27</v>
      </c>
      <c r="D281" s="38" t="n">
        <v>0</v>
      </c>
      <c r="E281" s="39" t="n">
        <f aca="false">IF($U281=0,"",D281/$U281*100)</f>
        <v>0</v>
      </c>
      <c r="F281" s="38" t="n">
        <v>0</v>
      </c>
      <c r="G281" s="39" t="n">
        <f aca="false">IF($U281=0,"",F281/$U281*100)</f>
        <v>0</v>
      </c>
      <c r="H281" s="38" t="n">
        <v>0</v>
      </c>
      <c r="I281" s="39" t="n">
        <f aca="false">IF($U281=0,"",H281/$U281*100)</f>
        <v>0</v>
      </c>
      <c r="J281" s="38" t="n">
        <v>0</v>
      </c>
      <c r="K281" s="39" t="n">
        <f aca="false">IF($U281=0,"",J281/$U281*100)</f>
        <v>0</v>
      </c>
      <c r="L281" s="38" t="n">
        <v>0</v>
      </c>
      <c r="M281" s="39" t="n">
        <f aca="false">IF($U281=0,"",L281/$U281*100)</f>
        <v>0</v>
      </c>
      <c r="N281" s="60" t="n">
        <v>0</v>
      </c>
      <c r="O281" s="39" t="n">
        <f aca="false">IF($U281=0,"",N281/$U281*100)</f>
        <v>0</v>
      </c>
      <c r="P281" s="38" t="n">
        <v>0</v>
      </c>
      <c r="Q281" s="39" t="n">
        <f aca="false">IF($U281=0,"",P281/$U281*100)</f>
        <v>0</v>
      </c>
      <c r="R281" s="38" t="n">
        <f aca="false">SUM(D281,F281,H281,J281,L281,N281,P281)</f>
        <v>0</v>
      </c>
      <c r="S281" s="39" t="n">
        <f aca="false">IF($U281=0,"",R281/$U281*100)</f>
        <v>0</v>
      </c>
      <c r="T281" s="38" t="n">
        <v>31472.1254</v>
      </c>
      <c r="U281" s="40" t="n">
        <f aca="false">SUM(R281,T281)</f>
        <v>31472.1254</v>
      </c>
    </row>
    <row r="282" customFormat="false" ht="13.5" hidden="false" customHeight="true" outlineLevel="0" collapsed="false">
      <c r="A282" s="5"/>
      <c r="B282" s="36"/>
      <c r="C282" s="46" t="s">
        <v>28</v>
      </c>
      <c r="D282" s="38" t="n">
        <v>0</v>
      </c>
      <c r="E282" s="39" t="n">
        <f aca="false">IF($U282=0,"",D282/$U282*100)</f>
        <v>0</v>
      </c>
      <c r="F282" s="38" t="n">
        <v>0</v>
      </c>
      <c r="G282" s="39" t="n">
        <f aca="false">IF($U282=0,"",F282/$U282*100)</f>
        <v>0</v>
      </c>
      <c r="H282" s="38" t="n">
        <v>0</v>
      </c>
      <c r="I282" s="39" t="n">
        <f aca="false">IF($U282=0,"",H282/$U282*100)</f>
        <v>0</v>
      </c>
      <c r="J282" s="38" t="n">
        <v>0</v>
      </c>
      <c r="K282" s="39" t="n">
        <f aca="false">IF($U282=0,"",J282/$U282*100)</f>
        <v>0</v>
      </c>
      <c r="L282" s="38" t="n">
        <v>0</v>
      </c>
      <c r="M282" s="39" t="n">
        <f aca="false">IF($U282=0,"",L282/$U282*100)</f>
        <v>0</v>
      </c>
      <c r="N282" s="60" t="n">
        <v>0</v>
      </c>
      <c r="O282" s="39" t="n">
        <f aca="false">IF($U282=0,"",N282/$U282*100)</f>
        <v>0</v>
      </c>
      <c r="P282" s="38" t="n">
        <v>0</v>
      </c>
      <c r="Q282" s="39" t="n">
        <f aca="false">IF($U282=0,"",P282/$U282*100)</f>
        <v>0</v>
      </c>
      <c r="R282" s="38" t="n">
        <f aca="false">SUM(D282,F282,H282,J282,L282,N282,P282)</f>
        <v>0</v>
      </c>
      <c r="S282" s="39" t="n">
        <f aca="false">IF($U282=0,"",R282/$U282*100)</f>
        <v>0</v>
      </c>
      <c r="T282" s="38" t="n">
        <v>33375.8037</v>
      </c>
      <c r="U282" s="40" t="n">
        <f aca="false">SUM(R282,T282)</f>
        <v>33375.8037</v>
      </c>
    </row>
    <row r="283" customFormat="false" ht="13.5" hidden="false" customHeight="true" outlineLevel="0" collapsed="false">
      <c r="A283" s="5"/>
      <c r="B283" s="36"/>
      <c r="C283" s="46" t="s">
        <v>29</v>
      </c>
      <c r="D283" s="38" t="n">
        <v>0</v>
      </c>
      <c r="E283" s="39" t="n">
        <f aca="false">IF($U283=0,"",D283/$U283*100)</f>
        <v>0</v>
      </c>
      <c r="F283" s="38" t="n">
        <v>0</v>
      </c>
      <c r="G283" s="39" t="n">
        <f aca="false">IF($U283=0,"",F283/$U283*100)</f>
        <v>0</v>
      </c>
      <c r="H283" s="38" t="n">
        <v>0</v>
      </c>
      <c r="I283" s="39" t="n">
        <f aca="false">IF($U283=0,"",H283/$U283*100)</f>
        <v>0</v>
      </c>
      <c r="J283" s="38" t="n">
        <v>0</v>
      </c>
      <c r="K283" s="39" t="n">
        <f aca="false">IF($U283=0,"",J283/$U283*100)</f>
        <v>0</v>
      </c>
      <c r="L283" s="38" t="n">
        <v>0</v>
      </c>
      <c r="M283" s="39" t="n">
        <f aca="false">IF($U283=0,"",L283/$U283*100)</f>
        <v>0</v>
      </c>
      <c r="N283" s="60" t="n">
        <v>0</v>
      </c>
      <c r="O283" s="39" t="n">
        <f aca="false">IF($U283=0,"",N283/$U283*100)</f>
        <v>0</v>
      </c>
      <c r="P283" s="38" t="n">
        <v>180.8058</v>
      </c>
      <c r="Q283" s="39" t="n">
        <f aca="false">IF($U283=0,"",P283/$U283*100)</f>
        <v>9.52408393946459</v>
      </c>
      <c r="R283" s="38" t="n">
        <f aca="false">SUM(D283,F283,H283,J283,L283,N283,P283)</f>
        <v>180.8058</v>
      </c>
      <c r="S283" s="39" t="n">
        <f aca="false">IF($U283=0,"",R283/$U283*100)</f>
        <v>9.52408393946459</v>
      </c>
      <c r="T283" s="38" t="n">
        <v>1717.6004</v>
      </c>
      <c r="U283" s="40" t="n">
        <f aca="false">SUM(R283,T283)</f>
        <v>1898.4062</v>
      </c>
    </row>
    <row r="284" customFormat="false" ht="13.5" hidden="false" customHeight="true" outlineLevel="0" collapsed="false">
      <c r="A284" s="5"/>
      <c r="B284" s="36"/>
      <c r="C284" s="46" t="s">
        <v>30</v>
      </c>
      <c r="D284" s="38" t="n">
        <v>0</v>
      </c>
      <c r="E284" s="39" t="n">
        <f aca="false">IF($U284=0,"",D284/$U284*100)</f>
        <v>0</v>
      </c>
      <c r="F284" s="38" t="n">
        <v>0</v>
      </c>
      <c r="G284" s="39" t="n">
        <f aca="false">IF($U284=0,"",F284/$U284*100)</f>
        <v>0</v>
      </c>
      <c r="H284" s="38" t="n">
        <v>0</v>
      </c>
      <c r="I284" s="39" t="n">
        <f aca="false">IF($U284=0,"",H284/$U284*100)</f>
        <v>0</v>
      </c>
      <c r="J284" s="38" t="n">
        <v>0</v>
      </c>
      <c r="K284" s="39" t="n">
        <f aca="false">IF($U284=0,"",J284/$U284*100)</f>
        <v>0</v>
      </c>
      <c r="L284" s="38" t="n">
        <v>0</v>
      </c>
      <c r="M284" s="39" t="n">
        <f aca="false">IF($U284=0,"",L284/$U284*100)</f>
        <v>0</v>
      </c>
      <c r="N284" s="60" t="n">
        <v>0</v>
      </c>
      <c r="O284" s="39" t="n">
        <f aca="false">IF($U284=0,"",N284/$U284*100)</f>
        <v>0</v>
      </c>
      <c r="P284" s="38" t="n">
        <v>52.6895</v>
      </c>
      <c r="Q284" s="39" t="n">
        <f aca="false">IF($U284=0,"",P284/$U284*100)</f>
        <v>0.122946430080023</v>
      </c>
      <c r="R284" s="38" t="n">
        <f aca="false">SUM(D284,F284,H284,J284,L284,N284,P284)</f>
        <v>52.6895</v>
      </c>
      <c r="S284" s="39" t="n">
        <f aca="false">IF($U284=0,"",R284/$U284*100)</f>
        <v>0.122946430080023</v>
      </c>
      <c r="T284" s="38" t="n">
        <v>42802.9672</v>
      </c>
      <c r="U284" s="40" t="n">
        <f aca="false">SUM(R284,T284)</f>
        <v>42855.6567</v>
      </c>
    </row>
    <row r="285" customFormat="false" ht="13.5" hidden="false" customHeight="true" outlineLevel="0" collapsed="false">
      <c r="A285" s="5"/>
      <c r="B285" s="36"/>
      <c r="C285" s="46" t="s">
        <v>31</v>
      </c>
      <c r="D285" s="38" t="n">
        <v>0</v>
      </c>
      <c r="E285" s="39" t="n">
        <f aca="false">IF($U285=0,"",D285/$U285*100)</f>
        <v>0</v>
      </c>
      <c r="F285" s="38" t="n">
        <v>0</v>
      </c>
      <c r="G285" s="39" t="n">
        <f aca="false">IF($U285=0,"",F285/$U285*100)</f>
        <v>0</v>
      </c>
      <c r="H285" s="38" t="n">
        <v>0</v>
      </c>
      <c r="I285" s="39" t="n">
        <f aca="false">IF($U285=0,"",H285/$U285*100)</f>
        <v>0</v>
      </c>
      <c r="J285" s="38" t="n">
        <v>0</v>
      </c>
      <c r="K285" s="39" t="n">
        <f aca="false">IF($U285=0,"",J285/$U285*100)</f>
        <v>0</v>
      </c>
      <c r="L285" s="38" t="n">
        <v>0</v>
      </c>
      <c r="M285" s="39" t="n">
        <f aca="false">IF($U285=0,"",L285/$U285*100)</f>
        <v>0</v>
      </c>
      <c r="N285" s="60" t="n">
        <v>0</v>
      </c>
      <c r="O285" s="39" t="n">
        <f aca="false">IF($U285=0,"",N285/$U285*100)</f>
        <v>0</v>
      </c>
      <c r="P285" s="38" t="n">
        <v>0</v>
      </c>
      <c r="Q285" s="39" t="n">
        <f aca="false">IF($U285=0,"",P285/$U285*100)</f>
        <v>0</v>
      </c>
      <c r="R285" s="38" t="n">
        <f aca="false">SUM(D285,F285,H285,J285,L285,N285,P285)</f>
        <v>0</v>
      </c>
      <c r="S285" s="39" t="n">
        <f aca="false">IF($U285=0,"",R285/$U285*100)</f>
        <v>0</v>
      </c>
      <c r="T285" s="38" t="n">
        <v>2592.5333</v>
      </c>
      <c r="U285" s="40" t="n">
        <f aca="false">SUM(R285,T285)</f>
        <v>2592.5333</v>
      </c>
    </row>
    <row r="286" customFormat="false" ht="13.5" hidden="false" customHeight="true" outlineLevel="0" collapsed="false">
      <c r="A286" s="5"/>
      <c r="B286" s="36" t="s">
        <v>32</v>
      </c>
      <c r="C286" s="46" t="s">
        <v>33</v>
      </c>
      <c r="D286" s="38" t="n">
        <v>0</v>
      </c>
      <c r="E286" s="39" t="n">
        <f aca="false">IF($U286=0,"",D286/$U286*100)</f>
        <v>0</v>
      </c>
      <c r="F286" s="38" t="n">
        <v>0</v>
      </c>
      <c r="G286" s="39" t="n">
        <f aca="false">IF($U286=0,"",F286/$U286*100)</f>
        <v>0</v>
      </c>
      <c r="H286" s="38" t="n">
        <v>0</v>
      </c>
      <c r="I286" s="39" t="n">
        <f aca="false">IF($U286=0,"",H286/$U286*100)</f>
        <v>0</v>
      </c>
      <c r="J286" s="38" t="n">
        <v>0</v>
      </c>
      <c r="K286" s="39" t="n">
        <f aca="false">IF($U286=0,"",J286/$U286*100)</f>
        <v>0</v>
      </c>
      <c r="L286" s="38" t="n">
        <v>0</v>
      </c>
      <c r="M286" s="39" t="n">
        <f aca="false">IF($U286=0,"",L286/$U286*100)</f>
        <v>0</v>
      </c>
      <c r="N286" s="60" t="n">
        <v>0</v>
      </c>
      <c r="O286" s="39" t="n">
        <f aca="false">IF($U286=0,"",N286/$U286*100)</f>
        <v>0</v>
      </c>
      <c r="P286" s="38" t="n">
        <v>0</v>
      </c>
      <c r="Q286" s="39" t="n">
        <f aca="false">IF($U286=0,"",P286/$U286*100)</f>
        <v>0</v>
      </c>
      <c r="R286" s="38" t="n">
        <f aca="false">SUM(D286,F286,H286,J286,L286,N286,P286)</f>
        <v>0</v>
      </c>
      <c r="S286" s="39" t="n">
        <f aca="false">IF($U286=0,"",R286/$U286*100)</f>
        <v>0</v>
      </c>
      <c r="T286" s="38" t="n">
        <v>25028.5069</v>
      </c>
      <c r="U286" s="40" t="n">
        <f aca="false">SUM(R286,T286)</f>
        <v>25028.5069</v>
      </c>
    </row>
    <row r="287" customFormat="false" ht="13.5" hidden="false" customHeight="true" outlineLevel="0" collapsed="false">
      <c r="A287" s="5"/>
      <c r="B287" s="36"/>
      <c r="C287" s="46" t="s">
        <v>34</v>
      </c>
      <c r="D287" s="38" t="n">
        <v>0</v>
      </c>
      <c r="E287" s="39" t="n">
        <f aca="false">IF($U287=0,"",D287/$U287*100)</f>
        <v>0</v>
      </c>
      <c r="F287" s="38" t="n">
        <v>0</v>
      </c>
      <c r="G287" s="39" t="n">
        <f aca="false">IF($U287=0,"",F287/$U287*100)</f>
        <v>0</v>
      </c>
      <c r="H287" s="38" t="n">
        <v>0</v>
      </c>
      <c r="I287" s="39" t="n">
        <f aca="false">IF($U287=0,"",H287/$U287*100)</f>
        <v>0</v>
      </c>
      <c r="J287" s="38" t="n">
        <v>0</v>
      </c>
      <c r="K287" s="39" t="n">
        <f aca="false">IF($U287=0,"",J287/$U287*100)</f>
        <v>0</v>
      </c>
      <c r="L287" s="38" t="n">
        <v>0</v>
      </c>
      <c r="M287" s="39" t="n">
        <f aca="false">IF($U287=0,"",L287/$U287*100)</f>
        <v>0</v>
      </c>
      <c r="N287" s="60" t="n">
        <v>0</v>
      </c>
      <c r="O287" s="39" t="n">
        <f aca="false">IF($U287=0,"",N287/$U287*100)</f>
        <v>0</v>
      </c>
      <c r="P287" s="38" t="n">
        <v>0</v>
      </c>
      <c r="Q287" s="39" t="n">
        <f aca="false">IF($U287=0,"",P287/$U287*100)</f>
        <v>0</v>
      </c>
      <c r="R287" s="38" t="n">
        <f aca="false">SUM(D287,F287,H287,J287,L287,N287,P287)</f>
        <v>0</v>
      </c>
      <c r="S287" s="39" t="n">
        <f aca="false">IF($U287=0,"",R287/$U287*100)</f>
        <v>0</v>
      </c>
      <c r="T287" s="38" t="n">
        <v>10677.0435</v>
      </c>
      <c r="U287" s="40" t="n">
        <f aca="false">SUM(R287,T287)</f>
        <v>10677.0435</v>
      </c>
    </row>
    <row r="288" customFormat="false" ht="13.5" hidden="false" customHeight="true" outlineLevel="0" collapsed="false">
      <c r="A288" s="5"/>
      <c r="B288" s="36"/>
      <c r="C288" s="46" t="s">
        <v>35</v>
      </c>
      <c r="D288" s="38" t="n">
        <v>0</v>
      </c>
      <c r="E288" s="39" t="n">
        <f aca="false">IF($U288=0,"",D288/$U288*100)</f>
        <v>0</v>
      </c>
      <c r="F288" s="38" t="n">
        <v>0</v>
      </c>
      <c r="G288" s="39" t="n">
        <f aca="false">IF($U288=0,"",F288/$U288*100)</f>
        <v>0</v>
      </c>
      <c r="H288" s="38" t="n">
        <v>0</v>
      </c>
      <c r="I288" s="39" t="n">
        <f aca="false">IF($U288=0,"",H288/$U288*100)</f>
        <v>0</v>
      </c>
      <c r="J288" s="38" t="n">
        <v>0</v>
      </c>
      <c r="K288" s="39" t="n">
        <f aca="false">IF($U288=0,"",J288/$U288*100)</f>
        <v>0</v>
      </c>
      <c r="L288" s="38" t="n">
        <v>0</v>
      </c>
      <c r="M288" s="39" t="n">
        <f aca="false">IF($U288=0,"",L288/$U288*100)</f>
        <v>0</v>
      </c>
      <c r="N288" s="60" t="n">
        <v>0</v>
      </c>
      <c r="O288" s="39" t="n">
        <f aca="false">IF($U288=0,"",N288/$U288*100)</f>
        <v>0</v>
      </c>
      <c r="P288" s="38" t="n">
        <v>0</v>
      </c>
      <c r="Q288" s="39" t="n">
        <f aca="false">IF($U288=0,"",P288/$U288*100)</f>
        <v>0</v>
      </c>
      <c r="R288" s="38" t="n">
        <f aca="false">SUM(D288,F288,H288,J288,L288,N288,P288)</f>
        <v>0</v>
      </c>
      <c r="S288" s="39" t="n">
        <f aca="false">IF($U288=0,"",R288/$U288*100)</f>
        <v>0</v>
      </c>
      <c r="T288" s="38" t="n">
        <v>9836.4221</v>
      </c>
      <c r="U288" s="40" t="n">
        <f aca="false">SUM(R288,T288)</f>
        <v>9836.4221</v>
      </c>
    </row>
    <row r="289" customFormat="false" ht="13.5" hidden="false" customHeight="true" outlineLevel="0" collapsed="false">
      <c r="A289" s="5"/>
      <c r="B289" s="36"/>
      <c r="C289" s="46" t="s">
        <v>36</v>
      </c>
      <c r="D289" s="38" t="n">
        <v>0</v>
      </c>
      <c r="E289" s="39" t="n">
        <f aca="false">IF($U289=0,"",D289/$U289*100)</f>
        <v>0</v>
      </c>
      <c r="F289" s="38" t="n">
        <v>0</v>
      </c>
      <c r="G289" s="39" t="n">
        <f aca="false">IF($U289=0,"",F289/$U289*100)</f>
        <v>0</v>
      </c>
      <c r="H289" s="38" t="n">
        <v>0</v>
      </c>
      <c r="I289" s="39" t="n">
        <f aca="false">IF($U289=0,"",H289/$U289*100)</f>
        <v>0</v>
      </c>
      <c r="J289" s="38" t="n">
        <v>0</v>
      </c>
      <c r="K289" s="39" t="n">
        <f aca="false">IF($U289=0,"",J289/$U289*100)</f>
        <v>0</v>
      </c>
      <c r="L289" s="38" t="n">
        <v>0</v>
      </c>
      <c r="M289" s="39" t="n">
        <f aca="false">IF($U289=0,"",L289/$U289*100)</f>
        <v>0</v>
      </c>
      <c r="N289" s="60" t="n">
        <v>0</v>
      </c>
      <c r="O289" s="39" t="n">
        <f aca="false">IF($U289=0,"",N289/$U289*100)</f>
        <v>0</v>
      </c>
      <c r="P289" s="38" t="n">
        <v>0</v>
      </c>
      <c r="Q289" s="39" t="n">
        <f aca="false">IF($U289=0,"",P289/$U289*100)</f>
        <v>0</v>
      </c>
      <c r="R289" s="38" t="n">
        <f aca="false">SUM(D289,F289,H289,J289,L289,N289,P289)</f>
        <v>0</v>
      </c>
      <c r="S289" s="39" t="n">
        <f aca="false">IF($U289=0,"",R289/$U289*100)</f>
        <v>0</v>
      </c>
      <c r="T289" s="38" t="n">
        <v>66973.9262</v>
      </c>
      <c r="U289" s="40" t="n">
        <f aca="false">SUM(R289,T289)</f>
        <v>66973.9262</v>
      </c>
    </row>
    <row r="290" customFormat="false" ht="13.5" hidden="false" customHeight="true" outlineLevel="0" collapsed="false">
      <c r="A290" s="5"/>
      <c r="B290" s="36"/>
      <c r="C290" s="46" t="s">
        <v>37</v>
      </c>
      <c r="D290" s="38" t="n">
        <v>0</v>
      </c>
      <c r="E290" s="39" t="n">
        <f aca="false">IF($U290=0,"",D290/$U290*100)</f>
        <v>0</v>
      </c>
      <c r="F290" s="38" t="n">
        <v>0</v>
      </c>
      <c r="G290" s="39" t="n">
        <f aca="false">IF($U290=0,"",F290/$U290*100)</f>
        <v>0</v>
      </c>
      <c r="H290" s="38" t="n">
        <v>0</v>
      </c>
      <c r="I290" s="39" t="n">
        <f aca="false">IF($U290=0,"",H290/$U290*100)</f>
        <v>0</v>
      </c>
      <c r="J290" s="38" t="n">
        <v>0</v>
      </c>
      <c r="K290" s="39" t="n">
        <f aca="false">IF($U290=0,"",J290/$U290*100)</f>
        <v>0</v>
      </c>
      <c r="L290" s="38" t="n">
        <v>0</v>
      </c>
      <c r="M290" s="39" t="n">
        <f aca="false">IF($U290=0,"",L290/$U290*100)</f>
        <v>0</v>
      </c>
      <c r="N290" s="60" t="n">
        <v>0</v>
      </c>
      <c r="O290" s="39" t="n">
        <f aca="false">IF($U290=0,"",N290/$U290*100)</f>
        <v>0</v>
      </c>
      <c r="P290" s="38" t="n">
        <v>0</v>
      </c>
      <c r="Q290" s="39" t="n">
        <f aca="false">IF($U290=0,"",P290/$U290*100)</f>
        <v>0</v>
      </c>
      <c r="R290" s="38" t="n">
        <f aca="false">SUM(D290,F290,H290,J290,L290,N290,P290)</f>
        <v>0</v>
      </c>
      <c r="S290" s="39" t="n">
        <f aca="false">IF($U290=0,"",R290/$U290*100)</f>
        <v>0</v>
      </c>
      <c r="T290" s="38" t="n">
        <v>8076.936</v>
      </c>
      <c r="U290" s="40" t="n">
        <f aca="false">SUM(R290,T290)</f>
        <v>8076.936</v>
      </c>
    </row>
    <row r="291" customFormat="false" ht="13.5" hidden="false" customHeight="true" outlineLevel="0" collapsed="false">
      <c r="A291" s="5"/>
      <c r="B291" s="36"/>
      <c r="C291" s="46" t="s">
        <v>38</v>
      </c>
      <c r="D291" s="38" t="n">
        <v>0</v>
      </c>
      <c r="E291" s="39" t="n">
        <f aca="false">IF($U291=0,"",D291/$U291*100)</f>
        <v>0</v>
      </c>
      <c r="F291" s="38" t="n">
        <v>0</v>
      </c>
      <c r="G291" s="39" t="n">
        <f aca="false">IF($U291=0,"",F291/$U291*100)</f>
        <v>0</v>
      </c>
      <c r="H291" s="38" t="n">
        <v>0</v>
      </c>
      <c r="I291" s="39" t="n">
        <f aca="false">IF($U291=0,"",H291/$U291*100)</f>
        <v>0</v>
      </c>
      <c r="J291" s="38" t="n">
        <v>0</v>
      </c>
      <c r="K291" s="39" t="n">
        <f aca="false">IF($U291=0,"",J291/$U291*100)</f>
        <v>0</v>
      </c>
      <c r="L291" s="38" t="n">
        <v>0</v>
      </c>
      <c r="M291" s="39" t="n">
        <f aca="false">IF($U291=0,"",L291/$U291*100)</f>
        <v>0</v>
      </c>
      <c r="N291" s="60" t="n">
        <v>0</v>
      </c>
      <c r="O291" s="39" t="n">
        <f aca="false">IF($U291=0,"",N291/$U291*100)</f>
        <v>0</v>
      </c>
      <c r="P291" s="38" t="n">
        <v>0</v>
      </c>
      <c r="Q291" s="39" t="n">
        <f aca="false">IF($U291=0,"",P291/$U291*100)</f>
        <v>0</v>
      </c>
      <c r="R291" s="38" t="n">
        <f aca="false">SUM(D291,F291,H291,J291,L291,N291,P291)</f>
        <v>0</v>
      </c>
      <c r="S291" s="39" t="n">
        <f aca="false">IF($U291=0,"",R291/$U291*100)</f>
        <v>0</v>
      </c>
      <c r="T291" s="38" t="n">
        <v>1204.0681</v>
      </c>
      <c r="U291" s="40" t="n">
        <f aca="false">SUM(R291,T291)</f>
        <v>1204.0681</v>
      </c>
    </row>
    <row r="292" customFormat="false" ht="13.5" hidden="false" customHeight="true" outlineLevel="0" collapsed="false">
      <c r="A292" s="5"/>
      <c r="B292" s="36" t="s">
        <v>39</v>
      </c>
      <c r="C292" s="46" t="s">
        <v>40</v>
      </c>
      <c r="D292" s="38" t="n">
        <v>0</v>
      </c>
      <c r="E292" s="39" t="n">
        <f aca="false">IF($U292=0,"",D292/$U292*100)</f>
        <v>0</v>
      </c>
      <c r="F292" s="38" t="n">
        <v>0</v>
      </c>
      <c r="G292" s="39" t="n">
        <f aca="false">IF($U292=0,"",F292/$U292*100)</f>
        <v>0</v>
      </c>
      <c r="H292" s="38" t="n">
        <v>0</v>
      </c>
      <c r="I292" s="39" t="n">
        <f aca="false">IF($U292=0,"",H292/$U292*100)</f>
        <v>0</v>
      </c>
      <c r="J292" s="38" t="n">
        <v>0</v>
      </c>
      <c r="K292" s="39" t="n">
        <f aca="false">IF($U292=0,"",J292/$U292*100)</f>
        <v>0</v>
      </c>
      <c r="L292" s="38" t="n">
        <v>0</v>
      </c>
      <c r="M292" s="39" t="n">
        <f aca="false">IF($U292=0,"",L292/$U292*100)</f>
        <v>0</v>
      </c>
      <c r="N292" s="60" t="n">
        <v>0</v>
      </c>
      <c r="O292" s="39" t="n">
        <f aca="false">IF($U292=0,"",N292/$U292*100)</f>
        <v>0</v>
      </c>
      <c r="P292" s="38" t="n">
        <v>0</v>
      </c>
      <c r="Q292" s="39" t="n">
        <f aca="false">IF($U292=0,"",P292/$U292*100)</f>
        <v>0</v>
      </c>
      <c r="R292" s="38" t="n">
        <f aca="false">SUM(D292,F292,H292,J292,L292,N292,P292)</f>
        <v>0</v>
      </c>
      <c r="S292" s="39" t="n">
        <f aca="false">IF($U292=0,"",R292/$U292*100)</f>
        <v>0</v>
      </c>
      <c r="T292" s="38" t="n">
        <v>15.6373</v>
      </c>
      <c r="U292" s="40" t="n">
        <f aca="false">SUM(R292,T292)</f>
        <v>15.6373</v>
      </c>
    </row>
    <row r="293" customFormat="false" ht="13.5" hidden="false" customHeight="true" outlineLevel="0" collapsed="false">
      <c r="A293" s="5"/>
      <c r="B293" s="36"/>
      <c r="C293" s="46" t="s">
        <v>41</v>
      </c>
      <c r="D293" s="38" t="n">
        <v>65.7549</v>
      </c>
      <c r="E293" s="39" t="n">
        <f aca="false">IF($U293=0,"",D293/$U293*100)</f>
        <v>0.00683368041550737</v>
      </c>
      <c r="F293" s="38" t="n">
        <v>0</v>
      </c>
      <c r="G293" s="39" t="n">
        <f aca="false">IF($U293=0,"",F293/$U293*100)</f>
        <v>0</v>
      </c>
      <c r="H293" s="38" t="n">
        <v>0</v>
      </c>
      <c r="I293" s="39" t="n">
        <f aca="false">IF($U293=0,"",H293/$U293*100)</f>
        <v>0</v>
      </c>
      <c r="J293" s="38" t="n">
        <v>0</v>
      </c>
      <c r="K293" s="39" t="n">
        <f aca="false">IF($U293=0,"",J293/$U293*100)</f>
        <v>0</v>
      </c>
      <c r="L293" s="38" t="n">
        <v>0</v>
      </c>
      <c r="M293" s="39" t="n">
        <f aca="false">IF($U293=0,"",L293/$U293*100)</f>
        <v>0</v>
      </c>
      <c r="N293" s="60" t="n">
        <v>0</v>
      </c>
      <c r="O293" s="39" t="n">
        <f aca="false">IF($U293=0,"",N293/$U293*100)</f>
        <v>0</v>
      </c>
      <c r="P293" s="38" t="n">
        <v>0</v>
      </c>
      <c r="Q293" s="39" t="n">
        <f aca="false">IF($U293=0,"",P293/$U293*100)</f>
        <v>0</v>
      </c>
      <c r="R293" s="38" t="n">
        <f aca="false">SUM(D293,F293,H293,J293,L293,N293,P293)</f>
        <v>65.7549</v>
      </c>
      <c r="S293" s="39" t="n">
        <f aca="false">IF($U293=0,"",R293/$U293*100)</f>
        <v>0.00683368041550737</v>
      </c>
      <c r="T293" s="38" t="n">
        <v>962152.2009</v>
      </c>
      <c r="U293" s="40" t="n">
        <f aca="false">SUM(R293,T293)</f>
        <v>962217.9558</v>
      </c>
    </row>
    <row r="294" customFormat="false" ht="13.5" hidden="false" customHeight="true" outlineLevel="0" collapsed="false">
      <c r="A294" s="5"/>
      <c r="B294" s="36"/>
      <c r="C294" s="46" t="s">
        <v>42</v>
      </c>
      <c r="D294" s="38" t="n">
        <v>0</v>
      </c>
      <c r="E294" s="39" t="n">
        <f aca="false">IF($U294=0,"",D294/$U294*100)</f>
        <v>0</v>
      </c>
      <c r="F294" s="38" t="n">
        <v>0</v>
      </c>
      <c r="G294" s="39" t="n">
        <f aca="false">IF($U294=0,"",F294/$U294*100)</f>
        <v>0</v>
      </c>
      <c r="H294" s="38" t="n">
        <v>0</v>
      </c>
      <c r="I294" s="39" t="n">
        <f aca="false">IF($U294=0,"",H294/$U294*100)</f>
        <v>0</v>
      </c>
      <c r="J294" s="38" t="n">
        <v>0</v>
      </c>
      <c r="K294" s="39" t="n">
        <f aca="false">IF($U294=0,"",J294/$U294*100)</f>
        <v>0</v>
      </c>
      <c r="L294" s="38" t="n">
        <v>0</v>
      </c>
      <c r="M294" s="39" t="n">
        <f aca="false">IF($U294=0,"",L294/$U294*100)</f>
        <v>0</v>
      </c>
      <c r="N294" s="60" t="n">
        <v>0</v>
      </c>
      <c r="O294" s="39" t="n">
        <f aca="false">IF($U294=0,"",N294/$U294*100)</f>
        <v>0</v>
      </c>
      <c r="P294" s="38" t="n">
        <v>0</v>
      </c>
      <c r="Q294" s="39" t="n">
        <f aca="false">IF($U294=0,"",P294/$U294*100)</f>
        <v>0</v>
      </c>
      <c r="R294" s="38" t="n">
        <f aca="false">SUM(D294,F294,H294,J294,L294,N294,P294)</f>
        <v>0</v>
      </c>
      <c r="S294" s="39" t="n">
        <f aca="false">IF($U294=0,"",R294/$U294*100)</f>
        <v>0</v>
      </c>
      <c r="T294" s="38" t="n">
        <v>37109.1487</v>
      </c>
      <c r="U294" s="40" t="n">
        <f aca="false">SUM(R294,T294)</f>
        <v>37109.1487</v>
      </c>
    </row>
    <row r="295" customFormat="false" ht="13.5" hidden="false" customHeight="true" outlineLevel="0" collapsed="false">
      <c r="A295" s="5"/>
      <c r="B295" s="36"/>
      <c r="C295" s="46" t="s">
        <v>43</v>
      </c>
      <c r="D295" s="38" t="n">
        <v>0</v>
      </c>
      <c r="E295" s="39" t="n">
        <f aca="false">IF($U295=0,"",D295/$U295*100)</f>
        <v>0</v>
      </c>
      <c r="F295" s="38" t="n">
        <v>0</v>
      </c>
      <c r="G295" s="39" t="n">
        <f aca="false">IF($U295=0,"",F295/$U295*100)</f>
        <v>0</v>
      </c>
      <c r="H295" s="38" t="n">
        <v>0</v>
      </c>
      <c r="I295" s="39" t="n">
        <f aca="false">IF($U295=0,"",H295/$U295*100)</f>
        <v>0</v>
      </c>
      <c r="J295" s="38" t="n">
        <v>0</v>
      </c>
      <c r="K295" s="39" t="n">
        <f aca="false">IF($U295=0,"",J295/$U295*100)</f>
        <v>0</v>
      </c>
      <c r="L295" s="38" t="n">
        <v>0</v>
      </c>
      <c r="M295" s="39" t="n">
        <f aca="false">IF($U295=0,"",L295/$U295*100)</f>
        <v>0</v>
      </c>
      <c r="N295" s="60" t="n">
        <v>0</v>
      </c>
      <c r="O295" s="39" t="n">
        <f aca="false">IF($U295=0,"",N295/$U295*100)</f>
        <v>0</v>
      </c>
      <c r="P295" s="38" t="n">
        <v>0</v>
      </c>
      <c r="Q295" s="39" t="n">
        <f aca="false">IF($U295=0,"",P295/$U295*100)</f>
        <v>0</v>
      </c>
      <c r="R295" s="38" t="n">
        <f aca="false">SUM(D295,F295,H295,J295,L295,N295,P295)</f>
        <v>0</v>
      </c>
      <c r="S295" s="39" t="n">
        <f aca="false">IF($U295=0,"",R295/$U295*100)</f>
        <v>0</v>
      </c>
      <c r="T295" s="38" t="n">
        <v>5429.6864</v>
      </c>
      <c r="U295" s="40" t="n">
        <f aca="false">SUM(R295,T295)</f>
        <v>5429.6864</v>
      </c>
    </row>
    <row r="296" customFormat="false" ht="13.5" hidden="false" customHeight="true" outlineLevel="0" collapsed="false">
      <c r="A296" s="5"/>
      <c r="B296" s="36"/>
      <c r="C296" s="46" t="s">
        <v>44</v>
      </c>
      <c r="D296" s="38" t="n">
        <v>0</v>
      </c>
      <c r="E296" s="39" t="n">
        <f aca="false">IF($U296=0,"",D296/$U296*100)</f>
        <v>0</v>
      </c>
      <c r="F296" s="38" t="n">
        <v>0</v>
      </c>
      <c r="G296" s="39" t="n">
        <f aca="false">IF($U296=0,"",F296/$U296*100)</f>
        <v>0</v>
      </c>
      <c r="H296" s="38" t="n">
        <v>0</v>
      </c>
      <c r="I296" s="39" t="n">
        <f aca="false">IF($U296=0,"",H296/$U296*100)</f>
        <v>0</v>
      </c>
      <c r="J296" s="38" t="n">
        <v>0</v>
      </c>
      <c r="K296" s="39" t="n">
        <f aca="false">IF($U296=0,"",J296/$U296*100)</f>
        <v>0</v>
      </c>
      <c r="L296" s="38" t="n">
        <v>0</v>
      </c>
      <c r="M296" s="39" t="n">
        <f aca="false">IF($U296=0,"",L296/$U296*100)</f>
        <v>0</v>
      </c>
      <c r="N296" s="60" t="n">
        <v>0</v>
      </c>
      <c r="O296" s="39" t="n">
        <f aca="false">IF($U296=0,"",N296/$U296*100)</f>
        <v>0</v>
      </c>
      <c r="P296" s="38" t="n">
        <v>0</v>
      </c>
      <c r="Q296" s="39" t="n">
        <f aca="false">IF($U296=0,"",P296/$U296*100)</f>
        <v>0</v>
      </c>
      <c r="R296" s="38" t="n">
        <f aca="false">SUM(D296,F296,H296,J296,L296,N296,P296)</f>
        <v>0</v>
      </c>
      <c r="S296" s="39" t="n">
        <f aca="false">IF($U296=0,"",R296/$U296*100)</f>
        <v>0</v>
      </c>
      <c r="T296" s="38" t="n">
        <v>32611.2344</v>
      </c>
      <c r="U296" s="40" t="n">
        <f aca="false">SUM(R296,T296)</f>
        <v>32611.2344</v>
      </c>
    </row>
    <row r="297" customFormat="false" ht="13.5" hidden="false" customHeight="true" outlineLevel="0" collapsed="false">
      <c r="A297" s="5"/>
      <c r="B297" s="36"/>
      <c r="C297" s="46" t="s">
        <v>45</v>
      </c>
      <c r="D297" s="38" t="n">
        <v>0</v>
      </c>
      <c r="E297" s="39" t="n">
        <f aca="false">IF($U297=0,"",D297/$U297*100)</f>
        <v>0</v>
      </c>
      <c r="F297" s="38" t="n">
        <v>0</v>
      </c>
      <c r="G297" s="39" t="n">
        <f aca="false">IF($U297=0,"",F297/$U297*100)</f>
        <v>0</v>
      </c>
      <c r="H297" s="38" t="n">
        <v>0</v>
      </c>
      <c r="I297" s="39" t="n">
        <f aca="false">IF($U297=0,"",H297/$U297*100)</f>
        <v>0</v>
      </c>
      <c r="J297" s="38" t="n">
        <v>0</v>
      </c>
      <c r="K297" s="39" t="n">
        <f aca="false">IF($U297=0,"",J297/$U297*100)</f>
        <v>0</v>
      </c>
      <c r="L297" s="38" t="n">
        <v>0</v>
      </c>
      <c r="M297" s="39" t="n">
        <f aca="false">IF($U297=0,"",L297/$U297*100)</f>
        <v>0</v>
      </c>
      <c r="N297" s="60" t="n">
        <v>0</v>
      </c>
      <c r="O297" s="39" t="n">
        <f aca="false">IF($U297=0,"",N297/$U297*100)</f>
        <v>0</v>
      </c>
      <c r="P297" s="38" t="n">
        <v>0</v>
      </c>
      <c r="Q297" s="39" t="n">
        <f aca="false">IF($U297=0,"",P297/$U297*100)</f>
        <v>0</v>
      </c>
      <c r="R297" s="38" t="n">
        <f aca="false">SUM(D297,F297,H297,J297,L297,N297,P297)</f>
        <v>0</v>
      </c>
      <c r="S297" s="39" t="n">
        <f aca="false">IF($U297=0,"",R297/$U297*100)</f>
        <v>0</v>
      </c>
      <c r="T297" s="38" t="n">
        <v>10887.4183</v>
      </c>
      <c r="U297" s="40" t="n">
        <f aca="false">SUM(R297,T297)</f>
        <v>10887.4183</v>
      </c>
    </row>
    <row r="298" customFormat="false" ht="13.5" hidden="false" customHeight="true" outlineLevel="0" collapsed="false">
      <c r="A298" s="5"/>
      <c r="B298" s="36" t="s">
        <v>25</v>
      </c>
      <c r="C298" s="46" t="s">
        <v>46</v>
      </c>
      <c r="D298" s="38" t="n">
        <v>0</v>
      </c>
      <c r="E298" s="39" t="n">
        <f aca="false">IF($U298=0,"",D298/$U298*100)</f>
        <v>0</v>
      </c>
      <c r="F298" s="38" t="n">
        <v>0</v>
      </c>
      <c r="G298" s="39" t="n">
        <f aca="false">IF($U298=0,"",F298/$U298*100)</f>
        <v>0</v>
      </c>
      <c r="H298" s="38" t="n">
        <v>0</v>
      </c>
      <c r="I298" s="39" t="n">
        <f aca="false">IF($U298=0,"",H298/$U298*100)</f>
        <v>0</v>
      </c>
      <c r="J298" s="38" t="n">
        <v>0</v>
      </c>
      <c r="K298" s="39" t="n">
        <f aca="false">IF($U298=0,"",J298/$U298*100)</f>
        <v>0</v>
      </c>
      <c r="L298" s="38" t="n">
        <v>0</v>
      </c>
      <c r="M298" s="39" t="n">
        <f aca="false">IF($U298=0,"",L298/$U298*100)</f>
        <v>0</v>
      </c>
      <c r="N298" s="60" t="n">
        <v>0</v>
      </c>
      <c r="O298" s="39" t="n">
        <f aca="false">IF($U298=0,"",N298/$U298*100)</f>
        <v>0</v>
      </c>
      <c r="P298" s="38" t="n">
        <v>17.9231</v>
      </c>
      <c r="Q298" s="39" t="n">
        <f aca="false">IF($U298=0,"",P298/$U298*100)</f>
        <v>0.0997619769212421</v>
      </c>
      <c r="R298" s="38" t="n">
        <f aca="false">SUM(D298,F298,H298,J298,L298,N298,P298)</f>
        <v>17.9231</v>
      </c>
      <c r="S298" s="39" t="n">
        <f aca="false">IF($U298=0,"",R298/$U298*100)</f>
        <v>0.0997619769212421</v>
      </c>
      <c r="T298" s="38" t="n">
        <v>17947.9398</v>
      </c>
      <c r="U298" s="40" t="n">
        <f aca="false">SUM(R298,T298)</f>
        <v>17965.8629</v>
      </c>
    </row>
    <row r="299" customFormat="false" ht="13.5" hidden="false" customHeight="true" outlineLevel="0" collapsed="false">
      <c r="A299" s="5"/>
      <c r="B299" s="36"/>
      <c r="C299" s="46" t="s">
        <v>47</v>
      </c>
      <c r="D299" s="38" t="n">
        <v>0</v>
      </c>
      <c r="E299" s="39" t="n">
        <f aca="false">IF($U299=0,"",D299/$U299*100)</f>
        <v>0</v>
      </c>
      <c r="F299" s="38" t="n">
        <v>0</v>
      </c>
      <c r="G299" s="39" t="n">
        <f aca="false">IF($U299=0,"",F299/$U299*100)</f>
        <v>0</v>
      </c>
      <c r="H299" s="38" t="n">
        <v>0</v>
      </c>
      <c r="I299" s="39" t="n">
        <f aca="false">IF($U299=0,"",H299/$U299*100)</f>
        <v>0</v>
      </c>
      <c r="J299" s="38" t="n">
        <v>0</v>
      </c>
      <c r="K299" s="39" t="n">
        <f aca="false">IF($U299=0,"",J299/$U299*100)</f>
        <v>0</v>
      </c>
      <c r="L299" s="38" t="n">
        <v>0</v>
      </c>
      <c r="M299" s="39" t="n">
        <f aca="false">IF($U299=0,"",L299/$U299*100)</f>
        <v>0</v>
      </c>
      <c r="N299" s="60" t="n">
        <v>0</v>
      </c>
      <c r="O299" s="39" t="n">
        <f aca="false">IF($U299=0,"",N299/$U299*100)</f>
        <v>0</v>
      </c>
      <c r="P299" s="38" t="n">
        <v>0</v>
      </c>
      <c r="Q299" s="39" t="n">
        <f aca="false">IF($U299=0,"",P299/$U299*100)</f>
        <v>0</v>
      </c>
      <c r="R299" s="38" t="n">
        <f aca="false">SUM(D299,F299,H299,J299,L299,N299,P299)</f>
        <v>0</v>
      </c>
      <c r="S299" s="39" t="n">
        <f aca="false">IF($U299=0,"",R299/$U299*100)</f>
        <v>0</v>
      </c>
      <c r="T299" s="38" t="n">
        <v>2271.61</v>
      </c>
      <c r="U299" s="40" t="n">
        <f aca="false">SUM(R299,T299)</f>
        <v>2271.61</v>
      </c>
    </row>
    <row r="300" customFormat="false" ht="13.5" hidden="false" customHeight="true" outlineLevel="0" collapsed="false">
      <c r="A300" s="5"/>
      <c r="B300" s="36"/>
      <c r="C300" s="46" t="s">
        <v>48</v>
      </c>
      <c r="D300" s="38" t="n">
        <v>0</v>
      </c>
      <c r="E300" s="39" t="n">
        <f aca="false">IF($U300=0,"",D300/$U300*100)</f>
        <v>0</v>
      </c>
      <c r="F300" s="38" t="n">
        <v>0</v>
      </c>
      <c r="G300" s="39" t="n">
        <f aca="false">IF($U300=0,"",F300/$U300*100)</f>
        <v>0</v>
      </c>
      <c r="H300" s="38" t="n">
        <v>0</v>
      </c>
      <c r="I300" s="39" t="n">
        <f aca="false">IF($U300=0,"",H300/$U300*100)</f>
        <v>0</v>
      </c>
      <c r="J300" s="38" t="n">
        <v>0</v>
      </c>
      <c r="K300" s="39" t="n">
        <f aca="false">IF($U300=0,"",J300/$U300*100)</f>
        <v>0</v>
      </c>
      <c r="L300" s="38" t="n">
        <v>0</v>
      </c>
      <c r="M300" s="39" t="n">
        <f aca="false">IF($U300=0,"",L300/$U300*100)</f>
        <v>0</v>
      </c>
      <c r="N300" s="60" t="n">
        <v>0</v>
      </c>
      <c r="O300" s="39" t="n">
        <f aca="false">IF($U300=0,"",N300/$U300*100)</f>
        <v>0</v>
      </c>
      <c r="P300" s="38" t="n">
        <v>231.9067</v>
      </c>
      <c r="Q300" s="39" t="n">
        <f aca="false">IF($U300=0,"",P300/$U300*100)</f>
        <v>9.7725699177889</v>
      </c>
      <c r="R300" s="38" t="n">
        <f aca="false">SUM(D300,F300,H300,J300,L300,N300,P300)</f>
        <v>231.9067</v>
      </c>
      <c r="S300" s="39" t="n">
        <f aca="false">IF($U300=0,"",R300/$U300*100)</f>
        <v>9.7725699177889</v>
      </c>
      <c r="T300" s="38" t="n">
        <v>2141.1303</v>
      </c>
      <c r="U300" s="40" t="n">
        <f aca="false">SUM(R300,T300)</f>
        <v>2373.037</v>
      </c>
    </row>
    <row r="301" customFormat="false" ht="13.5" hidden="false" customHeight="true" outlineLevel="0" collapsed="false">
      <c r="A301" s="5"/>
      <c r="B301" s="36"/>
      <c r="C301" s="46" t="s">
        <v>49</v>
      </c>
      <c r="D301" s="38" t="n">
        <v>0</v>
      </c>
      <c r="E301" s="39" t="n">
        <f aca="false">IF($U301=0,"",D301/$U301*100)</f>
        <v>0</v>
      </c>
      <c r="F301" s="38" t="n">
        <v>0</v>
      </c>
      <c r="G301" s="39" t="n">
        <f aca="false">IF($U301=0,"",F301/$U301*100)</f>
        <v>0</v>
      </c>
      <c r="H301" s="38" t="n">
        <v>0</v>
      </c>
      <c r="I301" s="39" t="n">
        <f aca="false">IF($U301=0,"",H301/$U301*100)</f>
        <v>0</v>
      </c>
      <c r="J301" s="38" t="n">
        <v>0</v>
      </c>
      <c r="K301" s="39" t="n">
        <f aca="false">IF($U301=0,"",J301/$U301*100)</f>
        <v>0</v>
      </c>
      <c r="L301" s="38" t="n">
        <v>0</v>
      </c>
      <c r="M301" s="39" t="n">
        <f aca="false">IF($U301=0,"",L301/$U301*100)</f>
        <v>0</v>
      </c>
      <c r="N301" s="60" t="n">
        <v>0</v>
      </c>
      <c r="O301" s="39" t="n">
        <f aca="false">IF($U301=0,"",N301/$U301*100)</f>
        <v>0</v>
      </c>
      <c r="P301" s="38" t="n">
        <v>0</v>
      </c>
      <c r="Q301" s="39" t="n">
        <f aca="false">IF($U301=0,"",P301/$U301*100)</f>
        <v>0</v>
      </c>
      <c r="R301" s="38" t="n">
        <f aca="false">SUM(D301,F301,H301,J301,L301,N301,P301)</f>
        <v>0</v>
      </c>
      <c r="S301" s="39" t="n">
        <f aca="false">IF($U301=0,"",R301/$U301*100)</f>
        <v>0</v>
      </c>
      <c r="T301" s="38" t="n">
        <v>4194.0646</v>
      </c>
      <c r="U301" s="40" t="n">
        <f aca="false">SUM(R301,T301)</f>
        <v>4194.0646</v>
      </c>
    </row>
    <row r="302" customFormat="false" ht="13.5" hidden="false" customHeight="true" outlineLevel="0" collapsed="false">
      <c r="A302" s="5"/>
      <c r="B302" s="36"/>
      <c r="C302" s="46" t="s">
        <v>50</v>
      </c>
      <c r="D302" s="38" t="n">
        <v>0</v>
      </c>
      <c r="E302" s="39" t="n">
        <f aca="false">IF($U302=0,"",D302/$U302*100)</f>
        <v>0</v>
      </c>
      <c r="F302" s="38" t="n">
        <v>0</v>
      </c>
      <c r="G302" s="39" t="n">
        <f aca="false">IF($U302=0,"",F302/$U302*100)</f>
        <v>0</v>
      </c>
      <c r="H302" s="38" t="n">
        <v>0</v>
      </c>
      <c r="I302" s="39" t="n">
        <f aca="false">IF($U302=0,"",H302/$U302*100)</f>
        <v>0</v>
      </c>
      <c r="J302" s="38" t="n">
        <v>0</v>
      </c>
      <c r="K302" s="39" t="n">
        <f aca="false">IF($U302=0,"",J302/$U302*100)</f>
        <v>0</v>
      </c>
      <c r="L302" s="38" t="n">
        <v>0</v>
      </c>
      <c r="M302" s="39" t="n">
        <f aca="false">IF($U302=0,"",L302/$U302*100)</f>
        <v>0</v>
      </c>
      <c r="N302" s="60" t="n">
        <v>0</v>
      </c>
      <c r="O302" s="39" t="n">
        <f aca="false">IF($U302=0,"",N302/$U302*100)</f>
        <v>0</v>
      </c>
      <c r="P302" s="38" t="n">
        <v>0</v>
      </c>
      <c r="Q302" s="39" t="n">
        <f aca="false">IF($U302=0,"",P302/$U302*100)</f>
        <v>0</v>
      </c>
      <c r="R302" s="38" t="n">
        <f aca="false">SUM(D302,F302,H302,J302,L302,N302,P302)</f>
        <v>0</v>
      </c>
      <c r="S302" s="39" t="n">
        <f aca="false">IF($U302=0,"",R302/$U302*100)</f>
        <v>0</v>
      </c>
      <c r="T302" s="38" t="n">
        <v>1562.9366</v>
      </c>
      <c r="U302" s="40" t="n">
        <f aca="false">SUM(R302,T302)</f>
        <v>1562.9366</v>
      </c>
    </row>
    <row r="303" customFormat="false" ht="13.5" hidden="false" customHeight="true" outlineLevel="0" collapsed="false">
      <c r="A303" s="5"/>
      <c r="B303" s="36"/>
      <c r="C303" s="46" t="s">
        <v>51</v>
      </c>
      <c r="D303" s="38" t="n">
        <v>0</v>
      </c>
      <c r="E303" s="39" t="n">
        <f aca="false">IF($U303=0,"",D303/$U303*100)</f>
        <v>0</v>
      </c>
      <c r="F303" s="38" t="n">
        <v>2.371</v>
      </c>
      <c r="G303" s="39" t="n">
        <f aca="false">IF($U303=0,"",F303/$U303*100)</f>
        <v>0.00835427969594256</v>
      </c>
      <c r="H303" s="38" t="n">
        <v>0</v>
      </c>
      <c r="I303" s="39" t="n">
        <f aca="false">IF($U303=0,"",H303/$U303*100)</f>
        <v>0</v>
      </c>
      <c r="J303" s="38" t="n">
        <v>0</v>
      </c>
      <c r="K303" s="39" t="n">
        <f aca="false">IF($U303=0,"",J303/$U303*100)</f>
        <v>0</v>
      </c>
      <c r="L303" s="38" t="n">
        <v>0</v>
      </c>
      <c r="M303" s="39" t="n">
        <f aca="false">IF($U303=0,"",L303/$U303*100)</f>
        <v>0</v>
      </c>
      <c r="N303" s="60" t="n">
        <v>0</v>
      </c>
      <c r="O303" s="39" t="n">
        <f aca="false">IF($U303=0,"",N303/$U303*100)</f>
        <v>0</v>
      </c>
      <c r="P303" s="38" t="n">
        <v>0</v>
      </c>
      <c r="Q303" s="39" t="n">
        <f aca="false">IF($U303=0,"",P303/$U303*100)</f>
        <v>0</v>
      </c>
      <c r="R303" s="38" t="n">
        <f aca="false">SUM(D303,F303,H303,J303,L303,N303,P303)</f>
        <v>2.371</v>
      </c>
      <c r="S303" s="39" t="n">
        <f aca="false">IF($U303=0,"",R303/$U303*100)</f>
        <v>0.00835427969594256</v>
      </c>
      <c r="T303" s="38" t="n">
        <v>28378.2924</v>
      </c>
      <c r="U303" s="40" t="n">
        <f aca="false">SUM(R303,T303)</f>
        <v>28380.6634</v>
      </c>
    </row>
    <row r="304" customFormat="false" ht="13.5" hidden="false" customHeight="true" outlineLevel="0" collapsed="false">
      <c r="A304" s="5"/>
      <c r="B304" s="36"/>
      <c r="C304" s="47" t="s">
        <v>52</v>
      </c>
      <c r="D304" s="38" t="n">
        <v>0</v>
      </c>
      <c r="E304" s="39" t="n">
        <f aca="false">IF($U304=0,"",D304/$U304*100)</f>
        <v>0</v>
      </c>
      <c r="F304" s="38" t="n">
        <v>0</v>
      </c>
      <c r="G304" s="39" t="n">
        <f aca="false">IF($U304=0,"",F304/$U304*100)</f>
        <v>0</v>
      </c>
      <c r="H304" s="38" t="n">
        <v>0</v>
      </c>
      <c r="I304" s="39" t="n">
        <f aca="false">IF($U304=0,"",H304/$U304*100)</f>
        <v>0</v>
      </c>
      <c r="J304" s="38" t="n">
        <v>0</v>
      </c>
      <c r="K304" s="39" t="n">
        <f aca="false">IF($U304=0,"",J304/$U304*100)</f>
        <v>0</v>
      </c>
      <c r="L304" s="38" t="n">
        <v>0</v>
      </c>
      <c r="M304" s="39" t="n">
        <f aca="false">IF($U304=0,"",L304/$U304*100)</f>
        <v>0</v>
      </c>
      <c r="N304" s="60" t="n">
        <v>0</v>
      </c>
      <c r="O304" s="39" t="n">
        <f aca="false">IF($U304=0,"",N304/$U304*100)</f>
        <v>0</v>
      </c>
      <c r="P304" s="38" t="n">
        <v>0</v>
      </c>
      <c r="Q304" s="39" t="n">
        <f aca="false">IF($U304=0,"",P304/$U304*100)</f>
        <v>0</v>
      </c>
      <c r="R304" s="38" t="n">
        <f aca="false">SUM(D304,F304,H304,J304,L304,N304,P304)</f>
        <v>0</v>
      </c>
      <c r="S304" s="39" t="n">
        <f aca="false">IF($U304=0,"",R304/$U304*100)</f>
        <v>0</v>
      </c>
      <c r="T304" s="38" t="n">
        <v>6345.2251</v>
      </c>
      <c r="U304" s="40" t="n">
        <f aca="false">SUM(R304,T304)</f>
        <v>6345.2251</v>
      </c>
    </row>
    <row r="305" customFormat="false" ht="13.5" hidden="false" customHeight="true" outlineLevel="0" collapsed="false">
      <c r="A305" s="5"/>
      <c r="B305" s="41"/>
      <c r="C305" s="48" t="s">
        <v>13</v>
      </c>
      <c r="D305" s="43" t="n">
        <f aca="false">SUM(D281:D304)</f>
        <v>65.7549</v>
      </c>
      <c r="E305" s="44" t="n">
        <f aca="false">IF($U305=0,"",D305/$U305*100)</f>
        <v>0.00488754682531745</v>
      </c>
      <c r="F305" s="43" t="n">
        <f aca="false">SUM(F281:F304)</f>
        <v>2.371</v>
      </c>
      <c r="G305" s="44" t="n">
        <f aca="false">IF($U305=0,"",F305/$U305*100)</f>
        <v>0.000176235893033488</v>
      </c>
      <c r="H305" s="43" t="n">
        <f aca="false">SUM(H281:H304)</f>
        <v>0</v>
      </c>
      <c r="I305" s="44" t="n">
        <f aca="false">IF($U305=0,"",H305/$U305*100)</f>
        <v>0</v>
      </c>
      <c r="J305" s="43" t="n">
        <f aca="false">SUM(J281:J304)</f>
        <v>0</v>
      </c>
      <c r="K305" s="44" t="n">
        <f aca="false">IF($U305=0,"",J305/$U305*100)</f>
        <v>0</v>
      </c>
      <c r="L305" s="43" t="n">
        <f aca="false">SUM(L281:L304)</f>
        <v>0</v>
      </c>
      <c r="M305" s="44" t="n">
        <f aca="false">IF($U305=0,"",L305/$U305*100)</f>
        <v>0</v>
      </c>
      <c r="N305" s="61" t="n">
        <f aca="false">SUM(N281:N304)</f>
        <v>0</v>
      </c>
      <c r="O305" s="44" t="n">
        <f aca="false">IF($U305=0,"",N305/$U305*100)</f>
        <v>0</v>
      </c>
      <c r="P305" s="43" t="n">
        <f aca="false">SUM(P281:P304)</f>
        <v>483.3251</v>
      </c>
      <c r="Q305" s="44" t="n">
        <f aca="false">IF($U305=0,"",P305/$U305*100)</f>
        <v>0.0359254452231125</v>
      </c>
      <c r="R305" s="43" t="n">
        <f aca="false">SUM(R281:R304)</f>
        <v>551.451</v>
      </c>
      <c r="S305" s="44" t="n">
        <f aca="false">IF($U305=0,"",R305/$U305*100)</f>
        <v>0.0409892279414634</v>
      </c>
      <c r="T305" s="43" t="n">
        <f aca="false">SUM(T281:T304)</f>
        <v>1344804.4576</v>
      </c>
      <c r="U305" s="45" t="n">
        <f aca="false">SUM(R305,T305)</f>
        <v>1345355.9086</v>
      </c>
    </row>
    <row r="306" customFormat="false" ht="13.5" hidden="false" customHeight="true" outlineLevel="0" collapsed="false">
      <c r="A306" s="5"/>
      <c r="B306" s="31"/>
      <c r="C306" s="49" t="s">
        <v>53</v>
      </c>
      <c r="D306" s="38" t="n">
        <v>0</v>
      </c>
      <c r="E306" s="39" t="n">
        <f aca="false">IF($U306=0,"",D306/$U306*100)</f>
        <v>0</v>
      </c>
      <c r="F306" s="38" t="n">
        <v>0</v>
      </c>
      <c r="G306" s="39" t="n">
        <f aca="false">IF($U306=0,"",F306/$U306*100)</f>
        <v>0</v>
      </c>
      <c r="H306" s="38" t="n">
        <v>0</v>
      </c>
      <c r="I306" s="39" t="n">
        <f aca="false">IF($U306=0,"",H306/$U306*100)</f>
        <v>0</v>
      </c>
      <c r="J306" s="38" t="n">
        <v>0</v>
      </c>
      <c r="K306" s="39" t="n">
        <f aca="false">IF($U306=0,"",J306/$U306*100)</f>
        <v>0</v>
      </c>
      <c r="L306" s="38" t="n">
        <v>0</v>
      </c>
      <c r="M306" s="39" t="n">
        <f aca="false">IF($U306=0,"",L306/$U306*100)</f>
        <v>0</v>
      </c>
      <c r="N306" s="60" t="n">
        <v>0</v>
      </c>
      <c r="O306" s="39" t="n">
        <f aca="false">IF($U306=0,"",N306/$U306*100)</f>
        <v>0</v>
      </c>
      <c r="P306" s="38" t="n">
        <v>0</v>
      </c>
      <c r="Q306" s="39" t="n">
        <f aca="false">IF($U306=0,"",P306/$U306*100)</f>
        <v>0</v>
      </c>
      <c r="R306" s="38" t="n">
        <f aca="false">SUM(D306,F306,H306,J306,L306,N306,P306)</f>
        <v>0</v>
      </c>
      <c r="S306" s="39" t="n">
        <f aca="false">IF($U306=0,"",R306/$U306*100)</f>
        <v>0</v>
      </c>
      <c r="T306" s="38" t="n">
        <v>918.5936</v>
      </c>
      <c r="U306" s="40" t="n">
        <f aca="false">SUM(R306,T306)</f>
        <v>918.5936</v>
      </c>
    </row>
    <row r="307" customFormat="false" ht="13.5" hidden="false" customHeight="true" outlineLevel="0" collapsed="false">
      <c r="A307" s="5"/>
      <c r="B307" s="36"/>
      <c r="C307" s="46" t="s">
        <v>54</v>
      </c>
      <c r="D307" s="38" t="n">
        <v>0</v>
      </c>
      <c r="E307" s="39" t="n">
        <f aca="false">IF($U307=0,"",D307/$U307*100)</f>
        <v>0</v>
      </c>
      <c r="F307" s="38" t="n">
        <v>0</v>
      </c>
      <c r="G307" s="39" t="n">
        <f aca="false">IF($U307=0,"",F307/$U307*100)</f>
        <v>0</v>
      </c>
      <c r="H307" s="38" t="n">
        <v>0</v>
      </c>
      <c r="I307" s="39" t="n">
        <f aca="false">IF($U307=0,"",H307/$U307*100)</f>
        <v>0</v>
      </c>
      <c r="J307" s="38" t="n">
        <v>0</v>
      </c>
      <c r="K307" s="39" t="n">
        <f aca="false">IF($U307=0,"",J307/$U307*100)</f>
        <v>0</v>
      </c>
      <c r="L307" s="38" t="n">
        <v>0</v>
      </c>
      <c r="M307" s="39" t="n">
        <f aca="false">IF($U307=0,"",L307/$U307*100)</f>
        <v>0</v>
      </c>
      <c r="N307" s="60" t="n">
        <v>0</v>
      </c>
      <c r="O307" s="39" t="n">
        <f aca="false">IF($U307=0,"",N307/$U307*100)</f>
        <v>0</v>
      </c>
      <c r="P307" s="38" t="n">
        <v>0</v>
      </c>
      <c r="Q307" s="39" t="n">
        <f aca="false">IF($U307=0,"",P307/$U307*100)</f>
        <v>0</v>
      </c>
      <c r="R307" s="38" t="n">
        <f aca="false">SUM(D307,F307,H307,J307,L307,N307,P307)</f>
        <v>0</v>
      </c>
      <c r="S307" s="39" t="n">
        <f aca="false">IF($U307=0,"",R307/$U307*100)</f>
        <v>0</v>
      </c>
      <c r="T307" s="38" t="n">
        <v>17.5598</v>
      </c>
      <c r="U307" s="40" t="n">
        <f aca="false">SUM(R307,T307)</f>
        <v>17.5598</v>
      </c>
    </row>
    <row r="308" customFormat="false" ht="13.5" hidden="false" customHeight="true" outlineLevel="0" collapsed="false">
      <c r="A308" s="5"/>
      <c r="B308" s="36"/>
      <c r="C308" s="46" t="s">
        <v>55</v>
      </c>
      <c r="D308" s="38" t="n">
        <v>0</v>
      </c>
      <c r="E308" s="39" t="n">
        <f aca="false">IF($U308=0,"",D308/$U308*100)</f>
        <v>0</v>
      </c>
      <c r="F308" s="38" t="n">
        <v>0</v>
      </c>
      <c r="G308" s="39" t="n">
        <f aca="false">IF($U308=0,"",F308/$U308*100)</f>
        <v>0</v>
      </c>
      <c r="H308" s="38" t="n">
        <v>0</v>
      </c>
      <c r="I308" s="39" t="n">
        <f aca="false">IF($U308=0,"",H308/$U308*100)</f>
        <v>0</v>
      </c>
      <c r="J308" s="38" t="n">
        <v>0</v>
      </c>
      <c r="K308" s="39" t="n">
        <f aca="false">IF($U308=0,"",J308/$U308*100)</f>
        <v>0</v>
      </c>
      <c r="L308" s="38" t="n">
        <v>0</v>
      </c>
      <c r="M308" s="39" t="n">
        <f aca="false">IF($U308=0,"",L308/$U308*100)</f>
        <v>0</v>
      </c>
      <c r="N308" s="60" t="n">
        <v>0</v>
      </c>
      <c r="O308" s="39" t="n">
        <f aca="false">IF($U308=0,"",N308/$U308*100)</f>
        <v>0</v>
      </c>
      <c r="P308" s="38" t="n">
        <v>0</v>
      </c>
      <c r="Q308" s="39" t="n">
        <f aca="false">IF($U308=0,"",P308/$U308*100)</f>
        <v>0</v>
      </c>
      <c r="R308" s="38" t="n">
        <f aca="false">SUM(D308,F308,H308,J308,L308,N308,P308)</f>
        <v>0</v>
      </c>
      <c r="S308" s="39" t="n">
        <f aca="false">IF($U308=0,"",R308/$U308*100)</f>
        <v>0</v>
      </c>
      <c r="T308" s="38" t="n">
        <v>1163.6945</v>
      </c>
      <c r="U308" s="40" t="n">
        <f aca="false">SUM(R308,T308)</f>
        <v>1163.6945</v>
      </c>
    </row>
    <row r="309" customFormat="false" ht="13.5" hidden="false" customHeight="true" outlineLevel="0" collapsed="false">
      <c r="A309" s="5"/>
      <c r="B309" s="36" t="s">
        <v>56</v>
      </c>
      <c r="C309" s="46" t="s">
        <v>57</v>
      </c>
      <c r="D309" s="38" t="n">
        <v>0</v>
      </c>
      <c r="E309" s="39" t="n">
        <f aca="false">IF($U309=0,"",D309/$U309*100)</f>
        <v>0</v>
      </c>
      <c r="F309" s="38" t="n">
        <v>0</v>
      </c>
      <c r="G309" s="39" t="n">
        <f aca="false">IF($U309=0,"",F309/$U309*100)</f>
        <v>0</v>
      </c>
      <c r="H309" s="38" t="n">
        <v>0</v>
      </c>
      <c r="I309" s="39" t="n">
        <f aca="false">IF($U309=0,"",H309/$U309*100)</f>
        <v>0</v>
      </c>
      <c r="J309" s="38" t="n">
        <v>0</v>
      </c>
      <c r="K309" s="39" t="n">
        <f aca="false">IF($U309=0,"",J309/$U309*100)</f>
        <v>0</v>
      </c>
      <c r="L309" s="38" t="n">
        <v>0</v>
      </c>
      <c r="M309" s="39" t="n">
        <f aca="false">IF($U309=0,"",L309/$U309*100)</f>
        <v>0</v>
      </c>
      <c r="N309" s="60" t="n">
        <v>0</v>
      </c>
      <c r="O309" s="39" t="n">
        <f aca="false">IF($U309=0,"",N309/$U309*100)</f>
        <v>0</v>
      </c>
      <c r="P309" s="38" t="n">
        <v>0</v>
      </c>
      <c r="Q309" s="39" t="n">
        <f aca="false">IF($U309=0,"",P309/$U309*100)</f>
        <v>0</v>
      </c>
      <c r="R309" s="38" t="n">
        <f aca="false">SUM(D309,F309,H309,J309,L309,N309,P309)</f>
        <v>0</v>
      </c>
      <c r="S309" s="39" t="n">
        <f aca="false">IF($U309=0,"",R309/$U309*100)</f>
        <v>0</v>
      </c>
      <c r="T309" s="38" t="n">
        <v>47163.3973</v>
      </c>
      <c r="U309" s="40" t="n">
        <f aca="false">SUM(R309,T309)</f>
        <v>47163.3973</v>
      </c>
    </row>
    <row r="310" customFormat="false" ht="13.5" hidden="false" customHeight="true" outlineLevel="0" collapsed="false">
      <c r="A310" s="5"/>
      <c r="B310" s="36"/>
      <c r="C310" s="46" t="s">
        <v>58</v>
      </c>
      <c r="D310" s="38" t="n">
        <v>0</v>
      </c>
      <c r="E310" s="39" t="n">
        <f aca="false">IF($U310=0,"",D310/$U310*100)</f>
        <v>0</v>
      </c>
      <c r="F310" s="38" t="n">
        <v>0</v>
      </c>
      <c r="G310" s="39" t="n">
        <f aca="false">IF($U310=0,"",F310/$U310*100)</f>
        <v>0</v>
      </c>
      <c r="H310" s="38" t="n">
        <v>0</v>
      </c>
      <c r="I310" s="39" t="n">
        <f aca="false">IF($U310=0,"",H310/$U310*100)</f>
        <v>0</v>
      </c>
      <c r="J310" s="38" t="n">
        <v>0</v>
      </c>
      <c r="K310" s="39" t="n">
        <f aca="false">IF($U310=0,"",J310/$U310*100)</f>
        <v>0</v>
      </c>
      <c r="L310" s="38" t="n">
        <v>0</v>
      </c>
      <c r="M310" s="39" t="n">
        <f aca="false">IF($U310=0,"",L310/$U310*100)</f>
        <v>0</v>
      </c>
      <c r="N310" s="60" t="n">
        <v>0</v>
      </c>
      <c r="O310" s="39" t="n">
        <f aca="false">IF($U310=0,"",N310/$U310*100)</f>
        <v>0</v>
      </c>
      <c r="P310" s="38" t="n">
        <v>0</v>
      </c>
      <c r="Q310" s="39" t="n">
        <f aca="false">IF($U310=0,"",P310/$U310*100)</f>
        <v>0</v>
      </c>
      <c r="R310" s="38" t="n">
        <f aca="false">SUM(D310,F310,H310,J310,L310,N310,P310)</f>
        <v>0</v>
      </c>
      <c r="S310" s="39" t="n">
        <f aca="false">IF($U310=0,"",R310/$U310*100)</f>
        <v>0</v>
      </c>
      <c r="T310" s="38" t="n">
        <v>72574.3932</v>
      </c>
      <c r="U310" s="40" t="n">
        <f aca="false">SUM(R310,T310)</f>
        <v>72574.3932</v>
      </c>
    </row>
    <row r="311" customFormat="false" ht="13.5" hidden="false" customHeight="true" outlineLevel="0" collapsed="false">
      <c r="A311" s="5"/>
      <c r="B311" s="36"/>
      <c r="C311" s="46" t="s">
        <v>59</v>
      </c>
      <c r="D311" s="38" t="n">
        <v>0</v>
      </c>
      <c r="E311" s="39" t="n">
        <f aca="false">IF($U311=0,"",D311/$U311*100)</f>
        <v>0</v>
      </c>
      <c r="F311" s="38" t="n">
        <v>0</v>
      </c>
      <c r="G311" s="39" t="n">
        <f aca="false">IF($U311=0,"",F311/$U311*100)</f>
        <v>0</v>
      </c>
      <c r="H311" s="38" t="n">
        <v>0</v>
      </c>
      <c r="I311" s="39" t="n">
        <f aca="false">IF($U311=0,"",H311/$U311*100)</f>
        <v>0</v>
      </c>
      <c r="J311" s="38" t="n">
        <v>0</v>
      </c>
      <c r="K311" s="39" t="n">
        <f aca="false">IF($U311=0,"",J311/$U311*100)</f>
        <v>0</v>
      </c>
      <c r="L311" s="38" t="n">
        <v>0</v>
      </c>
      <c r="M311" s="39" t="n">
        <f aca="false">IF($U311=0,"",L311/$U311*100)</f>
        <v>0</v>
      </c>
      <c r="N311" s="60" t="n">
        <v>0</v>
      </c>
      <c r="O311" s="39" t="n">
        <f aca="false">IF($U311=0,"",N311/$U311*100)</f>
        <v>0</v>
      </c>
      <c r="P311" s="38" t="n">
        <v>0</v>
      </c>
      <c r="Q311" s="39" t="n">
        <f aca="false">IF($U311=0,"",P311/$U311*100)</f>
        <v>0</v>
      </c>
      <c r="R311" s="38" t="n">
        <f aca="false">SUM(D311,F311,H311,J311,L311,N311,P311)</f>
        <v>0</v>
      </c>
      <c r="S311" s="39" t="n">
        <f aca="false">IF($U311=0,"",R311/$U311*100)</f>
        <v>0</v>
      </c>
      <c r="T311" s="38" t="n">
        <v>323374.0064</v>
      </c>
      <c r="U311" s="40" t="n">
        <f aca="false">SUM(R311,T311)</f>
        <v>323374.0064</v>
      </c>
    </row>
    <row r="312" customFormat="false" ht="13.5" hidden="false" customHeight="true" outlineLevel="0" collapsed="false">
      <c r="A312" s="5"/>
      <c r="B312" s="36"/>
      <c r="C312" s="46" t="s">
        <v>60</v>
      </c>
      <c r="D312" s="38" t="n">
        <v>0</v>
      </c>
      <c r="E312" s="39" t="n">
        <f aca="false">IF($U312=0,"",D312/$U312*100)</f>
        <v>0</v>
      </c>
      <c r="F312" s="38" t="n">
        <v>0</v>
      </c>
      <c r="G312" s="39" t="n">
        <f aca="false">IF($U312=0,"",F312/$U312*100)</f>
        <v>0</v>
      </c>
      <c r="H312" s="38" t="n">
        <v>0</v>
      </c>
      <c r="I312" s="39" t="n">
        <f aca="false">IF($U312=0,"",H312/$U312*100)</f>
        <v>0</v>
      </c>
      <c r="J312" s="38" t="n">
        <v>0</v>
      </c>
      <c r="K312" s="39" t="n">
        <f aca="false">IF($U312=0,"",J312/$U312*100)</f>
        <v>0</v>
      </c>
      <c r="L312" s="38" t="n">
        <v>0</v>
      </c>
      <c r="M312" s="39" t="n">
        <f aca="false">IF($U312=0,"",L312/$U312*100)</f>
        <v>0</v>
      </c>
      <c r="N312" s="60" t="n">
        <v>0</v>
      </c>
      <c r="O312" s="39" t="n">
        <f aca="false">IF($U312=0,"",N312/$U312*100)</f>
        <v>0</v>
      </c>
      <c r="P312" s="38" t="n">
        <v>0</v>
      </c>
      <c r="Q312" s="39" t="n">
        <f aca="false">IF($U312=0,"",P312/$U312*100)</f>
        <v>0</v>
      </c>
      <c r="R312" s="38" t="n">
        <f aca="false">SUM(D312,F312,H312,J312,L312,N312,P312)</f>
        <v>0</v>
      </c>
      <c r="S312" s="39" t="n">
        <f aca="false">IF($U312=0,"",R312/$U312*100)</f>
        <v>0</v>
      </c>
      <c r="T312" s="38" t="n">
        <v>17396.8873</v>
      </c>
      <c r="U312" s="40" t="n">
        <f aca="false">SUM(R312,T312)</f>
        <v>17396.8873</v>
      </c>
    </row>
    <row r="313" customFormat="false" ht="13.5" hidden="false" customHeight="true" outlineLevel="0" collapsed="false">
      <c r="A313" s="5"/>
      <c r="B313" s="36"/>
      <c r="C313" s="46" t="s">
        <v>61</v>
      </c>
      <c r="D313" s="38" t="n">
        <v>0</v>
      </c>
      <c r="E313" s="39" t="n">
        <f aca="false">IF($U313=0,"",D313/$U313*100)</f>
        <v>0</v>
      </c>
      <c r="F313" s="38" t="n">
        <v>0</v>
      </c>
      <c r="G313" s="39" t="n">
        <f aca="false">IF($U313=0,"",F313/$U313*100)</f>
        <v>0</v>
      </c>
      <c r="H313" s="38" t="n">
        <v>0</v>
      </c>
      <c r="I313" s="39" t="n">
        <f aca="false">IF($U313=0,"",H313/$U313*100)</f>
        <v>0</v>
      </c>
      <c r="J313" s="38" t="n">
        <v>0</v>
      </c>
      <c r="K313" s="39" t="n">
        <f aca="false">IF($U313=0,"",J313/$U313*100)</f>
        <v>0</v>
      </c>
      <c r="L313" s="38" t="n">
        <v>0</v>
      </c>
      <c r="M313" s="39" t="n">
        <f aca="false">IF($U313=0,"",L313/$U313*100)</f>
        <v>0</v>
      </c>
      <c r="N313" s="60" t="n">
        <v>0</v>
      </c>
      <c r="O313" s="39" t="n">
        <f aca="false">IF($U313=0,"",N313/$U313*100)</f>
        <v>0</v>
      </c>
      <c r="P313" s="38" t="n">
        <v>0</v>
      </c>
      <c r="Q313" s="39" t="n">
        <f aca="false">IF($U313=0,"",P313/$U313*100)</f>
        <v>0</v>
      </c>
      <c r="R313" s="38" t="n">
        <f aca="false">SUM(D313,F313,H313,J313,L313,N313,P313)</f>
        <v>0</v>
      </c>
      <c r="S313" s="39" t="n">
        <f aca="false">IF($U313=0,"",R313/$U313*100)</f>
        <v>0</v>
      </c>
      <c r="T313" s="38" t="n">
        <v>201304.7743</v>
      </c>
      <c r="U313" s="40" t="n">
        <f aca="false">SUM(R313,T313)</f>
        <v>201304.7743</v>
      </c>
    </row>
    <row r="314" customFormat="false" ht="13.5" hidden="false" customHeight="true" outlineLevel="0" collapsed="false">
      <c r="A314" s="5"/>
      <c r="B314" s="36" t="s">
        <v>62</v>
      </c>
      <c r="C314" s="46" t="s">
        <v>63</v>
      </c>
      <c r="D314" s="38" t="n">
        <v>0</v>
      </c>
      <c r="E314" s="39" t="n">
        <f aca="false">IF($U314=0,"",D314/$U314*100)</f>
        <v>0</v>
      </c>
      <c r="F314" s="38" t="n">
        <v>0</v>
      </c>
      <c r="G314" s="39" t="n">
        <f aca="false">IF($U314=0,"",F314/$U314*100)</f>
        <v>0</v>
      </c>
      <c r="H314" s="38" t="n">
        <v>0</v>
      </c>
      <c r="I314" s="39" t="n">
        <f aca="false">IF($U314=0,"",H314/$U314*100)</f>
        <v>0</v>
      </c>
      <c r="J314" s="38" t="n">
        <v>0</v>
      </c>
      <c r="K314" s="39" t="n">
        <f aca="false">IF($U314=0,"",J314/$U314*100)</f>
        <v>0</v>
      </c>
      <c r="L314" s="38" t="n">
        <v>0</v>
      </c>
      <c r="M314" s="39" t="n">
        <f aca="false">IF($U314=0,"",L314/$U314*100)</f>
        <v>0</v>
      </c>
      <c r="N314" s="60" t="n">
        <v>0</v>
      </c>
      <c r="O314" s="39" t="n">
        <f aca="false">IF($U314=0,"",N314/$U314*100)</f>
        <v>0</v>
      </c>
      <c r="P314" s="38" t="n">
        <v>0</v>
      </c>
      <c r="Q314" s="39" t="n">
        <f aca="false">IF($U314=0,"",P314/$U314*100)</f>
        <v>0</v>
      </c>
      <c r="R314" s="38" t="n">
        <f aca="false">SUM(D314,F314,H314,J314,L314,N314,P314)</f>
        <v>0</v>
      </c>
      <c r="S314" s="39" t="n">
        <f aca="false">IF($U314=0,"",R314/$U314*100)</f>
        <v>0</v>
      </c>
      <c r="T314" s="38" t="n">
        <v>57405.0983</v>
      </c>
      <c r="U314" s="40" t="n">
        <f aca="false">SUM(R314,T314)</f>
        <v>57405.0983</v>
      </c>
    </row>
    <row r="315" customFormat="false" ht="13.5" hidden="false" customHeight="true" outlineLevel="0" collapsed="false">
      <c r="A315" s="5"/>
      <c r="B315" s="36"/>
      <c r="C315" s="46" t="s">
        <v>64</v>
      </c>
      <c r="D315" s="38" t="n">
        <v>0</v>
      </c>
      <c r="E315" s="39" t="n">
        <f aca="false">IF($U315=0,"",D315/$U315*100)</f>
        <v>0</v>
      </c>
      <c r="F315" s="38" t="n">
        <v>0</v>
      </c>
      <c r="G315" s="39" t="n">
        <f aca="false">IF($U315=0,"",F315/$U315*100)</f>
        <v>0</v>
      </c>
      <c r="H315" s="38" t="n">
        <v>0</v>
      </c>
      <c r="I315" s="39" t="n">
        <f aca="false">IF($U315=0,"",H315/$U315*100)</f>
        <v>0</v>
      </c>
      <c r="J315" s="38" t="n">
        <v>0</v>
      </c>
      <c r="K315" s="39" t="n">
        <f aca="false">IF($U315=0,"",J315/$U315*100)</f>
        <v>0</v>
      </c>
      <c r="L315" s="38" t="n">
        <v>0</v>
      </c>
      <c r="M315" s="39" t="n">
        <f aca="false">IF($U315=0,"",L315/$U315*100)</f>
        <v>0</v>
      </c>
      <c r="N315" s="60" t="n">
        <v>0</v>
      </c>
      <c r="O315" s="39" t="n">
        <f aca="false">IF($U315=0,"",N315/$U315*100)</f>
        <v>0</v>
      </c>
      <c r="P315" s="38" t="n">
        <v>0</v>
      </c>
      <c r="Q315" s="39" t="n">
        <f aca="false">IF($U315=0,"",P315/$U315*100)</f>
        <v>0</v>
      </c>
      <c r="R315" s="38" t="n">
        <f aca="false">SUM(D315,F315,H315,J315,L315,N315,P315)</f>
        <v>0</v>
      </c>
      <c r="S315" s="39" t="n">
        <f aca="false">IF($U315=0,"",R315/$U315*100)</f>
        <v>0</v>
      </c>
      <c r="T315" s="38" t="n">
        <v>7949.7933</v>
      </c>
      <c r="U315" s="40" t="n">
        <f aca="false">SUM(R315,T315)</f>
        <v>7949.7933</v>
      </c>
    </row>
    <row r="316" customFormat="false" ht="13.5" hidden="false" customHeight="true" outlineLevel="0" collapsed="false">
      <c r="A316" s="5"/>
      <c r="B316" s="36"/>
      <c r="C316" s="46" t="s">
        <v>65</v>
      </c>
      <c r="D316" s="38" t="n">
        <v>0</v>
      </c>
      <c r="E316" s="39" t="n">
        <f aca="false">IF($U316=0,"",D316/$U316*100)</f>
        <v>0</v>
      </c>
      <c r="F316" s="38" t="n">
        <v>0</v>
      </c>
      <c r="G316" s="39" t="n">
        <f aca="false">IF($U316=0,"",F316/$U316*100)</f>
        <v>0</v>
      </c>
      <c r="H316" s="38" t="n">
        <v>0</v>
      </c>
      <c r="I316" s="39" t="n">
        <f aca="false">IF($U316=0,"",H316/$U316*100)</f>
        <v>0</v>
      </c>
      <c r="J316" s="38" t="n">
        <v>0</v>
      </c>
      <c r="K316" s="39" t="n">
        <f aca="false">IF($U316=0,"",J316/$U316*100)</f>
        <v>0</v>
      </c>
      <c r="L316" s="38" t="n">
        <v>0</v>
      </c>
      <c r="M316" s="39" t="n">
        <f aca="false">IF($U316=0,"",L316/$U316*100)</f>
        <v>0</v>
      </c>
      <c r="N316" s="60" t="n">
        <v>0</v>
      </c>
      <c r="O316" s="39" t="n">
        <f aca="false">IF($U316=0,"",N316/$U316*100)</f>
        <v>0</v>
      </c>
      <c r="P316" s="38" t="n">
        <v>0</v>
      </c>
      <c r="Q316" s="39" t="n">
        <f aca="false">IF($U316=0,"",P316/$U316*100)</f>
        <v>0</v>
      </c>
      <c r="R316" s="38" t="n">
        <f aca="false">SUM(D316,F316,H316,J316,L316,N316,P316)</f>
        <v>0</v>
      </c>
      <c r="S316" s="39" t="n">
        <f aca="false">IF($U316=0,"",R316/$U316*100)</f>
        <v>0</v>
      </c>
      <c r="T316" s="38" t="n">
        <v>5957.4374</v>
      </c>
      <c r="U316" s="40" t="n">
        <f aca="false">SUM(R316,T316)</f>
        <v>5957.4374</v>
      </c>
    </row>
    <row r="317" customFormat="false" ht="13.5" hidden="false" customHeight="true" outlineLevel="0" collapsed="false">
      <c r="A317" s="5"/>
      <c r="B317" s="36"/>
      <c r="C317" s="46" t="s">
        <v>49</v>
      </c>
      <c r="D317" s="38" t="n">
        <v>0</v>
      </c>
      <c r="E317" s="39" t="n">
        <f aca="false">IF($U317=0,"",D317/$U317*100)</f>
        <v>0</v>
      </c>
      <c r="F317" s="38" t="n">
        <v>0</v>
      </c>
      <c r="G317" s="39" t="n">
        <f aca="false">IF($U317=0,"",F317/$U317*100)</f>
        <v>0</v>
      </c>
      <c r="H317" s="38" t="n">
        <v>0</v>
      </c>
      <c r="I317" s="39" t="n">
        <f aca="false">IF($U317=0,"",H317/$U317*100)</f>
        <v>0</v>
      </c>
      <c r="J317" s="38" t="n">
        <v>0</v>
      </c>
      <c r="K317" s="39" t="n">
        <f aca="false">IF($U317=0,"",J317/$U317*100)</f>
        <v>0</v>
      </c>
      <c r="L317" s="38" t="n">
        <v>0</v>
      </c>
      <c r="M317" s="39" t="n">
        <f aca="false">IF($U317=0,"",L317/$U317*100)</f>
        <v>0</v>
      </c>
      <c r="N317" s="60" t="n">
        <v>0</v>
      </c>
      <c r="O317" s="39" t="n">
        <f aca="false">IF($U317=0,"",N317/$U317*100)</f>
        <v>0</v>
      </c>
      <c r="P317" s="38" t="n">
        <v>0</v>
      </c>
      <c r="Q317" s="39" t="n">
        <f aca="false">IF($U317=0,"",P317/$U317*100)</f>
        <v>0</v>
      </c>
      <c r="R317" s="38" t="n">
        <f aca="false">SUM(D317,F317,H317,J317,L317,N317,P317)</f>
        <v>0</v>
      </c>
      <c r="S317" s="39" t="n">
        <f aca="false">IF($U317=0,"",R317/$U317*100)</f>
        <v>0</v>
      </c>
      <c r="T317" s="38" t="n">
        <v>10542.2882</v>
      </c>
      <c r="U317" s="40" t="n">
        <f aca="false">SUM(R317,T317)</f>
        <v>10542.2882</v>
      </c>
    </row>
    <row r="318" customFormat="false" ht="13.5" hidden="false" customHeight="true" outlineLevel="0" collapsed="false">
      <c r="A318" s="5"/>
      <c r="B318" s="36"/>
      <c r="C318" s="46" t="s">
        <v>66</v>
      </c>
      <c r="D318" s="38" t="n">
        <v>0</v>
      </c>
      <c r="E318" s="39" t="n">
        <f aca="false">IF($U318=0,"",D318/$U318*100)</f>
        <v>0</v>
      </c>
      <c r="F318" s="38" t="n">
        <v>0</v>
      </c>
      <c r="G318" s="39" t="n">
        <f aca="false">IF($U318=0,"",F318/$U318*100)</f>
        <v>0</v>
      </c>
      <c r="H318" s="38" t="n">
        <v>0</v>
      </c>
      <c r="I318" s="39" t="n">
        <f aca="false">IF($U318=0,"",H318/$U318*100)</f>
        <v>0</v>
      </c>
      <c r="J318" s="38" t="n">
        <v>0</v>
      </c>
      <c r="K318" s="39" t="n">
        <f aca="false">IF($U318=0,"",J318/$U318*100)</f>
        <v>0</v>
      </c>
      <c r="L318" s="38" t="n">
        <v>0</v>
      </c>
      <c r="M318" s="39" t="n">
        <f aca="false">IF($U318=0,"",L318/$U318*100)</f>
        <v>0</v>
      </c>
      <c r="N318" s="60" t="n">
        <v>0</v>
      </c>
      <c r="O318" s="39" t="n">
        <f aca="false">IF($U318=0,"",N318/$U318*100)</f>
        <v>0</v>
      </c>
      <c r="P318" s="38" t="n">
        <v>0</v>
      </c>
      <c r="Q318" s="39" t="n">
        <f aca="false">IF($U318=0,"",P318/$U318*100)</f>
        <v>0</v>
      </c>
      <c r="R318" s="38" t="n">
        <f aca="false">SUM(D318,F318,H318,J318,L318,N318,P318)</f>
        <v>0</v>
      </c>
      <c r="S318" s="39" t="n">
        <f aca="false">IF($U318=0,"",R318/$U318*100)</f>
        <v>0</v>
      </c>
      <c r="T318" s="38" t="n">
        <v>1495.9557</v>
      </c>
      <c r="U318" s="40" t="n">
        <f aca="false">SUM(R318,T318)</f>
        <v>1495.9557</v>
      </c>
    </row>
    <row r="319" customFormat="false" ht="13.5" hidden="false" customHeight="true" outlineLevel="0" collapsed="false">
      <c r="A319" s="5"/>
      <c r="B319" s="36" t="s">
        <v>25</v>
      </c>
      <c r="C319" s="46" t="s">
        <v>67</v>
      </c>
      <c r="D319" s="38" t="n">
        <v>0</v>
      </c>
      <c r="E319" s="39" t="n">
        <f aca="false">IF($U319=0,"",D319/$U319*100)</f>
        <v>0</v>
      </c>
      <c r="F319" s="38" t="n">
        <v>0</v>
      </c>
      <c r="G319" s="39" t="n">
        <f aca="false">IF($U319=0,"",F319/$U319*100)</f>
        <v>0</v>
      </c>
      <c r="H319" s="38" t="n">
        <v>0</v>
      </c>
      <c r="I319" s="39" t="n">
        <f aca="false">IF($U319=0,"",H319/$U319*100)</f>
        <v>0</v>
      </c>
      <c r="J319" s="38" t="n">
        <v>0</v>
      </c>
      <c r="K319" s="39" t="n">
        <f aca="false">IF($U319=0,"",J319/$U319*100)</f>
        <v>0</v>
      </c>
      <c r="L319" s="38" t="n">
        <v>0</v>
      </c>
      <c r="M319" s="39" t="n">
        <f aca="false">IF($U319=0,"",L319/$U319*100)</f>
        <v>0</v>
      </c>
      <c r="N319" s="60" t="n">
        <v>0</v>
      </c>
      <c r="O319" s="39" t="n">
        <f aca="false">IF($U319=0,"",N319/$U319*100)</f>
        <v>0</v>
      </c>
      <c r="P319" s="38" t="n">
        <v>0</v>
      </c>
      <c r="Q319" s="39" t="n">
        <f aca="false">IF($U319=0,"",P319/$U319*100)</f>
        <v>0</v>
      </c>
      <c r="R319" s="38" t="n">
        <f aca="false">SUM(D319,F319,H319,J319,L319,N319,P319)</f>
        <v>0</v>
      </c>
      <c r="S319" s="39" t="n">
        <f aca="false">IF($U319=0,"",R319/$U319*100)</f>
        <v>0</v>
      </c>
      <c r="T319" s="38" t="n">
        <v>7130.0405</v>
      </c>
      <c r="U319" s="40" t="n">
        <f aca="false">SUM(R319,T319)</f>
        <v>7130.0405</v>
      </c>
    </row>
    <row r="320" customFormat="false" ht="13.5" hidden="false" customHeight="true" outlineLevel="0" collapsed="false">
      <c r="A320" s="5"/>
      <c r="B320" s="36"/>
      <c r="C320" s="46" t="s">
        <v>68</v>
      </c>
      <c r="D320" s="38" t="n">
        <v>0</v>
      </c>
      <c r="E320" s="39" t="n">
        <f aca="false">IF($U320=0,"",D320/$U320*100)</f>
        <v>0</v>
      </c>
      <c r="F320" s="38" t="n">
        <v>0</v>
      </c>
      <c r="G320" s="39" t="n">
        <f aca="false">IF($U320=0,"",F320/$U320*100)</f>
        <v>0</v>
      </c>
      <c r="H320" s="38" t="n">
        <v>0</v>
      </c>
      <c r="I320" s="39" t="n">
        <f aca="false">IF($U320=0,"",H320/$U320*100)</f>
        <v>0</v>
      </c>
      <c r="J320" s="38" t="n">
        <v>0</v>
      </c>
      <c r="K320" s="39" t="n">
        <f aca="false">IF($U320=0,"",J320/$U320*100)</f>
        <v>0</v>
      </c>
      <c r="L320" s="38" t="n">
        <v>0</v>
      </c>
      <c r="M320" s="39" t="n">
        <f aca="false">IF($U320=0,"",L320/$U320*100)</f>
        <v>0</v>
      </c>
      <c r="N320" s="60" t="n">
        <v>0</v>
      </c>
      <c r="O320" s="39" t="n">
        <f aca="false">IF($U320=0,"",N320/$U320*100)</f>
        <v>0</v>
      </c>
      <c r="P320" s="38" t="n">
        <v>0</v>
      </c>
      <c r="Q320" s="39" t="n">
        <f aca="false">IF($U320=0,"",P320/$U320*100)</f>
        <v>0</v>
      </c>
      <c r="R320" s="38" t="n">
        <f aca="false">SUM(D320,F320,H320,J320,L320,N320,P320)</f>
        <v>0</v>
      </c>
      <c r="S320" s="39" t="n">
        <f aca="false">IF($U320=0,"",R320/$U320*100)</f>
        <v>0</v>
      </c>
      <c r="T320" s="38" t="n">
        <v>6073.9165</v>
      </c>
      <c r="U320" s="40" t="n">
        <f aca="false">SUM(R320,T320)</f>
        <v>6073.9165</v>
      </c>
    </row>
    <row r="321" customFormat="false" ht="13.5" hidden="false" customHeight="true" outlineLevel="0" collapsed="false">
      <c r="A321" s="5"/>
      <c r="B321" s="36"/>
      <c r="C321" s="46" t="s">
        <v>69</v>
      </c>
      <c r="D321" s="38" t="n">
        <v>0</v>
      </c>
      <c r="E321" s="39" t="n">
        <f aca="false">IF($U321=0,"",D321/$U321*100)</f>
        <v>0</v>
      </c>
      <c r="F321" s="38" t="n">
        <v>0</v>
      </c>
      <c r="G321" s="39" t="n">
        <f aca="false">IF($U321=0,"",F321/$U321*100)</f>
        <v>0</v>
      </c>
      <c r="H321" s="38" t="n">
        <v>0</v>
      </c>
      <c r="I321" s="39" t="n">
        <f aca="false">IF($U321=0,"",H321/$U321*100)</f>
        <v>0</v>
      </c>
      <c r="J321" s="38" t="n">
        <v>0</v>
      </c>
      <c r="K321" s="39" t="n">
        <f aca="false">IF($U321=0,"",J321/$U321*100)</f>
        <v>0</v>
      </c>
      <c r="L321" s="38" t="n">
        <v>0</v>
      </c>
      <c r="M321" s="39" t="n">
        <f aca="false">IF($U321=0,"",L321/$U321*100)</f>
        <v>0</v>
      </c>
      <c r="N321" s="60" t="n">
        <v>0</v>
      </c>
      <c r="O321" s="39" t="n">
        <f aca="false">IF($U321=0,"",N321/$U321*100)</f>
        <v>0</v>
      </c>
      <c r="P321" s="38" t="n">
        <v>0</v>
      </c>
      <c r="Q321" s="39" t="n">
        <f aca="false">IF($U321=0,"",P321/$U321*100)</f>
        <v>0</v>
      </c>
      <c r="R321" s="38" t="n">
        <f aca="false">SUM(D321,F321,H321,J321,L321,N321,P321)</f>
        <v>0</v>
      </c>
      <c r="S321" s="39" t="n">
        <f aca="false">IF($U321=0,"",R321/$U321*100)</f>
        <v>0</v>
      </c>
      <c r="T321" s="38" t="n">
        <v>23717.7907</v>
      </c>
      <c r="U321" s="40" t="n">
        <f aca="false">SUM(R321,T321)</f>
        <v>23717.7907</v>
      </c>
    </row>
    <row r="322" customFormat="false" ht="13.5" hidden="false" customHeight="true" outlineLevel="0" collapsed="false">
      <c r="A322" s="5"/>
      <c r="B322" s="36"/>
      <c r="C322" s="47" t="s">
        <v>70</v>
      </c>
      <c r="D322" s="50" t="n">
        <v>0</v>
      </c>
      <c r="E322" s="39" t="n">
        <f aca="false">IF($U322=0,"",D322/$U322*100)</f>
        <v>0</v>
      </c>
      <c r="F322" s="50" t="n">
        <v>0</v>
      </c>
      <c r="G322" s="39" t="n">
        <f aca="false">IF($U322=0,"",F322/$U322*100)</f>
        <v>0</v>
      </c>
      <c r="H322" s="50" t="n">
        <v>0</v>
      </c>
      <c r="I322" s="39" t="n">
        <f aca="false">IF($U322=0,"",H322/$U322*100)</f>
        <v>0</v>
      </c>
      <c r="J322" s="50" t="n">
        <v>0</v>
      </c>
      <c r="K322" s="39" t="n">
        <f aca="false">IF($U322=0,"",J322/$U322*100)</f>
        <v>0</v>
      </c>
      <c r="L322" s="50" t="n">
        <v>0</v>
      </c>
      <c r="M322" s="39" t="n">
        <f aca="false">IF($U322=0,"",L322/$U322*100)</f>
        <v>0</v>
      </c>
      <c r="N322" s="62" t="n">
        <v>0</v>
      </c>
      <c r="O322" s="39" t="n">
        <f aca="false">IF($U322=0,"",N322/$U322*100)</f>
        <v>0</v>
      </c>
      <c r="P322" s="50" t="n">
        <v>0</v>
      </c>
      <c r="Q322" s="39" t="n">
        <f aca="false">IF($U322=0,"",P322/$U322*100)</f>
        <v>0</v>
      </c>
      <c r="R322" s="38" t="n">
        <f aca="false">SUM(D322,F322,H322,J322,L322,N322,P322)</f>
        <v>0</v>
      </c>
      <c r="S322" s="39" t="n">
        <f aca="false">IF($U322=0,"",R322/$U322*100)</f>
        <v>0</v>
      </c>
      <c r="T322" s="50" t="n">
        <v>17903.6048</v>
      </c>
      <c r="U322" s="51" t="n">
        <f aca="false">SUM(R322,T322)</f>
        <v>17903.6048</v>
      </c>
    </row>
    <row r="323" customFormat="false" ht="13.5" hidden="false" customHeight="true" outlineLevel="0" collapsed="false">
      <c r="A323" s="5"/>
      <c r="B323" s="41"/>
      <c r="C323" s="52" t="s">
        <v>13</v>
      </c>
      <c r="D323" s="50" t="n">
        <f aca="false">SUM(D306:D322)</f>
        <v>0</v>
      </c>
      <c r="E323" s="44" t="n">
        <f aca="false">IF($U323=0,"",D323/$U323*100)</f>
        <v>0</v>
      </c>
      <c r="F323" s="50" t="n">
        <f aca="false">SUM(F306:F322)</f>
        <v>0</v>
      </c>
      <c r="G323" s="44" t="n">
        <f aca="false">IF($U323=0,"",F323/$U323*100)</f>
        <v>0</v>
      </c>
      <c r="H323" s="50" t="n">
        <f aca="false">SUM(H306:H322)</f>
        <v>0</v>
      </c>
      <c r="I323" s="44" t="n">
        <f aca="false">IF($U323=0,"",H323/$U323*100)</f>
        <v>0</v>
      </c>
      <c r="J323" s="50" t="n">
        <f aca="false">SUM(J306:J322)</f>
        <v>0</v>
      </c>
      <c r="K323" s="44" t="n">
        <f aca="false">IF($U323=0,"",J323/$U323*100)</f>
        <v>0</v>
      </c>
      <c r="L323" s="50" t="n">
        <f aca="false">SUM(L306:L322)</f>
        <v>0</v>
      </c>
      <c r="M323" s="44" t="n">
        <f aca="false">IF($U323=0,"",L323/$U323*100)</f>
        <v>0</v>
      </c>
      <c r="N323" s="62" t="n">
        <f aca="false">SUM(N306:N322)</f>
        <v>0</v>
      </c>
      <c r="O323" s="44" t="n">
        <f aca="false">IF($U323=0,"",N323/$U323*100)</f>
        <v>0</v>
      </c>
      <c r="P323" s="50" t="n">
        <f aca="false">SUM(P306:P322)</f>
        <v>0</v>
      </c>
      <c r="Q323" s="44" t="n">
        <f aca="false">IF($U323=0,"",P323/$U323*100)</f>
        <v>0</v>
      </c>
      <c r="R323" s="43" t="n">
        <f aca="false">SUM(R306:R322)</f>
        <v>0</v>
      </c>
      <c r="S323" s="44" t="n">
        <f aca="false">IF($U323=0,"",R323/$U323*100)</f>
        <v>0</v>
      </c>
      <c r="T323" s="50" t="n">
        <f aca="false">SUM(T306:T322)</f>
        <v>802089.2318</v>
      </c>
      <c r="U323" s="51" t="n">
        <f aca="false">SUM(R323,T323)</f>
        <v>802089.2318</v>
      </c>
    </row>
    <row r="324" customFormat="false" ht="13.5" hidden="false" customHeight="true" outlineLevel="0" collapsed="false">
      <c r="A324" s="5"/>
      <c r="B324" s="36"/>
      <c r="C324" s="37" t="s">
        <v>71</v>
      </c>
      <c r="D324" s="33" t="n">
        <v>0</v>
      </c>
      <c r="E324" s="34" t="n">
        <f aca="false">IF($U324=0,"",D324/$U324*100)</f>
        <v>0</v>
      </c>
      <c r="F324" s="33" t="n">
        <v>0</v>
      </c>
      <c r="G324" s="34" t="n">
        <f aca="false">IF($U324=0,"",F324/$U324*100)</f>
        <v>0</v>
      </c>
      <c r="H324" s="33" t="n">
        <v>0</v>
      </c>
      <c r="I324" s="34" t="n">
        <f aca="false">IF($U324=0,"",H324/$U324*100)</f>
        <v>0</v>
      </c>
      <c r="J324" s="33" t="n">
        <v>0</v>
      </c>
      <c r="K324" s="34" t="n">
        <f aca="false">IF($U324=0,"",J324/$U324*100)</f>
        <v>0</v>
      </c>
      <c r="L324" s="33" t="n">
        <v>0</v>
      </c>
      <c r="M324" s="34" t="n">
        <f aca="false">IF($U324=0,"",L324/$U324*100)</f>
        <v>0</v>
      </c>
      <c r="N324" s="59" t="n">
        <v>0</v>
      </c>
      <c r="O324" s="34" t="n">
        <f aca="false">IF($U324=0,"",N324/$U324*100)</f>
        <v>0</v>
      </c>
      <c r="P324" s="33" t="n">
        <v>0</v>
      </c>
      <c r="Q324" s="34" t="n">
        <f aca="false">IF($U324=0,"",P324/$U324*100)</f>
        <v>0</v>
      </c>
      <c r="R324" s="38" t="n">
        <f aca="false">SUM(D324,F324,H324,J324,L324,N324,P324)</f>
        <v>0</v>
      </c>
      <c r="S324" s="34" t="n">
        <f aca="false">IF($U324=0,"",R324/$U324*100)</f>
        <v>0</v>
      </c>
      <c r="T324" s="33" t="n">
        <v>12034.0706</v>
      </c>
      <c r="U324" s="35" t="n">
        <f aca="false">SUM(R324,T324)</f>
        <v>12034.0706</v>
      </c>
    </row>
    <row r="325" customFormat="false" ht="13.5" hidden="false" customHeight="true" outlineLevel="0" collapsed="false">
      <c r="A325" s="5"/>
      <c r="B325" s="36" t="s">
        <v>72</v>
      </c>
      <c r="C325" s="37" t="s">
        <v>73</v>
      </c>
      <c r="D325" s="38" t="n">
        <v>0</v>
      </c>
      <c r="E325" s="39" t="n">
        <f aca="false">IF($U325=0,"",D325/$U325*100)</f>
        <v>0</v>
      </c>
      <c r="F325" s="38" t="n">
        <v>0</v>
      </c>
      <c r="G325" s="39" t="n">
        <f aca="false">IF($U325=0,"",F325/$U325*100)</f>
        <v>0</v>
      </c>
      <c r="H325" s="38" t="n">
        <v>0</v>
      </c>
      <c r="I325" s="39" t="n">
        <f aca="false">IF($U325=0,"",H325/$U325*100)</f>
        <v>0</v>
      </c>
      <c r="J325" s="38" t="n">
        <v>0</v>
      </c>
      <c r="K325" s="39" t="n">
        <f aca="false">IF($U325=0,"",J325/$U325*100)</f>
        <v>0</v>
      </c>
      <c r="L325" s="38" t="n">
        <v>0</v>
      </c>
      <c r="M325" s="39" t="n">
        <f aca="false">IF($U325=0,"",L325/$U325*100)</f>
        <v>0</v>
      </c>
      <c r="N325" s="60" t="n">
        <v>0</v>
      </c>
      <c r="O325" s="39" t="n">
        <f aca="false">IF($U325=0,"",N325/$U325*100)</f>
        <v>0</v>
      </c>
      <c r="P325" s="38" t="n">
        <v>65.5383</v>
      </c>
      <c r="Q325" s="39" t="n">
        <f aca="false">IF($U325=0,"",P325/$U325*100)</f>
        <v>7.75591821258489</v>
      </c>
      <c r="R325" s="38" t="n">
        <f aca="false">SUM(D325,F325,H325,J325,L325,N325,P325)</f>
        <v>65.5383</v>
      </c>
      <c r="S325" s="39" t="n">
        <f aca="false">IF($U325=0,"",R325/$U325*100)</f>
        <v>7.75591821258489</v>
      </c>
      <c r="T325" s="38" t="n">
        <v>779.4719</v>
      </c>
      <c r="U325" s="40" t="n">
        <f aca="false">SUM(R325,T325)</f>
        <v>845.0102</v>
      </c>
    </row>
    <row r="326" customFormat="false" ht="13.5" hidden="false" customHeight="true" outlineLevel="0" collapsed="false">
      <c r="A326" s="5"/>
      <c r="B326" s="36"/>
      <c r="C326" s="37" t="s">
        <v>74</v>
      </c>
      <c r="D326" s="38" t="n">
        <v>0</v>
      </c>
      <c r="E326" s="39" t="n">
        <f aca="false">IF($U326=0,"",D326/$U326*100)</f>
        <v>0</v>
      </c>
      <c r="F326" s="38" t="n">
        <v>0</v>
      </c>
      <c r="G326" s="39" t="n">
        <f aca="false">IF($U326=0,"",F326/$U326*100)</f>
        <v>0</v>
      </c>
      <c r="H326" s="38" t="n">
        <v>0</v>
      </c>
      <c r="I326" s="39" t="n">
        <f aca="false">IF($U326=0,"",H326/$U326*100)</f>
        <v>0</v>
      </c>
      <c r="J326" s="38" t="n">
        <v>0</v>
      </c>
      <c r="K326" s="39" t="n">
        <f aca="false">IF($U326=0,"",J326/$U326*100)</f>
        <v>0</v>
      </c>
      <c r="L326" s="38" t="n">
        <v>0</v>
      </c>
      <c r="M326" s="39" t="n">
        <f aca="false">IF($U326=0,"",L326/$U326*100)</f>
        <v>0</v>
      </c>
      <c r="N326" s="60" t="n">
        <v>0</v>
      </c>
      <c r="O326" s="39" t="n">
        <f aca="false">IF($U326=0,"",N326/$U326*100)</f>
        <v>0</v>
      </c>
      <c r="P326" s="38" t="n">
        <v>0</v>
      </c>
      <c r="Q326" s="39" t="n">
        <f aca="false">IF($U326=0,"",P326/$U326*100)</f>
        <v>0</v>
      </c>
      <c r="R326" s="38" t="n">
        <f aca="false">SUM(D326,F326,H326,J326,L326,N326,P326)</f>
        <v>0</v>
      </c>
      <c r="S326" s="39" t="n">
        <f aca="false">IF($U326=0,"",R326/$U326*100)</f>
        <v>0</v>
      </c>
      <c r="T326" s="38" t="n">
        <v>257.1638</v>
      </c>
      <c r="U326" s="40" t="n">
        <f aca="false">SUM(R326,T326)</f>
        <v>257.1638</v>
      </c>
    </row>
    <row r="327" customFormat="false" ht="13.5" hidden="false" customHeight="true" outlineLevel="0" collapsed="false">
      <c r="A327" s="5"/>
      <c r="B327" s="36" t="s">
        <v>75</v>
      </c>
      <c r="C327" s="37" t="s">
        <v>76</v>
      </c>
      <c r="D327" s="38" t="n">
        <v>0</v>
      </c>
      <c r="E327" s="39" t="n">
        <f aca="false">IF($U327=0,"",D327/$U327*100)</f>
        <v>0</v>
      </c>
      <c r="F327" s="38" t="n">
        <v>0</v>
      </c>
      <c r="G327" s="39" t="n">
        <f aca="false">IF($U327=0,"",F327/$U327*100)</f>
        <v>0</v>
      </c>
      <c r="H327" s="38" t="n">
        <v>0</v>
      </c>
      <c r="I327" s="39" t="n">
        <f aca="false">IF($U327=0,"",H327/$U327*100)</f>
        <v>0</v>
      </c>
      <c r="J327" s="38" t="n">
        <v>0</v>
      </c>
      <c r="K327" s="39" t="n">
        <f aca="false">IF($U327=0,"",J327/$U327*100)</f>
        <v>0</v>
      </c>
      <c r="L327" s="38" t="n">
        <v>0</v>
      </c>
      <c r="M327" s="39" t="n">
        <f aca="false">IF($U327=0,"",L327/$U327*100)</f>
        <v>0</v>
      </c>
      <c r="N327" s="60" t="n">
        <v>0</v>
      </c>
      <c r="O327" s="39" t="n">
        <f aca="false">IF($U327=0,"",N327/$U327*100)</f>
        <v>0</v>
      </c>
      <c r="P327" s="38" t="n">
        <v>0</v>
      </c>
      <c r="Q327" s="39" t="n">
        <f aca="false">IF($U327=0,"",P327/$U327*100)</f>
        <v>0</v>
      </c>
      <c r="R327" s="38" t="n">
        <f aca="false">SUM(D327,F327,H327,J327,L327,N327,P327)</f>
        <v>0</v>
      </c>
      <c r="S327" s="39" t="n">
        <f aca="false">IF($U327=0,"",R327/$U327*100)</f>
        <v>0</v>
      </c>
      <c r="T327" s="38" t="n">
        <v>56.0498</v>
      </c>
      <c r="U327" s="40" t="n">
        <f aca="false">SUM(R327,T327)</f>
        <v>56.0498</v>
      </c>
    </row>
    <row r="328" customFormat="false" ht="13.5" hidden="false" customHeight="true" outlineLevel="0" collapsed="false">
      <c r="A328" s="5"/>
      <c r="B328" s="36"/>
      <c r="C328" s="37" t="s">
        <v>77</v>
      </c>
      <c r="D328" s="38" t="n">
        <v>0</v>
      </c>
      <c r="E328" s="39" t="n">
        <f aca="false">IF($U328=0,"",D328/$U328*100)</f>
        <v>0</v>
      </c>
      <c r="F328" s="38" t="n">
        <v>0</v>
      </c>
      <c r="G328" s="39" t="n">
        <f aca="false">IF($U328=0,"",F328/$U328*100)</f>
        <v>0</v>
      </c>
      <c r="H328" s="38" t="n">
        <v>0</v>
      </c>
      <c r="I328" s="39" t="n">
        <f aca="false">IF($U328=0,"",H328/$U328*100)</f>
        <v>0</v>
      </c>
      <c r="J328" s="38" t="n">
        <v>0</v>
      </c>
      <c r="K328" s="39" t="n">
        <f aca="false">IF($U328=0,"",J328/$U328*100)</f>
        <v>0</v>
      </c>
      <c r="L328" s="38" t="n">
        <v>0</v>
      </c>
      <c r="M328" s="39" t="n">
        <f aca="false">IF($U328=0,"",L328/$U328*100)</f>
        <v>0</v>
      </c>
      <c r="N328" s="60" t="n">
        <v>0</v>
      </c>
      <c r="O328" s="39" t="n">
        <f aca="false">IF($U328=0,"",N328/$U328*100)</f>
        <v>0</v>
      </c>
      <c r="P328" s="38" t="n">
        <v>0</v>
      </c>
      <c r="Q328" s="39" t="n">
        <f aca="false">IF($U328=0,"",P328/$U328*100)</f>
        <v>0</v>
      </c>
      <c r="R328" s="38" t="n">
        <f aca="false">SUM(D328,F328,H328,J328,L328,N328,P328)</f>
        <v>0</v>
      </c>
      <c r="S328" s="39" t="n">
        <f aca="false">IF($U328=0,"",R328/$U328*100)</f>
        <v>0</v>
      </c>
      <c r="T328" s="38" t="n">
        <v>251.2332</v>
      </c>
      <c r="U328" s="40" t="n">
        <f aca="false">SUM(R328,T328)</f>
        <v>251.2332</v>
      </c>
    </row>
    <row r="329" customFormat="false" ht="13.5" hidden="false" customHeight="true" outlineLevel="0" collapsed="false">
      <c r="A329" s="5"/>
      <c r="B329" s="36" t="s">
        <v>25</v>
      </c>
      <c r="C329" s="37" t="s">
        <v>78</v>
      </c>
      <c r="D329" s="38" t="n">
        <v>0</v>
      </c>
      <c r="E329" s="39" t="str">
        <f aca="false">IF($U329=0,"",D329/$U329*100)</f>
        <v/>
      </c>
      <c r="F329" s="38" t="n">
        <v>0</v>
      </c>
      <c r="G329" s="39" t="str">
        <f aca="false">IF($U329=0,"",F329/$U329*100)</f>
        <v/>
      </c>
      <c r="H329" s="38" t="n">
        <v>0</v>
      </c>
      <c r="I329" s="39" t="str">
        <f aca="false">IF($U329=0,"",H329/$U329*100)</f>
        <v/>
      </c>
      <c r="J329" s="38" t="n">
        <v>0</v>
      </c>
      <c r="K329" s="39" t="str">
        <f aca="false">IF($U329=0,"",J329/$U329*100)</f>
        <v/>
      </c>
      <c r="L329" s="38" t="n">
        <v>0</v>
      </c>
      <c r="M329" s="39" t="str">
        <f aca="false">IF($U329=0,"",L329/$U329*100)</f>
        <v/>
      </c>
      <c r="N329" s="60" t="n">
        <v>0</v>
      </c>
      <c r="O329" s="39" t="str">
        <f aca="false">IF($U329=0,"",N329/$U329*100)</f>
        <v/>
      </c>
      <c r="P329" s="38" t="n">
        <v>0</v>
      </c>
      <c r="Q329" s="39" t="str">
        <f aca="false">IF($U329=0,"",P329/$U329*100)</f>
        <v/>
      </c>
      <c r="R329" s="38" t="n">
        <f aca="false">SUM(D329,F329,H329,J329,L329,N329,P329)</f>
        <v>0</v>
      </c>
      <c r="S329" s="39" t="str">
        <f aca="false">IF($U329=0,"",R329/$U329*100)</f>
        <v/>
      </c>
      <c r="T329" s="38" t="n">
        <v>0</v>
      </c>
      <c r="U329" s="40" t="n">
        <f aca="false">SUM(R329,T329)</f>
        <v>0</v>
      </c>
    </row>
    <row r="330" customFormat="false" ht="13.5" hidden="false" customHeight="true" outlineLevel="0" collapsed="false">
      <c r="A330" s="5"/>
      <c r="B330" s="36"/>
      <c r="C330" s="53" t="s">
        <v>79</v>
      </c>
      <c r="D330" s="50" t="n">
        <v>0</v>
      </c>
      <c r="E330" s="54" t="n">
        <f aca="false">IF($U330=0,"",D330/$U330*100)</f>
        <v>0</v>
      </c>
      <c r="F330" s="50" t="n">
        <v>0</v>
      </c>
      <c r="G330" s="54" t="n">
        <f aca="false">IF($U330=0,"",F330/$U330*100)</f>
        <v>0</v>
      </c>
      <c r="H330" s="50" t="n">
        <v>0</v>
      </c>
      <c r="I330" s="54" t="n">
        <f aca="false">IF($U330=0,"",H330/$U330*100)</f>
        <v>0</v>
      </c>
      <c r="J330" s="50" t="n">
        <v>0</v>
      </c>
      <c r="K330" s="54" t="n">
        <f aca="false">IF($U330=0,"",J330/$U330*100)</f>
        <v>0</v>
      </c>
      <c r="L330" s="50" t="n">
        <v>0</v>
      </c>
      <c r="M330" s="54" t="n">
        <f aca="false">IF($U330=0,"",L330/$U330*100)</f>
        <v>0</v>
      </c>
      <c r="N330" s="62" t="n">
        <v>0</v>
      </c>
      <c r="O330" s="54" t="n">
        <f aca="false">IF($U330=0,"",N330/$U330*100)</f>
        <v>0</v>
      </c>
      <c r="P330" s="50" t="n">
        <v>0</v>
      </c>
      <c r="Q330" s="54" t="n">
        <f aca="false">IF($U330=0,"",P330/$U330*100)</f>
        <v>0</v>
      </c>
      <c r="R330" s="50" t="n">
        <f aca="false">SUM(D330,F330,H330,J330,L330,N330,P330)</f>
        <v>0</v>
      </c>
      <c r="S330" s="54" t="n">
        <f aca="false">IF($U330=0,"",R330/$U330*100)</f>
        <v>0</v>
      </c>
      <c r="T330" s="50" t="n">
        <v>5722.5311</v>
      </c>
      <c r="U330" s="51" t="n">
        <f aca="false">SUM(R330,T330)</f>
        <v>5722.5311</v>
      </c>
    </row>
    <row r="331" customFormat="false" ht="13.5" hidden="false" customHeight="true" outlineLevel="0" collapsed="false">
      <c r="A331" s="5"/>
      <c r="B331" s="41"/>
      <c r="C331" s="52" t="s">
        <v>13</v>
      </c>
      <c r="D331" s="43" t="n">
        <f aca="false">SUM(D324:D330)</f>
        <v>0</v>
      </c>
      <c r="E331" s="44" t="n">
        <f aca="false">IF($U331=0,"",D331/$U331*100)</f>
        <v>0</v>
      </c>
      <c r="F331" s="43" t="n">
        <f aca="false">SUM(F324:F330)</f>
        <v>0</v>
      </c>
      <c r="G331" s="44" t="n">
        <f aca="false">IF($U331=0,"",F331/$U331*100)</f>
        <v>0</v>
      </c>
      <c r="H331" s="43" t="n">
        <f aca="false">SUM(H324:H330)</f>
        <v>0</v>
      </c>
      <c r="I331" s="44" t="n">
        <f aca="false">IF($U331=0,"",H331/$U331*100)</f>
        <v>0</v>
      </c>
      <c r="J331" s="43" t="n">
        <f aca="false">SUM(J324:J330)</f>
        <v>0</v>
      </c>
      <c r="K331" s="44" t="n">
        <f aca="false">IF($U331=0,"",J331/$U331*100)</f>
        <v>0</v>
      </c>
      <c r="L331" s="43" t="n">
        <f aca="false">SUM(L324:L330)</f>
        <v>0</v>
      </c>
      <c r="M331" s="44" t="n">
        <f aca="false">IF($U331=0,"",L331/$U331*100)</f>
        <v>0</v>
      </c>
      <c r="N331" s="61" t="n">
        <f aca="false">SUM(N324:N330)</f>
        <v>0</v>
      </c>
      <c r="O331" s="44" t="n">
        <f aca="false">IF($U331=0,"",N331/$U331*100)</f>
        <v>0</v>
      </c>
      <c r="P331" s="43" t="n">
        <f aca="false">SUM(P324:P330)</f>
        <v>65.5383</v>
      </c>
      <c r="Q331" s="44" t="n">
        <f aca="false">IF($U331=0,"",P331/$U331*100)</f>
        <v>0.341949803169496</v>
      </c>
      <c r="R331" s="43" t="n">
        <f aca="false">SUM(R324:R330)</f>
        <v>65.5383</v>
      </c>
      <c r="S331" s="44" t="n">
        <f aca="false">IF($U331=0,"",R331/$U331*100)</f>
        <v>0.341949803169496</v>
      </c>
      <c r="T331" s="43" t="n">
        <f aca="false">SUM(T324:T330)</f>
        <v>19100.5204</v>
      </c>
      <c r="U331" s="45" t="n">
        <f aca="false">SUM(R331,T331)</f>
        <v>19166.0587</v>
      </c>
    </row>
    <row r="332" customFormat="false" ht="13.5" hidden="false" customHeight="true" outlineLevel="0" collapsed="false">
      <c r="B332" s="55" t="s">
        <v>80</v>
      </c>
      <c r="C332" s="55"/>
      <c r="D332" s="56" t="n">
        <f aca="false">+D280+D305+D323+D331</f>
        <v>65.7549</v>
      </c>
      <c r="E332" s="57" t="n">
        <f aca="false">IF($U332=0,"",D332/$U332*100)</f>
        <v>0.00263549399822566</v>
      </c>
      <c r="F332" s="56" t="n">
        <f aca="false">+F280+F305+F323+F331</f>
        <v>2.371</v>
      </c>
      <c r="G332" s="57" t="n">
        <f aca="false">IF($U332=0,"",F332/$U332*100)</f>
        <v>9.50310360108987E-005</v>
      </c>
      <c r="H332" s="56" t="n">
        <f aca="false">+H280+H305+H323+H331</f>
        <v>0</v>
      </c>
      <c r="I332" s="57" t="n">
        <f aca="false">IF($U332=0,"",H332/$U332*100)</f>
        <v>0</v>
      </c>
      <c r="J332" s="56" t="n">
        <f aca="false">+J280+J305+J323+J331</f>
        <v>0</v>
      </c>
      <c r="K332" s="57" t="n">
        <f aca="false">IF($U332=0,"",J332/$U332*100)</f>
        <v>0</v>
      </c>
      <c r="L332" s="56" t="n">
        <f aca="false">+L280+L305+L323+L331</f>
        <v>0</v>
      </c>
      <c r="M332" s="57" t="n">
        <f aca="false">IF($U332=0,"",L332/$U332*100)</f>
        <v>0</v>
      </c>
      <c r="N332" s="63" t="n">
        <f aca="false">+N280+N305+N323+N331</f>
        <v>0</v>
      </c>
      <c r="O332" s="57" t="n">
        <f aca="false">IF($U332=0,"",N332/$U332*100)</f>
        <v>0</v>
      </c>
      <c r="P332" s="56" t="n">
        <f aca="false">+P280+P305+P323+P331</f>
        <v>548.8634</v>
      </c>
      <c r="Q332" s="57" t="n">
        <f aca="false">IF($U332=0,"",P332/$U332*100)</f>
        <v>0.0219987589753118</v>
      </c>
      <c r="R332" s="56" t="n">
        <f aca="false">+R280+R305+R323+R331</f>
        <v>616.9893</v>
      </c>
      <c r="S332" s="57" t="n">
        <f aca="false">IF($U332=0,"",R332/$U332*100)</f>
        <v>0.0247292840095484</v>
      </c>
      <c r="T332" s="56" t="n">
        <f aca="false">+T280+T305+T323+T331</f>
        <v>2494357.3891</v>
      </c>
      <c r="U332" s="58" t="n">
        <f aca="false">SUM(R332,T332)</f>
        <v>2494974.3784</v>
      </c>
    </row>
    <row r="334" customFormat="false" ht="13.5" hidden="false" customHeight="true" outlineLevel="0" collapsed="false">
      <c r="B334" s="9"/>
      <c r="C334" s="10" t="s">
        <v>1</v>
      </c>
      <c r="D334" s="11" t="s">
        <v>85</v>
      </c>
      <c r="E334" s="11"/>
      <c r="G334" s="1"/>
      <c r="I334" s="1"/>
      <c r="K334" s="1"/>
      <c r="M334" s="1"/>
      <c r="O334" s="1"/>
      <c r="Q334" s="1"/>
      <c r="S334" s="1"/>
      <c r="BC334" s="4"/>
      <c r="BD334" s="1"/>
    </row>
    <row r="335" customFormat="false" ht="13.5" hidden="false" customHeight="true" outlineLevel="0" collapsed="false">
      <c r="C335" s="12"/>
      <c r="N335" s="3"/>
      <c r="U335" s="13" t="str">
        <f aca="false">$U$5</f>
        <v>(３日間調査　単位：トン，％）</v>
      </c>
      <c r="BD335" s="1"/>
    </row>
    <row r="336" customFormat="false" ht="13.5" hidden="false" customHeight="true" outlineLevel="0" collapsed="false">
      <c r="B336" s="14"/>
      <c r="C336" s="15" t="s">
        <v>4</v>
      </c>
      <c r="D336" s="16" t="s">
        <v>5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7"/>
      <c r="U336" s="18"/>
      <c r="BD336" s="1"/>
    </row>
    <row r="337" customFormat="false" ht="27" hidden="false" customHeight="true" outlineLevel="0" collapsed="false">
      <c r="B337" s="19"/>
      <c r="C337" s="20"/>
      <c r="D337" s="21" t="s">
        <v>6</v>
      </c>
      <c r="E337" s="21"/>
      <c r="F337" s="21" t="s">
        <v>7</v>
      </c>
      <c r="G337" s="21"/>
      <c r="H337" s="21" t="s">
        <v>8</v>
      </c>
      <c r="I337" s="21"/>
      <c r="J337" s="21" t="s">
        <v>9</v>
      </c>
      <c r="K337" s="21"/>
      <c r="L337" s="21" t="s">
        <v>10</v>
      </c>
      <c r="M337" s="21"/>
      <c r="N337" s="21" t="s">
        <v>11</v>
      </c>
      <c r="O337" s="21"/>
      <c r="P337" s="21" t="s">
        <v>12</v>
      </c>
      <c r="Q337" s="21"/>
      <c r="R337" s="22" t="s">
        <v>13</v>
      </c>
      <c r="S337" s="22"/>
      <c r="T337" s="23" t="s">
        <v>14</v>
      </c>
      <c r="U337" s="24" t="s">
        <v>15</v>
      </c>
      <c r="BD337" s="1"/>
    </row>
    <row r="338" customFormat="false" ht="13.5" hidden="false" customHeight="true" outlineLevel="0" collapsed="false">
      <c r="B338" s="25" t="s">
        <v>16</v>
      </c>
      <c r="C338" s="26"/>
      <c r="D338" s="27"/>
      <c r="E338" s="28" t="s">
        <v>17</v>
      </c>
      <c r="F338" s="27"/>
      <c r="G338" s="28" t="s">
        <v>17</v>
      </c>
      <c r="H338" s="27"/>
      <c r="I338" s="28" t="s">
        <v>17</v>
      </c>
      <c r="J338" s="27"/>
      <c r="K338" s="28" t="s">
        <v>17</v>
      </c>
      <c r="L338" s="27"/>
      <c r="M338" s="28" t="s">
        <v>17</v>
      </c>
      <c r="N338" s="27"/>
      <c r="O338" s="28" t="s">
        <v>17</v>
      </c>
      <c r="P338" s="27"/>
      <c r="Q338" s="28" t="s">
        <v>17</v>
      </c>
      <c r="R338" s="27"/>
      <c r="S338" s="28" t="s">
        <v>17</v>
      </c>
      <c r="T338" s="29"/>
      <c r="U338" s="30"/>
      <c r="BD338" s="1"/>
    </row>
    <row r="339" customFormat="false" ht="13.5" hidden="false" customHeight="true" outlineLevel="0" collapsed="false">
      <c r="A339" s="5"/>
      <c r="B339" s="31"/>
      <c r="C339" s="32" t="s">
        <v>18</v>
      </c>
      <c r="D339" s="33" t="n">
        <v>0</v>
      </c>
      <c r="E339" s="34" t="str">
        <f aca="false">IF($U339=0,"",D339/$U339*100)</f>
        <v/>
      </c>
      <c r="F339" s="33" t="n">
        <v>0</v>
      </c>
      <c r="G339" s="34" t="str">
        <f aca="false">IF($U339=0,"",F339/$U339*100)</f>
        <v/>
      </c>
      <c r="H339" s="33" t="n">
        <v>0</v>
      </c>
      <c r="I339" s="34" t="str">
        <f aca="false">IF($U339=0,"",H339/$U339*100)</f>
        <v/>
      </c>
      <c r="J339" s="33" t="n">
        <v>0</v>
      </c>
      <c r="K339" s="34" t="str">
        <f aca="false">IF($U339=0,"",J339/$U339*100)</f>
        <v/>
      </c>
      <c r="L339" s="33" t="n">
        <v>0</v>
      </c>
      <c r="M339" s="34" t="str">
        <f aca="false">IF($U339=0,"",L339/$U339*100)</f>
        <v/>
      </c>
      <c r="N339" s="59" t="n">
        <v>0</v>
      </c>
      <c r="O339" s="34" t="str">
        <f aca="false">IF($U339=0,"",N339/$U339*100)</f>
        <v/>
      </c>
      <c r="P339" s="33" t="n">
        <v>0</v>
      </c>
      <c r="Q339" s="34" t="str">
        <f aca="false">IF($U339=0,"",P339/$U339*100)</f>
        <v/>
      </c>
      <c r="R339" s="33" t="n">
        <f aca="false">SUM(D339,F339,H339,J339,L339,N339,P339)</f>
        <v>0</v>
      </c>
      <c r="S339" s="34" t="str">
        <f aca="false">IF($U339=0,"",R339/$U339*100)</f>
        <v/>
      </c>
      <c r="T339" s="33" t="n">
        <v>0</v>
      </c>
      <c r="U339" s="35" t="n">
        <f aca="false">SUM(R339,T339)</f>
        <v>0</v>
      </c>
    </row>
    <row r="340" customFormat="false" ht="13.5" hidden="false" customHeight="true" outlineLevel="0" collapsed="false">
      <c r="A340" s="5"/>
      <c r="B340" s="36" t="s">
        <v>19</v>
      </c>
      <c r="C340" s="37" t="s">
        <v>20</v>
      </c>
      <c r="D340" s="38" t="n">
        <v>0</v>
      </c>
      <c r="E340" s="39" t="n">
        <f aca="false">IF($U340=0,"",D340/$U340*100)</f>
        <v>0</v>
      </c>
      <c r="F340" s="38" t="n">
        <v>0</v>
      </c>
      <c r="G340" s="39" t="n">
        <f aca="false">IF($U340=0,"",F340/$U340*100)</f>
        <v>0</v>
      </c>
      <c r="H340" s="38" t="n">
        <v>0</v>
      </c>
      <c r="I340" s="39" t="n">
        <f aca="false">IF($U340=0,"",H340/$U340*100)</f>
        <v>0</v>
      </c>
      <c r="J340" s="38" t="n">
        <v>0</v>
      </c>
      <c r="K340" s="39" t="n">
        <f aca="false">IF($U340=0,"",J340/$U340*100)</f>
        <v>0</v>
      </c>
      <c r="L340" s="38" t="n">
        <v>0</v>
      </c>
      <c r="M340" s="39" t="n">
        <f aca="false">IF($U340=0,"",L340/$U340*100)</f>
        <v>0</v>
      </c>
      <c r="N340" s="60" t="n">
        <v>0</v>
      </c>
      <c r="O340" s="39" t="n">
        <f aca="false">IF($U340=0,"",N340/$U340*100)</f>
        <v>0</v>
      </c>
      <c r="P340" s="38" t="n">
        <v>0</v>
      </c>
      <c r="Q340" s="39" t="n">
        <f aca="false">IF($U340=0,"",P340/$U340*100)</f>
        <v>0</v>
      </c>
      <c r="R340" s="38" t="n">
        <f aca="false">SUM(D340,F340,H340,J340,L340,N340,P340)</f>
        <v>0</v>
      </c>
      <c r="S340" s="39" t="n">
        <f aca="false">IF($U340=0,"",R340/$U340*100)</f>
        <v>0</v>
      </c>
      <c r="T340" s="38" t="n">
        <v>0.3</v>
      </c>
      <c r="U340" s="40" t="n">
        <f aca="false">SUM(R340,T340)</f>
        <v>0.3</v>
      </c>
    </row>
    <row r="341" customFormat="false" ht="13.5" hidden="false" customHeight="true" outlineLevel="0" collapsed="false">
      <c r="A341" s="5"/>
      <c r="B341" s="36"/>
      <c r="C341" s="37" t="s">
        <v>21</v>
      </c>
      <c r="D341" s="38" t="n">
        <v>0</v>
      </c>
      <c r="E341" s="39" t="str">
        <f aca="false">IF($U341=0,"",D341/$U341*100)</f>
        <v/>
      </c>
      <c r="F341" s="38" t="n">
        <v>0</v>
      </c>
      <c r="G341" s="39" t="str">
        <f aca="false">IF($U341=0,"",F341/$U341*100)</f>
        <v/>
      </c>
      <c r="H341" s="38" t="n">
        <v>0</v>
      </c>
      <c r="I341" s="39" t="str">
        <f aca="false">IF($U341=0,"",H341/$U341*100)</f>
        <v/>
      </c>
      <c r="J341" s="38" t="n">
        <v>0</v>
      </c>
      <c r="K341" s="39" t="str">
        <f aca="false">IF($U341=0,"",J341/$U341*100)</f>
        <v/>
      </c>
      <c r="L341" s="38" t="n">
        <v>0</v>
      </c>
      <c r="M341" s="39" t="str">
        <f aca="false">IF($U341=0,"",L341/$U341*100)</f>
        <v/>
      </c>
      <c r="N341" s="60" t="n">
        <v>0</v>
      </c>
      <c r="O341" s="39" t="str">
        <f aca="false">IF($U341=0,"",N341/$U341*100)</f>
        <v/>
      </c>
      <c r="P341" s="38" t="n">
        <v>0</v>
      </c>
      <c r="Q341" s="39" t="str">
        <f aca="false">IF($U341=0,"",P341/$U341*100)</f>
        <v/>
      </c>
      <c r="R341" s="38" t="n">
        <f aca="false">SUM(D341,F341,H341,J341,L341,N341,P341)</f>
        <v>0</v>
      </c>
      <c r="S341" s="39" t="str">
        <f aca="false">IF($U341=0,"",R341/$U341*100)</f>
        <v/>
      </c>
      <c r="T341" s="38" t="n">
        <v>0</v>
      </c>
      <c r="U341" s="40" t="n">
        <f aca="false">SUM(R341,T341)</f>
        <v>0</v>
      </c>
    </row>
    <row r="342" customFormat="false" ht="13.5" hidden="false" customHeight="true" outlineLevel="0" collapsed="false">
      <c r="A342" s="5"/>
      <c r="B342" s="36"/>
      <c r="C342" s="37" t="s">
        <v>22</v>
      </c>
      <c r="D342" s="38" t="n">
        <v>0</v>
      </c>
      <c r="E342" s="39" t="n">
        <f aca="false">IF($U342=0,"",D342/$U342*100)</f>
        <v>0</v>
      </c>
      <c r="F342" s="38" t="n">
        <v>0</v>
      </c>
      <c r="G342" s="39" t="n">
        <f aca="false">IF($U342=0,"",F342/$U342*100)</f>
        <v>0</v>
      </c>
      <c r="H342" s="38" t="n">
        <v>0</v>
      </c>
      <c r="I342" s="39" t="n">
        <f aca="false">IF($U342=0,"",H342/$U342*100)</f>
        <v>0</v>
      </c>
      <c r="J342" s="38" t="n">
        <v>0</v>
      </c>
      <c r="K342" s="39" t="n">
        <f aca="false">IF($U342=0,"",J342/$U342*100)</f>
        <v>0</v>
      </c>
      <c r="L342" s="38" t="n">
        <v>0</v>
      </c>
      <c r="M342" s="39" t="n">
        <f aca="false">IF($U342=0,"",L342/$U342*100)</f>
        <v>0</v>
      </c>
      <c r="N342" s="60" t="n">
        <v>0</v>
      </c>
      <c r="O342" s="39" t="n">
        <f aca="false">IF($U342=0,"",N342/$U342*100)</f>
        <v>0</v>
      </c>
      <c r="P342" s="38" t="n">
        <v>0</v>
      </c>
      <c r="Q342" s="39" t="n">
        <f aca="false">IF($U342=0,"",P342/$U342*100)</f>
        <v>0</v>
      </c>
      <c r="R342" s="38" t="n">
        <f aca="false">SUM(D342,F342,H342,J342,L342,N342,P342)</f>
        <v>0</v>
      </c>
      <c r="S342" s="39" t="n">
        <f aca="false">IF($U342=0,"",R342/$U342*100)</f>
        <v>0</v>
      </c>
      <c r="T342" s="38" t="n">
        <v>5.6369</v>
      </c>
      <c r="U342" s="40" t="n">
        <f aca="false">SUM(R342,T342)</f>
        <v>5.6369</v>
      </c>
    </row>
    <row r="343" customFormat="false" ht="13.5" hidden="false" customHeight="true" outlineLevel="0" collapsed="false">
      <c r="A343" s="5"/>
      <c r="B343" s="36"/>
      <c r="C343" s="37" t="s">
        <v>23</v>
      </c>
      <c r="D343" s="38" t="n">
        <v>0</v>
      </c>
      <c r="E343" s="39" t="n">
        <f aca="false">IF($U343=0,"",D343/$U343*100)</f>
        <v>0</v>
      </c>
      <c r="F343" s="38" t="n">
        <v>0</v>
      </c>
      <c r="G343" s="39" t="n">
        <f aca="false">IF($U343=0,"",F343/$U343*100)</f>
        <v>0</v>
      </c>
      <c r="H343" s="38" t="n">
        <v>0</v>
      </c>
      <c r="I343" s="39" t="n">
        <f aca="false">IF($U343=0,"",H343/$U343*100)</f>
        <v>0</v>
      </c>
      <c r="J343" s="38" t="n">
        <v>0</v>
      </c>
      <c r="K343" s="39" t="n">
        <f aca="false">IF($U343=0,"",J343/$U343*100)</f>
        <v>0</v>
      </c>
      <c r="L343" s="38" t="n">
        <v>0</v>
      </c>
      <c r="M343" s="39" t="n">
        <f aca="false">IF($U343=0,"",L343/$U343*100)</f>
        <v>0</v>
      </c>
      <c r="N343" s="60" t="n">
        <v>0</v>
      </c>
      <c r="O343" s="39" t="n">
        <f aca="false">IF($U343=0,"",N343/$U343*100)</f>
        <v>0</v>
      </c>
      <c r="P343" s="38" t="n">
        <v>0</v>
      </c>
      <c r="Q343" s="39" t="n">
        <f aca="false">IF($U343=0,"",P343/$U343*100)</f>
        <v>0</v>
      </c>
      <c r="R343" s="38" t="n">
        <f aca="false">SUM(D343,F343,H343,J343,L343,N343,P343)</f>
        <v>0</v>
      </c>
      <c r="S343" s="39" t="n">
        <f aca="false">IF($U343=0,"",R343/$U343*100)</f>
        <v>0</v>
      </c>
      <c r="T343" s="38" t="n">
        <v>1.29</v>
      </c>
      <c r="U343" s="40" t="n">
        <f aca="false">SUM(R343,T343)</f>
        <v>1.29</v>
      </c>
    </row>
    <row r="344" customFormat="false" ht="13.5" hidden="false" customHeight="true" outlineLevel="0" collapsed="false">
      <c r="A344" s="5"/>
      <c r="B344" s="36"/>
      <c r="C344" s="37" t="s">
        <v>24</v>
      </c>
      <c r="D344" s="38" t="n">
        <v>0</v>
      </c>
      <c r="E344" s="39" t="n">
        <f aca="false">IF($U344=0,"",D344/$U344*100)</f>
        <v>0</v>
      </c>
      <c r="F344" s="38" t="n">
        <v>0</v>
      </c>
      <c r="G344" s="39" t="n">
        <f aca="false">IF($U344=0,"",F344/$U344*100)</f>
        <v>0</v>
      </c>
      <c r="H344" s="38" t="n">
        <v>0</v>
      </c>
      <c r="I344" s="39" t="n">
        <f aca="false">IF($U344=0,"",H344/$U344*100)</f>
        <v>0</v>
      </c>
      <c r="J344" s="38" t="n">
        <v>0</v>
      </c>
      <c r="K344" s="39" t="n">
        <f aca="false">IF($U344=0,"",J344/$U344*100)</f>
        <v>0</v>
      </c>
      <c r="L344" s="38" t="n">
        <v>0</v>
      </c>
      <c r="M344" s="39" t="n">
        <f aca="false">IF($U344=0,"",L344/$U344*100)</f>
        <v>0</v>
      </c>
      <c r="N344" s="60" t="n">
        <v>0</v>
      </c>
      <c r="O344" s="39" t="n">
        <f aca="false">IF($U344=0,"",N344/$U344*100)</f>
        <v>0</v>
      </c>
      <c r="P344" s="38" t="n">
        <v>0</v>
      </c>
      <c r="Q344" s="39" t="n">
        <f aca="false">IF($U344=0,"",P344/$U344*100)</f>
        <v>0</v>
      </c>
      <c r="R344" s="38" t="n">
        <f aca="false">SUM(D344,F344,H344,J344,L344,N344,P344)</f>
        <v>0</v>
      </c>
      <c r="S344" s="39" t="n">
        <f aca="false">IF($U344=0,"",R344/$U344*100)</f>
        <v>0</v>
      </c>
      <c r="T344" s="38" t="n">
        <v>0.425</v>
      </c>
      <c r="U344" s="40" t="n">
        <f aca="false">SUM(R344,T344)</f>
        <v>0.425</v>
      </c>
    </row>
    <row r="345" customFormat="false" ht="13.5" hidden="false" customHeight="true" outlineLevel="0" collapsed="false">
      <c r="A345" s="5"/>
      <c r="B345" s="36" t="s">
        <v>25</v>
      </c>
      <c r="C345" s="37" t="s">
        <v>26</v>
      </c>
      <c r="D345" s="38" t="n">
        <v>0</v>
      </c>
      <c r="E345" s="39" t="str">
        <f aca="false">IF($U345=0,"",D345/$U345*100)</f>
        <v/>
      </c>
      <c r="F345" s="38" t="n">
        <v>0</v>
      </c>
      <c r="G345" s="39" t="str">
        <f aca="false">IF($U345=0,"",F345/$U345*100)</f>
        <v/>
      </c>
      <c r="H345" s="38" t="n">
        <v>0</v>
      </c>
      <c r="I345" s="39" t="str">
        <f aca="false">IF($U345=0,"",H345/$U345*100)</f>
        <v/>
      </c>
      <c r="J345" s="38" t="n">
        <v>0</v>
      </c>
      <c r="K345" s="39" t="str">
        <f aca="false">IF($U345=0,"",J345/$U345*100)</f>
        <v/>
      </c>
      <c r="L345" s="38" t="n">
        <v>0</v>
      </c>
      <c r="M345" s="39" t="str">
        <f aca="false">IF($U345=0,"",L345/$U345*100)</f>
        <v/>
      </c>
      <c r="N345" s="60" t="n">
        <v>0</v>
      </c>
      <c r="O345" s="39" t="str">
        <f aca="false">IF($U345=0,"",N345/$U345*100)</f>
        <v/>
      </c>
      <c r="P345" s="38" t="n">
        <v>0</v>
      </c>
      <c r="Q345" s="39" t="str">
        <f aca="false">IF($U345=0,"",P345/$U345*100)</f>
        <v/>
      </c>
      <c r="R345" s="38" t="n">
        <f aca="false">SUM(D345,F345,H345,J345,L345,N345,P345)</f>
        <v>0</v>
      </c>
      <c r="S345" s="39" t="str">
        <f aca="false">IF($U345=0,"",R345/$U345*100)</f>
        <v/>
      </c>
      <c r="T345" s="38" t="n">
        <v>0</v>
      </c>
      <c r="U345" s="40" t="n">
        <f aca="false">SUM(R345,T345)</f>
        <v>0</v>
      </c>
    </row>
    <row r="346" customFormat="false" ht="13.5" hidden="false" customHeight="true" outlineLevel="0" collapsed="false">
      <c r="A346" s="5"/>
      <c r="B346" s="41"/>
      <c r="C346" s="42" t="s">
        <v>13</v>
      </c>
      <c r="D346" s="43" t="n">
        <f aca="false">SUM(D339:D345)</f>
        <v>0</v>
      </c>
      <c r="E346" s="44" t="n">
        <f aca="false">IF($U346=0,"",D346/$U346*100)</f>
        <v>0</v>
      </c>
      <c r="F346" s="43" t="n">
        <f aca="false">SUM(F339:F345)</f>
        <v>0</v>
      </c>
      <c r="G346" s="44" t="n">
        <f aca="false">IF($U346=0,"",F346/$U346*100)</f>
        <v>0</v>
      </c>
      <c r="H346" s="43" t="n">
        <f aca="false">SUM(H339:H345)</f>
        <v>0</v>
      </c>
      <c r="I346" s="44" t="n">
        <f aca="false">IF($U346=0,"",H346/$U346*100)</f>
        <v>0</v>
      </c>
      <c r="J346" s="43" t="n">
        <f aca="false">SUM(J339:J345)</f>
        <v>0</v>
      </c>
      <c r="K346" s="44" t="n">
        <f aca="false">IF($U346=0,"",J346/$U346*100)</f>
        <v>0</v>
      </c>
      <c r="L346" s="43" t="n">
        <f aca="false">SUM(L339:L345)</f>
        <v>0</v>
      </c>
      <c r="M346" s="44" t="n">
        <f aca="false">IF($U346=0,"",L346/$U346*100)</f>
        <v>0</v>
      </c>
      <c r="N346" s="61" t="n">
        <f aca="false">SUM(N339:N345)</f>
        <v>0</v>
      </c>
      <c r="O346" s="44" t="n">
        <f aca="false">IF($U346=0,"",N346/$U346*100)</f>
        <v>0</v>
      </c>
      <c r="P346" s="43" t="n">
        <f aca="false">SUM(P339:P345)</f>
        <v>0</v>
      </c>
      <c r="Q346" s="44" t="n">
        <f aca="false">IF($U346=0,"",P346/$U346*100)</f>
        <v>0</v>
      </c>
      <c r="R346" s="43" t="n">
        <f aca="false">SUM(R339:R345)</f>
        <v>0</v>
      </c>
      <c r="S346" s="44" t="n">
        <f aca="false">IF($U346=0,"",R346/$U346*100)</f>
        <v>0</v>
      </c>
      <c r="T346" s="43" t="n">
        <f aca="false">SUM(T339:T345)</f>
        <v>7.6519</v>
      </c>
      <c r="U346" s="45" t="n">
        <f aca="false">SUM(R346,T346)</f>
        <v>7.6519</v>
      </c>
    </row>
    <row r="347" customFormat="false" ht="13.5" hidden="false" customHeight="true" outlineLevel="0" collapsed="false">
      <c r="A347" s="5"/>
      <c r="B347" s="36"/>
      <c r="C347" s="46" t="s">
        <v>27</v>
      </c>
      <c r="D347" s="38" t="n">
        <v>0</v>
      </c>
      <c r="E347" s="39" t="n">
        <f aca="false">IF($U347=0,"",D347/$U347*100)</f>
        <v>0</v>
      </c>
      <c r="F347" s="38" t="n">
        <v>0</v>
      </c>
      <c r="G347" s="39" t="n">
        <f aca="false">IF($U347=0,"",F347/$U347*100)</f>
        <v>0</v>
      </c>
      <c r="H347" s="38" t="n">
        <v>0</v>
      </c>
      <c r="I347" s="39" t="n">
        <f aca="false">IF($U347=0,"",H347/$U347*100)</f>
        <v>0</v>
      </c>
      <c r="J347" s="38" t="n">
        <v>0</v>
      </c>
      <c r="K347" s="39" t="n">
        <f aca="false">IF($U347=0,"",J347/$U347*100)</f>
        <v>0</v>
      </c>
      <c r="L347" s="38" t="n">
        <v>0</v>
      </c>
      <c r="M347" s="39" t="n">
        <f aca="false">IF($U347=0,"",L347/$U347*100)</f>
        <v>0</v>
      </c>
      <c r="N347" s="60" t="n">
        <v>0</v>
      </c>
      <c r="O347" s="39" t="n">
        <f aca="false">IF($U347=0,"",N347/$U347*100)</f>
        <v>0</v>
      </c>
      <c r="P347" s="38" t="n">
        <v>36.9236</v>
      </c>
      <c r="Q347" s="39" t="n">
        <f aca="false">IF($U347=0,"",P347/$U347*100)</f>
        <v>0.0934201797890887</v>
      </c>
      <c r="R347" s="38" t="n">
        <f aca="false">SUM(D347,F347,H347,J347,L347,N347,P347)</f>
        <v>36.9236</v>
      </c>
      <c r="S347" s="39" t="n">
        <f aca="false">IF($U347=0,"",R347/$U347*100)</f>
        <v>0.0934201797890887</v>
      </c>
      <c r="T347" s="38" t="n">
        <v>39487.2992</v>
      </c>
      <c r="U347" s="40" t="n">
        <f aca="false">SUM(R347,T347)</f>
        <v>39524.2228</v>
      </c>
    </row>
    <row r="348" customFormat="false" ht="13.5" hidden="false" customHeight="true" outlineLevel="0" collapsed="false">
      <c r="A348" s="5"/>
      <c r="B348" s="36"/>
      <c r="C348" s="46" t="s">
        <v>28</v>
      </c>
      <c r="D348" s="38" t="n">
        <v>0</v>
      </c>
      <c r="E348" s="39" t="n">
        <f aca="false">IF($U348=0,"",D348/$U348*100)</f>
        <v>0</v>
      </c>
      <c r="F348" s="38" t="n">
        <v>0</v>
      </c>
      <c r="G348" s="39" t="n">
        <f aca="false">IF($U348=0,"",F348/$U348*100)</f>
        <v>0</v>
      </c>
      <c r="H348" s="38" t="n">
        <v>0</v>
      </c>
      <c r="I348" s="39" t="n">
        <f aca="false">IF($U348=0,"",H348/$U348*100)</f>
        <v>0</v>
      </c>
      <c r="J348" s="38" t="n">
        <v>0</v>
      </c>
      <c r="K348" s="39" t="n">
        <f aca="false">IF($U348=0,"",J348/$U348*100)</f>
        <v>0</v>
      </c>
      <c r="L348" s="38" t="n">
        <v>0</v>
      </c>
      <c r="M348" s="39" t="n">
        <f aca="false">IF($U348=0,"",L348/$U348*100)</f>
        <v>0</v>
      </c>
      <c r="N348" s="60" t="n">
        <v>0</v>
      </c>
      <c r="O348" s="39" t="n">
        <f aca="false">IF($U348=0,"",N348/$U348*100)</f>
        <v>0</v>
      </c>
      <c r="P348" s="38" t="n">
        <v>108.6349</v>
      </c>
      <c r="Q348" s="39" t="n">
        <f aca="false">IF($U348=0,"",P348/$U348*100)</f>
        <v>0.372669480860421</v>
      </c>
      <c r="R348" s="38" t="n">
        <f aca="false">SUM(D348,F348,H348,J348,L348,N348,P348)</f>
        <v>108.6349</v>
      </c>
      <c r="S348" s="39" t="n">
        <f aca="false">IF($U348=0,"",R348/$U348*100)</f>
        <v>0.372669480860421</v>
      </c>
      <c r="T348" s="38" t="n">
        <v>29041.8337</v>
      </c>
      <c r="U348" s="40" t="n">
        <f aca="false">SUM(R348,T348)</f>
        <v>29150.4686</v>
      </c>
    </row>
    <row r="349" customFormat="false" ht="13.5" hidden="false" customHeight="true" outlineLevel="0" collapsed="false">
      <c r="A349" s="5"/>
      <c r="B349" s="36"/>
      <c r="C349" s="46" t="s">
        <v>29</v>
      </c>
      <c r="D349" s="38" t="n">
        <v>0</v>
      </c>
      <c r="E349" s="39" t="n">
        <f aca="false">IF($U349=0,"",D349/$U349*100)</f>
        <v>0</v>
      </c>
      <c r="F349" s="38" t="n">
        <v>0</v>
      </c>
      <c r="G349" s="39" t="n">
        <f aca="false">IF($U349=0,"",F349/$U349*100)</f>
        <v>0</v>
      </c>
      <c r="H349" s="38" t="n">
        <v>0</v>
      </c>
      <c r="I349" s="39" t="n">
        <f aca="false">IF($U349=0,"",H349/$U349*100)</f>
        <v>0</v>
      </c>
      <c r="J349" s="38" t="n">
        <v>0</v>
      </c>
      <c r="K349" s="39" t="n">
        <f aca="false">IF($U349=0,"",J349/$U349*100)</f>
        <v>0</v>
      </c>
      <c r="L349" s="38" t="n">
        <v>0</v>
      </c>
      <c r="M349" s="39" t="n">
        <f aca="false">IF($U349=0,"",L349/$U349*100)</f>
        <v>0</v>
      </c>
      <c r="N349" s="60" t="n">
        <v>0</v>
      </c>
      <c r="O349" s="39" t="n">
        <f aca="false">IF($U349=0,"",N349/$U349*100)</f>
        <v>0</v>
      </c>
      <c r="P349" s="38" t="n">
        <v>13.049</v>
      </c>
      <c r="Q349" s="39" t="n">
        <f aca="false">IF($U349=0,"",P349/$U349*100)</f>
        <v>0.216632498364382</v>
      </c>
      <c r="R349" s="38" t="n">
        <f aca="false">SUM(D349,F349,H349,J349,L349,N349,P349)</f>
        <v>13.049</v>
      </c>
      <c r="S349" s="39" t="n">
        <f aca="false">IF($U349=0,"",R349/$U349*100)</f>
        <v>0.216632498364382</v>
      </c>
      <c r="T349" s="38" t="n">
        <v>6010.5163</v>
      </c>
      <c r="U349" s="40" t="n">
        <f aca="false">SUM(R349,T349)</f>
        <v>6023.5653</v>
      </c>
    </row>
    <row r="350" customFormat="false" ht="13.5" hidden="false" customHeight="true" outlineLevel="0" collapsed="false">
      <c r="A350" s="5"/>
      <c r="B350" s="36"/>
      <c r="C350" s="46" t="s">
        <v>30</v>
      </c>
      <c r="D350" s="38" t="n">
        <v>0</v>
      </c>
      <c r="E350" s="39" t="n">
        <f aca="false">IF($U350=0,"",D350/$U350*100)</f>
        <v>0</v>
      </c>
      <c r="F350" s="38" t="n">
        <v>0</v>
      </c>
      <c r="G350" s="39" t="n">
        <f aca="false">IF($U350=0,"",F350/$U350*100)</f>
        <v>0</v>
      </c>
      <c r="H350" s="38" t="n">
        <v>0</v>
      </c>
      <c r="I350" s="39" t="n">
        <f aca="false">IF($U350=0,"",H350/$U350*100)</f>
        <v>0</v>
      </c>
      <c r="J350" s="38" t="n">
        <v>0</v>
      </c>
      <c r="K350" s="39" t="n">
        <f aca="false">IF($U350=0,"",J350/$U350*100)</f>
        <v>0</v>
      </c>
      <c r="L350" s="38" t="n">
        <v>0</v>
      </c>
      <c r="M350" s="39" t="n">
        <f aca="false">IF($U350=0,"",L350/$U350*100)</f>
        <v>0</v>
      </c>
      <c r="N350" s="60" t="n">
        <v>0</v>
      </c>
      <c r="O350" s="39" t="n">
        <f aca="false">IF($U350=0,"",N350/$U350*100)</f>
        <v>0</v>
      </c>
      <c r="P350" s="38" t="n">
        <v>0</v>
      </c>
      <c r="Q350" s="39" t="n">
        <f aca="false">IF($U350=0,"",P350/$U350*100)</f>
        <v>0</v>
      </c>
      <c r="R350" s="38" t="n">
        <f aca="false">SUM(D350,F350,H350,J350,L350,N350,P350)</f>
        <v>0</v>
      </c>
      <c r="S350" s="39" t="n">
        <f aca="false">IF($U350=0,"",R350/$U350*100)</f>
        <v>0</v>
      </c>
      <c r="T350" s="38" t="n">
        <v>4158.6999</v>
      </c>
      <c r="U350" s="40" t="n">
        <f aca="false">SUM(R350,T350)</f>
        <v>4158.6999</v>
      </c>
    </row>
    <row r="351" customFormat="false" ht="13.5" hidden="false" customHeight="true" outlineLevel="0" collapsed="false">
      <c r="A351" s="5"/>
      <c r="B351" s="36"/>
      <c r="C351" s="46" t="s">
        <v>31</v>
      </c>
      <c r="D351" s="38" t="n">
        <v>0</v>
      </c>
      <c r="E351" s="39" t="n">
        <f aca="false">IF($U351=0,"",D351/$U351*100)</f>
        <v>0</v>
      </c>
      <c r="F351" s="38" t="n">
        <v>0</v>
      </c>
      <c r="G351" s="39" t="n">
        <f aca="false">IF($U351=0,"",F351/$U351*100)</f>
        <v>0</v>
      </c>
      <c r="H351" s="38" t="n">
        <v>0</v>
      </c>
      <c r="I351" s="39" t="n">
        <f aca="false">IF($U351=0,"",H351/$U351*100)</f>
        <v>0</v>
      </c>
      <c r="J351" s="38" t="n">
        <v>0</v>
      </c>
      <c r="K351" s="39" t="n">
        <f aca="false">IF($U351=0,"",J351/$U351*100)</f>
        <v>0</v>
      </c>
      <c r="L351" s="38" t="n">
        <v>0</v>
      </c>
      <c r="M351" s="39" t="n">
        <f aca="false">IF($U351=0,"",L351/$U351*100)</f>
        <v>0</v>
      </c>
      <c r="N351" s="60" t="n">
        <v>0</v>
      </c>
      <c r="O351" s="39" t="n">
        <f aca="false">IF($U351=0,"",N351/$U351*100)</f>
        <v>0</v>
      </c>
      <c r="P351" s="38" t="n">
        <v>0</v>
      </c>
      <c r="Q351" s="39" t="n">
        <f aca="false">IF($U351=0,"",P351/$U351*100)</f>
        <v>0</v>
      </c>
      <c r="R351" s="38" t="n">
        <f aca="false">SUM(D351,F351,H351,J351,L351,N351,P351)</f>
        <v>0</v>
      </c>
      <c r="S351" s="39" t="n">
        <f aca="false">IF($U351=0,"",R351/$U351*100)</f>
        <v>0</v>
      </c>
      <c r="T351" s="38" t="n">
        <v>3029.9609</v>
      </c>
      <c r="U351" s="40" t="n">
        <f aca="false">SUM(R351,T351)</f>
        <v>3029.9609</v>
      </c>
    </row>
    <row r="352" customFormat="false" ht="13.5" hidden="false" customHeight="true" outlineLevel="0" collapsed="false">
      <c r="A352" s="5"/>
      <c r="B352" s="36" t="s">
        <v>32</v>
      </c>
      <c r="C352" s="46" t="s">
        <v>33</v>
      </c>
      <c r="D352" s="38" t="n">
        <v>0.0853</v>
      </c>
      <c r="E352" s="39" t="n">
        <f aca="false">IF($U352=0,"",D352/$U352*100)</f>
        <v>0.000661102057750295</v>
      </c>
      <c r="F352" s="38" t="n">
        <v>0</v>
      </c>
      <c r="G352" s="39" t="n">
        <f aca="false">IF($U352=0,"",F352/$U352*100)</f>
        <v>0</v>
      </c>
      <c r="H352" s="38" t="n">
        <v>0</v>
      </c>
      <c r="I352" s="39" t="n">
        <f aca="false">IF($U352=0,"",H352/$U352*100)</f>
        <v>0</v>
      </c>
      <c r="J352" s="38" t="n">
        <v>0</v>
      </c>
      <c r="K352" s="39" t="n">
        <f aca="false">IF($U352=0,"",J352/$U352*100)</f>
        <v>0</v>
      </c>
      <c r="L352" s="38" t="n">
        <v>0</v>
      </c>
      <c r="M352" s="39" t="n">
        <f aca="false">IF($U352=0,"",L352/$U352*100)</f>
        <v>0</v>
      </c>
      <c r="N352" s="60" t="n">
        <v>0</v>
      </c>
      <c r="O352" s="39" t="n">
        <f aca="false">IF($U352=0,"",N352/$U352*100)</f>
        <v>0</v>
      </c>
      <c r="P352" s="38" t="n">
        <v>0</v>
      </c>
      <c r="Q352" s="39" t="n">
        <f aca="false">IF($U352=0,"",P352/$U352*100)</f>
        <v>0</v>
      </c>
      <c r="R352" s="38" t="n">
        <f aca="false">SUM(D352,F352,H352,J352,L352,N352,P352)</f>
        <v>0.0853</v>
      </c>
      <c r="S352" s="39" t="n">
        <f aca="false">IF($U352=0,"",R352/$U352*100)</f>
        <v>0.000661102057750295</v>
      </c>
      <c r="T352" s="38" t="n">
        <v>12902.6124</v>
      </c>
      <c r="U352" s="40" t="n">
        <f aca="false">SUM(R352,T352)</f>
        <v>12902.6977</v>
      </c>
    </row>
    <row r="353" customFormat="false" ht="13.5" hidden="false" customHeight="true" outlineLevel="0" collapsed="false">
      <c r="A353" s="5"/>
      <c r="B353" s="36"/>
      <c r="C353" s="46" t="s">
        <v>34</v>
      </c>
      <c r="D353" s="38" t="n">
        <v>0</v>
      </c>
      <c r="E353" s="39" t="n">
        <f aca="false">IF($U353=0,"",D353/$U353*100)</f>
        <v>0</v>
      </c>
      <c r="F353" s="38" t="n">
        <v>0</v>
      </c>
      <c r="G353" s="39" t="n">
        <f aca="false">IF($U353=0,"",F353/$U353*100)</f>
        <v>0</v>
      </c>
      <c r="H353" s="38" t="n">
        <v>0</v>
      </c>
      <c r="I353" s="39" t="n">
        <f aca="false">IF($U353=0,"",H353/$U353*100)</f>
        <v>0</v>
      </c>
      <c r="J353" s="38" t="n">
        <v>0</v>
      </c>
      <c r="K353" s="39" t="n">
        <f aca="false">IF($U353=0,"",J353/$U353*100)</f>
        <v>0</v>
      </c>
      <c r="L353" s="38" t="n">
        <v>0</v>
      </c>
      <c r="M353" s="39" t="n">
        <f aca="false">IF($U353=0,"",L353/$U353*100)</f>
        <v>0</v>
      </c>
      <c r="N353" s="60" t="n">
        <v>0</v>
      </c>
      <c r="O353" s="39" t="n">
        <f aca="false">IF($U353=0,"",N353/$U353*100)</f>
        <v>0</v>
      </c>
      <c r="P353" s="38" t="n">
        <v>0</v>
      </c>
      <c r="Q353" s="39" t="n">
        <f aca="false">IF($U353=0,"",P353/$U353*100)</f>
        <v>0</v>
      </c>
      <c r="R353" s="38" t="n">
        <f aca="false">SUM(D353,F353,H353,J353,L353,N353,P353)</f>
        <v>0</v>
      </c>
      <c r="S353" s="39" t="n">
        <f aca="false">IF($U353=0,"",R353/$U353*100)</f>
        <v>0</v>
      </c>
      <c r="T353" s="38" t="n">
        <v>10122.698</v>
      </c>
      <c r="U353" s="40" t="n">
        <f aca="false">SUM(R353,T353)</f>
        <v>10122.698</v>
      </c>
    </row>
    <row r="354" customFormat="false" ht="13.5" hidden="false" customHeight="true" outlineLevel="0" collapsed="false">
      <c r="A354" s="5"/>
      <c r="B354" s="36"/>
      <c r="C354" s="46" t="s">
        <v>35</v>
      </c>
      <c r="D354" s="38" t="n">
        <v>196.251</v>
      </c>
      <c r="E354" s="39" t="n">
        <f aca="false">IF($U354=0,"",D354/$U354*100)</f>
        <v>0.458311472279418</v>
      </c>
      <c r="F354" s="38" t="n">
        <v>0</v>
      </c>
      <c r="G354" s="39" t="n">
        <f aca="false">IF($U354=0,"",F354/$U354*100)</f>
        <v>0</v>
      </c>
      <c r="H354" s="38" t="n">
        <v>0</v>
      </c>
      <c r="I354" s="39" t="n">
        <f aca="false">IF($U354=0,"",H354/$U354*100)</f>
        <v>0</v>
      </c>
      <c r="J354" s="38" t="n">
        <v>0</v>
      </c>
      <c r="K354" s="39" t="n">
        <f aca="false">IF($U354=0,"",J354/$U354*100)</f>
        <v>0</v>
      </c>
      <c r="L354" s="38" t="n">
        <v>0</v>
      </c>
      <c r="M354" s="39" t="n">
        <f aca="false">IF($U354=0,"",L354/$U354*100)</f>
        <v>0</v>
      </c>
      <c r="N354" s="60" t="n">
        <v>0</v>
      </c>
      <c r="O354" s="39" t="n">
        <f aca="false">IF($U354=0,"",N354/$U354*100)</f>
        <v>0</v>
      </c>
      <c r="P354" s="38" t="n">
        <v>87.1157</v>
      </c>
      <c r="Q354" s="39" t="n">
        <f aca="false">IF($U354=0,"",P354/$U354*100)</f>
        <v>0.203444184873718</v>
      </c>
      <c r="R354" s="38" t="n">
        <f aca="false">SUM(D354,F354,H354,J354,L354,N354,P354)</f>
        <v>283.3667</v>
      </c>
      <c r="S354" s="39" t="n">
        <f aca="false">IF($U354=0,"",R354/$U354*100)</f>
        <v>0.661755657153136</v>
      </c>
      <c r="T354" s="38" t="n">
        <v>42537.0757</v>
      </c>
      <c r="U354" s="40" t="n">
        <f aca="false">SUM(R354,T354)</f>
        <v>42820.4424</v>
      </c>
    </row>
    <row r="355" customFormat="false" ht="13.5" hidden="false" customHeight="true" outlineLevel="0" collapsed="false">
      <c r="A355" s="5"/>
      <c r="B355" s="36"/>
      <c r="C355" s="46" t="s">
        <v>36</v>
      </c>
      <c r="D355" s="38" t="n">
        <v>0</v>
      </c>
      <c r="E355" s="39" t="n">
        <f aca="false">IF($U355=0,"",D355/$U355*100)</f>
        <v>0</v>
      </c>
      <c r="F355" s="38" t="n">
        <v>0</v>
      </c>
      <c r="G355" s="39" t="n">
        <f aca="false">IF($U355=0,"",F355/$U355*100)</f>
        <v>0</v>
      </c>
      <c r="H355" s="38" t="n">
        <v>0</v>
      </c>
      <c r="I355" s="39" t="n">
        <f aca="false">IF($U355=0,"",H355/$U355*100)</f>
        <v>0</v>
      </c>
      <c r="J355" s="38" t="n">
        <v>0</v>
      </c>
      <c r="K355" s="39" t="n">
        <f aca="false">IF($U355=0,"",J355/$U355*100)</f>
        <v>0</v>
      </c>
      <c r="L355" s="38" t="n">
        <v>0</v>
      </c>
      <c r="M355" s="39" t="n">
        <f aca="false">IF($U355=0,"",L355/$U355*100)</f>
        <v>0</v>
      </c>
      <c r="N355" s="60" t="n">
        <v>0</v>
      </c>
      <c r="O355" s="39" t="n">
        <f aca="false">IF($U355=0,"",N355/$U355*100)</f>
        <v>0</v>
      </c>
      <c r="P355" s="38" t="n">
        <v>0.5468</v>
      </c>
      <c r="Q355" s="39" t="n">
        <f aca="false">IF($U355=0,"",P355/$U355*100)</f>
        <v>0.202802592371982</v>
      </c>
      <c r="R355" s="38" t="n">
        <f aca="false">SUM(D355,F355,H355,J355,L355,N355,P355)</f>
        <v>0.5468</v>
      </c>
      <c r="S355" s="39" t="n">
        <f aca="false">IF($U355=0,"",R355/$U355*100)</f>
        <v>0.202802592371982</v>
      </c>
      <c r="T355" s="38" t="n">
        <v>269.075</v>
      </c>
      <c r="U355" s="40" t="n">
        <f aca="false">SUM(R355,T355)</f>
        <v>269.6218</v>
      </c>
    </row>
    <row r="356" customFormat="false" ht="13.5" hidden="false" customHeight="true" outlineLevel="0" collapsed="false">
      <c r="A356" s="5"/>
      <c r="B356" s="36"/>
      <c r="C356" s="46" t="s">
        <v>37</v>
      </c>
      <c r="D356" s="38" t="n">
        <v>0</v>
      </c>
      <c r="E356" s="39" t="n">
        <f aca="false">IF($U356=0,"",D356/$U356*100)</f>
        <v>0</v>
      </c>
      <c r="F356" s="38" t="n">
        <v>0</v>
      </c>
      <c r="G356" s="39" t="n">
        <f aca="false">IF($U356=0,"",F356/$U356*100)</f>
        <v>0</v>
      </c>
      <c r="H356" s="38" t="n">
        <v>0</v>
      </c>
      <c r="I356" s="39" t="n">
        <f aca="false">IF($U356=0,"",H356/$U356*100)</f>
        <v>0</v>
      </c>
      <c r="J356" s="38" t="n">
        <v>0</v>
      </c>
      <c r="K356" s="39" t="n">
        <f aca="false">IF($U356=0,"",J356/$U356*100)</f>
        <v>0</v>
      </c>
      <c r="L356" s="38" t="n">
        <v>0</v>
      </c>
      <c r="M356" s="39" t="n">
        <f aca="false">IF($U356=0,"",L356/$U356*100)</f>
        <v>0</v>
      </c>
      <c r="N356" s="60" t="n">
        <v>0</v>
      </c>
      <c r="O356" s="39" t="n">
        <f aca="false">IF($U356=0,"",N356/$U356*100)</f>
        <v>0</v>
      </c>
      <c r="P356" s="38" t="n">
        <v>27.8573</v>
      </c>
      <c r="Q356" s="39" t="n">
        <f aca="false">IF($U356=0,"",P356/$U356*100)</f>
        <v>0.182196811667963</v>
      </c>
      <c r="R356" s="38" t="n">
        <f aca="false">SUM(D356,F356,H356,J356,L356,N356,P356)</f>
        <v>27.8573</v>
      </c>
      <c r="S356" s="39" t="n">
        <f aca="false">IF($U356=0,"",R356/$U356*100)</f>
        <v>0.182196811667963</v>
      </c>
      <c r="T356" s="38" t="n">
        <v>15261.8175</v>
      </c>
      <c r="U356" s="40" t="n">
        <f aca="false">SUM(R356,T356)</f>
        <v>15289.6748</v>
      </c>
    </row>
    <row r="357" customFormat="false" ht="13.5" hidden="false" customHeight="true" outlineLevel="0" collapsed="false">
      <c r="A357" s="5"/>
      <c r="B357" s="36"/>
      <c r="C357" s="46" t="s">
        <v>38</v>
      </c>
      <c r="D357" s="38" t="n">
        <v>0</v>
      </c>
      <c r="E357" s="39" t="n">
        <f aca="false">IF($U357=0,"",D357/$U357*100)</f>
        <v>0</v>
      </c>
      <c r="F357" s="38" t="n">
        <v>0</v>
      </c>
      <c r="G357" s="39" t="n">
        <f aca="false">IF($U357=0,"",F357/$U357*100)</f>
        <v>0</v>
      </c>
      <c r="H357" s="38" t="n">
        <v>0</v>
      </c>
      <c r="I357" s="39" t="n">
        <f aca="false">IF($U357=0,"",H357/$U357*100)</f>
        <v>0</v>
      </c>
      <c r="J357" s="38" t="n">
        <v>0</v>
      </c>
      <c r="K357" s="39" t="n">
        <f aca="false">IF($U357=0,"",J357/$U357*100)</f>
        <v>0</v>
      </c>
      <c r="L357" s="38" t="n">
        <v>0</v>
      </c>
      <c r="M357" s="39" t="n">
        <f aca="false">IF($U357=0,"",L357/$U357*100)</f>
        <v>0</v>
      </c>
      <c r="N357" s="60" t="n">
        <v>0</v>
      </c>
      <c r="O357" s="39" t="n">
        <f aca="false">IF($U357=0,"",N357/$U357*100)</f>
        <v>0</v>
      </c>
      <c r="P357" s="38" t="n">
        <v>0.1859</v>
      </c>
      <c r="Q357" s="39" t="n">
        <f aca="false">IF($U357=0,"",P357/$U357*100)</f>
        <v>0.00742167586870636</v>
      </c>
      <c r="R357" s="38" t="n">
        <f aca="false">SUM(D357,F357,H357,J357,L357,N357,P357)</f>
        <v>0.1859</v>
      </c>
      <c r="S357" s="39" t="n">
        <f aca="false">IF($U357=0,"",R357/$U357*100)</f>
        <v>0.00742167586870636</v>
      </c>
      <c r="T357" s="38" t="n">
        <v>2504.6392</v>
      </c>
      <c r="U357" s="40" t="n">
        <f aca="false">SUM(R357,T357)</f>
        <v>2504.8251</v>
      </c>
    </row>
    <row r="358" customFormat="false" ht="13.5" hidden="false" customHeight="true" outlineLevel="0" collapsed="false">
      <c r="A358" s="5"/>
      <c r="B358" s="36" t="s">
        <v>39</v>
      </c>
      <c r="C358" s="46" t="s">
        <v>40</v>
      </c>
      <c r="D358" s="38" t="n">
        <v>0</v>
      </c>
      <c r="E358" s="39" t="n">
        <f aca="false">IF($U358=0,"",D358/$U358*100)</f>
        <v>0</v>
      </c>
      <c r="F358" s="38" t="n">
        <v>0</v>
      </c>
      <c r="G358" s="39" t="n">
        <f aca="false">IF($U358=0,"",F358/$U358*100)</f>
        <v>0</v>
      </c>
      <c r="H358" s="38" t="n">
        <v>0</v>
      </c>
      <c r="I358" s="39" t="n">
        <f aca="false">IF($U358=0,"",H358/$U358*100)</f>
        <v>0</v>
      </c>
      <c r="J358" s="38" t="n">
        <v>0</v>
      </c>
      <c r="K358" s="39" t="n">
        <f aca="false">IF($U358=0,"",J358/$U358*100)</f>
        <v>0</v>
      </c>
      <c r="L358" s="38" t="n">
        <v>0</v>
      </c>
      <c r="M358" s="39" t="n">
        <f aca="false">IF($U358=0,"",L358/$U358*100)</f>
        <v>0</v>
      </c>
      <c r="N358" s="60" t="n">
        <v>0</v>
      </c>
      <c r="O358" s="39" t="n">
        <f aca="false">IF($U358=0,"",N358/$U358*100)</f>
        <v>0</v>
      </c>
      <c r="P358" s="38" t="n">
        <v>0</v>
      </c>
      <c r="Q358" s="39" t="n">
        <f aca="false">IF($U358=0,"",P358/$U358*100)</f>
        <v>0</v>
      </c>
      <c r="R358" s="38" t="n">
        <f aca="false">SUM(D358,F358,H358,J358,L358,N358,P358)</f>
        <v>0</v>
      </c>
      <c r="S358" s="39" t="n">
        <f aca="false">IF($U358=0,"",R358/$U358*100)</f>
        <v>0</v>
      </c>
      <c r="T358" s="38" t="n">
        <v>262.9885</v>
      </c>
      <c r="U358" s="40" t="n">
        <f aca="false">SUM(R358,T358)</f>
        <v>262.9885</v>
      </c>
    </row>
    <row r="359" customFormat="false" ht="13.5" hidden="false" customHeight="true" outlineLevel="0" collapsed="false">
      <c r="A359" s="5"/>
      <c r="B359" s="36"/>
      <c r="C359" s="46" t="s">
        <v>41</v>
      </c>
      <c r="D359" s="38" t="n">
        <v>0</v>
      </c>
      <c r="E359" s="39" t="n">
        <f aca="false">IF($U359=0,"",D359/$U359*100)</f>
        <v>0</v>
      </c>
      <c r="F359" s="38" t="n">
        <v>0</v>
      </c>
      <c r="G359" s="39" t="n">
        <f aca="false">IF($U359=0,"",F359/$U359*100)</f>
        <v>0</v>
      </c>
      <c r="H359" s="38" t="n">
        <v>0</v>
      </c>
      <c r="I359" s="39" t="n">
        <f aca="false">IF($U359=0,"",H359/$U359*100)</f>
        <v>0</v>
      </c>
      <c r="J359" s="38" t="n">
        <v>0</v>
      </c>
      <c r="K359" s="39" t="n">
        <f aca="false">IF($U359=0,"",J359/$U359*100)</f>
        <v>0</v>
      </c>
      <c r="L359" s="38" t="n">
        <v>0</v>
      </c>
      <c r="M359" s="39" t="n">
        <f aca="false">IF($U359=0,"",L359/$U359*100)</f>
        <v>0</v>
      </c>
      <c r="N359" s="60" t="n">
        <v>0</v>
      </c>
      <c r="O359" s="39" t="n">
        <f aca="false">IF($U359=0,"",N359/$U359*100)</f>
        <v>0</v>
      </c>
      <c r="P359" s="38" t="n">
        <v>164.4663</v>
      </c>
      <c r="Q359" s="39" t="n">
        <f aca="false">IF($U359=0,"",P359/$U359*100)</f>
        <v>2.54183041005699</v>
      </c>
      <c r="R359" s="38" t="n">
        <f aca="false">SUM(D359,F359,H359,J359,L359,N359,P359)</f>
        <v>164.4663</v>
      </c>
      <c r="S359" s="39" t="n">
        <f aca="false">IF($U359=0,"",R359/$U359*100)</f>
        <v>2.54183041005699</v>
      </c>
      <c r="T359" s="38" t="n">
        <v>6305.9221</v>
      </c>
      <c r="U359" s="40" t="n">
        <f aca="false">SUM(R359,T359)</f>
        <v>6470.3884</v>
      </c>
    </row>
    <row r="360" customFormat="false" ht="13.5" hidden="false" customHeight="true" outlineLevel="0" collapsed="false">
      <c r="A360" s="5"/>
      <c r="B360" s="36"/>
      <c r="C360" s="46" t="s">
        <v>42</v>
      </c>
      <c r="D360" s="38" t="n">
        <v>0</v>
      </c>
      <c r="E360" s="39" t="n">
        <f aca="false">IF($U360=0,"",D360/$U360*100)</f>
        <v>0</v>
      </c>
      <c r="F360" s="38" t="n">
        <v>0</v>
      </c>
      <c r="G360" s="39" t="n">
        <f aca="false">IF($U360=0,"",F360/$U360*100)</f>
        <v>0</v>
      </c>
      <c r="H360" s="38" t="n">
        <v>0</v>
      </c>
      <c r="I360" s="39" t="n">
        <f aca="false">IF($U360=0,"",H360/$U360*100)</f>
        <v>0</v>
      </c>
      <c r="J360" s="38" t="n">
        <v>0</v>
      </c>
      <c r="K360" s="39" t="n">
        <f aca="false">IF($U360=0,"",J360/$U360*100)</f>
        <v>0</v>
      </c>
      <c r="L360" s="38" t="n">
        <v>0</v>
      </c>
      <c r="M360" s="39" t="n">
        <f aca="false">IF($U360=0,"",L360/$U360*100)</f>
        <v>0</v>
      </c>
      <c r="N360" s="60" t="n">
        <v>0</v>
      </c>
      <c r="O360" s="39" t="n">
        <f aca="false">IF($U360=0,"",N360/$U360*100)</f>
        <v>0</v>
      </c>
      <c r="P360" s="38" t="n">
        <v>3.4072</v>
      </c>
      <c r="Q360" s="39" t="n">
        <f aca="false">IF($U360=0,"",P360/$U360*100)</f>
        <v>0.121567533276579</v>
      </c>
      <c r="R360" s="38" t="n">
        <f aca="false">SUM(D360,F360,H360,J360,L360,N360,P360)</f>
        <v>3.4072</v>
      </c>
      <c r="S360" s="39" t="n">
        <f aca="false">IF($U360=0,"",R360/$U360*100)</f>
        <v>0.121567533276579</v>
      </c>
      <c r="T360" s="38" t="n">
        <v>2799.3148</v>
      </c>
      <c r="U360" s="40" t="n">
        <f aca="false">SUM(R360,T360)</f>
        <v>2802.722</v>
      </c>
    </row>
    <row r="361" customFormat="false" ht="13.5" hidden="false" customHeight="true" outlineLevel="0" collapsed="false">
      <c r="A361" s="5"/>
      <c r="B361" s="36"/>
      <c r="C361" s="46" t="s">
        <v>43</v>
      </c>
      <c r="D361" s="38" t="n">
        <v>43.5922</v>
      </c>
      <c r="E361" s="39" t="n">
        <f aca="false">IF($U361=0,"",D361/$U361*100)</f>
        <v>1.30724669624991</v>
      </c>
      <c r="F361" s="38" t="n">
        <v>0</v>
      </c>
      <c r="G361" s="39" t="n">
        <f aca="false">IF($U361=0,"",F361/$U361*100)</f>
        <v>0</v>
      </c>
      <c r="H361" s="38" t="n">
        <v>0</v>
      </c>
      <c r="I361" s="39" t="n">
        <f aca="false">IF($U361=0,"",H361/$U361*100)</f>
        <v>0</v>
      </c>
      <c r="J361" s="38" t="n">
        <v>0</v>
      </c>
      <c r="K361" s="39" t="n">
        <f aca="false">IF($U361=0,"",J361/$U361*100)</f>
        <v>0</v>
      </c>
      <c r="L361" s="38" t="n">
        <v>0</v>
      </c>
      <c r="M361" s="39" t="n">
        <f aca="false">IF($U361=0,"",L361/$U361*100)</f>
        <v>0</v>
      </c>
      <c r="N361" s="60" t="n">
        <v>0</v>
      </c>
      <c r="O361" s="39" t="n">
        <f aca="false">IF($U361=0,"",N361/$U361*100)</f>
        <v>0</v>
      </c>
      <c r="P361" s="38" t="n">
        <v>13.9886</v>
      </c>
      <c r="Q361" s="39" t="n">
        <f aca="false">IF($U361=0,"",P361/$U361*100)</f>
        <v>0.419491357058409</v>
      </c>
      <c r="R361" s="38" t="n">
        <f aca="false">SUM(D361,F361,H361,J361,L361,N361,P361)</f>
        <v>57.5808</v>
      </c>
      <c r="S361" s="39" t="n">
        <f aca="false">IF($U361=0,"",R361/$U361*100)</f>
        <v>1.72673805330832</v>
      </c>
      <c r="T361" s="38" t="n">
        <v>3277.0767</v>
      </c>
      <c r="U361" s="40" t="n">
        <f aca="false">SUM(R361,T361)</f>
        <v>3334.6575</v>
      </c>
    </row>
    <row r="362" customFormat="false" ht="13.5" hidden="false" customHeight="true" outlineLevel="0" collapsed="false">
      <c r="A362" s="5"/>
      <c r="B362" s="36"/>
      <c r="C362" s="46" t="s">
        <v>44</v>
      </c>
      <c r="D362" s="38" t="n">
        <v>0</v>
      </c>
      <c r="E362" s="39" t="n">
        <f aca="false">IF($U362=0,"",D362/$U362*100)</f>
        <v>0</v>
      </c>
      <c r="F362" s="38" t="n">
        <v>0</v>
      </c>
      <c r="G362" s="39" t="n">
        <f aca="false">IF($U362=0,"",F362/$U362*100)</f>
        <v>0</v>
      </c>
      <c r="H362" s="38" t="n">
        <v>0</v>
      </c>
      <c r="I362" s="39" t="n">
        <f aca="false">IF($U362=0,"",H362/$U362*100)</f>
        <v>0</v>
      </c>
      <c r="J362" s="38" t="n">
        <v>0</v>
      </c>
      <c r="K362" s="39" t="n">
        <f aca="false">IF($U362=0,"",J362/$U362*100)</f>
        <v>0</v>
      </c>
      <c r="L362" s="38" t="n">
        <v>0</v>
      </c>
      <c r="M362" s="39" t="n">
        <f aca="false">IF($U362=0,"",L362/$U362*100)</f>
        <v>0</v>
      </c>
      <c r="N362" s="60" t="n">
        <v>0</v>
      </c>
      <c r="O362" s="39" t="n">
        <f aca="false">IF($U362=0,"",N362/$U362*100)</f>
        <v>0</v>
      </c>
      <c r="P362" s="38" t="n">
        <v>40.1414</v>
      </c>
      <c r="Q362" s="39" t="n">
        <f aca="false">IF($U362=0,"",P362/$U362*100)</f>
        <v>0.285789348316147</v>
      </c>
      <c r="R362" s="38" t="n">
        <f aca="false">SUM(D362,F362,H362,J362,L362,N362,P362)</f>
        <v>40.1414</v>
      </c>
      <c r="S362" s="39" t="n">
        <f aca="false">IF($U362=0,"",R362/$U362*100)</f>
        <v>0.285789348316147</v>
      </c>
      <c r="T362" s="38" t="n">
        <v>14005.6585</v>
      </c>
      <c r="U362" s="40" t="n">
        <f aca="false">SUM(R362,T362)</f>
        <v>14045.7999</v>
      </c>
    </row>
    <row r="363" customFormat="false" ht="13.5" hidden="false" customHeight="true" outlineLevel="0" collapsed="false">
      <c r="A363" s="5"/>
      <c r="B363" s="36"/>
      <c r="C363" s="46" t="s">
        <v>45</v>
      </c>
      <c r="D363" s="38" t="n">
        <v>50.9389</v>
      </c>
      <c r="E363" s="39" t="n">
        <f aca="false">IF($U363=0,"",D363/$U363*100)</f>
        <v>0.789457223574898</v>
      </c>
      <c r="F363" s="38" t="n">
        <v>38.8032</v>
      </c>
      <c r="G363" s="39" t="n">
        <f aca="false">IF($U363=0,"",F363/$U363*100)</f>
        <v>0.601376679469354</v>
      </c>
      <c r="H363" s="38" t="n">
        <v>0</v>
      </c>
      <c r="I363" s="39" t="n">
        <f aca="false">IF($U363=0,"",H363/$U363*100)</f>
        <v>0</v>
      </c>
      <c r="J363" s="38" t="n">
        <v>0</v>
      </c>
      <c r="K363" s="39" t="n">
        <f aca="false">IF($U363=0,"",J363/$U363*100)</f>
        <v>0</v>
      </c>
      <c r="L363" s="38" t="n">
        <v>0</v>
      </c>
      <c r="M363" s="39" t="n">
        <f aca="false">IF($U363=0,"",L363/$U363*100)</f>
        <v>0</v>
      </c>
      <c r="N363" s="60" t="n">
        <v>0</v>
      </c>
      <c r="O363" s="39" t="n">
        <f aca="false">IF($U363=0,"",N363/$U363*100)</f>
        <v>0</v>
      </c>
      <c r="P363" s="38" t="n">
        <v>46.6337</v>
      </c>
      <c r="Q363" s="39" t="n">
        <f aca="false">IF($U363=0,"",P363/$U363*100)</f>
        <v>0.72273471407951</v>
      </c>
      <c r="R363" s="38" t="n">
        <f aca="false">SUM(D363,F363,H363,J363,L363,N363,P363)</f>
        <v>136.3758</v>
      </c>
      <c r="S363" s="39" t="n">
        <f aca="false">IF($U363=0,"",R363/$U363*100)</f>
        <v>2.11356861712376</v>
      </c>
      <c r="T363" s="38" t="n">
        <v>6316.0194</v>
      </c>
      <c r="U363" s="40" t="n">
        <f aca="false">SUM(R363,T363)</f>
        <v>6452.3952</v>
      </c>
    </row>
    <row r="364" customFormat="false" ht="13.5" hidden="false" customHeight="true" outlineLevel="0" collapsed="false">
      <c r="A364" s="5"/>
      <c r="B364" s="36" t="s">
        <v>25</v>
      </c>
      <c r="C364" s="46" t="s">
        <v>46</v>
      </c>
      <c r="D364" s="38" t="n">
        <v>0.5982</v>
      </c>
      <c r="E364" s="39" t="n">
        <f aca="false">IF($U364=0,"",D364/$U364*100)</f>
        <v>0.0119222532763725</v>
      </c>
      <c r="F364" s="38" t="n">
        <v>3.7307</v>
      </c>
      <c r="G364" s="39" t="n">
        <f aca="false">IF($U364=0,"",F364/$U364*100)</f>
        <v>0.0743536447645653</v>
      </c>
      <c r="H364" s="38" t="n">
        <v>0</v>
      </c>
      <c r="I364" s="39" t="n">
        <f aca="false">IF($U364=0,"",H364/$U364*100)</f>
        <v>0</v>
      </c>
      <c r="J364" s="38" t="n">
        <v>0</v>
      </c>
      <c r="K364" s="39" t="n">
        <f aca="false">IF($U364=0,"",J364/$U364*100)</f>
        <v>0</v>
      </c>
      <c r="L364" s="38" t="n">
        <v>0</v>
      </c>
      <c r="M364" s="39" t="n">
        <f aca="false">IF($U364=0,"",L364/$U364*100)</f>
        <v>0</v>
      </c>
      <c r="N364" s="60" t="n">
        <v>0</v>
      </c>
      <c r="O364" s="39" t="n">
        <f aca="false">IF($U364=0,"",N364/$U364*100)</f>
        <v>0</v>
      </c>
      <c r="P364" s="38" t="n">
        <v>5.247</v>
      </c>
      <c r="Q364" s="39" t="n">
        <f aca="false">IF($U364=0,"",P364/$U364*100)</f>
        <v>0.104573826381021</v>
      </c>
      <c r="R364" s="38" t="n">
        <f aca="false">SUM(D364,F364,H364,J364,L364,N364,P364)</f>
        <v>9.5759</v>
      </c>
      <c r="S364" s="39" t="n">
        <f aca="false">IF($U364=0,"",R364/$U364*100)</f>
        <v>0.190849724421959</v>
      </c>
      <c r="T364" s="38" t="n">
        <v>5007.932</v>
      </c>
      <c r="U364" s="40" t="n">
        <f aca="false">SUM(R364,T364)</f>
        <v>5017.5079</v>
      </c>
    </row>
    <row r="365" customFormat="false" ht="13.5" hidden="false" customHeight="true" outlineLevel="0" collapsed="false">
      <c r="A365" s="5"/>
      <c r="B365" s="36"/>
      <c r="C365" s="46" t="s">
        <v>47</v>
      </c>
      <c r="D365" s="38" t="n">
        <v>0</v>
      </c>
      <c r="E365" s="39" t="n">
        <f aca="false">IF($U365=0,"",D365/$U365*100)</f>
        <v>0</v>
      </c>
      <c r="F365" s="38" t="n">
        <v>0</v>
      </c>
      <c r="G365" s="39" t="n">
        <f aca="false">IF($U365=0,"",F365/$U365*100)</f>
        <v>0</v>
      </c>
      <c r="H365" s="38" t="n">
        <v>0</v>
      </c>
      <c r="I365" s="39" t="n">
        <f aca="false">IF($U365=0,"",H365/$U365*100)</f>
        <v>0</v>
      </c>
      <c r="J365" s="38" t="n">
        <v>0</v>
      </c>
      <c r="K365" s="39" t="n">
        <f aca="false">IF($U365=0,"",J365/$U365*100)</f>
        <v>0</v>
      </c>
      <c r="L365" s="38" t="n">
        <v>0</v>
      </c>
      <c r="M365" s="39" t="n">
        <f aca="false">IF($U365=0,"",L365/$U365*100)</f>
        <v>0</v>
      </c>
      <c r="N365" s="60" t="n">
        <v>0</v>
      </c>
      <c r="O365" s="39" t="n">
        <f aca="false">IF($U365=0,"",N365/$U365*100)</f>
        <v>0</v>
      </c>
      <c r="P365" s="38" t="n">
        <v>17.6707</v>
      </c>
      <c r="Q365" s="39" t="n">
        <f aca="false">IF($U365=0,"",P365/$U365*100)</f>
        <v>0.606556787324694</v>
      </c>
      <c r="R365" s="38" t="n">
        <f aca="false">SUM(D365,F365,H365,J365,L365,N365,P365)</f>
        <v>17.6707</v>
      </c>
      <c r="S365" s="39" t="n">
        <f aca="false">IF($U365=0,"",R365/$U365*100)</f>
        <v>0.606556787324694</v>
      </c>
      <c r="T365" s="38" t="n">
        <v>2895.6097</v>
      </c>
      <c r="U365" s="40" t="n">
        <f aca="false">SUM(R365,T365)</f>
        <v>2913.2804</v>
      </c>
    </row>
    <row r="366" customFormat="false" ht="13.5" hidden="false" customHeight="true" outlineLevel="0" collapsed="false">
      <c r="A366" s="5"/>
      <c r="B366" s="36"/>
      <c r="C366" s="46" t="s">
        <v>48</v>
      </c>
      <c r="D366" s="38" t="n">
        <v>3.8501</v>
      </c>
      <c r="E366" s="39" t="n">
        <f aca="false">IF($U366=0,"",D366/$U366*100)</f>
        <v>0.144142901582644</v>
      </c>
      <c r="F366" s="38" t="n">
        <v>0</v>
      </c>
      <c r="G366" s="39" t="n">
        <f aca="false">IF($U366=0,"",F366/$U366*100)</f>
        <v>0</v>
      </c>
      <c r="H366" s="38" t="n">
        <v>0</v>
      </c>
      <c r="I366" s="39" t="n">
        <f aca="false">IF($U366=0,"",H366/$U366*100)</f>
        <v>0</v>
      </c>
      <c r="J366" s="38" t="n">
        <v>0</v>
      </c>
      <c r="K366" s="39" t="n">
        <f aca="false">IF($U366=0,"",J366/$U366*100)</f>
        <v>0</v>
      </c>
      <c r="L366" s="38" t="n">
        <v>0</v>
      </c>
      <c r="M366" s="39" t="n">
        <f aca="false">IF($U366=0,"",L366/$U366*100)</f>
        <v>0</v>
      </c>
      <c r="N366" s="60" t="n">
        <v>0</v>
      </c>
      <c r="O366" s="39" t="n">
        <f aca="false">IF($U366=0,"",N366/$U366*100)</f>
        <v>0</v>
      </c>
      <c r="P366" s="38" t="n">
        <v>9.196</v>
      </c>
      <c r="Q366" s="39" t="n">
        <f aca="false">IF($U366=0,"",P366/$U366*100)</f>
        <v>0.344286673840678</v>
      </c>
      <c r="R366" s="38" t="n">
        <f aca="false">SUM(D366,F366,H366,J366,L366,N366,P366)</f>
        <v>13.0461</v>
      </c>
      <c r="S366" s="39" t="n">
        <f aca="false">IF($U366=0,"",R366/$U366*100)</f>
        <v>0.488429575423323</v>
      </c>
      <c r="T366" s="38" t="n">
        <v>2657.9838</v>
      </c>
      <c r="U366" s="40" t="n">
        <f aca="false">SUM(R366,T366)</f>
        <v>2671.0299</v>
      </c>
    </row>
    <row r="367" customFormat="false" ht="13.5" hidden="false" customHeight="true" outlineLevel="0" collapsed="false">
      <c r="A367" s="5"/>
      <c r="B367" s="36"/>
      <c r="C367" s="46" t="s">
        <v>49</v>
      </c>
      <c r="D367" s="38" t="n">
        <v>31.4376</v>
      </c>
      <c r="E367" s="39" t="n">
        <f aca="false">IF($U367=0,"",D367/$U367*100)</f>
        <v>0.479317027209249</v>
      </c>
      <c r="F367" s="38" t="n">
        <v>0.0073</v>
      </c>
      <c r="G367" s="39" t="n">
        <f aca="false">IF($U367=0,"",F367/$U367*100)</f>
        <v>0.000111300299597537</v>
      </c>
      <c r="H367" s="38" t="n">
        <v>0</v>
      </c>
      <c r="I367" s="39" t="n">
        <f aca="false">IF($U367=0,"",H367/$U367*100)</f>
        <v>0</v>
      </c>
      <c r="J367" s="38" t="n">
        <v>0</v>
      </c>
      <c r="K367" s="39" t="n">
        <f aca="false">IF($U367=0,"",J367/$U367*100)</f>
        <v>0</v>
      </c>
      <c r="L367" s="38" t="n">
        <v>0</v>
      </c>
      <c r="M367" s="39" t="n">
        <f aca="false">IF($U367=0,"",L367/$U367*100)</f>
        <v>0</v>
      </c>
      <c r="N367" s="60" t="n">
        <v>0</v>
      </c>
      <c r="O367" s="39" t="n">
        <f aca="false">IF($U367=0,"",N367/$U367*100)</f>
        <v>0</v>
      </c>
      <c r="P367" s="38" t="n">
        <v>43.3907</v>
      </c>
      <c r="Q367" s="39" t="n">
        <f aca="false">IF($U367=0,"",P367/$U367*100)</f>
        <v>0.661561357499566</v>
      </c>
      <c r="R367" s="38" t="n">
        <f aca="false">SUM(D367,F367,H367,J367,L367,N367,P367)</f>
        <v>74.8356</v>
      </c>
      <c r="S367" s="39" t="n">
        <f aca="false">IF($U367=0,"",R367/$U367*100)</f>
        <v>1.14098968500841</v>
      </c>
      <c r="T367" s="38" t="n">
        <v>6483.9967</v>
      </c>
      <c r="U367" s="40" t="n">
        <f aca="false">SUM(R367,T367)</f>
        <v>6558.8323</v>
      </c>
    </row>
    <row r="368" customFormat="false" ht="13.5" hidden="false" customHeight="true" outlineLevel="0" collapsed="false">
      <c r="A368" s="5"/>
      <c r="B368" s="36"/>
      <c r="C368" s="46" t="s">
        <v>50</v>
      </c>
      <c r="D368" s="38" t="n">
        <v>0</v>
      </c>
      <c r="E368" s="39" t="n">
        <f aca="false">IF($U368=0,"",D368/$U368*100)</f>
        <v>0</v>
      </c>
      <c r="F368" s="38" t="n">
        <v>0</v>
      </c>
      <c r="G368" s="39" t="n">
        <f aca="false">IF($U368=0,"",F368/$U368*100)</f>
        <v>0</v>
      </c>
      <c r="H368" s="38" t="n">
        <v>0</v>
      </c>
      <c r="I368" s="39" t="n">
        <f aca="false">IF($U368=0,"",H368/$U368*100)</f>
        <v>0</v>
      </c>
      <c r="J368" s="38" t="n">
        <v>0</v>
      </c>
      <c r="K368" s="39" t="n">
        <f aca="false">IF($U368=0,"",J368/$U368*100)</f>
        <v>0</v>
      </c>
      <c r="L368" s="38" t="n">
        <v>0</v>
      </c>
      <c r="M368" s="39" t="n">
        <f aca="false">IF($U368=0,"",L368/$U368*100)</f>
        <v>0</v>
      </c>
      <c r="N368" s="60" t="n">
        <v>0</v>
      </c>
      <c r="O368" s="39" t="n">
        <f aca="false">IF($U368=0,"",N368/$U368*100)</f>
        <v>0</v>
      </c>
      <c r="P368" s="38" t="n">
        <v>0</v>
      </c>
      <c r="Q368" s="39" t="n">
        <f aca="false">IF($U368=0,"",P368/$U368*100)</f>
        <v>0</v>
      </c>
      <c r="R368" s="38" t="n">
        <f aca="false">SUM(D368,F368,H368,J368,L368,N368,P368)</f>
        <v>0</v>
      </c>
      <c r="S368" s="39" t="n">
        <f aca="false">IF($U368=0,"",R368/$U368*100)</f>
        <v>0</v>
      </c>
      <c r="T368" s="38" t="n">
        <v>1358.747</v>
      </c>
      <c r="U368" s="40" t="n">
        <f aca="false">SUM(R368,T368)</f>
        <v>1358.747</v>
      </c>
    </row>
    <row r="369" customFormat="false" ht="13.5" hidden="false" customHeight="true" outlineLevel="0" collapsed="false">
      <c r="A369" s="5"/>
      <c r="B369" s="36"/>
      <c r="C369" s="46" t="s">
        <v>51</v>
      </c>
      <c r="D369" s="38" t="n">
        <v>0</v>
      </c>
      <c r="E369" s="39" t="n">
        <f aca="false">IF($U369=0,"",D369/$U369*100)</f>
        <v>0</v>
      </c>
      <c r="F369" s="38" t="n">
        <v>202.3078</v>
      </c>
      <c r="G369" s="39" t="n">
        <f aca="false">IF($U369=0,"",F369/$U369*100)</f>
        <v>1.69507893736071</v>
      </c>
      <c r="H369" s="38" t="n">
        <v>0</v>
      </c>
      <c r="I369" s="39" t="n">
        <f aca="false">IF($U369=0,"",H369/$U369*100)</f>
        <v>0</v>
      </c>
      <c r="J369" s="38" t="n">
        <v>0</v>
      </c>
      <c r="K369" s="39" t="n">
        <f aca="false">IF($U369=0,"",J369/$U369*100)</f>
        <v>0</v>
      </c>
      <c r="L369" s="38" t="n">
        <v>0</v>
      </c>
      <c r="M369" s="39" t="n">
        <f aca="false">IF($U369=0,"",L369/$U369*100)</f>
        <v>0</v>
      </c>
      <c r="N369" s="60" t="n">
        <v>0</v>
      </c>
      <c r="O369" s="39" t="n">
        <f aca="false">IF($U369=0,"",N369/$U369*100)</f>
        <v>0</v>
      </c>
      <c r="P369" s="38" t="n">
        <v>18.7304</v>
      </c>
      <c r="Q369" s="39" t="n">
        <f aca="false">IF($U369=0,"",P369/$U369*100)</f>
        <v>0.156936640744158</v>
      </c>
      <c r="R369" s="38" t="n">
        <f aca="false">SUM(D369,F369,H369,J369,L369,N369,P369)</f>
        <v>221.0382</v>
      </c>
      <c r="S369" s="39" t="n">
        <f aca="false">IF($U369=0,"",R369/$U369*100)</f>
        <v>1.85201557810487</v>
      </c>
      <c r="T369" s="38" t="n">
        <v>11713.9694</v>
      </c>
      <c r="U369" s="40" t="n">
        <f aca="false">SUM(R369,T369)</f>
        <v>11935.0076</v>
      </c>
    </row>
    <row r="370" customFormat="false" ht="13.5" hidden="false" customHeight="true" outlineLevel="0" collapsed="false">
      <c r="A370" s="5"/>
      <c r="B370" s="36"/>
      <c r="C370" s="47" t="s">
        <v>52</v>
      </c>
      <c r="D370" s="38" t="n">
        <v>0</v>
      </c>
      <c r="E370" s="39" t="n">
        <f aca="false">IF($U370=0,"",D370/$U370*100)</f>
        <v>0</v>
      </c>
      <c r="F370" s="38" t="n">
        <v>0.5254</v>
      </c>
      <c r="G370" s="39" t="n">
        <f aca="false">IF($U370=0,"",F370/$U370*100)</f>
        <v>0.0109863946445947</v>
      </c>
      <c r="H370" s="38" t="n">
        <v>0</v>
      </c>
      <c r="I370" s="39" t="n">
        <f aca="false">IF($U370=0,"",H370/$U370*100)</f>
        <v>0</v>
      </c>
      <c r="J370" s="38" t="n">
        <v>0</v>
      </c>
      <c r="K370" s="39" t="n">
        <f aca="false">IF($U370=0,"",J370/$U370*100)</f>
        <v>0</v>
      </c>
      <c r="L370" s="38" t="n">
        <v>0</v>
      </c>
      <c r="M370" s="39" t="n">
        <f aca="false">IF($U370=0,"",L370/$U370*100)</f>
        <v>0</v>
      </c>
      <c r="N370" s="60" t="n">
        <v>0</v>
      </c>
      <c r="O370" s="39" t="n">
        <f aca="false">IF($U370=0,"",N370/$U370*100)</f>
        <v>0</v>
      </c>
      <c r="P370" s="38" t="n">
        <v>45.8299</v>
      </c>
      <c r="Q370" s="39" t="n">
        <f aca="false">IF($U370=0,"",P370/$U370*100)</f>
        <v>0.958327689231656</v>
      </c>
      <c r="R370" s="38" t="n">
        <f aca="false">SUM(D370,F370,H370,J370,L370,N370,P370)</f>
        <v>46.3553</v>
      </c>
      <c r="S370" s="39" t="n">
        <f aca="false">IF($U370=0,"",R370/$U370*100)</f>
        <v>0.969314083876251</v>
      </c>
      <c r="T370" s="38" t="n">
        <v>4735.9233</v>
      </c>
      <c r="U370" s="40" t="n">
        <f aca="false">SUM(R370,T370)</f>
        <v>4782.2786</v>
      </c>
    </row>
    <row r="371" customFormat="false" ht="13.5" hidden="false" customHeight="true" outlineLevel="0" collapsed="false">
      <c r="A371" s="5"/>
      <c r="B371" s="41"/>
      <c r="C371" s="48" t="s">
        <v>13</v>
      </c>
      <c r="D371" s="43" t="n">
        <f aca="false">SUM(D347:D370)</f>
        <v>326.7533</v>
      </c>
      <c r="E371" s="44" t="n">
        <f aca="false">IF($U371=0,"",D371/$U371*100)</f>
        <v>0.139398377822422</v>
      </c>
      <c r="F371" s="43" t="n">
        <f aca="false">SUM(F347:F370)</f>
        <v>245.3744</v>
      </c>
      <c r="G371" s="44" t="n">
        <f aca="false">IF($U371=0,"",F371/$U371*100)</f>
        <v>0.104680789204425</v>
      </c>
      <c r="H371" s="43" t="n">
        <f aca="false">SUM(H347:H370)</f>
        <v>0</v>
      </c>
      <c r="I371" s="44" t="n">
        <f aca="false">IF($U371=0,"",H371/$U371*100)</f>
        <v>0</v>
      </c>
      <c r="J371" s="43" t="n">
        <f aca="false">SUM(J347:J370)</f>
        <v>0</v>
      </c>
      <c r="K371" s="44" t="n">
        <f aca="false">IF($U371=0,"",J371/$U371*100)</f>
        <v>0</v>
      </c>
      <c r="L371" s="43" t="n">
        <f aca="false">SUM(L347:L370)</f>
        <v>0</v>
      </c>
      <c r="M371" s="44" t="n">
        <f aca="false">IF($U371=0,"",L371/$U371*100)</f>
        <v>0</v>
      </c>
      <c r="N371" s="61" t="n">
        <f aca="false">SUM(N347:N370)</f>
        <v>0</v>
      </c>
      <c r="O371" s="44" t="n">
        <f aca="false">IF($U371=0,"",N371/$U371*100)</f>
        <v>0</v>
      </c>
      <c r="P371" s="43" t="n">
        <f aca="false">SUM(P347:P370)</f>
        <v>683.0151</v>
      </c>
      <c r="Q371" s="44" t="n">
        <f aca="false">IF($U371=0,"",P371/$U371*100)</f>
        <v>0.29138557121908</v>
      </c>
      <c r="R371" s="43" t="n">
        <f aca="false">SUM(R347:R370)</f>
        <v>1255.1428</v>
      </c>
      <c r="S371" s="44" t="n">
        <f aca="false">IF($U371=0,"",R371/$U371*100)</f>
        <v>0.535464738245926</v>
      </c>
      <c r="T371" s="43" t="n">
        <f aca="false">SUM(T347:T370)</f>
        <v>233147.3697</v>
      </c>
      <c r="U371" s="45" t="n">
        <f aca="false">SUM(R371,T371)</f>
        <v>234402.5125</v>
      </c>
    </row>
    <row r="372" customFormat="false" ht="13.5" hidden="false" customHeight="true" outlineLevel="0" collapsed="false">
      <c r="A372" s="5"/>
      <c r="B372" s="31"/>
      <c r="C372" s="49" t="s">
        <v>53</v>
      </c>
      <c r="D372" s="38" t="n">
        <v>0</v>
      </c>
      <c r="E372" s="39" t="n">
        <f aca="false">IF($U372=0,"",D372/$U372*100)</f>
        <v>0</v>
      </c>
      <c r="F372" s="38" t="n">
        <v>0</v>
      </c>
      <c r="G372" s="39" t="n">
        <f aca="false">IF($U372=0,"",F372/$U372*100)</f>
        <v>0</v>
      </c>
      <c r="H372" s="38" t="n">
        <v>0</v>
      </c>
      <c r="I372" s="39" t="n">
        <f aca="false">IF($U372=0,"",H372/$U372*100)</f>
        <v>0</v>
      </c>
      <c r="J372" s="38" t="n">
        <v>0</v>
      </c>
      <c r="K372" s="39" t="n">
        <f aca="false">IF($U372=0,"",J372/$U372*100)</f>
        <v>0</v>
      </c>
      <c r="L372" s="38" t="n">
        <v>0</v>
      </c>
      <c r="M372" s="39" t="n">
        <f aca="false">IF($U372=0,"",L372/$U372*100)</f>
        <v>0</v>
      </c>
      <c r="N372" s="60" t="n">
        <v>0</v>
      </c>
      <c r="O372" s="39" t="n">
        <f aca="false">IF($U372=0,"",N372/$U372*100)</f>
        <v>0</v>
      </c>
      <c r="P372" s="38" t="n">
        <v>0</v>
      </c>
      <c r="Q372" s="39" t="n">
        <f aca="false">IF($U372=0,"",P372/$U372*100)</f>
        <v>0</v>
      </c>
      <c r="R372" s="38" t="n">
        <f aca="false">SUM(D372,F372,H372,J372,L372,N372,P372)</f>
        <v>0</v>
      </c>
      <c r="S372" s="39" t="n">
        <f aca="false">IF($U372=0,"",R372/$U372*100)</f>
        <v>0</v>
      </c>
      <c r="T372" s="38" t="n">
        <v>155.6818</v>
      </c>
      <c r="U372" s="40" t="n">
        <f aca="false">SUM(R372,T372)</f>
        <v>155.6818</v>
      </c>
    </row>
    <row r="373" customFormat="false" ht="13.5" hidden="false" customHeight="true" outlineLevel="0" collapsed="false">
      <c r="A373" s="5"/>
      <c r="B373" s="36"/>
      <c r="C373" s="46" t="s">
        <v>54</v>
      </c>
      <c r="D373" s="38" t="n">
        <v>0</v>
      </c>
      <c r="E373" s="39" t="n">
        <f aca="false">IF($U373=0,"",D373/$U373*100)</f>
        <v>0</v>
      </c>
      <c r="F373" s="38" t="n">
        <v>0</v>
      </c>
      <c r="G373" s="39" t="n">
        <f aca="false">IF($U373=0,"",F373/$U373*100)</f>
        <v>0</v>
      </c>
      <c r="H373" s="38" t="n">
        <v>0</v>
      </c>
      <c r="I373" s="39" t="n">
        <f aca="false">IF($U373=0,"",H373/$U373*100)</f>
        <v>0</v>
      </c>
      <c r="J373" s="38" t="n">
        <v>0</v>
      </c>
      <c r="K373" s="39" t="n">
        <f aca="false">IF($U373=0,"",J373/$U373*100)</f>
        <v>0</v>
      </c>
      <c r="L373" s="38" t="n">
        <v>0</v>
      </c>
      <c r="M373" s="39" t="n">
        <f aca="false">IF($U373=0,"",L373/$U373*100)</f>
        <v>0</v>
      </c>
      <c r="N373" s="60" t="n">
        <v>0</v>
      </c>
      <c r="O373" s="39" t="n">
        <f aca="false">IF($U373=0,"",N373/$U373*100)</f>
        <v>0</v>
      </c>
      <c r="P373" s="38" t="n">
        <v>0</v>
      </c>
      <c r="Q373" s="39" t="n">
        <f aca="false">IF($U373=0,"",P373/$U373*100)</f>
        <v>0</v>
      </c>
      <c r="R373" s="38" t="n">
        <f aca="false">SUM(D373,F373,H373,J373,L373,N373,P373)</f>
        <v>0</v>
      </c>
      <c r="S373" s="39" t="n">
        <f aca="false">IF($U373=0,"",R373/$U373*100)</f>
        <v>0</v>
      </c>
      <c r="T373" s="38" t="n">
        <v>106.313</v>
      </c>
      <c r="U373" s="40" t="n">
        <f aca="false">SUM(R373,T373)</f>
        <v>106.313</v>
      </c>
    </row>
    <row r="374" customFormat="false" ht="13.5" hidden="false" customHeight="true" outlineLevel="0" collapsed="false">
      <c r="A374" s="5"/>
      <c r="B374" s="36"/>
      <c r="C374" s="46" t="s">
        <v>55</v>
      </c>
      <c r="D374" s="38" t="n">
        <v>0</v>
      </c>
      <c r="E374" s="39" t="n">
        <f aca="false">IF($U374=0,"",D374/$U374*100)</f>
        <v>0</v>
      </c>
      <c r="F374" s="38" t="n">
        <v>0</v>
      </c>
      <c r="G374" s="39" t="n">
        <f aca="false">IF($U374=0,"",F374/$U374*100)</f>
        <v>0</v>
      </c>
      <c r="H374" s="38" t="n">
        <v>0</v>
      </c>
      <c r="I374" s="39" t="n">
        <f aca="false">IF($U374=0,"",H374/$U374*100)</f>
        <v>0</v>
      </c>
      <c r="J374" s="38" t="n">
        <v>0</v>
      </c>
      <c r="K374" s="39" t="n">
        <f aca="false">IF($U374=0,"",J374/$U374*100)</f>
        <v>0</v>
      </c>
      <c r="L374" s="38" t="n">
        <v>0</v>
      </c>
      <c r="M374" s="39" t="n">
        <f aca="false">IF($U374=0,"",L374/$U374*100)</f>
        <v>0</v>
      </c>
      <c r="N374" s="60" t="n">
        <v>0</v>
      </c>
      <c r="O374" s="39" t="n">
        <f aca="false">IF($U374=0,"",N374/$U374*100)</f>
        <v>0</v>
      </c>
      <c r="P374" s="38" t="n">
        <v>0</v>
      </c>
      <c r="Q374" s="39" t="n">
        <f aca="false">IF($U374=0,"",P374/$U374*100)</f>
        <v>0</v>
      </c>
      <c r="R374" s="38" t="n">
        <f aca="false">SUM(D374,F374,H374,J374,L374,N374,P374)</f>
        <v>0</v>
      </c>
      <c r="S374" s="39" t="n">
        <f aca="false">IF($U374=0,"",R374/$U374*100)</f>
        <v>0</v>
      </c>
      <c r="T374" s="38" t="n">
        <v>4893.5214</v>
      </c>
      <c r="U374" s="40" t="n">
        <f aca="false">SUM(R374,T374)</f>
        <v>4893.5214</v>
      </c>
    </row>
    <row r="375" customFormat="false" ht="13.5" hidden="false" customHeight="true" outlineLevel="0" collapsed="false">
      <c r="A375" s="5"/>
      <c r="B375" s="36" t="s">
        <v>56</v>
      </c>
      <c r="C375" s="46" t="s">
        <v>57</v>
      </c>
      <c r="D375" s="38" t="n">
        <v>0</v>
      </c>
      <c r="E375" s="39" t="n">
        <f aca="false">IF($U375=0,"",D375/$U375*100)</f>
        <v>0</v>
      </c>
      <c r="F375" s="38" t="n">
        <v>0</v>
      </c>
      <c r="G375" s="39" t="n">
        <f aca="false">IF($U375=0,"",F375/$U375*100)</f>
        <v>0</v>
      </c>
      <c r="H375" s="38" t="n">
        <v>0</v>
      </c>
      <c r="I375" s="39" t="n">
        <f aca="false">IF($U375=0,"",H375/$U375*100)</f>
        <v>0</v>
      </c>
      <c r="J375" s="38" t="n">
        <v>0</v>
      </c>
      <c r="K375" s="39" t="n">
        <f aca="false">IF($U375=0,"",J375/$U375*100)</f>
        <v>0</v>
      </c>
      <c r="L375" s="38" t="n">
        <v>0</v>
      </c>
      <c r="M375" s="39" t="n">
        <f aca="false">IF($U375=0,"",L375/$U375*100)</f>
        <v>0</v>
      </c>
      <c r="N375" s="60" t="n">
        <v>0</v>
      </c>
      <c r="O375" s="39" t="n">
        <f aca="false">IF($U375=0,"",N375/$U375*100)</f>
        <v>0</v>
      </c>
      <c r="P375" s="38" t="n">
        <v>0</v>
      </c>
      <c r="Q375" s="39" t="n">
        <f aca="false">IF($U375=0,"",P375/$U375*100)</f>
        <v>0</v>
      </c>
      <c r="R375" s="38" t="n">
        <f aca="false">SUM(D375,F375,H375,J375,L375,N375,P375)</f>
        <v>0</v>
      </c>
      <c r="S375" s="39" t="n">
        <f aca="false">IF($U375=0,"",R375/$U375*100)</f>
        <v>0</v>
      </c>
      <c r="T375" s="38" t="n">
        <v>16189.2744</v>
      </c>
      <c r="U375" s="40" t="n">
        <f aca="false">SUM(R375,T375)</f>
        <v>16189.2744</v>
      </c>
    </row>
    <row r="376" customFormat="false" ht="13.5" hidden="false" customHeight="true" outlineLevel="0" collapsed="false">
      <c r="A376" s="5"/>
      <c r="B376" s="36"/>
      <c r="C376" s="46" t="s">
        <v>58</v>
      </c>
      <c r="D376" s="38" t="n">
        <v>0</v>
      </c>
      <c r="E376" s="39" t="n">
        <f aca="false">IF($U376=0,"",D376/$U376*100)</f>
        <v>0</v>
      </c>
      <c r="F376" s="38" t="n">
        <v>0</v>
      </c>
      <c r="G376" s="39" t="n">
        <f aca="false">IF($U376=0,"",F376/$U376*100)</f>
        <v>0</v>
      </c>
      <c r="H376" s="38" t="n">
        <v>0</v>
      </c>
      <c r="I376" s="39" t="n">
        <f aca="false">IF($U376=0,"",H376/$U376*100)</f>
        <v>0</v>
      </c>
      <c r="J376" s="38" t="n">
        <v>0</v>
      </c>
      <c r="K376" s="39" t="n">
        <f aca="false">IF($U376=0,"",J376/$U376*100)</f>
        <v>0</v>
      </c>
      <c r="L376" s="38" t="n">
        <v>0</v>
      </c>
      <c r="M376" s="39" t="n">
        <f aca="false">IF($U376=0,"",L376/$U376*100)</f>
        <v>0</v>
      </c>
      <c r="N376" s="60" t="n">
        <v>0</v>
      </c>
      <c r="O376" s="39" t="n">
        <f aca="false">IF($U376=0,"",N376/$U376*100)</f>
        <v>0</v>
      </c>
      <c r="P376" s="38" t="n">
        <v>0</v>
      </c>
      <c r="Q376" s="39" t="n">
        <f aca="false">IF($U376=0,"",P376/$U376*100)</f>
        <v>0</v>
      </c>
      <c r="R376" s="38" t="n">
        <f aca="false">SUM(D376,F376,H376,J376,L376,N376,P376)</f>
        <v>0</v>
      </c>
      <c r="S376" s="39" t="n">
        <f aca="false">IF($U376=0,"",R376/$U376*100)</f>
        <v>0</v>
      </c>
      <c r="T376" s="38" t="n">
        <v>7421.673</v>
      </c>
      <c r="U376" s="40" t="n">
        <f aca="false">SUM(R376,T376)</f>
        <v>7421.673</v>
      </c>
    </row>
    <row r="377" customFormat="false" ht="13.5" hidden="false" customHeight="true" outlineLevel="0" collapsed="false">
      <c r="A377" s="5"/>
      <c r="B377" s="36"/>
      <c r="C377" s="46" t="s">
        <v>59</v>
      </c>
      <c r="D377" s="38" t="n">
        <v>0</v>
      </c>
      <c r="E377" s="39" t="n">
        <f aca="false">IF($U377=0,"",D377/$U377*100)</f>
        <v>0</v>
      </c>
      <c r="F377" s="38" t="n">
        <v>0</v>
      </c>
      <c r="G377" s="39" t="n">
        <f aca="false">IF($U377=0,"",F377/$U377*100)</f>
        <v>0</v>
      </c>
      <c r="H377" s="38" t="n">
        <v>0</v>
      </c>
      <c r="I377" s="39" t="n">
        <f aca="false">IF($U377=0,"",H377/$U377*100)</f>
        <v>0</v>
      </c>
      <c r="J377" s="38" t="n">
        <v>0</v>
      </c>
      <c r="K377" s="39" t="n">
        <f aca="false">IF($U377=0,"",J377/$U377*100)</f>
        <v>0</v>
      </c>
      <c r="L377" s="38" t="n">
        <v>0</v>
      </c>
      <c r="M377" s="39" t="n">
        <f aca="false">IF($U377=0,"",L377/$U377*100)</f>
        <v>0</v>
      </c>
      <c r="N377" s="60" t="n">
        <v>0</v>
      </c>
      <c r="O377" s="39" t="n">
        <f aca="false">IF($U377=0,"",N377/$U377*100)</f>
        <v>0</v>
      </c>
      <c r="P377" s="38" t="n">
        <v>0</v>
      </c>
      <c r="Q377" s="39" t="n">
        <f aca="false">IF($U377=0,"",P377/$U377*100)</f>
        <v>0</v>
      </c>
      <c r="R377" s="38" t="n">
        <f aca="false">SUM(D377,F377,H377,J377,L377,N377,P377)</f>
        <v>0</v>
      </c>
      <c r="S377" s="39" t="n">
        <f aca="false">IF($U377=0,"",R377/$U377*100)</f>
        <v>0</v>
      </c>
      <c r="T377" s="38" t="n">
        <v>5000.0624</v>
      </c>
      <c r="U377" s="40" t="n">
        <f aca="false">SUM(R377,T377)</f>
        <v>5000.0624</v>
      </c>
    </row>
    <row r="378" customFormat="false" ht="13.5" hidden="false" customHeight="true" outlineLevel="0" collapsed="false">
      <c r="A378" s="5"/>
      <c r="B378" s="36"/>
      <c r="C378" s="46" t="s">
        <v>60</v>
      </c>
      <c r="D378" s="38" t="n">
        <v>0</v>
      </c>
      <c r="E378" s="39" t="n">
        <f aca="false">IF($U378=0,"",D378/$U378*100)</f>
        <v>0</v>
      </c>
      <c r="F378" s="38" t="n">
        <v>0</v>
      </c>
      <c r="G378" s="39" t="n">
        <f aca="false">IF($U378=0,"",F378/$U378*100)</f>
        <v>0</v>
      </c>
      <c r="H378" s="38" t="n">
        <v>0</v>
      </c>
      <c r="I378" s="39" t="n">
        <f aca="false">IF($U378=0,"",H378/$U378*100)</f>
        <v>0</v>
      </c>
      <c r="J378" s="38" t="n">
        <v>0</v>
      </c>
      <c r="K378" s="39" t="n">
        <f aca="false">IF($U378=0,"",J378/$U378*100)</f>
        <v>0</v>
      </c>
      <c r="L378" s="38" t="n">
        <v>0</v>
      </c>
      <c r="M378" s="39" t="n">
        <f aca="false">IF($U378=0,"",L378/$U378*100)</f>
        <v>0</v>
      </c>
      <c r="N378" s="60" t="n">
        <v>0</v>
      </c>
      <c r="O378" s="39" t="n">
        <f aca="false">IF($U378=0,"",N378/$U378*100)</f>
        <v>0</v>
      </c>
      <c r="P378" s="38" t="n">
        <v>447.6715</v>
      </c>
      <c r="Q378" s="39" t="n">
        <f aca="false">IF($U378=0,"",P378/$U378*100)</f>
        <v>6.58719931666515</v>
      </c>
      <c r="R378" s="38" t="n">
        <f aca="false">SUM(D378,F378,H378,J378,L378,N378,P378)</f>
        <v>447.6715</v>
      </c>
      <c r="S378" s="39" t="n">
        <f aca="false">IF($U378=0,"",R378/$U378*100)</f>
        <v>6.58719931666515</v>
      </c>
      <c r="T378" s="38" t="n">
        <v>6348.411</v>
      </c>
      <c r="U378" s="40" t="n">
        <f aca="false">SUM(R378,T378)</f>
        <v>6796.0825</v>
      </c>
    </row>
    <row r="379" customFormat="false" ht="13.5" hidden="false" customHeight="true" outlineLevel="0" collapsed="false">
      <c r="A379" s="5"/>
      <c r="B379" s="36"/>
      <c r="C379" s="46" t="s">
        <v>61</v>
      </c>
      <c r="D379" s="38" t="n">
        <v>0</v>
      </c>
      <c r="E379" s="39" t="n">
        <f aca="false">IF($U379=0,"",D379/$U379*100)</f>
        <v>0</v>
      </c>
      <c r="F379" s="38" t="n">
        <v>0</v>
      </c>
      <c r="G379" s="39" t="n">
        <f aca="false">IF($U379=0,"",F379/$U379*100)</f>
        <v>0</v>
      </c>
      <c r="H379" s="38" t="n">
        <v>0</v>
      </c>
      <c r="I379" s="39" t="n">
        <f aca="false">IF($U379=0,"",H379/$U379*100)</f>
        <v>0</v>
      </c>
      <c r="J379" s="38" t="n">
        <v>0</v>
      </c>
      <c r="K379" s="39" t="n">
        <f aca="false">IF($U379=0,"",J379/$U379*100)</f>
        <v>0</v>
      </c>
      <c r="L379" s="38" t="n">
        <v>0</v>
      </c>
      <c r="M379" s="39" t="n">
        <f aca="false">IF($U379=0,"",L379/$U379*100)</f>
        <v>0</v>
      </c>
      <c r="N379" s="60" t="n">
        <v>0</v>
      </c>
      <c r="O379" s="39" t="n">
        <f aca="false">IF($U379=0,"",N379/$U379*100)</f>
        <v>0</v>
      </c>
      <c r="P379" s="38" t="n">
        <v>0</v>
      </c>
      <c r="Q379" s="39" t="n">
        <f aca="false">IF($U379=0,"",P379/$U379*100)</f>
        <v>0</v>
      </c>
      <c r="R379" s="38" t="n">
        <f aca="false">SUM(D379,F379,H379,J379,L379,N379,P379)</f>
        <v>0</v>
      </c>
      <c r="S379" s="39" t="n">
        <f aca="false">IF($U379=0,"",R379/$U379*100)</f>
        <v>0</v>
      </c>
      <c r="T379" s="38" t="n">
        <v>8559.9426</v>
      </c>
      <c r="U379" s="40" t="n">
        <f aca="false">SUM(R379,T379)</f>
        <v>8559.9426</v>
      </c>
    </row>
    <row r="380" customFormat="false" ht="13.5" hidden="false" customHeight="true" outlineLevel="0" collapsed="false">
      <c r="A380" s="5"/>
      <c r="B380" s="36" t="s">
        <v>62</v>
      </c>
      <c r="C380" s="46" t="s">
        <v>63</v>
      </c>
      <c r="D380" s="38" t="n">
        <v>0</v>
      </c>
      <c r="E380" s="39" t="n">
        <f aca="false">IF($U380=0,"",D380/$U380*100)</f>
        <v>0</v>
      </c>
      <c r="F380" s="38" t="n">
        <v>0</v>
      </c>
      <c r="G380" s="39" t="n">
        <f aca="false">IF($U380=0,"",F380/$U380*100)</f>
        <v>0</v>
      </c>
      <c r="H380" s="38" t="n">
        <v>0</v>
      </c>
      <c r="I380" s="39" t="n">
        <f aca="false">IF($U380=0,"",H380/$U380*100)</f>
        <v>0</v>
      </c>
      <c r="J380" s="38" t="n">
        <v>0</v>
      </c>
      <c r="K380" s="39" t="n">
        <f aca="false">IF($U380=0,"",J380/$U380*100)</f>
        <v>0</v>
      </c>
      <c r="L380" s="38" t="n">
        <v>0</v>
      </c>
      <c r="M380" s="39" t="n">
        <f aca="false">IF($U380=0,"",L380/$U380*100)</f>
        <v>0</v>
      </c>
      <c r="N380" s="60" t="n">
        <v>0</v>
      </c>
      <c r="O380" s="39" t="n">
        <f aca="false">IF($U380=0,"",N380/$U380*100)</f>
        <v>0</v>
      </c>
      <c r="P380" s="38" t="n">
        <v>0</v>
      </c>
      <c r="Q380" s="39" t="n">
        <f aca="false">IF($U380=0,"",P380/$U380*100)</f>
        <v>0</v>
      </c>
      <c r="R380" s="38" t="n">
        <f aca="false">SUM(D380,F380,H380,J380,L380,N380,P380)</f>
        <v>0</v>
      </c>
      <c r="S380" s="39" t="n">
        <f aca="false">IF($U380=0,"",R380/$U380*100)</f>
        <v>0</v>
      </c>
      <c r="T380" s="38" t="n">
        <v>816.6975</v>
      </c>
      <c r="U380" s="40" t="n">
        <f aca="false">SUM(R380,T380)</f>
        <v>816.6975</v>
      </c>
    </row>
    <row r="381" customFormat="false" ht="13.5" hidden="false" customHeight="true" outlineLevel="0" collapsed="false">
      <c r="A381" s="5"/>
      <c r="B381" s="36"/>
      <c r="C381" s="46" t="s">
        <v>64</v>
      </c>
      <c r="D381" s="38" t="n">
        <v>0</v>
      </c>
      <c r="E381" s="39" t="n">
        <f aca="false">IF($U381=0,"",D381/$U381*100)</f>
        <v>0</v>
      </c>
      <c r="F381" s="38" t="n">
        <v>0</v>
      </c>
      <c r="G381" s="39" t="n">
        <f aca="false">IF($U381=0,"",F381/$U381*100)</f>
        <v>0</v>
      </c>
      <c r="H381" s="38" t="n">
        <v>0</v>
      </c>
      <c r="I381" s="39" t="n">
        <f aca="false">IF($U381=0,"",H381/$U381*100)</f>
        <v>0</v>
      </c>
      <c r="J381" s="38" t="n">
        <v>0</v>
      </c>
      <c r="K381" s="39" t="n">
        <f aca="false">IF($U381=0,"",J381/$U381*100)</f>
        <v>0</v>
      </c>
      <c r="L381" s="38" t="n">
        <v>0</v>
      </c>
      <c r="M381" s="39" t="n">
        <f aca="false">IF($U381=0,"",L381/$U381*100)</f>
        <v>0</v>
      </c>
      <c r="N381" s="60" t="n">
        <v>0</v>
      </c>
      <c r="O381" s="39" t="n">
        <f aca="false">IF($U381=0,"",N381/$U381*100)</f>
        <v>0</v>
      </c>
      <c r="P381" s="38" t="n">
        <v>16.7629</v>
      </c>
      <c r="Q381" s="39" t="n">
        <f aca="false">IF($U381=0,"",P381/$U381*100)</f>
        <v>0.652168364786324</v>
      </c>
      <c r="R381" s="38" t="n">
        <f aca="false">SUM(D381,F381,H381,J381,L381,N381,P381)</f>
        <v>16.7629</v>
      </c>
      <c r="S381" s="39" t="n">
        <f aca="false">IF($U381=0,"",R381/$U381*100)</f>
        <v>0.652168364786324</v>
      </c>
      <c r="T381" s="38" t="n">
        <v>2553.5703</v>
      </c>
      <c r="U381" s="40" t="n">
        <f aca="false">SUM(R381,T381)</f>
        <v>2570.3332</v>
      </c>
    </row>
    <row r="382" customFormat="false" ht="13.5" hidden="false" customHeight="true" outlineLevel="0" collapsed="false">
      <c r="A382" s="5"/>
      <c r="B382" s="36"/>
      <c r="C382" s="46" t="s">
        <v>65</v>
      </c>
      <c r="D382" s="38" t="n">
        <v>0</v>
      </c>
      <c r="E382" s="39" t="n">
        <f aca="false">IF($U382=0,"",D382/$U382*100)</f>
        <v>0</v>
      </c>
      <c r="F382" s="38" t="n">
        <v>0</v>
      </c>
      <c r="G382" s="39" t="n">
        <f aca="false">IF($U382=0,"",F382/$U382*100)</f>
        <v>0</v>
      </c>
      <c r="H382" s="38" t="n">
        <v>0</v>
      </c>
      <c r="I382" s="39" t="n">
        <f aca="false">IF($U382=0,"",H382/$U382*100)</f>
        <v>0</v>
      </c>
      <c r="J382" s="38" t="n">
        <v>0</v>
      </c>
      <c r="K382" s="39" t="n">
        <f aca="false">IF($U382=0,"",J382/$U382*100)</f>
        <v>0</v>
      </c>
      <c r="L382" s="38" t="n">
        <v>0</v>
      </c>
      <c r="M382" s="39" t="n">
        <f aca="false">IF($U382=0,"",L382/$U382*100)</f>
        <v>0</v>
      </c>
      <c r="N382" s="60" t="n">
        <v>0</v>
      </c>
      <c r="O382" s="39" t="n">
        <f aca="false">IF($U382=0,"",N382/$U382*100)</f>
        <v>0</v>
      </c>
      <c r="P382" s="38" t="n">
        <v>0</v>
      </c>
      <c r="Q382" s="39" t="n">
        <f aca="false">IF($U382=0,"",P382/$U382*100)</f>
        <v>0</v>
      </c>
      <c r="R382" s="38" t="n">
        <f aca="false">SUM(D382,F382,H382,J382,L382,N382,P382)</f>
        <v>0</v>
      </c>
      <c r="S382" s="39" t="n">
        <f aca="false">IF($U382=0,"",R382/$U382*100)</f>
        <v>0</v>
      </c>
      <c r="T382" s="38" t="n">
        <v>3365.7523</v>
      </c>
      <c r="U382" s="40" t="n">
        <f aca="false">SUM(R382,T382)</f>
        <v>3365.7523</v>
      </c>
    </row>
    <row r="383" customFormat="false" ht="13.5" hidden="false" customHeight="true" outlineLevel="0" collapsed="false">
      <c r="A383" s="5"/>
      <c r="B383" s="36"/>
      <c r="C383" s="46" t="s">
        <v>49</v>
      </c>
      <c r="D383" s="38" t="n">
        <v>0</v>
      </c>
      <c r="E383" s="39" t="n">
        <f aca="false">IF($U383=0,"",D383/$U383*100)</f>
        <v>0</v>
      </c>
      <c r="F383" s="38" t="n">
        <v>0</v>
      </c>
      <c r="G383" s="39" t="n">
        <f aca="false">IF($U383=0,"",F383/$U383*100)</f>
        <v>0</v>
      </c>
      <c r="H383" s="38" t="n">
        <v>0</v>
      </c>
      <c r="I383" s="39" t="n">
        <f aca="false">IF($U383=0,"",H383/$U383*100)</f>
        <v>0</v>
      </c>
      <c r="J383" s="38" t="n">
        <v>0</v>
      </c>
      <c r="K383" s="39" t="n">
        <f aca="false">IF($U383=0,"",J383/$U383*100)</f>
        <v>0</v>
      </c>
      <c r="L383" s="38" t="n">
        <v>0</v>
      </c>
      <c r="M383" s="39" t="n">
        <f aca="false">IF($U383=0,"",L383/$U383*100)</f>
        <v>0</v>
      </c>
      <c r="N383" s="60" t="n">
        <v>0</v>
      </c>
      <c r="O383" s="39" t="n">
        <f aca="false">IF($U383=0,"",N383/$U383*100)</f>
        <v>0</v>
      </c>
      <c r="P383" s="38" t="n">
        <v>0</v>
      </c>
      <c r="Q383" s="39" t="n">
        <f aca="false">IF($U383=0,"",P383/$U383*100)</f>
        <v>0</v>
      </c>
      <c r="R383" s="38" t="n">
        <f aca="false">SUM(D383,F383,H383,J383,L383,N383,P383)</f>
        <v>0</v>
      </c>
      <c r="S383" s="39" t="n">
        <f aca="false">IF($U383=0,"",R383/$U383*100)</f>
        <v>0</v>
      </c>
      <c r="T383" s="38" t="n">
        <v>3924.7255</v>
      </c>
      <c r="U383" s="40" t="n">
        <f aca="false">SUM(R383,T383)</f>
        <v>3924.7255</v>
      </c>
    </row>
    <row r="384" customFormat="false" ht="13.5" hidden="false" customHeight="true" outlineLevel="0" collapsed="false">
      <c r="A384" s="5"/>
      <c r="B384" s="36"/>
      <c r="C384" s="46" t="s">
        <v>66</v>
      </c>
      <c r="D384" s="38" t="n">
        <v>0</v>
      </c>
      <c r="E384" s="39" t="n">
        <f aca="false">IF($U384=0,"",D384/$U384*100)</f>
        <v>0</v>
      </c>
      <c r="F384" s="38" t="n">
        <v>0</v>
      </c>
      <c r="G384" s="39" t="n">
        <f aca="false">IF($U384=0,"",F384/$U384*100)</f>
        <v>0</v>
      </c>
      <c r="H384" s="38" t="n">
        <v>0</v>
      </c>
      <c r="I384" s="39" t="n">
        <f aca="false">IF($U384=0,"",H384/$U384*100)</f>
        <v>0</v>
      </c>
      <c r="J384" s="38" t="n">
        <v>0</v>
      </c>
      <c r="K384" s="39" t="n">
        <f aca="false">IF($U384=0,"",J384/$U384*100)</f>
        <v>0</v>
      </c>
      <c r="L384" s="38" t="n">
        <v>0</v>
      </c>
      <c r="M384" s="39" t="n">
        <f aca="false">IF($U384=0,"",L384/$U384*100)</f>
        <v>0</v>
      </c>
      <c r="N384" s="60" t="n">
        <v>0</v>
      </c>
      <c r="O384" s="39" t="n">
        <f aca="false">IF($U384=0,"",N384/$U384*100)</f>
        <v>0</v>
      </c>
      <c r="P384" s="38" t="n">
        <v>0</v>
      </c>
      <c r="Q384" s="39" t="n">
        <f aca="false">IF($U384=0,"",P384/$U384*100)</f>
        <v>0</v>
      </c>
      <c r="R384" s="38" t="n">
        <f aca="false">SUM(D384,F384,H384,J384,L384,N384,P384)</f>
        <v>0</v>
      </c>
      <c r="S384" s="39" t="n">
        <f aca="false">IF($U384=0,"",R384/$U384*100)</f>
        <v>0</v>
      </c>
      <c r="T384" s="38" t="n">
        <v>934.9923</v>
      </c>
      <c r="U384" s="40" t="n">
        <f aca="false">SUM(R384,T384)</f>
        <v>934.9923</v>
      </c>
    </row>
    <row r="385" customFormat="false" ht="13.5" hidden="false" customHeight="true" outlineLevel="0" collapsed="false">
      <c r="A385" s="5"/>
      <c r="B385" s="36" t="s">
        <v>25</v>
      </c>
      <c r="C385" s="46" t="s">
        <v>67</v>
      </c>
      <c r="D385" s="38" t="n">
        <v>0</v>
      </c>
      <c r="E385" s="39" t="n">
        <f aca="false">IF($U385=0,"",D385/$U385*100)</f>
        <v>0</v>
      </c>
      <c r="F385" s="38" t="n">
        <v>0</v>
      </c>
      <c r="G385" s="39" t="n">
        <f aca="false">IF($U385=0,"",F385/$U385*100)</f>
        <v>0</v>
      </c>
      <c r="H385" s="38" t="n">
        <v>0</v>
      </c>
      <c r="I385" s="39" t="n">
        <f aca="false">IF($U385=0,"",H385/$U385*100)</f>
        <v>0</v>
      </c>
      <c r="J385" s="38" t="n">
        <v>0</v>
      </c>
      <c r="K385" s="39" t="n">
        <f aca="false">IF($U385=0,"",J385/$U385*100)</f>
        <v>0</v>
      </c>
      <c r="L385" s="38" t="n">
        <v>0</v>
      </c>
      <c r="M385" s="39" t="n">
        <f aca="false">IF($U385=0,"",L385/$U385*100)</f>
        <v>0</v>
      </c>
      <c r="N385" s="60" t="n">
        <v>0</v>
      </c>
      <c r="O385" s="39" t="n">
        <f aca="false">IF($U385=0,"",N385/$U385*100)</f>
        <v>0</v>
      </c>
      <c r="P385" s="38" t="n">
        <v>0</v>
      </c>
      <c r="Q385" s="39" t="n">
        <f aca="false">IF($U385=0,"",P385/$U385*100)</f>
        <v>0</v>
      </c>
      <c r="R385" s="38" t="n">
        <f aca="false">SUM(D385,F385,H385,J385,L385,N385,P385)</f>
        <v>0</v>
      </c>
      <c r="S385" s="39" t="n">
        <f aca="false">IF($U385=0,"",R385/$U385*100)</f>
        <v>0</v>
      </c>
      <c r="T385" s="38" t="n">
        <v>5879.9586</v>
      </c>
      <c r="U385" s="40" t="n">
        <f aca="false">SUM(R385,T385)</f>
        <v>5879.9586</v>
      </c>
    </row>
    <row r="386" customFormat="false" ht="13.5" hidden="false" customHeight="true" outlineLevel="0" collapsed="false">
      <c r="A386" s="5"/>
      <c r="B386" s="36"/>
      <c r="C386" s="46" t="s">
        <v>68</v>
      </c>
      <c r="D386" s="38" t="n">
        <v>0</v>
      </c>
      <c r="E386" s="39" t="n">
        <f aca="false">IF($U386=0,"",D386/$U386*100)</f>
        <v>0</v>
      </c>
      <c r="F386" s="38" t="n">
        <v>0</v>
      </c>
      <c r="G386" s="39" t="n">
        <f aca="false">IF($U386=0,"",F386/$U386*100)</f>
        <v>0</v>
      </c>
      <c r="H386" s="38" t="n">
        <v>0</v>
      </c>
      <c r="I386" s="39" t="n">
        <f aca="false">IF($U386=0,"",H386/$U386*100)</f>
        <v>0</v>
      </c>
      <c r="J386" s="38" t="n">
        <v>0</v>
      </c>
      <c r="K386" s="39" t="n">
        <f aca="false">IF($U386=0,"",J386/$U386*100)</f>
        <v>0</v>
      </c>
      <c r="L386" s="38" t="n">
        <v>0</v>
      </c>
      <c r="M386" s="39" t="n">
        <f aca="false">IF($U386=0,"",L386/$U386*100)</f>
        <v>0</v>
      </c>
      <c r="N386" s="60" t="n">
        <v>0</v>
      </c>
      <c r="O386" s="39" t="n">
        <f aca="false">IF($U386=0,"",N386/$U386*100)</f>
        <v>0</v>
      </c>
      <c r="P386" s="38" t="n">
        <v>0</v>
      </c>
      <c r="Q386" s="39" t="n">
        <f aca="false">IF($U386=0,"",P386/$U386*100)</f>
        <v>0</v>
      </c>
      <c r="R386" s="38" t="n">
        <f aca="false">SUM(D386,F386,H386,J386,L386,N386,P386)</f>
        <v>0</v>
      </c>
      <c r="S386" s="39" t="n">
        <f aca="false">IF($U386=0,"",R386/$U386*100)</f>
        <v>0</v>
      </c>
      <c r="T386" s="38" t="n">
        <v>2816.177</v>
      </c>
      <c r="U386" s="40" t="n">
        <f aca="false">SUM(R386,T386)</f>
        <v>2816.177</v>
      </c>
    </row>
    <row r="387" customFormat="false" ht="13.5" hidden="false" customHeight="true" outlineLevel="0" collapsed="false">
      <c r="A387" s="5"/>
      <c r="B387" s="36"/>
      <c r="C387" s="46" t="s">
        <v>69</v>
      </c>
      <c r="D387" s="38" t="n">
        <v>0</v>
      </c>
      <c r="E387" s="39" t="n">
        <f aca="false">IF($U387=0,"",D387/$U387*100)</f>
        <v>0</v>
      </c>
      <c r="F387" s="38" t="n">
        <v>0</v>
      </c>
      <c r="G387" s="39" t="n">
        <f aca="false">IF($U387=0,"",F387/$U387*100)</f>
        <v>0</v>
      </c>
      <c r="H387" s="38" t="n">
        <v>0</v>
      </c>
      <c r="I387" s="39" t="n">
        <f aca="false">IF($U387=0,"",H387/$U387*100)</f>
        <v>0</v>
      </c>
      <c r="J387" s="38" t="n">
        <v>0</v>
      </c>
      <c r="K387" s="39" t="n">
        <f aca="false">IF($U387=0,"",J387/$U387*100)</f>
        <v>0</v>
      </c>
      <c r="L387" s="38" t="n">
        <v>0</v>
      </c>
      <c r="M387" s="39" t="n">
        <f aca="false">IF($U387=0,"",L387/$U387*100)</f>
        <v>0</v>
      </c>
      <c r="N387" s="60" t="n">
        <v>0</v>
      </c>
      <c r="O387" s="39" t="n">
        <f aca="false">IF($U387=0,"",N387/$U387*100)</f>
        <v>0</v>
      </c>
      <c r="P387" s="38" t="n">
        <v>0</v>
      </c>
      <c r="Q387" s="39" t="n">
        <f aca="false">IF($U387=0,"",P387/$U387*100)</f>
        <v>0</v>
      </c>
      <c r="R387" s="38" t="n">
        <f aca="false">SUM(D387,F387,H387,J387,L387,N387,P387)</f>
        <v>0</v>
      </c>
      <c r="S387" s="39" t="n">
        <f aca="false">IF($U387=0,"",R387/$U387*100)</f>
        <v>0</v>
      </c>
      <c r="T387" s="38" t="n">
        <v>11884.4595</v>
      </c>
      <c r="U387" s="40" t="n">
        <f aca="false">SUM(R387,T387)</f>
        <v>11884.4595</v>
      </c>
    </row>
    <row r="388" customFormat="false" ht="13.5" hidden="false" customHeight="true" outlineLevel="0" collapsed="false">
      <c r="A388" s="5"/>
      <c r="B388" s="36"/>
      <c r="C388" s="47" t="s">
        <v>70</v>
      </c>
      <c r="D388" s="50" t="n">
        <v>0</v>
      </c>
      <c r="E388" s="39" t="n">
        <f aca="false">IF($U388=0,"",D388/$U388*100)</f>
        <v>0</v>
      </c>
      <c r="F388" s="50" t="n">
        <v>0</v>
      </c>
      <c r="G388" s="39" t="n">
        <f aca="false">IF($U388=0,"",F388/$U388*100)</f>
        <v>0</v>
      </c>
      <c r="H388" s="50" t="n">
        <v>0</v>
      </c>
      <c r="I388" s="39" t="n">
        <f aca="false">IF($U388=0,"",H388/$U388*100)</f>
        <v>0</v>
      </c>
      <c r="J388" s="50" t="n">
        <v>0</v>
      </c>
      <c r="K388" s="39" t="n">
        <f aca="false">IF($U388=0,"",J388/$U388*100)</f>
        <v>0</v>
      </c>
      <c r="L388" s="50" t="n">
        <v>0</v>
      </c>
      <c r="M388" s="39" t="n">
        <f aca="false">IF($U388=0,"",L388/$U388*100)</f>
        <v>0</v>
      </c>
      <c r="N388" s="62" t="n">
        <v>0</v>
      </c>
      <c r="O388" s="39" t="n">
        <f aca="false">IF($U388=0,"",N388/$U388*100)</f>
        <v>0</v>
      </c>
      <c r="P388" s="50" t="n">
        <v>0</v>
      </c>
      <c r="Q388" s="39" t="n">
        <f aca="false">IF($U388=0,"",P388/$U388*100)</f>
        <v>0</v>
      </c>
      <c r="R388" s="38" t="n">
        <f aca="false">SUM(D388,F388,H388,J388,L388,N388,P388)</f>
        <v>0</v>
      </c>
      <c r="S388" s="39" t="n">
        <f aca="false">IF($U388=0,"",R388/$U388*100)</f>
        <v>0</v>
      </c>
      <c r="T388" s="50" t="n">
        <v>8814.6024</v>
      </c>
      <c r="U388" s="51" t="n">
        <f aca="false">SUM(R388,T388)</f>
        <v>8814.6024</v>
      </c>
    </row>
    <row r="389" customFormat="false" ht="13.5" hidden="false" customHeight="true" outlineLevel="0" collapsed="false">
      <c r="A389" s="5"/>
      <c r="B389" s="41"/>
      <c r="C389" s="52" t="s">
        <v>13</v>
      </c>
      <c r="D389" s="50" t="n">
        <f aca="false">SUM(D372:D388)</f>
        <v>0</v>
      </c>
      <c r="E389" s="44" t="n">
        <f aca="false">IF($U389=0,"",D389/$U389*100)</f>
        <v>0</v>
      </c>
      <c r="F389" s="50" t="n">
        <f aca="false">SUM(F372:F388)</f>
        <v>0</v>
      </c>
      <c r="G389" s="44" t="n">
        <f aca="false">IF($U389=0,"",F389/$U389*100)</f>
        <v>0</v>
      </c>
      <c r="H389" s="50" t="n">
        <f aca="false">SUM(H372:H388)</f>
        <v>0</v>
      </c>
      <c r="I389" s="44" t="n">
        <f aca="false">IF($U389=0,"",H389/$U389*100)</f>
        <v>0</v>
      </c>
      <c r="J389" s="50" t="n">
        <f aca="false">SUM(J372:J388)</f>
        <v>0</v>
      </c>
      <c r="K389" s="44" t="n">
        <f aca="false">IF($U389=0,"",J389/$U389*100)</f>
        <v>0</v>
      </c>
      <c r="L389" s="50" t="n">
        <f aca="false">SUM(L372:L388)</f>
        <v>0</v>
      </c>
      <c r="M389" s="44" t="n">
        <f aca="false">IF($U389=0,"",L389/$U389*100)</f>
        <v>0</v>
      </c>
      <c r="N389" s="62" t="n">
        <f aca="false">SUM(N372:N388)</f>
        <v>0</v>
      </c>
      <c r="O389" s="44" t="n">
        <f aca="false">IF($U389=0,"",N389/$U389*100)</f>
        <v>0</v>
      </c>
      <c r="P389" s="50" t="n">
        <f aca="false">SUM(P372:P388)</f>
        <v>464.4344</v>
      </c>
      <c r="Q389" s="44" t="n">
        <f aca="false">IF($U389=0,"",P389/$U389*100)</f>
        <v>0.515292482925272</v>
      </c>
      <c r="R389" s="43" t="n">
        <f aca="false">SUM(R372:R388)</f>
        <v>464.4344</v>
      </c>
      <c r="S389" s="44" t="n">
        <f aca="false">IF($U389=0,"",R389/$U389*100)</f>
        <v>0.515292482925272</v>
      </c>
      <c r="T389" s="50" t="n">
        <f aca="false">SUM(T372:T388)</f>
        <v>89665.815</v>
      </c>
      <c r="U389" s="51" t="n">
        <f aca="false">SUM(R389,T389)</f>
        <v>90130.2494</v>
      </c>
    </row>
    <row r="390" customFormat="false" ht="13.5" hidden="false" customHeight="true" outlineLevel="0" collapsed="false">
      <c r="A390" s="5"/>
      <c r="B390" s="36"/>
      <c r="C390" s="37" t="s">
        <v>71</v>
      </c>
      <c r="D390" s="33" t="n">
        <v>15.888</v>
      </c>
      <c r="E390" s="34" t="n">
        <f aca="false">IF($U390=0,"",D390/$U390*100)</f>
        <v>0.0332808212888918</v>
      </c>
      <c r="F390" s="33" t="n">
        <v>88.313</v>
      </c>
      <c r="G390" s="34" t="n">
        <f aca="false">IF($U390=0,"",F390/$U390*100)</f>
        <v>0.184990506702285</v>
      </c>
      <c r="H390" s="33" t="n">
        <v>0</v>
      </c>
      <c r="I390" s="34" t="n">
        <f aca="false">IF($U390=0,"",H390/$U390*100)</f>
        <v>0</v>
      </c>
      <c r="J390" s="33" t="n">
        <v>0</v>
      </c>
      <c r="K390" s="34" t="n">
        <f aca="false">IF($U390=0,"",J390/$U390*100)</f>
        <v>0</v>
      </c>
      <c r="L390" s="33" t="n">
        <v>0</v>
      </c>
      <c r="M390" s="34" t="n">
        <f aca="false">IF($U390=0,"",L390/$U390*100)</f>
        <v>0</v>
      </c>
      <c r="N390" s="59" t="n">
        <v>0</v>
      </c>
      <c r="O390" s="34" t="n">
        <f aca="false">IF($U390=0,"",N390/$U390*100)</f>
        <v>0</v>
      </c>
      <c r="P390" s="33" t="n">
        <v>5.9871</v>
      </c>
      <c r="Q390" s="34" t="n">
        <f aca="false">IF($U390=0,"",P390/$U390*100)</f>
        <v>0.0125412641703628</v>
      </c>
      <c r="R390" s="38" t="n">
        <f aca="false">SUM(D390,F390,H390,J390,L390,N390,P390)</f>
        <v>110.1881</v>
      </c>
      <c r="S390" s="34" t="n">
        <f aca="false">IF($U390=0,"",R390/$U390*100)</f>
        <v>0.230812592161539</v>
      </c>
      <c r="T390" s="33" t="n">
        <v>47629.0184</v>
      </c>
      <c r="U390" s="35" t="n">
        <f aca="false">SUM(R390,T390)</f>
        <v>47739.2065</v>
      </c>
    </row>
    <row r="391" customFormat="false" ht="13.5" hidden="false" customHeight="true" outlineLevel="0" collapsed="false">
      <c r="A391" s="5"/>
      <c r="B391" s="36" t="s">
        <v>72</v>
      </c>
      <c r="C391" s="37" t="s">
        <v>73</v>
      </c>
      <c r="D391" s="38" t="n">
        <v>0</v>
      </c>
      <c r="E391" s="39" t="n">
        <f aca="false">IF($U391=0,"",D391/$U391*100)</f>
        <v>0</v>
      </c>
      <c r="F391" s="38" t="n">
        <v>0</v>
      </c>
      <c r="G391" s="39" t="n">
        <f aca="false">IF($U391=0,"",F391/$U391*100)</f>
        <v>0</v>
      </c>
      <c r="H391" s="38" t="n">
        <v>0</v>
      </c>
      <c r="I391" s="39" t="n">
        <f aca="false">IF($U391=0,"",H391/$U391*100)</f>
        <v>0</v>
      </c>
      <c r="J391" s="38" t="n">
        <v>0</v>
      </c>
      <c r="K391" s="39" t="n">
        <f aca="false">IF($U391=0,"",J391/$U391*100)</f>
        <v>0</v>
      </c>
      <c r="L391" s="38" t="n">
        <v>0</v>
      </c>
      <c r="M391" s="39" t="n">
        <f aca="false">IF($U391=0,"",L391/$U391*100)</f>
        <v>0</v>
      </c>
      <c r="N391" s="60" t="n">
        <v>0</v>
      </c>
      <c r="O391" s="39" t="n">
        <f aca="false">IF($U391=0,"",N391/$U391*100)</f>
        <v>0</v>
      </c>
      <c r="P391" s="38" t="n">
        <v>0.4676</v>
      </c>
      <c r="Q391" s="39" t="n">
        <f aca="false">IF($U391=0,"",P391/$U391*100)</f>
        <v>0.194340598939771</v>
      </c>
      <c r="R391" s="38" t="n">
        <f aca="false">SUM(D391,F391,H391,J391,L391,N391,P391)</f>
        <v>0.4676</v>
      </c>
      <c r="S391" s="39" t="n">
        <f aca="false">IF($U391=0,"",R391/$U391*100)</f>
        <v>0.194340598939771</v>
      </c>
      <c r="T391" s="38" t="n">
        <v>240.1409</v>
      </c>
      <c r="U391" s="40" t="n">
        <f aca="false">SUM(R391,T391)</f>
        <v>240.6085</v>
      </c>
    </row>
    <row r="392" customFormat="false" ht="13.5" hidden="false" customHeight="true" outlineLevel="0" collapsed="false">
      <c r="A392" s="5"/>
      <c r="B392" s="36"/>
      <c r="C392" s="37" t="s">
        <v>74</v>
      </c>
      <c r="D392" s="38" t="n">
        <v>0</v>
      </c>
      <c r="E392" s="39" t="str">
        <f aca="false">IF($U392=0,"",D392/$U392*100)</f>
        <v/>
      </c>
      <c r="F392" s="38" t="n">
        <v>0</v>
      </c>
      <c r="G392" s="39" t="str">
        <f aca="false">IF($U392=0,"",F392/$U392*100)</f>
        <v/>
      </c>
      <c r="H392" s="38" t="n">
        <v>0</v>
      </c>
      <c r="I392" s="39" t="str">
        <f aca="false">IF($U392=0,"",H392/$U392*100)</f>
        <v/>
      </c>
      <c r="J392" s="38" t="n">
        <v>0</v>
      </c>
      <c r="K392" s="39" t="str">
        <f aca="false">IF($U392=0,"",J392/$U392*100)</f>
        <v/>
      </c>
      <c r="L392" s="38" t="n">
        <v>0</v>
      </c>
      <c r="M392" s="39" t="str">
        <f aca="false">IF($U392=0,"",L392/$U392*100)</f>
        <v/>
      </c>
      <c r="N392" s="60" t="n">
        <v>0</v>
      </c>
      <c r="O392" s="39" t="str">
        <f aca="false">IF($U392=0,"",N392/$U392*100)</f>
        <v/>
      </c>
      <c r="P392" s="38" t="n">
        <v>0</v>
      </c>
      <c r="Q392" s="39" t="str">
        <f aca="false">IF($U392=0,"",P392/$U392*100)</f>
        <v/>
      </c>
      <c r="R392" s="38" t="n">
        <f aca="false">SUM(D392,F392,H392,J392,L392,N392,P392)</f>
        <v>0</v>
      </c>
      <c r="S392" s="39" t="str">
        <f aca="false">IF($U392=0,"",R392/$U392*100)</f>
        <v/>
      </c>
      <c r="T392" s="38" t="n">
        <v>0</v>
      </c>
      <c r="U392" s="40" t="n">
        <f aca="false">SUM(R392,T392)</f>
        <v>0</v>
      </c>
    </row>
    <row r="393" customFormat="false" ht="13.5" hidden="false" customHeight="true" outlineLevel="0" collapsed="false">
      <c r="A393" s="5"/>
      <c r="B393" s="36" t="s">
        <v>75</v>
      </c>
      <c r="C393" s="37" t="s">
        <v>76</v>
      </c>
      <c r="D393" s="38" t="n">
        <v>0</v>
      </c>
      <c r="E393" s="39" t="n">
        <f aca="false">IF($U393=0,"",D393/$U393*100)</f>
        <v>0</v>
      </c>
      <c r="F393" s="38" t="n">
        <v>0</v>
      </c>
      <c r="G393" s="39" t="n">
        <f aca="false">IF($U393=0,"",F393/$U393*100)</f>
        <v>0</v>
      </c>
      <c r="H393" s="38" t="n">
        <v>0</v>
      </c>
      <c r="I393" s="39" t="n">
        <f aca="false">IF($U393=0,"",H393/$U393*100)</f>
        <v>0</v>
      </c>
      <c r="J393" s="38" t="n">
        <v>0</v>
      </c>
      <c r="K393" s="39" t="n">
        <f aca="false">IF($U393=0,"",J393/$U393*100)</f>
        <v>0</v>
      </c>
      <c r="L393" s="38" t="n">
        <v>0</v>
      </c>
      <c r="M393" s="39" t="n">
        <f aca="false">IF($U393=0,"",L393/$U393*100)</f>
        <v>0</v>
      </c>
      <c r="N393" s="60" t="n">
        <v>0</v>
      </c>
      <c r="O393" s="39" t="n">
        <f aca="false">IF($U393=0,"",N393/$U393*100)</f>
        <v>0</v>
      </c>
      <c r="P393" s="38" t="n">
        <v>0.1957</v>
      </c>
      <c r="Q393" s="39" t="n">
        <f aca="false">IF($U393=0,"",P393/$U393*100)</f>
        <v>0.00676722245146558</v>
      </c>
      <c r="R393" s="38" t="n">
        <f aca="false">SUM(D393,F393,H393,J393,L393,N393,P393)</f>
        <v>0.1957</v>
      </c>
      <c r="S393" s="39" t="n">
        <f aca="false">IF($U393=0,"",R393/$U393*100)</f>
        <v>0.00676722245146558</v>
      </c>
      <c r="T393" s="38" t="n">
        <v>2891.685</v>
      </c>
      <c r="U393" s="40" t="n">
        <f aca="false">SUM(R393,T393)</f>
        <v>2891.8807</v>
      </c>
    </row>
    <row r="394" customFormat="false" ht="13.5" hidden="false" customHeight="true" outlineLevel="0" collapsed="false">
      <c r="A394" s="5"/>
      <c r="B394" s="36"/>
      <c r="C394" s="37" t="s">
        <v>77</v>
      </c>
      <c r="D394" s="38" t="n">
        <v>0</v>
      </c>
      <c r="E394" s="39" t="n">
        <f aca="false">IF($U394=0,"",D394/$U394*100)</f>
        <v>0</v>
      </c>
      <c r="F394" s="38" t="n">
        <v>0</v>
      </c>
      <c r="G394" s="39" t="n">
        <f aca="false">IF($U394=0,"",F394/$U394*100)</f>
        <v>0</v>
      </c>
      <c r="H394" s="38" t="n">
        <v>0</v>
      </c>
      <c r="I394" s="39" t="n">
        <f aca="false">IF($U394=0,"",H394/$U394*100)</f>
        <v>0</v>
      </c>
      <c r="J394" s="38" t="n">
        <v>0</v>
      </c>
      <c r="K394" s="39" t="n">
        <f aca="false">IF($U394=0,"",J394/$U394*100)</f>
        <v>0</v>
      </c>
      <c r="L394" s="38" t="n">
        <v>0</v>
      </c>
      <c r="M394" s="39" t="n">
        <f aca="false">IF($U394=0,"",L394/$U394*100)</f>
        <v>0</v>
      </c>
      <c r="N394" s="60" t="n">
        <v>0</v>
      </c>
      <c r="O394" s="39" t="n">
        <f aca="false">IF($U394=0,"",N394/$U394*100)</f>
        <v>0</v>
      </c>
      <c r="P394" s="38" t="n">
        <v>0</v>
      </c>
      <c r="Q394" s="39" t="n">
        <f aca="false">IF($U394=0,"",P394/$U394*100)</f>
        <v>0</v>
      </c>
      <c r="R394" s="38" t="n">
        <f aca="false">SUM(D394,F394,H394,J394,L394,N394,P394)</f>
        <v>0</v>
      </c>
      <c r="S394" s="39" t="n">
        <f aca="false">IF($U394=0,"",R394/$U394*100)</f>
        <v>0</v>
      </c>
      <c r="T394" s="38" t="n">
        <v>26.4878</v>
      </c>
      <c r="U394" s="40" t="n">
        <f aca="false">SUM(R394,T394)</f>
        <v>26.4878</v>
      </c>
    </row>
    <row r="395" customFormat="false" ht="13.5" hidden="false" customHeight="true" outlineLevel="0" collapsed="false">
      <c r="A395" s="5"/>
      <c r="B395" s="36" t="s">
        <v>25</v>
      </c>
      <c r="C395" s="37" t="s">
        <v>78</v>
      </c>
      <c r="D395" s="38" t="n">
        <v>0</v>
      </c>
      <c r="E395" s="39" t="str">
        <f aca="false">IF($U395=0,"",D395/$U395*100)</f>
        <v/>
      </c>
      <c r="F395" s="38" t="n">
        <v>0</v>
      </c>
      <c r="G395" s="39" t="str">
        <f aca="false">IF($U395=0,"",F395/$U395*100)</f>
        <v/>
      </c>
      <c r="H395" s="38" t="n">
        <v>0</v>
      </c>
      <c r="I395" s="39" t="str">
        <f aca="false">IF($U395=0,"",H395/$U395*100)</f>
        <v/>
      </c>
      <c r="J395" s="38" t="n">
        <v>0</v>
      </c>
      <c r="K395" s="39" t="str">
        <f aca="false">IF($U395=0,"",J395/$U395*100)</f>
        <v/>
      </c>
      <c r="L395" s="38" t="n">
        <v>0</v>
      </c>
      <c r="M395" s="39" t="str">
        <f aca="false">IF($U395=0,"",L395/$U395*100)</f>
        <v/>
      </c>
      <c r="N395" s="60" t="n">
        <v>0</v>
      </c>
      <c r="O395" s="39" t="str">
        <f aca="false">IF($U395=0,"",N395/$U395*100)</f>
        <v/>
      </c>
      <c r="P395" s="38" t="n">
        <v>0</v>
      </c>
      <c r="Q395" s="39" t="str">
        <f aca="false">IF($U395=0,"",P395/$U395*100)</f>
        <v/>
      </c>
      <c r="R395" s="38" t="n">
        <f aca="false">SUM(D395,F395,H395,J395,L395,N395,P395)</f>
        <v>0</v>
      </c>
      <c r="S395" s="39" t="str">
        <f aca="false">IF($U395=0,"",R395/$U395*100)</f>
        <v/>
      </c>
      <c r="T395" s="38" t="n">
        <v>0</v>
      </c>
      <c r="U395" s="40" t="n">
        <f aca="false">SUM(R395,T395)</f>
        <v>0</v>
      </c>
    </row>
    <row r="396" customFormat="false" ht="13.5" hidden="false" customHeight="true" outlineLevel="0" collapsed="false">
      <c r="A396" s="5"/>
      <c r="B396" s="36"/>
      <c r="C396" s="53" t="s">
        <v>79</v>
      </c>
      <c r="D396" s="50" t="n">
        <v>0</v>
      </c>
      <c r="E396" s="54" t="n">
        <f aca="false">IF($U396=0,"",D396/$U396*100)</f>
        <v>0</v>
      </c>
      <c r="F396" s="50" t="n">
        <v>0</v>
      </c>
      <c r="G396" s="54" t="n">
        <f aca="false">IF($U396=0,"",F396/$U396*100)</f>
        <v>0</v>
      </c>
      <c r="H396" s="50" t="n">
        <v>0</v>
      </c>
      <c r="I396" s="54" t="n">
        <f aca="false">IF($U396=0,"",H396/$U396*100)</f>
        <v>0</v>
      </c>
      <c r="J396" s="50" t="n">
        <v>0</v>
      </c>
      <c r="K396" s="54" t="n">
        <f aca="false">IF($U396=0,"",J396/$U396*100)</f>
        <v>0</v>
      </c>
      <c r="L396" s="50" t="n">
        <v>0</v>
      </c>
      <c r="M396" s="54" t="n">
        <f aca="false">IF($U396=0,"",L396/$U396*100)</f>
        <v>0</v>
      </c>
      <c r="N396" s="62" t="n">
        <v>0</v>
      </c>
      <c r="O396" s="54" t="n">
        <f aca="false">IF($U396=0,"",N396/$U396*100)</f>
        <v>0</v>
      </c>
      <c r="P396" s="50" t="n">
        <v>0.0517</v>
      </c>
      <c r="Q396" s="54" t="n">
        <f aca="false">IF($U396=0,"",P396/$U396*100)</f>
        <v>0.000637861538717215</v>
      </c>
      <c r="R396" s="50" t="n">
        <f aca="false">SUM(D396,F396,H396,J396,L396,N396,P396)</f>
        <v>0.0517</v>
      </c>
      <c r="S396" s="54" t="n">
        <f aca="false">IF($U396=0,"",R396/$U396*100)</f>
        <v>0.000637861538717215</v>
      </c>
      <c r="T396" s="50" t="n">
        <v>8105.1556</v>
      </c>
      <c r="U396" s="51" t="n">
        <f aca="false">SUM(R396,T396)</f>
        <v>8105.2073</v>
      </c>
    </row>
    <row r="397" customFormat="false" ht="13.5" hidden="false" customHeight="true" outlineLevel="0" collapsed="false">
      <c r="A397" s="5"/>
      <c r="B397" s="41"/>
      <c r="C397" s="52" t="s">
        <v>13</v>
      </c>
      <c r="D397" s="43" t="n">
        <f aca="false">SUM(D390:D396)</f>
        <v>15.888</v>
      </c>
      <c r="E397" s="44" t="n">
        <f aca="false">IF($U397=0,"",D397/$U397*100)</f>
        <v>0.0269272660173964</v>
      </c>
      <c r="F397" s="43" t="n">
        <f aca="false">SUM(F390:F396)</f>
        <v>88.313</v>
      </c>
      <c r="G397" s="44" t="n">
        <f aca="false">IF($U397=0,"",F397/$U397*100)</f>
        <v>0.149674448879301</v>
      </c>
      <c r="H397" s="43" t="n">
        <f aca="false">SUM(H390:H396)</f>
        <v>0</v>
      </c>
      <c r="I397" s="44" t="n">
        <f aca="false">IF($U397=0,"",H397/$U397*100)</f>
        <v>0</v>
      </c>
      <c r="J397" s="43" t="n">
        <f aca="false">SUM(J390:J396)</f>
        <v>0</v>
      </c>
      <c r="K397" s="44" t="n">
        <f aca="false">IF($U397=0,"",J397/$U397*100)</f>
        <v>0</v>
      </c>
      <c r="L397" s="43" t="n">
        <f aca="false">SUM(L390:L396)</f>
        <v>0</v>
      </c>
      <c r="M397" s="44" t="n">
        <f aca="false">IF($U397=0,"",L397/$U397*100)</f>
        <v>0</v>
      </c>
      <c r="N397" s="61" t="n">
        <f aca="false">SUM(N390:N396)</f>
        <v>0</v>
      </c>
      <c r="O397" s="44" t="n">
        <f aca="false">IF($U397=0,"",N397/$U397*100)</f>
        <v>0</v>
      </c>
      <c r="P397" s="43" t="n">
        <f aca="false">SUM(P390:P396)</f>
        <v>6.7021</v>
      </c>
      <c r="Q397" s="44" t="n">
        <f aca="false">IF($U397=0,"",P397/$U397*100)</f>
        <v>0.0113588387194859</v>
      </c>
      <c r="R397" s="43" t="n">
        <f aca="false">SUM(R390:R396)</f>
        <v>110.9031</v>
      </c>
      <c r="S397" s="44" t="n">
        <f aca="false">IF($U397=0,"",R397/$U397*100)</f>
        <v>0.187960553616183</v>
      </c>
      <c r="T397" s="43" t="n">
        <f aca="false">SUM(T390:T396)</f>
        <v>58892.4877</v>
      </c>
      <c r="U397" s="45" t="n">
        <f aca="false">SUM(R397,T397)</f>
        <v>59003.3908</v>
      </c>
    </row>
    <row r="398" customFormat="false" ht="13.5" hidden="false" customHeight="true" outlineLevel="0" collapsed="false">
      <c r="B398" s="55" t="s">
        <v>80</v>
      </c>
      <c r="C398" s="55"/>
      <c r="D398" s="56" t="n">
        <f aca="false">+D346+D371+D389+D397</f>
        <v>342.6413</v>
      </c>
      <c r="E398" s="57" t="n">
        <f aca="false">IF($U398=0,"",D398/$U398*100)</f>
        <v>0.089335636735768</v>
      </c>
      <c r="F398" s="56" t="n">
        <f aca="false">+F346+F371+F389+F397</f>
        <v>333.6874</v>
      </c>
      <c r="G398" s="57" t="n">
        <f aca="false">IF($U398=0,"",F398/$U398*100)</f>
        <v>0.0870011185157858</v>
      </c>
      <c r="H398" s="56" t="n">
        <f aca="false">+H346+H371+H389+H397</f>
        <v>0</v>
      </c>
      <c r="I398" s="57" t="n">
        <f aca="false">IF($U398=0,"",H398/$U398*100)</f>
        <v>0</v>
      </c>
      <c r="J398" s="56" t="n">
        <f aca="false">+J346+J371+J389+J397</f>
        <v>0</v>
      </c>
      <c r="K398" s="57" t="n">
        <f aca="false">IF($U398=0,"",J398/$U398*100)</f>
        <v>0</v>
      </c>
      <c r="L398" s="56" t="n">
        <f aca="false">+L346+L371+L389+L397</f>
        <v>0</v>
      </c>
      <c r="M398" s="57" t="n">
        <f aca="false">IF($U398=0,"",L398/$U398*100)</f>
        <v>0</v>
      </c>
      <c r="N398" s="63" t="n">
        <f aca="false">+N346+N371+N389+N397</f>
        <v>0</v>
      </c>
      <c r="O398" s="57" t="n">
        <f aca="false">IF($U398=0,"",N398/$U398*100)</f>
        <v>0</v>
      </c>
      <c r="P398" s="56" t="n">
        <f aca="false">+P346+P371+P389+P397</f>
        <v>1154.1516</v>
      </c>
      <c r="Q398" s="57" t="n">
        <f aca="false">IF($U398=0,"",P398/$U398*100)</f>
        <v>0.300917805517331</v>
      </c>
      <c r="R398" s="56" t="n">
        <f aca="false">+R346+R371+R389+R397</f>
        <v>1830.4803</v>
      </c>
      <c r="S398" s="57" t="n">
        <f aca="false">IF($U398=0,"",R398/$U398*100)</f>
        <v>0.477254560768885</v>
      </c>
      <c r="T398" s="56" t="n">
        <f aca="false">+T346+T371+T389+T397</f>
        <v>381713.3243</v>
      </c>
      <c r="U398" s="58" t="n">
        <f aca="false">SUM(R398,T398)</f>
        <v>383543.8046</v>
      </c>
    </row>
    <row r="400" customFormat="false" ht="13.5" hidden="false" customHeight="true" outlineLevel="0" collapsed="false">
      <c r="B400" s="9"/>
      <c r="C400" s="10" t="s">
        <v>1</v>
      </c>
      <c r="D400" s="11" t="s">
        <v>86</v>
      </c>
      <c r="E400" s="11"/>
      <c r="G400" s="1"/>
      <c r="I400" s="1"/>
      <c r="K400" s="1"/>
      <c r="M400" s="1"/>
      <c r="O400" s="1"/>
      <c r="Q400" s="1"/>
      <c r="S400" s="1"/>
      <c r="BC400" s="4"/>
      <c r="BD400" s="1"/>
    </row>
    <row r="401" customFormat="false" ht="13.5" hidden="false" customHeight="true" outlineLevel="0" collapsed="false">
      <c r="C401" s="12"/>
      <c r="N401" s="3"/>
      <c r="U401" s="13" t="str">
        <f aca="false">$U$5</f>
        <v>(３日間調査　単位：トン，％）</v>
      </c>
      <c r="BD401" s="1"/>
    </row>
    <row r="402" customFormat="false" ht="13.5" hidden="false" customHeight="true" outlineLevel="0" collapsed="false">
      <c r="B402" s="14"/>
      <c r="C402" s="15" t="s">
        <v>4</v>
      </c>
      <c r="D402" s="16" t="s">
        <v>5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7"/>
      <c r="U402" s="18"/>
      <c r="BD402" s="1"/>
    </row>
    <row r="403" customFormat="false" ht="27" hidden="false" customHeight="true" outlineLevel="0" collapsed="false">
      <c r="B403" s="19"/>
      <c r="C403" s="20"/>
      <c r="D403" s="21" t="s">
        <v>6</v>
      </c>
      <c r="E403" s="21"/>
      <c r="F403" s="21" t="s">
        <v>7</v>
      </c>
      <c r="G403" s="21"/>
      <c r="H403" s="21" t="s">
        <v>8</v>
      </c>
      <c r="I403" s="21"/>
      <c r="J403" s="21" t="s">
        <v>9</v>
      </c>
      <c r="K403" s="21"/>
      <c r="L403" s="21" t="s">
        <v>10</v>
      </c>
      <c r="M403" s="21"/>
      <c r="N403" s="21" t="s">
        <v>11</v>
      </c>
      <c r="O403" s="21"/>
      <c r="P403" s="21" t="s">
        <v>12</v>
      </c>
      <c r="Q403" s="21"/>
      <c r="R403" s="22" t="s">
        <v>13</v>
      </c>
      <c r="S403" s="22"/>
      <c r="T403" s="23" t="s">
        <v>14</v>
      </c>
      <c r="U403" s="24" t="s">
        <v>15</v>
      </c>
      <c r="BD403" s="1"/>
    </row>
    <row r="404" customFormat="false" ht="13.5" hidden="false" customHeight="true" outlineLevel="0" collapsed="false">
      <c r="B404" s="25" t="s">
        <v>16</v>
      </c>
      <c r="C404" s="26"/>
      <c r="D404" s="27"/>
      <c r="E404" s="28" t="s">
        <v>17</v>
      </c>
      <c r="F404" s="27"/>
      <c r="G404" s="28" t="s">
        <v>17</v>
      </c>
      <c r="H404" s="27"/>
      <c r="I404" s="28" t="s">
        <v>17</v>
      </c>
      <c r="J404" s="27"/>
      <c r="K404" s="28" t="s">
        <v>17</v>
      </c>
      <c r="L404" s="27"/>
      <c r="M404" s="28" t="s">
        <v>17</v>
      </c>
      <c r="N404" s="27"/>
      <c r="O404" s="28" t="s">
        <v>17</v>
      </c>
      <c r="P404" s="27"/>
      <c r="Q404" s="28" t="s">
        <v>17</v>
      </c>
      <c r="R404" s="27"/>
      <c r="S404" s="28" t="s">
        <v>17</v>
      </c>
      <c r="T404" s="29"/>
      <c r="U404" s="30"/>
      <c r="BD404" s="1"/>
    </row>
    <row r="405" customFormat="false" ht="13.5" hidden="false" customHeight="true" outlineLevel="0" collapsed="false">
      <c r="A405" s="5"/>
      <c r="B405" s="31"/>
      <c r="C405" s="32" t="s">
        <v>18</v>
      </c>
      <c r="D405" s="33" t="n">
        <v>0</v>
      </c>
      <c r="E405" s="34" t="n">
        <f aca="false">IF($U405=0,"",D405/$U405*100)</f>
        <v>0</v>
      </c>
      <c r="F405" s="33" t="n">
        <v>0</v>
      </c>
      <c r="G405" s="34" t="n">
        <f aca="false">IF($U405=0,"",F405/$U405*100)</f>
        <v>0</v>
      </c>
      <c r="H405" s="33" t="n">
        <v>0</v>
      </c>
      <c r="I405" s="34" t="n">
        <f aca="false">IF($U405=0,"",H405/$U405*100)</f>
        <v>0</v>
      </c>
      <c r="J405" s="33" t="n">
        <v>0</v>
      </c>
      <c r="K405" s="34" t="n">
        <f aca="false">IF($U405=0,"",J405/$U405*100)</f>
        <v>0</v>
      </c>
      <c r="L405" s="33" t="n">
        <v>0</v>
      </c>
      <c r="M405" s="34" t="n">
        <f aca="false">IF($U405=0,"",L405/$U405*100)</f>
        <v>0</v>
      </c>
      <c r="N405" s="59" t="n">
        <v>0</v>
      </c>
      <c r="O405" s="34" t="n">
        <f aca="false">IF($U405=0,"",N405/$U405*100)</f>
        <v>0</v>
      </c>
      <c r="P405" s="33" t="n">
        <v>0</v>
      </c>
      <c r="Q405" s="34" t="n">
        <f aca="false">IF($U405=0,"",P405/$U405*100)</f>
        <v>0</v>
      </c>
      <c r="R405" s="33" t="n">
        <f aca="false">SUM(D405,F405,H405,J405,L405,N405,P405)</f>
        <v>0</v>
      </c>
      <c r="S405" s="34" t="n">
        <f aca="false">IF($U405=0,"",R405/$U405*100)</f>
        <v>0</v>
      </c>
      <c r="T405" s="33" t="n">
        <v>1380.18</v>
      </c>
      <c r="U405" s="35" t="n">
        <f aca="false">SUM(R405,T405)</f>
        <v>1380.18</v>
      </c>
    </row>
    <row r="406" customFormat="false" ht="13.5" hidden="false" customHeight="true" outlineLevel="0" collapsed="false">
      <c r="A406" s="5"/>
      <c r="B406" s="36" t="s">
        <v>19</v>
      </c>
      <c r="C406" s="37" t="s">
        <v>20</v>
      </c>
      <c r="D406" s="38" t="n">
        <v>0</v>
      </c>
      <c r="E406" s="39" t="n">
        <f aca="false">IF($U406=0,"",D406/$U406*100)</f>
        <v>0</v>
      </c>
      <c r="F406" s="38" t="n">
        <v>0</v>
      </c>
      <c r="G406" s="39" t="n">
        <f aca="false">IF($U406=0,"",F406/$U406*100)</f>
        <v>0</v>
      </c>
      <c r="H406" s="38" t="n">
        <v>0</v>
      </c>
      <c r="I406" s="39" t="n">
        <f aca="false">IF($U406=0,"",H406/$U406*100)</f>
        <v>0</v>
      </c>
      <c r="J406" s="38" t="n">
        <v>0</v>
      </c>
      <c r="K406" s="39" t="n">
        <f aca="false">IF($U406=0,"",J406/$U406*100)</f>
        <v>0</v>
      </c>
      <c r="L406" s="38" t="n">
        <v>0</v>
      </c>
      <c r="M406" s="39" t="n">
        <f aca="false">IF($U406=0,"",L406/$U406*100)</f>
        <v>0</v>
      </c>
      <c r="N406" s="60" t="n">
        <v>0</v>
      </c>
      <c r="O406" s="39" t="n">
        <f aca="false">IF($U406=0,"",N406/$U406*100)</f>
        <v>0</v>
      </c>
      <c r="P406" s="38" t="n">
        <v>0</v>
      </c>
      <c r="Q406" s="39" t="n">
        <f aca="false">IF($U406=0,"",P406/$U406*100)</f>
        <v>0</v>
      </c>
      <c r="R406" s="38" t="n">
        <f aca="false">SUM(D406,F406,H406,J406,L406,N406,P406)</f>
        <v>0</v>
      </c>
      <c r="S406" s="39" t="n">
        <f aca="false">IF($U406=0,"",R406/$U406*100)</f>
        <v>0</v>
      </c>
      <c r="T406" s="38" t="n">
        <v>9458.0051</v>
      </c>
      <c r="U406" s="40" t="n">
        <f aca="false">SUM(R406,T406)</f>
        <v>9458.0051</v>
      </c>
    </row>
    <row r="407" customFormat="false" ht="13.5" hidden="false" customHeight="true" outlineLevel="0" collapsed="false">
      <c r="A407" s="5"/>
      <c r="B407" s="36"/>
      <c r="C407" s="37" t="s">
        <v>21</v>
      </c>
      <c r="D407" s="38" t="n">
        <v>0</v>
      </c>
      <c r="E407" s="39" t="n">
        <f aca="false">IF($U407=0,"",D407/$U407*100)</f>
        <v>0</v>
      </c>
      <c r="F407" s="38" t="n">
        <v>0</v>
      </c>
      <c r="G407" s="39" t="n">
        <f aca="false">IF($U407=0,"",F407/$U407*100)</f>
        <v>0</v>
      </c>
      <c r="H407" s="38" t="n">
        <v>0</v>
      </c>
      <c r="I407" s="39" t="n">
        <f aca="false">IF($U407=0,"",H407/$U407*100)</f>
        <v>0</v>
      </c>
      <c r="J407" s="38" t="n">
        <v>0</v>
      </c>
      <c r="K407" s="39" t="n">
        <f aca="false">IF($U407=0,"",J407/$U407*100)</f>
        <v>0</v>
      </c>
      <c r="L407" s="38" t="n">
        <v>0</v>
      </c>
      <c r="M407" s="39" t="n">
        <f aca="false">IF($U407=0,"",L407/$U407*100)</f>
        <v>0</v>
      </c>
      <c r="N407" s="60" t="n">
        <v>0</v>
      </c>
      <c r="O407" s="39" t="n">
        <f aca="false">IF($U407=0,"",N407/$U407*100)</f>
        <v>0</v>
      </c>
      <c r="P407" s="38" t="n">
        <v>0</v>
      </c>
      <c r="Q407" s="39" t="n">
        <f aca="false">IF($U407=0,"",P407/$U407*100)</f>
        <v>0</v>
      </c>
      <c r="R407" s="38" t="n">
        <f aca="false">SUM(D407,F407,H407,J407,L407,N407,P407)</f>
        <v>0</v>
      </c>
      <c r="S407" s="39" t="n">
        <f aca="false">IF($U407=0,"",R407/$U407*100)</f>
        <v>0</v>
      </c>
      <c r="T407" s="38" t="n">
        <v>2692.4013</v>
      </c>
      <c r="U407" s="40" t="n">
        <f aca="false">SUM(R407,T407)</f>
        <v>2692.4013</v>
      </c>
    </row>
    <row r="408" customFormat="false" ht="13.5" hidden="false" customHeight="true" outlineLevel="0" collapsed="false">
      <c r="A408" s="5"/>
      <c r="B408" s="36"/>
      <c r="C408" s="37" t="s">
        <v>22</v>
      </c>
      <c r="D408" s="38" t="n">
        <v>0</v>
      </c>
      <c r="E408" s="39" t="n">
        <f aca="false">IF($U408=0,"",D408/$U408*100)</f>
        <v>0</v>
      </c>
      <c r="F408" s="38" t="n">
        <v>0</v>
      </c>
      <c r="G408" s="39" t="n">
        <f aca="false">IF($U408=0,"",F408/$U408*100)</f>
        <v>0</v>
      </c>
      <c r="H408" s="38" t="n">
        <v>0</v>
      </c>
      <c r="I408" s="39" t="n">
        <f aca="false">IF($U408=0,"",H408/$U408*100)</f>
        <v>0</v>
      </c>
      <c r="J408" s="38" t="n">
        <v>0</v>
      </c>
      <c r="K408" s="39" t="n">
        <f aca="false">IF($U408=0,"",J408/$U408*100)</f>
        <v>0</v>
      </c>
      <c r="L408" s="38" t="n">
        <v>0</v>
      </c>
      <c r="M408" s="39" t="n">
        <f aca="false">IF($U408=0,"",L408/$U408*100)</f>
        <v>0</v>
      </c>
      <c r="N408" s="60" t="n">
        <v>0</v>
      </c>
      <c r="O408" s="39" t="n">
        <f aca="false">IF($U408=0,"",N408/$U408*100)</f>
        <v>0</v>
      </c>
      <c r="P408" s="38" t="n">
        <v>0</v>
      </c>
      <c r="Q408" s="39" t="n">
        <f aca="false">IF($U408=0,"",P408/$U408*100)</f>
        <v>0</v>
      </c>
      <c r="R408" s="38" t="n">
        <f aca="false">SUM(D408,F408,H408,J408,L408,N408,P408)</f>
        <v>0</v>
      </c>
      <c r="S408" s="39" t="n">
        <f aca="false">IF($U408=0,"",R408/$U408*100)</f>
        <v>0</v>
      </c>
      <c r="T408" s="38" t="n">
        <v>318841.3378</v>
      </c>
      <c r="U408" s="40" t="n">
        <f aca="false">SUM(R408,T408)</f>
        <v>318841.3378</v>
      </c>
    </row>
    <row r="409" customFormat="false" ht="13.5" hidden="false" customHeight="true" outlineLevel="0" collapsed="false">
      <c r="A409" s="5"/>
      <c r="B409" s="36"/>
      <c r="C409" s="37" t="s">
        <v>23</v>
      </c>
      <c r="D409" s="38" t="n">
        <v>0</v>
      </c>
      <c r="E409" s="39" t="n">
        <f aca="false">IF($U409=0,"",D409/$U409*100)</f>
        <v>0</v>
      </c>
      <c r="F409" s="38" t="n">
        <v>0</v>
      </c>
      <c r="G409" s="39" t="n">
        <f aca="false">IF($U409=0,"",F409/$U409*100)</f>
        <v>0</v>
      </c>
      <c r="H409" s="38" t="n">
        <v>0</v>
      </c>
      <c r="I409" s="39" t="n">
        <f aca="false">IF($U409=0,"",H409/$U409*100)</f>
        <v>0</v>
      </c>
      <c r="J409" s="38" t="n">
        <v>0</v>
      </c>
      <c r="K409" s="39" t="n">
        <f aca="false">IF($U409=0,"",J409/$U409*100)</f>
        <v>0</v>
      </c>
      <c r="L409" s="38" t="n">
        <v>0</v>
      </c>
      <c r="M409" s="39" t="n">
        <f aca="false">IF($U409=0,"",L409/$U409*100)</f>
        <v>0</v>
      </c>
      <c r="N409" s="60" t="n">
        <v>0</v>
      </c>
      <c r="O409" s="39" t="n">
        <f aca="false">IF($U409=0,"",N409/$U409*100)</f>
        <v>0</v>
      </c>
      <c r="P409" s="38" t="n">
        <v>0</v>
      </c>
      <c r="Q409" s="39" t="n">
        <f aca="false">IF($U409=0,"",P409/$U409*100)</f>
        <v>0</v>
      </c>
      <c r="R409" s="38" t="n">
        <f aca="false">SUM(D409,F409,H409,J409,L409,N409,P409)</f>
        <v>0</v>
      </c>
      <c r="S409" s="39" t="n">
        <f aca="false">IF($U409=0,"",R409/$U409*100)</f>
        <v>0</v>
      </c>
      <c r="T409" s="38" t="n">
        <v>139925.1548</v>
      </c>
      <c r="U409" s="40" t="n">
        <f aca="false">SUM(R409,T409)</f>
        <v>139925.1548</v>
      </c>
    </row>
    <row r="410" customFormat="false" ht="13.5" hidden="false" customHeight="true" outlineLevel="0" collapsed="false">
      <c r="A410" s="5"/>
      <c r="B410" s="36"/>
      <c r="C410" s="37" t="s">
        <v>24</v>
      </c>
      <c r="D410" s="38" t="n">
        <v>0</v>
      </c>
      <c r="E410" s="39" t="n">
        <f aca="false">IF($U410=0,"",D410/$U410*100)</f>
        <v>0</v>
      </c>
      <c r="F410" s="38" t="n">
        <v>0</v>
      </c>
      <c r="G410" s="39" t="n">
        <f aca="false">IF($U410=0,"",F410/$U410*100)</f>
        <v>0</v>
      </c>
      <c r="H410" s="38" t="n">
        <v>0</v>
      </c>
      <c r="I410" s="39" t="n">
        <f aca="false">IF($U410=0,"",H410/$U410*100)</f>
        <v>0</v>
      </c>
      <c r="J410" s="38" t="n">
        <v>0</v>
      </c>
      <c r="K410" s="39" t="n">
        <f aca="false">IF($U410=0,"",J410/$U410*100)</f>
        <v>0</v>
      </c>
      <c r="L410" s="38" t="n">
        <v>0</v>
      </c>
      <c r="M410" s="39" t="n">
        <f aca="false">IF($U410=0,"",L410/$U410*100)</f>
        <v>0</v>
      </c>
      <c r="N410" s="60" t="n">
        <v>0</v>
      </c>
      <c r="O410" s="39" t="n">
        <f aca="false">IF($U410=0,"",N410/$U410*100)</f>
        <v>0</v>
      </c>
      <c r="P410" s="38" t="n">
        <v>0</v>
      </c>
      <c r="Q410" s="39" t="n">
        <f aca="false">IF($U410=0,"",P410/$U410*100)</f>
        <v>0</v>
      </c>
      <c r="R410" s="38" t="n">
        <f aca="false">SUM(D410,F410,H410,J410,L410,N410,P410)</f>
        <v>0</v>
      </c>
      <c r="S410" s="39" t="n">
        <f aca="false">IF($U410=0,"",R410/$U410*100)</f>
        <v>0</v>
      </c>
      <c r="T410" s="38" t="n">
        <v>1431.1142</v>
      </c>
      <c r="U410" s="40" t="n">
        <f aca="false">SUM(R410,T410)</f>
        <v>1431.1142</v>
      </c>
    </row>
    <row r="411" customFormat="false" ht="13.5" hidden="false" customHeight="true" outlineLevel="0" collapsed="false">
      <c r="A411" s="5"/>
      <c r="B411" s="36" t="s">
        <v>25</v>
      </c>
      <c r="C411" s="37" t="s">
        <v>26</v>
      </c>
      <c r="D411" s="38" t="n">
        <v>0</v>
      </c>
      <c r="E411" s="39" t="n">
        <f aca="false">IF($U411=0,"",D411/$U411*100)</f>
        <v>0</v>
      </c>
      <c r="F411" s="38" t="n">
        <v>0</v>
      </c>
      <c r="G411" s="39" t="n">
        <f aca="false">IF($U411=0,"",F411/$U411*100)</f>
        <v>0</v>
      </c>
      <c r="H411" s="38" t="n">
        <v>0</v>
      </c>
      <c r="I411" s="39" t="n">
        <f aca="false">IF($U411=0,"",H411/$U411*100)</f>
        <v>0</v>
      </c>
      <c r="J411" s="38" t="n">
        <v>0</v>
      </c>
      <c r="K411" s="39" t="n">
        <f aca="false">IF($U411=0,"",J411/$U411*100)</f>
        <v>0</v>
      </c>
      <c r="L411" s="38" t="n">
        <v>0</v>
      </c>
      <c r="M411" s="39" t="n">
        <f aca="false">IF($U411=0,"",L411/$U411*100)</f>
        <v>0</v>
      </c>
      <c r="N411" s="60" t="n">
        <v>0</v>
      </c>
      <c r="O411" s="39" t="n">
        <f aca="false">IF($U411=0,"",N411/$U411*100)</f>
        <v>0</v>
      </c>
      <c r="P411" s="38" t="n">
        <v>0</v>
      </c>
      <c r="Q411" s="39" t="n">
        <f aca="false">IF($U411=0,"",P411/$U411*100)</f>
        <v>0</v>
      </c>
      <c r="R411" s="38" t="n">
        <f aca="false">SUM(D411,F411,H411,J411,L411,N411,P411)</f>
        <v>0</v>
      </c>
      <c r="S411" s="39" t="n">
        <f aca="false">IF($U411=0,"",R411/$U411*100)</f>
        <v>0</v>
      </c>
      <c r="T411" s="38" t="n">
        <v>40514.5846</v>
      </c>
      <c r="U411" s="40" t="n">
        <f aca="false">SUM(R411,T411)</f>
        <v>40514.5846</v>
      </c>
    </row>
    <row r="412" customFormat="false" ht="13.5" hidden="false" customHeight="true" outlineLevel="0" collapsed="false">
      <c r="A412" s="5"/>
      <c r="B412" s="41"/>
      <c r="C412" s="42" t="s">
        <v>13</v>
      </c>
      <c r="D412" s="43" t="n">
        <f aca="false">SUM(D405:D411)</f>
        <v>0</v>
      </c>
      <c r="E412" s="44" t="n">
        <f aca="false">IF($U412=0,"",D412/$U412*100)</f>
        <v>0</v>
      </c>
      <c r="F412" s="43" t="n">
        <f aca="false">SUM(F405:F411)</f>
        <v>0</v>
      </c>
      <c r="G412" s="44" t="n">
        <f aca="false">IF($U412=0,"",F412/$U412*100)</f>
        <v>0</v>
      </c>
      <c r="H412" s="43" t="n">
        <f aca="false">SUM(H405:H411)</f>
        <v>0</v>
      </c>
      <c r="I412" s="44" t="n">
        <f aca="false">IF($U412=0,"",H412/$U412*100)</f>
        <v>0</v>
      </c>
      <c r="J412" s="43" t="n">
        <f aca="false">SUM(J405:J411)</f>
        <v>0</v>
      </c>
      <c r="K412" s="44" t="n">
        <f aca="false">IF($U412=0,"",J412/$U412*100)</f>
        <v>0</v>
      </c>
      <c r="L412" s="43" t="n">
        <f aca="false">SUM(L405:L411)</f>
        <v>0</v>
      </c>
      <c r="M412" s="44" t="n">
        <f aca="false">IF($U412=0,"",L412/$U412*100)</f>
        <v>0</v>
      </c>
      <c r="N412" s="61" t="n">
        <f aca="false">SUM(N405:N411)</f>
        <v>0</v>
      </c>
      <c r="O412" s="44" t="n">
        <f aca="false">IF($U412=0,"",N412/$U412*100)</f>
        <v>0</v>
      </c>
      <c r="P412" s="43" t="n">
        <f aca="false">SUM(P405:P411)</f>
        <v>0</v>
      </c>
      <c r="Q412" s="44" t="n">
        <f aca="false">IF($U412=0,"",P412/$U412*100)</f>
        <v>0</v>
      </c>
      <c r="R412" s="43" t="n">
        <f aca="false">SUM(R405:R411)</f>
        <v>0</v>
      </c>
      <c r="S412" s="44" t="n">
        <f aca="false">IF($U412=0,"",R412/$U412*100)</f>
        <v>0</v>
      </c>
      <c r="T412" s="43" t="n">
        <f aca="false">SUM(T405:T411)</f>
        <v>514242.7778</v>
      </c>
      <c r="U412" s="45" t="n">
        <f aca="false">SUM(R412,T412)</f>
        <v>514242.7778</v>
      </c>
    </row>
    <row r="413" customFormat="false" ht="13.5" hidden="false" customHeight="true" outlineLevel="0" collapsed="false">
      <c r="A413" s="5"/>
      <c r="B413" s="36"/>
      <c r="C413" s="46" t="s">
        <v>27</v>
      </c>
      <c r="D413" s="38" t="n">
        <v>0</v>
      </c>
      <c r="E413" s="39" t="n">
        <f aca="false">IF($U413=0,"",D413/$U413*100)</f>
        <v>0</v>
      </c>
      <c r="F413" s="38" t="n">
        <v>52.1137</v>
      </c>
      <c r="G413" s="39" t="n">
        <f aca="false">IF($U413=0,"",F413/$U413*100)</f>
        <v>0.0124263688252753</v>
      </c>
      <c r="H413" s="38" t="n">
        <v>0</v>
      </c>
      <c r="I413" s="39" t="n">
        <f aca="false">IF($U413=0,"",H413/$U413*100)</f>
        <v>0</v>
      </c>
      <c r="J413" s="38" t="n">
        <v>0</v>
      </c>
      <c r="K413" s="39" t="n">
        <f aca="false">IF($U413=0,"",J413/$U413*100)</f>
        <v>0</v>
      </c>
      <c r="L413" s="38" t="n">
        <v>0</v>
      </c>
      <c r="M413" s="39" t="n">
        <f aca="false">IF($U413=0,"",L413/$U413*100)</f>
        <v>0</v>
      </c>
      <c r="N413" s="60" t="n">
        <v>0</v>
      </c>
      <c r="O413" s="39" t="n">
        <f aca="false">IF($U413=0,"",N413/$U413*100)</f>
        <v>0</v>
      </c>
      <c r="P413" s="38" t="n">
        <v>145.8576</v>
      </c>
      <c r="Q413" s="39" t="n">
        <f aca="false">IF($U413=0,"",P413/$U413*100)</f>
        <v>0.0347793446554261</v>
      </c>
      <c r="R413" s="38" t="n">
        <f aca="false">SUM(D413,F413,H413,J413,L413,N413,P413)</f>
        <v>197.9713</v>
      </c>
      <c r="S413" s="39" t="n">
        <f aca="false">IF($U413=0,"",R413/$U413*100)</f>
        <v>0.0472057134807014</v>
      </c>
      <c r="T413" s="38" t="n">
        <v>419181.9838</v>
      </c>
      <c r="U413" s="40" t="n">
        <f aca="false">SUM(R413,T413)</f>
        <v>419379.9551</v>
      </c>
    </row>
    <row r="414" customFormat="false" ht="13.5" hidden="false" customHeight="true" outlineLevel="0" collapsed="false">
      <c r="A414" s="5"/>
      <c r="B414" s="36"/>
      <c r="C414" s="46" t="s">
        <v>28</v>
      </c>
      <c r="D414" s="38" t="n">
        <v>325.8583</v>
      </c>
      <c r="E414" s="39" t="n">
        <f aca="false">IF($U414=0,"",D414/$U414*100)</f>
        <v>0.175575898471001</v>
      </c>
      <c r="F414" s="38" t="n">
        <v>0</v>
      </c>
      <c r="G414" s="39" t="n">
        <f aca="false">IF($U414=0,"",F414/$U414*100)</f>
        <v>0</v>
      </c>
      <c r="H414" s="38" t="n">
        <v>0</v>
      </c>
      <c r="I414" s="39" t="n">
        <f aca="false">IF($U414=0,"",H414/$U414*100)</f>
        <v>0</v>
      </c>
      <c r="J414" s="38" t="n">
        <v>0</v>
      </c>
      <c r="K414" s="39" t="n">
        <f aca="false">IF($U414=0,"",J414/$U414*100)</f>
        <v>0</v>
      </c>
      <c r="L414" s="38" t="n">
        <v>0</v>
      </c>
      <c r="M414" s="39" t="n">
        <f aca="false">IF($U414=0,"",L414/$U414*100)</f>
        <v>0</v>
      </c>
      <c r="N414" s="60" t="n">
        <v>0</v>
      </c>
      <c r="O414" s="39" t="n">
        <f aca="false">IF($U414=0,"",N414/$U414*100)</f>
        <v>0</v>
      </c>
      <c r="P414" s="38" t="n">
        <v>0</v>
      </c>
      <c r="Q414" s="39" t="n">
        <f aca="false">IF($U414=0,"",P414/$U414*100)</f>
        <v>0</v>
      </c>
      <c r="R414" s="38" t="n">
        <f aca="false">SUM(D414,F414,H414,J414,L414,N414,P414)</f>
        <v>325.8583</v>
      </c>
      <c r="S414" s="39" t="n">
        <f aca="false">IF($U414=0,"",R414/$U414*100)</f>
        <v>0.175575898471001</v>
      </c>
      <c r="T414" s="38" t="n">
        <v>185268.1229</v>
      </c>
      <c r="U414" s="40" t="n">
        <f aca="false">SUM(R414,T414)</f>
        <v>185593.9812</v>
      </c>
    </row>
    <row r="415" customFormat="false" ht="13.5" hidden="false" customHeight="true" outlineLevel="0" collapsed="false">
      <c r="A415" s="5"/>
      <c r="B415" s="36"/>
      <c r="C415" s="46" t="s">
        <v>29</v>
      </c>
      <c r="D415" s="38" t="n">
        <v>217.389</v>
      </c>
      <c r="E415" s="39" t="n">
        <f aca="false">IF($U415=0,"",D415/$U415*100)</f>
        <v>1.40832757859235</v>
      </c>
      <c r="F415" s="38" t="n">
        <v>0</v>
      </c>
      <c r="G415" s="39" t="n">
        <f aca="false">IF($U415=0,"",F415/$U415*100)</f>
        <v>0</v>
      </c>
      <c r="H415" s="38" t="n">
        <v>175.8673</v>
      </c>
      <c r="I415" s="39" t="n">
        <f aca="false">IF($U415=0,"",H415/$U415*100)</f>
        <v>1.13933441325262</v>
      </c>
      <c r="J415" s="38" t="n">
        <v>0</v>
      </c>
      <c r="K415" s="39" t="n">
        <f aca="false">IF($U415=0,"",J415/$U415*100)</f>
        <v>0</v>
      </c>
      <c r="L415" s="38" t="n">
        <v>0</v>
      </c>
      <c r="M415" s="39" t="n">
        <f aca="false">IF($U415=0,"",L415/$U415*100)</f>
        <v>0</v>
      </c>
      <c r="N415" s="60" t="n">
        <v>0</v>
      </c>
      <c r="O415" s="39" t="n">
        <f aca="false">IF($U415=0,"",N415/$U415*100)</f>
        <v>0</v>
      </c>
      <c r="P415" s="38" t="n">
        <v>620.285</v>
      </c>
      <c r="Q415" s="39" t="n">
        <f aca="false">IF($U415=0,"",P415/$U415*100)</f>
        <v>4.01843916705608</v>
      </c>
      <c r="R415" s="38" t="n">
        <f aca="false">SUM(D415,F415,H415,J415,L415,N415,P415)</f>
        <v>1013.5413</v>
      </c>
      <c r="S415" s="39" t="n">
        <f aca="false">IF($U415=0,"",R415/$U415*100)</f>
        <v>6.56610115890105</v>
      </c>
      <c r="T415" s="38" t="n">
        <v>14422.4271</v>
      </c>
      <c r="U415" s="40" t="n">
        <f aca="false">SUM(R415,T415)</f>
        <v>15435.9684</v>
      </c>
    </row>
    <row r="416" customFormat="false" ht="13.5" hidden="false" customHeight="true" outlineLevel="0" collapsed="false">
      <c r="A416" s="5"/>
      <c r="B416" s="36"/>
      <c r="C416" s="46" t="s">
        <v>30</v>
      </c>
      <c r="D416" s="38" t="n">
        <v>0</v>
      </c>
      <c r="E416" s="39" t="n">
        <f aca="false">IF($U416=0,"",D416/$U416*100)</f>
        <v>0</v>
      </c>
      <c r="F416" s="38" t="n">
        <v>0</v>
      </c>
      <c r="G416" s="39" t="n">
        <f aca="false">IF($U416=0,"",F416/$U416*100)</f>
        <v>0</v>
      </c>
      <c r="H416" s="38" t="n">
        <v>0</v>
      </c>
      <c r="I416" s="39" t="n">
        <f aca="false">IF($U416=0,"",H416/$U416*100)</f>
        <v>0</v>
      </c>
      <c r="J416" s="38" t="n">
        <v>0</v>
      </c>
      <c r="K416" s="39" t="n">
        <f aca="false">IF($U416=0,"",J416/$U416*100)</f>
        <v>0</v>
      </c>
      <c r="L416" s="38" t="n">
        <v>0</v>
      </c>
      <c r="M416" s="39" t="n">
        <f aca="false">IF($U416=0,"",L416/$U416*100)</f>
        <v>0</v>
      </c>
      <c r="N416" s="60" t="n">
        <v>0</v>
      </c>
      <c r="O416" s="39" t="n">
        <f aca="false">IF($U416=0,"",N416/$U416*100)</f>
        <v>0</v>
      </c>
      <c r="P416" s="38" t="n">
        <v>608.6167</v>
      </c>
      <c r="Q416" s="39" t="n">
        <f aca="false">IF($U416=0,"",P416/$U416*100)</f>
        <v>0.580359109554334</v>
      </c>
      <c r="R416" s="38" t="n">
        <f aca="false">SUM(D416,F416,H416,J416,L416,N416,P416)</f>
        <v>608.6167</v>
      </c>
      <c r="S416" s="39" t="n">
        <f aca="false">IF($U416=0,"",R416/$U416*100)</f>
        <v>0.580359109554334</v>
      </c>
      <c r="T416" s="38" t="n">
        <v>104260.367</v>
      </c>
      <c r="U416" s="40" t="n">
        <f aca="false">SUM(R416,T416)</f>
        <v>104868.9837</v>
      </c>
    </row>
    <row r="417" customFormat="false" ht="13.5" hidden="false" customHeight="true" outlineLevel="0" collapsed="false">
      <c r="A417" s="5"/>
      <c r="B417" s="36"/>
      <c r="C417" s="46" t="s">
        <v>31</v>
      </c>
      <c r="D417" s="38" t="n">
        <v>0</v>
      </c>
      <c r="E417" s="39" t="n">
        <f aca="false">IF($U417=0,"",D417/$U417*100)</f>
        <v>0</v>
      </c>
      <c r="F417" s="38" t="n">
        <v>0</v>
      </c>
      <c r="G417" s="39" t="n">
        <f aca="false">IF($U417=0,"",F417/$U417*100)</f>
        <v>0</v>
      </c>
      <c r="H417" s="38" t="n">
        <v>0</v>
      </c>
      <c r="I417" s="39" t="n">
        <f aca="false">IF($U417=0,"",H417/$U417*100)</f>
        <v>0</v>
      </c>
      <c r="J417" s="38" t="n">
        <v>0</v>
      </c>
      <c r="K417" s="39" t="n">
        <f aca="false">IF($U417=0,"",J417/$U417*100)</f>
        <v>0</v>
      </c>
      <c r="L417" s="38" t="n">
        <v>0</v>
      </c>
      <c r="M417" s="39" t="n">
        <f aca="false">IF($U417=0,"",L417/$U417*100)</f>
        <v>0</v>
      </c>
      <c r="N417" s="60" t="n">
        <v>0</v>
      </c>
      <c r="O417" s="39" t="n">
        <f aca="false">IF($U417=0,"",N417/$U417*100)</f>
        <v>0</v>
      </c>
      <c r="P417" s="38" t="n">
        <v>0</v>
      </c>
      <c r="Q417" s="39" t="n">
        <f aca="false">IF($U417=0,"",P417/$U417*100)</f>
        <v>0</v>
      </c>
      <c r="R417" s="38" t="n">
        <f aca="false">SUM(D417,F417,H417,J417,L417,N417,P417)</f>
        <v>0</v>
      </c>
      <c r="S417" s="39" t="n">
        <f aca="false">IF($U417=0,"",R417/$U417*100)</f>
        <v>0</v>
      </c>
      <c r="T417" s="38" t="n">
        <v>20901.5641</v>
      </c>
      <c r="U417" s="40" t="n">
        <f aca="false">SUM(R417,T417)</f>
        <v>20901.5641</v>
      </c>
    </row>
    <row r="418" customFormat="false" ht="13.5" hidden="false" customHeight="true" outlineLevel="0" collapsed="false">
      <c r="A418" s="5"/>
      <c r="B418" s="36" t="s">
        <v>32</v>
      </c>
      <c r="C418" s="46" t="s">
        <v>33</v>
      </c>
      <c r="D418" s="38" t="n">
        <v>208.8961</v>
      </c>
      <c r="E418" s="39" t="n">
        <f aca="false">IF($U418=0,"",D418/$U418*100)</f>
        <v>0.0876153761017547</v>
      </c>
      <c r="F418" s="38" t="n">
        <v>1120.6815</v>
      </c>
      <c r="G418" s="39" t="n">
        <f aca="false">IF($U418=0,"",F418/$U418*100)</f>
        <v>0.47003716734194</v>
      </c>
      <c r="H418" s="38" t="n">
        <v>0</v>
      </c>
      <c r="I418" s="39" t="n">
        <f aca="false">IF($U418=0,"",H418/$U418*100)</f>
        <v>0</v>
      </c>
      <c r="J418" s="38" t="n">
        <v>0</v>
      </c>
      <c r="K418" s="39" t="n">
        <f aca="false">IF($U418=0,"",J418/$U418*100)</f>
        <v>0</v>
      </c>
      <c r="L418" s="38" t="n">
        <v>0</v>
      </c>
      <c r="M418" s="39" t="n">
        <f aca="false">IF($U418=0,"",L418/$U418*100)</f>
        <v>0</v>
      </c>
      <c r="N418" s="60" t="n">
        <v>0</v>
      </c>
      <c r="O418" s="39" t="n">
        <f aca="false">IF($U418=0,"",N418/$U418*100)</f>
        <v>0</v>
      </c>
      <c r="P418" s="38" t="n">
        <v>166.66</v>
      </c>
      <c r="Q418" s="39" t="n">
        <f aca="false">IF($U418=0,"",P418/$U418*100)</f>
        <v>0.0699006758915961</v>
      </c>
      <c r="R418" s="38" t="n">
        <f aca="false">SUM(D418,F418,H418,J418,L418,N418,P418)</f>
        <v>1496.2376</v>
      </c>
      <c r="S418" s="39" t="n">
        <f aca="false">IF($U418=0,"",R418/$U418*100)</f>
        <v>0.627553219335291</v>
      </c>
      <c r="T418" s="38" t="n">
        <v>236927.7803</v>
      </c>
      <c r="U418" s="40" t="n">
        <f aca="false">SUM(R418,T418)</f>
        <v>238424.0179</v>
      </c>
    </row>
    <row r="419" customFormat="false" ht="13.5" hidden="false" customHeight="true" outlineLevel="0" collapsed="false">
      <c r="A419" s="5"/>
      <c r="B419" s="36"/>
      <c r="C419" s="46" t="s">
        <v>34</v>
      </c>
      <c r="D419" s="38" t="n">
        <v>0</v>
      </c>
      <c r="E419" s="39" t="n">
        <f aca="false">IF($U419=0,"",D419/$U419*100)</f>
        <v>0</v>
      </c>
      <c r="F419" s="38" t="n">
        <v>0</v>
      </c>
      <c r="G419" s="39" t="n">
        <f aca="false">IF($U419=0,"",F419/$U419*100)</f>
        <v>0</v>
      </c>
      <c r="H419" s="38" t="n">
        <v>0</v>
      </c>
      <c r="I419" s="39" t="n">
        <f aca="false">IF($U419=0,"",H419/$U419*100)</f>
        <v>0</v>
      </c>
      <c r="J419" s="38" t="n">
        <v>0</v>
      </c>
      <c r="K419" s="39" t="n">
        <f aca="false">IF($U419=0,"",J419/$U419*100)</f>
        <v>0</v>
      </c>
      <c r="L419" s="38" t="n">
        <v>0</v>
      </c>
      <c r="M419" s="39" t="n">
        <f aca="false">IF($U419=0,"",L419/$U419*100)</f>
        <v>0</v>
      </c>
      <c r="N419" s="60" t="n">
        <v>0</v>
      </c>
      <c r="O419" s="39" t="n">
        <f aca="false">IF($U419=0,"",N419/$U419*100)</f>
        <v>0</v>
      </c>
      <c r="P419" s="38" t="n">
        <v>0</v>
      </c>
      <c r="Q419" s="39" t="n">
        <f aca="false">IF($U419=0,"",P419/$U419*100)</f>
        <v>0</v>
      </c>
      <c r="R419" s="38" t="n">
        <f aca="false">SUM(D419,F419,H419,J419,L419,N419,P419)</f>
        <v>0</v>
      </c>
      <c r="S419" s="39" t="n">
        <f aca="false">IF($U419=0,"",R419/$U419*100)</f>
        <v>0</v>
      </c>
      <c r="T419" s="38" t="n">
        <v>60142.5073</v>
      </c>
      <c r="U419" s="40" t="n">
        <f aca="false">SUM(R419,T419)</f>
        <v>60142.5073</v>
      </c>
    </row>
    <row r="420" customFormat="false" ht="13.5" hidden="false" customHeight="true" outlineLevel="0" collapsed="false">
      <c r="A420" s="5"/>
      <c r="B420" s="36"/>
      <c r="C420" s="46" t="s">
        <v>35</v>
      </c>
      <c r="D420" s="38" t="n">
        <v>7062.0307</v>
      </c>
      <c r="E420" s="39" t="n">
        <f aca="false">IF($U420=0,"",D420/$U420*100)</f>
        <v>2.03313314859911</v>
      </c>
      <c r="F420" s="38" t="n">
        <v>1152.8678</v>
      </c>
      <c r="G420" s="39" t="n">
        <f aca="false">IF($U420=0,"",F420/$U420*100)</f>
        <v>0.331906478420226</v>
      </c>
      <c r="H420" s="38" t="n">
        <v>0</v>
      </c>
      <c r="I420" s="39" t="n">
        <f aca="false">IF($U420=0,"",H420/$U420*100)</f>
        <v>0</v>
      </c>
      <c r="J420" s="38" t="n">
        <v>0</v>
      </c>
      <c r="K420" s="39" t="n">
        <f aca="false">IF($U420=0,"",J420/$U420*100)</f>
        <v>0</v>
      </c>
      <c r="L420" s="38" t="n">
        <v>0</v>
      </c>
      <c r="M420" s="39" t="n">
        <f aca="false">IF($U420=0,"",L420/$U420*100)</f>
        <v>0</v>
      </c>
      <c r="N420" s="60" t="n">
        <v>0</v>
      </c>
      <c r="O420" s="39" t="n">
        <f aca="false">IF($U420=0,"",N420/$U420*100)</f>
        <v>0</v>
      </c>
      <c r="P420" s="38" t="n">
        <v>4216.3753</v>
      </c>
      <c r="Q420" s="39" t="n">
        <f aca="false">IF($U420=0,"",P420/$U420*100)</f>
        <v>1.21387923014332</v>
      </c>
      <c r="R420" s="38" t="n">
        <f aca="false">SUM(D420,F420,H420,J420,L420,N420,P420)</f>
        <v>12431.2738</v>
      </c>
      <c r="S420" s="39" t="n">
        <f aca="false">IF($U420=0,"",R420/$U420*100)</f>
        <v>3.57891885716265</v>
      </c>
      <c r="T420" s="38" t="n">
        <v>334915.9083</v>
      </c>
      <c r="U420" s="40" t="n">
        <f aca="false">SUM(R420,T420)</f>
        <v>347347.1821</v>
      </c>
    </row>
    <row r="421" customFormat="false" ht="13.5" hidden="false" customHeight="true" outlineLevel="0" collapsed="false">
      <c r="A421" s="5"/>
      <c r="B421" s="36"/>
      <c r="C421" s="46" t="s">
        <v>36</v>
      </c>
      <c r="D421" s="38" t="n">
        <v>0</v>
      </c>
      <c r="E421" s="39" t="n">
        <f aca="false">IF($U421=0,"",D421/$U421*100)</f>
        <v>0</v>
      </c>
      <c r="F421" s="38" t="n">
        <v>0</v>
      </c>
      <c r="G421" s="39" t="n">
        <f aca="false">IF($U421=0,"",F421/$U421*100)</f>
        <v>0</v>
      </c>
      <c r="H421" s="38" t="n">
        <v>0</v>
      </c>
      <c r="I421" s="39" t="n">
        <f aca="false">IF($U421=0,"",H421/$U421*100)</f>
        <v>0</v>
      </c>
      <c r="J421" s="38" t="n">
        <v>0</v>
      </c>
      <c r="K421" s="39" t="n">
        <f aca="false">IF($U421=0,"",J421/$U421*100)</f>
        <v>0</v>
      </c>
      <c r="L421" s="38" t="n">
        <v>0</v>
      </c>
      <c r="M421" s="39" t="n">
        <f aca="false">IF($U421=0,"",L421/$U421*100)</f>
        <v>0</v>
      </c>
      <c r="N421" s="60" t="n">
        <v>0</v>
      </c>
      <c r="O421" s="39" t="n">
        <f aca="false">IF($U421=0,"",N421/$U421*100)</f>
        <v>0</v>
      </c>
      <c r="P421" s="38" t="n">
        <v>0</v>
      </c>
      <c r="Q421" s="39" t="n">
        <f aca="false">IF($U421=0,"",P421/$U421*100)</f>
        <v>0</v>
      </c>
      <c r="R421" s="38" t="n">
        <f aca="false">SUM(D421,F421,H421,J421,L421,N421,P421)</f>
        <v>0</v>
      </c>
      <c r="S421" s="39" t="n">
        <f aca="false">IF($U421=0,"",R421/$U421*100)</f>
        <v>0</v>
      </c>
      <c r="T421" s="38" t="n">
        <v>323434.3614</v>
      </c>
      <c r="U421" s="40" t="n">
        <f aca="false">SUM(R421,T421)</f>
        <v>323434.3614</v>
      </c>
    </row>
    <row r="422" customFormat="false" ht="13.5" hidden="false" customHeight="true" outlineLevel="0" collapsed="false">
      <c r="A422" s="5"/>
      <c r="B422" s="36"/>
      <c r="C422" s="46" t="s">
        <v>37</v>
      </c>
      <c r="D422" s="38" t="n">
        <v>309.3341</v>
      </c>
      <c r="E422" s="39" t="n">
        <f aca="false">IF($U422=0,"",D422/$U422*100)</f>
        <v>0.316533049767904</v>
      </c>
      <c r="F422" s="38" t="n">
        <v>236.4205</v>
      </c>
      <c r="G422" s="39" t="n">
        <f aca="false">IF($U422=0,"",F422/$U422*100)</f>
        <v>0.241922574629349</v>
      </c>
      <c r="H422" s="38" t="n">
        <v>3.9796</v>
      </c>
      <c r="I422" s="39" t="n">
        <f aca="false">IF($U422=0,"",H422/$U422*100)</f>
        <v>0.00407221487982201</v>
      </c>
      <c r="J422" s="38" t="n">
        <v>0</v>
      </c>
      <c r="K422" s="39" t="n">
        <f aca="false">IF($U422=0,"",J422/$U422*100)</f>
        <v>0</v>
      </c>
      <c r="L422" s="38" t="n">
        <v>0</v>
      </c>
      <c r="M422" s="39" t="n">
        <f aca="false">IF($U422=0,"",L422/$U422*100)</f>
        <v>0</v>
      </c>
      <c r="N422" s="60" t="n">
        <v>0</v>
      </c>
      <c r="O422" s="39" t="n">
        <f aca="false">IF($U422=0,"",N422/$U422*100)</f>
        <v>0</v>
      </c>
      <c r="P422" s="38" t="n">
        <v>403.5349</v>
      </c>
      <c r="Q422" s="39" t="n">
        <f aca="false">IF($U422=0,"",P422/$U422*100)</f>
        <v>0.412926129336488</v>
      </c>
      <c r="R422" s="38" t="n">
        <f aca="false">SUM(D422,F422,H422,J422,L422,N422,P422)</f>
        <v>953.2691</v>
      </c>
      <c r="S422" s="39" t="n">
        <f aca="false">IF($U422=0,"",R422/$U422*100)</f>
        <v>0.975453968613562</v>
      </c>
      <c r="T422" s="38" t="n">
        <v>96772.4187</v>
      </c>
      <c r="U422" s="40" t="n">
        <f aca="false">SUM(R422,T422)</f>
        <v>97725.6878</v>
      </c>
    </row>
    <row r="423" customFormat="false" ht="13.5" hidden="false" customHeight="true" outlineLevel="0" collapsed="false">
      <c r="A423" s="5"/>
      <c r="B423" s="36"/>
      <c r="C423" s="46" t="s">
        <v>38</v>
      </c>
      <c r="D423" s="38" t="n">
        <v>0</v>
      </c>
      <c r="E423" s="39" t="n">
        <f aca="false">IF($U423=0,"",D423/$U423*100)</f>
        <v>0</v>
      </c>
      <c r="F423" s="38" t="n">
        <v>47.4649</v>
      </c>
      <c r="G423" s="39" t="n">
        <f aca="false">IF($U423=0,"",F423/$U423*100)</f>
        <v>0.188020260961818</v>
      </c>
      <c r="H423" s="38" t="n">
        <v>429.5095</v>
      </c>
      <c r="I423" s="39" t="n">
        <f aca="false">IF($U423=0,"",H423/$U423*100)</f>
        <v>1.70139383577296</v>
      </c>
      <c r="J423" s="38" t="n">
        <v>0</v>
      </c>
      <c r="K423" s="39" t="n">
        <f aca="false">IF($U423=0,"",J423/$U423*100)</f>
        <v>0</v>
      </c>
      <c r="L423" s="38" t="n">
        <v>0</v>
      </c>
      <c r="M423" s="39" t="n">
        <f aca="false">IF($U423=0,"",L423/$U423*100)</f>
        <v>0</v>
      </c>
      <c r="N423" s="60" t="n">
        <v>0</v>
      </c>
      <c r="O423" s="39" t="n">
        <f aca="false">IF($U423=0,"",N423/$U423*100)</f>
        <v>0</v>
      </c>
      <c r="P423" s="38" t="n">
        <v>462.9217</v>
      </c>
      <c r="Q423" s="39" t="n">
        <f aca="false">IF($U423=0,"",P423/$U423*100)</f>
        <v>1.83374786081691</v>
      </c>
      <c r="R423" s="38" t="n">
        <f aca="false">SUM(D423,F423,H423,J423,L423,N423,P423)</f>
        <v>939.8961</v>
      </c>
      <c r="S423" s="39" t="n">
        <f aca="false">IF($U423=0,"",R423/$U423*100)</f>
        <v>3.72316195755169</v>
      </c>
      <c r="T423" s="38" t="n">
        <v>24304.6705</v>
      </c>
      <c r="U423" s="40" t="n">
        <f aca="false">SUM(R423,T423)</f>
        <v>25244.5666</v>
      </c>
    </row>
    <row r="424" customFormat="false" ht="13.5" hidden="false" customHeight="true" outlineLevel="0" collapsed="false">
      <c r="A424" s="5"/>
      <c r="B424" s="36" t="s">
        <v>39</v>
      </c>
      <c r="C424" s="46" t="s">
        <v>40</v>
      </c>
      <c r="D424" s="38" t="n">
        <v>0</v>
      </c>
      <c r="E424" s="39" t="n">
        <f aca="false">IF($U424=0,"",D424/$U424*100)</f>
        <v>0</v>
      </c>
      <c r="F424" s="38" t="n">
        <v>0</v>
      </c>
      <c r="G424" s="39" t="n">
        <f aca="false">IF($U424=0,"",F424/$U424*100)</f>
        <v>0</v>
      </c>
      <c r="H424" s="38" t="n">
        <v>0</v>
      </c>
      <c r="I424" s="39" t="n">
        <f aca="false">IF($U424=0,"",H424/$U424*100)</f>
        <v>0</v>
      </c>
      <c r="J424" s="38" t="n">
        <v>0</v>
      </c>
      <c r="K424" s="39" t="n">
        <f aca="false">IF($U424=0,"",J424/$U424*100)</f>
        <v>0</v>
      </c>
      <c r="L424" s="38" t="n">
        <v>0</v>
      </c>
      <c r="M424" s="39" t="n">
        <f aca="false">IF($U424=0,"",L424/$U424*100)</f>
        <v>0</v>
      </c>
      <c r="N424" s="60" t="n">
        <v>0</v>
      </c>
      <c r="O424" s="39" t="n">
        <f aca="false">IF($U424=0,"",N424/$U424*100)</f>
        <v>0</v>
      </c>
      <c r="P424" s="38" t="n">
        <v>0</v>
      </c>
      <c r="Q424" s="39" t="n">
        <f aca="false">IF($U424=0,"",P424/$U424*100)</f>
        <v>0</v>
      </c>
      <c r="R424" s="38" t="n">
        <f aca="false">SUM(D424,F424,H424,J424,L424,N424,P424)</f>
        <v>0</v>
      </c>
      <c r="S424" s="39" t="n">
        <f aca="false">IF($U424=0,"",R424/$U424*100)</f>
        <v>0</v>
      </c>
      <c r="T424" s="38" t="n">
        <v>118.3055</v>
      </c>
      <c r="U424" s="40" t="n">
        <f aca="false">SUM(R424,T424)</f>
        <v>118.3055</v>
      </c>
    </row>
    <row r="425" customFormat="false" ht="13.5" hidden="false" customHeight="true" outlineLevel="0" collapsed="false">
      <c r="A425" s="5"/>
      <c r="B425" s="36"/>
      <c r="C425" s="46" t="s">
        <v>41</v>
      </c>
      <c r="D425" s="38" t="n">
        <v>381.9339</v>
      </c>
      <c r="E425" s="39" t="n">
        <f aca="false">IF($U425=0,"",D425/$U425*100)</f>
        <v>0.0256968894475367</v>
      </c>
      <c r="F425" s="38" t="n">
        <v>170.0155</v>
      </c>
      <c r="G425" s="39" t="n">
        <f aca="false">IF($U425=0,"",F425/$U425*100)</f>
        <v>0.0114388105058694</v>
      </c>
      <c r="H425" s="38" t="n">
        <v>46.5571</v>
      </c>
      <c r="I425" s="39" t="n">
        <f aca="false">IF($U425=0,"",H425/$U425*100)</f>
        <v>0.0031324076016764</v>
      </c>
      <c r="J425" s="38" t="n">
        <v>0</v>
      </c>
      <c r="K425" s="39" t="n">
        <f aca="false">IF($U425=0,"",J425/$U425*100)</f>
        <v>0</v>
      </c>
      <c r="L425" s="38" t="n">
        <v>0</v>
      </c>
      <c r="M425" s="39" t="n">
        <f aca="false">IF($U425=0,"",L425/$U425*100)</f>
        <v>0</v>
      </c>
      <c r="N425" s="60" t="n">
        <v>0</v>
      </c>
      <c r="O425" s="39" t="n">
        <f aca="false">IF($U425=0,"",N425/$U425*100)</f>
        <v>0</v>
      </c>
      <c r="P425" s="38" t="n">
        <v>238.7574</v>
      </c>
      <c r="Q425" s="39" t="n">
        <f aca="false">IF($U425=0,"",P425/$U425*100)</f>
        <v>0.0160638333297497</v>
      </c>
      <c r="R425" s="38" t="n">
        <f aca="false">SUM(D425,F425,H425,J425,L425,N425,P425)</f>
        <v>837.2639</v>
      </c>
      <c r="S425" s="39" t="n">
        <f aca="false">IF($U425=0,"",R425/$U425*100)</f>
        <v>0.0563319408848323</v>
      </c>
      <c r="T425" s="38" t="n">
        <v>1485466.7527</v>
      </c>
      <c r="U425" s="40" t="n">
        <f aca="false">SUM(R425,T425)</f>
        <v>1486304.0166</v>
      </c>
    </row>
    <row r="426" customFormat="false" ht="13.5" hidden="false" customHeight="true" outlineLevel="0" collapsed="false">
      <c r="A426" s="5"/>
      <c r="B426" s="36"/>
      <c r="C426" s="46" t="s">
        <v>42</v>
      </c>
      <c r="D426" s="38" t="n">
        <v>10362.9385</v>
      </c>
      <c r="E426" s="39" t="n">
        <f aca="false">IF($U426=0,"",D426/$U426*100)</f>
        <v>3.36303610540643</v>
      </c>
      <c r="F426" s="38" t="n">
        <v>0</v>
      </c>
      <c r="G426" s="39" t="n">
        <f aca="false">IF($U426=0,"",F426/$U426*100)</f>
        <v>0</v>
      </c>
      <c r="H426" s="38" t="n">
        <v>0</v>
      </c>
      <c r="I426" s="39" t="n">
        <f aca="false">IF($U426=0,"",H426/$U426*100)</f>
        <v>0</v>
      </c>
      <c r="J426" s="38" t="n">
        <v>0</v>
      </c>
      <c r="K426" s="39" t="n">
        <f aca="false">IF($U426=0,"",J426/$U426*100)</f>
        <v>0</v>
      </c>
      <c r="L426" s="38" t="n">
        <v>0</v>
      </c>
      <c r="M426" s="39" t="n">
        <f aca="false">IF($U426=0,"",L426/$U426*100)</f>
        <v>0</v>
      </c>
      <c r="N426" s="60" t="n">
        <v>0</v>
      </c>
      <c r="O426" s="39" t="n">
        <f aca="false">IF($U426=0,"",N426/$U426*100)</f>
        <v>0</v>
      </c>
      <c r="P426" s="38" t="n">
        <v>1254.5001</v>
      </c>
      <c r="Q426" s="39" t="n">
        <f aca="false">IF($U426=0,"",P426/$U426*100)</f>
        <v>0.407117067281252</v>
      </c>
      <c r="R426" s="38" t="n">
        <f aca="false">SUM(D426,F426,H426,J426,L426,N426,P426)</f>
        <v>11617.4386</v>
      </c>
      <c r="S426" s="39" t="n">
        <f aca="false">IF($U426=0,"",R426/$U426*100)</f>
        <v>3.77015317268768</v>
      </c>
      <c r="T426" s="38" t="n">
        <v>296524.9118</v>
      </c>
      <c r="U426" s="40" t="n">
        <f aca="false">SUM(R426,T426)</f>
        <v>308142.3504</v>
      </c>
    </row>
    <row r="427" customFormat="false" ht="13.5" hidden="false" customHeight="true" outlineLevel="0" collapsed="false">
      <c r="A427" s="5"/>
      <c r="B427" s="36"/>
      <c r="C427" s="46" t="s">
        <v>43</v>
      </c>
      <c r="D427" s="38" t="n">
        <v>233.296</v>
      </c>
      <c r="E427" s="39" t="n">
        <f aca="false">IF($U427=0,"",D427/$U427*100)</f>
        <v>0.214311124716534</v>
      </c>
      <c r="F427" s="38" t="n">
        <v>206.196</v>
      </c>
      <c r="G427" s="39" t="n">
        <f aca="false">IF($U427=0,"",F427/$U427*100)</f>
        <v>0.189416435224137</v>
      </c>
      <c r="H427" s="38" t="n">
        <v>66.7796</v>
      </c>
      <c r="I427" s="39" t="n">
        <f aca="false">IF($U427=0,"",H427/$U427*100)</f>
        <v>0.0613452917500524</v>
      </c>
      <c r="J427" s="38" t="n">
        <v>0</v>
      </c>
      <c r="K427" s="39" t="n">
        <f aca="false">IF($U427=0,"",J427/$U427*100)</f>
        <v>0</v>
      </c>
      <c r="L427" s="38" t="n">
        <v>0</v>
      </c>
      <c r="M427" s="39" t="n">
        <f aca="false">IF($U427=0,"",L427/$U427*100)</f>
        <v>0</v>
      </c>
      <c r="N427" s="60" t="n">
        <v>0</v>
      </c>
      <c r="O427" s="39" t="n">
        <f aca="false">IF($U427=0,"",N427/$U427*100)</f>
        <v>0</v>
      </c>
      <c r="P427" s="38" t="n">
        <v>103.5676</v>
      </c>
      <c r="Q427" s="39" t="n">
        <f aca="false">IF($U427=0,"",P427/$U427*100)</f>
        <v>0.0951396030801731</v>
      </c>
      <c r="R427" s="38" t="n">
        <f aca="false">SUM(D427,F427,H427,J427,L427,N427,P427)</f>
        <v>609.8392</v>
      </c>
      <c r="S427" s="39" t="n">
        <f aca="false">IF($U427=0,"",R427/$U427*100)</f>
        <v>0.560212454770896</v>
      </c>
      <c r="T427" s="38" t="n">
        <v>108248.7188</v>
      </c>
      <c r="U427" s="40" t="n">
        <f aca="false">SUM(R427,T427)</f>
        <v>108858.558</v>
      </c>
    </row>
    <row r="428" customFormat="false" ht="13.5" hidden="false" customHeight="true" outlineLevel="0" collapsed="false">
      <c r="A428" s="5"/>
      <c r="B428" s="36"/>
      <c r="C428" s="46" t="s">
        <v>44</v>
      </c>
      <c r="D428" s="38" t="n">
        <v>168.8082</v>
      </c>
      <c r="E428" s="39" t="n">
        <f aca="false">IF($U428=0,"",D428/$U428*100)</f>
        <v>0.106567249336801</v>
      </c>
      <c r="F428" s="38" t="n">
        <v>53.2604</v>
      </c>
      <c r="G428" s="39" t="n">
        <f aca="false">IF($U428=0,"",F428/$U428*100)</f>
        <v>0.0336228591180865</v>
      </c>
      <c r="H428" s="38" t="n">
        <v>0</v>
      </c>
      <c r="I428" s="39" t="n">
        <f aca="false">IF($U428=0,"",H428/$U428*100)</f>
        <v>0</v>
      </c>
      <c r="J428" s="38" t="n">
        <v>0</v>
      </c>
      <c r="K428" s="39" t="n">
        <f aca="false">IF($U428=0,"",J428/$U428*100)</f>
        <v>0</v>
      </c>
      <c r="L428" s="38" t="n">
        <v>0</v>
      </c>
      <c r="M428" s="39" t="n">
        <f aca="false">IF($U428=0,"",L428/$U428*100)</f>
        <v>0</v>
      </c>
      <c r="N428" s="60" t="n">
        <v>0</v>
      </c>
      <c r="O428" s="39" t="n">
        <f aca="false">IF($U428=0,"",N428/$U428*100)</f>
        <v>0</v>
      </c>
      <c r="P428" s="38" t="n">
        <v>760.316</v>
      </c>
      <c r="Q428" s="39" t="n">
        <f aca="false">IF($U428=0,"",P428/$U428*100)</f>
        <v>0.479981332344989</v>
      </c>
      <c r="R428" s="38" t="n">
        <f aca="false">SUM(D428,F428,H428,J428,L428,N428,P428)</f>
        <v>982.3846</v>
      </c>
      <c r="S428" s="39" t="n">
        <f aca="false">IF($U428=0,"",R428/$U428*100)</f>
        <v>0.620171440799877</v>
      </c>
      <c r="T428" s="38" t="n">
        <v>157422.9426</v>
      </c>
      <c r="U428" s="40" t="n">
        <f aca="false">SUM(R428,T428)</f>
        <v>158405.3272</v>
      </c>
    </row>
    <row r="429" customFormat="false" ht="13.5" hidden="false" customHeight="true" outlineLevel="0" collapsed="false">
      <c r="A429" s="5"/>
      <c r="B429" s="36"/>
      <c r="C429" s="46" t="s">
        <v>45</v>
      </c>
      <c r="D429" s="38" t="n">
        <v>154.1712</v>
      </c>
      <c r="E429" s="39" t="n">
        <f aca="false">IF($U429=0,"",D429/$U429*100)</f>
        <v>0.275641955633076</v>
      </c>
      <c r="F429" s="38" t="n">
        <v>520.7337</v>
      </c>
      <c r="G429" s="39" t="n">
        <f aca="false">IF($U429=0,"",F429/$U429*100)</f>
        <v>0.9310173069422</v>
      </c>
      <c r="H429" s="38" t="n">
        <v>0</v>
      </c>
      <c r="I429" s="39" t="n">
        <f aca="false">IF($U429=0,"",H429/$U429*100)</f>
        <v>0</v>
      </c>
      <c r="J429" s="38" t="n">
        <v>0</v>
      </c>
      <c r="K429" s="39" t="n">
        <f aca="false">IF($U429=0,"",J429/$U429*100)</f>
        <v>0</v>
      </c>
      <c r="L429" s="38" t="n">
        <v>0</v>
      </c>
      <c r="M429" s="39" t="n">
        <f aca="false">IF($U429=0,"",L429/$U429*100)</f>
        <v>0</v>
      </c>
      <c r="N429" s="60" t="n">
        <v>0</v>
      </c>
      <c r="O429" s="39" t="n">
        <f aca="false">IF($U429=0,"",N429/$U429*100)</f>
        <v>0</v>
      </c>
      <c r="P429" s="38" t="n">
        <v>666.3709</v>
      </c>
      <c r="Q429" s="39" t="n">
        <f aca="false">IF($U429=0,"",P429/$U429*100)</f>
        <v>1.19140136454132</v>
      </c>
      <c r="R429" s="38" t="n">
        <f aca="false">SUM(D429,F429,H429,J429,L429,N429,P429)</f>
        <v>1341.2758</v>
      </c>
      <c r="S429" s="39" t="n">
        <f aca="false">IF($U429=0,"",R429/$U429*100)</f>
        <v>2.39806062711659</v>
      </c>
      <c r="T429" s="38" t="n">
        <v>54590.4127</v>
      </c>
      <c r="U429" s="40" t="n">
        <f aca="false">SUM(R429,T429)</f>
        <v>55931.6885</v>
      </c>
    </row>
    <row r="430" customFormat="false" ht="13.5" hidden="false" customHeight="true" outlineLevel="0" collapsed="false">
      <c r="A430" s="5"/>
      <c r="B430" s="36" t="s">
        <v>25</v>
      </c>
      <c r="C430" s="46" t="s">
        <v>46</v>
      </c>
      <c r="D430" s="38" t="n">
        <v>521.38</v>
      </c>
      <c r="E430" s="39" t="n">
        <f aca="false">IF($U430=0,"",D430/$U430*100)</f>
        <v>0.80787142139228</v>
      </c>
      <c r="F430" s="38" t="n">
        <v>1304.7383</v>
      </c>
      <c r="G430" s="39" t="n">
        <f aca="false">IF($U430=0,"",F430/$U430*100)</f>
        <v>2.02167475730935</v>
      </c>
      <c r="H430" s="38" t="n">
        <v>349.6357</v>
      </c>
      <c r="I430" s="39" t="n">
        <f aca="false">IF($U430=0,"",H430/$U430*100)</f>
        <v>0.541755897672494</v>
      </c>
      <c r="J430" s="38" t="n">
        <v>0</v>
      </c>
      <c r="K430" s="39" t="n">
        <f aca="false">IF($U430=0,"",J430/$U430*100)</f>
        <v>0</v>
      </c>
      <c r="L430" s="38" t="n">
        <v>0</v>
      </c>
      <c r="M430" s="39" t="n">
        <f aca="false">IF($U430=0,"",L430/$U430*100)</f>
        <v>0</v>
      </c>
      <c r="N430" s="60" t="n">
        <v>0</v>
      </c>
      <c r="O430" s="39" t="n">
        <f aca="false">IF($U430=0,"",N430/$U430*100)</f>
        <v>0</v>
      </c>
      <c r="P430" s="38" t="n">
        <v>1695.2064</v>
      </c>
      <c r="Q430" s="39" t="n">
        <f aca="false">IF($U430=0,"",P430/$U430*100)</f>
        <v>2.62669991929359</v>
      </c>
      <c r="R430" s="38" t="n">
        <f aca="false">SUM(D430,F430,H430,J430,L430,N430,P430)</f>
        <v>3870.9604</v>
      </c>
      <c r="S430" s="39" t="n">
        <f aca="false">IF($U430=0,"",R430/$U430*100)</f>
        <v>5.99800199566771</v>
      </c>
      <c r="T430" s="38" t="n">
        <v>60666.5373</v>
      </c>
      <c r="U430" s="40" t="n">
        <f aca="false">SUM(R430,T430)</f>
        <v>64537.4977</v>
      </c>
    </row>
    <row r="431" customFormat="false" ht="13.5" hidden="false" customHeight="true" outlineLevel="0" collapsed="false">
      <c r="A431" s="5"/>
      <c r="B431" s="36"/>
      <c r="C431" s="46" t="s">
        <v>47</v>
      </c>
      <c r="D431" s="38" t="n">
        <v>0</v>
      </c>
      <c r="E431" s="39" t="n">
        <f aca="false">IF($U431=0,"",D431/$U431*100)</f>
        <v>0</v>
      </c>
      <c r="F431" s="38" t="n">
        <v>0</v>
      </c>
      <c r="G431" s="39" t="n">
        <f aca="false">IF($U431=0,"",F431/$U431*100)</f>
        <v>0</v>
      </c>
      <c r="H431" s="38" t="n">
        <v>40.4689</v>
      </c>
      <c r="I431" s="39" t="n">
        <f aca="false">IF($U431=0,"",H431/$U431*100)</f>
        <v>0.324157018654794</v>
      </c>
      <c r="J431" s="38" t="n">
        <v>0</v>
      </c>
      <c r="K431" s="39" t="n">
        <f aca="false">IF($U431=0,"",J431/$U431*100)</f>
        <v>0</v>
      </c>
      <c r="L431" s="38" t="n">
        <v>0</v>
      </c>
      <c r="M431" s="39" t="n">
        <f aca="false">IF($U431=0,"",L431/$U431*100)</f>
        <v>0</v>
      </c>
      <c r="N431" s="60" t="n">
        <v>0</v>
      </c>
      <c r="O431" s="39" t="n">
        <f aca="false">IF($U431=0,"",N431/$U431*100)</f>
        <v>0</v>
      </c>
      <c r="P431" s="38" t="n">
        <v>304.1225</v>
      </c>
      <c r="Q431" s="39" t="n">
        <f aca="false">IF($U431=0,"",P431/$U431*100)</f>
        <v>2.43602971431995</v>
      </c>
      <c r="R431" s="38" t="n">
        <f aca="false">SUM(D431,F431,H431,J431,L431,N431,P431)</f>
        <v>344.5914</v>
      </c>
      <c r="S431" s="39" t="n">
        <f aca="false">IF($U431=0,"",R431/$U431*100)</f>
        <v>2.76018673297475</v>
      </c>
      <c r="T431" s="38" t="n">
        <v>12139.7596</v>
      </c>
      <c r="U431" s="40" t="n">
        <f aca="false">SUM(R431,T431)</f>
        <v>12484.351</v>
      </c>
    </row>
    <row r="432" customFormat="false" ht="13.5" hidden="false" customHeight="true" outlineLevel="0" collapsed="false">
      <c r="A432" s="5"/>
      <c r="B432" s="36"/>
      <c r="C432" s="46" t="s">
        <v>48</v>
      </c>
      <c r="D432" s="38" t="n">
        <v>104.7688</v>
      </c>
      <c r="E432" s="39" t="n">
        <f aca="false">IF($U432=0,"",D432/$U432*100)</f>
        <v>1.20539269669086</v>
      </c>
      <c r="F432" s="38" t="n">
        <v>153.0508</v>
      </c>
      <c r="G432" s="39" t="n">
        <f aca="false">IF($U432=0,"",F432/$U432*100)</f>
        <v>1.76088985024829</v>
      </c>
      <c r="H432" s="38" t="n">
        <v>5.2985</v>
      </c>
      <c r="I432" s="39" t="n">
        <f aca="false">IF($U432=0,"",H432/$U432*100)</f>
        <v>0.0609606409867872</v>
      </c>
      <c r="J432" s="38" t="n">
        <v>0</v>
      </c>
      <c r="K432" s="39" t="n">
        <f aca="false">IF($U432=0,"",J432/$U432*100)</f>
        <v>0</v>
      </c>
      <c r="L432" s="38" t="n">
        <v>0</v>
      </c>
      <c r="M432" s="39" t="n">
        <f aca="false">IF($U432=0,"",L432/$U432*100)</f>
        <v>0</v>
      </c>
      <c r="N432" s="60" t="n">
        <v>0</v>
      </c>
      <c r="O432" s="39" t="n">
        <f aca="false">IF($U432=0,"",N432/$U432*100)</f>
        <v>0</v>
      </c>
      <c r="P432" s="38" t="n">
        <v>194.1394</v>
      </c>
      <c r="Q432" s="39" t="n">
        <f aca="false">IF($U432=0,"",P432/$U432*100)</f>
        <v>2.23362503817878</v>
      </c>
      <c r="R432" s="38" t="n">
        <f aca="false">SUM(D432,F432,H432,J432,L432,N432,P432)</f>
        <v>457.2575</v>
      </c>
      <c r="S432" s="39" t="n">
        <f aca="false">IF($U432=0,"",R432/$U432*100)</f>
        <v>5.26086822610472</v>
      </c>
      <c r="T432" s="38" t="n">
        <v>8234.4162</v>
      </c>
      <c r="U432" s="40" t="n">
        <f aca="false">SUM(R432,T432)</f>
        <v>8691.6737</v>
      </c>
    </row>
    <row r="433" customFormat="false" ht="13.5" hidden="false" customHeight="true" outlineLevel="0" collapsed="false">
      <c r="A433" s="5"/>
      <c r="B433" s="36"/>
      <c r="C433" s="46" t="s">
        <v>49</v>
      </c>
      <c r="D433" s="38" t="n">
        <v>279.2267</v>
      </c>
      <c r="E433" s="39" t="n">
        <f aca="false">IF($U433=0,"",D433/$U433*100)</f>
        <v>0.404448689783971</v>
      </c>
      <c r="F433" s="38" t="n">
        <v>771.8147</v>
      </c>
      <c r="G433" s="39" t="n">
        <f aca="false">IF($U433=0,"",F433/$U433*100)</f>
        <v>1.1179426758652</v>
      </c>
      <c r="H433" s="38" t="n">
        <v>32.4785</v>
      </c>
      <c r="I433" s="39" t="n">
        <f aca="false">IF($U433=0,"",H433/$U433*100)</f>
        <v>0.0470438062375436</v>
      </c>
      <c r="J433" s="38" t="n">
        <v>0</v>
      </c>
      <c r="K433" s="39" t="n">
        <f aca="false">IF($U433=0,"",J433/$U433*100)</f>
        <v>0</v>
      </c>
      <c r="L433" s="38" t="n">
        <v>0</v>
      </c>
      <c r="M433" s="39" t="n">
        <f aca="false">IF($U433=0,"",L433/$U433*100)</f>
        <v>0</v>
      </c>
      <c r="N433" s="60" t="n">
        <v>0</v>
      </c>
      <c r="O433" s="39" t="n">
        <f aca="false">IF($U433=0,"",N433/$U433*100)</f>
        <v>0</v>
      </c>
      <c r="P433" s="38" t="n">
        <v>3457.682</v>
      </c>
      <c r="Q433" s="39" t="n">
        <f aca="false">IF($U433=0,"",P433/$U433*100)</f>
        <v>5.00831387037709</v>
      </c>
      <c r="R433" s="38" t="n">
        <f aca="false">SUM(D433,F433,H433,J433,L433,N433,P433)</f>
        <v>4541.2019</v>
      </c>
      <c r="S433" s="39" t="n">
        <f aca="false">IF($U433=0,"",R433/$U433*100)</f>
        <v>6.5777490422638</v>
      </c>
      <c r="T433" s="38" t="n">
        <v>64497.6421</v>
      </c>
      <c r="U433" s="40" t="n">
        <f aca="false">SUM(R433,T433)</f>
        <v>69038.844</v>
      </c>
    </row>
    <row r="434" customFormat="false" ht="13.5" hidden="false" customHeight="true" outlineLevel="0" collapsed="false">
      <c r="A434" s="5"/>
      <c r="B434" s="36"/>
      <c r="C434" s="46" t="s">
        <v>50</v>
      </c>
      <c r="D434" s="38" t="n">
        <v>22.7935</v>
      </c>
      <c r="E434" s="39" t="n">
        <f aca="false">IF($U434=0,"",D434/$U434*100)</f>
        <v>0.369480758082087</v>
      </c>
      <c r="F434" s="38" t="n">
        <v>35.0335</v>
      </c>
      <c r="G434" s="39" t="n">
        <f aca="false">IF($U434=0,"",F434/$U434*100)</f>
        <v>0.567890150186184</v>
      </c>
      <c r="H434" s="38" t="n">
        <v>40.8712</v>
      </c>
      <c r="I434" s="39" t="n">
        <f aca="false">IF($U434=0,"",H434/$U434*100)</f>
        <v>0.662518786484067</v>
      </c>
      <c r="J434" s="38" t="n">
        <v>0</v>
      </c>
      <c r="K434" s="39" t="n">
        <f aca="false">IF($U434=0,"",J434/$U434*100)</f>
        <v>0</v>
      </c>
      <c r="L434" s="38" t="n">
        <v>0</v>
      </c>
      <c r="M434" s="39" t="n">
        <f aca="false">IF($U434=0,"",L434/$U434*100)</f>
        <v>0</v>
      </c>
      <c r="N434" s="60" t="n">
        <v>0</v>
      </c>
      <c r="O434" s="39" t="n">
        <f aca="false">IF($U434=0,"",N434/$U434*100)</f>
        <v>0</v>
      </c>
      <c r="P434" s="38" t="n">
        <v>56.9945</v>
      </c>
      <c r="Q434" s="39" t="n">
        <f aca="false">IF($U434=0,"",P434/$U434*100)</f>
        <v>0.923876151820014</v>
      </c>
      <c r="R434" s="38" t="n">
        <f aca="false">SUM(D434,F434,H434,J434,L434,N434,P434)</f>
        <v>155.6927</v>
      </c>
      <c r="S434" s="39" t="n">
        <f aca="false">IF($U434=0,"",R434/$U434*100)</f>
        <v>2.52376584657235</v>
      </c>
      <c r="T434" s="38" t="n">
        <v>6013.3701</v>
      </c>
      <c r="U434" s="40" t="n">
        <f aca="false">SUM(R434,T434)</f>
        <v>6169.0628</v>
      </c>
    </row>
    <row r="435" customFormat="false" ht="13.5" hidden="false" customHeight="true" outlineLevel="0" collapsed="false">
      <c r="A435" s="5"/>
      <c r="B435" s="36"/>
      <c r="C435" s="46" t="s">
        <v>51</v>
      </c>
      <c r="D435" s="38" t="n">
        <v>596.1304</v>
      </c>
      <c r="E435" s="39" t="n">
        <f aca="false">IF($U435=0,"",D435/$U435*100)</f>
        <v>0.15681934145351</v>
      </c>
      <c r="F435" s="38" t="n">
        <v>673.1814</v>
      </c>
      <c r="G435" s="39" t="n">
        <f aca="false">IF($U435=0,"",F435/$U435*100)</f>
        <v>0.177088542752982</v>
      </c>
      <c r="H435" s="38" t="n">
        <v>223.9817</v>
      </c>
      <c r="I435" s="39" t="n">
        <f aca="false">IF($U435=0,"",H435/$U435*100)</f>
        <v>0.0589211063412262</v>
      </c>
      <c r="J435" s="38" t="n">
        <v>50.2013</v>
      </c>
      <c r="K435" s="39" t="n">
        <f aca="false">IF($U435=0,"",J435/$U435*100)</f>
        <v>0.0132060616370346</v>
      </c>
      <c r="L435" s="38" t="n">
        <v>0</v>
      </c>
      <c r="M435" s="39" t="n">
        <f aca="false">IF($U435=0,"",L435/$U435*100)</f>
        <v>0</v>
      </c>
      <c r="N435" s="60" t="n">
        <v>0</v>
      </c>
      <c r="O435" s="39" t="n">
        <f aca="false">IF($U435=0,"",N435/$U435*100)</f>
        <v>0</v>
      </c>
      <c r="P435" s="38" t="n">
        <v>3589.73</v>
      </c>
      <c r="Q435" s="39" t="n">
        <f aca="false">IF($U435=0,"",P435/$U435*100)</f>
        <v>0.944322072143796</v>
      </c>
      <c r="R435" s="38" t="n">
        <f aca="false">SUM(D435,F435,H435,J435,L435,N435,P435)</f>
        <v>5133.2248</v>
      </c>
      <c r="S435" s="39" t="n">
        <f aca="false">IF($U435=0,"",R435/$U435*100)</f>
        <v>1.35035712432855</v>
      </c>
      <c r="T435" s="38" t="n">
        <v>375005.0888</v>
      </c>
      <c r="U435" s="40" t="n">
        <f aca="false">SUM(R435,T435)</f>
        <v>380138.3136</v>
      </c>
    </row>
    <row r="436" customFormat="false" ht="13.5" hidden="false" customHeight="true" outlineLevel="0" collapsed="false">
      <c r="A436" s="5"/>
      <c r="B436" s="36"/>
      <c r="C436" s="47" t="s">
        <v>52</v>
      </c>
      <c r="D436" s="38" t="n">
        <v>37.7379</v>
      </c>
      <c r="E436" s="39" t="n">
        <f aca="false">IF($U436=0,"",D436/$U436*100)</f>
        <v>0.28328601690645</v>
      </c>
      <c r="F436" s="38" t="n">
        <v>88.5108</v>
      </c>
      <c r="G436" s="39" t="n">
        <f aca="false">IF($U436=0,"",F436/$U436*100)</f>
        <v>0.664421496299568</v>
      </c>
      <c r="H436" s="38" t="n">
        <v>9.2024</v>
      </c>
      <c r="I436" s="39" t="n">
        <f aca="false">IF($U436=0,"",H436/$U436*100)</f>
        <v>0.069079393447434</v>
      </c>
      <c r="J436" s="38" t="n">
        <v>0</v>
      </c>
      <c r="K436" s="39" t="n">
        <f aca="false">IF($U436=0,"",J436/$U436*100)</f>
        <v>0</v>
      </c>
      <c r="L436" s="38" t="n">
        <v>0</v>
      </c>
      <c r="M436" s="39" t="n">
        <f aca="false">IF($U436=0,"",L436/$U436*100)</f>
        <v>0</v>
      </c>
      <c r="N436" s="60" t="n">
        <v>0</v>
      </c>
      <c r="O436" s="39" t="n">
        <f aca="false">IF($U436=0,"",N436/$U436*100)</f>
        <v>0</v>
      </c>
      <c r="P436" s="38" t="n">
        <v>21.0875</v>
      </c>
      <c r="Q436" s="39" t="n">
        <f aca="false">IF($U436=0,"",P436/$U436*100)</f>
        <v>0.158296934421756</v>
      </c>
      <c r="R436" s="38" t="n">
        <f aca="false">SUM(D436,F436,H436,J436,L436,N436,P436)</f>
        <v>156.5386</v>
      </c>
      <c r="S436" s="39" t="n">
        <f aca="false">IF($U436=0,"",R436/$U436*100)</f>
        <v>1.17508384107521</v>
      </c>
      <c r="T436" s="38" t="n">
        <v>13164.9449</v>
      </c>
      <c r="U436" s="40" t="n">
        <f aca="false">SUM(R436,T436)</f>
        <v>13321.4835</v>
      </c>
    </row>
    <row r="437" customFormat="false" ht="13.5" hidden="false" customHeight="true" outlineLevel="0" collapsed="false">
      <c r="A437" s="5"/>
      <c r="B437" s="41"/>
      <c r="C437" s="48" t="s">
        <v>13</v>
      </c>
      <c r="D437" s="43" t="n">
        <f aca="false">SUM(D413:D436)</f>
        <v>20986.6933</v>
      </c>
      <c r="E437" s="44" t="n">
        <f aca="false">IF($U437=0,"",D437/$U437*100)</f>
        <v>0.465270829542217</v>
      </c>
      <c r="F437" s="43" t="n">
        <f aca="false">SUM(F413:F436)</f>
        <v>6586.0835</v>
      </c>
      <c r="G437" s="44" t="n">
        <f aca="false">IF($U437=0,"",F437/$U437*100)</f>
        <v>0.146012165407654</v>
      </c>
      <c r="H437" s="43" t="n">
        <f aca="false">SUM(H413:H436)</f>
        <v>1424.63</v>
      </c>
      <c r="I437" s="44" t="n">
        <f aca="false">IF($U437=0,"",H437/$U437*100)</f>
        <v>0.0315837646462737</v>
      </c>
      <c r="J437" s="43" t="n">
        <f aca="false">SUM(J413:J436)</f>
        <v>50.2013</v>
      </c>
      <c r="K437" s="44" t="n">
        <f aca="false">IF($U437=0,"",J437/$U437*100)</f>
        <v>0.00111295286785831</v>
      </c>
      <c r="L437" s="43" t="n">
        <f aca="false">SUM(L413:L436)</f>
        <v>0</v>
      </c>
      <c r="M437" s="44" t="n">
        <f aca="false">IF($U437=0,"",L437/$U437*100)</f>
        <v>0</v>
      </c>
      <c r="N437" s="61" t="n">
        <f aca="false">SUM(N413:N436)</f>
        <v>0</v>
      </c>
      <c r="O437" s="44" t="n">
        <f aca="false">IF($U437=0,"",N437/$U437*100)</f>
        <v>0</v>
      </c>
      <c r="P437" s="43" t="n">
        <f aca="false">SUM(P413:P436)</f>
        <v>18966.7255</v>
      </c>
      <c r="Q437" s="44" t="n">
        <f aca="false">IF($U437=0,"",P437/$U437*100)</f>
        <v>0.420488543904367</v>
      </c>
      <c r="R437" s="43" t="n">
        <f aca="false">SUM(R413:R436)</f>
        <v>48014.3336</v>
      </c>
      <c r="S437" s="44" t="n">
        <f aca="false">IF($U437=0,"",R437/$U437*100)</f>
        <v>1.06446825636837</v>
      </c>
      <c r="T437" s="43" t="n">
        <f aca="false">SUM(T413:T436)</f>
        <v>4462625.9145</v>
      </c>
      <c r="U437" s="45" t="n">
        <f aca="false">SUM(R437,T437)</f>
        <v>4510640.2481</v>
      </c>
    </row>
    <row r="438" customFormat="false" ht="13.5" hidden="false" customHeight="true" outlineLevel="0" collapsed="false">
      <c r="A438" s="5"/>
      <c r="B438" s="31"/>
      <c r="C438" s="49" t="s">
        <v>53</v>
      </c>
      <c r="D438" s="38" t="n">
        <v>0</v>
      </c>
      <c r="E438" s="39" t="n">
        <f aca="false">IF($U438=0,"",D438/$U438*100)</f>
        <v>0</v>
      </c>
      <c r="F438" s="38" t="n">
        <v>0</v>
      </c>
      <c r="G438" s="39" t="n">
        <f aca="false">IF($U438=0,"",F438/$U438*100)</f>
        <v>0</v>
      </c>
      <c r="H438" s="38" t="n">
        <v>0</v>
      </c>
      <c r="I438" s="39" t="n">
        <f aca="false">IF($U438=0,"",H438/$U438*100)</f>
        <v>0</v>
      </c>
      <c r="J438" s="38" t="n">
        <v>0</v>
      </c>
      <c r="K438" s="39" t="n">
        <f aca="false">IF($U438=0,"",J438/$U438*100)</f>
        <v>0</v>
      </c>
      <c r="L438" s="38" t="n">
        <v>0</v>
      </c>
      <c r="M438" s="39" t="n">
        <f aca="false">IF($U438=0,"",L438/$U438*100)</f>
        <v>0</v>
      </c>
      <c r="N438" s="60" t="n">
        <v>0</v>
      </c>
      <c r="O438" s="39" t="n">
        <f aca="false">IF($U438=0,"",N438/$U438*100)</f>
        <v>0</v>
      </c>
      <c r="P438" s="38" t="n">
        <v>0</v>
      </c>
      <c r="Q438" s="39" t="n">
        <f aca="false">IF($U438=0,"",P438/$U438*100)</f>
        <v>0</v>
      </c>
      <c r="R438" s="38" t="n">
        <f aca="false">SUM(D438,F438,H438,J438,L438,N438,P438)</f>
        <v>0</v>
      </c>
      <c r="S438" s="39" t="n">
        <f aca="false">IF($U438=0,"",R438/$U438*100)</f>
        <v>0</v>
      </c>
      <c r="T438" s="38" t="n">
        <v>483.9975</v>
      </c>
      <c r="U438" s="40" t="n">
        <f aca="false">SUM(R438,T438)</f>
        <v>483.9975</v>
      </c>
    </row>
    <row r="439" customFormat="false" ht="13.5" hidden="false" customHeight="true" outlineLevel="0" collapsed="false">
      <c r="A439" s="5"/>
      <c r="B439" s="36"/>
      <c r="C439" s="46" t="s">
        <v>54</v>
      </c>
      <c r="D439" s="38" t="n">
        <v>0</v>
      </c>
      <c r="E439" s="39" t="n">
        <f aca="false">IF($U439=0,"",D439/$U439*100)</f>
        <v>0</v>
      </c>
      <c r="F439" s="38" t="n">
        <v>0</v>
      </c>
      <c r="G439" s="39" t="n">
        <f aca="false">IF($U439=0,"",F439/$U439*100)</f>
        <v>0</v>
      </c>
      <c r="H439" s="38" t="n">
        <v>0</v>
      </c>
      <c r="I439" s="39" t="n">
        <f aca="false">IF($U439=0,"",H439/$U439*100)</f>
        <v>0</v>
      </c>
      <c r="J439" s="38" t="n">
        <v>0</v>
      </c>
      <c r="K439" s="39" t="n">
        <f aca="false">IF($U439=0,"",J439/$U439*100)</f>
        <v>0</v>
      </c>
      <c r="L439" s="38" t="n">
        <v>0</v>
      </c>
      <c r="M439" s="39" t="n">
        <f aca="false">IF($U439=0,"",L439/$U439*100)</f>
        <v>0</v>
      </c>
      <c r="N439" s="60" t="n">
        <v>0</v>
      </c>
      <c r="O439" s="39" t="n">
        <f aca="false">IF($U439=0,"",N439/$U439*100)</f>
        <v>0</v>
      </c>
      <c r="P439" s="38" t="n">
        <v>0</v>
      </c>
      <c r="Q439" s="39" t="n">
        <f aca="false">IF($U439=0,"",P439/$U439*100)</f>
        <v>0</v>
      </c>
      <c r="R439" s="38" t="n">
        <f aca="false">SUM(D439,F439,H439,J439,L439,N439,P439)</f>
        <v>0</v>
      </c>
      <c r="S439" s="39" t="n">
        <f aca="false">IF($U439=0,"",R439/$U439*100)</f>
        <v>0</v>
      </c>
      <c r="T439" s="38" t="n">
        <v>80.4126</v>
      </c>
      <c r="U439" s="40" t="n">
        <f aca="false">SUM(R439,T439)</f>
        <v>80.4126</v>
      </c>
    </row>
    <row r="440" customFormat="false" ht="13.5" hidden="false" customHeight="true" outlineLevel="0" collapsed="false">
      <c r="A440" s="5"/>
      <c r="B440" s="36"/>
      <c r="C440" s="46" t="s">
        <v>55</v>
      </c>
      <c r="D440" s="38" t="n">
        <v>0</v>
      </c>
      <c r="E440" s="39" t="n">
        <f aca="false">IF($U440=0,"",D440/$U440*100)</f>
        <v>0</v>
      </c>
      <c r="F440" s="38" t="n">
        <v>0</v>
      </c>
      <c r="G440" s="39" t="n">
        <f aca="false">IF($U440=0,"",F440/$U440*100)</f>
        <v>0</v>
      </c>
      <c r="H440" s="38" t="n">
        <v>0</v>
      </c>
      <c r="I440" s="39" t="n">
        <f aca="false">IF($U440=0,"",H440/$U440*100)</f>
        <v>0</v>
      </c>
      <c r="J440" s="38" t="n">
        <v>0</v>
      </c>
      <c r="K440" s="39" t="n">
        <f aca="false">IF($U440=0,"",J440/$U440*100)</f>
        <v>0</v>
      </c>
      <c r="L440" s="38" t="n">
        <v>0</v>
      </c>
      <c r="M440" s="39" t="n">
        <f aca="false">IF($U440=0,"",L440/$U440*100)</f>
        <v>0</v>
      </c>
      <c r="N440" s="60" t="n">
        <v>0</v>
      </c>
      <c r="O440" s="39" t="n">
        <f aca="false">IF($U440=0,"",N440/$U440*100)</f>
        <v>0</v>
      </c>
      <c r="P440" s="38" t="n">
        <v>0</v>
      </c>
      <c r="Q440" s="39" t="n">
        <f aca="false">IF($U440=0,"",P440/$U440*100)</f>
        <v>0</v>
      </c>
      <c r="R440" s="38" t="n">
        <f aca="false">SUM(D440,F440,H440,J440,L440,N440,P440)</f>
        <v>0</v>
      </c>
      <c r="S440" s="39" t="n">
        <f aca="false">IF($U440=0,"",R440/$U440*100)</f>
        <v>0</v>
      </c>
      <c r="T440" s="38" t="n">
        <v>983.3403</v>
      </c>
      <c r="U440" s="40" t="n">
        <f aca="false">SUM(R440,T440)</f>
        <v>983.3403</v>
      </c>
    </row>
    <row r="441" customFormat="false" ht="13.5" hidden="false" customHeight="true" outlineLevel="0" collapsed="false">
      <c r="A441" s="5"/>
      <c r="B441" s="36" t="s">
        <v>56</v>
      </c>
      <c r="C441" s="46" t="s">
        <v>57</v>
      </c>
      <c r="D441" s="38" t="n">
        <v>0</v>
      </c>
      <c r="E441" s="39" t="n">
        <f aca="false">IF($U441=0,"",D441/$U441*100)</f>
        <v>0</v>
      </c>
      <c r="F441" s="38" t="n">
        <v>0</v>
      </c>
      <c r="G441" s="39" t="n">
        <f aca="false">IF($U441=0,"",F441/$U441*100)</f>
        <v>0</v>
      </c>
      <c r="H441" s="38" t="n">
        <v>333.7737</v>
      </c>
      <c r="I441" s="39" t="n">
        <f aca="false">IF($U441=0,"",H441/$U441*100)</f>
        <v>0.333923407547382</v>
      </c>
      <c r="J441" s="38" t="n">
        <v>0</v>
      </c>
      <c r="K441" s="39" t="n">
        <f aca="false">IF($U441=0,"",J441/$U441*100)</f>
        <v>0</v>
      </c>
      <c r="L441" s="38" t="n">
        <v>0</v>
      </c>
      <c r="M441" s="39" t="n">
        <f aca="false">IF($U441=0,"",L441/$U441*100)</f>
        <v>0</v>
      </c>
      <c r="N441" s="60" t="n">
        <v>0</v>
      </c>
      <c r="O441" s="39" t="n">
        <f aca="false">IF($U441=0,"",N441/$U441*100)</f>
        <v>0</v>
      </c>
      <c r="P441" s="38" t="n">
        <v>27.1092</v>
      </c>
      <c r="Q441" s="39" t="n">
        <f aca="false">IF($U441=0,"",P441/$U441*100)</f>
        <v>0.02712135929189</v>
      </c>
      <c r="R441" s="38" t="n">
        <f aca="false">SUM(D441,F441,H441,J441,L441,N441,P441)</f>
        <v>360.8829</v>
      </c>
      <c r="S441" s="39" t="n">
        <f aca="false">IF($U441=0,"",R441/$U441*100)</f>
        <v>0.361044766839272</v>
      </c>
      <c r="T441" s="38" t="n">
        <v>99594.2842</v>
      </c>
      <c r="U441" s="40" t="n">
        <f aca="false">SUM(R441,T441)</f>
        <v>99955.1671</v>
      </c>
    </row>
    <row r="442" customFormat="false" ht="13.5" hidden="false" customHeight="true" outlineLevel="0" collapsed="false">
      <c r="A442" s="5"/>
      <c r="B442" s="36"/>
      <c r="C442" s="46" t="s">
        <v>58</v>
      </c>
      <c r="D442" s="38" t="n">
        <v>0</v>
      </c>
      <c r="E442" s="39" t="n">
        <f aca="false">IF($U442=0,"",D442/$U442*100)</f>
        <v>0</v>
      </c>
      <c r="F442" s="38" t="n">
        <v>0</v>
      </c>
      <c r="G442" s="39" t="n">
        <f aca="false">IF($U442=0,"",F442/$U442*100)</f>
        <v>0</v>
      </c>
      <c r="H442" s="38" t="n">
        <v>0</v>
      </c>
      <c r="I442" s="39" t="n">
        <f aca="false">IF($U442=0,"",H442/$U442*100)</f>
        <v>0</v>
      </c>
      <c r="J442" s="38" t="n">
        <v>0</v>
      </c>
      <c r="K442" s="39" t="n">
        <f aca="false">IF($U442=0,"",J442/$U442*100)</f>
        <v>0</v>
      </c>
      <c r="L442" s="38" t="n">
        <v>0</v>
      </c>
      <c r="M442" s="39" t="n">
        <f aca="false">IF($U442=0,"",L442/$U442*100)</f>
        <v>0</v>
      </c>
      <c r="N442" s="60" t="n">
        <v>0</v>
      </c>
      <c r="O442" s="39" t="n">
        <f aca="false">IF($U442=0,"",N442/$U442*100)</f>
        <v>0</v>
      </c>
      <c r="P442" s="38" t="n">
        <v>0</v>
      </c>
      <c r="Q442" s="39" t="n">
        <f aca="false">IF($U442=0,"",P442/$U442*100)</f>
        <v>0</v>
      </c>
      <c r="R442" s="38" t="n">
        <f aca="false">SUM(D442,F442,H442,J442,L442,N442,P442)</f>
        <v>0</v>
      </c>
      <c r="S442" s="39" t="n">
        <f aca="false">IF($U442=0,"",R442/$U442*100)</f>
        <v>0</v>
      </c>
      <c r="T442" s="38" t="n">
        <v>61494.1724</v>
      </c>
      <c r="U442" s="40" t="n">
        <f aca="false">SUM(R442,T442)</f>
        <v>61494.1724</v>
      </c>
    </row>
    <row r="443" customFormat="false" ht="13.5" hidden="false" customHeight="true" outlineLevel="0" collapsed="false">
      <c r="A443" s="5"/>
      <c r="B443" s="36"/>
      <c r="C443" s="46" t="s">
        <v>59</v>
      </c>
      <c r="D443" s="38" t="n">
        <v>0</v>
      </c>
      <c r="E443" s="39" t="n">
        <f aca="false">IF($U443=0,"",D443/$U443*100)</f>
        <v>0</v>
      </c>
      <c r="F443" s="38" t="n">
        <v>0</v>
      </c>
      <c r="G443" s="39" t="n">
        <f aca="false">IF($U443=0,"",F443/$U443*100)</f>
        <v>0</v>
      </c>
      <c r="H443" s="38" t="n">
        <v>0</v>
      </c>
      <c r="I443" s="39" t="n">
        <f aca="false">IF($U443=0,"",H443/$U443*100)</f>
        <v>0</v>
      </c>
      <c r="J443" s="38" t="n">
        <v>0</v>
      </c>
      <c r="K443" s="39" t="n">
        <f aca="false">IF($U443=0,"",J443/$U443*100)</f>
        <v>0</v>
      </c>
      <c r="L443" s="38" t="n">
        <v>0</v>
      </c>
      <c r="M443" s="39" t="n">
        <f aca="false">IF($U443=0,"",L443/$U443*100)</f>
        <v>0</v>
      </c>
      <c r="N443" s="60" t="n">
        <v>0</v>
      </c>
      <c r="O443" s="39" t="n">
        <f aca="false">IF($U443=0,"",N443/$U443*100)</f>
        <v>0</v>
      </c>
      <c r="P443" s="38" t="n">
        <v>0</v>
      </c>
      <c r="Q443" s="39" t="n">
        <f aca="false">IF($U443=0,"",P443/$U443*100)</f>
        <v>0</v>
      </c>
      <c r="R443" s="38" t="n">
        <f aca="false">SUM(D443,F443,H443,J443,L443,N443,P443)</f>
        <v>0</v>
      </c>
      <c r="S443" s="39" t="n">
        <f aca="false">IF($U443=0,"",R443/$U443*100)</f>
        <v>0</v>
      </c>
      <c r="T443" s="38" t="n">
        <v>222232.4538</v>
      </c>
      <c r="U443" s="40" t="n">
        <f aca="false">SUM(R443,T443)</f>
        <v>222232.4538</v>
      </c>
    </row>
    <row r="444" customFormat="false" ht="13.5" hidden="false" customHeight="true" outlineLevel="0" collapsed="false">
      <c r="A444" s="5"/>
      <c r="B444" s="36"/>
      <c r="C444" s="46" t="s">
        <v>60</v>
      </c>
      <c r="D444" s="38" t="n">
        <v>0</v>
      </c>
      <c r="E444" s="39" t="n">
        <f aca="false">IF($U444=0,"",D444/$U444*100)</f>
        <v>0</v>
      </c>
      <c r="F444" s="38" t="n">
        <v>0</v>
      </c>
      <c r="G444" s="39" t="n">
        <f aca="false">IF($U444=0,"",F444/$U444*100)</f>
        <v>0</v>
      </c>
      <c r="H444" s="38" t="n">
        <v>0</v>
      </c>
      <c r="I444" s="39" t="n">
        <f aca="false">IF($U444=0,"",H444/$U444*100)</f>
        <v>0</v>
      </c>
      <c r="J444" s="38" t="n">
        <v>0</v>
      </c>
      <c r="K444" s="39" t="n">
        <f aca="false">IF($U444=0,"",J444/$U444*100)</f>
        <v>0</v>
      </c>
      <c r="L444" s="38" t="n">
        <v>0</v>
      </c>
      <c r="M444" s="39" t="n">
        <f aca="false">IF($U444=0,"",L444/$U444*100)</f>
        <v>0</v>
      </c>
      <c r="N444" s="60" t="n">
        <v>0</v>
      </c>
      <c r="O444" s="39" t="n">
        <f aca="false">IF($U444=0,"",N444/$U444*100)</f>
        <v>0</v>
      </c>
      <c r="P444" s="38" t="n">
        <v>0</v>
      </c>
      <c r="Q444" s="39" t="n">
        <f aca="false">IF($U444=0,"",P444/$U444*100)</f>
        <v>0</v>
      </c>
      <c r="R444" s="38" t="n">
        <f aca="false">SUM(D444,F444,H444,J444,L444,N444,P444)</f>
        <v>0</v>
      </c>
      <c r="S444" s="39" t="n">
        <f aca="false">IF($U444=0,"",R444/$U444*100)</f>
        <v>0</v>
      </c>
      <c r="T444" s="38" t="n">
        <v>25757.3679</v>
      </c>
      <c r="U444" s="40" t="n">
        <f aca="false">SUM(R444,T444)</f>
        <v>25757.3679</v>
      </c>
    </row>
    <row r="445" customFormat="false" ht="13.5" hidden="false" customHeight="true" outlineLevel="0" collapsed="false">
      <c r="A445" s="5"/>
      <c r="B445" s="36"/>
      <c r="C445" s="46" t="s">
        <v>61</v>
      </c>
      <c r="D445" s="38" t="n">
        <v>0</v>
      </c>
      <c r="E445" s="39" t="n">
        <f aca="false">IF($U445=0,"",D445/$U445*100)</f>
        <v>0</v>
      </c>
      <c r="F445" s="38" t="n">
        <v>0</v>
      </c>
      <c r="G445" s="39" t="n">
        <f aca="false">IF($U445=0,"",F445/$U445*100)</f>
        <v>0</v>
      </c>
      <c r="H445" s="38" t="n">
        <v>0</v>
      </c>
      <c r="I445" s="39" t="n">
        <f aca="false">IF($U445=0,"",H445/$U445*100)</f>
        <v>0</v>
      </c>
      <c r="J445" s="38" t="n">
        <v>0</v>
      </c>
      <c r="K445" s="39" t="n">
        <f aca="false">IF($U445=0,"",J445/$U445*100)</f>
        <v>0</v>
      </c>
      <c r="L445" s="38" t="n">
        <v>0</v>
      </c>
      <c r="M445" s="39" t="n">
        <f aca="false">IF($U445=0,"",L445/$U445*100)</f>
        <v>0</v>
      </c>
      <c r="N445" s="60" t="n">
        <v>0</v>
      </c>
      <c r="O445" s="39" t="n">
        <f aca="false">IF($U445=0,"",N445/$U445*100)</f>
        <v>0</v>
      </c>
      <c r="P445" s="38" t="n">
        <v>0</v>
      </c>
      <c r="Q445" s="39" t="n">
        <f aca="false">IF($U445=0,"",P445/$U445*100)</f>
        <v>0</v>
      </c>
      <c r="R445" s="38" t="n">
        <f aca="false">SUM(D445,F445,H445,J445,L445,N445,P445)</f>
        <v>0</v>
      </c>
      <c r="S445" s="39" t="n">
        <f aca="false">IF($U445=0,"",R445/$U445*100)</f>
        <v>0</v>
      </c>
      <c r="T445" s="38" t="n">
        <v>176352.4912</v>
      </c>
      <c r="U445" s="40" t="n">
        <f aca="false">SUM(R445,T445)</f>
        <v>176352.4912</v>
      </c>
    </row>
    <row r="446" customFormat="false" ht="13.5" hidden="false" customHeight="true" outlineLevel="0" collapsed="false">
      <c r="A446" s="5"/>
      <c r="B446" s="36" t="s">
        <v>62</v>
      </c>
      <c r="C446" s="46" t="s">
        <v>63</v>
      </c>
      <c r="D446" s="38" t="n">
        <v>0</v>
      </c>
      <c r="E446" s="39" t="n">
        <f aca="false">IF($U446=0,"",D446/$U446*100)</f>
        <v>0</v>
      </c>
      <c r="F446" s="38" t="n">
        <v>0</v>
      </c>
      <c r="G446" s="39" t="n">
        <f aca="false">IF($U446=0,"",F446/$U446*100)</f>
        <v>0</v>
      </c>
      <c r="H446" s="38" t="n">
        <v>0</v>
      </c>
      <c r="I446" s="39" t="n">
        <f aca="false">IF($U446=0,"",H446/$U446*100)</f>
        <v>0</v>
      </c>
      <c r="J446" s="38" t="n">
        <v>0</v>
      </c>
      <c r="K446" s="39" t="n">
        <f aca="false">IF($U446=0,"",J446/$U446*100)</f>
        <v>0</v>
      </c>
      <c r="L446" s="38" t="n">
        <v>0</v>
      </c>
      <c r="M446" s="39" t="n">
        <f aca="false">IF($U446=0,"",L446/$U446*100)</f>
        <v>0</v>
      </c>
      <c r="N446" s="60" t="n">
        <v>0</v>
      </c>
      <c r="O446" s="39" t="n">
        <f aca="false">IF($U446=0,"",N446/$U446*100)</f>
        <v>0</v>
      </c>
      <c r="P446" s="38" t="n">
        <v>2219.7261</v>
      </c>
      <c r="Q446" s="39" t="n">
        <f aca="false">IF($U446=0,"",P446/$U446*100)</f>
        <v>2.01970521784012</v>
      </c>
      <c r="R446" s="38" t="n">
        <f aca="false">SUM(D446,F446,H446,J446,L446,N446,P446)</f>
        <v>2219.7261</v>
      </c>
      <c r="S446" s="39" t="n">
        <f aca="false">IF($U446=0,"",R446/$U446*100)</f>
        <v>2.01970521784012</v>
      </c>
      <c r="T446" s="38" t="n">
        <v>107683.743</v>
      </c>
      <c r="U446" s="40" t="n">
        <f aca="false">SUM(R446,T446)</f>
        <v>109903.4691</v>
      </c>
    </row>
    <row r="447" customFormat="false" ht="13.5" hidden="false" customHeight="true" outlineLevel="0" collapsed="false">
      <c r="A447" s="5"/>
      <c r="B447" s="36"/>
      <c r="C447" s="46" t="s">
        <v>64</v>
      </c>
      <c r="D447" s="38" t="n">
        <v>1.8241</v>
      </c>
      <c r="E447" s="39" t="n">
        <f aca="false">IF($U447=0,"",D447/$U447*100)</f>
        <v>0.0143456843402231</v>
      </c>
      <c r="F447" s="38" t="n">
        <v>0</v>
      </c>
      <c r="G447" s="39" t="n">
        <f aca="false">IF($U447=0,"",F447/$U447*100)</f>
        <v>0</v>
      </c>
      <c r="H447" s="38" t="n">
        <v>1767.2479</v>
      </c>
      <c r="I447" s="39" t="n">
        <f aca="false">IF($U447=0,"",H447/$U447*100)</f>
        <v>13.8985694448343</v>
      </c>
      <c r="J447" s="38" t="n">
        <v>0</v>
      </c>
      <c r="K447" s="39" t="n">
        <f aca="false">IF($U447=0,"",J447/$U447*100)</f>
        <v>0</v>
      </c>
      <c r="L447" s="38" t="n">
        <v>0</v>
      </c>
      <c r="M447" s="39" t="n">
        <f aca="false">IF($U447=0,"",L447/$U447*100)</f>
        <v>0</v>
      </c>
      <c r="N447" s="60" t="n">
        <v>0</v>
      </c>
      <c r="O447" s="39" t="n">
        <f aca="false">IF($U447=0,"",N447/$U447*100)</f>
        <v>0</v>
      </c>
      <c r="P447" s="38" t="n">
        <v>641.0408</v>
      </c>
      <c r="Q447" s="39" t="n">
        <f aca="false">IF($U447=0,"",P447/$U447*100)</f>
        <v>5.04148290444828</v>
      </c>
      <c r="R447" s="38" t="n">
        <f aca="false">SUM(D447,F447,H447,J447,L447,N447,P447)</f>
        <v>2410.1128</v>
      </c>
      <c r="S447" s="39" t="n">
        <f aca="false">IF($U447=0,"",R447/$U447*100)</f>
        <v>18.9543980336228</v>
      </c>
      <c r="T447" s="38" t="n">
        <v>10305.2095</v>
      </c>
      <c r="U447" s="40" t="n">
        <f aca="false">SUM(R447,T447)</f>
        <v>12715.3223</v>
      </c>
    </row>
    <row r="448" customFormat="false" ht="13.5" hidden="false" customHeight="true" outlineLevel="0" collapsed="false">
      <c r="A448" s="5"/>
      <c r="B448" s="36"/>
      <c r="C448" s="46" t="s">
        <v>65</v>
      </c>
      <c r="D448" s="38" t="n">
        <v>0</v>
      </c>
      <c r="E448" s="39" t="n">
        <f aca="false">IF($U448=0,"",D448/$U448*100)</f>
        <v>0</v>
      </c>
      <c r="F448" s="38" t="n">
        <v>0</v>
      </c>
      <c r="G448" s="39" t="n">
        <f aca="false">IF($U448=0,"",F448/$U448*100)</f>
        <v>0</v>
      </c>
      <c r="H448" s="38" t="n">
        <v>0</v>
      </c>
      <c r="I448" s="39" t="n">
        <f aca="false">IF($U448=0,"",H448/$U448*100)</f>
        <v>0</v>
      </c>
      <c r="J448" s="38" t="n">
        <v>0</v>
      </c>
      <c r="K448" s="39" t="n">
        <f aca="false">IF($U448=0,"",J448/$U448*100)</f>
        <v>0</v>
      </c>
      <c r="L448" s="38" t="n">
        <v>0</v>
      </c>
      <c r="M448" s="39" t="n">
        <f aca="false">IF($U448=0,"",L448/$U448*100)</f>
        <v>0</v>
      </c>
      <c r="N448" s="60" t="n">
        <v>0</v>
      </c>
      <c r="O448" s="39" t="n">
        <f aca="false">IF($U448=0,"",N448/$U448*100)</f>
        <v>0</v>
      </c>
      <c r="P448" s="38" t="n">
        <v>96.8832</v>
      </c>
      <c r="Q448" s="39" t="n">
        <f aca="false">IF($U448=0,"",P448/$U448*100)</f>
        <v>0.746849149209812</v>
      </c>
      <c r="R448" s="38" t="n">
        <f aca="false">SUM(D448,F448,H448,J448,L448,N448,P448)</f>
        <v>96.8832</v>
      </c>
      <c r="S448" s="39" t="n">
        <f aca="false">IF($U448=0,"",R448/$U448*100)</f>
        <v>0.746849149209812</v>
      </c>
      <c r="T448" s="38" t="n">
        <v>12875.375</v>
      </c>
      <c r="U448" s="40" t="n">
        <f aca="false">SUM(R448,T448)</f>
        <v>12972.2582</v>
      </c>
    </row>
    <row r="449" customFormat="false" ht="13.5" hidden="false" customHeight="true" outlineLevel="0" collapsed="false">
      <c r="A449" s="5"/>
      <c r="B449" s="36"/>
      <c r="C449" s="46" t="s">
        <v>49</v>
      </c>
      <c r="D449" s="38" t="n">
        <v>0</v>
      </c>
      <c r="E449" s="39" t="n">
        <f aca="false">IF($U449=0,"",D449/$U449*100)</f>
        <v>0</v>
      </c>
      <c r="F449" s="38" t="n">
        <v>0</v>
      </c>
      <c r="G449" s="39" t="n">
        <f aca="false">IF($U449=0,"",F449/$U449*100)</f>
        <v>0</v>
      </c>
      <c r="H449" s="38" t="n">
        <v>0</v>
      </c>
      <c r="I449" s="39" t="n">
        <f aca="false">IF($U449=0,"",H449/$U449*100)</f>
        <v>0</v>
      </c>
      <c r="J449" s="38" t="n">
        <v>0</v>
      </c>
      <c r="K449" s="39" t="n">
        <f aca="false">IF($U449=0,"",J449/$U449*100)</f>
        <v>0</v>
      </c>
      <c r="L449" s="38" t="n">
        <v>0</v>
      </c>
      <c r="M449" s="39" t="n">
        <f aca="false">IF($U449=0,"",L449/$U449*100)</f>
        <v>0</v>
      </c>
      <c r="N449" s="60" t="n">
        <v>0</v>
      </c>
      <c r="O449" s="39" t="n">
        <f aca="false">IF($U449=0,"",N449/$U449*100)</f>
        <v>0</v>
      </c>
      <c r="P449" s="38" t="n">
        <v>0</v>
      </c>
      <c r="Q449" s="39" t="n">
        <f aca="false">IF($U449=0,"",P449/$U449*100)</f>
        <v>0</v>
      </c>
      <c r="R449" s="38" t="n">
        <f aca="false">SUM(D449,F449,H449,J449,L449,N449,P449)</f>
        <v>0</v>
      </c>
      <c r="S449" s="39" t="n">
        <f aca="false">IF($U449=0,"",R449/$U449*100)</f>
        <v>0</v>
      </c>
      <c r="T449" s="38" t="n">
        <v>2127.7785</v>
      </c>
      <c r="U449" s="40" t="n">
        <f aca="false">SUM(R449,T449)</f>
        <v>2127.7785</v>
      </c>
    </row>
    <row r="450" customFormat="false" ht="13.5" hidden="false" customHeight="true" outlineLevel="0" collapsed="false">
      <c r="A450" s="5"/>
      <c r="B450" s="36"/>
      <c r="C450" s="46" t="s">
        <v>66</v>
      </c>
      <c r="D450" s="38" t="n">
        <v>0</v>
      </c>
      <c r="E450" s="39" t="n">
        <f aca="false">IF($U450=0,"",D450/$U450*100)</f>
        <v>0</v>
      </c>
      <c r="F450" s="38" t="n">
        <v>0</v>
      </c>
      <c r="G450" s="39" t="n">
        <f aca="false">IF($U450=0,"",F450/$U450*100)</f>
        <v>0</v>
      </c>
      <c r="H450" s="38" t="n">
        <v>0</v>
      </c>
      <c r="I450" s="39" t="n">
        <f aca="false">IF($U450=0,"",H450/$U450*100)</f>
        <v>0</v>
      </c>
      <c r="J450" s="38" t="n">
        <v>0</v>
      </c>
      <c r="K450" s="39" t="n">
        <f aca="false">IF($U450=0,"",J450/$U450*100)</f>
        <v>0</v>
      </c>
      <c r="L450" s="38" t="n">
        <v>0</v>
      </c>
      <c r="M450" s="39" t="n">
        <f aca="false">IF($U450=0,"",L450/$U450*100)</f>
        <v>0</v>
      </c>
      <c r="N450" s="60" t="n">
        <v>0</v>
      </c>
      <c r="O450" s="39" t="n">
        <f aca="false">IF($U450=0,"",N450/$U450*100)</f>
        <v>0</v>
      </c>
      <c r="P450" s="38" t="n">
        <v>0</v>
      </c>
      <c r="Q450" s="39" t="n">
        <f aca="false">IF($U450=0,"",P450/$U450*100)</f>
        <v>0</v>
      </c>
      <c r="R450" s="38" t="n">
        <f aca="false">SUM(D450,F450,H450,J450,L450,N450,P450)</f>
        <v>0</v>
      </c>
      <c r="S450" s="39" t="n">
        <f aca="false">IF($U450=0,"",R450/$U450*100)</f>
        <v>0</v>
      </c>
      <c r="T450" s="38" t="n">
        <v>4280.7822</v>
      </c>
      <c r="U450" s="40" t="n">
        <f aca="false">SUM(R450,T450)</f>
        <v>4280.7822</v>
      </c>
    </row>
    <row r="451" customFormat="false" ht="13.5" hidden="false" customHeight="true" outlineLevel="0" collapsed="false">
      <c r="A451" s="5"/>
      <c r="B451" s="36" t="s">
        <v>25</v>
      </c>
      <c r="C451" s="46" t="s">
        <v>67</v>
      </c>
      <c r="D451" s="38" t="n">
        <v>0</v>
      </c>
      <c r="E451" s="39" t="n">
        <f aca="false">IF($U451=0,"",D451/$U451*100)</f>
        <v>0</v>
      </c>
      <c r="F451" s="38" t="n">
        <v>0</v>
      </c>
      <c r="G451" s="39" t="n">
        <f aca="false">IF($U451=0,"",F451/$U451*100)</f>
        <v>0</v>
      </c>
      <c r="H451" s="38" t="n">
        <v>0</v>
      </c>
      <c r="I451" s="39" t="n">
        <f aca="false">IF($U451=0,"",H451/$U451*100)</f>
        <v>0</v>
      </c>
      <c r="J451" s="38" t="n">
        <v>0</v>
      </c>
      <c r="K451" s="39" t="n">
        <f aca="false">IF($U451=0,"",J451/$U451*100)</f>
        <v>0</v>
      </c>
      <c r="L451" s="38" t="n">
        <v>0</v>
      </c>
      <c r="M451" s="39" t="n">
        <f aca="false">IF($U451=0,"",L451/$U451*100)</f>
        <v>0</v>
      </c>
      <c r="N451" s="60" t="n">
        <v>0</v>
      </c>
      <c r="O451" s="39" t="n">
        <f aca="false">IF($U451=0,"",N451/$U451*100)</f>
        <v>0</v>
      </c>
      <c r="P451" s="38" t="n">
        <v>0</v>
      </c>
      <c r="Q451" s="39" t="n">
        <f aca="false">IF($U451=0,"",P451/$U451*100)</f>
        <v>0</v>
      </c>
      <c r="R451" s="38" t="n">
        <f aca="false">SUM(D451,F451,H451,J451,L451,N451,P451)</f>
        <v>0</v>
      </c>
      <c r="S451" s="39" t="n">
        <f aca="false">IF($U451=0,"",R451/$U451*100)</f>
        <v>0</v>
      </c>
      <c r="T451" s="38" t="n">
        <v>1564.2165</v>
      </c>
      <c r="U451" s="40" t="n">
        <f aca="false">SUM(R451,T451)</f>
        <v>1564.2165</v>
      </c>
    </row>
    <row r="452" customFormat="false" ht="13.5" hidden="false" customHeight="true" outlineLevel="0" collapsed="false">
      <c r="A452" s="5"/>
      <c r="B452" s="36"/>
      <c r="C452" s="46" t="s">
        <v>68</v>
      </c>
      <c r="D452" s="38" t="n">
        <v>0</v>
      </c>
      <c r="E452" s="39" t="n">
        <f aca="false">IF($U452=0,"",D452/$U452*100)</f>
        <v>0</v>
      </c>
      <c r="F452" s="38" t="n">
        <v>0</v>
      </c>
      <c r="G452" s="39" t="n">
        <f aca="false">IF($U452=0,"",F452/$U452*100)</f>
        <v>0</v>
      </c>
      <c r="H452" s="38" t="n">
        <v>0</v>
      </c>
      <c r="I452" s="39" t="n">
        <f aca="false">IF($U452=0,"",H452/$U452*100)</f>
        <v>0</v>
      </c>
      <c r="J452" s="38" t="n">
        <v>0</v>
      </c>
      <c r="K452" s="39" t="n">
        <f aca="false">IF($U452=0,"",J452/$U452*100)</f>
        <v>0</v>
      </c>
      <c r="L452" s="38" t="n">
        <v>0</v>
      </c>
      <c r="M452" s="39" t="n">
        <f aca="false">IF($U452=0,"",L452/$U452*100)</f>
        <v>0</v>
      </c>
      <c r="N452" s="60" t="n">
        <v>0</v>
      </c>
      <c r="O452" s="39" t="n">
        <f aca="false">IF($U452=0,"",N452/$U452*100)</f>
        <v>0</v>
      </c>
      <c r="P452" s="38" t="n">
        <v>0</v>
      </c>
      <c r="Q452" s="39" t="n">
        <f aca="false">IF($U452=0,"",P452/$U452*100)</f>
        <v>0</v>
      </c>
      <c r="R452" s="38" t="n">
        <f aca="false">SUM(D452,F452,H452,J452,L452,N452,P452)</f>
        <v>0</v>
      </c>
      <c r="S452" s="39" t="n">
        <f aca="false">IF($U452=0,"",R452/$U452*100)</f>
        <v>0</v>
      </c>
      <c r="T452" s="38" t="n">
        <v>16483.9229</v>
      </c>
      <c r="U452" s="40" t="n">
        <f aca="false">SUM(R452,T452)</f>
        <v>16483.9229</v>
      </c>
    </row>
    <row r="453" customFormat="false" ht="13.5" hidden="false" customHeight="true" outlineLevel="0" collapsed="false">
      <c r="A453" s="5"/>
      <c r="B453" s="36"/>
      <c r="C453" s="46" t="s">
        <v>69</v>
      </c>
      <c r="D453" s="38" t="n">
        <v>0</v>
      </c>
      <c r="E453" s="39" t="n">
        <f aca="false">IF($U453=0,"",D453/$U453*100)</f>
        <v>0</v>
      </c>
      <c r="F453" s="38" t="n">
        <v>13.8111</v>
      </c>
      <c r="G453" s="39" t="n">
        <f aca="false">IF($U453=0,"",F453/$U453*100)</f>
        <v>0.0521418242215372</v>
      </c>
      <c r="H453" s="38" t="n">
        <v>0</v>
      </c>
      <c r="I453" s="39" t="n">
        <f aca="false">IF($U453=0,"",H453/$U453*100)</f>
        <v>0</v>
      </c>
      <c r="J453" s="38" t="n">
        <v>0</v>
      </c>
      <c r="K453" s="39" t="n">
        <f aca="false">IF($U453=0,"",J453/$U453*100)</f>
        <v>0</v>
      </c>
      <c r="L453" s="38" t="n">
        <v>0</v>
      </c>
      <c r="M453" s="39" t="n">
        <f aca="false">IF($U453=0,"",L453/$U453*100)</f>
        <v>0</v>
      </c>
      <c r="N453" s="60" t="n">
        <v>0</v>
      </c>
      <c r="O453" s="39" t="n">
        <f aca="false">IF($U453=0,"",N453/$U453*100)</f>
        <v>0</v>
      </c>
      <c r="P453" s="38" t="n">
        <v>567.5329</v>
      </c>
      <c r="Q453" s="39" t="n">
        <f aca="false">IF($U453=0,"",P453/$U453*100)</f>
        <v>2.14263894343964</v>
      </c>
      <c r="R453" s="38" t="n">
        <f aca="false">SUM(D453,F453,H453,J453,L453,N453,P453)</f>
        <v>581.344</v>
      </c>
      <c r="S453" s="39" t="n">
        <f aca="false">IF($U453=0,"",R453/$U453*100)</f>
        <v>2.19478076766118</v>
      </c>
      <c r="T453" s="38" t="n">
        <v>25906.2218</v>
      </c>
      <c r="U453" s="40" t="n">
        <f aca="false">SUM(R453,T453)</f>
        <v>26487.5658</v>
      </c>
    </row>
    <row r="454" customFormat="false" ht="13.5" hidden="false" customHeight="true" outlineLevel="0" collapsed="false">
      <c r="A454" s="5"/>
      <c r="B454" s="36"/>
      <c r="C454" s="47" t="s">
        <v>70</v>
      </c>
      <c r="D454" s="50" t="n">
        <v>0</v>
      </c>
      <c r="E454" s="39" t="n">
        <f aca="false">IF($U454=0,"",D454/$U454*100)</f>
        <v>0</v>
      </c>
      <c r="F454" s="50" t="n">
        <v>422.1038</v>
      </c>
      <c r="G454" s="39" t="n">
        <f aca="false">IF($U454=0,"",F454/$U454*100)</f>
        <v>3.54880462018086</v>
      </c>
      <c r="H454" s="50" t="n">
        <v>0</v>
      </c>
      <c r="I454" s="39" t="n">
        <f aca="false">IF($U454=0,"",H454/$U454*100)</f>
        <v>0</v>
      </c>
      <c r="J454" s="50" t="n">
        <v>0</v>
      </c>
      <c r="K454" s="39" t="n">
        <f aca="false">IF($U454=0,"",J454/$U454*100)</f>
        <v>0</v>
      </c>
      <c r="L454" s="50" t="n">
        <v>0</v>
      </c>
      <c r="M454" s="39" t="n">
        <f aca="false">IF($U454=0,"",L454/$U454*100)</f>
        <v>0</v>
      </c>
      <c r="N454" s="62" t="n">
        <v>0</v>
      </c>
      <c r="O454" s="39" t="n">
        <f aca="false">IF($U454=0,"",N454/$U454*100)</f>
        <v>0</v>
      </c>
      <c r="P454" s="50" t="n">
        <v>0</v>
      </c>
      <c r="Q454" s="39" t="n">
        <f aca="false">IF($U454=0,"",P454/$U454*100)</f>
        <v>0</v>
      </c>
      <c r="R454" s="38" t="n">
        <f aca="false">SUM(D454,F454,H454,J454,L454,N454,P454)</f>
        <v>422.1038</v>
      </c>
      <c r="S454" s="39" t="n">
        <f aca="false">IF($U454=0,"",R454/$U454*100)</f>
        <v>3.54880462018086</v>
      </c>
      <c r="T454" s="50" t="n">
        <v>11472.1492</v>
      </c>
      <c r="U454" s="51" t="n">
        <f aca="false">SUM(R454,T454)</f>
        <v>11894.253</v>
      </c>
    </row>
    <row r="455" customFormat="false" ht="13.5" hidden="false" customHeight="true" outlineLevel="0" collapsed="false">
      <c r="A455" s="5"/>
      <c r="B455" s="41"/>
      <c r="C455" s="52" t="s">
        <v>13</v>
      </c>
      <c r="D455" s="50" t="n">
        <f aca="false">SUM(D438:D454)</f>
        <v>1.8241</v>
      </c>
      <c r="E455" s="44" t="n">
        <f aca="false">IF($U455=0,"",D455/$U455*100)</f>
        <v>0.000232142024771245</v>
      </c>
      <c r="F455" s="50" t="n">
        <f aca="false">SUM(F438:F454)</f>
        <v>435.9149</v>
      </c>
      <c r="G455" s="44" t="n">
        <f aca="false">IF($U455=0,"",F455/$U455*100)</f>
        <v>0.0554762170461897</v>
      </c>
      <c r="H455" s="50" t="n">
        <f aca="false">SUM(H438:H454)</f>
        <v>2101.0216</v>
      </c>
      <c r="I455" s="44" t="n">
        <f aca="false">IF($U455=0,"",H455/$U455*100)</f>
        <v>0.267384139198575</v>
      </c>
      <c r="J455" s="50" t="n">
        <f aca="false">SUM(J438:J454)</f>
        <v>0</v>
      </c>
      <c r="K455" s="44" t="n">
        <f aca="false">IF($U455=0,"",J455/$U455*100)</f>
        <v>0</v>
      </c>
      <c r="L455" s="50" t="n">
        <f aca="false">SUM(L438:L454)</f>
        <v>0</v>
      </c>
      <c r="M455" s="44" t="n">
        <f aca="false">IF($U455=0,"",L455/$U455*100)</f>
        <v>0</v>
      </c>
      <c r="N455" s="62" t="n">
        <f aca="false">SUM(N438:N454)</f>
        <v>0</v>
      </c>
      <c r="O455" s="44" t="n">
        <f aca="false">IF($U455=0,"",N455/$U455*100)</f>
        <v>0</v>
      </c>
      <c r="P455" s="50" t="n">
        <f aca="false">SUM(P438:P454)</f>
        <v>3552.2922</v>
      </c>
      <c r="Q455" s="44" t="n">
        <f aca="false">IF($U455=0,"",P455/$U455*100)</f>
        <v>0.452078451777369</v>
      </c>
      <c r="R455" s="43" t="n">
        <f aca="false">SUM(R438:R454)</f>
        <v>6091.0528</v>
      </c>
      <c r="S455" s="44" t="n">
        <f aca="false">IF($U455=0,"",R455/$U455*100)</f>
        <v>0.775170950046905</v>
      </c>
      <c r="T455" s="50" t="n">
        <f aca="false">SUM(T438:T454)</f>
        <v>779677.9185</v>
      </c>
      <c r="U455" s="51" t="n">
        <f aca="false">SUM(R455,T455)</f>
        <v>785768.9713</v>
      </c>
    </row>
    <row r="456" customFormat="false" ht="13.5" hidden="false" customHeight="true" outlineLevel="0" collapsed="false">
      <c r="A456" s="5"/>
      <c r="B456" s="36"/>
      <c r="C456" s="37" t="s">
        <v>71</v>
      </c>
      <c r="D456" s="33" t="n">
        <v>4863.8912</v>
      </c>
      <c r="E456" s="34" t="n">
        <f aca="false">IF($U456=0,"",D456/$U456*100)</f>
        <v>0.781454361278003</v>
      </c>
      <c r="F456" s="33" t="n">
        <v>3403.802</v>
      </c>
      <c r="G456" s="34" t="n">
        <f aca="false">IF($U456=0,"",F456/$U456*100)</f>
        <v>0.546869945986207</v>
      </c>
      <c r="H456" s="33" t="n">
        <v>245.2874</v>
      </c>
      <c r="I456" s="34" t="n">
        <f aca="false">IF($U456=0,"",H456/$U456*100)</f>
        <v>0.0394089630328372</v>
      </c>
      <c r="J456" s="33" t="n">
        <v>0</v>
      </c>
      <c r="K456" s="34" t="n">
        <f aca="false">IF($U456=0,"",J456/$U456*100)</f>
        <v>0</v>
      </c>
      <c r="L456" s="33" t="n">
        <v>0</v>
      </c>
      <c r="M456" s="34" t="n">
        <f aca="false">IF($U456=0,"",L456/$U456*100)</f>
        <v>0</v>
      </c>
      <c r="N456" s="59" t="n">
        <v>0</v>
      </c>
      <c r="O456" s="34" t="n">
        <f aca="false">IF($U456=0,"",N456/$U456*100)</f>
        <v>0</v>
      </c>
      <c r="P456" s="33" t="n">
        <v>3227.9588</v>
      </c>
      <c r="Q456" s="34" t="n">
        <f aca="false">IF($U456=0,"",P456/$U456*100)</f>
        <v>0.518618196534846</v>
      </c>
      <c r="R456" s="38" t="n">
        <f aca="false">SUM(D456,F456,H456,J456,L456,N456,P456)</f>
        <v>11740.9394</v>
      </c>
      <c r="S456" s="34" t="n">
        <f aca="false">IF($U456=0,"",R456/$U456*100)</f>
        <v>1.88635146683189</v>
      </c>
      <c r="T456" s="33" t="n">
        <v>610674.3213</v>
      </c>
      <c r="U456" s="35" t="n">
        <f aca="false">SUM(R456,T456)</f>
        <v>622415.2607</v>
      </c>
    </row>
    <row r="457" customFormat="false" ht="13.5" hidden="false" customHeight="true" outlineLevel="0" collapsed="false">
      <c r="A457" s="5"/>
      <c r="B457" s="36" t="s">
        <v>72</v>
      </c>
      <c r="C457" s="37" t="s">
        <v>73</v>
      </c>
      <c r="D457" s="38" t="n">
        <v>0</v>
      </c>
      <c r="E457" s="39" t="n">
        <f aca="false">IF($U457=0,"",D457/$U457*100)</f>
        <v>0</v>
      </c>
      <c r="F457" s="38" t="n">
        <v>94.5896</v>
      </c>
      <c r="G457" s="39" t="n">
        <f aca="false">IF($U457=0,"",F457/$U457*100)</f>
        <v>0.225997242974888</v>
      </c>
      <c r="H457" s="38" t="n">
        <v>260.1214</v>
      </c>
      <c r="I457" s="39" t="n">
        <f aca="false">IF($U457=0,"",H457/$U457*100)</f>
        <v>0.621492418180941</v>
      </c>
      <c r="J457" s="38" t="n">
        <v>0</v>
      </c>
      <c r="K457" s="39" t="n">
        <f aca="false">IF($U457=0,"",J457/$U457*100)</f>
        <v>0</v>
      </c>
      <c r="L457" s="38" t="n">
        <v>0</v>
      </c>
      <c r="M457" s="39" t="n">
        <f aca="false">IF($U457=0,"",L457/$U457*100)</f>
        <v>0</v>
      </c>
      <c r="N457" s="60" t="n">
        <v>0</v>
      </c>
      <c r="O457" s="39" t="n">
        <f aca="false">IF($U457=0,"",N457/$U457*100)</f>
        <v>0</v>
      </c>
      <c r="P457" s="38" t="n">
        <v>17.039</v>
      </c>
      <c r="Q457" s="39" t="n">
        <f aca="false">IF($U457=0,"",P457/$U457*100)</f>
        <v>0.0407102580310003</v>
      </c>
      <c r="R457" s="38" t="n">
        <f aca="false">SUM(D457,F457,H457,J457,L457,N457,P457)</f>
        <v>371.75</v>
      </c>
      <c r="S457" s="39" t="n">
        <f aca="false">IF($U457=0,"",R457/$U457*100)</f>
        <v>0.888199919186829</v>
      </c>
      <c r="T457" s="38" t="n">
        <v>41482.5659</v>
      </c>
      <c r="U457" s="40" t="n">
        <f aca="false">SUM(R457,T457)</f>
        <v>41854.3159</v>
      </c>
    </row>
    <row r="458" customFormat="false" ht="13.5" hidden="false" customHeight="true" outlineLevel="0" collapsed="false">
      <c r="A458" s="5"/>
      <c r="B458" s="36"/>
      <c r="C458" s="37" t="s">
        <v>74</v>
      </c>
      <c r="D458" s="38" t="n">
        <v>0</v>
      </c>
      <c r="E458" s="39" t="n">
        <f aca="false">IF($U458=0,"",D458/$U458*100)</f>
        <v>0</v>
      </c>
      <c r="F458" s="38" t="n">
        <v>0</v>
      </c>
      <c r="G458" s="39" t="n">
        <f aca="false">IF($U458=0,"",F458/$U458*100)</f>
        <v>0</v>
      </c>
      <c r="H458" s="38" t="n">
        <v>0</v>
      </c>
      <c r="I458" s="39" t="n">
        <f aca="false">IF($U458=0,"",H458/$U458*100)</f>
        <v>0</v>
      </c>
      <c r="J458" s="38" t="n">
        <v>0</v>
      </c>
      <c r="K458" s="39" t="n">
        <f aca="false">IF($U458=0,"",J458/$U458*100)</f>
        <v>0</v>
      </c>
      <c r="L458" s="38" t="n">
        <v>0</v>
      </c>
      <c r="M458" s="39" t="n">
        <f aca="false">IF($U458=0,"",L458/$U458*100)</f>
        <v>0</v>
      </c>
      <c r="N458" s="60" t="n">
        <v>0</v>
      </c>
      <c r="O458" s="39" t="n">
        <f aca="false">IF($U458=0,"",N458/$U458*100)</f>
        <v>0</v>
      </c>
      <c r="P458" s="38" t="n">
        <v>0</v>
      </c>
      <c r="Q458" s="39" t="n">
        <f aca="false">IF($U458=0,"",P458/$U458*100)</f>
        <v>0</v>
      </c>
      <c r="R458" s="38" t="n">
        <f aca="false">SUM(D458,F458,H458,J458,L458,N458,P458)</f>
        <v>0</v>
      </c>
      <c r="S458" s="39" t="n">
        <f aca="false">IF($U458=0,"",R458/$U458*100)</f>
        <v>0</v>
      </c>
      <c r="T458" s="38" t="n">
        <v>44459.6945</v>
      </c>
      <c r="U458" s="40" t="n">
        <f aca="false">SUM(R458,T458)</f>
        <v>44459.6945</v>
      </c>
    </row>
    <row r="459" customFormat="false" ht="13.5" hidden="false" customHeight="true" outlineLevel="0" collapsed="false">
      <c r="A459" s="5"/>
      <c r="B459" s="36" t="s">
        <v>75</v>
      </c>
      <c r="C459" s="37" t="s">
        <v>76</v>
      </c>
      <c r="D459" s="38" t="n">
        <v>142.8995</v>
      </c>
      <c r="E459" s="39" t="n">
        <f aca="false">IF($U459=0,"",D459/$U459*100)</f>
        <v>1.55065172199228</v>
      </c>
      <c r="F459" s="38" t="n">
        <v>29.0928</v>
      </c>
      <c r="G459" s="39" t="n">
        <f aca="false">IF($U459=0,"",F459/$U459*100)</f>
        <v>0.315695999059319</v>
      </c>
      <c r="H459" s="38" t="n">
        <v>0</v>
      </c>
      <c r="I459" s="39" t="n">
        <f aca="false">IF($U459=0,"",H459/$U459*100)</f>
        <v>0</v>
      </c>
      <c r="J459" s="38" t="n">
        <v>0</v>
      </c>
      <c r="K459" s="39" t="n">
        <f aca="false">IF($U459=0,"",J459/$U459*100)</f>
        <v>0</v>
      </c>
      <c r="L459" s="38" t="n">
        <v>0</v>
      </c>
      <c r="M459" s="39" t="n">
        <f aca="false">IF($U459=0,"",L459/$U459*100)</f>
        <v>0</v>
      </c>
      <c r="N459" s="60" t="n">
        <v>0</v>
      </c>
      <c r="O459" s="39" t="n">
        <f aca="false">IF($U459=0,"",N459/$U459*100)</f>
        <v>0</v>
      </c>
      <c r="P459" s="38" t="n">
        <v>124.5663</v>
      </c>
      <c r="Q459" s="39" t="n">
        <f aca="false">IF($U459=0,"",P459/$U459*100)</f>
        <v>1.35171185061674</v>
      </c>
      <c r="R459" s="38" t="n">
        <f aca="false">SUM(D459,F459,H459,J459,L459,N459,P459)</f>
        <v>296.5586</v>
      </c>
      <c r="S459" s="39" t="n">
        <f aca="false">IF($U459=0,"",R459/$U459*100)</f>
        <v>3.21805957166835</v>
      </c>
      <c r="T459" s="38" t="n">
        <v>8918.8892</v>
      </c>
      <c r="U459" s="40" t="n">
        <f aca="false">SUM(R459,T459)</f>
        <v>9215.4478</v>
      </c>
    </row>
    <row r="460" customFormat="false" ht="13.5" hidden="false" customHeight="true" outlineLevel="0" collapsed="false">
      <c r="A460" s="5"/>
      <c r="B460" s="36"/>
      <c r="C460" s="37" t="s">
        <v>77</v>
      </c>
      <c r="D460" s="38" t="n">
        <v>0</v>
      </c>
      <c r="E460" s="39" t="n">
        <f aca="false">IF($U460=0,"",D460/$U460*100)</f>
        <v>0</v>
      </c>
      <c r="F460" s="38" t="n">
        <v>0</v>
      </c>
      <c r="G460" s="39" t="n">
        <f aca="false">IF($U460=0,"",F460/$U460*100)</f>
        <v>0</v>
      </c>
      <c r="H460" s="38" t="n">
        <v>0</v>
      </c>
      <c r="I460" s="39" t="n">
        <f aca="false">IF($U460=0,"",H460/$U460*100)</f>
        <v>0</v>
      </c>
      <c r="J460" s="38" t="n">
        <v>0</v>
      </c>
      <c r="K460" s="39" t="n">
        <f aca="false">IF($U460=0,"",J460/$U460*100)</f>
        <v>0</v>
      </c>
      <c r="L460" s="38" t="n">
        <v>0</v>
      </c>
      <c r="M460" s="39" t="n">
        <f aca="false">IF($U460=0,"",L460/$U460*100)</f>
        <v>0</v>
      </c>
      <c r="N460" s="60" t="n">
        <v>0</v>
      </c>
      <c r="O460" s="39" t="n">
        <f aca="false">IF($U460=0,"",N460/$U460*100)</f>
        <v>0</v>
      </c>
      <c r="P460" s="38" t="n">
        <v>0</v>
      </c>
      <c r="Q460" s="39" t="n">
        <f aca="false">IF($U460=0,"",P460/$U460*100)</f>
        <v>0</v>
      </c>
      <c r="R460" s="38" t="n">
        <f aca="false">SUM(D460,F460,H460,J460,L460,N460,P460)</f>
        <v>0</v>
      </c>
      <c r="S460" s="39" t="n">
        <f aca="false">IF($U460=0,"",R460/$U460*100)</f>
        <v>0</v>
      </c>
      <c r="T460" s="38" t="n">
        <v>14089.5244</v>
      </c>
      <c r="U460" s="40" t="n">
        <f aca="false">SUM(R460,T460)</f>
        <v>14089.5244</v>
      </c>
    </row>
    <row r="461" customFormat="false" ht="13.5" hidden="false" customHeight="true" outlineLevel="0" collapsed="false">
      <c r="A461" s="5"/>
      <c r="B461" s="36" t="s">
        <v>25</v>
      </c>
      <c r="C461" s="37" t="s">
        <v>78</v>
      </c>
      <c r="D461" s="38" t="n">
        <v>0</v>
      </c>
      <c r="E461" s="39" t="n">
        <f aca="false">IF($U461=0,"",D461/$U461*100)</f>
        <v>0</v>
      </c>
      <c r="F461" s="38" t="n">
        <v>0</v>
      </c>
      <c r="G461" s="39" t="n">
        <f aca="false">IF($U461=0,"",F461/$U461*100)</f>
        <v>0</v>
      </c>
      <c r="H461" s="38" t="n">
        <v>0</v>
      </c>
      <c r="I461" s="39" t="n">
        <f aca="false">IF($U461=0,"",H461/$U461*100)</f>
        <v>0</v>
      </c>
      <c r="J461" s="38" t="n">
        <v>0</v>
      </c>
      <c r="K461" s="39" t="n">
        <f aca="false">IF($U461=0,"",J461/$U461*100)</f>
        <v>0</v>
      </c>
      <c r="L461" s="38" t="n">
        <v>0</v>
      </c>
      <c r="M461" s="39" t="n">
        <f aca="false">IF($U461=0,"",L461/$U461*100)</f>
        <v>0</v>
      </c>
      <c r="N461" s="60" t="n">
        <v>0</v>
      </c>
      <c r="O461" s="39" t="n">
        <f aca="false">IF($U461=0,"",N461/$U461*100)</f>
        <v>0</v>
      </c>
      <c r="P461" s="38" t="n">
        <v>0</v>
      </c>
      <c r="Q461" s="39" t="n">
        <f aca="false">IF($U461=0,"",P461/$U461*100)</f>
        <v>0</v>
      </c>
      <c r="R461" s="38" t="n">
        <f aca="false">SUM(D461,F461,H461,J461,L461,N461,P461)</f>
        <v>0</v>
      </c>
      <c r="S461" s="39" t="n">
        <f aca="false">IF($U461=0,"",R461/$U461*100)</f>
        <v>0</v>
      </c>
      <c r="T461" s="38" t="n">
        <v>81.03</v>
      </c>
      <c r="U461" s="40" t="n">
        <f aca="false">SUM(R461,T461)</f>
        <v>81.03</v>
      </c>
    </row>
    <row r="462" customFormat="false" ht="13.5" hidden="false" customHeight="true" outlineLevel="0" collapsed="false">
      <c r="A462" s="5"/>
      <c r="B462" s="36"/>
      <c r="C462" s="53" t="s">
        <v>79</v>
      </c>
      <c r="D462" s="50" t="n">
        <v>0</v>
      </c>
      <c r="E462" s="54" t="n">
        <f aca="false">IF($U462=0,"",D462/$U462*100)</f>
        <v>0</v>
      </c>
      <c r="F462" s="50" t="n">
        <v>219.9189</v>
      </c>
      <c r="G462" s="54" t="n">
        <f aca="false">IF($U462=0,"",F462/$U462*100)</f>
        <v>0.288897345580388</v>
      </c>
      <c r="H462" s="50" t="n">
        <v>0</v>
      </c>
      <c r="I462" s="54" t="n">
        <f aca="false">IF($U462=0,"",H462/$U462*100)</f>
        <v>0</v>
      </c>
      <c r="J462" s="50" t="n">
        <v>0</v>
      </c>
      <c r="K462" s="54" t="n">
        <f aca="false">IF($U462=0,"",J462/$U462*100)</f>
        <v>0</v>
      </c>
      <c r="L462" s="50" t="n">
        <v>0</v>
      </c>
      <c r="M462" s="54" t="n">
        <f aca="false">IF($U462=0,"",L462/$U462*100)</f>
        <v>0</v>
      </c>
      <c r="N462" s="62" t="n">
        <v>0</v>
      </c>
      <c r="O462" s="54" t="n">
        <f aca="false">IF($U462=0,"",N462/$U462*100)</f>
        <v>0</v>
      </c>
      <c r="P462" s="50" t="n">
        <v>0</v>
      </c>
      <c r="Q462" s="54" t="n">
        <f aca="false">IF($U462=0,"",P462/$U462*100)</f>
        <v>0</v>
      </c>
      <c r="R462" s="50" t="n">
        <f aca="false">SUM(D462,F462,H462,J462,L462,N462,P462)</f>
        <v>219.9189</v>
      </c>
      <c r="S462" s="54" t="n">
        <f aca="false">IF($U462=0,"",R462/$U462*100)</f>
        <v>0.288897345580388</v>
      </c>
      <c r="T462" s="50" t="n">
        <v>75903.6258</v>
      </c>
      <c r="U462" s="51" t="n">
        <f aca="false">SUM(R462,T462)</f>
        <v>76123.5447</v>
      </c>
    </row>
    <row r="463" customFormat="false" ht="13.5" hidden="false" customHeight="true" outlineLevel="0" collapsed="false">
      <c r="A463" s="5"/>
      <c r="B463" s="41"/>
      <c r="C463" s="52" t="s">
        <v>13</v>
      </c>
      <c r="D463" s="43" t="n">
        <f aca="false">SUM(D456:D462)</f>
        <v>5006.7907</v>
      </c>
      <c r="E463" s="44" t="n">
        <f aca="false">IF($U463=0,"",D463/$U463*100)</f>
        <v>0.619469219801814</v>
      </c>
      <c r="F463" s="43" t="n">
        <f aca="false">SUM(F456:F462)</f>
        <v>3747.4033</v>
      </c>
      <c r="G463" s="44" t="n">
        <f aca="false">IF($U463=0,"",F463/$U463*100)</f>
        <v>0.463650497420182</v>
      </c>
      <c r="H463" s="43" t="n">
        <f aca="false">SUM(H456:H462)</f>
        <v>505.4088</v>
      </c>
      <c r="I463" s="44" t="n">
        <f aca="false">IF($U463=0,"",H463/$U463*100)</f>
        <v>0.0625321116412897</v>
      </c>
      <c r="J463" s="43" t="n">
        <f aca="false">SUM(J456:J462)</f>
        <v>0</v>
      </c>
      <c r="K463" s="44" t="n">
        <f aca="false">IF($U463=0,"",J463/$U463*100)</f>
        <v>0</v>
      </c>
      <c r="L463" s="43" t="n">
        <f aca="false">SUM(L456:L462)</f>
        <v>0</v>
      </c>
      <c r="M463" s="44" t="n">
        <f aca="false">IF($U463=0,"",L463/$U463*100)</f>
        <v>0</v>
      </c>
      <c r="N463" s="61" t="n">
        <f aca="false">SUM(N456:N462)</f>
        <v>0</v>
      </c>
      <c r="O463" s="44" t="n">
        <f aca="false">IF($U463=0,"",N463/$U463*100)</f>
        <v>0</v>
      </c>
      <c r="P463" s="43" t="n">
        <f aca="false">SUM(P456:P462)</f>
        <v>3369.5641</v>
      </c>
      <c r="Q463" s="44" t="n">
        <f aca="false">IF($U463=0,"",P463/$U463*100)</f>
        <v>0.416902037486648</v>
      </c>
      <c r="R463" s="43" t="n">
        <f aca="false">SUM(R456:R462)</f>
        <v>12629.1669</v>
      </c>
      <c r="S463" s="44" t="n">
        <f aca="false">IF($U463=0,"",R463/$U463*100)</f>
        <v>1.56255386634993</v>
      </c>
      <c r="T463" s="43" t="n">
        <f aca="false">SUM(T456:T462)</f>
        <v>795609.6511</v>
      </c>
      <c r="U463" s="45" t="n">
        <f aca="false">SUM(R463,T463)</f>
        <v>808238.818</v>
      </c>
    </row>
    <row r="464" customFormat="false" ht="13.5" hidden="false" customHeight="true" outlineLevel="0" collapsed="false">
      <c r="B464" s="55" t="s">
        <v>80</v>
      </c>
      <c r="C464" s="55"/>
      <c r="D464" s="56" t="n">
        <f aca="false">+D412+D437+D455+D463</f>
        <v>25995.3081</v>
      </c>
      <c r="E464" s="57" t="n">
        <f aca="false">IF($U464=0,"",D464/$U464*100)</f>
        <v>0.392744174602531</v>
      </c>
      <c r="F464" s="56" t="n">
        <f aca="false">+F412+F437+F455+F463</f>
        <v>10769.4017</v>
      </c>
      <c r="G464" s="57" t="n">
        <f aca="false">IF($U464=0,"",F464/$U464*100)</f>
        <v>0.16270704564681</v>
      </c>
      <c r="H464" s="56" t="n">
        <f aca="false">+H412+H437+H455+H463</f>
        <v>4031.0604</v>
      </c>
      <c r="I464" s="57" t="n">
        <f aca="false">IF($U464=0,"",H464/$U464*100)</f>
        <v>0.0609023552819884</v>
      </c>
      <c r="J464" s="56" t="n">
        <f aca="false">+J412+J437+J455+J463</f>
        <v>50.2013</v>
      </c>
      <c r="K464" s="57" t="n">
        <f aca="false">IF($U464=0,"",J464/$U464*100)</f>
        <v>0.000758454874111458</v>
      </c>
      <c r="L464" s="56" t="n">
        <f aca="false">+L412+L437+L455+L463</f>
        <v>0</v>
      </c>
      <c r="M464" s="57" t="n">
        <f aca="false">IF($U464=0,"",L464/$U464*100)</f>
        <v>0</v>
      </c>
      <c r="N464" s="63" t="n">
        <f aca="false">+N412+N437+N455+N463</f>
        <v>0</v>
      </c>
      <c r="O464" s="57" t="n">
        <f aca="false">IF($U464=0,"",N464/$U464*100)</f>
        <v>0</v>
      </c>
      <c r="P464" s="56" t="n">
        <f aca="false">+P412+P437+P455+P463</f>
        <v>25888.5818</v>
      </c>
      <c r="Q464" s="57" t="n">
        <f aca="false">IF($U464=0,"",P464/$U464*100)</f>
        <v>0.391131724677313</v>
      </c>
      <c r="R464" s="56" t="n">
        <f aca="false">+R412+R437+R455+R463</f>
        <v>66734.5533</v>
      </c>
      <c r="S464" s="57" t="n">
        <f aca="false">IF($U464=0,"",R464/$U464*100)</f>
        <v>1.00824375508275</v>
      </c>
      <c r="T464" s="56" t="n">
        <f aca="false">+T412+T437+T455+T463</f>
        <v>6552156.2619</v>
      </c>
      <c r="U464" s="58" t="n">
        <f aca="false">SUM(R464,T464)</f>
        <v>6618890.8152</v>
      </c>
    </row>
    <row r="466" customFormat="false" ht="13.5" hidden="false" customHeight="true" outlineLevel="0" collapsed="false">
      <c r="B466" s="9"/>
      <c r="C466" s="10" t="s">
        <v>1</v>
      </c>
      <c r="D466" s="11" t="s">
        <v>87</v>
      </c>
      <c r="E466" s="11"/>
      <c r="G466" s="1"/>
      <c r="I466" s="1"/>
      <c r="K466" s="1"/>
      <c r="M466" s="1"/>
      <c r="O466" s="1"/>
      <c r="Q466" s="1"/>
      <c r="S466" s="1"/>
      <c r="BC466" s="4"/>
      <c r="BD466" s="1"/>
    </row>
    <row r="467" customFormat="false" ht="13.5" hidden="false" customHeight="true" outlineLevel="0" collapsed="false">
      <c r="C467" s="12"/>
      <c r="N467" s="3"/>
      <c r="U467" s="13" t="str">
        <f aca="false">$U$5</f>
        <v>(３日間調査　単位：トン，％）</v>
      </c>
      <c r="BD467" s="1"/>
    </row>
    <row r="468" customFormat="false" ht="13.5" hidden="false" customHeight="true" outlineLevel="0" collapsed="false">
      <c r="B468" s="14"/>
      <c r="C468" s="15" t="s">
        <v>4</v>
      </c>
      <c r="D468" s="16" t="s">
        <v>5</v>
      </c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7"/>
      <c r="U468" s="18"/>
      <c r="BD468" s="1"/>
    </row>
    <row r="469" customFormat="false" ht="27" hidden="false" customHeight="true" outlineLevel="0" collapsed="false">
      <c r="B469" s="19"/>
      <c r="C469" s="20"/>
      <c r="D469" s="21" t="s">
        <v>6</v>
      </c>
      <c r="E469" s="21"/>
      <c r="F469" s="21" t="s">
        <v>7</v>
      </c>
      <c r="G469" s="21"/>
      <c r="H469" s="21" t="s">
        <v>8</v>
      </c>
      <c r="I469" s="21"/>
      <c r="J469" s="21" t="s">
        <v>9</v>
      </c>
      <c r="K469" s="21"/>
      <c r="L469" s="21" t="s">
        <v>10</v>
      </c>
      <c r="M469" s="21"/>
      <c r="N469" s="21" t="s">
        <v>11</v>
      </c>
      <c r="O469" s="21"/>
      <c r="P469" s="21" t="s">
        <v>12</v>
      </c>
      <c r="Q469" s="21"/>
      <c r="R469" s="22" t="s">
        <v>13</v>
      </c>
      <c r="S469" s="22"/>
      <c r="T469" s="23" t="s">
        <v>14</v>
      </c>
      <c r="U469" s="24" t="s">
        <v>15</v>
      </c>
      <c r="BD469" s="1"/>
    </row>
    <row r="470" customFormat="false" ht="13.5" hidden="false" customHeight="true" outlineLevel="0" collapsed="false">
      <c r="B470" s="25" t="s">
        <v>16</v>
      </c>
      <c r="C470" s="26"/>
      <c r="D470" s="27"/>
      <c r="E470" s="28" t="s">
        <v>17</v>
      </c>
      <c r="F470" s="27"/>
      <c r="G470" s="28" t="s">
        <v>17</v>
      </c>
      <c r="H470" s="27"/>
      <c r="I470" s="28" t="s">
        <v>17</v>
      </c>
      <c r="J470" s="27"/>
      <c r="K470" s="28" t="s">
        <v>17</v>
      </c>
      <c r="L470" s="27"/>
      <c r="M470" s="28" t="s">
        <v>17</v>
      </c>
      <c r="N470" s="27"/>
      <c r="O470" s="28" t="s">
        <v>17</v>
      </c>
      <c r="P470" s="27"/>
      <c r="Q470" s="28" t="s">
        <v>17</v>
      </c>
      <c r="R470" s="27"/>
      <c r="S470" s="28" t="s">
        <v>17</v>
      </c>
      <c r="T470" s="29"/>
      <c r="U470" s="30"/>
      <c r="BD470" s="1"/>
    </row>
    <row r="471" customFormat="false" ht="13.5" hidden="false" customHeight="true" outlineLevel="0" collapsed="false">
      <c r="A471" s="5"/>
      <c r="B471" s="31"/>
      <c r="C471" s="32" t="s">
        <v>18</v>
      </c>
      <c r="D471" s="33" t="n">
        <v>0</v>
      </c>
      <c r="E471" s="34" t="str">
        <f aca="false">IF($U471=0,"",D471/$U471*100)</f>
        <v/>
      </c>
      <c r="F471" s="33" t="n">
        <v>0</v>
      </c>
      <c r="G471" s="34" t="str">
        <f aca="false">IF($U471=0,"",F471/$U471*100)</f>
        <v/>
      </c>
      <c r="H471" s="33" t="n">
        <v>0</v>
      </c>
      <c r="I471" s="34" t="str">
        <f aca="false">IF($U471=0,"",H471/$U471*100)</f>
        <v/>
      </c>
      <c r="J471" s="33" t="n">
        <v>0</v>
      </c>
      <c r="K471" s="34" t="str">
        <f aca="false">IF($U471=0,"",J471/$U471*100)</f>
        <v/>
      </c>
      <c r="L471" s="33" t="n">
        <v>0</v>
      </c>
      <c r="M471" s="34" t="str">
        <f aca="false">IF($U471=0,"",L471/$U471*100)</f>
        <v/>
      </c>
      <c r="N471" s="59" t="n">
        <v>0</v>
      </c>
      <c r="O471" s="34" t="str">
        <f aca="false">IF($U471=0,"",N471/$U471*100)</f>
        <v/>
      </c>
      <c r="P471" s="33" t="n">
        <v>0</v>
      </c>
      <c r="Q471" s="34" t="str">
        <f aca="false">IF($U471=0,"",P471/$U471*100)</f>
        <v/>
      </c>
      <c r="R471" s="33" t="n">
        <f aca="false">SUM(D471,F471,H471,J471,L471,N471,P471)</f>
        <v>0</v>
      </c>
      <c r="S471" s="34" t="str">
        <f aca="false">IF($U471=0,"",R471/$U471*100)</f>
        <v/>
      </c>
      <c r="T471" s="33" t="n">
        <v>0</v>
      </c>
      <c r="U471" s="35" t="n">
        <f aca="false">SUM(R471,T471)</f>
        <v>0</v>
      </c>
    </row>
    <row r="472" customFormat="false" ht="13.5" hidden="false" customHeight="true" outlineLevel="0" collapsed="false">
      <c r="A472" s="5"/>
      <c r="B472" s="36" t="s">
        <v>19</v>
      </c>
      <c r="C472" s="37" t="s">
        <v>20</v>
      </c>
      <c r="D472" s="38" t="n">
        <v>0</v>
      </c>
      <c r="E472" s="39" t="str">
        <f aca="false">IF($U472=0,"",D472/$U472*100)</f>
        <v/>
      </c>
      <c r="F472" s="38" t="n">
        <v>0</v>
      </c>
      <c r="G472" s="39" t="str">
        <f aca="false">IF($U472=0,"",F472/$U472*100)</f>
        <v/>
      </c>
      <c r="H472" s="38" t="n">
        <v>0</v>
      </c>
      <c r="I472" s="39" t="str">
        <f aca="false">IF($U472=0,"",H472/$U472*100)</f>
        <v/>
      </c>
      <c r="J472" s="38" t="n">
        <v>0</v>
      </c>
      <c r="K472" s="39" t="str">
        <f aca="false">IF($U472=0,"",J472/$U472*100)</f>
        <v/>
      </c>
      <c r="L472" s="38" t="n">
        <v>0</v>
      </c>
      <c r="M472" s="39" t="str">
        <f aca="false">IF($U472=0,"",L472/$U472*100)</f>
        <v/>
      </c>
      <c r="N472" s="60" t="n">
        <v>0</v>
      </c>
      <c r="O472" s="39" t="str">
        <f aca="false">IF($U472=0,"",N472/$U472*100)</f>
        <v/>
      </c>
      <c r="P472" s="38" t="n">
        <v>0</v>
      </c>
      <c r="Q472" s="39" t="str">
        <f aca="false">IF($U472=0,"",P472/$U472*100)</f>
        <v/>
      </c>
      <c r="R472" s="38" t="n">
        <f aca="false">SUM(D472,F472,H472,J472,L472,N472,P472)</f>
        <v>0</v>
      </c>
      <c r="S472" s="39" t="str">
        <f aca="false">IF($U472=0,"",R472/$U472*100)</f>
        <v/>
      </c>
      <c r="T472" s="38" t="n">
        <v>0</v>
      </c>
      <c r="U472" s="40" t="n">
        <f aca="false">SUM(R472,T472)</f>
        <v>0</v>
      </c>
    </row>
    <row r="473" customFormat="false" ht="13.5" hidden="false" customHeight="true" outlineLevel="0" collapsed="false">
      <c r="A473" s="5"/>
      <c r="B473" s="36"/>
      <c r="C473" s="37" t="s">
        <v>21</v>
      </c>
      <c r="D473" s="38" t="n">
        <v>0</v>
      </c>
      <c r="E473" s="39" t="n">
        <f aca="false">IF($U473=0,"",D473/$U473*100)</f>
        <v>0</v>
      </c>
      <c r="F473" s="38" t="n">
        <v>0</v>
      </c>
      <c r="G473" s="39" t="n">
        <f aca="false">IF($U473=0,"",F473/$U473*100)</f>
        <v>0</v>
      </c>
      <c r="H473" s="38" t="n">
        <v>0</v>
      </c>
      <c r="I473" s="39" t="n">
        <f aca="false">IF($U473=0,"",H473/$U473*100)</f>
        <v>0</v>
      </c>
      <c r="J473" s="38" t="n">
        <v>0</v>
      </c>
      <c r="K473" s="39" t="n">
        <f aca="false">IF($U473=0,"",J473/$U473*100)</f>
        <v>0</v>
      </c>
      <c r="L473" s="38" t="n">
        <v>0</v>
      </c>
      <c r="M473" s="39" t="n">
        <f aca="false">IF($U473=0,"",L473/$U473*100)</f>
        <v>0</v>
      </c>
      <c r="N473" s="60" t="n">
        <v>0</v>
      </c>
      <c r="O473" s="39" t="n">
        <f aca="false">IF($U473=0,"",N473/$U473*100)</f>
        <v>0</v>
      </c>
      <c r="P473" s="38" t="n">
        <v>0</v>
      </c>
      <c r="Q473" s="39" t="n">
        <f aca="false">IF($U473=0,"",P473/$U473*100)</f>
        <v>0</v>
      </c>
      <c r="R473" s="38" t="n">
        <f aca="false">SUM(D473,F473,H473,J473,L473,N473,P473)</f>
        <v>0</v>
      </c>
      <c r="S473" s="39" t="n">
        <f aca="false">IF($U473=0,"",R473/$U473*100)</f>
        <v>0</v>
      </c>
      <c r="T473" s="38" t="n">
        <v>2076.5762</v>
      </c>
      <c r="U473" s="40" t="n">
        <f aca="false">SUM(R473,T473)</f>
        <v>2076.5762</v>
      </c>
    </row>
    <row r="474" customFormat="false" ht="13.5" hidden="false" customHeight="true" outlineLevel="0" collapsed="false">
      <c r="A474" s="5"/>
      <c r="B474" s="36"/>
      <c r="C474" s="37" t="s">
        <v>22</v>
      </c>
      <c r="D474" s="38" t="n">
        <v>0</v>
      </c>
      <c r="E474" s="39" t="n">
        <f aca="false">IF($U474=0,"",D474/$U474*100)</f>
        <v>0</v>
      </c>
      <c r="F474" s="38" t="n">
        <v>0</v>
      </c>
      <c r="G474" s="39" t="n">
        <f aca="false">IF($U474=0,"",F474/$U474*100)</f>
        <v>0</v>
      </c>
      <c r="H474" s="38" t="n">
        <v>0</v>
      </c>
      <c r="I474" s="39" t="n">
        <f aca="false">IF($U474=0,"",H474/$U474*100)</f>
        <v>0</v>
      </c>
      <c r="J474" s="38" t="n">
        <v>0</v>
      </c>
      <c r="K474" s="39" t="n">
        <f aca="false">IF($U474=0,"",J474/$U474*100)</f>
        <v>0</v>
      </c>
      <c r="L474" s="38" t="n">
        <v>0</v>
      </c>
      <c r="M474" s="39" t="n">
        <f aca="false">IF($U474=0,"",L474/$U474*100)</f>
        <v>0</v>
      </c>
      <c r="N474" s="60" t="n">
        <v>0</v>
      </c>
      <c r="O474" s="39" t="n">
        <f aca="false">IF($U474=0,"",N474/$U474*100)</f>
        <v>0</v>
      </c>
      <c r="P474" s="38" t="n">
        <v>0</v>
      </c>
      <c r="Q474" s="39" t="n">
        <f aca="false">IF($U474=0,"",P474/$U474*100)</f>
        <v>0</v>
      </c>
      <c r="R474" s="38" t="n">
        <f aca="false">SUM(D474,F474,H474,J474,L474,N474,P474)</f>
        <v>0</v>
      </c>
      <c r="S474" s="39" t="n">
        <f aca="false">IF($U474=0,"",R474/$U474*100)</f>
        <v>0</v>
      </c>
      <c r="T474" s="38" t="n">
        <v>5721.6513</v>
      </c>
      <c r="U474" s="40" t="n">
        <f aca="false">SUM(R474,T474)</f>
        <v>5721.6513</v>
      </c>
    </row>
    <row r="475" customFormat="false" ht="13.5" hidden="false" customHeight="true" outlineLevel="0" collapsed="false">
      <c r="A475" s="5"/>
      <c r="B475" s="36"/>
      <c r="C475" s="37" t="s">
        <v>23</v>
      </c>
      <c r="D475" s="38" t="n">
        <v>0</v>
      </c>
      <c r="E475" s="39" t="n">
        <f aca="false">IF($U475=0,"",D475/$U475*100)</f>
        <v>0</v>
      </c>
      <c r="F475" s="38" t="n">
        <v>0</v>
      </c>
      <c r="G475" s="39" t="n">
        <f aca="false">IF($U475=0,"",F475/$U475*100)</f>
        <v>0</v>
      </c>
      <c r="H475" s="38" t="n">
        <v>0</v>
      </c>
      <c r="I475" s="39" t="n">
        <f aca="false">IF($U475=0,"",H475/$U475*100)</f>
        <v>0</v>
      </c>
      <c r="J475" s="38" t="n">
        <v>0</v>
      </c>
      <c r="K475" s="39" t="n">
        <f aca="false">IF($U475=0,"",J475/$U475*100)</f>
        <v>0</v>
      </c>
      <c r="L475" s="38" t="n">
        <v>0</v>
      </c>
      <c r="M475" s="39" t="n">
        <f aca="false">IF($U475=0,"",L475/$U475*100)</f>
        <v>0</v>
      </c>
      <c r="N475" s="60" t="n">
        <v>0</v>
      </c>
      <c r="O475" s="39" t="n">
        <f aca="false">IF($U475=0,"",N475/$U475*100)</f>
        <v>0</v>
      </c>
      <c r="P475" s="38" t="n">
        <v>0</v>
      </c>
      <c r="Q475" s="39" t="n">
        <f aca="false">IF($U475=0,"",P475/$U475*100)</f>
        <v>0</v>
      </c>
      <c r="R475" s="38" t="n">
        <f aca="false">SUM(D475,F475,H475,J475,L475,N475,P475)</f>
        <v>0</v>
      </c>
      <c r="S475" s="39" t="n">
        <f aca="false">IF($U475=0,"",R475/$U475*100)</f>
        <v>0</v>
      </c>
      <c r="T475" s="38" t="n">
        <v>2169.2695</v>
      </c>
      <c r="U475" s="40" t="n">
        <f aca="false">SUM(R475,T475)</f>
        <v>2169.2695</v>
      </c>
    </row>
    <row r="476" customFormat="false" ht="13.5" hidden="false" customHeight="true" outlineLevel="0" collapsed="false">
      <c r="A476" s="5"/>
      <c r="B476" s="36"/>
      <c r="C476" s="37" t="s">
        <v>24</v>
      </c>
      <c r="D476" s="38" t="n">
        <v>0</v>
      </c>
      <c r="E476" s="39" t="n">
        <f aca="false">IF($U476=0,"",D476/$U476*100)</f>
        <v>0</v>
      </c>
      <c r="F476" s="38" t="n">
        <v>0</v>
      </c>
      <c r="G476" s="39" t="n">
        <f aca="false">IF($U476=0,"",F476/$U476*100)</f>
        <v>0</v>
      </c>
      <c r="H476" s="38" t="n">
        <v>0</v>
      </c>
      <c r="I476" s="39" t="n">
        <f aca="false">IF($U476=0,"",H476/$U476*100)</f>
        <v>0</v>
      </c>
      <c r="J476" s="38" t="n">
        <v>0</v>
      </c>
      <c r="K476" s="39" t="n">
        <f aca="false">IF($U476=0,"",J476/$U476*100)</f>
        <v>0</v>
      </c>
      <c r="L476" s="38" t="n">
        <v>0</v>
      </c>
      <c r="M476" s="39" t="n">
        <f aca="false">IF($U476=0,"",L476/$U476*100)</f>
        <v>0</v>
      </c>
      <c r="N476" s="60" t="n">
        <v>0</v>
      </c>
      <c r="O476" s="39" t="n">
        <f aca="false">IF($U476=0,"",N476/$U476*100)</f>
        <v>0</v>
      </c>
      <c r="P476" s="38" t="n">
        <v>0</v>
      </c>
      <c r="Q476" s="39" t="n">
        <f aca="false">IF($U476=0,"",P476/$U476*100)</f>
        <v>0</v>
      </c>
      <c r="R476" s="38" t="n">
        <f aca="false">SUM(D476,F476,H476,J476,L476,N476,P476)</f>
        <v>0</v>
      </c>
      <c r="S476" s="39" t="n">
        <f aca="false">IF($U476=0,"",R476/$U476*100)</f>
        <v>0</v>
      </c>
      <c r="T476" s="38" t="n">
        <v>24.106</v>
      </c>
      <c r="U476" s="40" t="n">
        <f aca="false">SUM(R476,T476)</f>
        <v>24.106</v>
      </c>
    </row>
    <row r="477" customFormat="false" ht="13.5" hidden="false" customHeight="true" outlineLevel="0" collapsed="false">
      <c r="A477" s="5"/>
      <c r="B477" s="36" t="s">
        <v>25</v>
      </c>
      <c r="C477" s="37" t="s">
        <v>26</v>
      </c>
      <c r="D477" s="38" t="n">
        <v>0</v>
      </c>
      <c r="E477" s="39" t="str">
        <f aca="false">IF($U477=0,"",D477/$U477*100)</f>
        <v/>
      </c>
      <c r="F477" s="38" t="n">
        <v>0</v>
      </c>
      <c r="G477" s="39" t="str">
        <f aca="false">IF($U477=0,"",F477/$U477*100)</f>
        <v/>
      </c>
      <c r="H477" s="38" t="n">
        <v>0</v>
      </c>
      <c r="I477" s="39" t="str">
        <f aca="false">IF($U477=0,"",H477/$U477*100)</f>
        <v/>
      </c>
      <c r="J477" s="38" t="n">
        <v>0</v>
      </c>
      <c r="K477" s="39" t="str">
        <f aca="false">IF($U477=0,"",J477/$U477*100)</f>
        <v/>
      </c>
      <c r="L477" s="38" t="n">
        <v>0</v>
      </c>
      <c r="M477" s="39" t="str">
        <f aca="false">IF($U477=0,"",L477/$U477*100)</f>
        <v/>
      </c>
      <c r="N477" s="60" t="n">
        <v>0</v>
      </c>
      <c r="O477" s="39" t="str">
        <f aca="false">IF($U477=0,"",N477/$U477*100)</f>
        <v/>
      </c>
      <c r="P477" s="38" t="n">
        <v>0</v>
      </c>
      <c r="Q477" s="39" t="str">
        <f aca="false">IF($U477=0,"",P477/$U477*100)</f>
        <v/>
      </c>
      <c r="R477" s="38" t="n">
        <f aca="false">SUM(D477,F477,H477,J477,L477,N477,P477)</f>
        <v>0</v>
      </c>
      <c r="S477" s="39" t="str">
        <f aca="false">IF($U477=0,"",R477/$U477*100)</f>
        <v/>
      </c>
      <c r="T477" s="38" t="n">
        <v>0</v>
      </c>
      <c r="U477" s="40" t="n">
        <f aca="false">SUM(R477,T477)</f>
        <v>0</v>
      </c>
    </row>
    <row r="478" customFormat="false" ht="13.5" hidden="false" customHeight="true" outlineLevel="0" collapsed="false">
      <c r="A478" s="5"/>
      <c r="B478" s="41"/>
      <c r="C478" s="42" t="s">
        <v>13</v>
      </c>
      <c r="D478" s="43" t="n">
        <f aca="false">SUM(D471:D477)</f>
        <v>0</v>
      </c>
      <c r="E478" s="44" t="n">
        <f aca="false">IF($U478=0,"",D478/$U478*100)</f>
        <v>0</v>
      </c>
      <c r="F478" s="43" t="n">
        <f aca="false">SUM(F471:F477)</f>
        <v>0</v>
      </c>
      <c r="G478" s="44" t="n">
        <f aca="false">IF($U478=0,"",F478/$U478*100)</f>
        <v>0</v>
      </c>
      <c r="H478" s="43" t="n">
        <f aca="false">SUM(H471:H477)</f>
        <v>0</v>
      </c>
      <c r="I478" s="44" t="n">
        <f aca="false">IF($U478=0,"",H478/$U478*100)</f>
        <v>0</v>
      </c>
      <c r="J478" s="43" t="n">
        <f aca="false">SUM(J471:J477)</f>
        <v>0</v>
      </c>
      <c r="K478" s="44" t="n">
        <f aca="false">IF($U478=0,"",J478/$U478*100)</f>
        <v>0</v>
      </c>
      <c r="L478" s="43" t="n">
        <f aca="false">SUM(L471:L477)</f>
        <v>0</v>
      </c>
      <c r="M478" s="44" t="n">
        <f aca="false">IF($U478=0,"",L478/$U478*100)</f>
        <v>0</v>
      </c>
      <c r="N478" s="61" t="n">
        <f aca="false">SUM(N471:N477)</f>
        <v>0</v>
      </c>
      <c r="O478" s="44" t="n">
        <f aca="false">IF($U478=0,"",N478/$U478*100)</f>
        <v>0</v>
      </c>
      <c r="P478" s="43" t="n">
        <f aca="false">SUM(P471:P477)</f>
        <v>0</v>
      </c>
      <c r="Q478" s="44" t="n">
        <f aca="false">IF($U478=0,"",P478/$U478*100)</f>
        <v>0</v>
      </c>
      <c r="R478" s="43" t="n">
        <f aca="false">SUM(R471:R477)</f>
        <v>0</v>
      </c>
      <c r="S478" s="44" t="n">
        <f aca="false">IF($U478=0,"",R478/$U478*100)</f>
        <v>0</v>
      </c>
      <c r="T478" s="43" t="n">
        <f aca="false">SUM(T471:T477)</f>
        <v>9991.603</v>
      </c>
      <c r="U478" s="45" t="n">
        <f aca="false">SUM(R478,T478)</f>
        <v>9991.603</v>
      </c>
    </row>
    <row r="479" customFormat="false" ht="13.5" hidden="false" customHeight="true" outlineLevel="0" collapsed="false">
      <c r="A479" s="5"/>
      <c r="B479" s="36"/>
      <c r="C479" s="46" t="s">
        <v>27</v>
      </c>
      <c r="D479" s="38" t="n">
        <v>64.3556</v>
      </c>
      <c r="E479" s="39" t="n">
        <f aca="false">IF($U479=0,"",D479/$U479*100)</f>
        <v>0.548295062345479</v>
      </c>
      <c r="F479" s="38" t="n">
        <v>269.4085</v>
      </c>
      <c r="G479" s="39" t="n">
        <f aca="false">IF($U479=0,"",F479/$U479*100)</f>
        <v>2.29529909291347</v>
      </c>
      <c r="H479" s="38" t="n">
        <v>0</v>
      </c>
      <c r="I479" s="39" t="n">
        <f aca="false">IF($U479=0,"",H479/$U479*100)</f>
        <v>0</v>
      </c>
      <c r="J479" s="38" t="n">
        <v>0</v>
      </c>
      <c r="K479" s="39" t="n">
        <f aca="false">IF($U479=0,"",J479/$U479*100)</f>
        <v>0</v>
      </c>
      <c r="L479" s="38" t="n">
        <v>0</v>
      </c>
      <c r="M479" s="39" t="n">
        <f aca="false">IF($U479=0,"",L479/$U479*100)</f>
        <v>0</v>
      </c>
      <c r="N479" s="60" t="n">
        <v>0</v>
      </c>
      <c r="O479" s="39" t="n">
        <f aca="false">IF($U479=0,"",N479/$U479*100)</f>
        <v>0</v>
      </c>
      <c r="P479" s="38" t="n">
        <v>0</v>
      </c>
      <c r="Q479" s="39" t="n">
        <f aca="false">IF($U479=0,"",P479/$U479*100)</f>
        <v>0</v>
      </c>
      <c r="R479" s="38" t="n">
        <f aca="false">SUM(D479,F479,H479,J479,L479,N479,P479)</f>
        <v>333.7641</v>
      </c>
      <c r="S479" s="39" t="n">
        <f aca="false">IF($U479=0,"",R479/$U479*100)</f>
        <v>2.84359415525895</v>
      </c>
      <c r="T479" s="38" t="n">
        <v>11403.6387</v>
      </c>
      <c r="U479" s="40" t="n">
        <f aca="false">SUM(R479,T479)</f>
        <v>11737.4028</v>
      </c>
    </row>
    <row r="480" customFormat="false" ht="13.5" hidden="false" customHeight="true" outlineLevel="0" collapsed="false">
      <c r="A480" s="5"/>
      <c r="B480" s="36"/>
      <c r="C480" s="46" t="s">
        <v>28</v>
      </c>
      <c r="D480" s="38" t="n">
        <v>27.9231</v>
      </c>
      <c r="E480" s="39" t="n">
        <f aca="false">IF($U480=0,"",D480/$U480*100)</f>
        <v>0.107520701299694</v>
      </c>
      <c r="F480" s="38" t="n">
        <v>0</v>
      </c>
      <c r="G480" s="39" t="n">
        <f aca="false">IF($U480=0,"",F480/$U480*100)</f>
        <v>0</v>
      </c>
      <c r="H480" s="38" t="n">
        <v>0</v>
      </c>
      <c r="I480" s="39" t="n">
        <f aca="false">IF($U480=0,"",H480/$U480*100)</f>
        <v>0</v>
      </c>
      <c r="J480" s="38" t="n">
        <v>0</v>
      </c>
      <c r="K480" s="39" t="n">
        <f aca="false">IF($U480=0,"",J480/$U480*100)</f>
        <v>0</v>
      </c>
      <c r="L480" s="38" t="n">
        <v>0</v>
      </c>
      <c r="M480" s="39" t="n">
        <f aca="false">IF($U480=0,"",L480/$U480*100)</f>
        <v>0</v>
      </c>
      <c r="N480" s="60" t="n">
        <v>0</v>
      </c>
      <c r="O480" s="39" t="n">
        <f aca="false">IF($U480=0,"",N480/$U480*100)</f>
        <v>0</v>
      </c>
      <c r="P480" s="38" t="n">
        <v>0</v>
      </c>
      <c r="Q480" s="39" t="n">
        <f aca="false">IF($U480=0,"",P480/$U480*100)</f>
        <v>0</v>
      </c>
      <c r="R480" s="38" t="n">
        <f aca="false">SUM(D480,F480,H480,J480,L480,N480,P480)</f>
        <v>27.9231</v>
      </c>
      <c r="S480" s="39" t="n">
        <f aca="false">IF($U480=0,"",R480/$U480*100)</f>
        <v>0.107520701299694</v>
      </c>
      <c r="T480" s="38" t="n">
        <v>25942.0526</v>
      </c>
      <c r="U480" s="40" t="n">
        <f aca="false">SUM(R480,T480)</f>
        <v>25969.9757</v>
      </c>
    </row>
    <row r="481" customFormat="false" ht="13.5" hidden="false" customHeight="true" outlineLevel="0" collapsed="false">
      <c r="A481" s="5"/>
      <c r="B481" s="36"/>
      <c r="C481" s="46" t="s">
        <v>29</v>
      </c>
      <c r="D481" s="38" t="n">
        <v>72.6204</v>
      </c>
      <c r="E481" s="39" t="n">
        <f aca="false">IF($U481=0,"",D481/$U481*100)</f>
        <v>2.55147928944188</v>
      </c>
      <c r="F481" s="38" t="n">
        <v>478.6559</v>
      </c>
      <c r="G481" s="39" t="n">
        <f aca="false">IF($U481=0,"",F481/$U481*100)</f>
        <v>16.8173215187353</v>
      </c>
      <c r="H481" s="38" t="n">
        <v>623.7727</v>
      </c>
      <c r="I481" s="39" t="n">
        <f aca="false">IF($U481=0,"",H481/$U481*100)</f>
        <v>21.9159234232976</v>
      </c>
      <c r="J481" s="38" t="n">
        <v>0</v>
      </c>
      <c r="K481" s="39" t="n">
        <f aca="false">IF($U481=0,"",J481/$U481*100)</f>
        <v>0</v>
      </c>
      <c r="L481" s="38" t="n">
        <v>0</v>
      </c>
      <c r="M481" s="39" t="n">
        <f aca="false">IF($U481=0,"",L481/$U481*100)</f>
        <v>0</v>
      </c>
      <c r="N481" s="60" t="n">
        <v>0</v>
      </c>
      <c r="O481" s="39" t="n">
        <f aca="false">IF($U481=0,"",N481/$U481*100)</f>
        <v>0</v>
      </c>
      <c r="P481" s="38" t="n">
        <v>1437.5213</v>
      </c>
      <c r="Q481" s="39" t="n">
        <f aca="false">IF($U481=0,"",P481/$U481*100)</f>
        <v>50.5065494693167</v>
      </c>
      <c r="R481" s="38" t="n">
        <f aca="false">SUM(D481,F481,H481,J481,L481,N481,P481)</f>
        <v>2612.5703</v>
      </c>
      <c r="S481" s="39" t="n">
        <f aca="false">IF($U481=0,"",R481/$U481*100)</f>
        <v>91.7912737007914</v>
      </c>
      <c r="T481" s="38" t="n">
        <v>233.6374</v>
      </c>
      <c r="U481" s="40" t="n">
        <f aca="false">SUM(R481,T481)</f>
        <v>2846.2077</v>
      </c>
    </row>
    <row r="482" customFormat="false" ht="13.5" hidden="false" customHeight="true" outlineLevel="0" collapsed="false">
      <c r="A482" s="5"/>
      <c r="B482" s="36"/>
      <c r="C482" s="46" t="s">
        <v>30</v>
      </c>
      <c r="D482" s="38" t="n">
        <v>0</v>
      </c>
      <c r="E482" s="39" t="n">
        <f aca="false">IF($U482=0,"",D482/$U482*100)</f>
        <v>0</v>
      </c>
      <c r="F482" s="38" t="n">
        <v>0</v>
      </c>
      <c r="G482" s="39" t="n">
        <f aca="false">IF($U482=0,"",F482/$U482*100)</f>
        <v>0</v>
      </c>
      <c r="H482" s="38" t="n">
        <v>0</v>
      </c>
      <c r="I482" s="39" t="n">
        <f aca="false">IF($U482=0,"",H482/$U482*100)</f>
        <v>0</v>
      </c>
      <c r="J482" s="38" t="n">
        <v>0</v>
      </c>
      <c r="K482" s="39" t="n">
        <f aca="false">IF($U482=0,"",J482/$U482*100)</f>
        <v>0</v>
      </c>
      <c r="L482" s="38" t="n">
        <v>0</v>
      </c>
      <c r="M482" s="39" t="n">
        <f aca="false">IF($U482=0,"",L482/$U482*100)</f>
        <v>0</v>
      </c>
      <c r="N482" s="60" t="n">
        <v>0</v>
      </c>
      <c r="O482" s="39" t="n">
        <f aca="false">IF($U482=0,"",N482/$U482*100)</f>
        <v>0</v>
      </c>
      <c r="P482" s="38" t="n">
        <v>0</v>
      </c>
      <c r="Q482" s="39" t="n">
        <f aca="false">IF($U482=0,"",P482/$U482*100)</f>
        <v>0</v>
      </c>
      <c r="R482" s="38" t="n">
        <f aca="false">SUM(D482,F482,H482,J482,L482,N482,P482)</f>
        <v>0</v>
      </c>
      <c r="S482" s="39" t="n">
        <f aca="false">IF($U482=0,"",R482/$U482*100)</f>
        <v>0</v>
      </c>
      <c r="T482" s="38" t="n">
        <v>19138.6567</v>
      </c>
      <c r="U482" s="40" t="n">
        <f aca="false">SUM(R482,T482)</f>
        <v>19138.6567</v>
      </c>
    </row>
    <row r="483" customFormat="false" ht="13.5" hidden="false" customHeight="true" outlineLevel="0" collapsed="false">
      <c r="A483" s="5"/>
      <c r="B483" s="36"/>
      <c r="C483" s="46" t="s">
        <v>31</v>
      </c>
      <c r="D483" s="38" t="n">
        <v>2.6188</v>
      </c>
      <c r="E483" s="39" t="n">
        <f aca="false">IF($U483=0,"",D483/$U483*100)</f>
        <v>28.7353925495145</v>
      </c>
      <c r="F483" s="38" t="n">
        <v>6.4947</v>
      </c>
      <c r="G483" s="39" t="n">
        <f aca="false">IF($U483=0,"",F483/$U483*100)</f>
        <v>71.2646074504855</v>
      </c>
      <c r="H483" s="38" t="n">
        <v>0</v>
      </c>
      <c r="I483" s="39" t="n">
        <f aca="false">IF($U483=0,"",H483/$U483*100)</f>
        <v>0</v>
      </c>
      <c r="J483" s="38" t="n">
        <v>0</v>
      </c>
      <c r="K483" s="39" t="n">
        <f aca="false">IF($U483=0,"",J483/$U483*100)</f>
        <v>0</v>
      </c>
      <c r="L483" s="38" t="n">
        <v>0</v>
      </c>
      <c r="M483" s="39" t="n">
        <f aca="false">IF($U483=0,"",L483/$U483*100)</f>
        <v>0</v>
      </c>
      <c r="N483" s="60" t="n">
        <v>0</v>
      </c>
      <c r="O483" s="39" t="n">
        <f aca="false">IF($U483=0,"",N483/$U483*100)</f>
        <v>0</v>
      </c>
      <c r="P483" s="38" t="n">
        <v>0</v>
      </c>
      <c r="Q483" s="39" t="n">
        <f aca="false">IF($U483=0,"",P483/$U483*100)</f>
        <v>0</v>
      </c>
      <c r="R483" s="38" t="n">
        <f aca="false">SUM(D483,F483,H483,J483,L483,N483,P483)</f>
        <v>9.1135</v>
      </c>
      <c r="S483" s="39" t="n">
        <f aca="false">IF($U483=0,"",R483/$U483*100)</f>
        <v>100</v>
      </c>
      <c r="T483" s="38" t="n">
        <v>0</v>
      </c>
      <c r="U483" s="40" t="n">
        <f aca="false">SUM(R483,T483)</f>
        <v>9.1135</v>
      </c>
    </row>
    <row r="484" customFormat="false" ht="13.5" hidden="false" customHeight="true" outlineLevel="0" collapsed="false">
      <c r="A484" s="5"/>
      <c r="B484" s="36" t="s">
        <v>32</v>
      </c>
      <c r="C484" s="46" t="s">
        <v>33</v>
      </c>
      <c r="D484" s="38" t="n">
        <v>2563.666</v>
      </c>
      <c r="E484" s="39" t="n">
        <f aca="false">IF($U484=0,"",D484/$U484*100)</f>
        <v>9.62332293487412</v>
      </c>
      <c r="F484" s="38" t="n">
        <v>2466.6282</v>
      </c>
      <c r="G484" s="39" t="n">
        <f aca="false">IF($U484=0,"",F484/$U484*100)</f>
        <v>9.25906874330247</v>
      </c>
      <c r="H484" s="38" t="n">
        <v>1317.5136</v>
      </c>
      <c r="I484" s="39" t="n">
        <f aca="false">IF($U484=0,"",H484/$U484*100)</f>
        <v>4.94559698645946</v>
      </c>
      <c r="J484" s="38" t="n">
        <v>0</v>
      </c>
      <c r="K484" s="39" t="n">
        <f aca="false">IF($U484=0,"",J484/$U484*100)</f>
        <v>0</v>
      </c>
      <c r="L484" s="38" t="n">
        <v>0</v>
      </c>
      <c r="M484" s="39" t="n">
        <f aca="false">IF($U484=0,"",L484/$U484*100)</f>
        <v>0</v>
      </c>
      <c r="N484" s="60" t="n">
        <v>0</v>
      </c>
      <c r="O484" s="39" t="n">
        <f aca="false">IF($U484=0,"",N484/$U484*100)</f>
        <v>0</v>
      </c>
      <c r="P484" s="38" t="n">
        <v>1186.6446</v>
      </c>
      <c r="Q484" s="39" t="n">
        <f aca="false">IF($U484=0,"",P484/$U484*100)</f>
        <v>4.45434943347711</v>
      </c>
      <c r="R484" s="38" t="n">
        <f aca="false">SUM(D484,F484,H484,J484,L484,N484,P484)</f>
        <v>7534.4524</v>
      </c>
      <c r="S484" s="39" t="n">
        <f aca="false">IF($U484=0,"",R484/$U484*100)</f>
        <v>28.2823380981132</v>
      </c>
      <c r="T484" s="38" t="n">
        <v>19105.6803</v>
      </c>
      <c r="U484" s="40" t="n">
        <f aca="false">SUM(R484,T484)</f>
        <v>26640.1327</v>
      </c>
    </row>
    <row r="485" customFormat="false" ht="13.5" hidden="false" customHeight="true" outlineLevel="0" collapsed="false">
      <c r="A485" s="5"/>
      <c r="B485" s="36"/>
      <c r="C485" s="46" t="s">
        <v>34</v>
      </c>
      <c r="D485" s="38" t="n">
        <v>0</v>
      </c>
      <c r="E485" s="39" t="n">
        <f aca="false">IF($U485=0,"",D485/$U485*100)</f>
        <v>0</v>
      </c>
      <c r="F485" s="38" t="n">
        <v>0</v>
      </c>
      <c r="G485" s="39" t="n">
        <f aca="false">IF($U485=0,"",F485/$U485*100)</f>
        <v>0</v>
      </c>
      <c r="H485" s="38" t="n">
        <v>0</v>
      </c>
      <c r="I485" s="39" t="n">
        <f aca="false">IF($U485=0,"",H485/$U485*100)</f>
        <v>0</v>
      </c>
      <c r="J485" s="38" t="n">
        <v>0</v>
      </c>
      <c r="K485" s="39" t="n">
        <f aca="false">IF($U485=0,"",J485/$U485*100)</f>
        <v>0</v>
      </c>
      <c r="L485" s="38" t="n">
        <v>0</v>
      </c>
      <c r="M485" s="39" t="n">
        <f aca="false">IF($U485=0,"",L485/$U485*100)</f>
        <v>0</v>
      </c>
      <c r="N485" s="60" t="n">
        <v>0</v>
      </c>
      <c r="O485" s="39" t="n">
        <f aca="false">IF($U485=0,"",N485/$U485*100)</f>
        <v>0</v>
      </c>
      <c r="P485" s="38" t="n">
        <v>0</v>
      </c>
      <c r="Q485" s="39" t="n">
        <f aca="false">IF($U485=0,"",P485/$U485*100)</f>
        <v>0</v>
      </c>
      <c r="R485" s="38" t="n">
        <f aca="false">SUM(D485,F485,H485,J485,L485,N485,P485)</f>
        <v>0</v>
      </c>
      <c r="S485" s="39" t="n">
        <f aca="false">IF($U485=0,"",R485/$U485*100)</f>
        <v>0</v>
      </c>
      <c r="T485" s="38" t="n">
        <v>20.3903</v>
      </c>
      <c r="U485" s="40" t="n">
        <f aca="false">SUM(R485,T485)</f>
        <v>20.3903</v>
      </c>
    </row>
    <row r="486" customFormat="false" ht="13.5" hidden="false" customHeight="true" outlineLevel="0" collapsed="false">
      <c r="A486" s="5"/>
      <c r="B486" s="36"/>
      <c r="C486" s="46" t="s">
        <v>35</v>
      </c>
      <c r="D486" s="38" t="n">
        <v>14539.2282</v>
      </c>
      <c r="E486" s="39" t="n">
        <f aca="false">IF($U486=0,"",D486/$U486*100)</f>
        <v>18.7203330142394</v>
      </c>
      <c r="F486" s="38" t="n">
        <v>8406.6005</v>
      </c>
      <c r="G486" s="39" t="n">
        <f aca="false">IF($U486=0,"",F486/$U486*100)</f>
        <v>10.8241206969756</v>
      </c>
      <c r="H486" s="38" t="n">
        <v>140.685</v>
      </c>
      <c r="I486" s="39" t="n">
        <f aca="false">IF($U486=0,"",H486/$U486*100)</f>
        <v>0.181142355968268</v>
      </c>
      <c r="J486" s="38" t="n">
        <v>0</v>
      </c>
      <c r="K486" s="39" t="n">
        <f aca="false">IF($U486=0,"",J486/$U486*100)</f>
        <v>0</v>
      </c>
      <c r="L486" s="38" t="n">
        <v>0</v>
      </c>
      <c r="M486" s="39" t="n">
        <f aca="false">IF($U486=0,"",L486/$U486*100)</f>
        <v>0</v>
      </c>
      <c r="N486" s="60" t="n">
        <v>0</v>
      </c>
      <c r="O486" s="39" t="n">
        <f aca="false">IF($U486=0,"",N486/$U486*100)</f>
        <v>0</v>
      </c>
      <c r="P486" s="38" t="n">
        <v>7750.724</v>
      </c>
      <c r="Q486" s="39" t="n">
        <f aca="false">IF($U486=0,"",P486/$U486*100)</f>
        <v>9.97963113210218</v>
      </c>
      <c r="R486" s="38" t="n">
        <f aca="false">SUM(D486,F486,H486,J486,L486,N486,P486)</f>
        <v>30837.2377</v>
      </c>
      <c r="S486" s="39" t="n">
        <f aca="false">IF($U486=0,"",R486/$U486*100)</f>
        <v>39.7052271992855</v>
      </c>
      <c r="T486" s="38" t="n">
        <v>46828.198</v>
      </c>
      <c r="U486" s="40" t="n">
        <f aca="false">SUM(R486,T486)</f>
        <v>77665.4357</v>
      </c>
    </row>
    <row r="487" customFormat="false" ht="13.5" hidden="false" customHeight="true" outlineLevel="0" collapsed="false">
      <c r="A487" s="5"/>
      <c r="B487" s="36"/>
      <c r="C487" s="46" t="s">
        <v>36</v>
      </c>
      <c r="D487" s="38" t="n">
        <v>0</v>
      </c>
      <c r="E487" s="39" t="n">
        <f aca="false">IF($U487=0,"",D487/$U487*100)</f>
        <v>0</v>
      </c>
      <c r="F487" s="38" t="n">
        <v>0</v>
      </c>
      <c r="G487" s="39" t="n">
        <f aca="false">IF($U487=0,"",F487/$U487*100)</f>
        <v>0</v>
      </c>
      <c r="H487" s="38" t="n">
        <v>0</v>
      </c>
      <c r="I487" s="39" t="n">
        <f aca="false">IF($U487=0,"",H487/$U487*100)</f>
        <v>0</v>
      </c>
      <c r="J487" s="38" t="n">
        <v>0</v>
      </c>
      <c r="K487" s="39" t="n">
        <f aca="false">IF($U487=0,"",J487/$U487*100)</f>
        <v>0</v>
      </c>
      <c r="L487" s="38" t="n">
        <v>0</v>
      </c>
      <c r="M487" s="39" t="n">
        <f aca="false">IF($U487=0,"",L487/$U487*100)</f>
        <v>0</v>
      </c>
      <c r="N487" s="60" t="n">
        <v>0</v>
      </c>
      <c r="O487" s="39" t="n">
        <f aca="false">IF($U487=0,"",N487/$U487*100)</f>
        <v>0</v>
      </c>
      <c r="P487" s="38" t="n">
        <v>0</v>
      </c>
      <c r="Q487" s="39" t="n">
        <f aca="false">IF($U487=0,"",P487/$U487*100)</f>
        <v>0</v>
      </c>
      <c r="R487" s="38" t="n">
        <f aca="false">SUM(D487,F487,H487,J487,L487,N487,P487)</f>
        <v>0</v>
      </c>
      <c r="S487" s="39" t="n">
        <f aca="false">IF($U487=0,"",R487/$U487*100)</f>
        <v>0</v>
      </c>
      <c r="T487" s="38" t="n">
        <v>104538.0249</v>
      </c>
      <c r="U487" s="40" t="n">
        <f aca="false">SUM(R487,T487)</f>
        <v>104538.0249</v>
      </c>
    </row>
    <row r="488" customFormat="false" ht="13.5" hidden="false" customHeight="true" outlineLevel="0" collapsed="false">
      <c r="A488" s="5"/>
      <c r="B488" s="36"/>
      <c r="C488" s="46" t="s">
        <v>37</v>
      </c>
      <c r="D488" s="38" t="n">
        <v>226.1787</v>
      </c>
      <c r="E488" s="39" t="n">
        <f aca="false">IF($U488=0,"",D488/$U488*100)</f>
        <v>4.70662980000496</v>
      </c>
      <c r="F488" s="38" t="n">
        <v>1750.9816</v>
      </c>
      <c r="G488" s="39" t="n">
        <f aca="false">IF($U488=0,"",F488/$U488*100)</f>
        <v>36.436774010198</v>
      </c>
      <c r="H488" s="38" t="n">
        <v>327.0057</v>
      </c>
      <c r="I488" s="39" t="n">
        <f aca="false">IF($U488=0,"",H488/$U488*100)</f>
        <v>6.80477327171604</v>
      </c>
      <c r="J488" s="38" t="n">
        <v>0</v>
      </c>
      <c r="K488" s="39" t="n">
        <f aca="false">IF($U488=0,"",J488/$U488*100)</f>
        <v>0</v>
      </c>
      <c r="L488" s="38" t="n">
        <v>0</v>
      </c>
      <c r="M488" s="39" t="n">
        <f aca="false">IF($U488=0,"",L488/$U488*100)</f>
        <v>0</v>
      </c>
      <c r="N488" s="60" t="n">
        <v>0</v>
      </c>
      <c r="O488" s="39" t="n">
        <f aca="false">IF($U488=0,"",N488/$U488*100)</f>
        <v>0</v>
      </c>
      <c r="P488" s="38" t="n">
        <v>0</v>
      </c>
      <c r="Q488" s="39" t="n">
        <f aca="false">IF($U488=0,"",P488/$U488*100)</f>
        <v>0</v>
      </c>
      <c r="R488" s="38" t="n">
        <f aca="false">SUM(D488,F488,H488,J488,L488,N488,P488)</f>
        <v>2304.166</v>
      </c>
      <c r="S488" s="39" t="n">
        <f aca="false">IF($U488=0,"",R488/$U488*100)</f>
        <v>47.948177081919</v>
      </c>
      <c r="T488" s="38" t="n">
        <v>2501.3681</v>
      </c>
      <c r="U488" s="40" t="n">
        <f aca="false">SUM(R488,T488)</f>
        <v>4805.5341</v>
      </c>
    </row>
    <row r="489" customFormat="false" ht="13.5" hidden="false" customHeight="true" outlineLevel="0" collapsed="false">
      <c r="A489" s="5"/>
      <c r="B489" s="36"/>
      <c r="C489" s="46" t="s">
        <v>38</v>
      </c>
      <c r="D489" s="38" t="n">
        <v>5.9173</v>
      </c>
      <c r="E489" s="39" t="n">
        <f aca="false">IF($U489=0,"",D489/$U489*100)</f>
        <v>0.125624790830573</v>
      </c>
      <c r="F489" s="38" t="n">
        <v>446.0003</v>
      </c>
      <c r="G489" s="39" t="n">
        <f aca="false">IF($U489=0,"",F489/$U489*100)</f>
        <v>9.46862494682925</v>
      </c>
      <c r="H489" s="38" t="n">
        <v>2204.6168</v>
      </c>
      <c r="I489" s="39" t="n">
        <f aca="false">IF($U489=0,"",H489/$U489*100)</f>
        <v>46.8042053574378</v>
      </c>
      <c r="J489" s="38" t="n">
        <v>0</v>
      </c>
      <c r="K489" s="39" t="n">
        <f aca="false">IF($U489=0,"",J489/$U489*100)</f>
        <v>0</v>
      </c>
      <c r="L489" s="38" t="n">
        <v>0</v>
      </c>
      <c r="M489" s="39" t="n">
        <f aca="false">IF($U489=0,"",L489/$U489*100)</f>
        <v>0</v>
      </c>
      <c r="N489" s="60" t="n">
        <v>0</v>
      </c>
      <c r="O489" s="39" t="n">
        <f aca="false">IF($U489=0,"",N489/$U489*100)</f>
        <v>0</v>
      </c>
      <c r="P489" s="38" t="n">
        <v>1921.0453</v>
      </c>
      <c r="Q489" s="39" t="n">
        <f aca="false">IF($U489=0,"",P489/$U489*100)</f>
        <v>40.7839578842639</v>
      </c>
      <c r="R489" s="38" t="n">
        <f aca="false">SUM(D489,F489,H489,J489,L489,N489,P489)</f>
        <v>4577.5797</v>
      </c>
      <c r="S489" s="39" t="n">
        <f aca="false">IF($U489=0,"",R489/$U489*100)</f>
        <v>97.1824129793616</v>
      </c>
      <c r="T489" s="38" t="n">
        <v>132.7167</v>
      </c>
      <c r="U489" s="40" t="n">
        <f aca="false">SUM(R489,T489)</f>
        <v>4710.2964</v>
      </c>
    </row>
    <row r="490" customFormat="false" ht="13.5" hidden="false" customHeight="true" outlineLevel="0" collapsed="false">
      <c r="A490" s="5"/>
      <c r="B490" s="36" t="s">
        <v>39</v>
      </c>
      <c r="C490" s="46" t="s">
        <v>40</v>
      </c>
      <c r="D490" s="38" t="n">
        <v>0</v>
      </c>
      <c r="E490" s="39" t="str">
        <f aca="false">IF($U490=0,"",D490/$U490*100)</f>
        <v/>
      </c>
      <c r="F490" s="38" t="n">
        <v>0</v>
      </c>
      <c r="G490" s="39" t="str">
        <f aca="false">IF($U490=0,"",F490/$U490*100)</f>
        <v/>
      </c>
      <c r="H490" s="38" t="n">
        <v>0</v>
      </c>
      <c r="I490" s="39" t="str">
        <f aca="false">IF($U490=0,"",H490/$U490*100)</f>
        <v/>
      </c>
      <c r="J490" s="38" t="n">
        <v>0</v>
      </c>
      <c r="K490" s="39" t="str">
        <f aca="false">IF($U490=0,"",J490/$U490*100)</f>
        <v/>
      </c>
      <c r="L490" s="38" t="n">
        <v>0</v>
      </c>
      <c r="M490" s="39" t="str">
        <f aca="false">IF($U490=0,"",L490/$U490*100)</f>
        <v/>
      </c>
      <c r="N490" s="60" t="n">
        <v>0</v>
      </c>
      <c r="O490" s="39" t="str">
        <f aca="false">IF($U490=0,"",N490/$U490*100)</f>
        <v/>
      </c>
      <c r="P490" s="38" t="n">
        <v>0</v>
      </c>
      <c r="Q490" s="39" t="str">
        <f aca="false">IF($U490=0,"",P490/$U490*100)</f>
        <v/>
      </c>
      <c r="R490" s="38" t="n">
        <f aca="false">SUM(D490,F490,H490,J490,L490,N490,P490)</f>
        <v>0</v>
      </c>
      <c r="S490" s="39" t="str">
        <f aca="false">IF($U490=0,"",R490/$U490*100)</f>
        <v/>
      </c>
      <c r="T490" s="38" t="n">
        <v>0</v>
      </c>
      <c r="U490" s="40" t="n">
        <f aca="false">SUM(R490,T490)</f>
        <v>0</v>
      </c>
    </row>
    <row r="491" customFormat="false" ht="13.5" hidden="false" customHeight="true" outlineLevel="0" collapsed="false">
      <c r="A491" s="5"/>
      <c r="B491" s="36"/>
      <c r="C491" s="46" t="s">
        <v>41</v>
      </c>
      <c r="D491" s="38" t="n">
        <v>6835.7617</v>
      </c>
      <c r="E491" s="39" t="n">
        <f aca="false">IF($U491=0,"",D491/$U491*100)</f>
        <v>7.92897925308052</v>
      </c>
      <c r="F491" s="38" t="n">
        <v>1017.1619</v>
      </c>
      <c r="G491" s="39" t="n">
        <f aca="false">IF($U491=0,"",F491/$U491*100)</f>
        <v>1.17983276130354</v>
      </c>
      <c r="H491" s="38" t="n">
        <v>2414.9538</v>
      </c>
      <c r="I491" s="39" t="n">
        <f aca="false">IF($U491=0,"",H491/$U491*100)</f>
        <v>2.80116824103859</v>
      </c>
      <c r="J491" s="38" t="n">
        <v>0</v>
      </c>
      <c r="K491" s="39" t="n">
        <f aca="false">IF($U491=0,"",J491/$U491*100)</f>
        <v>0</v>
      </c>
      <c r="L491" s="38" t="n">
        <v>0</v>
      </c>
      <c r="M491" s="39" t="n">
        <f aca="false">IF($U491=0,"",L491/$U491*100)</f>
        <v>0</v>
      </c>
      <c r="N491" s="60" t="n">
        <v>0</v>
      </c>
      <c r="O491" s="39" t="n">
        <f aca="false">IF($U491=0,"",N491/$U491*100)</f>
        <v>0</v>
      </c>
      <c r="P491" s="38" t="n">
        <v>482.3228</v>
      </c>
      <c r="Q491" s="39" t="n">
        <f aca="false">IF($U491=0,"",P491/$U491*100)</f>
        <v>0.559458863887503</v>
      </c>
      <c r="R491" s="38" t="n">
        <f aca="false">SUM(D491,F491,H491,J491,L491,N491,P491)</f>
        <v>10750.2002</v>
      </c>
      <c r="S491" s="39" t="n">
        <f aca="false">IF($U491=0,"",R491/$U491*100)</f>
        <v>12.4694391193101</v>
      </c>
      <c r="T491" s="38" t="n">
        <v>75462.1795</v>
      </c>
      <c r="U491" s="40" t="n">
        <f aca="false">SUM(R491,T491)</f>
        <v>86212.3797</v>
      </c>
    </row>
    <row r="492" customFormat="false" ht="13.5" hidden="false" customHeight="true" outlineLevel="0" collapsed="false">
      <c r="A492" s="5"/>
      <c r="B492" s="36"/>
      <c r="C492" s="46" t="s">
        <v>42</v>
      </c>
      <c r="D492" s="38" t="n">
        <v>3310.6685</v>
      </c>
      <c r="E492" s="39" t="n">
        <f aca="false">IF($U492=0,"",D492/$U492*100)</f>
        <v>0.950923590430988</v>
      </c>
      <c r="F492" s="38" t="n">
        <v>514.6382</v>
      </c>
      <c r="G492" s="39" t="n">
        <f aca="false">IF($U492=0,"",F492/$U492*100)</f>
        <v>0.14781957327257</v>
      </c>
      <c r="H492" s="38" t="n">
        <v>0</v>
      </c>
      <c r="I492" s="39" t="n">
        <f aca="false">IF($U492=0,"",H492/$U492*100)</f>
        <v>0</v>
      </c>
      <c r="J492" s="38" t="n">
        <v>346.9632</v>
      </c>
      <c r="K492" s="39" t="n">
        <f aca="false">IF($U492=0,"",J492/$U492*100)</f>
        <v>0.0996582689844739</v>
      </c>
      <c r="L492" s="38" t="n">
        <v>0</v>
      </c>
      <c r="M492" s="39" t="n">
        <f aca="false">IF($U492=0,"",L492/$U492*100)</f>
        <v>0</v>
      </c>
      <c r="N492" s="60" t="n">
        <v>0</v>
      </c>
      <c r="O492" s="39" t="n">
        <f aca="false">IF($U492=0,"",N492/$U492*100)</f>
        <v>0</v>
      </c>
      <c r="P492" s="38" t="n">
        <v>2180.6198</v>
      </c>
      <c r="Q492" s="39" t="n">
        <f aca="false">IF($U492=0,"",P492/$U492*100)</f>
        <v>0.626339607719982</v>
      </c>
      <c r="R492" s="38" t="n">
        <f aca="false">SUM(D492,F492,H492,J492,L492,N492,P492)</f>
        <v>6352.8897</v>
      </c>
      <c r="S492" s="39" t="n">
        <f aca="false">IF($U492=0,"",R492/$U492*100)</f>
        <v>1.82474104040801</v>
      </c>
      <c r="T492" s="38" t="n">
        <v>341800.0569</v>
      </c>
      <c r="U492" s="40" t="n">
        <f aca="false">SUM(R492,T492)</f>
        <v>348152.9466</v>
      </c>
    </row>
    <row r="493" customFormat="false" ht="13.5" hidden="false" customHeight="true" outlineLevel="0" collapsed="false">
      <c r="A493" s="5"/>
      <c r="B493" s="36"/>
      <c r="C493" s="46" t="s">
        <v>43</v>
      </c>
      <c r="D493" s="38" t="n">
        <v>2329.6648</v>
      </c>
      <c r="E493" s="39" t="n">
        <f aca="false">IF($U493=0,"",D493/$U493*100)</f>
        <v>10.3472827430424</v>
      </c>
      <c r="F493" s="38" t="n">
        <v>29.1979</v>
      </c>
      <c r="G493" s="39" t="n">
        <f aca="false">IF($U493=0,"",F493/$U493*100)</f>
        <v>0.12968343205558</v>
      </c>
      <c r="H493" s="38" t="n">
        <v>0</v>
      </c>
      <c r="I493" s="39" t="n">
        <f aca="false">IF($U493=0,"",H493/$U493*100)</f>
        <v>0</v>
      </c>
      <c r="J493" s="38" t="n">
        <v>0</v>
      </c>
      <c r="K493" s="39" t="n">
        <f aca="false">IF($U493=0,"",J493/$U493*100)</f>
        <v>0</v>
      </c>
      <c r="L493" s="38" t="n">
        <v>0</v>
      </c>
      <c r="M493" s="39" t="n">
        <f aca="false">IF($U493=0,"",L493/$U493*100)</f>
        <v>0</v>
      </c>
      <c r="N493" s="60" t="n">
        <v>0</v>
      </c>
      <c r="O493" s="39" t="n">
        <f aca="false">IF($U493=0,"",N493/$U493*100)</f>
        <v>0</v>
      </c>
      <c r="P493" s="38" t="n">
        <v>527.0525</v>
      </c>
      <c r="Q493" s="39" t="n">
        <f aca="false">IF($U493=0,"",P493/$U493*100)</f>
        <v>2.34092099340958</v>
      </c>
      <c r="R493" s="38" t="n">
        <f aca="false">SUM(D493,F493,H493,J493,L493,N493,P493)</f>
        <v>2885.9152</v>
      </c>
      <c r="S493" s="39" t="n">
        <f aca="false">IF($U493=0,"",R493/$U493*100)</f>
        <v>12.8178871685075</v>
      </c>
      <c r="T493" s="38" t="n">
        <v>19628.8344</v>
      </c>
      <c r="U493" s="40" t="n">
        <f aca="false">SUM(R493,T493)</f>
        <v>22514.7496</v>
      </c>
    </row>
    <row r="494" customFormat="false" ht="13.5" hidden="false" customHeight="true" outlineLevel="0" collapsed="false">
      <c r="A494" s="5"/>
      <c r="B494" s="36"/>
      <c r="C494" s="46" t="s">
        <v>44</v>
      </c>
      <c r="D494" s="38" t="n">
        <v>0</v>
      </c>
      <c r="E494" s="39" t="n">
        <f aca="false">IF($U494=0,"",D494/$U494*100)</f>
        <v>0</v>
      </c>
      <c r="F494" s="38" t="n">
        <v>61.0552</v>
      </c>
      <c r="G494" s="39" t="n">
        <f aca="false">IF($U494=0,"",F494/$U494*100)</f>
        <v>0.348091297466138</v>
      </c>
      <c r="H494" s="38" t="n">
        <v>0</v>
      </c>
      <c r="I494" s="39" t="n">
        <f aca="false">IF($U494=0,"",H494/$U494*100)</f>
        <v>0</v>
      </c>
      <c r="J494" s="38" t="n">
        <v>0</v>
      </c>
      <c r="K494" s="39" t="n">
        <f aca="false">IF($U494=0,"",J494/$U494*100)</f>
        <v>0</v>
      </c>
      <c r="L494" s="38" t="n">
        <v>0</v>
      </c>
      <c r="M494" s="39" t="n">
        <f aca="false">IF($U494=0,"",L494/$U494*100)</f>
        <v>0</v>
      </c>
      <c r="N494" s="60" t="n">
        <v>0</v>
      </c>
      <c r="O494" s="39" t="n">
        <f aca="false">IF($U494=0,"",N494/$U494*100)</f>
        <v>0</v>
      </c>
      <c r="P494" s="38" t="n">
        <v>0</v>
      </c>
      <c r="Q494" s="39" t="n">
        <f aca="false">IF($U494=0,"",P494/$U494*100)</f>
        <v>0</v>
      </c>
      <c r="R494" s="38" t="n">
        <f aca="false">SUM(D494,F494,H494,J494,L494,N494,P494)</f>
        <v>61.0552</v>
      </c>
      <c r="S494" s="39" t="n">
        <f aca="false">IF($U494=0,"",R494/$U494*100)</f>
        <v>0.348091297466138</v>
      </c>
      <c r="T494" s="38" t="n">
        <v>17478.9409</v>
      </c>
      <c r="U494" s="40" t="n">
        <f aca="false">SUM(R494,T494)</f>
        <v>17539.9961</v>
      </c>
    </row>
    <row r="495" customFormat="false" ht="13.5" hidden="false" customHeight="true" outlineLevel="0" collapsed="false">
      <c r="A495" s="5"/>
      <c r="B495" s="36"/>
      <c r="C495" s="46" t="s">
        <v>45</v>
      </c>
      <c r="D495" s="38" t="n">
        <v>412.1027</v>
      </c>
      <c r="E495" s="39" t="n">
        <f aca="false">IF($U495=0,"",D495/$U495*100)</f>
        <v>25.2904687346864</v>
      </c>
      <c r="F495" s="38" t="n">
        <v>67.3613</v>
      </c>
      <c r="G495" s="39" t="n">
        <f aca="false">IF($U495=0,"",F495/$U495*100)</f>
        <v>4.13391819946298</v>
      </c>
      <c r="H495" s="38" t="n">
        <v>38.6934</v>
      </c>
      <c r="I495" s="39" t="n">
        <f aca="false">IF($U495=0,"",H495/$U495*100)</f>
        <v>2.37458823477428</v>
      </c>
      <c r="J495" s="38" t="n">
        <v>0</v>
      </c>
      <c r="K495" s="39" t="n">
        <f aca="false">IF($U495=0,"",J495/$U495*100)</f>
        <v>0</v>
      </c>
      <c r="L495" s="38" t="n">
        <v>0</v>
      </c>
      <c r="M495" s="39" t="n">
        <f aca="false">IF($U495=0,"",L495/$U495*100)</f>
        <v>0</v>
      </c>
      <c r="N495" s="60" t="n">
        <v>0</v>
      </c>
      <c r="O495" s="39" t="n">
        <f aca="false">IF($U495=0,"",N495/$U495*100)</f>
        <v>0</v>
      </c>
      <c r="P495" s="38" t="n">
        <v>317.9401</v>
      </c>
      <c r="Q495" s="39" t="n">
        <f aca="false">IF($U495=0,"",P495/$U495*100)</f>
        <v>19.5117725716261</v>
      </c>
      <c r="R495" s="38" t="n">
        <f aca="false">SUM(D495,F495,H495,J495,L495,N495,P495)</f>
        <v>836.0975</v>
      </c>
      <c r="S495" s="39" t="n">
        <f aca="false">IF($U495=0,"",R495/$U495*100)</f>
        <v>51.3107477405498</v>
      </c>
      <c r="T495" s="38" t="n">
        <v>793.3808</v>
      </c>
      <c r="U495" s="40" t="n">
        <f aca="false">SUM(R495,T495)</f>
        <v>1629.4783</v>
      </c>
    </row>
    <row r="496" customFormat="false" ht="13.5" hidden="false" customHeight="true" outlineLevel="0" collapsed="false">
      <c r="A496" s="5"/>
      <c r="B496" s="36" t="s">
        <v>25</v>
      </c>
      <c r="C496" s="46" t="s">
        <v>46</v>
      </c>
      <c r="D496" s="38" t="n">
        <v>703.531</v>
      </c>
      <c r="E496" s="39" t="n">
        <f aca="false">IF($U496=0,"",D496/$U496*100)</f>
        <v>4.06482154240845</v>
      </c>
      <c r="F496" s="38" t="n">
        <v>1219.0817</v>
      </c>
      <c r="G496" s="39" t="n">
        <f aca="false">IF($U496=0,"",F496/$U496*100)</f>
        <v>7.04354116039793</v>
      </c>
      <c r="H496" s="38" t="n">
        <v>798.9101</v>
      </c>
      <c r="I496" s="39" t="n">
        <f aca="false">IF($U496=0,"",H496/$U496*100)</f>
        <v>4.61589750121556</v>
      </c>
      <c r="J496" s="38" t="n">
        <v>0</v>
      </c>
      <c r="K496" s="39" t="n">
        <f aca="false">IF($U496=0,"",J496/$U496*100)</f>
        <v>0</v>
      </c>
      <c r="L496" s="38" t="n">
        <v>0</v>
      </c>
      <c r="M496" s="39" t="n">
        <f aca="false">IF($U496=0,"",L496/$U496*100)</f>
        <v>0</v>
      </c>
      <c r="N496" s="60" t="n">
        <v>0</v>
      </c>
      <c r="O496" s="39" t="n">
        <f aca="false">IF($U496=0,"",N496/$U496*100)</f>
        <v>0</v>
      </c>
      <c r="P496" s="38" t="n">
        <v>0</v>
      </c>
      <c r="Q496" s="39" t="n">
        <f aca="false">IF($U496=0,"",P496/$U496*100)</f>
        <v>0</v>
      </c>
      <c r="R496" s="38" t="n">
        <f aca="false">SUM(D496,F496,H496,J496,L496,N496,P496)</f>
        <v>2721.5228</v>
      </c>
      <c r="S496" s="39" t="n">
        <f aca="false">IF($U496=0,"",R496/$U496*100)</f>
        <v>15.7242602040219</v>
      </c>
      <c r="T496" s="38" t="n">
        <v>14586.2727</v>
      </c>
      <c r="U496" s="40" t="n">
        <f aca="false">SUM(R496,T496)</f>
        <v>17307.7955</v>
      </c>
    </row>
    <row r="497" customFormat="false" ht="13.5" hidden="false" customHeight="true" outlineLevel="0" collapsed="false">
      <c r="A497" s="5"/>
      <c r="B497" s="36"/>
      <c r="C497" s="46" t="s">
        <v>47</v>
      </c>
      <c r="D497" s="38" t="n">
        <v>32.7538</v>
      </c>
      <c r="E497" s="39" t="n">
        <f aca="false">IF($U497=0,"",D497/$U497*100)</f>
        <v>2.61981461862924</v>
      </c>
      <c r="F497" s="38" t="n">
        <v>179.2321</v>
      </c>
      <c r="G497" s="39" t="n">
        <f aca="false">IF($U497=0,"",F497/$U497*100)</f>
        <v>14.3358900557376</v>
      </c>
      <c r="H497" s="38" t="n">
        <v>817.6012</v>
      </c>
      <c r="I497" s="39" t="n">
        <f aca="false">IF($U497=0,"",H497/$U497*100)</f>
        <v>65.3958800496067</v>
      </c>
      <c r="J497" s="38" t="n">
        <v>0</v>
      </c>
      <c r="K497" s="39" t="n">
        <f aca="false">IF($U497=0,"",J497/$U497*100)</f>
        <v>0</v>
      </c>
      <c r="L497" s="38" t="n">
        <v>0</v>
      </c>
      <c r="M497" s="39" t="n">
        <f aca="false">IF($U497=0,"",L497/$U497*100)</f>
        <v>0</v>
      </c>
      <c r="N497" s="60" t="n">
        <v>0</v>
      </c>
      <c r="O497" s="39" t="n">
        <f aca="false">IF($U497=0,"",N497/$U497*100)</f>
        <v>0</v>
      </c>
      <c r="P497" s="38" t="n">
        <v>0.9734</v>
      </c>
      <c r="Q497" s="39" t="n">
        <f aca="false">IF($U497=0,"",P497/$U497*100)</f>
        <v>0.0778574562271768</v>
      </c>
      <c r="R497" s="38" t="n">
        <f aca="false">SUM(D497,F497,H497,J497,L497,N497,P497)</f>
        <v>1030.5605</v>
      </c>
      <c r="S497" s="39" t="n">
        <f aca="false">IF($U497=0,"",R497/$U497*100)</f>
        <v>82.4294421802007</v>
      </c>
      <c r="T497" s="38" t="n">
        <v>219.673</v>
      </c>
      <c r="U497" s="40" t="n">
        <f aca="false">SUM(R497,T497)</f>
        <v>1250.2335</v>
      </c>
    </row>
    <row r="498" customFormat="false" ht="13.5" hidden="false" customHeight="true" outlineLevel="0" collapsed="false">
      <c r="A498" s="5"/>
      <c r="B498" s="36"/>
      <c r="C498" s="46" t="s">
        <v>48</v>
      </c>
      <c r="D498" s="38" t="n">
        <v>35.1807</v>
      </c>
      <c r="E498" s="39" t="n">
        <f aca="false">IF($U498=0,"",D498/$U498*100)</f>
        <v>33.4457676924876</v>
      </c>
      <c r="F498" s="38" t="n">
        <v>64.3338</v>
      </c>
      <c r="G498" s="39" t="n">
        <f aca="false">IF($U498=0,"",F498/$U498*100)</f>
        <v>61.1611858085529</v>
      </c>
      <c r="H498" s="38" t="n">
        <v>0</v>
      </c>
      <c r="I498" s="39" t="n">
        <f aca="false">IF($U498=0,"",H498/$U498*100)</f>
        <v>0</v>
      </c>
      <c r="J498" s="38" t="n">
        <v>0</v>
      </c>
      <c r="K498" s="39" t="n">
        <f aca="false">IF($U498=0,"",J498/$U498*100)</f>
        <v>0</v>
      </c>
      <c r="L498" s="38" t="n">
        <v>0</v>
      </c>
      <c r="M498" s="39" t="n">
        <f aca="false">IF($U498=0,"",L498/$U498*100)</f>
        <v>0</v>
      </c>
      <c r="N498" s="60" t="n">
        <v>0</v>
      </c>
      <c r="O498" s="39" t="n">
        <f aca="false">IF($U498=0,"",N498/$U498*100)</f>
        <v>0</v>
      </c>
      <c r="P498" s="38" t="n">
        <v>5.6642</v>
      </c>
      <c r="Q498" s="39" t="n">
        <f aca="false">IF($U498=0,"",P498/$U498*100)</f>
        <v>5.38487060700294</v>
      </c>
      <c r="R498" s="38" t="n">
        <f aca="false">SUM(D498,F498,H498,J498,L498,N498,P498)</f>
        <v>105.1787</v>
      </c>
      <c r="S498" s="39" t="n">
        <f aca="false">IF($U498=0,"",R498/$U498*100)</f>
        <v>99.9918241080435</v>
      </c>
      <c r="T498" s="38" t="n">
        <v>0.0086</v>
      </c>
      <c r="U498" s="40" t="n">
        <f aca="false">SUM(R498,T498)</f>
        <v>105.1873</v>
      </c>
    </row>
    <row r="499" customFormat="false" ht="13.5" hidden="false" customHeight="true" outlineLevel="0" collapsed="false">
      <c r="A499" s="5"/>
      <c r="B499" s="36"/>
      <c r="C499" s="46" t="s">
        <v>49</v>
      </c>
      <c r="D499" s="38" t="n">
        <v>2185.2419</v>
      </c>
      <c r="E499" s="39" t="n">
        <f aca="false">IF($U499=0,"",D499/$U499*100)</f>
        <v>43.2197122886563</v>
      </c>
      <c r="F499" s="38" t="n">
        <v>1943.4176</v>
      </c>
      <c r="G499" s="39" t="n">
        <f aca="false">IF($U499=0,"",F499/$U499*100)</f>
        <v>38.4369115056374</v>
      </c>
      <c r="H499" s="38" t="n">
        <v>0</v>
      </c>
      <c r="I499" s="39" t="n">
        <f aca="false">IF($U499=0,"",H499/$U499*100)</f>
        <v>0</v>
      </c>
      <c r="J499" s="38" t="n">
        <v>0</v>
      </c>
      <c r="K499" s="39" t="n">
        <f aca="false">IF($U499=0,"",J499/$U499*100)</f>
        <v>0</v>
      </c>
      <c r="L499" s="38" t="n">
        <v>0</v>
      </c>
      <c r="M499" s="39" t="n">
        <f aca="false">IF($U499=0,"",L499/$U499*100)</f>
        <v>0</v>
      </c>
      <c r="N499" s="60" t="n">
        <v>0</v>
      </c>
      <c r="O499" s="39" t="n">
        <f aca="false">IF($U499=0,"",N499/$U499*100)</f>
        <v>0</v>
      </c>
      <c r="P499" s="38" t="n">
        <v>197.8647</v>
      </c>
      <c r="Q499" s="39" t="n">
        <f aca="false">IF($U499=0,"",P499/$U499*100)</f>
        <v>3.91336785464405</v>
      </c>
      <c r="R499" s="38" t="n">
        <f aca="false">SUM(D499,F499,H499,J499,L499,N499,P499)</f>
        <v>4326.5242</v>
      </c>
      <c r="S499" s="39" t="n">
        <f aca="false">IF($U499=0,"",R499/$U499*100)</f>
        <v>85.5699916489377</v>
      </c>
      <c r="T499" s="38" t="n">
        <v>729.599</v>
      </c>
      <c r="U499" s="40" t="n">
        <f aca="false">SUM(R499,T499)</f>
        <v>5056.1232</v>
      </c>
    </row>
    <row r="500" customFormat="false" ht="13.5" hidden="false" customHeight="true" outlineLevel="0" collapsed="false">
      <c r="A500" s="5"/>
      <c r="B500" s="36"/>
      <c r="C500" s="46" t="s">
        <v>50</v>
      </c>
      <c r="D500" s="38" t="n">
        <v>57.2626</v>
      </c>
      <c r="E500" s="39" t="n">
        <f aca="false">IF($U500=0,"",D500/$U500*100)</f>
        <v>12.6765246558943</v>
      </c>
      <c r="F500" s="38" t="n">
        <v>325.7213</v>
      </c>
      <c r="G500" s="39" t="n">
        <f aca="false">IF($U500=0,"",F500/$U500*100)</f>
        <v>72.1066471029944</v>
      </c>
      <c r="H500" s="38" t="n">
        <v>68.7377</v>
      </c>
      <c r="I500" s="39" t="n">
        <f aca="false">IF($U500=0,"",H500/$U500*100)</f>
        <v>15.2168282411113</v>
      </c>
      <c r="J500" s="38" t="n">
        <v>0</v>
      </c>
      <c r="K500" s="39" t="n">
        <f aca="false">IF($U500=0,"",J500/$U500*100)</f>
        <v>0</v>
      </c>
      <c r="L500" s="38" t="n">
        <v>0</v>
      </c>
      <c r="M500" s="39" t="n">
        <f aca="false">IF($U500=0,"",L500/$U500*100)</f>
        <v>0</v>
      </c>
      <c r="N500" s="60" t="n">
        <v>0</v>
      </c>
      <c r="O500" s="39" t="n">
        <f aca="false">IF($U500=0,"",N500/$U500*100)</f>
        <v>0</v>
      </c>
      <c r="P500" s="38" t="n">
        <v>0</v>
      </c>
      <c r="Q500" s="39" t="n">
        <f aca="false">IF($U500=0,"",P500/$U500*100)</f>
        <v>0</v>
      </c>
      <c r="R500" s="38" t="n">
        <f aca="false">SUM(D500,F500,H500,J500,L500,N500,P500)</f>
        <v>451.7216</v>
      </c>
      <c r="S500" s="39" t="n">
        <f aca="false">IF($U500=0,"",R500/$U500*100)</f>
        <v>100</v>
      </c>
      <c r="T500" s="38" t="n">
        <v>0</v>
      </c>
      <c r="U500" s="40" t="n">
        <f aca="false">SUM(R500,T500)</f>
        <v>451.7216</v>
      </c>
    </row>
    <row r="501" customFormat="false" ht="13.5" hidden="false" customHeight="true" outlineLevel="0" collapsed="false">
      <c r="A501" s="5"/>
      <c r="B501" s="36"/>
      <c r="C501" s="46" t="s">
        <v>51</v>
      </c>
      <c r="D501" s="38" t="n">
        <v>5822.2815</v>
      </c>
      <c r="E501" s="39" t="n">
        <f aca="false">IF($U501=0,"",D501/$U501*100)</f>
        <v>6.58004214020516</v>
      </c>
      <c r="F501" s="38" t="n">
        <v>9981.5278</v>
      </c>
      <c r="G501" s="39" t="n">
        <f aca="false">IF($U501=0,"",F501/$U501*100)</f>
        <v>11.2806077046651</v>
      </c>
      <c r="H501" s="38" t="n">
        <v>6830.8028</v>
      </c>
      <c r="I501" s="39" t="n">
        <f aca="false">IF($U501=0,"",H501/$U501*100)</f>
        <v>7.71982087699322</v>
      </c>
      <c r="J501" s="38" t="n">
        <v>0</v>
      </c>
      <c r="K501" s="39" t="n">
        <f aca="false">IF($U501=0,"",J501/$U501*100)</f>
        <v>0</v>
      </c>
      <c r="L501" s="38" t="n">
        <v>0</v>
      </c>
      <c r="M501" s="39" t="n">
        <f aca="false">IF($U501=0,"",L501/$U501*100)</f>
        <v>0</v>
      </c>
      <c r="N501" s="60" t="n">
        <v>0</v>
      </c>
      <c r="O501" s="39" t="n">
        <f aca="false">IF($U501=0,"",N501/$U501*100)</f>
        <v>0</v>
      </c>
      <c r="P501" s="38" t="n">
        <v>5164.5753</v>
      </c>
      <c r="Q501" s="39" t="n">
        <f aca="false">IF($U501=0,"",P501/$U501*100)</f>
        <v>5.8367365285005</v>
      </c>
      <c r="R501" s="38" t="n">
        <f aca="false">SUM(D501,F501,H501,J501,L501,N501,P501)</f>
        <v>27799.1874</v>
      </c>
      <c r="S501" s="39" t="n">
        <f aca="false">IF($U501=0,"",R501/$U501*100)</f>
        <v>31.417207250364</v>
      </c>
      <c r="T501" s="38" t="n">
        <v>60684.7672</v>
      </c>
      <c r="U501" s="40" t="n">
        <f aca="false">SUM(R501,T501)</f>
        <v>88483.9546</v>
      </c>
    </row>
    <row r="502" customFormat="false" ht="13.5" hidden="false" customHeight="true" outlineLevel="0" collapsed="false">
      <c r="A502" s="5"/>
      <c r="B502" s="36"/>
      <c r="C502" s="47" t="s">
        <v>52</v>
      </c>
      <c r="D502" s="38" t="n">
        <v>174.1051</v>
      </c>
      <c r="E502" s="39" t="n">
        <f aca="false">IF($U502=0,"",D502/$U502*100)</f>
        <v>20.35606282485</v>
      </c>
      <c r="F502" s="38" t="n">
        <v>267.8608</v>
      </c>
      <c r="G502" s="39" t="n">
        <f aca="false">IF($U502=0,"",F502/$U502*100)</f>
        <v>31.3178147746079</v>
      </c>
      <c r="H502" s="38" t="n">
        <v>0</v>
      </c>
      <c r="I502" s="39" t="n">
        <f aca="false">IF($U502=0,"",H502/$U502*100)</f>
        <v>0</v>
      </c>
      <c r="J502" s="38" t="n">
        <v>0</v>
      </c>
      <c r="K502" s="39" t="n">
        <f aca="false">IF($U502=0,"",J502/$U502*100)</f>
        <v>0</v>
      </c>
      <c r="L502" s="38" t="n">
        <v>0</v>
      </c>
      <c r="M502" s="39" t="n">
        <f aca="false">IF($U502=0,"",L502/$U502*100)</f>
        <v>0</v>
      </c>
      <c r="N502" s="60" t="n">
        <v>0</v>
      </c>
      <c r="O502" s="39" t="n">
        <f aca="false">IF($U502=0,"",N502/$U502*100)</f>
        <v>0</v>
      </c>
      <c r="P502" s="38" t="n">
        <v>364.0295</v>
      </c>
      <c r="Q502" s="39" t="n">
        <f aca="false">IF($U502=0,"",P502/$U502*100)</f>
        <v>42.5616904507608</v>
      </c>
      <c r="R502" s="38" t="n">
        <f aca="false">SUM(D502,F502,H502,J502,L502,N502,P502)</f>
        <v>805.9954</v>
      </c>
      <c r="S502" s="39" t="n">
        <f aca="false">IF($U502=0,"",R502/$U502*100)</f>
        <v>94.2355680502187</v>
      </c>
      <c r="T502" s="38" t="n">
        <v>49.3031</v>
      </c>
      <c r="U502" s="40" t="n">
        <f aca="false">SUM(R502,T502)</f>
        <v>855.2985</v>
      </c>
    </row>
    <row r="503" customFormat="false" ht="13.5" hidden="false" customHeight="true" outlineLevel="0" collapsed="false">
      <c r="A503" s="5"/>
      <c r="B503" s="41"/>
      <c r="C503" s="48" t="s">
        <v>13</v>
      </c>
      <c r="D503" s="43" t="n">
        <f aca="false">SUM(D479:D502)</f>
        <v>39401.0624</v>
      </c>
      <c r="E503" s="44" t="n">
        <f aca="false">IF($U503=0,"",D503/$U503*100)</f>
        <v>4.54117092329549</v>
      </c>
      <c r="F503" s="43" t="n">
        <f aca="false">SUM(F479:F502)</f>
        <v>29495.3593</v>
      </c>
      <c r="G503" s="44" t="n">
        <f aca="false">IF($U503=0,"",F503/$U503*100)</f>
        <v>3.39948874133183</v>
      </c>
      <c r="H503" s="43" t="n">
        <f aca="false">SUM(H479:H502)</f>
        <v>15583.2928</v>
      </c>
      <c r="I503" s="44" t="n">
        <f aca="false">IF($U503=0,"",H503/$U503*100)</f>
        <v>1.79605299558014</v>
      </c>
      <c r="J503" s="43" t="n">
        <f aca="false">SUM(J479:J502)</f>
        <v>346.9632</v>
      </c>
      <c r="K503" s="44" t="n">
        <f aca="false">IF($U503=0,"",J503/$U503*100)</f>
        <v>0.0399892566169372</v>
      </c>
      <c r="L503" s="43" t="n">
        <f aca="false">SUM(L479:L502)</f>
        <v>0</v>
      </c>
      <c r="M503" s="44" t="n">
        <f aca="false">IF($U503=0,"",L503/$U503*100)</f>
        <v>0</v>
      </c>
      <c r="N503" s="61" t="n">
        <f aca="false">SUM(N479:N502)</f>
        <v>0</v>
      </c>
      <c r="O503" s="44" t="n">
        <f aca="false">IF($U503=0,"",N503/$U503*100)</f>
        <v>0</v>
      </c>
      <c r="P503" s="43" t="n">
        <f aca="false">SUM(P479:P502)</f>
        <v>21536.9775</v>
      </c>
      <c r="Q503" s="44" t="n">
        <f aca="false">IF($U503=0,"",P503/$U503*100)</f>
        <v>2.48224514876708</v>
      </c>
      <c r="R503" s="43" t="n">
        <f aca="false">SUM(R479:R502)</f>
        <v>106363.6552</v>
      </c>
      <c r="S503" s="44" t="n">
        <f aca="false">IF($U503=0,"",R503/$U503*100)</f>
        <v>12.2589470655915</v>
      </c>
      <c r="T503" s="43" t="n">
        <f aca="false">SUM(T479:T502)</f>
        <v>761277.3798</v>
      </c>
      <c r="U503" s="45" t="n">
        <f aca="false">SUM(R503,T503)</f>
        <v>867641.035</v>
      </c>
    </row>
    <row r="504" customFormat="false" ht="13.5" hidden="false" customHeight="true" outlineLevel="0" collapsed="false">
      <c r="A504" s="5"/>
      <c r="B504" s="31"/>
      <c r="C504" s="49" t="s">
        <v>53</v>
      </c>
      <c r="D504" s="38" t="n">
        <v>0</v>
      </c>
      <c r="E504" s="39" t="str">
        <f aca="false">IF($U504=0,"",D504/$U504*100)</f>
        <v/>
      </c>
      <c r="F504" s="38" t="n">
        <v>0</v>
      </c>
      <c r="G504" s="39" t="str">
        <f aca="false">IF($U504=0,"",F504/$U504*100)</f>
        <v/>
      </c>
      <c r="H504" s="38" t="n">
        <v>0</v>
      </c>
      <c r="I504" s="39" t="str">
        <f aca="false">IF($U504=0,"",H504/$U504*100)</f>
        <v/>
      </c>
      <c r="J504" s="38" t="n">
        <v>0</v>
      </c>
      <c r="K504" s="39" t="str">
        <f aca="false">IF($U504=0,"",J504/$U504*100)</f>
        <v/>
      </c>
      <c r="L504" s="38" t="n">
        <v>0</v>
      </c>
      <c r="M504" s="39" t="str">
        <f aca="false">IF($U504=0,"",L504/$U504*100)</f>
        <v/>
      </c>
      <c r="N504" s="60" t="n">
        <v>0</v>
      </c>
      <c r="O504" s="39" t="str">
        <f aca="false">IF($U504=0,"",N504/$U504*100)</f>
        <v/>
      </c>
      <c r="P504" s="38" t="n">
        <v>0</v>
      </c>
      <c r="Q504" s="39" t="str">
        <f aca="false">IF($U504=0,"",P504/$U504*100)</f>
        <v/>
      </c>
      <c r="R504" s="38" t="n">
        <f aca="false">SUM(D504,F504,H504,J504,L504,N504,P504)</f>
        <v>0</v>
      </c>
      <c r="S504" s="39" t="str">
        <f aca="false">IF($U504=0,"",R504/$U504*100)</f>
        <v/>
      </c>
      <c r="T504" s="38" t="n">
        <v>0</v>
      </c>
      <c r="U504" s="40" t="n">
        <f aca="false">SUM(R504,T504)</f>
        <v>0</v>
      </c>
    </row>
    <row r="505" customFormat="false" ht="13.5" hidden="false" customHeight="true" outlineLevel="0" collapsed="false">
      <c r="A505" s="5"/>
      <c r="B505" s="36"/>
      <c r="C505" s="46" t="s">
        <v>54</v>
      </c>
      <c r="D505" s="38" t="n">
        <v>0</v>
      </c>
      <c r="E505" s="39" t="str">
        <f aca="false">IF($U505=0,"",D505/$U505*100)</f>
        <v/>
      </c>
      <c r="F505" s="38" t="n">
        <v>0</v>
      </c>
      <c r="G505" s="39" t="str">
        <f aca="false">IF($U505=0,"",F505/$U505*100)</f>
        <v/>
      </c>
      <c r="H505" s="38" t="n">
        <v>0</v>
      </c>
      <c r="I505" s="39" t="str">
        <f aca="false">IF($U505=0,"",H505/$U505*100)</f>
        <v/>
      </c>
      <c r="J505" s="38" t="n">
        <v>0</v>
      </c>
      <c r="K505" s="39" t="str">
        <f aca="false">IF($U505=0,"",J505/$U505*100)</f>
        <v/>
      </c>
      <c r="L505" s="38" t="n">
        <v>0</v>
      </c>
      <c r="M505" s="39" t="str">
        <f aca="false">IF($U505=0,"",L505/$U505*100)</f>
        <v/>
      </c>
      <c r="N505" s="60" t="n">
        <v>0</v>
      </c>
      <c r="O505" s="39" t="str">
        <f aca="false">IF($U505=0,"",N505/$U505*100)</f>
        <v/>
      </c>
      <c r="P505" s="38" t="n">
        <v>0</v>
      </c>
      <c r="Q505" s="39" t="str">
        <f aca="false">IF($U505=0,"",P505/$U505*100)</f>
        <v/>
      </c>
      <c r="R505" s="38" t="n">
        <f aca="false">SUM(D505,F505,H505,J505,L505,N505,P505)</f>
        <v>0</v>
      </c>
      <c r="S505" s="39" t="str">
        <f aca="false">IF($U505=0,"",R505/$U505*100)</f>
        <v/>
      </c>
      <c r="T505" s="38" t="n">
        <v>0</v>
      </c>
      <c r="U505" s="40" t="n">
        <f aca="false">SUM(R505,T505)</f>
        <v>0</v>
      </c>
    </row>
    <row r="506" customFormat="false" ht="13.5" hidden="false" customHeight="true" outlineLevel="0" collapsed="false">
      <c r="A506" s="5"/>
      <c r="B506" s="36"/>
      <c r="C506" s="46" t="s">
        <v>55</v>
      </c>
      <c r="D506" s="38" t="n">
        <v>0</v>
      </c>
      <c r="E506" s="39" t="str">
        <f aca="false">IF($U506=0,"",D506/$U506*100)</f>
        <v/>
      </c>
      <c r="F506" s="38" t="n">
        <v>0</v>
      </c>
      <c r="G506" s="39" t="str">
        <f aca="false">IF($U506=0,"",F506/$U506*100)</f>
        <v/>
      </c>
      <c r="H506" s="38" t="n">
        <v>0</v>
      </c>
      <c r="I506" s="39" t="str">
        <f aca="false">IF($U506=0,"",H506/$U506*100)</f>
        <v/>
      </c>
      <c r="J506" s="38" t="n">
        <v>0</v>
      </c>
      <c r="K506" s="39" t="str">
        <f aca="false">IF($U506=0,"",J506/$U506*100)</f>
        <v/>
      </c>
      <c r="L506" s="38" t="n">
        <v>0</v>
      </c>
      <c r="M506" s="39" t="str">
        <f aca="false">IF($U506=0,"",L506/$U506*100)</f>
        <v/>
      </c>
      <c r="N506" s="60" t="n">
        <v>0</v>
      </c>
      <c r="O506" s="39" t="str">
        <f aca="false">IF($U506=0,"",N506/$U506*100)</f>
        <v/>
      </c>
      <c r="P506" s="38" t="n">
        <v>0</v>
      </c>
      <c r="Q506" s="39" t="str">
        <f aca="false">IF($U506=0,"",P506/$U506*100)</f>
        <v/>
      </c>
      <c r="R506" s="38" t="n">
        <f aca="false">SUM(D506,F506,H506,J506,L506,N506,P506)</f>
        <v>0</v>
      </c>
      <c r="S506" s="39" t="str">
        <f aca="false">IF($U506=0,"",R506/$U506*100)</f>
        <v/>
      </c>
      <c r="T506" s="38" t="n">
        <v>0</v>
      </c>
      <c r="U506" s="40" t="n">
        <f aca="false">SUM(R506,T506)</f>
        <v>0</v>
      </c>
    </row>
    <row r="507" customFormat="false" ht="13.5" hidden="false" customHeight="true" outlineLevel="0" collapsed="false">
      <c r="A507" s="5"/>
      <c r="B507" s="36" t="s">
        <v>56</v>
      </c>
      <c r="C507" s="46" t="s">
        <v>57</v>
      </c>
      <c r="D507" s="38" t="n">
        <v>3616.6676</v>
      </c>
      <c r="E507" s="39" t="n">
        <f aca="false">IF($U507=0,"",D507/$U507*100)</f>
        <v>44.6560225668843</v>
      </c>
      <c r="F507" s="38" t="n">
        <v>0</v>
      </c>
      <c r="G507" s="39" t="n">
        <f aca="false">IF($U507=0,"",F507/$U507*100)</f>
        <v>0</v>
      </c>
      <c r="H507" s="38" t="n">
        <v>0</v>
      </c>
      <c r="I507" s="39" t="n">
        <f aca="false">IF($U507=0,"",H507/$U507*100)</f>
        <v>0</v>
      </c>
      <c r="J507" s="38" t="n">
        <v>0</v>
      </c>
      <c r="K507" s="39" t="n">
        <f aca="false">IF($U507=0,"",J507/$U507*100)</f>
        <v>0</v>
      </c>
      <c r="L507" s="38" t="n">
        <v>0</v>
      </c>
      <c r="M507" s="39" t="n">
        <f aca="false">IF($U507=0,"",L507/$U507*100)</f>
        <v>0</v>
      </c>
      <c r="N507" s="60" t="n">
        <v>0</v>
      </c>
      <c r="O507" s="39" t="n">
        <f aca="false">IF($U507=0,"",N507/$U507*100)</f>
        <v>0</v>
      </c>
      <c r="P507" s="38" t="n">
        <v>0</v>
      </c>
      <c r="Q507" s="39" t="n">
        <f aca="false">IF($U507=0,"",P507/$U507*100)</f>
        <v>0</v>
      </c>
      <c r="R507" s="38" t="n">
        <f aca="false">SUM(D507,F507,H507,J507,L507,N507,P507)</f>
        <v>3616.6676</v>
      </c>
      <c r="S507" s="39" t="n">
        <f aca="false">IF($U507=0,"",R507/$U507*100)</f>
        <v>44.6560225668843</v>
      </c>
      <c r="T507" s="38" t="n">
        <v>4482.2794</v>
      </c>
      <c r="U507" s="40" t="n">
        <f aca="false">SUM(R507,T507)</f>
        <v>8098.947</v>
      </c>
    </row>
    <row r="508" customFormat="false" ht="13.5" hidden="false" customHeight="true" outlineLevel="0" collapsed="false">
      <c r="A508" s="5"/>
      <c r="B508" s="36"/>
      <c r="C508" s="46" t="s">
        <v>58</v>
      </c>
      <c r="D508" s="38" t="n">
        <v>0</v>
      </c>
      <c r="E508" s="39" t="n">
        <f aca="false">IF($U508=0,"",D508/$U508*100)</f>
        <v>0</v>
      </c>
      <c r="F508" s="38" t="n">
        <v>0</v>
      </c>
      <c r="G508" s="39" t="n">
        <f aca="false">IF($U508=0,"",F508/$U508*100)</f>
        <v>0</v>
      </c>
      <c r="H508" s="38" t="n">
        <v>0</v>
      </c>
      <c r="I508" s="39" t="n">
        <f aca="false">IF($U508=0,"",H508/$U508*100)</f>
        <v>0</v>
      </c>
      <c r="J508" s="38" t="n">
        <v>0</v>
      </c>
      <c r="K508" s="39" t="n">
        <f aca="false">IF($U508=0,"",J508/$U508*100)</f>
        <v>0</v>
      </c>
      <c r="L508" s="38" t="n">
        <v>0</v>
      </c>
      <c r="M508" s="39" t="n">
        <f aca="false">IF($U508=0,"",L508/$U508*100)</f>
        <v>0</v>
      </c>
      <c r="N508" s="60" t="n">
        <v>0</v>
      </c>
      <c r="O508" s="39" t="n">
        <f aca="false">IF($U508=0,"",N508/$U508*100)</f>
        <v>0</v>
      </c>
      <c r="P508" s="38" t="n">
        <v>0</v>
      </c>
      <c r="Q508" s="39" t="n">
        <f aca="false">IF($U508=0,"",P508/$U508*100)</f>
        <v>0</v>
      </c>
      <c r="R508" s="38" t="n">
        <f aca="false">SUM(D508,F508,H508,J508,L508,N508,P508)</f>
        <v>0</v>
      </c>
      <c r="S508" s="39" t="n">
        <f aca="false">IF($U508=0,"",R508/$U508*100)</f>
        <v>0</v>
      </c>
      <c r="T508" s="38" t="n">
        <v>9681.5577</v>
      </c>
      <c r="U508" s="40" t="n">
        <f aca="false">SUM(R508,T508)</f>
        <v>9681.5577</v>
      </c>
    </row>
    <row r="509" customFormat="false" ht="13.5" hidden="false" customHeight="true" outlineLevel="0" collapsed="false">
      <c r="A509" s="5"/>
      <c r="B509" s="36"/>
      <c r="C509" s="46" t="s">
        <v>59</v>
      </c>
      <c r="D509" s="38" t="n">
        <v>0</v>
      </c>
      <c r="E509" s="39" t="n">
        <f aca="false">IF($U509=0,"",D509/$U509*100)</f>
        <v>0</v>
      </c>
      <c r="F509" s="38" t="n">
        <v>0</v>
      </c>
      <c r="G509" s="39" t="n">
        <f aca="false">IF($U509=0,"",F509/$U509*100)</f>
        <v>0</v>
      </c>
      <c r="H509" s="38" t="n">
        <v>0</v>
      </c>
      <c r="I509" s="39" t="n">
        <f aca="false">IF($U509=0,"",H509/$U509*100)</f>
        <v>0</v>
      </c>
      <c r="J509" s="38" t="n">
        <v>0</v>
      </c>
      <c r="K509" s="39" t="n">
        <f aca="false">IF($U509=0,"",J509/$U509*100)</f>
        <v>0</v>
      </c>
      <c r="L509" s="38" t="n">
        <v>0</v>
      </c>
      <c r="M509" s="39" t="n">
        <f aca="false">IF($U509=0,"",L509/$U509*100)</f>
        <v>0</v>
      </c>
      <c r="N509" s="60" t="n">
        <v>0</v>
      </c>
      <c r="O509" s="39" t="n">
        <f aca="false">IF($U509=0,"",N509/$U509*100)</f>
        <v>0</v>
      </c>
      <c r="P509" s="38" t="n">
        <v>0</v>
      </c>
      <c r="Q509" s="39" t="n">
        <f aca="false">IF($U509=0,"",P509/$U509*100)</f>
        <v>0</v>
      </c>
      <c r="R509" s="38" t="n">
        <f aca="false">SUM(D509,F509,H509,J509,L509,N509,P509)</f>
        <v>0</v>
      </c>
      <c r="S509" s="39" t="n">
        <f aca="false">IF($U509=0,"",R509/$U509*100)</f>
        <v>0</v>
      </c>
      <c r="T509" s="38" t="n">
        <v>30202.7186</v>
      </c>
      <c r="U509" s="40" t="n">
        <f aca="false">SUM(R509,T509)</f>
        <v>30202.7186</v>
      </c>
    </row>
    <row r="510" customFormat="false" ht="13.5" hidden="false" customHeight="true" outlineLevel="0" collapsed="false">
      <c r="A510" s="5"/>
      <c r="B510" s="36"/>
      <c r="C510" s="46" t="s">
        <v>60</v>
      </c>
      <c r="D510" s="38" t="n">
        <v>0</v>
      </c>
      <c r="E510" s="39" t="n">
        <f aca="false">IF($U510=0,"",D510/$U510*100)</f>
        <v>0</v>
      </c>
      <c r="F510" s="38" t="n">
        <v>220.7056</v>
      </c>
      <c r="G510" s="39" t="n">
        <f aca="false">IF($U510=0,"",F510/$U510*100)</f>
        <v>100</v>
      </c>
      <c r="H510" s="38" t="n">
        <v>0</v>
      </c>
      <c r="I510" s="39" t="n">
        <f aca="false">IF($U510=0,"",H510/$U510*100)</f>
        <v>0</v>
      </c>
      <c r="J510" s="38" t="n">
        <v>0</v>
      </c>
      <c r="K510" s="39" t="n">
        <f aca="false">IF($U510=0,"",J510/$U510*100)</f>
        <v>0</v>
      </c>
      <c r="L510" s="38" t="n">
        <v>0</v>
      </c>
      <c r="M510" s="39" t="n">
        <f aca="false">IF($U510=0,"",L510/$U510*100)</f>
        <v>0</v>
      </c>
      <c r="N510" s="60" t="n">
        <v>0</v>
      </c>
      <c r="O510" s="39" t="n">
        <f aca="false">IF($U510=0,"",N510/$U510*100)</f>
        <v>0</v>
      </c>
      <c r="P510" s="38" t="n">
        <v>0</v>
      </c>
      <c r="Q510" s="39" t="n">
        <f aca="false">IF($U510=0,"",P510/$U510*100)</f>
        <v>0</v>
      </c>
      <c r="R510" s="38" t="n">
        <f aca="false">SUM(D510,F510,H510,J510,L510,N510,P510)</f>
        <v>220.7056</v>
      </c>
      <c r="S510" s="39" t="n">
        <f aca="false">IF($U510=0,"",R510/$U510*100)</f>
        <v>100</v>
      </c>
      <c r="T510" s="38" t="n">
        <v>0</v>
      </c>
      <c r="U510" s="40" t="n">
        <f aca="false">SUM(R510,T510)</f>
        <v>220.7056</v>
      </c>
    </row>
    <row r="511" customFormat="false" ht="13.5" hidden="false" customHeight="true" outlineLevel="0" collapsed="false">
      <c r="A511" s="5"/>
      <c r="B511" s="36"/>
      <c r="C511" s="46" t="s">
        <v>61</v>
      </c>
      <c r="D511" s="38" t="n">
        <v>0</v>
      </c>
      <c r="E511" s="39" t="n">
        <f aca="false">IF($U511=0,"",D511/$U511*100)</f>
        <v>0</v>
      </c>
      <c r="F511" s="38" t="n">
        <v>0</v>
      </c>
      <c r="G511" s="39" t="n">
        <f aca="false">IF($U511=0,"",F511/$U511*100)</f>
        <v>0</v>
      </c>
      <c r="H511" s="38" t="n">
        <v>0</v>
      </c>
      <c r="I511" s="39" t="n">
        <f aca="false">IF($U511=0,"",H511/$U511*100)</f>
        <v>0</v>
      </c>
      <c r="J511" s="38" t="n">
        <v>0</v>
      </c>
      <c r="K511" s="39" t="n">
        <f aca="false">IF($U511=0,"",J511/$U511*100)</f>
        <v>0</v>
      </c>
      <c r="L511" s="38" t="n">
        <v>0</v>
      </c>
      <c r="M511" s="39" t="n">
        <f aca="false">IF($U511=0,"",L511/$U511*100)</f>
        <v>0</v>
      </c>
      <c r="N511" s="60" t="n">
        <v>0</v>
      </c>
      <c r="O511" s="39" t="n">
        <f aca="false">IF($U511=0,"",N511/$U511*100)</f>
        <v>0</v>
      </c>
      <c r="P511" s="38" t="n">
        <v>0</v>
      </c>
      <c r="Q511" s="39" t="n">
        <f aca="false">IF($U511=0,"",P511/$U511*100)</f>
        <v>0</v>
      </c>
      <c r="R511" s="38" t="n">
        <f aca="false">SUM(D511,F511,H511,J511,L511,N511,P511)</f>
        <v>0</v>
      </c>
      <c r="S511" s="39" t="n">
        <f aca="false">IF($U511=0,"",R511/$U511*100)</f>
        <v>0</v>
      </c>
      <c r="T511" s="38" t="n">
        <v>92415.0791</v>
      </c>
      <c r="U511" s="40" t="n">
        <f aca="false">SUM(R511,T511)</f>
        <v>92415.0791</v>
      </c>
    </row>
    <row r="512" customFormat="false" ht="13.5" hidden="false" customHeight="true" outlineLevel="0" collapsed="false">
      <c r="A512" s="5"/>
      <c r="B512" s="36" t="s">
        <v>62</v>
      </c>
      <c r="C512" s="46" t="s">
        <v>63</v>
      </c>
      <c r="D512" s="38" t="n">
        <v>0</v>
      </c>
      <c r="E512" s="39" t="n">
        <f aca="false">IF($U512=0,"",D512/$U512*100)</f>
        <v>0</v>
      </c>
      <c r="F512" s="38" t="n">
        <v>19565.5055</v>
      </c>
      <c r="G512" s="39" t="n">
        <f aca="false">IF($U512=0,"",F512/$U512*100)</f>
        <v>43.982801314419</v>
      </c>
      <c r="H512" s="38" t="n">
        <v>0</v>
      </c>
      <c r="I512" s="39" t="n">
        <f aca="false">IF($U512=0,"",H512/$U512*100)</f>
        <v>0</v>
      </c>
      <c r="J512" s="38" t="n">
        <v>0</v>
      </c>
      <c r="K512" s="39" t="n">
        <f aca="false">IF($U512=0,"",J512/$U512*100)</f>
        <v>0</v>
      </c>
      <c r="L512" s="38" t="n">
        <v>0</v>
      </c>
      <c r="M512" s="39" t="n">
        <f aca="false">IF($U512=0,"",L512/$U512*100)</f>
        <v>0</v>
      </c>
      <c r="N512" s="60" t="n">
        <v>0</v>
      </c>
      <c r="O512" s="39" t="n">
        <f aca="false">IF($U512=0,"",N512/$U512*100)</f>
        <v>0</v>
      </c>
      <c r="P512" s="38" t="n">
        <v>7075.8913</v>
      </c>
      <c r="Q512" s="39" t="n">
        <f aca="false">IF($U512=0,"",P512/$U512*100)</f>
        <v>15.9064390731088</v>
      </c>
      <c r="R512" s="38" t="n">
        <f aca="false">SUM(D512,F512,H512,J512,L512,N512,P512)</f>
        <v>26641.3968</v>
      </c>
      <c r="S512" s="39" t="n">
        <f aca="false">IF($U512=0,"",R512/$U512*100)</f>
        <v>59.8892403875278</v>
      </c>
      <c r="T512" s="38" t="n">
        <v>17843.0492</v>
      </c>
      <c r="U512" s="40" t="n">
        <f aca="false">SUM(R512,T512)</f>
        <v>44484.446</v>
      </c>
    </row>
    <row r="513" customFormat="false" ht="13.5" hidden="false" customHeight="true" outlineLevel="0" collapsed="false">
      <c r="A513" s="5"/>
      <c r="B513" s="36"/>
      <c r="C513" s="46" t="s">
        <v>64</v>
      </c>
      <c r="D513" s="38" t="n">
        <v>0</v>
      </c>
      <c r="E513" s="39" t="str">
        <f aca="false">IF($U513=0,"",D513/$U513*100)</f>
        <v/>
      </c>
      <c r="F513" s="38" t="n">
        <v>0</v>
      </c>
      <c r="G513" s="39" t="str">
        <f aca="false">IF($U513=0,"",F513/$U513*100)</f>
        <v/>
      </c>
      <c r="H513" s="38" t="n">
        <v>0</v>
      </c>
      <c r="I513" s="39" t="str">
        <f aca="false">IF($U513=0,"",H513/$U513*100)</f>
        <v/>
      </c>
      <c r="J513" s="38" t="n">
        <v>0</v>
      </c>
      <c r="K513" s="39" t="str">
        <f aca="false">IF($U513=0,"",J513/$U513*100)</f>
        <v/>
      </c>
      <c r="L513" s="38" t="n">
        <v>0</v>
      </c>
      <c r="M513" s="39" t="str">
        <f aca="false">IF($U513=0,"",L513/$U513*100)</f>
        <v/>
      </c>
      <c r="N513" s="60" t="n">
        <v>0</v>
      </c>
      <c r="O513" s="39" t="str">
        <f aca="false">IF($U513=0,"",N513/$U513*100)</f>
        <v/>
      </c>
      <c r="P513" s="38" t="n">
        <v>0</v>
      </c>
      <c r="Q513" s="39" t="str">
        <f aca="false">IF($U513=0,"",P513/$U513*100)</f>
        <v/>
      </c>
      <c r="R513" s="38" t="n">
        <f aca="false">SUM(D513,F513,H513,J513,L513,N513,P513)</f>
        <v>0</v>
      </c>
      <c r="S513" s="39" t="str">
        <f aca="false">IF($U513=0,"",R513/$U513*100)</f>
        <v/>
      </c>
      <c r="T513" s="38" t="n">
        <v>0</v>
      </c>
      <c r="U513" s="40" t="n">
        <f aca="false">SUM(R513,T513)</f>
        <v>0</v>
      </c>
    </row>
    <row r="514" customFormat="false" ht="13.5" hidden="false" customHeight="true" outlineLevel="0" collapsed="false">
      <c r="A514" s="5"/>
      <c r="B514" s="36"/>
      <c r="C514" s="46" t="s">
        <v>65</v>
      </c>
      <c r="D514" s="38" t="n">
        <v>1181.1427</v>
      </c>
      <c r="E514" s="39" t="n">
        <f aca="false">IF($U514=0,"",D514/$U514*100)</f>
        <v>91.5410267383757</v>
      </c>
      <c r="F514" s="38" t="n">
        <v>0</v>
      </c>
      <c r="G514" s="39" t="n">
        <f aca="false">IF($U514=0,"",F514/$U514*100)</f>
        <v>0</v>
      </c>
      <c r="H514" s="38" t="n">
        <v>0</v>
      </c>
      <c r="I514" s="39" t="n">
        <f aca="false">IF($U514=0,"",H514/$U514*100)</f>
        <v>0</v>
      </c>
      <c r="J514" s="38" t="n">
        <v>0</v>
      </c>
      <c r="K514" s="39" t="n">
        <f aca="false">IF($U514=0,"",J514/$U514*100)</f>
        <v>0</v>
      </c>
      <c r="L514" s="38" t="n">
        <v>0</v>
      </c>
      <c r="M514" s="39" t="n">
        <f aca="false">IF($U514=0,"",L514/$U514*100)</f>
        <v>0</v>
      </c>
      <c r="N514" s="60" t="n">
        <v>0</v>
      </c>
      <c r="O514" s="39" t="n">
        <f aca="false">IF($U514=0,"",N514/$U514*100)</f>
        <v>0</v>
      </c>
      <c r="P514" s="38" t="n">
        <v>0</v>
      </c>
      <c r="Q514" s="39" t="n">
        <f aca="false">IF($U514=0,"",P514/$U514*100)</f>
        <v>0</v>
      </c>
      <c r="R514" s="38" t="n">
        <f aca="false">SUM(D514,F514,H514,J514,L514,N514,P514)</f>
        <v>1181.1427</v>
      </c>
      <c r="S514" s="39" t="n">
        <f aca="false">IF($U514=0,"",R514/$U514*100)</f>
        <v>91.5410267383757</v>
      </c>
      <c r="T514" s="38" t="n">
        <v>109.1451</v>
      </c>
      <c r="U514" s="40" t="n">
        <f aca="false">SUM(R514,T514)</f>
        <v>1290.2878</v>
      </c>
    </row>
    <row r="515" customFormat="false" ht="13.5" hidden="false" customHeight="true" outlineLevel="0" collapsed="false">
      <c r="A515" s="5"/>
      <c r="B515" s="36"/>
      <c r="C515" s="46" t="s">
        <v>49</v>
      </c>
      <c r="D515" s="38" t="n">
        <v>0</v>
      </c>
      <c r="E515" s="39" t="n">
        <f aca="false">IF($U515=0,"",D515/$U515*100)</f>
        <v>0</v>
      </c>
      <c r="F515" s="38" t="n">
        <v>0</v>
      </c>
      <c r="G515" s="39" t="n">
        <f aca="false">IF($U515=0,"",F515/$U515*100)</f>
        <v>0</v>
      </c>
      <c r="H515" s="38" t="n">
        <v>0</v>
      </c>
      <c r="I515" s="39" t="n">
        <f aca="false">IF($U515=0,"",H515/$U515*100)</f>
        <v>0</v>
      </c>
      <c r="J515" s="38" t="n">
        <v>0</v>
      </c>
      <c r="K515" s="39" t="n">
        <f aca="false">IF($U515=0,"",J515/$U515*100)</f>
        <v>0</v>
      </c>
      <c r="L515" s="38" t="n">
        <v>0</v>
      </c>
      <c r="M515" s="39" t="n">
        <f aca="false">IF($U515=0,"",L515/$U515*100)</f>
        <v>0</v>
      </c>
      <c r="N515" s="60" t="n">
        <v>0</v>
      </c>
      <c r="O515" s="39" t="n">
        <f aca="false">IF($U515=0,"",N515/$U515*100)</f>
        <v>0</v>
      </c>
      <c r="P515" s="38" t="n">
        <v>0</v>
      </c>
      <c r="Q515" s="39" t="n">
        <f aca="false">IF($U515=0,"",P515/$U515*100)</f>
        <v>0</v>
      </c>
      <c r="R515" s="38" t="n">
        <f aca="false">SUM(D515,F515,H515,J515,L515,N515,P515)</f>
        <v>0</v>
      </c>
      <c r="S515" s="39" t="n">
        <f aca="false">IF($U515=0,"",R515/$U515*100)</f>
        <v>0</v>
      </c>
      <c r="T515" s="38" t="n">
        <v>6.281</v>
      </c>
      <c r="U515" s="40" t="n">
        <f aca="false">SUM(R515,T515)</f>
        <v>6.281</v>
      </c>
    </row>
    <row r="516" customFormat="false" ht="13.5" hidden="false" customHeight="true" outlineLevel="0" collapsed="false">
      <c r="A516" s="5"/>
      <c r="B516" s="36"/>
      <c r="C516" s="46" t="s">
        <v>66</v>
      </c>
      <c r="D516" s="38" t="n">
        <v>0</v>
      </c>
      <c r="E516" s="39" t="n">
        <f aca="false">IF($U516=0,"",D516/$U516*100)</f>
        <v>0</v>
      </c>
      <c r="F516" s="38" t="n">
        <v>11.451</v>
      </c>
      <c r="G516" s="39" t="n">
        <f aca="false">IF($U516=0,"",F516/$U516*100)</f>
        <v>100</v>
      </c>
      <c r="H516" s="38" t="n">
        <v>0</v>
      </c>
      <c r="I516" s="39" t="n">
        <f aca="false">IF($U516=0,"",H516/$U516*100)</f>
        <v>0</v>
      </c>
      <c r="J516" s="38" t="n">
        <v>0</v>
      </c>
      <c r="K516" s="39" t="n">
        <f aca="false">IF($U516=0,"",J516/$U516*100)</f>
        <v>0</v>
      </c>
      <c r="L516" s="38" t="n">
        <v>0</v>
      </c>
      <c r="M516" s="39" t="n">
        <f aca="false">IF($U516=0,"",L516/$U516*100)</f>
        <v>0</v>
      </c>
      <c r="N516" s="60" t="n">
        <v>0</v>
      </c>
      <c r="O516" s="39" t="n">
        <f aca="false">IF($U516=0,"",N516/$U516*100)</f>
        <v>0</v>
      </c>
      <c r="P516" s="38" t="n">
        <v>0</v>
      </c>
      <c r="Q516" s="39" t="n">
        <f aca="false">IF($U516=0,"",P516/$U516*100)</f>
        <v>0</v>
      </c>
      <c r="R516" s="38" t="n">
        <f aca="false">SUM(D516,F516,H516,J516,L516,N516,P516)</f>
        <v>11.451</v>
      </c>
      <c r="S516" s="39" t="n">
        <f aca="false">IF($U516=0,"",R516/$U516*100)</f>
        <v>100</v>
      </c>
      <c r="T516" s="38" t="n">
        <v>0</v>
      </c>
      <c r="U516" s="40" t="n">
        <f aca="false">SUM(R516,T516)</f>
        <v>11.451</v>
      </c>
    </row>
    <row r="517" customFormat="false" ht="13.5" hidden="false" customHeight="true" outlineLevel="0" collapsed="false">
      <c r="A517" s="5"/>
      <c r="B517" s="36" t="s">
        <v>25</v>
      </c>
      <c r="C517" s="46" t="s">
        <v>67</v>
      </c>
      <c r="D517" s="38" t="n">
        <v>0</v>
      </c>
      <c r="E517" s="39" t="n">
        <f aca="false">IF($U517=0,"",D517/$U517*100)</f>
        <v>0</v>
      </c>
      <c r="F517" s="38" t="n">
        <v>0</v>
      </c>
      <c r="G517" s="39" t="n">
        <f aca="false">IF($U517=0,"",F517/$U517*100)</f>
        <v>0</v>
      </c>
      <c r="H517" s="38" t="n">
        <v>0</v>
      </c>
      <c r="I517" s="39" t="n">
        <f aca="false">IF($U517=0,"",H517/$U517*100)</f>
        <v>0</v>
      </c>
      <c r="J517" s="38" t="n">
        <v>0</v>
      </c>
      <c r="K517" s="39" t="n">
        <f aca="false">IF($U517=0,"",J517/$U517*100)</f>
        <v>0</v>
      </c>
      <c r="L517" s="38" t="n">
        <v>0</v>
      </c>
      <c r="M517" s="39" t="n">
        <f aca="false">IF($U517=0,"",L517/$U517*100)</f>
        <v>0</v>
      </c>
      <c r="N517" s="60" t="n">
        <v>0</v>
      </c>
      <c r="O517" s="39" t="n">
        <f aca="false">IF($U517=0,"",N517/$U517*100)</f>
        <v>0</v>
      </c>
      <c r="P517" s="38" t="n">
        <v>0</v>
      </c>
      <c r="Q517" s="39" t="n">
        <f aca="false">IF($U517=0,"",P517/$U517*100)</f>
        <v>0</v>
      </c>
      <c r="R517" s="38" t="n">
        <f aca="false">SUM(D517,F517,H517,J517,L517,N517,P517)</f>
        <v>0</v>
      </c>
      <c r="S517" s="39" t="n">
        <f aca="false">IF($U517=0,"",R517/$U517*100)</f>
        <v>0</v>
      </c>
      <c r="T517" s="38" t="n">
        <v>325.8293</v>
      </c>
      <c r="U517" s="40" t="n">
        <f aca="false">SUM(R517,T517)</f>
        <v>325.8293</v>
      </c>
    </row>
    <row r="518" customFormat="false" ht="13.5" hidden="false" customHeight="true" outlineLevel="0" collapsed="false">
      <c r="A518" s="5"/>
      <c r="B518" s="36"/>
      <c r="C518" s="46" t="s">
        <v>68</v>
      </c>
      <c r="D518" s="38" t="n">
        <v>0</v>
      </c>
      <c r="E518" s="39" t="str">
        <f aca="false">IF($U518=0,"",D518/$U518*100)</f>
        <v/>
      </c>
      <c r="F518" s="38" t="n">
        <v>0</v>
      </c>
      <c r="G518" s="39" t="str">
        <f aca="false">IF($U518=0,"",F518/$U518*100)</f>
        <v/>
      </c>
      <c r="H518" s="38" t="n">
        <v>0</v>
      </c>
      <c r="I518" s="39" t="str">
        <f aca="false">IF($U518=0,"",H518/$U518*100)</f>
        <v/>
      </c>
      <c r="J518" s="38" t="n">
        <v>0</v>
      </c>
      <c r="K518" s="39" t="str">
        <f aca="false">IF($U518=0,"",J518/$U518*100)</f>
        <v/>
      </c>
      <c r="L518" s="38" t="n">
        <v>0</v>
      </c>
      <c r="M518" s="39" t="str">
        <f aca="false">IF($U518=0,"",L518/$U518*100)</f>
        <v/>
      </c>
      <c r="N518" s="60" t="n">
        <v>0</v>
      </c>
      <c r="O518" s="39" t="str">
        <f aca="false">IF($U518=0,"",N518/$U518*100)</f>
        <v/>
      </c>
      <c r="P518" s="38" t="n">
        <v>0</v>
      </c>
      <c r="Q518" s="39" t="str">
        <f aca="false">IF($U518=0,"",P518/$U518*100)</f>
        <v/>
      </c>
      <c r="R518" s="38" t="n">
        <f aca="false">SUM(D518,F518,H518,J518,L518,N518,P518)</f>
        <v>0</v>
      </c>
      <c r="S518" s="39" t="str">
        <f aca="false">IF($U518=0,"",R518/$U518*100)</f>
        <v/>
      </c>
      <c r="T518" s="38" t="n">
        <v>0</v>
      </c>
      <c r="U518" s="40" t="n">
        <f aca="false">SUM(R518,T518)</f>
        <v>0</v>
      </c>
    </row>
    <row r="519" customFormat="false" ht="13.5" hidden="false" customHeight="true" outlineLevel="0" collapsed="false">
      <c r="A519" s="5"/>
      <c r="B519" s="36"/>
      <c r="C519" s="46" t="s">
        <v>69</v>
      </c>
      <c r="D519" s="38" t="n">
        <v>0</v>
      </c>
      <c r="E519" s="39" t="str">
        <f aca="false">IF($U519=0,"",D519/$U519*100)</f>
        <v/>
      </c>
      <c r="F519" s="38" t="n">
        <v>0</v>
      </c>
      <c r="G519" s="39" t="str">
        <f aca="false">IF($U519=0,"",F519/$U519*100)</f>
        <v/>
      </c>
      <c r="H519" s="38" t="n">
        <v>0</v>
      </c>
      <c r="I519" s="39" t="str">
        <f aca="false">IF($U519=0,"",H519/$U519*100)</f>
        <v/>
      </c>
      <c r="J519" s="38" t="n">
        <v>0</v>
      </c>
      <c r="K519" s="39" t="str">
        <f aca="false">IF($U519=0,"",J519/$U519*100)</f>
        <v/>
      </c>
      <c r="L519" s="38" t="n">
        <v>0</v>
      </c>
      <c r="M519" s="39" t="str">
        <f aca="false">IF($U519=0,"",L519/$U519*100)</f>
        <v/>
      </c>
      <c r="N519" s="60" t="n">
        <v>0</v>
      </c>
      <c r="O519" s="39" t="str">
        <f aca="false">IF($U519=0,"",N519/$U519*100)</f>
        <v/>
      </c>
      <c r="P519" s="38" t="n">
        <v>0</v>
      </c>
      <c r="Q519" s="39" t="str">
        <f aca="false">IF($U519=0,"",P519/$U519*100)</f>
        <v/>
      </c>
      <c r="R519" s="38" t="n">
        <f aca="false">SUM(D519,F519,H519,J519,L519,N519,P519)</f>
        <v>0</v>
      </c>
      <c r="S519" s="39" t="str">
        <f aca="false">IF($U519=0,"",R519/$U519*100)</f>
        <v/>
      </c>
      <c r="T519" s="38" t="n">
        <v>0</v>
      </c>
      <c r="U519" s="40" t="n">
        <f aca="false">SUM(R519,T519)</f>
        <v>0</v>
      </c>
    </row>
    <row r="520" customFormat="false" ht="13.5" hidden="false" customHeight="true" outlineLevel="0" collapsed="false">
      <c r="A520" s="5"/>
      <c r="B520" s="36"/>
      <c r="C520" s="47" t="s">
        <v>70</v>
      </c>
      <c r="D520" s="50" t="n">
        <v>0</v>
      </c>
      <c r="E520" s="39" t="n">
        <f aca="false">IF($U520=0,"",D520/$U520*100)</f>
        <v>0</v>
      </c>
      <c r="F520" s="50" t="n">
        <v>0</v>
      </c>
      <c r="G520" s="39" t="n">
        <f aca="false">IF($U520=0,"",F520/$U520*100)</f>
        <v>0</v>
      </c>
      <c r="H520" s="50" t="n">
        <v>0</v>
      </c>
      <c r="I520" s="39" t="n">
        <f aca="false">IF($U520=0,"",H520/$U520*100)</f>
        <v>0</v>
      </c>
      <c r="J520" s="50" t="n">
        <v>0</v>
      </c>
      <c r="K520" s="39" t="n">
        <f aca="false">IF($U520=0,"",J520/$U520*100)</f>
        <v>0</v>
      </c>
      <c r="L520" s="50" t="n">
        <v>0</v>
      </c>
      <c r="M520" s="39" t="n">
        <f aca="false">IF($U520=0,"",L520/$U520*100)</f>
        <v>0</v>
      </c>
      <c r="N520" s="62" t="n">
        <v>0</v>
      </c>
      <c r="O520" s="39" t="n">
        <f aca="false">IF($U520=0,"",N520/$U520*100)</f>
        <v>0</v>
      </c>
      <c r="P520" s="50" t="n">
        <v>0</v>
      </c>
      <c r="Q520" s="39" t="n">
        <f aca="false">IF($U520=0,"",P520/$U520*100)</f>
        <v>0</v>
      </c>
      <c r="R520" s="38" t="n">
        <f aca="false">SUM(D520,F520,H520,J520,L520,N520,P520)</f>
        <v>0</v>
      </c>
      <c r="S520" s="39" t="n">
        <f aca="false">IF($U520=0,"",R520/$U520*100)</f>
        <v>0</v>
      </c>
      <c r="T520" s="50" t="n">
        <v>38.7059</v>
      </c>
      <c r="U520" s="51" t="n">
        <f aca="false">SUM(R520,T520)</f>
        <v>38.7059</v>
      </c>
    </row>
    <row r="521" customFormat="false" ht="13.5" hidden="false" customHeight="true" outlineLevel="0" collapsed="false">
      <c r="A521" s="5"/>
      <c r="B521" s="41"/>
      <c r="C521" s="52" t="s">
        <v>13</v>
      </c>
      <c r="D521" s="50" t="n">
        <f aca="false">SUM(D504:D520)</f>
        <v>4797.8103</v>
      </c>
      <c r="E521" s="44" t="n">
        <f aca="false">IF($U521=0,"",D521/$U521*100)</f>
        <v>2.56875083994326</v>
      </c>
      <c r="F521" s="50" t="n">
        <f aca="false">SUM(F504:F520)</f>
        <v>19797.6621</v>
      </c>
      <c r="G521" s="44" t="n">
        <f aca="false">IF($U521=0,"",F521/$U521*100)</f>
        <v>10.599681514771</v>
      </c>
      <c r="H521" s="50" t="n">
        <f aca="false">SUM(H504:H520)</f>
        <v>0</v>
      </c>
      <c r="I521" s="44" t="n">
        <f aca="false">IF($U521=0,"",H521/$U521*100)</f>
        <v>0</v>
      </c>
      <c r="J521" s="50" t="n">
        <f aca="false">SUM(J504:J520)</f>
        <v>0</v>
      </c>
      <c r="K521" s="44" t="n">
        <f aca="false">IF($U521=0,"",J521/$U521*100)</f>
        <v>0</v>
      </c>
      <c r="L521" s="50" t="n">
        <f aca="false">SUM(L504:L520)</f>
        <v>0</v>
      </c>
      <c r="M521" s="44" t="n">
        <f aca="false">IF($U521=0,"",L521/$U521*100)</f>
        <v>0</v>
      </c>
      <c r="N521" s="62" t="n">
        <f aca="false">SUM(N504:N520)</f>
        <v>0</v>
      </c>
      <c r="O521" s="44" t="n">
        <f aca="false">IF($U521=0,"",N521/$U521*100)</f>
        <v>0</v>
      </c>
      <c r="P521" s="50" t="n">
        <f aca="false">SUM(P504:P520)</f>
        <v>7075.8913</v>
      </c>
      <c r="Q521" s="44" t="n">
        <f aca="false">IF($U521=0,"",P521/$U521*100)</f>
        <v>3.78843692928464</v>
      </c>
      <c r="R521" s="43" t="n">
        <f aca="false">SUM(R504:R520)</f>
        <v>31671.3637</v>
      </c>
      <c r="S521" s="44" t="n">
        <f aca="false">IF($U521=0,"",R521/$U521*100)</f>
        <v>16.9568692839989</v>
      </c>
      <c r="T521" s="50" t="n">
        <f aca="false">SUM(T504:T520)</f>
        <v>155104.6453</v>
      </c>
      <c r="U521" s="51" t="n">
        <f aca="false">SUM(R521,T521)</f>
        <v>186776.009</v>
      </c>
    </row>
    <row r="522" customFormat="false" ht="13.5" hidden="false" customHeight="true" outlineLevel="0" collapsed="false">
      <c r="A522" s="5"/>
      <c r="B522" s="36"/>
      <c r="C522" s="37" t="s">
        <v>71</v>
      </c>
      <c r="D522" s="33" t="n">
        <v>23600.4198</v>
      </c>
      <c r="E522" s="34" t="n">
        <f aca="false">IF($U522=0,"",D522/$U522*100)</f>
        <v>10.6644573304586</v>
      </c>
      <c r="F522" s="33" t="n">
        <v>28942.3891</v>
      </c>
      <c r="G522" s="34" t="n">
        <f aca="false">IF($U522=0,"",F522/$U522*100)</f>
        <v>13.0783636992118</v>
      </c>
      <c r="H522" s="33" t="n">
        <v>20817.339</v>
      </c>
      <c r="I522" s="34" t="n">
        <f aca="false">IF($U522=0,"",H522/$U522*100)</f>
        <v>9.40685061454677</v>
      </c>
      <c r="J522" s="33" t="n">
        <v>730.4109</v>
      </c>
      <c r="K522" s="34" t="n">
        <f aca="false">IF($U522=0,"",J522/$U522*100)</f>
        <v>0.330054971172668</v>
      </c>
      <c r="L522" s="33" t="n">
        <v>0</v>
      </c>
      <c r="M522" s="34" t="n">
        <f aca="false">IF($U522=0,"",L522/$U522*100)</f>
        <v>0</v>
      </c>
      <c r="N522" s="59" t="n">
        <v>0</v>
      </c>
      <c r="O522" s="34" t="n">
        <f aca="false">IF($U522=0,"",N522/$U522*100)</f>
        <v>0</v>
      </c>
      <c r="P522" s="33" t="n">
        <v>5678.8454</v>
      </c>
      <c r="Q522" s="34" t="n">
        <f aca="false">IF($U522=0,"",P522/$U522*100)</f>
        <v>2.5661325081417</v>
      </c>
      <c r="R522" s="38" t="n">
        <f aca="false">SUM(D522,F522,H522,J522,L522,N522,P522)</f>
        <v>79769.4042</v>
      </c>
      <c r="S522" s="34" t="n">
        <f aca="false">IF($U522=0,"",R522/$U522*100)</f>
        <v>36.0458591235316</v>
      </c>
      <c r="T522" s="33" t="n">
        <v>141530.3682</v>
      </c>
      <c r="U522" s="35" t="n">
        <f aca="false">SUM(R522,T522)</f>
        <v>221299.7724</v>
      </c>
    </row>
    <row r="523" customFormat="false" ht="13.5" hidden="false" customHeight="true" outlineLevel="0" collapsed="false">
      <c r="A523" s="5"/>
      <c r="B523" s="36" t="s">
        <v>72</v>
      </c>
      <c r="C523" s="37" t="s">
        <v>73</v>
      </c>
      <c r="D523" s="38" t="n">
        <v>803.0789</v>
      </c>
      <c r="E523" s="39" t="n">
        <f aca="false">IF($U523=0,"",D523/$U523*100)</f>
        <v>1.79270708578871</v>
      </c>
      <c r="F523" s="38" t="n">
        <v>36.4084</v>
      </c>
      <c r="G523" s="39" t="n">
        <f aca="false">IF($U523=0,"",F523/$U523*100)</f>
        <v>0.0812742019024901</v>
      </c>
      <c r="H523" s="38" t="n">
        <v>82.2451</v>
      </c>
      <c r="I523" s="39" t="n">
        <f aca="false">IF($U523=0,"",H523/$U523*100)</f>
        <v>0.183595128126764</v>
      </c>
      <c r="J523" s="38" t="n">
        <v>0</v>
      </c>
      <c r="K523" s="39" t="n">
        <f aca="false">IF($U523=0,"",J523/$U523*100)</f>
        <v>0</v>
      </c>
      <c r="L523" s="38" t="n">
        <v>0</v>
      </c>
      <c r="M523" s="39" t="n">
        <f aca="false">IF($U523=0,"",L523/$U523*100)</f>
        <v>0</v>
      </c>
      <c r="N523" s="60" t="n">
        <v>0</v>
      </c>
      <c r="O523" s="39" t="n">
        <f aca="false">IF($U523=0,"",N523/$U523*100)</f>
        <v>0</v>
      </c>
      <c r="P523" s="38" t="n">
        <v>0</v>
      </c>
      <c r="Q523" s="39" t="n">
        <f aca="false">IF($U523=0,"",P523/$U523*100)</f>
        <v>0</v>
      </c>
      <c r="R523" s="38" t="n">
        <f aca="false">SUM(D523,F523,H523,J523,L523,N523,P523)</f>
        <v>921.7324</v>
      </c>
      <c r="S523" s="39" t="n">
        <f aca="false">IF($U523=0,"",R523/$U523*100)</f>
        <v>2.05757641581796</v>
      </c>
      <c r="T523" s="38" t="n">
        <v>43875.2624</v>
      </c>
      <c r="U523" s="40" t="n">
        <f aca="false">SUM(R523,T523)</f>
        <v>44796.9948</v>
      </c>
    </row>
    <row r="524" customFormat="false" ht="13.5" hidden="false" customHeight="true" outlineLevel="0" collapsed="false">
      <c r="A524" s="5"/>
      <c r="B524" s="36"/>
      <c r="C524" s="37" t="s">
        <v>74</v>
      </c>
      <c r="D524" s="38" t="n">
        <v>0</v>
      </c>
      <c r="E524" s="39" t="n">
        <f aca="false">IF($U524=0,"",D524/$U524*100)</f>
        <v>0</v>
      </c>
      <c r="F524" s="38" t="n">
        <v>0</v>
      </c>
      <c r="G524" s="39" t="n">
        <f aca="false">IF($U524=0,"",F524/$U524*100)</f>
        <v>0</v>
      </c>
      <c r="H524" s="38" t="n">
        <v>0</v>
      </c>
      <c r="I524" s="39" t="n">
        <f aca="false">IF($U524=0,"",H524/$U524*100)</f>
        <v>0</v>
      </c>
      <c r="J524" s="38" t="n">
        <v>0</v>
      </c>
      <c r="K524" s="39" t="n">
        <f aca="false">IF($U524=0,"",J524/$U524*100)</f>
        <v>0</v>
      </c>
      <c r="L524" s="38" t="n">
        <v>0</v>
      </c>
      <c r="M524" s="39" t="n">
        <f aca="false">IF($U524=0,"",L524/$U524*100)</f>
        <v>0</v>
      </c>
      <c r="N524" s="60" t="n">
        <v>0</v>
      </c>
      <c r="O524" s="39" t="n">
        <f aca="false">IF($U524=0,"",N524/$U524*100)</f>
        <v>0</v>
      </c>
      <c r="P524" s="38" t="n">
        <v>0</v>
      </c>
      <c r="Q524" s="39" t="n">
        <f aca="false">IF($U524=0,"",P524/$U524*100)</f>
        <v>0</v>
      </c>
      <c r="R524" s="38" t="n">
        <f aca="false">SUM(D524,F524,H524,J524,L524,N524,P524)</f>
        <v>0</v>
      </c>
      <c r="S524" s="39" t="n">
        <f aca="false">IF($U524=0,"",R524/$U524*100)</f>
        <v>0</v>
      </c>
      <c r="T524" s="38" t="n">
        <v>16483.0405</v>
      </c>
      <c r="U524" s="40" t="n">
        <f aca="false">SUM(R524,T524)</f>
        <v>16483.0405</v>
      </c>
    </row>
    <row r="525" customFormat="false" ht="13.5" hidden="false" customHeight="true" outlineLevel="0" collapsed="false">
      <c r="A525" s="5"/>
      <c r="B525" s="36" t="s">
        <v>75</v>
      </c>
      <c r="C525" s="37" t="s">
        <v>76</v>
      </c>
      <c r="D525" s="38" t="n">
        <v>1488.5755</v>
      </c>
      <c r="E525" s="39" t="n">
        <f aca="false">IF($U525=0,"",D525/$U525*100)</f>
        <v>28.9460891120973</v>
      </c>
      <c r="F525" s="38" t="n">
        <v>350.0669</v>
      </c>
      <c r="G525" s="39" t="n">
        <f aca="false">IF($U525=0,"",F525/$U525*100)</f>
        <v>6.8072245462831</v>
      </c>
      <c r="H525" s="38" t="n">
        <v>12.2212</v>
      </c>
      <c r="I525" s="39" t="n">
        <f aca="false">IF($U525=0,"",H525/$U525*100)</f>
        <v>0.237647297202435</v>
      </c>
      <c r="J525" s="38" t="n">
        <v>0</v>
      </c>
      <c r="K525" s="39" t="n">
        <f aca="false">IF($U525=0,"",J525/$U525*100)</f>
        <v>0</v>
      </c>
      <c r="L525" s="38" t="n">
        <v>0</v>
      </c>
      <c r="M525" s="39" t="n">
        <f aca="false">IF($U525=0,"",L525/$U525*100)</f>
        <v>0</v>
      </c>
      <c r="N525" s="60" t="n">
        <v>0</v>
      </c>
      <c r="O525" s="39" t="n">
        <f aca="false">IF($U525=0,"",N525/$U525*100)</f>
        <v>0</v>
      </c>
      <c r="P525" s="38" t="n">
        <v>2.2088</v>
      </c>
      <c r="Q525" s="39" t="n">
        <f aca="false">IF($U525=0,"",P525/$U525*100)</f>
        <v>0.0429512118335956</v>
      </c>
      <c r="R525" s="38" t="n">
        <f aca="false">SUM(D525,F525,H525,J525,L525,N525,P525)</f>
        <v>1853.0724</v>
      </c>
      <c r="S525" s="39" t="n">
        <f aca="false">IF($U525=0,"",R525/$U525*100)</f>
        <v>36.0339121674164</v>
      </c>
      <c r="T525" s="38" t="n">
        <v>3289.5066</v>
      </c>
      <c r="U525" s="40" t="n">
        <f aca="false">SUM(R525,T525)</f>
        <v>5142.579</v>
      </c>
    </row>
    <row r="526" customFormat="false" ht="13.5" hidden="false" customHeight="true" outlineLevel="0" collapsed="false">
      <c r="A526" s="5"/>
      <c r="B526" s="36"/>
      <c r="C526" s="37" t="s">
        <v>77</v>
      </c>
      <c r="D526" s="38" t="n">
        <v>0</v>
      </c>
      <c r="E526" s="39" t="n">
        <f aca="false">IF($U526=0,"",D526/$U526*100)</f>
        <v>0</v>
      </c>
      <c r="F526" s="38" t="n">
        <v>0</v>
      </c>
      <c r="G526" s="39" t="n">
        <f aca="false">IF($U526=0,"",F526/$U526*100)</f>
        <v>0</v>
      </c>
      <c r="H526" s="38" t="n">
        <v>0</v>
      </c>
      <c r="I526" s="39" t="n">
        <f aca="false">IF($U526=0,"",H526/$U526*100)</f>
        <v>0</v>
      </c>
      <c r="J526" s="38" t="n">
        <v>0</v>
      </c>
      <c r="K526" s="39" t="n">
        <f aca="false">IF($U526=0,"",J526/$U526*100)</f>
        <v>0</v>
      </c>
      <c r="L526" s="38" t="n">
        <v>0</v>
      </c>
      <c r="M526" s="39" t="n">
        <f aca="false">IF($U526=0,"",L526/$U526*100)</f>
        <v>0</v>
      </c>
      <c r="N526" s="60" t="n">
        <v>0</v>
      </c>
      <c r="O526" s="39" t="n">
        <f aca="false">IF($U526=0,"",N526/$U526*100)</f>
        <v>0</v>
      </c>
      <c r="P526" s="38" t="n">
        <v>0</v>
      </c>
      <c r="Q526" s="39" t="n">
        <f aca="false">IF($U526=0,"",P526/$U526*100)</f>
        <v>0</v>
      </c>
      <c r="R526" s="38" t="n">
        <f aca="false">SUM(D526,F526,H526,J526,L526,N526,P526)</f>
        <v>0</v>
      </c>
      <c r="S526" s="39" t="n">
        <f aca="false">IF($U526=0,"",R526/$U526*100)</f>
        <v>0</v>
      </c>
      <c r="T526" s="38" t="n">
        <v>6949.4008</v>
      </c>
      <c r="U526" s="40" t="n">
        <f aca="false">SUM(R526,T526)</f>
        <v>6949.4008</v>
      </c>
    </row>
    <row r="527" customFormat="false" ht="13.5" hidden="false" customHeight="true" outlineLevel="0" collapsed="false">
      <c r="A527" s="5"/>
      <c r="B527" s="36" t="s">
        <v>25</v>
      </c>
      <c r="C527" s="37" t="s">
        <v>78</v>
      </c>
      <c r="D527" s="38" t="n">
        <v>0</v>
      </c>
      <c r="E527" s="39" t="str">
        <f aca="false">IF($U527=0,"",D527/$U527*100)</f>
        <v/>
      </c>
      <c r="F527" s="38" t="n">
        <v>0</v>
      </c>
      <c r="G527" s="39" t="str">
        <f aca="false">IF($U527=0,"",F527/$U527*100)</f>
        <v/>
      </c>
      <c r="H527" s="38" t="n">
        <v>0</v>
      </c>
      <c r="I527" s="39" t="str">
        <f aca="false">IF($U527=0,"",H527/$U527*100)</f>
        <v/>
      </c>
      <c r="J527" s="38" t="n">
        <v>0</v>
      </c>
      <c r="K527" s="39" t="str">
        <f aca="false">IF($U527=0,"",J527/$U527*100)</f>
        <v/>
      </c>
      <c r="L527" s="38" t="n">
        <v>0</v>
      </c>
      <c r="M527" s="39" t="str">
        <f aca="false">IF($U527=0,"",L527/$U527*100)</f>
        <v/>
      </c>
      <c r="N527" s="60" t="n">
        <v>0</v>
      </c>
      <c r="O527" s="39" t="str">
        <f aca="false">IF($U527=0,"",N527/$U527*100)</f>
        <v/>
      </c>
      <c r="P527" s="38" t="n">
        <v>0</v>
      </c>
      <c r="Q527" s="39" t="str">
        <f aca="false">IF($U527=0,"",P527/$U527*100)</f>
        <v/>
      </c>
      <c r="R527" s="38" t="n">
        <f aca="false">SUM(D527,F527,H527,J527,L527,N527,P527)</f>
        <v>0</v>
      </c>
      <c r="S527" s="39" t="str">
        <f aca="false">IF($U527=0,"",R527/$U527*100)</f>
        <v/>
      </c>
      <c r="T527" s="38" t="n">
        <v>0</v>
      </c>
      <c r="U527" s="40" t="n">
        <f aca="false">SUM(R527,T527)</f>
        <v>0</v>
      </c>
    </row>
    <row r="528" customFormat="false" ht="13.5" hidden="false" customHeight="true" outlineLevel="0" collapsed="false">
      <c r="A528" s="5"/>
      <c r="B528" s="36"/>
      <c r="C528" s="53" t="s">
        <v>79</v>
      </c>
      <c r="D528" s="50" t="n">
        <v>665.3068</v>
      </c>
      <c r="E528" s="54" t="n">
        <f aca="false">IF($U528=0,"",D528/$U528*100)</f>
        <v>26.5135493293432</v>
      </c>
      <c r="F528" s="50" t="n">
        <v>842.5398</v>
      </c>
      <c r="G528" s="54" t="n">
        <f aca="false">IF($U528=0,"",F528/$U528*100)</f>
        <v>33.5765703119748</v>
      </c>
      <c r="H528" s="50" t="n">
        <v>0</v>
      </c>
      <c r="I528" s="54" t="n">
        <f aca="false">IF($U528=0,"",H528/$U528*100)</f>
        <v>0</v>
      </c>
      <c r="J528" s="50" t="n">
        <v>0</v>
      </c>
      <c r="K528" s="54" t="n">
        <f aca="false">IF($U528=0,"",J528/$U528*100)</f>
        <v>0</v>
      </c>
      <c r="L528" s="50" t="n">
        <v>0</v>
      </c>
      <c r="M528" s="54" t="n">
        <f aca="false">IF($U528=0,"",L528/$U528*100)</f>
        <v>0</v>
      </c>
      <c r="N528" s="62" t="n">
        <v>0</v>
      </c>
      <c r="O528" s="54" t="n">
        <f aca="false">IF($U528=0,"",N528/$U528*100)</f>
        <v>0</v>
      </c>
      <c r="P528" s="50" t="n">
        <v>0</v>
      </c>
      <c r="Q528" s="54" t="n">
        <f aca="false">IF($U528=0,"",P528/$U528*100)</f>
        <v>0</v>
      </c>
      <c r="R528" s="50" t="n">
        <f aca="false">SUM(D528,F528,H528,J528,L528,N528,P528)</f>
        <v>1507.8466</v>
      </c>
      <c r="S528" s="54" t="n">
        <f aca="false">IF($U528=0,"",R528/$U528*100)</f>
        <v>60.090119641318</v>
      </c>
      <c r="T528" s="50" t="n">
        <v>1001.4621</v>
      </c>
      <c r="U528" s="51" t="n">
        <f aca="false">SUM(R528,T528)</f>
        <v>2509.3087</v>
      </c>
    </row>
    <row r="529" customFormat="false" ht="13.5" hidden="false" customHeight="true" outlineLevel="0" collapsed="false">
      <c r="A529" s="5"/>
      <c r="B529" s="41"/>
      <c r="C529" s="52" t="s">
        <v>13</v>
      </c>
      <c r="D529" s="43" t="n">
        <f aca="false">SUM(D522:D528)</f>
        <v>26557.381</v>
      </c>
      <c r="E529" s="44" t="n">
        <f aca="false">IF($U529=0,"",D529/$U529*100)</f>
        <v>8.93643012277172</v>
      </c>
      <c r="F529" s="43" t="n">
        <f aca="false">SUM(F522:F528)</f>
        <v>30171.4042</v>
      </c>
      <c r="G529" s="44" t="n">
        <f aca="false">IF($U529=0,"",F529/$U529*100)</f>
        <v>10.152531431439</v>
      </c>
      <c r="H529" s="43" t="n">
        <f aca="false">SUM(H522:H528)</f>
        <v>20911.8053</v>
      </c>
      <c r="I529" s="44" t="n">
        <f aca="false">IF($U529=0,"",H529/$U529*100)</f>
        <v>7.0367212340877</v>
      </c>
      <c r="J529" s="43" t="n">
        <f aca="false">SUM(J522:J528)</f>
        <v>730.4109</v>
      </c>
      <c r="K529" s="44" t="n">
        <f aca="false">IF($U529=0,"",J529/$U529*100)</f>
        <v>0.245779731395984</v>
      </c>
      <c r="L529" s="43" t="n">
        <f aca="false">SUM(L522:L528)</f>
        <v>0</v>
      </c>
      <c r="M529" s="44" t="n">
        <f aca="false">IF($U529=0,"",L529/$U529*100)</f>
        <v>0</v>
      </c>
      <c r="N529" s="61" t="n">
        <f aca="false">SUM(N522:N528)</f>
        <v>0</v>
      </c>
      <c r="O529" s="44" t="n">
        <f aca="false">IF($U529=0,"",N529/$U529*100)</f>
        <v>0</v>
      </c>
      <c r="P529" s="43" t="n">
        <f aca="false">SUM(P522:P528)</f>
        <v>5681.0542</v>
      </c>
      <c r="Q529" s="44" t="n">
        <f aca="false">IF($U529=0,"",P529/$U529*100)</f>
        <v>1.91164723215662</v>
      </c>
      <c r="R529" s="43" t="n">
        <f aca="false">SUM(R522:R528)</f>
        <v>84052.0556</v>
      </c>
      <c r="S529" s="44" t="n">
        <f aca="false">IF($U529=0,"",R529/$U529*100)</f>
        <v>28.283109751851</v>
      </c>
      <c r="T529" s="43" t="n">
        <f aca="false">SUM(T522:T528)</f>
        <v>213129.0406</v>
      </c>
      <c r="U529" s="45" t="n">
        <f aca="false">SUM(R529,T529)</f>
        <v>297181.0962</v>
      </c>
    </row>
    <row r="530" customFormat="false" ht="13.5" hidden="false" customHeight="true" outlineLevel="0" collapsed="false">
      <c r="B530" s="55" t="s">
        <v>80</v>
      </c>
      <c r="C530" s="55"/>
      <c r="D530" s="56" t="n">
        <f aca="false">+D478+D503+D521+D529</f>
        <v>70756.2537</v>
      </c>
      <c r="E530" s="57" t="n">
        <f aca="false">IF($U530=0,"",D530/$U530*100)</f>
        <v>5.19659126791812</v>
      </c>
      <c r="F530" s="56" t="n">
        <f aca="false">+F478+F503+F521+F529</f>
        <v>79464.4256</v>
      </c>
      <c r="G530" s="57" t="n">
        <f aca="false">IF($U530=0,"",F530/$U530*100)</f>
        <v>5.83615042613667</v>
      </c>
      <c r="H530" s="56" t="n">
        <f aca="false">+H478+H503+H521+H529</f>
        <v>36495.0981</v>
      </c>
      <c r="I530" s="57" t="n">
        <f aca="false">IF($U530=0,"",H530/$U530*100)</f>
        <v>2.68032998061732</v>
      </c>
      <c r="J530" s="56" t="n">
        <f aca="false">+J478+J503+J521+J529</f>
        <v>1077.3741</v>
      </c>
      <c r="K530" s="57" t="n">
        <f aca="false">IF($U530=0,"",J530/$U530*100)</f>
        <v>0.0791261909382456</v>
      </c>
      <c r="L530" s="56" t="n">
        <f aca="false">+L478+L503+L521+L529</f>
        <v>0</v>
      </c>
      <c r="M530" s="57" t="n">
        <f aca="false">IF($U530=0,"",L530/$U530*100)</f>
        <v>0</v>
      </c>
      <c r="N530" s="63" t="n">
        <f aca="false">+N478+N503+N521+N529</f>
        <v>0</v>
      </c>
      <c r="O530" s="57" t="n">
        <f aca="false">IF($U530=0,"",N530/$U530*100)</f>
        <v>0</v>
      </c>
      <c r="P530" s="56" t="n">
        <f aca="false">+P478+P503+P521+P529</f>
        <v>34293.923</v>
      </c>
      <c r="Q530" s="57" t="n">
        <f aca="false">IF($U530=0,"",P530/$U530*100)</f>
        <v>2.51866784185688</v>
      </c>
      <c r="R530" s="56" t="n">
        <f aca="false">+R478+R503+R521+R529</f>
        <v>222087.0745</v>
      </c>
      <c r="S530" s="57" t="n">
        <f aca="false">IF($U530=0,"",R530/$U530*100)</f>
        <v>16.3108657074672</v>
      </c>
      <c r="T530" s="56" t="n">
        <f aca="false">+T478+T503+T521+T529</f>
        <v>1139502.6687</v>
      </c>
      <c r="U530" s="58" t="n">
        <f aca="false">SUM(R530,T530)</f>
        <v>1361589.7432</v>
      </c>
    </row>
    <row r="532" customFormat="false" ht="13.5" hidden="false" customHeight="true" outlineLevel="0" collapsed="false">
      <c r="B532" s="9"/>
      <c r="C532" s="10" t="s">
        <v>1</v>
      </c>
      <c r="D532" s="11" t="s">
        <v>88</v>
      </c>
      <c r="E532" s="11"/>
      <c r="G532" s="1"/>
      <c r="I532" s="1"/>
      <c r="K532" s="1"/>
      <c r="M532" s="1"/>
      <c r="O532" s="1"/>
      <c r="Q532" s="1"/>
      <c r="S532" s="1"/>
      <c r="BC532" s="4"/>
      <c r="BD532" s="1"/>
    </row>
    <row r="533" customFormat="false" ht="13.5" hidden="false" customHeight="true" outlineLevel="0" collapsed="false">
      <c r="C533" s="12"/>
      <c r="N533" s="3"/>
      <c r="U533" s="13" t="str">
        <f aca="false">$U$5</f>
        <v>(３日間調査　単位：トン，％）</v>
      </c>
      <c r="BD533" s="1"/>
    </row>
    <row r="534" customFormat="false" ht="13.5" hidden="false" customHeight="true" outlineLevel="0" collapsed="false">
      <c r="B534" s="14"/>
      <c r="C534" s="15" t="s">
        <v>4</v>
      </c>
      <c r="D534" s="16" t="s">
        <v>5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7"/>
      <c r="U534" s="18"/>
      <c r="BD534" s="1"/>
    </row>
    <row r="535" customFormat="false" ht="27" hidden="false" customHeight="true" outlineLevel="0" collapsed="false">
      <c r="B535" s="19"/>
      <c r="C535" s="20"/>
      <c r="D535" s="21" t="s">
        <v>6</v>
      </c>
      <c r="E535" s="21"/>
      <c r="F535" s="21" t="s">
        <v>7</v>
      </c>
      <c r="G535" s="21"/>
      <c r="H535" s="21" t="s">
        <v>8</v>
      </c>
      <c r="I535" s="21"/>
      <c r="J535" s="21" t="s">
        <v>9</v>
      </c>
      <c r="K535" s="21"/>
      <c r="L535" s="21" t="s">
        <v>10</v>
      </c>
      <c r="M535" s="21"/>
      <c r="N535" s="21" t="s">
        <v>11</v>
      </c>
      <c r="O535" s="21"/>
      <c r="P535" s="21" t="s">
        <v>12</v>
      </c>
      <c r="Q535" s="21"/>
      <c r="R535" s="22" t="s">
        <v>13</v>
      </c>
      <c r="S535" s="22"/>
      <c r="T535" s="23" t="s">
        <v>14</v>
      </c>
      <c r="U535" s="24" t="s">
        <v>15</v>
      </c>
      <c r="BD535" s="1"/>
    </row>
    <row r="536" customFormat="false" ht="13.5" hidden="false" customHeight="true" outlineLevel="0" collapsed="false">
      <c r="B536" s="25" t="s">
        <v>16</v>
      </c>
      <c r="C536" s="26"/>
      <c r="D536" s="27"/>
      <c r="E536" s="28" t="s">
        <v>17</v>
      </c>
      <c r="F536" s="27"/>
      <c r="G536" s="28" t="s">
        <v>17</v>
      </c>
      <c r="H536" s="27"/>
      <c r="I536" s="28" t="s">
        <v>17</v>
      </c>
      <c r="J536" s="27"/>
      <c r="K536" s="28" t="s">
        <v>17</v>
      </c>
      <c r="L536" s="27"/>
      <c r="M536" s="28" t="s">
        <v>17</v>
      </c>
      <c r="N536" s="27"/>
      <c r="O536" s="28" t="s">
        <v>17</v>
      </c>
      <c r="P536" s="27"/>
      <c r="Q536" s="28" t="s">
        <v>17</v>
      </c>
      <c r="R536" s="27"/>
      <c r="S536" s="28" t="s">
        <v>17</v>
      </c>
      <c r="T536" s="29"/>
      <c r="U536" s="30"/>
      <c r="BD536" s="1"/>
    </row>
    <row r="537" customFormat="false" ht="13.5" hidden="false" customHeight="true" outlineLevel="0" collapsed="false">
      <c r="A537" s="5"/>
      <c r="B537" s="31"/>
      <c r="C537" s="32" t="s">
        <v>18</v>
      </c>
      <c r="D537" s="33" t="n">
        <f aca="false">SUM(D339,D405,D471)</f>
        <v>0</v>
      </c>
      <c r="E537" s="34" t="n">
        <f aca="false">IF($U537=0,"",D537/$U537*100)</f>
        <v>0</v>
      </c>
      <c r="F537" s="33" t="n">
        <f aca="false">SUM(F339,F405,F471)</f>
        <v>0</v>
      </c>
      <c r="G537" s="34" t="n">
        <f aca="false">IF($U537=0,"",F537/$U537*100)</f>
        <v>0</v>
      </c>
      <c r="H537" s="33" t="n">
        <f aca="false">SUM(H339,H405,H471)</f>
        <v>0</v>
      </c>
      <c r="I537" s="34" t="n">
        <f aca="false">IF($U537=0,"",H537/$U537*100)</f>
        <v>0</v>
      </c>
      <c r="J537" s="33" t="n">
        <f aca="false">SUM(J339,J405,J471)</f>
        <v>0</v>
      </c>
      <c r="K537" s="34" t="n">
        <f aca="false">IF($U537=0,"",J537/$U537*100)</f>
        <v>0</v>
      </c>
      <c r="L537" s="33" t="n">
        <f aca="false">SUM(L339,L405,L471)</f>
        <v>0</v>
      </c>
      <c r="M537" s="34" t="n">
        <f aca="false">IF($U537=0,"",L537/$U537*100)</f>
        <v>0</v>
      </c>
      <c r="N537" s="33" t="n">
        <f aca="false">SUM(N339,N405,N471)</f>
        <v>0</v>
      </c>
      <c r="O537" s="34" t="n">
        <f aca="false">IF($U537=0,"",N537/$U537*100)</f>
        <v>0</v>
      </c>
      <c r="P537" s="33" t="n">
        <f aca="false">SUM(P339,P405,P471)</f>
        <v>0</v>
      </c>
      <c r="Q537" s="34" t="n">
        <f aca="false">IF($U537=0,"",P537/$U537*100)</f>
        <v>0</v>
      </c>
      <c r="R537" s="33" t="n">
        <f aca="false">SUM(R339,R405,R471)</f>
        <v>0</v>
      </c>
      <c r="S537" s="34" t="n">
        <f aca="false">IF($U537=0,"",R537/$U537*100)</f>
        <v>0</v>
      </c>
      <c r="T537" s="33" t="n">
        <f aca="false">SUM(T339,T405,T471)</f>
        <v>1380.18</v>
      </c>
      <c r="U537" s="35" t="n">
        <f aca="false">SUM(U339,U405,U471)</f>
        <v>1380.18</v>
      </c>
    </row>
    <row r="538" customFormat="false" ht="13.5" hidden="false" customHeight="true" outlineLevel="0" collapsed="false">
      <c r="A538" s="5"/>
      <c r="B538" s="36" t="s">
        <v>19</v>
      </c>
      <c r="C538" s="37" t="s">
        <v>20</v>
      </c>
      <c r="D538" s="38" t="n">
        <f aca="false">SUM(D340,D406,D472)</f>
        <v>0</v>
      </c>
      <c r="E538" s="39" t="n">
        <f aca="false">IF($U538=0,"",D538/$U538*100)</f>
        <v>0</v>
      </c>
      <c r="F538" s="38" t="n">
        <f aca="false">SUM(F340,F406,F472)</f>
        <v>0</v>
      </c>
      <c r="G538" s="39" t="n">
        <f aca="false">IF($U538=0,"",F538/$U538*100)</f>
        <v>0</v>
      </c>
      <c r="H538" s="38" t="n">
        <f aca="false">SUM(H340,H406,H472)</f>
        <v>0</v>
      </c>
      <c r="I538" s="39" t="n">
        <f aca="false">IF($U538=0,"",H538/$U538*100)</f>
        <v>0</v>
      </c>
      <c r="J538" s="38" t="n">
        <f aca="false">SUM(J340,J406,J472)</f>
        <v>0</v>
      </c>
      <c r="K538" s="39" t="n">
        <f aca="false">IF($U538=0,"",J538/$U538*100)</f>
        <v>0</v>
      </c>
      <c r="L538" s="38" t="n">
        <f aca="false">SUM(L340,L406,L472)</f>
        <v>0</v>
      </c>
      <c r="M538" s="39" t="n">
        <f aca="false">IF($U538=0,"",L538/$U538*100)</f>
        <v>0</v>
      </c>
      <c r="N538" s="38" t="n">
        <f aca="false">SUM(N340,N406,N472)</f>
        <v>0</v>
      </c>
      <c r="O538" s="39" t="n">
        <f aca="false">IF($U538=0,"",N538/$U538*100)</f>
        <v>0</v>
      </c>
      <c r="P538" s="38" t="n">
        <f aca="false">SUM(P340,P406,P472)</f>
        <v>0</v>
      </c>
      <c r="Q538" s="39" t="n">
        <f aca="false">IF($U538=0,"",P538/$U538*100)</f>
        <v>0</v>
      </c>
      <c r="R538" s="38" t="n">
        <f aca="false">SUM(R340,R406,R472)</f>
        <v>0</v>
      </c>
      <c r="S538" s="39" t="n">
        <f aca="false">IF($U538=0,"",R538/$U538*100)</f>
        <v>0</v>
      </c>
      <c r="T538" s="38" t="n">
        <f aca="false">SUM(T340,T406,T472)</f>
        <v>9458.3051</v>
      </c>
      <c r="U538" s="40" t="n">
        <f aca="false">SUM(U340,U406,U472)</f>
        <v>9458.3051</v>
      </c>
    </row>
    <row r="539" customFormat="false" ht="13.5" hidden="false" customHeight="true" outlineLevel="0" collapsed="false">
      <c r="A539" s="5"/>
      <c r="B539" s="36"/>
      <c r="C539" s="37" t="s">
        <v>21</v>
      </c>
      <c r="D539" s="38" t="n">
        <f aca="false">SUM(D341,D407,D473)</f>
        <v>0</v>
      </c>
      <c r="E539" s="39" t="n">
        <f aca="false">IF($U539=0,"",D539/$U539*100)</f>
        <v>0</v>
      </c>
      <c r="F539" s="38" t="n">
        <f aca="false">SUM(F341,F407,F473)</f>
        <v>0</v>
      </c>
      <c r="G539" s="39" t="n">
        <f aca="false">IF($U539=0,"",F539/$U539*100)</f>
        <v>0</v>
      </c>
      <c r="H539" s="38" t="n">
        <f aca="false">SUM(H341,H407,H473)</f>
        <v>0</v>
      </c>
      <c r="I539" s="39" t="n">
        <f aca="false">IF($U539=0,"",H539/$U539*100)</f>
        <v>0</v>
      </c>
      <c r="J539" s="38" t="n">
        <f aca="false">SUM(J341,J407,J473)</f>
        <v>0</v>
      </c>
      <c r="K539" s="39" t="n">
        <f aca="false">IF($U539=0,"",J539/$U539*100)</f>
        <v>0</v>
      </c>
      <c r="L539" s="38" t="n">
        <f aca="false">SUM(L341,L407,L473)</f>
        <v>0</v>
      </c>
      <c r="M539" s="39" t="n">
        <f aca="false">IF($U539=0,"",L539/$U539*100)</f>
        <v>0</v>
      </c>
      <c r="N539" s="38" t="n">
        <f aca="false">SUM(N341,N407,N473)</f>
        <v>0</v>
      </c>
      <c r="O539" s="39" t="n">
        <f aca="false">IF($U539=0,"",N539/$U539*100)</f>
        <v>0</v>
      </c>
      <c r="P539" s="38" t="n">
        <f aca="false">SUM(P341,P407,P473)</f>
        <v>0</v>
      </c>
      <c r="Q539" s="39" t="n">
        <f aca="false">IF($U539=0,"",P539/$U539*100)</f>
        <v>0</v>
      </c>
      <c r="R539" s="38" t="n">
        <f aca="false">SUM(R341,R407,R473)</f>
        <v>0</v>
      </c>
      <c r="S539" s="39" t="n">
        <f aca="false">IF($U539=0,"",R539/$U539*100)</f>
        <v>0</v>
      </c>
      <c r="T539" s="38" t="n">
        <f aca="false">SUM(T341,T407,T473)</f>
        <v>4768.9775</v>
      </c>
      <c r="U539" s="40" t="n">
        <f aca="false">SUM(U341,U407,U473)</f>
        <v>4768.9775</v>
      </c>
    </row>
    <row r="540" customFormat="false" ht="13.5" hidden="false" customHeight="true" outlineLevel="0" collapsed="false">
      <c r="A540" s="5"/>
      <c r="B540" s="36"/>
      <c r="C540" s="37" t="s">
        <v>22</v>
      </c>
      <c r="D540" s="38" t="n">
        <f aca="false">SUM(D342,D408,D474)</f>
        <v>0</v>
      </c>
      <c r="E540" s="39" t="n">
        <f aca="false">IF($U540=0,"",D540/$U540*100)</f>
        <v>0</v>
      </c>
      <c r="F540" s="38" t="n">
        <f aca="false">SUM(F342,F408,F474)</f>
        <v>0</v>
      </c>
      <c r="G540" s="39" t="n">
        <f aca="false">IF($U540=0,"",F540/$U540*100)</f>
        <v>0</v>
      </c>
      <c r="H540" s="38" t="n">
        <f aca="false">SUM(H342,H408,H474)</f>
        <v>0</v>
      </c>
      <c r="I540" s="39" t="n">
        <f aca="false">IF($U540=0,"",H540/$U540*100)</f>
        <v>0</v>
      </c>
      <c r="J540" s="38" t="n">
        <f aca="false">SUM(J342,J408,J474)</f>
        <v>0</v>
      </c>
      <c r="K540" s="39" t="n">
        <f aca="false">IF($U540=0,"",J540/$U540*100)</f>
        <v>0</v>
      </c>
      <c r="L540" s="38" t="n">
        <f aca="false">SUM(L342,L408,L474)</f>
        <v>0</v>
      </c>
      <c r="M540" s="39" t="n">
        <f aca="false">IF($U540=0,"",L540/$U540*100)</f>
        <v>0</v>
      </c>
      <c r="N540" s="38" t="n">
        <f aca="false">SUM(N342,N408,N474)</f>
        <v>0</v>
      </c>
      <c r="O540" s="39" t="n">
        <f aca="false">IF($U540=0,"",N540/$U540*100)</f>
        <v>0</v>
      </c>
      <c r="P540" s="38" t="n">
        <f aca="false">SUM(P342,P408,P474)</f>
        <v>0</v>
      </c>
      <c r="Q540" s="39" t="n">
        <f aca="false">IF($U540=0,"",P540/$U540*100)</f>
        <v>0</v>
      </c>
      <c r="R540" s="38" t="n">
        <f aca="false">SUM(R342,R408,R474)</f>
        <v>0</v>
      </c>
      <c r="S540" s="39" t="n">
        <f aca="false">IF($U540=0,"",R540/$U540*100)</f>
        <v>0</v>
      </c>
      <c r="T540" s="38" t="n">
        <f aca="false">SUM(T342,T408,T474)</f>
        <v>324568.626</v>
      </c>
      <c r="U540" s="40" t="n">
        <f aca="false">SUM(U342,U408,U474)</f>
        <v>324568.626</v>
      </c>
    </row>
    <row r="541" customFormat="false" ht="13.5" hidden="false" customHeight="true" outlineLevel="0" collapsed="false">
      <c r="A541" s="5"/>
      <c r="B541" s="36"/>
      <c r="C541" s="37" t="s">
        <v>23</v>
      </c>
      <c r="D541" s="38" t="n">
        <f aca="false">SUM(D343,D409,D475)</f>
        <v>0</v>
      </c>
      <c r="E541" s="39" t="n">
        <f aca="false">IF($U541=0,"",D541/$U541*100)</f>
        <v>0</v>
      </c>
      <c r="F541" s="38" t="n">
        <f aca="false">SUM(F343,F409,F475)</f>
        <v>0</v>
      </c>
      <c r="G541" s="39" t="n">
        <f aca="false">IF($U541=0,"",F541/$U541*100)</f>
        <v>0</v>
      </c>
      <c r="H541" s="38" t="n">
        <f aca="false">SUM(H343,H409,H475)</f>
        <v>0</v>
      </c>
      <c r="I541" s="39" t="n">
        <f aca="false">IF($U541=0,"",H541/$U541*100)</f>
        <v>0</v>
      </c>
      <c r="J541" s="38" t="n">
        <f aca="false">SUM(J343,J409,J475)</f>
        <v>0</v>
      </c>
      <c r="K541" s="39" t="n">
        <f aca="false">IF($U541=0,"",J541/$U541*100)</f>
        <v>0</v>
      </c>
      <c r="L541" s="38" t="n">
        <f aca="false">SUM(L343,L409,L475)</f>
        <v>0</v>
      </c>
      <c r="M541" s="39" t="n">
        <f aca="false">IF($U541=0,"",L541/$U541*100)</f>
        <v>0</v>
      </c>
      <c r="N541" s="38" t="n">
        <f aca="false">SUM(N343,N409,N475)</f>
        <v>0</v>
      </c>
      <c r="O541" s="39" t="n">
        <f aca="false">IF($U541=0,"",N541/$U541*100)</f>
        <v>0</v>
      </c>
      <c r="P541" s="38" t="n">
        <f aca="false">SUM(P343,P409,P475)</f>
        <v>0</v>
      </c>
      <c r="Q541" s="39" t="n">
        <f aca="false">IF($U541=0,"",P541/$U541*100)</f>
        <v>0</v>
      </c>
      <c r="R541" s="38" t="n">
        <f aca="false">SUM(R343,R409,R475)</f>
        <v>0</v>
      </c>
      <c r="S541" s="39" t="n">
        <f aca="false">IF($U541=0,"",R541/$U541*100)</f>
        <v>0</v>
      </c>
      <c r="T541" s="38" t="n">
        <f aca="false">SUM(T343,T409,T475)</f>
        <v>142095.7143</v>
      </c>
      <c r="U541" s="40" t="n">
        <f aca="false">SUM(U343,U409,U475)</f>
        <v>142095.7143</v>
      </c>
    </row>
    <row r="542" customFormat="false" ht="13.5" hidden="false" customHeight="true" outlineLevel="0" collapsed="false">
      <c r="A542" s="5"/>
      <c r="B542" s="36"/>
      <c r="C542" s="37" t="s">
        <v>24</v>
      </c>
      <c r="D542" s="38" t="n">
        <f aca="false">SUM(D344,D410,D476)</f>
        <v>0</v>
      </c>
      <c r="E542" s="39" t="n">
        <f aca="false">IF($U542=0,"",D542/$U542*100)</f>
        <v>0</v>
      </c>
      <c r="F542" s="38" t="n">
        <f aca="false">SUM(F344,F410,F476)</f>
        <v>0</v>
      </c>
      <c r="G542" s="39" t="n">
        <f aca="false">IF($U542=0,"",F542/$U542*100)</f>
        <v>0</v>
      </c>
      <c r="H542" s="38" t="n">
        <f aca="false">SUM(H344,H410,H476)</f>
        <v>0</v>
      </c>
      <c r="I542" s="39" t="n">
        <f aca="false">IF($U542=0,"",H542/$U542*100)</f>
        <v>0</v>
      </c>
      <c r="J542" s="38" t="n">
        <f aca="false">SUM(J344,J410,J476)</f>
        <v>0</v>
      </c>
      <c r="K542" s="39" t="n">
        <f aca="false">IF($U542=0,"",J542/$U542*100)</f>
        <v>0</v>
      </c>
      <c r="L542" s="38" t="n">
        <f aca="false">SUM(L344,L410,L476)</f>
        <v>0</v>
      </c>
      <c r="M542" s="39" t="n">
        <f aca="false">IF($U542=0,"",L542/$U542*100)</f>
        <v>0</v>
      </c>
      <c r="N542" s="38" t="n">
        <f aca="false">SUM(N344,N410,N476)</f>
        <v>0</v>
      </c>
      <c r="O542" s="39" t="n">
        <f aca="false">IF($U542=0,"",N542/$U542*100)</f>
        <v>0</v>
      </c>
      <c r="P542" s="38" t="n">
        <f aca="false">SUM(P344,P410,P476)</f>
        <v>0</v>
      </c>
      <c r="Q542" s="39" t="n">
        <f aca="false">IF($U542=0,"",P542/$U542*100)</f>
        <v>0</v>
      </c>
      <c r="R542" s="38" t="n">
        <f aca="false">SUM(R344,R410,R476)</f>
        <v>0</v>
      </c>
      <c r="S542" s="39" t="n">
        <f aca="false">IF($U542=0,"",R542/$U542*100)</f>
        <v>0</v>
      </c>
      <c r="T542" s="38" t="n">
        <f aca="false">SUM(T344,T410,T476)</f>
        <v>1455.6452</v>
      </c>
      <c r="U542" s="40" t="n">
        <f aca="false">SUM(U344,U410,U476)</f>
        <v>1455.6452</v>
      </c>
    </row>
    <row r="543" customFormat="false" ht="13.5" hidden="false" customHeight="true" outlineLevel="0" collapsed="false">
      <c r="A543" s="5"/>
      <c r="B543" s="36" t="s">
        <v>25</v>
      </c>
      <c r="C543" s="37" t="s">
        <v>26</v>
      </c>
      <c r="D543" s="38" t="n">
        <f aca="false">SUM(D345,D411,D477)</f>
        <v>0</v>
      </c>
      <c r="E543" s="39" t="n">
        <f aca="false">IF($U543=0,"",D543/$U543*100)</f>
        <v>0</v>
      </c>
      <c r="F543" s="38" t="n">
        <f aca="false">SUM(F345,F411,F477)</f>
        <v>0</v>
      </c>
      <c r="G543" s="39" t="n">
        <f aca="false">IF($U543=0,"",F543/$U543*100)</f>
        <v>0</v>
      </c>
      <c r="H543" s="38" t="n">
        <f aca="false">SUM(H345,H411,H477)</f>
        <v>0</v>
      </c>
      <c r="I543" s="39" t="n">
        <f aca="false">IF($U543=0,"",H543/$U543*100)</f>
        <v>0</v>
      </c>
      <c r="J543" s="38" t="n">
        <f aca="false">SUM(J345,J411,J477)</f>
        <v>0</v>
      </c>
      <c r="K543" s="39" t="n">
        <f aca="false">IF($U543=0,"",J543/$U543*100)</f>
        <v>0</v>
      </c>
      <c r="L543" s="38" t="n">
        <f aca="false">SUM(L345,L411,L477)</f>
        <v>0</v>
      </c>
      <c r="M543" s="39" t="n">
        <f aca="false">IF($U543=0,"",L543/$U543*100)</f>
        <v>0</v>
      </c>
      <c r="N543" s="38" t="n">
        <f aca="false">SUM(N345,N411,N477)</f>
        <v>0</v>
      </c>
      <c r="O543" s="39" t="n">
        <f aca="false">IF($U543=0,"",N543/$U543*100)</f>
        <v>0</v>
      </c>
      <c r="P543" s="38" t="n">
        <f aca="false">SUM(P345,P411,P477)</f>
        <v>0</v>
      </c>
      <c r="Q543" s="39" t="n">
        <f aca="false">IF($U543=0,"",P543/$U543*100)</f>
        <v>0</v>
      </c>
      <c r="R543" s="38" t="n">
        <f aca="false">SUM(R345,R411,R477)</f>
        <v>0</v>
      </c>
      <c r="S543" s="39" t="n">
        <f aca="false">IF($U543=0,"",R543/$U543*100)</f>
        <v>0</v>
      </c>
      <c r="T543" s="38" t="n">
        <f aca="false">SUM(T345,T411,T477)</f>
        <v>40514.5846</v>
      </c>
      <c r="U543" s="40" t="n">
        <f aca="false">SUM(U345,U411,U477)</f>
        <v>40514.5846</v>
      </c>
    </row>
    <row r="544" customFormat="false" ht="13.5" hidden="false" customHeight="true" outlineLevel="0" collapsed="false">
      <c r="A544" s="5"/>
      <c r="B544" s="41"/>
      <c r="C544" s="42" t="s">
        <v>13</v>
      </c>
      <c r="D544" s="43" t="n">
        <f aca="false">SUM(D346,D412,D478)</f>
        <v>0</v>
      </c>
      <c r="E544" s="44" t="n">
        <f aca="false">IF($U544=0,"",D544/$U544*100)</f>
        <v>0</v>
      </c>
      <c r="F544" s="43" t="n">
        <f aca="false">SUM(F346,F412,F478)</f>
        <v>0</v>
      </c>
      <c r="G544" s="44" t="n">
        <f aca="false">IF($U544=0,"",F544/$U544*100)</f>
        <v>0</v>
      </c>
      <c r="H544" s="43" t="n">
        <f aca="false">SUM(H346,H412,H478)</f>
        <v>0</v>
      </c>
      <c r="I544" s="44" t="n">
        <f aca="false">IF($U544=0,"",H544/$U544*100)</f>
        <v>0</v>
      </c>
      <c r="J544" s="43" t="n">
        <f aca="false">SUM(J346,J412,J478)</f>
        <v>0</v>
      </c>
      <c r="K544" s="44" t="n">
        <f aca="false">IF($U544=0,"",J544/$U544*100)</f>
        <v>0</v>
      </c>
      <c r="L544" s="43" t="n">
        <f aca="false">SUM(L346,L412,L478)</f>
        <v>0</v>
      </c>
      <c r="M544" s="44" t="n">
        <f aca="false">IF($U544=0,"",L544/$U544*100)</f>
        <v>0</v>
      </c>
      <c r="N544" s="43" t="n">
        <f aca="false">SUM(N346,N412,N478)</f>
        <v>0</v>
      </c>
      <c r="O544" s="44" t="n">
        <f aca="false">IF($U544=0,"",N544/$U544*100)</f>
        <v>0</v>
      </c>
      <c r="P544" s="43" t="n">
        <f aca="false">SUM(P346,P412,P478)</f>
        <v>0</v>
      </c>
      <c r="Q544" s="44" t="n">
        <f aca="false">IF($U544=0,"",P544/$U544*100)</f>
        <v>0</v>
      </c>
      <c r="R544" s="43" t="n">
        <f aca="false">SUM(R346,R412,R478)</f>
        <v>0</v>
      </c>
      <c r="S544" s="44" t="n">
        <f aca="false">IF($U544=0,"",R544/$U544*100)</f>
        <v>0</v>
      </c>
      <c r="T544" s="43" t="n">
        <f aca="false">SUM(T346,T412,T478)</f>
        <v>524242.0327</v>
      </c>
      <c r="U544" s="45" t="n">
        <f aca="false">SUM(U346,U412,U478)</f>
        <v>524242.0327</v>
      </c>
    </row>
    <row r="545" customFormat="false" ht="13.5" hidden="false" customHeight="true" outlineLevel="0" collapsed="false">
      <c r="A545" s="5"/>
      <c r="B545" s="36"/>
      <c r="C545" s="46" t="s">
        <v>27</v>
      </c>
      <c r="D545" s="38" t="n">
        <f aca="false">SUM(D347,D413,D479)</f>
        <v>64.3556</v>
      </c>
      <c r="E545" s="39" t="n">
        <f aca="false">IF($U545=0,"",D545/$U545*100)</f>
        <v>0.0136740149275128</v>
      </c>
      <c r="F545" s="38" t="n">
        <f aca="false">SUM(F347,F413,F479)</f>
        <v>321.5222</v>
      </c>
      <c r="G545" s="39" t="n">
        <f aca="false">IF($U545=0,"",F545/$U545*100)</f>
        <v>0.0683157232987765</v>
      </c>
      <c r="H545" s="38" t="n">
        <f aca="false">SUM(H347,H413,H479)</f>
        <v>0</v>
      </c>
      <c r="I545" s="39" t="n">
        <f aca="false">IF($U545=0,"",H545/$U545*100)</f>
        <v>0</v>
      </c>
      <c r="J545" s="38" t="n">
        <f aca="false">SUM(J347,J413,J479)</f>
        <v>0</v>
      </c>
      <c r="K545" s="39" t="n">
        <f aca="false">IF($U545=0,"",J545/$U545*100)</f>
        <v>0</v>
      </c>
      <c r="L545" s="38" t="n">
        <f aca="false">SUM(L347,L413,L479)</f>
        <v>0</v>
      </c>
      <c r="M545" s="39" t="n">
        <f aca="false">IF($U545=0,"",L545/$U545*100)</f>
        <v>0</v>
      </c>
      <c r="N545" s="38" t="n">
        <f aca="false">SUM(N347,N413,N479)</f>
        <v>0</v>
      </c>
      <c r="O545" s="39" t="n">
        <f aca="false">IF($U545=0,"",N545/$U545*100)</f>
        <v>0</v>
      </c>
      <c r="P545" s="38" t="n">
        <f aca="false">SUM(P347,P413,P479)</f>
        <v>182.7812</v>
      </c>
      <c r="Q545" s="39" t="n">
        <f aca="false">IF($U545=0,"",P545/$U545*100)</f>
        <v>0.0388366025220602</v>
      </c>
      <c r="R545" s="38" t="n">
        <f aca="false">SUM(R347,R413,R479)</f>
        <v>568.659</v>
      </c>
      <c r="S545" s="39" t="n">
        <f aca="false">IF($U545=0,"",R545/$U545*100)</f>
        <v>0.120826340748349</v>
      </c>
      <c r="T545" s="38" t="n">
        <f aca="false">SUM(T347,T413,T479)</f>
        <v>470072.9217</v>
      </c>
      <c r="U545" s="40" t="n">
        <f aca="false">SUM(U347,U413,U479)</f>
        <v>470641.5807</v>
      </c>
    </row>
    <row r="546" customFormat="false" ht="13.5" hidden="false" customHeight="true" outlineLevel="0" collapsed="false">
      <c r="A546" s="5"/>
      <c r="B546" s="36"/>
      <c r="C546" s="46" t="s">
        <v>28</v>
      </c>
      <c r="D546" s="38" t="n">
        <f aca="false">SUM(D348,D414,D480)</f>
        <v>353.7814</v>
      </c>
      <c r="E546" s="39" t="n">
        <f aca="false">IF($U546=0,"",D546/$U546*100)</f>
        <v>0.14697141613559</v>
      </c>
      <c r="F546" s="38" t="n">
        <f aca="false">SUM(F348,F414,F480)</f>
        <v>0</v>
      </c>
      <c r="G546" s="39" t="n">
        <f aca="false">IF($U546=0,"",F546/$U546*100)</f>
        <v>0</v>
      </c>
      <c r="H546" s="38" t="n">
        <f aca="false">SUM(H348,H414,H480)</f>
        <v>0</v>
      </c>
      <c r="I546" s="39" t="n">
        <f aca="false">IF($U546=0,"",H546/$U546*100)</f>
        <v>0</v>
      </c>
      <c r="J546" s="38" t="n">
        <f aca="false">SUM(J348,J414,J480)</f>
        <v>0</v>
      </c>
      <c r="K546" s="39" t="n">
        <f aca="false">IF($U546=0,"",J546/$U546*100)</f>
        <v>0</v>
      </c>
      <c r="L546" s="38" t="n">
        <f aca="false">SUM(L348,L414,L480)</f>
        <v>0</v>
      </c>
      <c r="M546" s="39" t="n">
        <f aca="false">IF($U546=0,"",L546/$U546*100)</f>
        <v>0</v>
      </c>
      <c r="N546" s="38" t="n">
        <f aca="false">SUM(N348,N414,N480)</f>
        <v>0</v>
      </c>
      <c r="O546" s="39" t="n">
        <f aca="false">IF($U546=0,"",N546/$U546*100)</f>
        <v>0</v>
      </c>
      <c r="P546" s="38" t="n">
        <f aca="false">SUM(P348,P414,P480)</f>
        <v>108.6349</v>
      </c>
      <c r="Q546" s="39" t="n">
        <f aca="false">IF($U546=0,"",P546/$U546*100)</f>
        <v>0.045130199311632</v>
      </c>
      <c r="R546" s="38" t="n">
        <f aca="false">SUM(R348,R414,R480)</f>
        <v>462.4163</v>
      </c>
      <c r="S546" s="39" t="n">
        <f aca="false">IF($U546=0,"",R546/$U546*100)</f>
        <v>0.192101615447222</v>
      </c>
      <c r="T546" s="38" t="n">
        <f aca="false">SUM(T348,T414,T480)</f>
        <v>240252.0092</v>
      </c>
      <c r="U546" s="40" t="n">
        <f aca="false">SUM(U348,U414,U480)</f>
        <v>240714.4255</v>
      </c>
    </row>
    <row r="547" customFormat="false" ht="13.5" hidden="false" customHeight="true" outlineLevel="0" collapsed="false">
      <c r="A547" s="5"/>
      <c r="B547" s="36"/>
      <c r="C547" s="46" t="s">
        <v>29</v>
      </c>
      <c r="D547" s="38" t="n">
        <f aca="false">SUM(D349,D415,D481)</f>
        <v>290.0094</v>
      </c>
      <c r="E547" s="39" t="n">
        <f aca="false">IF($U547=0,"",D547/$U547*100)</f>
        <v>1.19317240822779</v>
      </c>
      <c r="F547" s="38" t="n">
        <f aca="false">SUM(F349,F415,F481)</f>
        <v>478.6559</v>
      </c>
      <c r="G547" s="39" t="n">
        <f aca="false">IF($U547=0,"",F547/$U547*100)</f>
        <v>1.96931207373086</v>
      </c>
      <c r="H547" s="38" t="n">
        <f aca="false">SUM(H349,H415,H481)</f>
        <v>799.64</v>
      </c>
      <c r="I547" s="39" t="n">
        <f aca="false">IF($U547=0,"",H547/$U547*100)</f>
        <v>3.28992227326174</v>
      </c>
      <c r="J547" s="38" t="n">
        <f aca="false">SUM(J349,J415,J481)</f>
        <v>0</v>
      </c>
      <c r="K547" s="39" t="n">
        <f aca="false">IF($U547=0,"",J547/$U547*100)</f>
        <v>0</v>
      </c>
      <c r="L547" s="38" t="n">
        <f aca="false">SUM(L349,L415,L481)</f>
        <v>0</v>
      </c>
      <c r="M547" s="39" t="n">
        <f aca="false">IF($U547=0,"",L547/$U547*100)</f>
        <v>0</v>
      </c>
      <c r="N547" s="38" t="n">
        <f aca="false">SUM(N349,N415,N481)</f>
        <v>0</v>
      </c>
      <c r="O547" s="39" t="n">
        <f aca="false">IF($U547=0,"",N547/$U547*100)</f>
        <v>0</v>
      </c>
      <c r="P547" s="38" t="n">
        <f aca="false">SUM(P349,P415,P481)</f>
        <v>2070.8553</v>
      </c>
      <c r="Q547" s="39" t="n">
        <f aca="false">IF($U547=0,"",P547/$U547*100)</f>
        <v>8.52002523156936</v>
      </c>
      <c r="R547" s="38" t="n">
        <f aca="false">SUM(R349,R415,R481)</f>
        <v>3639.1606</v>
      </c>
      <c r="S547" s="39" t="n">
        <f aca="false">IF($U547=0,"",R547/$U547*100)</f>
        <v>14.9724319867898</v>
      </c>
      <c r="T547" s="38" t="n">
        <f aca="false">SUM(T349,T415,T481)</f>
        <v>20666.5808</v>
      </c>
      <c r="U547" s="40" t="n">
        <f aca="false">SUM(U349,U415,U481)</f>
        <v>24305.7414</v>
      </c>
    </row>
    <row r="548" customFormat="false" ht="13.5" hidden="false" customHeight="true" outlineLevel="0" collapsed="false">
      <c r="A548" s="5"/>
      <c r="B548" s="36"/>
      <c r="C548" s="46" t="s">
        <v>30</v>
      </c>
      <c r="D548" s="38" t="n">
        <f aca="false">SUM(D350,D416,D482)</f>
        <v>0</v>
      </c>
      <c r="E548" s="39" t="n">
        <f aca="false">IF($U548=0,"",D548/$U548*100)</f>
        <v>0</v>
      </c>
      <c r="F548" s="38" t="n">
        <f aca="false">SUM(F350,F416,F482)</f>
        <v>0</v>
      </c>
      <c r="G548" s="39" t="n">
        <f aca="false">IF($U548=0,"",F548/$U548*100)</f>
        <v>0</v>
      </c>
      <c r="H548" s="38" t="n">
        <f aca="false">SUM(H350,H416,H482)</f>
        <v>0</v>
      </c>
      <c r="I548" s="39" t="n">
        <f aca="false">IF($U548=0,"",H548/$U548*100)</f>
        <v>0</v>
      </c>
      <c r="J548" s="38" t="n">
        <f aca="false">SUM(J350,J416,J482)</f>
        <v>0</v>
      </c>
      <c r="K548" s="39" t="n">
        <f aca="false">IF($U548=0,"",J548/$U548*100)</f>
        <v>0</v>
      </c>
      <c r="L548" s="38" t="n">
        <f aca="false">SUM(L350,L416,L482)</f>
        <v>0</v>
      </c>
      <c r="M548" s="39" t="n">
        <f aca="false">IF($U548=0,"",L548/$U548*100)</f>
        <v>0</v>
      </c>
      <c r="N548" s="38" t="n">
        <f aca="false">SUM(N350,N416,N482)</f>
        <v>0</v>
      </c>
      <c r="O548" s="39" t="n">
        <f aca="false">IF($U548=0,"",N548/$U548*100)</f>
        <v>0</v>
      </c>
      <c r="P548" s="38" t="n">
        <f aca="false">SUM(P350,P416,P482)</f>
        <v>608.6167</v>
      </c>
      <c r="Q548" s="39" t="n">
        <f aca="false">IF($U548=0,"",P548/$U548*100)</f>
        <v>0.474864694252333</v>
      </c>
      <c r="R548" s="38" t="n">
        <f aca="false">SUM(R350,R416,R482)</f>
        <v>608.6167</v>
      </c>
      <c r="S548" s="39" t="n">
        <f aca="false">IF($U548=0,"",R548/$U548*100)</f>
        <v>0.474864694252333</v>
      </c>
      <c r="T548" s="38" t="n">
        <f aca="false">SUM(T350,T416,T482)</f>
        <v>127557.7236</v>
      </c>
      <c r="U548" s="40" t="n">
        <f aca="false">SUM(U350,U416,U482)</f>
        <v>128166.3403</v>
      </c>
    </row>
    <row r="549" customFormat="false" ht="13.5" hidden="false" customHeight="true" outlineLevel="0" collapsed="false">
      <c r="A549" s="5"/>
      <c r="B549" s="36"/>
      <c r="C549" s="46" t="s">
        <v>31</v>
      </c>
      <c r="D549" s="38" t="n">
        <f aca="false">SUM(D351,D417,D483)</f>
        <v>2.6188</v>
      </c>
      <c r="E549" s="39" t="n">
        <f aca="false">IF($U549=0,"",D549/$U549*100)</f>
        <v>0.0109387224572143</v>
      </c>
      <c r="F549" s="38" t="n">
        <f aca="false">SUM(F351,F417,F483)</f>
        <v>6.4947</v>
      </c>
      <c r="G549" s="39" t="n">
        <f aca="false">IF($U549=0,"",F549/$U549*100)</f>
        <v>0.0271283491457423</v>
      </c>
      <c r="H549" s="38" t="n">
        <f aca="false">SUM(H351,H417,H483)</f>
        <v>0</v>
      </c>
      <c r="I549" s="39" t="n">
        <f aca="false">IF($U549=0,"",H549/$U549*100)</f>
        <v>0</v>
      </c>
      <c r="J549" s="38" t="n">
        <f aca="false">SUM(J351,J417,J483)</f>
        <v>0</v>
      </c>
      <c r="K549" s="39" t="n">
        <f aca="false">IF($U549=0,"",J549/$U549*100)</f>
        <v>0</v>
      </c>
      <c r="L549" s="38" t="n">
        <f aca="false">SUM(L351,L417,L483)</f>
        <v>0</v>
      </c>
      <c r="M549" s="39" t="n">
        <f aca="false">IF($U549=0,"",L549/$U549*100)</f>
        <v>0</v>
      </c>
      <c r="N549" s="38" t="n">
        <f aca="false">SUM(N351,N417,N483)</f>
        <v>0</v>
      </c>
      <c r="O549" s="39" t="n">
        <f aca="false">IF($U549=0,"",N549/$U549*100)</f>
        <v>0</v>
      </c>
      <c r="P549" s="38" t="n">
        <f aca="false">SUM(P351,P417,P483)</f>
        <v>0</v>
      </c>
      <c r="Q549" s="39" t="n">
        <f aca="false">IF($U549=0,"",P549/$U549*100)</f>
        <v>0</v>
      </c>
      <c r="R549" s="38" t="n">
        <f aca="false">SUM(R351,R417,R483)</f>
        <v>9.1135</v>
      </c>
      <c r="S549" s="39" t="n">
        <f aca="false">IF($U549=0,"",R549/$U549*100)</f>
        <v>0.0380670716029566</v>
      </c>
      <c r="T549" s="38" t="n">
        <f aca="false">SUM(T351,T417,T483)</f>
        <v>23931.525</v>
      </c>
      <c r="U549" s="40" t="n">
        <f aca="false">SUM(U351,U417,U483)</f>
        <v>23940.6385</v>
      </c>
    </row>
    <row r="550" customFormat="false" ht="13.5" hidden="false" customHeight="true" outlineLevel="0" collapsed="false">
      <c r="A550" s="5"/>
      <c r="B550" s="36" t="s">
        <v>32</v>
      </c>
      <c r="C550" s="46" t="s">
        <v>33</v>
      </c>
      <c r="D550" s="38" t="n">
        <f aca="false">SUM(D352,D418,D484)</f>
        <v>2772.6474</v>
      </c>
      <c r="E550" s="39" t="n">
        <f aca="false">IF($U550=0,"",D550/$U550*100)</f>
        <v>0.997474129363649</v>
      </c>
      <c r="F550" s="38" t="n">
        <f aca="false">SUM(F352,F418,F484)</f>
        <v>3587.3097</v>
      </c>
      <c r="G550" s="39" t="n">
        <f aca="false">IF($U550=0,"",F550/$U550*100)</f>
        <v>1.29055307204417</v>
      </c>
      <c r="H550" s="38" t="n">
        <f aca="false">SUM(H352,H418,H484)</f>
        <v>1317.5136</v>
      </c>
      <c r="I550" s="39" t="n">
        <f aca="false">IF($U550=0,"",H550/$U550*100)</f>
        <v>0.473982278123344</v>
      </c>
      <c r="J550" s="38" t="n">
        <f aca="false">SUM(J352,J418,J484)</f>
        <v>0</v>
      </c>
      <c r="K550" s="39" t="n">
        <f aca="false">IF($U550=0,"",J550/$U550*100)</f>
        <v>0</v>
      </c>
      <c r="L550" s="38" t="n">
        <f aca="false">SUM(L352,L418,L484)</f>
        <v>0</v>
      </c>
      <c r="M550" s="39" t="n">
        <f aca="false">IF($U550=0,"",L550/$U550*100)</f>
        <v>0</v>
      </c>
      <c r="N550" s="38" t="n">
        <f aca="false">SUM(N352,N418,N484)</f>
        <v>0</v>
      </c>
      <c r="O550" s="39" t="n">
        <f aca="false">IF($U550=0,"",N550/$U550*100)</f>
        <v>0</v>
      </c>
      <c r="P550" s="38" t="n">
        <f aca="false">SUM(P352,P418,P484)</f>
        <v>1353.3046</v>
      </c>
      <c r="Q550" s="39" t="n">
        <f aca="false">IF($U550=0,"",P550/$U550*100)</f>
        <v>0.486858274026774</v>
      </c>
      <c r="R550" s="38" t="n">
        <f aca="false">SUM(R352,R418,R484)</f>
        <v>9030.7753</v>
      </c>
      <c r="S550" s="39" t="n">
        <f aca="false">IF($U550=0,"",R550/$U550*100)</f>
        <v>3.24886775355793</v>
      </c>
      <c r="T550" s="38" t="n">
        <f aca="false">SUM(T352,T418,T484)</f>
        <v>268936.073</v>
      </c>
      <c r="U550" s="40" t="n">
        <f aca="false">SUM(U352,U418,U484)</f>
        <v>277966.8483</v>
      </c>
    </row>
    <row r="551" customFormat="false" ht="13.5" hidden="false" customHeight="true" outlineLevel="0" collapsed="false">
      <c r="A551" s="5"/>
      <c r="B551" s="36"/>
      <c r="C551" s="46" t="s">
        <v>34</v>
      </c>
      <c r="D551" s="38" t="n">
        <f aca="false">SUM(D353,D419,D485)</f>
        <v>0</v>
      </c>
      <c r="E551" s="39" t="n">
        <f aca="false">IF($U551=0,"",D551/$U551*100)</f>
        <v>0</v>
      </c>
      <c r="F551" s="38" t="n">
        <f aca="false">SUM(F353,F419,F485)</f>
        <v>0</v>
      </c>
      <c r="G551" s="39" t="n">
        <f aca="false">IF($U551=0,"",F551/$U551*100)</f>
        <v>0</v>
      </c>
      <c r="H551" s="38" t="n">
        <f aca="false">SUM(H353,H419,H485)</f>
        <v>0</v>
      </c>
      <c r="I551" s="39" t="n">
        <f aca="false">IF($U551=0,"",H551/$U551*100)</f>
        <v>0</v>
      </c>
      <c r="J551" s="38" t="n">
        <f aca="false">SUM(J353,J419,J485)</f>
        <v>0</v>
      </c>
      <c r="K551" s="39" t="n">
        <f aca="false">IF($U551=0,"",J551/$U551*100)</f>
        <v>0</v>
      </c>
      <c r="L551" s="38" t="n">
        <f aca="false">SUM(L353,L419,L485)</f>
        <v>0</v>
      </c>
      <c r="M551" s="39" t="n">
        <f aca="false">IF($U551=0,"",L551/$U551*100)</f>
        <v>0</v>
      </c>
      <c r="N551" s="38" t="n">
        <f aca="false">SUM(N353,N419,N485)</f>
        <v>0</v>
      </c>
      <c r="O551" s="39" t="n">
        <f aca="false">IF($U551=0,"",N551/$U551*100)</f>
        <v>0</v>
      </c>
      <c r="P551" s="38" t="n">
        <f aca="false">SUM(P353,P419,P485)</f>
        <v>0</v>
      </c>
      <c r="Q551" s="39" t="n">
        <f aca="false">IF($U551=0,"",P551/$U551*100)</f>
        <v>0</v>
      </c>
      <c r="R551" s="38" t="n">
        <f aca="false">SUM(R353,R419,R485)</f>
        <v>0</v>
      </c>
      <c r="S551" s="39" t="n">
        <f aca="false">IF($U551=0,"",R551/$U551*100)</f>
        <v>0</v>
      </c>
      <c r="T551" s="38" t="n">
        <f aca="false">SUM(T353,T419,T485)</f>
        <v>70285.5956</v>
      </c>
      <c r="U551" s="40" t="n">
        <f aca="false">SUM(U353,U419,U485)</f>
        <v>70285.5956</v>
      </c>
    </row>
    <row r="552" customFormat="false" ht="13.5" hidden="false" customHeight="true" outlineLevel="0" collapsed="false">
      <c r="A552" s="5"/>
      <c r="B552" s="36"/>
      <c r="C552" s="46" t="s">
        <v>35</v>
      </c>
      <c r="D552" s="38" t="n">
        <f aca="false">SUM(D354,D420,D486)</f>
        <v>21797.5099</v>
      </c>
      <c r="E552" s="39" t="n">
        <f aca="false">IF($U552=0,"",D552/$U552*100)</f>
        <v>4.65924958160962</v>
      </c>
      <c r="F552" s="38" t="n">
        <f aca="false">SUM(F354,F420,F486)</f>
        <v>9559.4683</v>
      </c>
      <c r="G552" s="39" t="n">
        <f aca="false">IF($U552=0,"",F552/$U552*100)</f>
        <v>2.04335031301834</v>
      </c>
      <c r="H552" s="38" t="n">
        <f aca="false">SUM(H354,H420,H486)</f>
        <v>140.685</v>
      </c>
      <c r="I552" s="39" t="n">
        <f aca="false">IF($U552=0,"",H552/$U552*100)</f>
        <v>0.0300716242541424</v>
      </c>
      <c r="J552" s="38" t="n">
        <f aca="false">SUM(J354,J420,J486)</f>
        <v>0</v>
      </c>
      <c r="K552" s="39" t="n">
        <f aca="false">IF($U552=0,"",J552/$U552*100)</f>
        <v>0</v>
      </c>
      <c r="L552" s="38" t="n">
        <f aca="false">SUM(L354,L420,L486)</f>
        <v>0</v>
      </c>
      <c r="M552" s="39" t="n">
        <f aca="false">IF($U552=0,"",L552/$U552*100)</f>
        <v>0</v>
      </c>
      <c r="N552" s="38" t="n">
        <f aca="false">SUM(N354,N420,N486)</f>
        <v>0</v>
      </c>
      <c r="O552" s="39" t="n">
        <f aca="false">IF($U552=0,"",N552/$U552*100)</f>
        <v>0</v>
      </c>
      <c r="P552" s="38" t="n">
        <f aca="false">SUM(P354,P420,P486)</f>
        <v>12054.215</v>
      </c>
      <c r="Q552" s="39" t="n">
        <f aca="false">IF($U552=0,"",P552/$U552*100)</f>
        <v>2.5766060643185</v>
      </c>
      <c r="R552" s="38" t="n">
        <f aca="false">SUM(R354,R420,R486)</f>
        <v>43551.8782</v>
      </c>
      <c r="S552" s="39" t="n">
        <f aca="false">IF($U552=0,"",R552/$U552*100)</f>
        <v>9.30927758320061</v>
      </c>
      <c r="T552" s="38" t="n">
        <f aca="false">SUM(T354,T420,T486)</f>
        <v>424281.182</v>
      </c>
      <c r="U552" s="40" t="n">
        <f aca="false">SUM(U354,U420,U486)</f>
        <v>467833.0602</v>
      </c>
    </row>
    <row r="553" customFormat="false" ht="13.5" hidden="false" customHeight="true" outlineLevel="0" collapsed="false">
      <c r="A553" s="5"/>
      <c r="B553" s="36"/>
      <c r="C553" s="46" t="s">
        <v>36</v>
      </c>
      <c r="D553" s="38" t="n">
        <f aca="false">SUM(D355,D421,D487)</f>
        <v>0</v>
      </c>
      <c r="E553" s="39" t="n">
        <f aca="false">IF($U553=0,"",D553/$U553*100)</f>
        <v>0</v>
      </c>
      <c r="F553" s="38" t="n">
        <f aca="false">SUM(F355,F421,F487)</f>
        <v>0</v>
      </c>
      <c r="G553" s="39" t="n">
        <f aca="false">IF($U553=0,"",F553/$U553*100)</f>
        <v>0</v>
      </c>
      <c r="H553" s="38" t="n">
        <f aca="false">SUM(H355,H421,H487)</f>
        <v>0</v>
      </c>
      <c r="I553" s="39" t="n">
        <f aca="false">IF($U553=0,"",H553/$U553*100)</f>
        <v>0</v>
      </c>
      <c r="J553" s="38" t="n">
        <f aca="false">SUM(J355,J421,J487)</f>
        <v>0</v>
      </c>
      <c r="K553" s="39" t="n">
        <f aca="false">IF($U553=0,"",J553/$U553*100)</f>
        <v>0</v>
      </c>
      <c r="L553" s="38" t="n">
        <f aca="false">SUM(L355,L421,L487)</f>
        <v>0</v>
      </c>
      <c r="M553" s="39" t="n">
        <f aca="false">IF($U553=0,"",L553/$U553*100)</f>
        <v>0</v>
      </c>
      <c r="N553" s="38" t="n">
        <f aca="false">SUM(N355,N421,N487)</f>
        <v>0</v>
      </c>
      <c r="O553" s="39" t="n">
        <f aca="false">IF($U553=0,"",N553/$U553*100)</f>
        <v>0</v>
      </c>
      <c r="P553" s="38" t="n">
        <f aca="false">SUM(P355,P421,P487)</f>
        <v>0.5468</v>
      </c>
      <c r="Q553" s="39" t="n">
        <f aca="false">IF($U553=0,"",P553/$U553*100)</f>
        <v>0.000127684811311719</v>
      </c>
      <c r="R553" s="38" t="n">
        <f aca="false">SUM(R355,R421,R487)</f>
        <v>0.5468</v>
      </c>
      <c r="S553" s="39" t="n">
        <f aca="false">IF($U553=0,"",R553/$U553*100)</f>
        <v>0.000127684811311719</v>
      </c>
      <c r="T553" s="38" t="n">
        <f aca="false">SUM(T355,T421,T487)</f>
        <v>428241.4613</v>
      </c>
      <c r="U553" s="40" t="n">
        <f aca="false">SUM(U355,U421,U487)</f>
        <v>428242.0081</v>
      </c>
    </row>
    <row r="554" customFormat="false" ht="13.5" hidden="false" customHeight="true" outlineLevel="0" collapsed="false">
      <c r="A554" s="5"/>
      <c r="B554" s="36"/>
      <c r="C554" s="46" t="s">
        <v>37</v>
      </c>
      <c r="D554" s="38" t="n">
        <f aca="false">SUM(D356,D422,D488)</f>
        <v>535.5128</v>
      </c>
      <c r="E554" s="39" t="n">
        <f aca="false">IF($U554=0,"",D554/$U554*100)</f>
        <v>0.454514279723692</v>
      </c>
      <c r="F554" s="38" t="n">
        <f aca="false">SUM(F356,F422,F488)</f>
        <v>1987.4021</v>
      </c>
      <c r="G554" s="39" t="n">
        <f aca="false">IF($U554=0,"",F554/$U554*100)</f>
        <v>1.6867993332799</v>
      </c>
      <c r="H554" s="38" t="n">
        <f aca="false">SUM(H356,H422,H488)</f>
        <v>330.9853</v>
      </c>
      <c r="I554" s="39" t="n">
        <f aca="false">IF($U554=0,"",H554/$U554*100)</f>
        <v>0.280922407883864</v>
      </c>
      <c r="J554" s="38" t="n">
        <f aca="false">SUM(J356,J422,J488)</f>
        <v>0</v>
      </c>
      <c r="K554" s="39" t="n">
        <f aca="false">IF($U554=0,"",J554/$U554*100)</f>
        <v>0</v>
      </c>
      <c r="L554" s="38" t="n">
        <f aca="false">SUM(L356,L422,L488)</f>
        <v>0</v>
      </c>
      <c r="M554" s="39" t="n">
        <f aca="false">IF($U554=0,"",L554/$U554*100)</f>
        <v>0</v>
      </c>
      <c r="N554" s="38" t="n">
        <f aca="false">SUM(N356,N422,N488)</f>
        <v>0</v>
      </c>
      <c r="O554" s="39" t="n">
        <f aca="false">IF($U554=0,"",N554/$U554*100)</f>
        <v>0</v>
      </c>
      <c r="P554" s="38" t="n">
        <f aca="false">SUM(P356,P422,P488)</f>
        <v>431.3922</v>
      </c>
      <c r="Q554" s="39" t="n">
        <f aca="false">IF($U554=0,"",P554/$U554*100)</f>
        <v>0.366142350026776</v>
      </c>
      <c r="R554" s="38" t="n">
        <f aca="false">SUM(R356,R422,R488)</f>
        <v>3285.2924</v>
      </c>
      <c r="S554" s="39" t="n">
        <f aca="false">IF($U554=0,"",R554/$U554*100)</f>
        <v>2.78837837091423</v>
      </c>
      <c r="T554" s="38" t="n">
        <f aca="false">SUM(T356,T422,T488)</f>
        <v>114535.6043</v>
      </c>
      <c r="U554" s="40" t="n">
        <f aca="false">SUM(U356,U422,U488)</f>
        <v>117820.8967</v>
      </c>
    </row>
    <row r="555" customFormat="false" ht="13.5" hidden="false" customHeight="true" outlineLevel="0" collapsed="false">
      <c r="A555" s="5"/>
      <c r="B555" s="36"/>
      <c r="C555" s="46" t="s">
        <v>38</v>
      </c>
      <c r="D555" s="38" t="n">
        <f aca="false">SUM(D357,D423,D489)</f>
        <v>5.9173</v>
      </c>
      <c r="E555" s="39" t="n">
        <f aca="false">IF($U555=0,"",D555/$U555*100)</f>
        <v>0.0182296884115778</v>
      </c>
      <c r="F555" s="38" t="n">
        <f aca="false">SUM(F357,F423,F489)</f>
        <v>493.4652</v>
      </c>
      <c r="G555" s="39" t="n">
        <f aca="false">IF($U555=0,"",F555/$U555*100)</f>
        <v>1.52024011592397</v>
      </c>
      <c r="H555" s="38" t="n">
        <f aca="false">SUM(H357,H423,H489)</f>
        <v>2634.1263</v>
      </c>
      <c r="I555" s="39" t="n">
        <f aca="false">IF($U555=0,"",H555/$U555*100)</f>
        <v>8.11506965773956</v>
      </c>
      <c r="J555" s="38" t="n">
        <f aca="false">SUM(J357,J423,J489)</f>
        <v>0</v>
      </c>
      <c r="K555" s="39" t="n">
        <f aca="false">IF($U555=0,"",J555/$U555*100)</f>
        <v>0</v>
      </c>
      <c r="L555" s="38" t="n">
        <f aca="false">SUM(L357,L423,L489)</f>
        <v>0</v>
      </c>
      <c r="M555" s="39" t="n">
        <f aca="false">IF($U555=0,"",L555/$U555*100)</f>
        <v>0</v>
      </c>
      <c r="N555" s="38" t="n">
        <f aca="false">SUM(N357,N423,N489)</f>
        <v>0</v>
      </c>
      <c r="O555" s="39" t="n">
        <f aca="false">IF($U555=0,"",N555/$U555*100)</f>
        <v>0</v>
      </c>
      <c r="P555" s="38" t="n">
        <f aca="false">SUM(P357,P423,P489)</f>
        <v>2384.1529</v>
      </c>
      <c r="Q555" s="39" t="n">
        <f aca="false">IF($U555=0,"",P555/$U555*100)</f>
        <v>7.34496552355967</v>
      </c>
      <c r="R555" s="38" t="n">
        <f aca="false">SUM(R357,R423,R489)</f>
        <v>5517.6617</v>
      </c>
      <c r="S555" s="39" t="n">
        <f aca="false">IF($U555=0,"",R555/$U555*100)</f>
        <v>16.9985049856348</v>
      </c>
      <c r="T555" s="38" t="n">
        <f aca="false">SUM(T357,T423,T489)</f>
        <v>26942.0264</v>
      </c>
      <c r="U555" s="40" t="n">
        <f aca="false">SUM(U357,U423,U489)</f>
        <v>32459.6881</v>
      </c>
    </row>
    <row r="556" customFormat="false" ht="13.5" hidden="false" customHeight="true" outlineLevel="0" collapsed="false">
      <c r="A556" s="5"/>
      <c r="B556" s="36" t="s">
        <v>39</v>
      </c>
      <c r="C556" s="46" t="s">
        <v>40</v>
      </c>
      <c r="D556" s="38" t="n">
        <f aca="false">SUM(D358,D424,D490)</f>
        <v>0</v>
      </c>
      <c r="E556" s="39" t="n">
        <f aca="false">IF($U556=0,"",D556/$U556*100)</f>
        <v>0</v>
      </c>
      <c r="F556" s="38" t="n">
        <f aca="false">SUM(F358,F424,F490)</f>
        <v>0</v>
      </c>
      <c r="G556" s="39" t="n">
        <f aca="false">IF($U556=0,"",F556/$U556*100)</f>
        <v>0</v>
      </c>
      <c r="H556" s="38" t="n">
        <f aca="false">SUM(H358,H424,H490)</f>
        <v>0</v>
      </c>
      <c r="I556" s="39" t="n">
        <f aca="false">IF($U556=0,"",H556/$U556*100)</f>
        <v>0</v>
      </c>
      <c r="J556" s="38" t="n">
        <f aca="false">SUM(J358,J424,J490)</f>
        <v>0</v>
      </c>
      <c r="K556" s="39" t="n">
        <f aca="false">IF($U556=0,"",J556/$U556*100)</f>
        <v>0</v>
      </c>
      <c r="L556" s="38" t="n">
        <f aca="false">SUM(L358,L424,L490)</f>
        <v>0</v>
      </c>
      <c r="M556" s="39" t="n">
        <f aca="false">IF($U556=0,"",L556/$U556*100)</f>
        <v>0</v>
      </c>
      <c r="N556" s="38" t="n">
        <f aca="false">SUM(N358,N424,N490)</f>
        <v>0</v>
      </c>
      <c r="O556" s="39" t="n">
        <f aca="false">IF($U556=0,"",N556/$U556*100)</f>
        <v>0</v>
      </c>
      <c r="P556" s="38" t="n">
        <f aca="false">SUM(P358,P424,P490)</f>
        <v>0</v>
      </c>
      <c r="Q556" s="39" t="n">
        <f aca="false">IF($U556=0,"",P556/$U556*100)</f>
        <v>0</v>
      </c>
      <c r="R556" s="38" t="n">
        <f aca="false">SUM(R358,R424,R490)</f>
        <v>0</v>
      </c>
      <c r="S556" s="39" t="n">
        <f aca="false">IF($U556=0,"",R556/$U556*100)</f>
        <v>0</v>
      </c>
      <c r="T556" s="38" t="n">
        <f aca="false">SUM(T358,T424,T490)</f>
        <v>381.294</v>
      </c>
      <c r="U556" s="40" t="n">
        <f aca="false">SUM(U358,U424,U490)</f>
        <v>381.294</v>
      </c>
    </row>
    <row r="557" customFormat="false" ht="13.5" hidden="false" customHeight="true" outlineLevel="0" collapsed="false">
      <c r="A557" s="5"/>
      <c r="B557" s="36"/>
      <c r="C557" s="46" t="s">
        <v>41</v>
      </c>
      <c r="D557" s="38" t="n">
        <f aca="false">SUM(D359,D425,D491)</f>
        <v>7217.6956</v>
      </c>
      <c r="E557" s="39" t="n">
        <f aca="false">IF($U557=0,"",D557/$U557*100)</f>
        <v>0.457109310219549</v>
      </c>
      <c r="F557" s="38" t="n">
        <f aca="false">SUM(F359,F425,F491)</f>
        <v>1187.1774</v>
      </c>
      <c r="G557" s="39" t="n">
        <f aca="false">IF($U557=0,"",F557/$U557*100)</f>
        <v>0.0751860250828862</v>
      </c>
      <c r="H557" s="38" t="n">
        <f aca="false">SUM(H359,H425,H491)</f>
        <v>2461.5109</v>
      </c>
      <c r="I557" s="39" t="n">
        <f aca="false">IF($U557=0,"",H557/$U557*100)</f>
        <v>0.155891798706072</v>
      </c>
      <c r="J557" s="38" t="n">
        <f aca="false">SUM(J359,J425,J491)</f>
        <v>0</v>
      </c>
      <c r="K557" s="39" t="n">
        <f aca="false">IF($U557=0,"",J557/$U557*100)</f>
        <v>0</v>
      </c>
      <c r="L557" s="38" t="n">
        <f aca="false">SUM(L359,L425,L491)</f>
        <v>0</v>
      </c>
      <c r="M557" s="39" t="n">
        <f aca="false">IF($U557=0,"",L557/$U557*100)</f>
        <v>0</v>
      </c>
      <c r="N557" s="38" t="n">
        <f aca="false">SUM(N359,N425,N491)</f>
        <v>0</v>
      </c>
      <c r="O557" s="39" t="n">
        <f aca="false">IF($U557=0,"",N557/$U557*100)</f>
        <v>0</v>
      </c>
      <c r="P557" s="38" t="n">
        <f aca="false">SUM(P359,P425,P491)</f>
        <v>885.5465</v>
      </c>
      <c r="Q557" s="39" t="n">
        <f aca="false">IF($U557=0,"",P557/$U557*100)</f>
        <v>0.0560832116253747</v>
      </c>
      <c r="R557" s="38" t="n">
        <f aca="false">SUM(R359,R425,R491)</f>
        <v>11751.9304</v>
      </c>
      <c r="S557" s="39" t="n">
        <f aca="false">IF($U557=0,"",R557/$U557*100)</f>
        <v>0.744270345633881</v>
      </c>
      <c r="T557" s="38" t="n">
        <f aca="false">SUM(T359,T425,T491)</f>
        <v>1567234.8543</v>
      </c>
      <c r="U557" s="40" t="n">
        <f aca="false">SUM(U359,U425,U491)</f>
        <v>1578986.7847</v>
      </c>
    </row>
    <row r="558" customFormat="false" ht="13.5" hidden="false" customHeight="true" outlineLevel="0" collapsed="false">
      <c r="A558" s="5"/>
      <c r="B558" s="36"/>
      <c r="C558" s="46" t="s">
        <v>42</v>
      </c>
      <c r="D558" s="38" t="n">
        <f aca="false">SUM(D360,D426,D492)</f>
        <v>13673.607</v>
      </c>
      <c r="E558" s="39" t="n">
        <f aca="false">IF($U558=0,"",D558/$U558*100)</f>
        <v>2.07459385490886</v>
      </c>
      <c r="F558" s="38" t="n">
        <f aca="false">SUM(F360,F426,F492)</f>
        <v>514.6382</v>
      </c>
      <c r="G558" s="39" t="n">
        <f aca="false">IF($U558=0,"",F558/$U558*100)</f>
        <v>0.0780821949337402</v>
      </c>
      <c r="H558" s="38" t="n">
        <f aca="false">SUM(H360,H426,H492)</f>
        <v>0</v>
      </c>
      <c r="I558" s="39" t="n">
        <f aca="false">IF($U558=0,"",H558/$U558*100)</f>
        <v>0</v>
      </c>
      <c r="J558" s="38" t="n">
        <f aca="false">SUM(J360,J426,J492)</f>
        <v>346.9632</v>
      </c>
      <c r="K558" s="39" t="n">
        <f aca="false">IF($U558=0,"",J558/$U558*100)</f>
        <v>0.0526421245395975</v>
      </c>
      <c r="L558" s="38" t="n">
        <f aca="false">SUM(L360,L426,L492)</f>
        <v>0</v>
      </c>
      <c r="M558" s="39" t="n">
        <f aca="false">IF($U558=0,"",L558/$U558*100)</f>
        <v>0</v>
      </c>
      <c r="N558" s="38" t="n">
        <f aca="false">SUM(N360,N426,N492)</f>
        <v>0</v>
      </c>
      <c r="O558" s="39" t="n">
        <f aca="false">IF($U558=0,"",N558/$U558*100)</f>
        <v>0</v>
      </c>
      <c r="P558" s="38" t="n">
        <f aca="false">SUM(P360,P426,P492)</f>
        <v>3438.5271</v>
      </c>
      <c r="Q558" s="39" t="n">
        <f aca="false">IF($U558=0,"",P558/$U558*100)</f>
        <v>0.521701932167391</v>
      </c>
      <c r="R558" s="38" t="n">
        <f aca="false">SUM(R360,R426,R492)</f>
        <v>17973.7355</v>
      </c>
      <c r="S558" s="39" t="n">
        <f aca="false">IF($U558=0,"",R558/$U558*100)</f>
        <v>2.72702010654958</v>
      </c>
      <c r="T558" s="38" t="n">
        <f aca="false">SUM(T360,T426,T492)</f>
        <v>641124.2835</v>
      </c>
      <c r="U558" s="40" t="n">
        <f aca="false">SUM(U360,U426,U492)</f>
        <v>659098.019</v>
      </c>
    </row>
    <row r="559" customFormat="false" ht="13.5" hidden="false" customHeight="true" outlineLevel="0" collapsed="false">
      <c r="A559" s="5"/>
      <c r="B559" s="36"/>
      <c r="C559" s="46" t="s">
        <v>43</v>
      </c>
      <c r="D559" s="38" t="n">
        <f aca="false">SUM(D361,D427,D493)</f>
        <v>2606.553</v>
      </c>
      <c r="E559" s="39" t="n">
        <f aca="false">IF($U559=0,"",D559/$U559*100)</f>
        <v>1.93496575949687</v>
      </c>
      <c r="F559" s="38" t="n">
        <f aca="false">SUM(F361,F427,F493)</f>
        <v>235.3939</v>
      </c>
      <c r="G559" s="39" t="n">
        <f aca="false">IF($U559=0,"",F559/$U559*100)</f>
        <v>0.174743861526864</v>
      </c>
      <c r="H559" s="38" t="n">
        <f aca="false">SUM(H361,H427,H493)</f>
        <v>66.7796</v>
      </c>
      <c r="I559" s="39" t="n">
        <f aca="false">IF($U559=0,"",H559/$U559*100)</f>
        <v>0.0495736090664174</v>
      </c>
      <c r="J559" s="38" t="n">
        <f aca="false">SUM(J361,J427,J493)</f>
        <v>0</v>
      </c>
      <c r="K559" s="39" t="n">
        <f aca="false">IF($U559=0,"",J559/$U559*100)</f>
        <v>0</v>
      </c>
      <c r="L559" s="38" t="n">
        <f aca="false">SUM(L361,L427,L493)</f>
        <v>0</v>
      </c>
      <c r="M559" s="39" t="n">
        <f aca="false">IF($U559=0,"",L559/$U559*100)</f>
        <v>0</v>
      </c>
      <c r="N559" s="38" t="n">
        <f aca="false">SUM(N361,N427,N493)</f>
        <v>0</v>
      </c>
      <c r="O559" s="39" t="n">
        <f aca="false">IF($U559=0,"",N559/$U559*100)</f>
        <v>0</v>
      </c>
      <c r="P559" s="38" t="n">
        <f aca="false">SUM(P361,P427,P493)</f>
        <v>644.6087</v>
      </c>
      <c r="Q559" s="39" t="n">
        <f aca="false">IF($U559=0,"",P559/$U559*100)</f>
        <v>0.478523077326183</v>
      </c>
      <c r="R559" s="38" t="n">
        <f aca="false">SUM(R361,R427,R493)</f>
        <v>3553.3352</v>
      </c>
      <c r="S559" s="39" t="n">
        <f aca="false">IF($U559=0,"",R559/$U559*100)</f>
        <v>2.63780630741634</v>
      </c>
      <c r="T559" s="38" t="n">
        <f aca="false">SUM(T361,T427,T493)</f>
        <v>131154.6299</v>
      </c>
      <c r="U559" s="40" t="n">
        <f aca="false">SUM(U361,U427,U493)</f>
        <v>134707.9651</v>
      </c>
    </row>
    <row r="560" customFormat="false" ht="13.5" hidden="false" customHeight="true" outlineLevel="0" collapsed="false">
      <c r="A560" s="5"/>
      <c r="B560" s="36"/>
      <c r="C560" s="46" t="s">
        <v>44</v>
      </c>
      <c r="D560" s="38" t="n">
        <f aca="false">SUM(D362,D428,D494)</f>
        <v>168.8082</v>
      </c>
      <c r="E560" s="39" t="n">
        <f aca="false">IF($U560=0,"",D560/$U560*100)</f>
        <v>0.0888505721513625</v>
      </c>
      <c r="F560" s="38" t="n">
        <f aca="false">SUM(F362,F428,F494)</f>
        <v>114.3156</v>
      </c>
      <c r="G560" s="39" t="n">
        <f aca="false">IF($U560=0,"",F560/$U560*100)</f>
        <v>0.06016891635493</v>
      </c>
      <c r="H560" s="38" t="n">
        <f aca="false">SUM(H362,H428,H494)</f>
        <v>0</v>
      </c>
      <c r="I560" s="39" t="n">
        <f aca="false">IF($U560=0,"",H560/$U560*100)</f>
        <v>0</v>
      </c>
      <c r="J560" s="38" t="n">
        <f aca="false">SUM(J362,J428,J494)</f>
        <v>0</v>
      </c>
      <c r="K560" s="39" t="n">
        <f aca="false">IF($U560=0,"",J560/$U560*100)</f>
        <v>0</v>
      </c>
      <c r="L560" s="38" t="n">
        <f aca="false">SUM(L362,L428,L494)</f>
        <v>0</v>
      </c>
      <c r="M560" s="39" t="n">
        <f aca="false">IF($U560=0,"",L560/$U560*100)</f>
        <v>0</v>
      </c>
      <c r="N560" s="38" t="n">
        <f aca="false">SUM(N362,N428,N494)</f>
        <v>0</v>
      </c>
      <c r="O560" s="39" t="n">
        <f aca="false">IF($U560=0,"",N560/$U560*100)</f>
        <v>0</v>
      </c>
      <c r="P560" s="38" t="n">
        <f aca="false">SUM(P362,P428,P494)</f>
        <v>800.4574</v>
      </c>
      <c r="Q560" s="39" t="n">
        <f aca="false">IF($U560=0,"",P560/$U560*100)</f>
        <v>0.42131305216685</v>
      </c>
      <c r="R560" s="38" t="n">
        <f aca="false">SUM(R362,R428,R494)</f>
        <v>1083.5812</v>
      </c>
      <c r="S560" s="39" t="n">
        <f aca="false">IF($U560=0,"",R560/$U560*100)</f>
        <v>0.570332540673142</v>
      </c>
      <c r="T560" s="38" t="n">
        <f aca="false">SUM(T362,T428,T494)</f>
        <v>188907.542</v>
      </c>
      <c r="U560" s="40" t="n">
        <f aca="false">SUM(U362,U428,U494)</f>
        <v>189991.1232</v>
      </c>
    </row>
    <row r="561" customFormat="false" ht="13.5" hidden="false" customHeight="true" outlineLevel="0" collapsed="false">
      <c r="A561" s="5"/>
      <c r="B561" s="36"/>
      <c r="C561" s="46" t="s">
        <v>45</v>
      </c>
      <c r="D561" s="38" t="n">
        <f aca="false">SUM(D363,D429,D495)</f>
        <v>617.2128</v>
      </c>
      <c r="E561" s="39" t="n">
        <f aca="false">IF($U561=0,"",D561/$U561*100)</f>
        <v>0.964190681968299</v>
      </c>
      <c r="F561" s="38" t="n">
        <f aca="false">SUM(F363,F429,F495)</f>
        <v>626.8982</v>
      </c>
      <c r="G561" s="39" t="n">
        <f aca="false">IF($U561=0,"",F561/$U561*100)</f>
        <v>0.979320913277721</v>
      </c>
      <c r="H561" s="38" t="n">
        <f aca="false">SUM(H363,H429,H495)</f>
        <v>38.6934</v>
      </c>
      <c r="I561" s="39" t="n">
        <f aca="false">IF($U561=0,"",H561/$U561*100)</f>
        <v>0.0604456286934947</v>
      </c>
      <c r="J561" s="38" t="n">
        <f aca="false">SUM(J363,J429,J495)</f>
        <v>0</v>
      </c>
      <c r="K561" s="39" t="n">
        <f aca="false">IF($U561=0,"",J561/$U561*100)</f>
        <v>0</v>
      </c>
      <c r="L561" s="38" t="n">
        <f aca="false">SUM(L363,L429,L495)</f>
        <v>0</v>
      </c>
      <c r="M561" s="39" t="n">
        <f aca="false">IF($U561=0,"",L561/$U561*100)</f>
        <v>0</v>
      </c>
      <c r="N561" s="38" t="n">
        <f aca="false">SUM(N363,N429,N495)</f>
        <v>0</v>
      </c>
      <c r="O561" s="39" t="n">
        <f aca="false">IF($U561=0,"",N561/$U561*100)</f>
        <v>0</v>
      </c>
      <c r="P561" s="38" t="n">
        <f aca="false">SUM(P363,P429,P495)</f>
        <v>1030.9447</v>
      </c>
      <c r="Q561" s="39" t="n">
        <f aca="false">IF($U561=0,"",P561/$U561*100)</f>
        <v>1.61050981665416</v>
      </c>
      <c r="R561" s="38" t="n">
        <f aca="false">SUM(R363,R429,R495)</f>
        <v>2313.7491</v>
      </c>
      <c r="S561" s="39" t="n">
        <f aca="false">IF($U561=0,"",R561/$U561*100)</f>
        <v>3.61446704059368</v>
      </c>
      <c r="T561" s="38" t="n">
        <f aca="false">SUM(T363,T429,T495)</f>
        <v>61699.8129</v>
      </c>
      <c r="U561" s="40" t="n">
        <f aca="false">SUM(U363,U429,U495)</f>
        <v>64013.562</v>
      </c>
    </row>
    <row r="562" customFormat="false" ht="13.5" hidden="false" customHeight="true" outlineLevel="0" collapsed="false">
      <c r="A562" s="5"/>
      <c r="B562" s="36" t="s">
        <v>25</v>
      </c>
      <c r="C562" s="46" t="s">
        <v>46</v>
      </c>
      <c r="D562" s="38" t="n">
        <f aca="false">SUM(D364,D430,D496)</f>
        <v>1225.5092</v>
      </c>
      <c r="E562" s="39" t="n">
        <f aca="false">IF($U562=0,"",D562/$U562*100)</f>
        <v>1.41085618294665</v>
      </c>
      <c r="F562" s="38" t="n">
        <f aca="false">SUM(F364,F430,F496)</f>
        <v>2527.5507</v>
      </c>
      <c r="G562" s="39" t="n">
        <f aca="false">IF($U562=0,"",F562/$U562*100)</f>
        <v>2.90981947161729</v>
      </c>
      <c r="H562" s="38" t="n">
        <f aca="false">SUM(H364,H430,H496)</f>
        <v>1148.5458</v>
      </c>
      <c r="I562" s="39" t="n">
        <f aca="false">IF($U562=0,"",H562/$U562*100)</f>
        <v>1.32225277731689</v>
      </c>
      <c r="J562" s="38" t="n">
        <f aca="false">SUM(J364,J430,J496)</f>
        <v>0</v>
      </c>
      <c r="K562" s="39" t="n">
        <f aca="false">IF($U562=0,"",J562/$U562*100)</f>
        <v>0</v>
      </c>
      <c r="L562" s="38" t="n">
        <f aca="false">SUM(L364,L430,L496)</f>
        <v>0</v>
      </c>
      <c r="M562" s="39" t="n">
        <f aca="false">IF($U562=0,"",L562/$U562*100)</f>
        <v>0</v>
      </c>
      <c r="N562" s="38" t="n">
        <f aca="false">SUM(N364,N430,N496)</f>
        <v>0</v>
      </c>
      <c r="O562" s="39" t="n">
        <f aca="false">IF($U562=0,"",N562/$U562*100)</f>
        <v>0</v>
      </c>
      <c r="P562" s="38" t="n">
        <f aca="false">SUM(P364,P430,P496)</f>
        <v>1700.4534</v>
      </c>
      <c r="Q562" s="39" t="n">
        <f aca="false">IF($U562=0,"",P562/$U562*100)</f>
        <v>1.95763132027295</v>
      </c>
      <c r="R562" s="38" t="n">
        <f aca="false">SUM(R364,R430,R496)</f>
        <v>6602.0591</v>
      </c>
      <c r="S562" s="39" t="n">
        <f aca="false">IF($U562=0,"",R562/$U562*100)</f>
        <v>7.60055975215379</v>
      </c>
      <c r="T562" s="38" t="n">
        <f aca="false">SUM(T364,T430,T496)</f>
        <v>80260.742</v>
      </c>
      <c r="U562" s="40" t="n">
        <f aca="false">SUM(U364,U430,U496)</f>
        <v>86862.8011</v>
      </c>
    </row>
    <row r="563" customFormat="false" ht="13.5" hidden="false" customHeight="true" outlineLevel="0" collapsed="false">
      <c r="A563" s="5"/>
      <c r="B563" s="36"/>
      <c r="C563" s="46" t="s">
        <v>47</v>
      </c>
      <c r="D563" s="38" t="n">
        <f aca="false">SUM(D365,D431,D497)</f>
        <v>32.7538</v>
      </c>
      <c r="E563" s="39" t="n">
        <f aca="false">IF($U563=0,"",D563/$U563*100)</f>
        <v>0.196744748931738</v>
      </c>
      <c r="F563" s="38" t="n">
        <f aca="false">SUM(F365,F431,F497)</f>
        <v>179.2321</v>
      </c>
      <c r="G563" s="39" t="n">
        <f aca="false">IF($U563=0,"",F563/$U563*100)</f>
        <v>1.07660712695957</v>
      </c>
      <c r="H563" s="38" t="n">
        <f aca="false">SUM(H365,H431,H497)</f>
        <v>858.0701</v>
      </c>
      <c r="I563" s="39" t="n">
        <f aca="false">IF($U563=0,"",H563/$U563*100)</f>
        <v>5.15423512356831</v>
      </c>
      <c r="J563" s="38" t="n">
        <f aca="false">SUM(J365,J431,J497)</f>
        <v>0</v>
      </c>
      <c r="K563" s="39" t="n">
        <f aca="false">IF($U563=0,"",J563/$U563*100)</f>
        <v>0</v>
      </c>
      <c r="L563" s="38" t="n">
        <f aca="false">SUM(L365,L431,L497)</f>
        <v>0</v>
      </c>
      <c r="M563" s="39" t="n">
        <f aca="false">IF($U563=0,"",L563/$U563*100)</f>
        <v>0</v>
      </c>
      <c r="N563" s="38" t="n">
        <f aca="false">SUM(N365,N431,N497)</f>
        <v>0</v>
      </c>
      <c r="O563" s="39" t="n">
        <f aca="false">IF($U563=0,"",N563/$U563*100)</f>
        <v>0</v>
      </c>
      <c r="P563" s="38" t="n">
        <f aca="false">SUM(P365,P431,P497)</f>
        <v>322.7666</v>
      </c>
      <c r="Q563" s="39" t="n">
        <f aca="false">IF($U563=0,"",P563/$U563*100)</f>
        <v>1.93878675697326</v>
      </c>
      <c r="R563" s="38" t="n">
        <f aca="false">SUM(R365,R431,R497)</f>
        <v>1392.8226</v>
      </c>
      <c r="S563" s="39" t="n">
        <f aca="false">IF($U563=0,"",R563/$U563*100)</f>
        <v>8.36637375643287</v>
      </c>
      <c r="T563" s="38" t="n">
        <f aca="false">SUM(T365,T431,T497)</f>
        <v>15255.0423</v>
      </c>
      <c r="U563" s="40" t="n">
        <f aca="false">SUM(U365,U431,U497)</f>
        <v>16647.8649</v>
      </c>
    </row>
    <row r="564" customFormat="false" ht="13.5" hidden="false" customHeight="true" outlineLevel="0" collapsed="false">
      <c r="A564" s="5"/>
      <c r="B564" s="36"/>
      <c r="C564" s="46" t="s">
        <v>48</v>
      </c>
      <c r="D564" s="38" t="n">
        <f aca="false">SUM(D366,D432,D498)</f>
        <v>143.7996</v>
      </c>
      <c r="E564" s="39" t="n">
        <f aca="false">IF($U564=0,"",D564/$U564*100)</f>
        <v>1.25393240355993</v>
      </c>
      <c r="F564" s="38" t="n">
        <f aca="false">SUM(F366,F432,F498)</f>
        <v>217.3846</v>
      </c>
      <c r="G564" s="39" t="n">
        <f aca="false">IF($U564=0,"",F564/$U564*100)</f>
        <v>1.89559354806907</v>
      </c>
      <c r="H564" s="38" t="n">
        <f aca="false">SUM(H366,H432,H498)</f>
        <v>5.2985</v>
      </c>
      <c r="I564" s="39" t="n">
        <f aca="false">IF($U564=0,"",H564/$U564*100)</f>
        <v>0.0462029160043718</v>
      </c>
      <c r="J564" s="38" t="n">
        <f aca="false">SUM(J366,J432,J498)</f>
        <v>0</v>
      </c>
      <c r="K564" s="39" t="n">
        <f aca="false">IF($U564=0,"",J564/$U564*100)</f>
        <v>0</v>
      </c>
      <c r="L564" s="38" t="n">
        <f aca="false">SUM(L366,L432,L498)</f>
        <v>0</v>
      </c>
      <c r="M564" s="39" t="n">
        <f aca="false">IF($U564=0,"",L564/$U564*100)</f>
        <v>0</v>
      </c>
      <c r="N564" s="38" t="n">
        <f aca="false">SUM(N366,N432,N498)</f>
        <v>0</v>
      </c>
      <c r="O564" s="39" t="n">
        <f aca="false">IF($U564=0,"",N564/$U564*100)</f>
        <v>0</v>
      </c>
      <c r="P564" s="38" t="n">
        <f aca="false">SUM(P366,P432,P498)</f>
        <v>208.9996</v>
      </c>
      <c r="Q564" s="39" t="n">
        <f aca="false">IF($U564=0,"",P564/$U564*100)</f>
        <v>1.82247635439225</v>
      </c>
      <c r="R564" s="38" t="n">
        <f aca="false">SUM(R366,R432,R498)</f>
        <v>575.4823</v>
      </c>
      <c r="S564" s="39" t="n">
        <f aca="false">IF($U564=0,"",R564/$U564*100)</f>
        <v>5.01820522202561</v>
      </c>
      <c r="T564" s="38" t="n">
        <f aca="false">SUM(T366,T432,T498)</f>
        <v>10892.4086</v>
      </c>
      <c r="U564" s="40" t="n">
        <f aca="false">SUM(U366,U432,U498)</f>
        <v>11467.8909</v>
      </c>
    </row>
    <row r="565" customFormat="false" ht="13.5" hidden="false" customHeight="true" outlineLevel="0" collapsed="false">
      <c r="A565" s="5"/>
      <c r="B565" s="36"/>
      <c r="C565" s="46" t="s">
        <v>49</v>
      </c>
      <c r="D565" s="38" t="n">
        <f aca="false">SUM(D367,D433,D499)</f>
        <v>2495.9062</v>
      </c>
      <c r="E565" s="39" t="n">
        <f aca="false">IF($U565=0,"",D565/$U565*100)</f>
        <v>3.09459221446846</v>
      </c>
      <c r="F565" s="38" t="n">
        <f aca="false">SUM(F367,F433,F499)</f>
        <v>2715.2396</v>
      </c>
      <c r="G565" s="39" t="n">
        <f aca="false">IF($U565=0,"",F565/$U565*100)</f>
        <v>3.36653650148249</v>
      </c>
      <c r="H565" s="38" t="n">
        <f aca="false">SUM(H367,H433,H499)</f>
        <v>32.4785</v>
      </c>
      <c r="I565" s="39" t="n">
        <f aca="false">IF($U565=0,"",H565/$U565*100)</f>
        <v>0.0402690266315352</v>
      </c>
      <c r="J565" s="38" t="n">
        <f aca="false">SUM(J367,J433,J499)</f>
        <v>0</v>
      </c>
      <c r="K565" s="39" t="n">
        <f aca="false">IF($U565=0,"",J565/$U565*100)</f>
        <v>0</v>
      </c>
      <c r="L565" s="38" t="n">
        <f aca="false">SUM(L367,L433,L499)</f>
        <v>0</v>
      </c>
      <c r="M565" s="39" t="n">
        <f aca="false">IF($U565=0,"",L565/$U565*100)</f>
        <v>0</v>
      </c>
      <c r="N565" s="38" t="n">
        <f aca="false">SUM(N367,N433,N499)</f>
        <v>0</v>
      </c>
      <c r="O565" s="39" t="n">
        <f aca="false">IF($U565=0,"",N565/$U565*100)</f>
        <v>0</v>
      </c>
      <c r="P565" s="38" t="n">
        <f aca="false">SUM(P367,P433,P499)</f>
        <v>3698.9374</v>
      </c>
      <c r="Q565" s="39" t="n">
        <f aca="false">IF($U565=0,"",P565/$U565*100)</f>
        <v>4.58619113164036</v>
      </c>
      <c r="R565" s="38" t="n">
        <f aca="false">SUM(R367,R433,R499)</f>
        <v>8942.5617</v>
      </c>
      <c r="S565" s="39" t="n">
        <f aca="false">IF($U565=0,"",R565/$U565*100)</f>
        <v>11.0875888742228</v>
      </c>
      <c r="T565" s="38" t="n">
        <f aca="false">SUM(T367,T433,T499)</f>
        <v>71711.2378</v>
      </c>
      <c r="U565" s="40" t="n">
        <f aca="false">SUM(U367,U433,U499)</f>
        <v>80653.7995</v>
      </c>
    </row>
    <row r="566" customFormat="false" ht="13.5" hidden="false" customHeight="true" outlineLevel="0" collapsed="false">
      <c r="A566" s="5"/>
      <c r="B566" s="36"/>
      <c r="C566" s="46" t="s">
        <v>50</v>
      </c>
      <c r="D566" s="38" t="n">
        <f aca="false">SUM(D368,D434,D500)</f>
        <v>80.0561</v>
      </c>
      <c r="E566" s="39" t="n">
        <f aca="false">IF($U566=0,"",D566/$U566*100)</f>
        <v>1.0032681869013</v>
      </c>
      <c r="F566" s="38" t="n">
        <f aca="false">SUM(F368,F434,F500)</f>
        <v>360.7548</v>
      </c>
      <c r="G566" s="39" t="n">
        <f aca="false">IF($U566=0,"",F566/$U566*100)</f>
        <v>4.5210023235199</v>
      </c>
      <c r="H566" s="38" t="n">
        <f aca="false">SUM(H368,H434,H500)</f>
        <v>109.6089</v>
      </c>
      <c r="I566" s="39" t="n">
        <f aca="false">IF($U566=0,"",H566/$U566*100)</f>
        <v>1.37362577456616</v>
      </c>
      <c r="J566" s="38" t="n">
        <f aca="false">SUM(J368,J434,J500)</f>
        <v>0</v>
      </c>
      <c r="K566" s="39" t="n">
        <f aca="false">IF($U566=0,"",J566/$U566*100)</f>
        <v>0</v>
      </c>
      <c r="L566" s="38" t="n">
        <f aca="false">SUM(L368,L434,L500)</f>
        <v>0</v>
      </c>
      <c r="M566" s="39" t="n">
        <f aca="false">IF($U566=0,"",L566/$U566*100)</f>
        <v>0</v>
      </c>
      <c r="N566" s="38" t="n">
        <f aca="false">SUM(N368,N434,N500)</f>
        <v>0</v>
      </c>
      <c r="O566" s="39" t="n">
        <f aca="false">IF($U566=0,"",N566/$U566*100)</f>
        <v>0</v>
      </c>
      <c r="P566" s="38" t="n">
        <f aca="false">SUM(P368,P434,P500)</f>
        <v>56.9945</v>
      </c>
      <c r="Q566" s="39" t="n">
        <f aca="false">IF($U566=0,"",P566/$U566*100)</f>
        <v>0.71425873454173</v>
      </c>
      <c r="R566" s="38" t="n">
        <f aca="false">SUM(R368,R434,R500)</f>
        <v>607.4143</v>
      </c>
      <c r="S566" s="39" t="n">
        <f aca="false">IF($U566=0,"",R566/$U566*100)</f>
        <v>7.61215501952909</v>
      </c>
      <c r="T566" s="38" t="n">
        <f aca="false">SUM(T368,T434,T500)</f>
        <v>7372.1171</v>
      </c>
      <c r="U566" s="40" t="n">
        <f aca="false">SUM(U368,U434,U500)</f>
        <v>7979.5314</v>
      </c>
    </row>
    <row r="567" customFormat="false" ht="13.5" hidden="false" customHeight="true" outlineLevel="0" collapsed="false">
      <c r="A567" s="5"/>
      <c r="B567" s="36"/>
      <c r="C567" s="46" t="s">
        <v>51</v>
      </c>
      <c r="D567" s="38" t="n">
        <f aca="false">SUM(D369,D435,D501)</f>
        <v>6418.4119</v>
      </c>
      <c r="E567" s="39" t="n">
        <f aca="false">IF($U567=0,"",D567/$U567*100)</f>
        <v>1.33561850443634</v>
      </c>
      <c r="F567" s="38" t="n">
        <f aca="false">SUM(F369,F435,F501)</f>
        <v>10857.017</v>
      </c>
      <c r="G567" s="39" t="n">
        <f aca="false">IF($U567=0,"",F567/$U567*100)</f>
        <v>2.25925556572335</v>
      </c>
      <c r="H567" s="38" t="n">
        <f aca="false">SUM(H369,H435,H501)</f>
        <v>7054.7845</v>
      </c>
      <c r="I567" s="39" t="n">
        <f aca="false">IF($U567=0,"",H567/$U567*100)</f>
        <v>1.46804238646801</v>
      </c>
      <c r="J567" s="38" t="n">
        <f aca="false">SUM(J369,J435,J501)</f>
        <v>50.2013</v>
      </c>
      <c r="K567" s="39" t="n">
        <f aca="false">IF($U567=0,"",J567/$U567*100)</f>
        <v>0.0104464758995539</v>
      </c>
      <c r="L567" s="38" t="n">
        <f aca="false">SUM(L369,L435,L501)</f>
        <v>0</v>
      </c>
      <c r="M567" s="39" t="n">
        <f aca="false">IF($U567=0,"",L567/$U567*100)</f>
        <v>0</v>
      </c>
      <c r="N567" s="38" t="n">
        <f aca="false">SUM(N369,N435,N501)</f>
        <v>0</v>
      </c>
      <c r="O567" s="39" t="n">
        <f aca="false">IF($U567=0,"",N567/$U567*100)</f>
        <v>0</v>
      </c>
      <c r="P567" s="38" t="n">
        <f aca="false">SUM(P369,P435,P501)</f>
        <v>8773.0357</v>
      </c>
      <c r="Q567" s="39" t="n">
        <f aca="false">IF($U567=0,"",P567/$U567*100)</f>
        <v>1.82559626953837</v>
      </c>
      <c r="R567" s="38" t="n">
        <f aca="false">SUM(R369,R435,R501)</f>
        <v>33153.4504</v>
      </c>
      <c r="S567" s="39" t="n">
        <f aca="false">IF($U567=0,"",R567/$U567*100)</f>
        <v>6.89895920206563</v>
      </c>
      <c r="T567" s="38" t="n">
        <f aca="false">SUM(T369,T435,T501)</f>
        <v>447403.8254</v>
      </c>
      <c r="U567" s="40" t="n">
        <f aca="false">SUM(U369,U435,U501)</f>
        <v>480557.2758</v>
      </c>
    </row>
    <row r="568" customFormat="false" ht="13.5" hidden="false" customHeight="true" outlineLevel="0" collapsed="false">
      <c r="A568" s="5"/>
      <c r="B568" s="36"/>
      <c r="C568" s="47" t="s">
        <v>52</v>
      </c>
      <c r="D568" s="38" t="n">
        <f aca="false">SUM(D370,D436,D502)</f>
        <v>211.843</v>
      </c>
      <c r="E568" s="39" t="n">
        <f aca="false">IF($U568=0,"",D568/$U568*100)</f>
        <v>1.11737076255772</v>
      </c>
      <c r="F568" s="38" t="n">
        <f aca="false">SUM(F370,F436,F502)</f>
        <v>356.897</v>
      </c>
      <c r="G568" s="39" t="n">
        <f aca="false">IF($U568=0,"",F568/$U568*100)</f>
        <v>1.88246141267147</v>
      </c>
      <c r="H568" s="38" t="n">
        <f aca="false">SUM(H370,H436,H502)</f>
        <v>9.2024</v>
      </c>
      <c r="I568" s="39" t="n">
        <f aca="false">IF($U568=0,"",H568/$U568*100)</f>
        <v>0.0485382698760929</v>
      </c>
      <c r="J568" s="38" t="n">
        <f aca="false">SUM(J370,J436,J502)</f>
        <v>0</v>
      </c>
      <c r="K568" s="39" t="n">
        <f aca="false">IF($U568=0,"",J568/$U568*100)</f>
        <v>0</v>
      </c>
      <c r="L568" s="38" t="n">
        <f aca="false">SUM(L370,L436,L502)</f>
        <v>0</v>
      </c>
      <c r="M568" s="39" t="n">
        <f aca="false">IF($U568=0,"",L568/$U568*100)</f>
        <v>0</v>
      </c>
      <c r="N568" s="38" t="n">
        <f aca="false">SUM(N370,N436,N502)</f>
        <v>0</v>
      </c>
      <c r="O568" s="39" t="n">
        <f aca="false">IF($U568=0,"",N568/$U568*100)</f>
        <v>0</v>
      </c>
      <c r="P568" s="38" t="n">
        <f aca="false">SUM(P370,P436,P502)</f>
        <v>430.9469</v>
      </c>
      <c r="Q568" s="39" t="n">
        <f aca="false">IF($U568=0,"",P568/$U568*100)</f>
        <v>2.27303930870921</v>
      </c>
      <c r="R568" s="38" t="n">
        <f aca="false">SUM(R370,R436,R502)</f>
        <v>1008.8893</v>
      </c>
      <c r="S568" s="39" t="n">
        <f aca="false">IF($U568=0,"",R568/$U568*100)</f>
        <v>5.32140975381449</v>
      </c>
      <c r="T568" s="38" t="n">
        <f aca="false">SUM(T370,T436,T502)</f>
        <v>17950.1713</v>
      </c>
      <c r="U568" s="40" t="n">
        <f aca="false">SUM(U370,U436,U502)</f>
        <v>18959.0606</v>
      </c>
    </row>
    <row r="569" customFormat="false" ht="13.5" hidden="false" customHeight="true" outlineLevel="0" collapsed="false">
      <c r="A569" s="5"/>
      <c r="B569" s="41"/>
      <c r="C569" s="48" t="s">
        <v>13</v>
      </c>
      <c r="D569" s="43" t="n">
        <f aca="false">SUM(D371,D437,D503)</f>
        <v>60714.509</v>
      </c>
      <c r="E569" s="44" t="n">
        <f aca="false">IF($U569=0,"",D569/$U569*100)</f>
        <v>1.08173756461386</v>
      </c>
      <c r="F569" s="43" t="n">
        <f aca="false">SUM(F371,F437,F503)</f>
        <v>36326.8172</v>
      </c>
      <c r="G569" s="44" t="n">
        <f aca="false">IF($U569=0,"",F569/$U569*100)</f>
        <v>0.647227218260149</v>
      </c>
      <c r="H569" s="43" t="n">
        <f aca="false">SUM(H371,H437,H503)</f>
        <v>17007.9228</v>
      </c>
      <c r="I569" s="44" t="n">
        <f aca="false">IF($U569=0,"",H569/$U569*100)</f>
        <v>0.303026563038046</v>
      </c>
      <c r="J569" s="43" t="n">
        <f aca="false">SUM(J371,J437,J503)</f>
        <v>397.1645</v>
      </c>
      <c r="K569" s="44" t="n">
        <f aca="false">IF($U569=0,"",J569/$U569*100)</f>
        <v>0.00707619588887855</v>
      </c>
      <c r="L569" s="43" t="n">
        <f aca="false">SUM(L371,L437,L503)</f>
        <v>0</v>
      </c>
      <c r="M569" s="44" t="n">
        <f aca="false">IF($U569=0,"",L569/$U569*100)</f>
        <v>0</v>
      </c>
      <c r="N569" s="43" t="n">
        <f aca="false">SUM(N371,N437,N503)</f>
        <v>0</v>
      </c>
      <c r="O569" s="44" t="n">
        <f aca="false">IF($U569=0,"",N569/$U569*100)</f>
        <v>0</v>
      </c>
      <c r="P569" s="43" t="n">
        <f aca="false">SUM(P371,P437,P503)</f>
        <v>41186.7181</v>
      </c>
      <c r="Q569" s="44" t="n">
        <f aca="false">IF($U569=0,"",P569/$U569*100)</f>
        <v>0.733815044636718</v>
      </c>
      <c r="R569" s="43" t="n">
        <f aca="false">SUM(R371,R437,R503)</f>
        <v>155633.1316</v>
      </c>
      <c r="S569" s="44" t="n">
        <f aca="false">IF($U569=0,"",R569/$U569*100)</f>
        <v>2.77288258643765</v>
      </c>
      <c r="T569" s="43" t="n">
        <f aca="false">SUM(T371,T437,T503)</f>
        <v>5457050.664</v>
      </c>
      <c r="U569" s="45" t="n">
        <f aca="false">SUM(U371,U437,U503)</f>
        <v>5612683.7956</v>
      </c>
    </row>
    <row r="570" customFormat="false" ht="13.5" hidden="false" customHeight="true" outlineLevel="0" collapsed="false">
      <c r="A570" s="5"/>
      <c r="B570" s="31"/>
      <c r="C570" s="49" t="s">
        <v>53</v>
      </c>
      <c r="D570" s="38" t="n">
        <f aca="false">SUM(D372,D438,D504)</f>
        <v>0</v>
      </c>
      <c r="E570" s="39" t="n">
        <f aca="false">IF($U570=0,"",D570/$U570*100)</f>
        <v>0</v>
      </c>
      <c r="F570" s="38" t="n">
        <f aca="false">SUM(F372,F438,F504)</f>
        <v>0</v>
      </c>
      <c r="G570" s="39" t="n">
        <f aca="false">IF($U570=0,"",F570/$U570*100)</f>
        <v>0</v>
      </c>
      <c r="H570" s="38" t="n">
        <f aca="false">SUM(H372,H438,H504)</f>
        <v>0</v>
      </c>
      <c r="I570" s="39" t="n">
        <f aca="false">IF($U570=0,"",H570/$U570*100)</f>
        <v>0</v>
      </c>
      <c r="J570" s="38" t="n">
        <f aca="false">SUM(J372,J438,J504)</f>
        <v>0</v>
      </c>
      <c r="K570" s="39" t="n">
        <f aca="false">IF($U570=0,"",J570/$U570*100)</f>
        <v>0</v>
      </c>
      <c r="L570" s="38" t="n">
        <f aca="false">SUM(L372,L438,L504)</f>
        <v>0</v>
      </c>
      <c r="M570" s="39" t="n">
        <f aca="false">IF($U570=0,"",L570/$U570*100)</f>
        <v>0</v>
      </c>
      <c r="N570" s="38" t="n">
        <f aca="false">SUM(N372,N438,N504)</f>
        <v>0</v>
      </c>
      <c r="O570" s="39" t="n">
        <f aca="false">IF($U570=0,"",N570/$U570*100)</f>
        <v>0</v>
      </c>
      <c r="P570" s="38" t="n">
        <f aca="false">SUM(P372,P438,P504)</f>
        <v>0</v>
      </c>
      <c r="Q570" s="39" t="n">
        <f aca="false">IF($U570=0,"",P570/$U570*100)</f>
        <v>0</v>
      </c>
      <c r="R570" s="38" t="n">
        <f aca="false">SUM(R372,R438,R504)</f>
        <v>0</v>
      </c>
      <c r="S570" s="39" t="n">
        <f aca="false">IF($U570=0,"",R570/$U570*100)</f>
        <v>0</v>
      </c>
      <c r="T570" s="38" t="n">
        <f aca="false">SUM(T372,T438,T504)</f>
        <v>639.6793</v>
      </c>
      <c r="U570" s="40" t="n">
        <f aca="false">SUM(U372,U438,U504)</f>
        <v>639.6793</v>
      </c>
    </row>
    <row r="571" customFormat="false" ht="13.5" hidden="false" customHeight="true" outlineLevel="0" collapsed="false">
      <c r="A571" s="5"/>
      <c r="B571" s="36"/>
      <c r="C571" s="46" t="s">
        <v>54</v>
      </c>
      <c r="D571" s="38" t="n">
        <f aca="false">SUM(D373,D439,D505)</f>
        <v>0</v>
      </c>
      <c r="E571" s="39" t="n">
        <f aca="false">IF($U571=0,"",D571/$U571*100)</f>
        <v>0</v>
      </c>
      <c r="F571" s="38" t="n">
        <f aca="false">SUM(F373,F439,F505)</f>
        <v>0</v>
      </c>
      <c r="G571" s="39" t="n">
        <f aca="false">IF($U571=0,"",F571/$U571*100)</f>
        <v>0</v>
      </c>
      <c r="H571" s="38" t="n">
        <f aca="false">SUM(H373,H439,H505)</f>
        <v>0</v>
      </c>
      <c r="I571" s="39" t="n">
        <f aca="false">IF($U571=0,"",H571/$U571*100)</f>
        <v>0</v>
      </c>
      <c r="J571" s="38" t="n">
        <f aca="false">SUM(J373,J439,J505)</f>
        <v>0</v>
      </c>
      <c r="K571" s="39" t="n">
        <f aca="false">IF($U571=0,"",J571/$U571*100)</f>
        <v>0</v>
      </c>
      <c r="L571" s="38" t="n">
        <f aca="false">SUM(L373,L439,L505)</f>
        <v>0</v>
      </c>
      <c r="M571" s="39" t="n">
        <f aca="false">IF($U571=0,"",L571/$U571*100)</f>
        <v>0</v>
      </c>
      <c r="N571" s="38" t="n">
        <f aca="false">SUM(N373,N439,N505)</f>
        <v>0</v>
      </c>
      <c r="O571" s="39" t="n">
        <f aca="false">IF($U571=0,"",N571/$U571*100)</f>
        <v>0</v>
      </c>
      <c r="P571" s="38" t="n">
        <f aca="false">SUM(P373,P439,P505)</f>
        <v>0</v>
      </c>
      <c r="Q571" s="39" t="n">
        <f aca="false">IF($U571=0,"",P571/$U571*100)</f>
        <v>0</v>
      </c>
      <c r="R571" s="38" t="n">
        <f aca="false">SUM(R373,R439,R505)</f>
        <v>0</v>
      </c>
      <c r="S571" s="39" t="n">
        <f aca="false">IF($U571=0,"",R571/$U571*100)</f>
        <v>0</v>
      </c>
      <c r="T571" s="38" t="n">
        <f aca="false">SUM(T373,T439,T505)</f>
        <v>186.7256</v>
      </c>
      <c r="U571" s="40" t="n">
        <f aca="false">SUM(U373,U439,U505)</f>
        <v>186.7256</v>
      </c>
    </row>
    <row r="572" customFormat="false" ht="13.5" hidden="false" customHeight="true" outlineLevel="0" collapsed="false">
      <c r="A572" s="5"/>
      <c r="B572" s="36"/>
      <c r="C572" s="46" t="s">
        <v>55</v>
      </c>
      <c r="D572" s="38" t="n">
        <f aca="false">SUM(D374,D440,D506)</f>
        <v>0</v>
      </c>
      <c r="E572" s="39" t="n">
        <f aca="false">IF($U572=0,"",D572/$U572*100)</f>
        <v>0</v>
      </c>
      <c r="F572" s="38" t="n">
        <f aca="false">SUM(F374,F440,F506)</f>
        <v>0</v>
      </c>
      <c r="G572" s="39" t="n">
        <f aca="false">IF($U572=0,"",F572/$U572*100)</f>
        <v>0</v>
      </c>
      <c r="H572" s="38" t="n">
        <f aca="false">SUM(H374,H440,H506)</f>
        <v>0</v>
      </c>
      <c r="I572" s="39" t="n">
        <f aca="false">IF($U572=0,"",H572/$U572*100)</f>
        <v>0</v>
      </c>
      <c r="J572" s="38" t="n">
        <f aca="false">SUM(J374,J440,J506)</f>
        <v>0</v>
      </c>
      <c r="K572" s="39" t="n">
        <f aca="false">IF($U572=0,"",J572/$U572*100)</f>
        <v>0</v>
      </c>
      <c r="L572" s="38" t="n">
        <f aca="false">SUM(L374,L440,L506)</f>
        <v>0</v>
      </c>
      <c r="M572" s="39" t="n">
        <f aca="false">IF($U572=0,"",L572/$U572*100)</f>
        <v>0</v>
      </c>
      <c r="N572" s="38" t="n">
        <f aca="false">SUM(N374,N440,N506)</f>
        <v>0</v>
      </c>
      <c r="O572" s="39" t="n">
        <f aca="false">IF($U572=0,"",N572/$U572*100)</f>
        <v>0</v>
      </c>
      <c r="P572" s="38" t="n">
        <f aca="false">SUM(P374,P440,P506)</f>
        <v>0</v>
      </c>
      <c r="Q572" s="39" t="n">
        <f aca="false">IF($U572=0,"",P572/$U572*100)</f>
        <v>0</v>
      </c>
      <c r="R572" s="38" t="n">
        <f aca="false">SUM(R374,R440,R506)</f>
        <v>0</v>
      </c>
      <c r="S572" s="39" t="n">
        <f aca="false">IF($U572=0,"",R572/$U572*100)</f>
        <v>0</v>
      </c>
      <c r="T572" s="38" t="n">
        <f aca="false">SUM(T374,T440,T506)</f>
        <v>5876.8617</v>
      </c>
      <c r="U572" s="40" t="n">
        <f aca="false">SUM(U374,U440,U506)</f>
        <v>5876.8617</v>
      </c>
    </row>
    <row r="573" customFormat="false" ht="13.5" hidden="false" customHeight="true" outlineLevel="0" collapsed="false">
      <c r="A573" s="5"/>
      <c r="B573" s="36" t="s">
        <v>56</v>
      </c>
      <c r="C573" s="46" t="s">
        <v>57</v>
      </c>
      <c r="D573" s="38" t="n">
        <f aca="false">SUM(D375,D441,D507)</f>
        <v>3616.6676</v>
      </c>
      <c r="E573" s="39" t="n">
        <f aca="false">IF($U573=0,"",D573/$U573*100)</f>
        <v>2.91095376877942</v>
      </c>
      <c r="F573" s="38" t="n">
        <f aca="false">SUM(F375,F441,F507)</f>
        <v>0</v>
      </c>
      <c r="G573" s="39" t="n">
        <f aca="false">IF($U573=0,"",F573/$U573*100)</f>
        <v>0</v>
      </c>
      <c r="H573" s="38" t="n">
        <f aca="false">SUM(H375,H441,H507)</f>
        <v>333.7737</v>
      </c>
      <c r="I573" s="39" t="n">
        <f aca="false">IF($U573=0,"",H573/$U573*100)</f>
        <v>0.268645039409884</v>
      </c>
      <c r="J573" s="38" t="n">
        <f aca="false">SUM(J375,J441,J507)</f>
        <v>0</v>
      </c>
      <c r="K573" s="39" t="n">
        <f aca="false">IF($U573=0,"",J573/$U573*100)</f>
        <v>0</v>
      </c>
      <c r="L573" s="38" t="n">
        <f aca="false">SUM(L375,L441,L507)</f>
        <v>0</v>
      </c>
      <c r="M573" s="39" t="n">
        <f aca="false">IF($U573=0,"",L573/$U573*100)</f>
        <v>0</v>
      </c>
      <c r="N573" s="38" t="n">
        <f aca="false">SUM(N375,N441,N507)</f>
        <v>0</v>
      </c>
      <c r="O573" s="39" t="n">
        <f aca="false">IF($U573=0,"",N573/$U573*100)</f>
        <v>0</v>
      </c>
      <c r="P573" s="38" t="n">
        <f aca="false">SUM(P375,P441,P507)</f>
        <v>27.1092</v>
      </c>
      <c r="Q573" s="39" t="n">
        <f aca="false">IF($U573=0,"",P573/$U573*100)</f>
        <v>0.0218194306572699</v>
      </c>
      <c r="R573" s="38" t="n">
        <f aca="false">SUM(R375,R441,R507)</f>
        <v>3977.5505</v>
      </c>
      <c r="S573" s="39" t="n">
        <f aca="false">IF($U573=0,"",R573/$U573*100)</f>
        <v>3.20141823884657</v>
      </c>
      <c r="T573" s="38" t="n">
        <f aca="false">SUM(T375,T441,T507)</f>
        <v>120265.838</v>
      </c>
      <c r="U573" s="40" t="n">
        <f aca="false">SUM(U375,U441,U507)</f>
        <v>124243.3885</v>
      </c>
    </row>
    <row r="574" customFormat="false" ht="13.5" hidden="false" customHeight="true" outlineLevel="0" collapsed="false">
      <c r="A574" s="5"/>
      <c r="B574" s="36"/>
      <c r="C574" s="46" t="s">
        <v>58</v>
      </c>
      <c r="D574" s="38" t="n">
        <f aca="false">SUM(D376,D442,D508)</f>
        <v>0</v>
      </c>
      <c r="E574" s="39" t="n">
        <f aca="false">IF($U574=0,"",D574/$U574*100)</f>
        <v>0</v>
      </c>
      <c r="F574" s="38" t="n">
        <f aca="false">SUM(F376,F442,F508)</f>
        <v>0</v>
      </c>
      <c r="G574" s="39" t="n">
        <f aca="false">IF($U574=0,"",F574/$U574*100)</f>
        <v>0</v>
      </c>
      <c r="H574" s="38" t="n">
        <f aca="false">SUM(H376,H442,H508)</f>
        <v>0</v>
      </c>
      <c r="I574" s="39" t="n">
        <f aca="false">IF($U574=0,"",H574/$U574*100)</f>
        <v>0</v>
      </c>
      <c r="J574" s="38" t="n">
        <f aca="false">SUM(J376,J442,J508)</f>
        <v>0</v>
      </c>
      <c r="K574" s="39" t="n">
        <f aca="false">IF($U574=0,"",J574/$U574*100)</f>
        <v>0</v>
      </c>
      <c r="L574" s="38" t="n">
        <f aca="false">SUM(L376,L442,L508)</f>
        <v>0</v>
      </c>
      <c r="M574" s="39" t="n">
        <f aca="false">IF($U574=0,"",L574/$U574*100)</f>
        <v>0</v>
      </c>
      <c r="N574" s="38" t="n">
        <f aca="false">SUM(N376,N442,N508)</f>
        <v>0</v>
      </c>
      <c r="O574" s="39" t="n">
        <f aca="false">IF($U574=0,"",N574/$U574*100)</f>
        <v>0</v>
      </c>
      <c r="P574" s="38" t="n">
        <f aca="false">SUM(P376,P442,P508)</f>
        <v>0</v>
      </c>
      <c r="Q574" s="39" t="n">
        <f aca="false">IF($U574=0,"",P574/$U574*100)</f>
        <v>0</v>
      </c>
      <c r="R574" s="38" t="n">
        <f aca="false">SUM(R376,R442,R508)</f>
        <v>0</v>
      </c>
      <c r="S574" s="39" t="n">
        <f aca="false">IF($U574=0,"",R574/$U574*100)</f>
        <v>0</v>
      </c>
      <c r="T574" s="38" t="n">
        <f aca="false">SUM(T376,T442,T508)</f>
        <v>78597.4031</v>
      </c>
      <c r="U574" s="40" t="n">
        <f aca="false">SUM(U376,U442,U508)</f>
        <v>78597.4031</v>
      </c>
    </row>
    <row r="575" customFormat="false" ht="13.5" hidden="false" customHeight="true" outlineLevel="0" collapsed="false">
      <c r="A575" s="5"/>
      <c r="B575" s="36"/>
      <c r="C575" s="46" t="s">
        <v>59</v>
      </c>
      <c r="D575" s="38" t="n">
        <f aca="false">SUM(D377,D443,D509)</f>
        <v>0</v>
      </c>
      <c r="E575" s="39" t="n">
        <f aca="false">IF($U575=0,"",D575/$U575*100)</f>
        <v>0</v>
      </c>
      <c r="F575" s="38" t="n">
        <f aca="false">SUM(F377,F443,F509)</f>
        <v>0</v>
      </c>
      <c r="G575" s="39" t="n">
        <f aca="false">IF($U575=0,"",F575/$U575*100)</f>
        <v>0</v>
      </c>
      <c r="H575" s="38" t="n">
        <f aca="false">SUM(H377,H443,H509)</f>
        <v>0</v>
      </c>
      <c r="I575" s="39" t="n">
        <f aca="false">IF($U575=0,"",H575/$U575*100)</f>
        <v>0</v>
      </c>
      <c r="J575" s="38" t="n">
        <f aca="false">SUM(J377,J443,J509)</f>
        <v>0</v>
      </c>
      <c r="K575" s="39" t="n">
        <f aca="false">IF($U575=0,"",J575/$U575*100)</f>
        <v>0</v>
      </c>
      <c r="L575" s="38" t="n">
        <f aca="false">SUM(L377,L443,L509)</f>
        <v>0</v>
      </c>
      <c r="M575" s="39" t="n">
        <f aca="false">IF($U575=0,"",L575/$U575*100)</f>
        <v>0</v>
      </c>
      <c r="N575" s="38" t="n">
        <f aca="false">SUM(N377,N443,N509)</f>
        <v>0</v>
      </c>
      <c r="O575" s="39" t="n">
        <f aca="false">IF($U575=0,"",N575/$U575*100)</f>
        <v>0</v>
      </c>
      <c r="P575" s="38" t="n">
        <f aca="false">SUM(P377,P443,P509)</f>
        <v>0</v>
      </c>
      <c r="Q575" s="39" t="n">
        <f aca="false">IF($U575=0,"",P575/$U575*100)</f>
        <v>0</v>
      </c>
      <c r="R575" s="38" t="n">
        <f aca="false">SUM(R377,R443,R509)</f>
        <v>0</v>
      </c>
      <c r="S575" s="39" t="n">
        <f aca="false">IF($U575=0,"",R575/$U575*100)</f>
        <v>0</v>
      </c>
      <c r="T575" s="38" t="n">
        <f aca="false">SUM(T377,T443,T509)</f>
        <v>257435.2348</v>
      </c>
      <c r="U575" s="40" t="n">
        <f aca="false">SUM(U377,U443,U509)</f>
        <v>257435.2348</v>
      </c>
    </row>
    <row r="576" customFormat="false" ht="13.5" hidden="false" customHeight="true" outlineLevel="0" collapsed="false">
      <c r="A576" s="5"/>
      <c r="B576" s="36"/>
      <c r="C576" s="46" t="s">
        <v>60</v>
      </c>
      <c r="D576" s="38" t="n">
        <f aca="false">SUM(D378,D444,D510)</f>
        <v>0</v>
      </c>
      <c r="E576" s="39" t="n">
        <f aca="false">IF($U576=0,"",D576/$U576*100)</f>
        <v>0</v>
      </c>
      <c r="F576" s="38" t="n">
        <f aca="false">SUM(F378,F444,F510)</f>
        <v>220.7056</v>
      </c>
      <c r="G576" s="39" t="n">
        <f aca="false">IF($U576=0,"",F576/$U576*100)</f>
        <v>0.673413527414711</v>
      </c>
      <c r="H576" s="38" t="n">
        <f aca="false">SUM(H378,H444,H510)</f>
        <v>0</v>
      </c>
      <c r="I576" s="39" t="n">
        <f aca="false">IF($U576=0,"",H576/$U576*100)</f>
        <v>0</v>
      </c>
      <c r="J576" s="38" t="n">
        <f aca="false">SUM(J378,J444,J510)</f>
        <v>0</v>
      </c>
      <c r="K576" s="39" t="n">
        <f aca="false">IF($U576=0,"",J576/$U576*100)</f>
        <v>0</v>
      </c>
      <c r="L576" s="38" t="n">
        <f aca="false">SUM(L378,L444,L510)</f>
        <v>0</v>
      </c>
      <c r="M576" s="39" t="n">
        <f aca="false">IF($U576=0,"",L576/$U576*100)</f>
        <v>0</v>
      </c>
      <c r="N576" s="38" t="n">
        <f aca="false">SUM(N378,N444,N510)</f>
        <v>0</v>
      </c>
      <c r="O576" s="39" t="n">
        <f aca="false">IF($U576=0,"",N576/$U576*100)</f>
        <v>0</v>
      </c>
      <c r="P576" s="38" t="n">
        <f aca="false">SUM(P378,P444,P510)</f>
        <v>447.6715</v>
      </c>
      <c r="Q576" s="39" t="n">
        <f aca="false">IF($U576=0,"",P576/$U576*100)</f>
        <v>1.36592838576835</v>
      </c>
      <c r="R576" s="38" t="n">
        <f aca="false">SUM(R378,R444,R510)</f>
        <v>668.3771</v>
      </c>
      <c r="S576" s="39" t="n">
        <f aca="false">IF($U576=0,"",R576/$U576*100)</f>
        <v>2.03934191318306</v>
      </c>
      <c r="T576" s="38" t="n">
        <f aca="false">SUM(T378,T444,T510)</f>
        <v>32105.7789</v>
      </c>
      <c r="U576" s="40" t="n">
        <f aca="false">SUM(U378,U444,U510)</f>
        <v>32774.156</v>
      </c>
    </row>
    <row r="577" customFormat="false" ht="13.5" hidden="false" customHeight="true" outlineLevel="0" collapsed="false">
      <c r="A577" s="5"/>
      <c r="B577" s="36"/>
      <c r="C577" s="46" t="s">
        <v>61</v>
      </c>
      <c r="D577" s="38" t="n">
        <f aca="false">SUM(D379,D445,D511)</f>
        <v>0</v>
      </c>
      <c r="E577" s="39" t="n">
        <f aca="false">IF($U577=0,"",D577/$U577*100)</f>
        <v>0</v>
      </c>
      <c r="F577" s="38" t="n">
        <f aca="false">SUM(F379,F445,F511)</f>
        <v>0</v>
      </c>
      <c r="G577" s="39" t="n">
        <f aca="false">IF($U577=0,"",F577/$U577*100)</f>
        <v>0</v>
      </c>
      <c r="H577" s="38" t="n">
        <f aca="false">SUM(H379,H445,H511)</f>
        <v>0</v>
      </c>
      <c r="I577" s="39" t="n">
        <f aca="false">IF($U577=0,"",H577/$U577*100)</f>
        <v>0</v>
      </c>
      <c r="J577" s="38" t="n">
        <f aca="false">SUM(J379,J445,J511)</f>
        <v>0</v>
      </c>
      <c r="K577" s="39" t="n">
        <f aca="false">IF($U577=0,"",J577/$U577*100)</f>
        <v>0</v>
      </c>
      <c r="L577" s="38" t="n">
        <f aca="false">SUM(L379,L445,L511)</f>
        <v>0</v>
      </c>
      <c r="M577" s="39" t="n">
        <f aca="false">IF($U577=0,"",L577/$U577*100)</f>
        <v>0</v>
      </c>
      <c r="N577" s="38" t="n">
        <f aca="false">SUM(N379,N445,N511)</f>
        <v>0</v>
      </c>
      <c r="O577" s="39" t="n">
        <f aca="false">IF($U577=0,"",N577/$U577*100)</f>
        <v>0</v>
      </c>
      <c r="P577" s="38" t="n">
        <f aca="false">SUM(P379,P445,P511)</f>
        <v>0</v>
      </c>
      <c r="Q577" s="39" t="n">
        <f aca="false">IF($U577=0,"",P577/$U577*100)</f>
        <v>0</v>
      </c>
      <c r="R577" s="38" t="n">
        <f aca="false">SUM(R379,R445,R511)</f>
        <v>0</v>
      </c>
      <c r="S577" s="39" t="n">
        <f aca="false">IF($U577=0,"",R577/$U577*100)</f>
        <v>0</v>
      </c>
      <c r="T577" s="38" t="n">
        <f aca="false">SUM(T379,T445,T511)</f>
        <v>277327.5129</v>
      </c>
      <c r="U577" s="40" t="n">
        <f aca="false">SUM(U379,U445,U511)</f>
        <v>277327.5129</v>
      </c>
    </row>
    <row r="578" customFormat="false" ht="13.5" hidden="false" customHeight="true" outlineLevel="0" collapsed="false">
      <c r="A578" s="5"/>
      <c r="B578" s="36" t="s">
        <v>62</v>
      </c>
      <c r="C578" s="46" t="s">
        <v>63</v>
      </c>
      <c r="D578" s="38" t="n">
        <f aca="false">SUM(D380,D446,D512)</f>
        <v>0</v>
      </c>
      <c r="E578" s="39" t="n">
        <f aca="false">IF($U578=0,"",D578/$U578*100)</f>
        <v>0</v>
      </c>
      <c r="F578" s="38" t="n">
        <f aca="false">SUM(F380,F446,F512)</f>
        <v>19565.5055</v>
      </c>
      <c r="G578" s="39" t="n">
        <f aca="false">IF($U578=0,"",F578/$U578*100)</f>
        <v>12.6062654789939</v>
      </c>
      <c r="H578" s="38" t="n">
        <f aca="false">SUM(H380,H446,H512)</f>
        <v>0</v>
      </c>
      <c r="I578" s="39" t="n">
        <f aca="false">IF($U578=0,"",H578/$U578*100)</f>
        <v>0</v>
      </c>
      <c r="J578" s="38" t="n">
        <f aca="false">SUM(J380,J446,J512)</f>
        <v>0</v>
      </c>
      <c r="K578" s="39" t="n">
        <f aca="false">IF($U578=0,"",J578/$U578*100)</f>
        <v>0</v>
      </c>
      <c r="L578" s="38" t="n">
        <f aca="false">SUM(L380,L446,L512)</f>
        <v>0</v>
      </c>
      <c r="M578" s="39" t="n">
        <f aca="false">IF($U578=0,"",L578/$U578*100)</f>
        <v>0</v>
      </c>
      <c r="N578" s="38" t="n">
        <f aca="false">SUM(N380,N446,N512)</f>
        <v>0</v>
      </c>
      <c r="O578" s="39" t="n">
        <f aca="false">IF($U578=0,"",N578/$U578*100)</f>
        <v>0</v>
      </c>
      <c r="P578" s="38" t="n">
        <f aca="false">SUM(P380,P446,P512)</f>
        <v>9295.6174</v>
      </c>
      <c r="Q578" s="39" t="n">
        <f aca="false">IF($U578=0,"",P578/$U578*100)</f>
        <v>5.98926619787845</v>
      </c>
      <c r="R578" s="38" t="n">
        <f aca="false">SUM(R380,R446,R512)</f>
        <v>28861.1229</v>
      </c>
      <c r="S578" s="39" t="n">
        <f aca="false">IF($U578=0,"",R578/$U578*100)</f>
        <v>18.5955316768723</v>
      </c>
      <c r="T578" s="38" t="n">
        <f aca="false">SUM(T380,T446,T512)</f>
        <v>126343.4897</v>
      </c>
      <c r="U578" s="40" t="n">
        <f aca="false">SUM(U380,U446,U512)</f>
        <v>155204.6126</v>
      </c>
    </row>
    <row r="579" customFormat="false" ht="13.5" hidden="false" customHeight="true" outlineLevel="0" collapsed="false">
      <c r="A579" s="5"/>
      <c r="B579" s="36"/>
      <c r="C579" s="46" t="s">
        <v>64</v>
      </c>
      <c r="D579" s="38" t="n">
        <f aca="false">SUM(D381,D447,D513)</f>
        <v>1.8241</v>
      </c>
      <c r="E579" s="39" t="n">
        <f aca="false">IF($U579=0,"",D579/$U579*100)</f>
        <v>0.011933410379424</v>
      </c>
      <c r="F579" s="38" t="n">
        <f aca="false">SUM(F381,F447,F513)</f>
        <v>0</v>
      </c>
      <c r="G579" s="39" t="n">
        <f aca="false">IF($U579=0,"",F579/$U579*100)</f>
        <v>0</v>
      </c>
      <c r="H579" s="38" t="n">
        <f aca="false">SUM(H381,H447,H513)</f>
        <v>1767.2479</v>
      </c>
      <c r="I579" s="39" t="n">
        <f aca="false">IF($U579=0,"",H579/$U579*100)</f>
        <v>11.5614793228854</v>
      </c>
      <c r="J579" s="38" t="n">
        <f aca="false">SUM(J381,J447,J513)</f>
        <v>0</v>
      </c>
      <c r="K579" s="39" t="n">
        <f aca="false">IF($U579=0,"",J579/$U579*100)</f>
        <v>0</v>
      </c>
      <c r="L579" s="38" t="n">
        <f aca="false">SUM(L381,L447,L513)</f>
        <v>0</v>
      </c>
      <c r="M579" s="39" t="n">
        <f aca="false">IF($U579=0,"",L579/$U579*100)</f>
        <v>0</v>
      </c>
      <c r="N579" s="38" t="n">
        <f aca="false">SUM(N381,N447,N513)</f>
        <v>0</v>
      </c>
      <c r="O579" s="39" t="n">
        <f aca="false">IF($U579=0,"",N579/$U579*100)</f>
        <v>0</v>
      </c>
      <c r="P579" s="38" t="n">
        <f aca="false">SUM(P381,P447,P513)</f>
        <v>657.8037</v>
      </c>
      <c r="Q579" s="39" t="n">
        <f aca="false">IF($U579=0,"",P579/$U579*100)</f>
        <v>4.30340524160053</v>
      </c>
      <c r="R579" s="38" t="n">
        <f aca="false">SUM(R381,R447,R513)</f>
        <v>2426.8757</v>
      </c>
      <c r="S579" s="39" t="n">
        <f aca="false">IF($U579=0,"",R579/$U579*100)</f>
        <v>15.8768179748654</v>
      </c>
      <c r="T579" s="38" t="n">
        <f aca="false">SUM(T381,T447,T513)</f>
        <v>12858.7798</v>
      </c>
      <c r="U579" s="40" t="n">
        <f aca="false">SUM(U381,U447,U513)</f>
        <v>15285.6555</v>
      </c>
    </row>
    <row r="580" customFormat="false" ht="13.5" hidden="false" customHeight="true" outlineLevel="0" collapsed="false">
      <c r="A580" s="5"/>
      <c r="B580" s="36"/>
      <c r="C580" s="46" t="s">
        <v>65</v>
      </c>
      <c r="D580" s="38" t="n">
        <f aca="false">SUM(D382,D448,D514)</f>
        <v>1181.1427</v>
      </c>
      <c r="E580" s="39" t="n">
        <f aca="false">IF($U580=0,"",D580/$U580*100)</f>
        <v>6.70026499381395</v>
      </c>
      <c r="F580" s="38" t="n">
        <f aca="false">SUM(F382,F448,F514)</f>
        <v>0</v>
      </c>
      <c r="G580" s="39" t="n">
        <f aca="false">IF($U580=0,"",F580/$U580*100)</f>
        <v>0</v>
      </c>
      <c r="H580" s="38" t="n">
        <f aca="false">SUM(H382,H448,H514)</f>
        <v>0</v>
      </c>
      <c r="I580" s="39" t="n">
        <f aca="false">IF($U580=0,"",H580/$U580*100)</f>
        <v>0</v>
      </c>
      <c r="J580" s="38" t="n">
        <f aca="false">SUM(J382,J448,J514)</f>
        <v>0</v>
      </c>
      <c r="K580" s="39" t="n">
        <f aca="false">IF($U580=0,"",J580/$U580*100)</f>
        <v>0</v>
      </c>
      <c r="L580" s="38" t="n">
        <f aca="false">SUM(L382,L448,L514)</f>
        <v>0</v>
      </c>
      <c r="M580" s="39" t="n">
        <f aca="false">IF($U580=0,"",L580/$U580*100)</f>
        <v>0</v>
      </c>
      <c r="N580" s="38" t="n">
        <f aca="false">SUM(N382,N448,N514)</f>
        <v>0</v>
      </c>
      <c r="O580" s="39" t="n">
        <f aca="false">IF($U580=0,"",N580/$U580*100)</f>
        <v>0</v>
      </c>
      <c r="P580" s="38" t="n">
        <f aca="false">SUM(P382,P448,P514)</f>
        <v>96.8832</v>
      </c>
      <c r="Q580" s="39" t="n">
        <f aca="false">IF($U580=0,"",P580/$U580*100)</f>
        <v>0.549589066121033</v>
      </c>
      <c r="R580" s="38" t="n">
        <f aca="false">SUM(R382,R448,R514)</f>
        <v>1278.0259</v>
      </c>
      <c r="S580" s="39" t="n">
        <f aca="false">IF($U580=0,"",R580/$U580*100)</f>
        <v>7.24985405993499</v>
      </c>
      <c r="T580" s="38" t="n">
        <f aca="false">SUM(T382,T448,T514)</f>
        <v>16350.2724</v>
      </c>
      <c r="U580" s="40" t="n">
        <f aca="false">SUM(U382,U448,U514)</f>
        <v>17628.2983</v>
      </c>
    </row>
    <row r="581" customFormat="false" ht="13.5" hidden="false" customHeight="true" outlineLevel="0" collapsed="false">
      <c r="A581" s="5"/>
      <c r="B581" s="36"/>
      <c r="C581" s="46" t="s">
        <v>49</v>
      </c>
      <c r="D581" s="38" t="n">
        <f aca="false">SUM(D383,D449,D515)</f>
        <v>0</v>
      </c>
      <c r="E581" s="39" t="n">
        <f aca="false">IF($U581=0,"",D581/$U581*100)</f>
        <v>0</v>
      </c>
      <c r="F581" s="38" t="n">
        <f aca="false">SUM(F383,F449,F515)</f>
        <v>0</v>
      </c>
      <c r="G581" s="39" t="n">
        <f aca="false">IF($U581=0,"",F581/$U581*100)</f>
        <v>0</v>
      </c>
      <c r="H581" s="38" t="n">
        <f aca="false">SUM(H383,H449,H515)</f>
        <v>0</v>
      </c>
      <c r="I581" s="39" t="n">
        <f aca="false">IF($U581=0,"",H581/$U581*100)</f>
        <v>0</v>
      </c>
      <c r="J581" s="38" t="n">
        <f aca="false">SUM(J383,J449,J515)</f>
        <v>0</v>
      </c>
      <c r="K581" s="39" t="n">
        <f aca="false">IF($U581=0,"",J581/$U581*100)</f>
        <v>0</v>
      </c>
      <c r="L581" s="38" t="n">
        <f aca="false">SUM(L383,L449,L515)</f>
        <v>0</v>
      </c>
      <c r="M581" s="39" t="n">
        <f aca="false">IF($U581=0,"",L581/$U581*100)</f>
        <v>0</v>
      </c>
      <c r="N581" s="38" t="n">
        <f aca="false">SUM(N383,N449,N515)</f>
        <v>0</v>
      </c>
      <c r="O581" s="39" t="n">
        <f aca="false">IF($U581=0,"",N581/$U581*100)</f>
        <v>0</v>
      </c>
      <c r="P581" s="38" t="n">
        <f aca="false">SUM(P383,P449,P515)</f>
        <v>0</v>
      </c>
      <c r="Q581" s="39" t="n">
        <f aca="false">IF($U581=0,"",P581/$U581*100)</f>
        <v>0</v>
      </c>
      <c r="R581" s="38" t="n">
        <f aca="false">SUM(R383,R449,R515)</f>
        <v>0</v>
      </c>
      <c r="S581" s="39" t="n">
        <f aca="false">IF($U581=0,"",R581/$U581*100)</f>
        <v>0</v>
      </c>
      <c r="T581" s="38" t="n">
        <f aca="false">SUM(T383,T449,T515)</f>
        <v>6058.785</v>
      </c>
      <c r="U581" s="40" t="n">
        <f aca="false">SUM(U383,U449,U515)</f>
        <v>6058.785</v>
      </c>
    </row>
    <row r="582" customFormat="false" ht="13.5" hidden="false" customHeight="true" outlineLevel="0" collapsed="false">
      <c r="A582" s="5"/>
      <c r="B582" s="36"/>
      <c r="C582" s="46" t="s">
        <v>66</v>
      </c>
      <c r="D582" s="38" t="n">
        <f aca="false">SUM(D384,D450,D516)</f>
        <v>0</v>
      </c>
      <c r="E582" s="39" t="n">
        <f aca="false">IF($U582=0,"",D582/$U582*100)</f>
        <v>0</v>
      </c>
      <c r="F582" s="38" t="n">
        <f aca="false">SUM(F384,F450,F516)</f>
        <v>11.451</v>
      </c>
      <c r="G582" s="39" t="n">
        <f aca="false">IF($U582=0,"",F582/$U582*100)</f>
        <v>0.219064587896581</v>
      </c>
      <c r="H582" s="38" t="n">
        <f aca="false">SUM(H384,H450,H516)</f>
        <v>0</v>
      </c>
      <c r="I582" s="39" t="n">
        <f aca="false">IF($U582=0,"",H582/$U582*100)</f>
        <v>0</v>
      </c>
      <c r="J582" s="38" t="n">
        <f aca="false">SUM(J384,J450,J516)</f>
        <v>0</v>
      </c>
      <c r="K582" s="39" t="n">
        <f aca="false">IF($U582=0,"",J582/$U582*100)</f>
        <v>0</v>
      </c>
      <c r="L582" s="38" t="n">
        <f aca="false">SUM(L384,L450,L516)</f>
        <v>0</v>
      </c>
      <c r="M582" s="39" t="n">
        <f aca="false">IF($U582=0,"",L582/$U582*100)</f>
        <v>0</v>
      </c>
      <c r="N582" s="38" t="n">
        <f aca="false">SUM(N384,N450,N516)</f>
        <v>0</v>
      </c>
      <c r="O582" s="39" t="n">
        <f aca="false">IF($U582=0,"",N582/$U582*100)</f>
        <v>0</v>
      </c>
      <c r="P582" s="38" t="n">
        <f aca="false">SUM(P384,P450,P516)</f>
        <v>0</v>
      </c>
      <c r="Q582" s="39" t="n">
        <f aca="false">IF($U582=0,"",P582/$U582*100)</f>
        <v>0</v>
      </c>
      <c r="R582" s="38" t="n">
        <f aca="false">SUM(R384,R450,R516)</f>
        <v>11.451</v>
      </c>
      <c r="S582" s="39" t="n">
        <f aca="false">IF($U582=0,"",R582/$U582*100)</f>
        <v>0.219064587896581</v>
      </c>
      <c r="T582" s="38" t="n">
        <f aca="false">SUM(T384,T450,T516)</f>
        <v>5215.7745</v>
      </c>
      <c r="U582" s="40" t="n">
        <f aca="false">SUM(U384,U450,U516)</f>
        <v>5227.2255</v>
      </c>
    </row>
    <row r="583" customFormat="false" ht="13.5" hidden="false" customHeight="true" outlineLevel="0" collapsed="false">
      <c r="A583" s="5"/>
      <c r="B583" s="36" t="s">
        <v>25</v>
      </c>
      <c r="C583" s="46" t="s">
        <v>67</v>
      </c>
      <c r="D583" s="38" t="n">
        <f aca="false">SUM(D385,D451,D517)</f>
        <v>0</v>
      </c>
      <c r="E583" s="39" t="n">
        <f aca="false">IF($U583=0,"",D583/$U583*100)</f>
        <v>0</v>
      </c>
      <c r="F583" s="38" t="n">
        <f aca="false">SUM(F385,F451,F517)</f>
        <v>0</v>
      </c>
      <c r="G583" s="39" t="n">
        <f aca="false">IF($U583=0,"",F583/$U583*100)</f>
        <v>0</v>
      </c>
      <c r="H583" s="38" t="n">
        <f aca="false">SUM(H385,H451,H517)</f>
        <v>0</v>
      </c>
      <c r="I583" s="39" t="n">
        <f aca="false">IF($U583=0,"",H583/$U583*100)</f>
        <v>0</v>
      </c>
      <c r="J583" s="38" t="n">
        <f aca="false">SUM(J385,J451,J517)</f>
        <v>0</v>
      </c>
      <c r="K583" s="39" t="n">
        <f aca="false">IF($U583=0,"",J583/$U583*100)</f>
        <v>0</v>
      </c>
      <c r="L583" s="38" t="n">
        <f aca="false">SUM(L385,L451,L517)</f>
        <v>0</v>
      </c>
      <c r="M583" s="39" t="n">
        <f aca="false">IF($U583=0,"",L583/$U583*100)</f>
        <v>0</v>
      </c>
      <c r="N583" s="38" t="n">
        <f aca="false">SUM(N385,N451,N517)</f>
        <v>0</v>
      </c>
      <c r="O583" s="39" t="n">
        <f aca="false">IF($U583=0,"",N583/$U583*100)</f>
        <v>0</v>
      </c>
      <c r="P583" s="38" t="n">
        <f aca="false">SUM(P385,P451,P517)</f>
        <v>0</v>
      </c>
      <c r="Q583" s="39" t="n">
        <f aca="false">IF($U583=0,"",P583/$U583*100)</f>
        <v>0</v>
      </c>
      <c r="R583" s="38" t="n">
        <f aca="false">SUM(R385,R451,R517)</f>
        <v>0</v>
      </c>
      <c r="S583" s="39" t="n">
        <f aca="false">IF($U583=0,"",R583/$U583*100)</f>
        <v>0</v>
      </c>
      <c r="T583" s="38" t="n">
        <f aca="false">SUM(T385,T451,T517)</f>
        <v>7770.0044</v>
      </c>
      <c r="U583" s="40" t="n">
        <f aca="false">SUM(U385,U451,U517)</f>
        <v>7770.0044</v>
      </c>
    </row>
    <row r="584" customFormat="false" ht="13.5" hidden="false" customHeight="true" outlineLevel="0" collapsed="false">
      <c r="A584" s="5"/>
      <c r="B584" s="36"/>
      <c r="C584" s="46" t="s">
        <v>68</v>
      </c>
      <c r="D584" s="38" t="n">
        <f aca="false">SUM(D386,D452,D518)</f>
        <v>0</v>
      </c>
      <c r="E584" s="39" t="n">
        <f aca="false">IF($U584=0,"",D584/$U584*100)</f>
        <v>0</v>
      </c>
      <c r="F584" s="38" t="n">
        <f aca="false">SUM(F386,F452,F518)</f>
        <v>0</v>
      </c>
      <c r="G584" s="39" t="n">
        <f aca="false">IF($U584=0,"",F584/$U584*100)</f>
        <v>0</v>
      </c>
      <c r="H584" s="38" t="n">
        <f aca="false">SUM(H386,H452,H518)</f>
        <v>0</v>
      </c>
      <c r="I584" s="39" t="n">
        <f aca="false">IF($U584=0,"",H584/$U584*100)</f>
        <v>0</v>
      </c>
      <c r="J584" s="38" t="n">
        <f aca="false">SUM(J386,J452,J518)</f>
        <v>0</v>
      </c>
      <c r="K584" s="39" t="n">
        <f aca="false">IF($U584=0,"",J584/$U584*100)</f>
        <v>0</v>
      </c>
      <c r="L584" s="38" t="n">
        <f aca="false">SUM(L386,L452,L518)</f>
        <v>0</v>
      </c>
      <c r="M584" s="39" t="n">
        <f aca="false">IF($U584=0,"",L584/$U584*100)</f>
        <v>0</v>
      </c>
      <c r="N584" s="38" t="n">
        <f aca="false">SUM(N386,N452,N518)</f>
        <v>0</v>
      </c>
      <c r="O584" s="39" t="n">
        <f aca="false">IF($U584=0,"",N584/$U584*100)</f>
        <v>0</v>
      </c>
      <c r="P584" s="38" t="n">
        <f aca="false">SUM(P386,P452,P518)</f>
        <v>0</v>
      </c>
      <c r="Q584" s="39" t="n">
        <f aca="false">IF($U584=0,"",P584/$U584*100)</f>
        <v>0</v>
      </c>
      <c r="R584" s="38" t="n">
        <f aca="false">SUM(R386,R452,R518)</f>
        <v>0</v>
      </c>
      <c r="S584" s="39" t="n">
        <f aca="false">IF($U584=0,"",R584/$U584*100)</f>
        <v>0</v>
      </c>
      <c r="T584" s="38" t="n">
        <f aca="false">SUM(T386,T452,T518)</f>
        <v>19300.0999</v>
      </c>
      <c r="U584" s="40" t="n">
        <f aca="false">SUM(U386,U452,U518)</f>
        <v>19300.0999</v>
      </c>
    </row>
    <row r="585" customFormat="false" ht="13.5" hidden="false" customHeight="true" outlineLevel="0" collapsed="false">
      <c r="A585" s="5"/>
      <c r="B585" s="36"/>
      <c r="C585" s="46" t="s">
        <v>69</v>
      </c>
      <c r="D585" s="38" t="n">
        <f aca="false">SUM(D387,D453,D519)</f>
        <v>0</v>
      </c>
      <c r="E585" s="39" t="n">
        <f aca="false">IF($U585=0,"",D585/$U585*100)</f>
        <v>0</v>
      </c>
      <c r="F585" s="38" t="n">
        <f aca="false">SUM(F387,F453,F519)</f>
        <v>13.8111</v>
      </c>
      <c r="G585" s="39" t="n">
        <f aca="false">IF($U585=0,"",F585/$U585*100)</f>
        <v>0.0359926271600785</v>
      </c>
      <c r="H585" s="38" t="n">
        <f aca="false">SUM(H387,H453,H519)</f>
        <v>0</v>
      </c>
      <c r="I585" s="39" t="n">
        <f aca="false">IF($U585=0,"",H585/$U585*100)</f>
        <v>0</v>
      </c>
      <c r="J585" s="38" t="n">
        <f aca="false">SUM(J387,J453,J519)</f>
        <v>0</v>
      </c>
      <c r="K585" s="39" t="n">
        <f aca="false">IF($U585=0,"",J585/$U585*100)</f>
        <v>0</v>
      </c>
      <c r="L585" s="38" t="n">
        <f aca="false">SUM(L387,L453,L519)</f>
        <v>0</v>
      </c>
      <c r="M585" s="39" t="n">
        <f aca="false">IF($U585=0,"",L585/$U585*100)</f>
        <v>0</v>
      </c>
      <c r="N585" s="38" t="n">
        <f aca="false">SUM(N387,N453,N519)</f>
        <v>0</v>
      </c>
      <c r="O585" s="39" t="n">
        <f aca="false">IF($U585=0,"",N585/$U585*100)</f>
        <v>0</v>
      </c>
      <c r="P585" s="38" t="n">
        <f aca="false">SUM(P387,P453,P519)</f>
        <v>567.5329</v>
      </c>
      <c r="Q585" s="39" t="n">
        <f aca="false">IF($U585=0,"",P585/$U585*100)</f>
        <v>1.47902774368284</v>
      </c>
      <c r="R585" s="38" t="n">
        <f aca="false">SUM(R387,R453,R519)</f>
        <v>581.344</v>
      </c>
      <c r="S585" s="39" t="n">
        <f aca="false">IF($U585=0,"",R585/$U585*100)</f>
        <v>1.51502037084292</v>
      </c>
      <c r="T585" s="38" t="n">
        <f aca="false">SUM(T387,T453,T519)</f>
        <v>37790.6813</v>
      </c>
      <c r="U585" s="40" t="n">
        <f aca="false">SUM(U387,U453,U519)</f>
        <v>38372.0253</v>
      </c>
    </row>
    <row r="586" customFormat="false" ht="13.5" hidden="false" customHeight="true" outlineLevel="0" collapsed="false">
      <c r="A586" s="5"/>
      <c r="B586" s="36"/>
      <c r="C586" s="47" t="s">
        <v>70</v>
      </c>
      <c r="D586" s="50" t="n">
        <f aca="false">SUM(D388,D454,D520)</f>
        <v>0</v>
      </c>
      <c r="E586" s="39" t="n">
        <f aca="false">IF($U586=0,"",D586/$U586*100)</f>
        <v>0</v>
      </c>
      <c r="F586" s="50" t="n">
        <f aca="false">SUM(F388,F454,F520)</f>
        <v>422.1038</v>
      </c>
      <c r="G586" s="39" t="n">
        <f aca="false">IF($U586=0,"",F586/$U586*100)</f>
        <v>2.03447428782871</v>
      </c>
      <c r="H586" s="50" t="n">
        <f aca="false">SUM(H388,H454,H520)</f>
        <v>0</v>
      </c>
      <c r="I586" s="39" t="n">
        <f aca="false">IF($U586=0,"",H586/$U586*100)</f>
        <v>0</v>
      </c>
      <c r="J586" s="50" t="n">
        <f aca="false">SUM(J388,J454,J520)</f>
        <v>0</v>
      </c>
      <c r="K586" s="39" t="n">
        <f aca="false">IF($U586=0,"",J586/$U586*100)</f>
        <v>0</v>
      </c>
      <c r="L586" s="50" t="n">
        <f aca="false">SUM(L388,L454,L520)</f>
        <v>0</v>
      </c>
      <c r="M586" s="39" t="n">
        <f aca="false">IF($U586=0,"",L586/$U586*100)</f>
        <v>0</v>
      </c>
      <c r="N586" s="50" t="n">
        <f aca="false">SUM(N388,N454,N520)</f>
        <v>0</v>
      </c>
      <c r="O586" s="39" t="n">
        <f aca="false">IF($U586=0,"",N586/$U586*100)</f>
        <v>0</v>
      </c>
      <c r="P586" s="50" t="n">
        <f aca="false">SUM(P388,P454,P520)</f>
        <v>0</v>
      </c>
      <c r="Q586" s="39" t="n">
        <f aca="false">IF($U586=0,"",P586/$U586*100)</f>
        <v>0</v>
      </c>
      <c r="R586" s="50" t="n">
        <f aca="false">SUM(R388,R454,R520)</f>
        <v>422.1038</v>
      </c>
      <c r="S586" s="39" t="n">
        <f aca="false">IF($U586=0,"",R586/$U586*100)</f>
        <v>2.03447428782871</v>
      </c>
      <c r="T586" s="50" t="n">
        <f aca="false">SUM(T388,T454,T520)</f>
        <v>20325.4575</v>
      </c>
      <c r="U586" s="51" t="n">
        <f aca="false">SUM(U388,U454,U520)</f>
        <v>20747.5613</v>
      </c>
    </row>
    <row r="587" customFormat="false" ht="13.5" hidden="false" customHeight="true" outlineLevel="0" collapsed="false">
      <c r="A587" s="5"/>
      <c r="B587" s="41"/>
      <c r="C587" s="52" t="s">
        <v>13</v>
      </c>
      <c r="D587" s="50" t="n">
        <f aca="false">SUM(D389,D455,D521)</f>
        <v>4799.6344</v>
      </c>
      <c r="E587" s="44" t="n">
        <f aca="false">IF($U587=0,"",D587/$U587*100)</f>
        <v>0.451655808459464</v>
      </c>
      <c r="F587" s="50" t="n">
        <f aca="false">SUM(F389,F455,F521)</f>
        <v>20233.577</v>
      </c>
      <c r="G587" s="44" t="n">
        <f aca="false">IF($U587=0,"",F587/$U587*100)</f>
        <v>1.90402264346672</v>
      </c>
      <c r="H587" s="50" t="n">
        <f aca="false">SUM(H389,H455,H521)</f>
        <v>2101.0216</v>
      </c>
      <c r="I587" s="44" t="n">
        <f aca="false">IF($U587=0,"",H587/$U587*100)</f>
        <v>0.197710602569812</v>
      </c>
      <c r="J587" s="50" t="n">
        <f aca="false">SUM(J389,J455,J521)</f>
        <v>0</v>
      </c>
      <c r="K587" s="44" t="n">
        <f aca="false">IF($U587=0,"",J587/$U587*100)</f>
        <v>0</v>
      </c>
      <c r="L587" s="50" t="n">
        <f aca="false">SUM(L389,L455,L521)</f>
        <v>0</v>
      </c>
      <c r="M587" s="44" t="n">
        <f aca="false">IF($U587=0,"",L587/$U587*100)</f>
        <v>0</v>
      </c>
      <c r="N587" s="50" t="n">
        <f aca="false">SUM(N389,N455,N521)</f>
        <v>0</v>
      </c>
      <c r="O587" s="44" t="n">
        <f aca="false">IF($U587=0,"",N587/$U587*100)</f>
        <v>0</v>
      </c>
      <c r="P587" s="50" t="n">
        <f aca="false">SUM(P389,P455,P521)</f>
        <v>11092.6179</v>
      </c>
      <c r="Q587" s="44" t="n">
        <f aca="false">IF($U587=0,"",P587/$U587*100)</f>
        <v>1.04383894439052</v>
      </c>
      <c r="R587" s="50" t="n">
        <f aca="false">SUM(R389,R455,R521)</f>
        <v>38226.8509</v>
      </c>
      <c r="S587" s="44" t="n">
        <f aca="false">IF($U587=0,"",R587/$U587*100)</f>
        <v>3.59722799888652</v>
      </c>
      <c r="T587" s="50" t="n">
        <f aca="false">SUM(T389,T455,T521)</f>
        <v>1024448.3788</v>
      </c>
      <c r="U587" s="51" t="n">
        <f aca="false">SUM(U389,U455,U521)</f>
        <v>1062675.2297</v>
      </c>
    </row>
    <row r="588" customFormat="false" ht="13.5" hidden="false" customHeight="true" outlineLevel="0" collapsed="false">
      <c r="A588" s="5"/>
      <c r="B588" s="36"/>
      <c r="C588" s="37" t="s">
        <v>71</v>
      </c>
      <c r="D588" s="33" t="n">
        <f aca="false">SUM(D390,D456,D522)</f>
        <v>28480.199</v>
      </c>
      <c r="E588" s="34" t="n">
        <f aca="false">IF($U588=0,"",D588/$U588*100)</f>
        <v>3.19480212610568</v>
      </c>
      <c r="F588" s="33" t="n">
        <f aca="false">SUM(F390,F456,F522)</f>
        <v>32434.5041</v>
      </c>
      <c r="G588" s="34" t="n">
        <f aca="false">IF($U588=0,"",F588/$U588*100)</f>
        <v>3.63838127176932</v>
      </c>
      <c r="H588" s="33" t="n">
        <f aca="false">SUM(H390,H456,H522)</f>
        <v>21062.6264</v>
      </c>
      <c r="I588" s="34" t="n">
        <f aca="false">IF($U588=0,"",H588/$U588*100)</f>
        <v>2.36272659485594</v>
      </c>
      <c r="J588" s="33" t="n">
        <f aca="false">SUM(J390,J456,J522)</f>
        <v>730.4109</v>
      </c>
      <c r="K588" s="34" t="n">
        <f aca="false">IF($U588=0,"",J588/$U588*100)</f>
        <v>0.0819347609281368</v>
      </c>
      <c r="L588" s="33" t="n">
        <f aca="false">SUM(L390,L456,L522)</f>
        <v>0</v>
      </c>
      <c r="M588" s="34" t="n">
        <f aca="false">IF($U588=0,"",L588/$U588*100)</f>
        <v>0</v>
      </c>
      <c r="N588" s="33" t="n">
        <f aca="false">SUM(N390,N456,N522)</f>
        <v>0</v>
      </c>
      <c r="O588" s="34" t="n">
        <f aca="false">IF($U588=0,"",N588/$U588*100)</f>
        <v>0</v>
      </c>
      <c r="P588" s="33" t="n">
        <f aca="false">SUM(P390,P456,P522)</f>
        <v>8912.7913</v>
      </c>
      <c r="Q588" s="34" t="n">
        <f aca="false">IF($U588=0,"",P588/$U588*100)</f>
        <v>0.999803568604847</v>
      </c>
      <c r="R588" s="33" t="n">
        <f aca="false">SUM(R390,R456,R522)</f>
        <v>91620.5317</v>
      </c>
      <c r="S588" s="34" t="n">
        <f aca="false">IF($U588=0,"",R588/$U588*100)</f>
        <v>10.2776483222639</v>
      </c>
      <c r="T588" s="33" t="n">
        <f aca="false">SUM(T390,T456,T522)</f>
        <v>799833.7079</v>
      </c>
      <c r="U588" s="35" t="n">
        <f aca="false">SUM(U390,U456,U522)</f>
        <v>891454.2396</v>
      </c>
    </row>
    <row r="589" customFormat="false" ht="13.5" hidden="false" customHeight="true" outlineLevel="0" collapsed="false">
      <c r="A589" s="5"/>
      <c r="B589" s="36" t="s">
        <v>72</v>
      </c>
      <c r="C589" s="37" t="s">
        <v>73</v>
      </c>
      <c r="D589" s="38" t="n">
        <f aca="false">SUM(D391,D457,D523)</f>
        <v>803.0789</v>
      </c>
      <c r="E589" s="39" t="n">
        <f aca="false">IF($U589=0,"",D589/$U589*100)</f>
        <v>0.924227370500984</v>
      </c>
      <c r="F589" s="38" t="n">
        <f aca="false">SUM(F391,F457,F523)</f>
        <v>130.998</v>
      </c>
      <c r="G589" s="39" t="n">
        <f aca="false">IF($U589=0,"",F589/$U589*100)</f>
        <v>0.150759703786126</v>
      </c>
      <c r="H589" s="38" t="n">
        <f aca="false">SUM(H391,H457,H523)</f>
        <v>342.3665</v>
      </c>
      <c r="I589" s="39" t="n">
        <f aca="false">IF($U589=0,"",H589/$U589*100)</f>
        <v>0.394014199654138</v>
      </c>
      <c r="J589" s="38" t="n">
        <f aca="false">SUM(J391,J457,J523)</f>
        <v>0</v>
      </c>
      <c r="K589" s="39" t="n">
        <f aca="false">IF($U589=0,"",J589/$U589*100)</f>
        <v>0</v>
      </c>
      <c r="L589" s="38" t="n">
        <f aca="false">SUM(L391,L457,L523)</f>
        <v>0</v>
      </c>
      <c r="M589" s="39" t="n">
        <f aca="false">IF($U589=0,"",L589/$U589*100)</f>
        <v>0</v>
      </c>
      <c r="N589" s="38" t="n">
        <f aca="false">SUM(N391,N457,N523)</f>
        <v>0</v>
      </c>
      <c r="O589" s="39" t="n">
        <f aca="false">IF($U589=0,"",N589/$U589*100)</f>
        <v>0</v>
      </c>
      <c r="P589" s="38" t="n">
        <f aca="false">SUM(P391,P457,P523)</f>
        <v>17.5066</v>
      </c>
      <c r="Q589" s="39" t="n">
        <f aca="false">IF($U589=0,"",P589/$U589*100)</f>
        <v>0.0201475582093024</v>
      </c>
      <c r="R589" s="38" t="n">
        <f aca="false">SUM(R391,R457,R523)</f>
        <v>1293.95</v>
      </c>
      <c r="S589" s="39" t="n">
        <f aca="false">IF($U589=0,"",R589/$U589*100)</f>
        <v>1.48914883215055</v>
      </c>
      <c r="T589" s="38" t="n">
        <f aca="false">SUM(T391,T457,T523)</f>
        <v>85597.9692</v>
      </c>
      <c r="U589" s="40" t="n">
        <f aca="false">SUM(U391,U457,U523)</f>
        <v>86891.9192</v>
      </c>
    </row>
    <row r="590" customFormat="false" ht="13.5" hidden="false" customHeight="true" outlineLevel="0" collapsed="false">
      <c r="A590" s="5"/>
      <c r="B590" s="36"/>
      <c r="C590" s="37" t="s">
        <v>74</v>
      </c>
      <c r="D590" s="38" t="n">
        <f aca="false">SUM(D392,D458,D524)</f>
        <v>0</v>
      </c>
      <c r="E590" s="39" t="n">
        <f aca="false">IF($U590=0,"",D590/$U590*100)</f>
        <v>0</v>
      </c>
      <c r="F590" s="38" t="n">
        <f aca="false">SUM(F392,F458,F524)</f>
        <v>0</v>
      </c>
      <c r="G590" s="39" t="n">
        <f aca="false">IF($U590=0,"",F590/$U590*100)</f>
        <v>0</v>
      </c>
      <c r="H590" s="38" t="n">
        <f aca="false">SUM(H392,H458,H524)</f>
        <v>0</v>
      </c>
      <c r="I590" s="39" t="n">
        <f aca="false">IF($U590=0,"",H590/$U590*100)</f>
        <v>0</v>
      </c>
      <c r="J590" s="38" t="n">
        <f aca="false">SUM(J392,J458,J524)</f>
        <v>0</v>
      </c>
      <c r="K590" s="39" t="n">
        <f aca="false">IF($U590=0,"",J590/$U590*100)</f>
        <v>0</v>
      </c>
      <c r="L590" s="38" t="n">
        <f aca="false">SUM(L392,L458,L524)</f>
        <v>0</v>
      </c>
      <c r="M590" s="39" t="n">
        <f aca="false">IF($U590=0,"",L590/$U590*100)</f>
        <v>0</v>
      </c>
      <c r="N590" s="38" t="n">
        <f aca="false">SUM(N392,N458,N524)</f>
        <v>0</v>
      </c>
      <c r="O590" s="39" t="n">
        <f aca="false">IF($U590=0,"",N590/$U590*100)</f>
        <v>0</v>
      </c>
      <c r="P590" s="38" t="n">
        <f aca="false">SUM(P392,P458,P524)</f>
        <v>0</v>
      </c>
      <c r="Q590" s="39" t="n">
        <f aca="false">IF($U590=0,"",P590/$U590*100)</f>
        <v>0</v>
      </c>
      <c r="R590" s="38" t="n">
        <f aca="false">SUM(R392,R458,R524)</f>
        <v>0</v>
      </c>
      <c r="S590" s="39" t="n">
        <f aca="false">IF($U590=0,"",R590/$U590*100)</f>
        <v>0</v>
      </c>
      <c r="T590" s="38" t="n">
        <f aca="false">SUM(T392,T458,T524)</f>
        <v>60942.735</v>
      </c>
      <c r="U590" s="40" t="n">
        <f aca="false">SUM(U392,U458,U524)</f>
        <v>60942.735</v>
      </c>
    </row>
    <row r="591" customFormat="false" ht="13.5" hidden="false" customHeight="true" outlineLevel="0" collapsed="false">
      <c r="A591" s="5"/>
      <c r="B591" s="36" t="s">
        <v>75</v>
      </c>
      <c r="C591" s="37" t="s">
        <v>76</v>
      </c>
      <c r="D591" s="38" t="n">
        <f aca="false">SUM(D393,D459,D525)</f>
        <v>1631.475</v>
      </c>
      <c r="E591" s="39" t="n">
        <f aca="false">IF($U591=0,"",D591/$U591*100)</f>
        <v>9.45787680310749</v>
      </c>
      <c r="F591" s="38" t="n">
        <f aca="false">SUM(F393,F459,F525)</f>
        <v>379.1597</v>
      </c>
      <c r="G591" s="39" t="n">
        <f aca="false">IF($U591=0,"",F591/$U591*100)</f>
        <v>2.19803903296293</v>
      </c>
      <c r="H591" s="38" t="n">
        <f aca="false">SUM(H393,H459,H525)</f>
        <v>12.2212</v>
      </c>
      <c r="I591" s="39" t="n">
        <f aca="false">IF($U591=0,"",H591/$U591*100)</f>
        <v>0.0708479161409996</v>
      </c>
      <c r="J591" s="38" t="n">
        <f aca="false">SUM(J393,J459,J525)</f>
        <v>0</v>
      </c>
      <c r="K591" s="39" t="n">
        <f aca="false">IF($U591=0,"",J591/$U591*100)</f>
        <v>0</v>
      </c>
      <c r="L591" s="38" t="n">
        <f aca="false">SUM(L393,L459,L525)</f>
        <v>0</v>
      </c>
      <c r="M591" s="39" t="n">
        <f aca="false">IF($U591=0,"",L591/$U591*100)</f>
        <v>0</v>
      </c>
      <c r="N591" s="38" t="n">
        <f aca="false">SUM(N393,N459,N525)</f>
        <v>0</v>
      </c>
      <c r="O591" s="39" t="n">
        <f aca="false">IF($U591=0,"",N591/$U591*100)</f>
        <v>0</v>
      </c>
      <c r="P591" s="38" t="n">
        <f aca="false">SUM(P393,P459,P525)</f>
        <v>126.9708</v>
      </c>
      <c r="Q591" s="39" t="n">
        <f aca="false">IF($U591=0,"",P591/$U591*100)</f>
        <v>0.736066555719212</v>
      </c>
      <c r="R591" s="38" t="n">
        <f aca="false">SUM(R393,R459,R525)</f>
        <v>2149.8267</v>
      </c>
      <c r="S591" s="39" t="n">
        <f aca="false">IF($U591=0,"",R591/$U591*100)</f>
        <v>12.4628303079306</v>
      </c>
      <c r="T591" s="38" t="n">
        <f aca="false">SUM(T393,T459,T525)</f>
        <v>15100.0808</v>
      </c>
      <c r="U591" s="40" t="n">
        <f aca="false">SUM(U393,U459,U525)</f>
        <v>17249.9075</v>
      </c>
    </row>
    <row r="592" customFormat="false" ht="13.5" hidden="false" customHeight="true" outlineLevel="0" collapsed="false">
      <c r="A592" s="5"/>
      <c r="B592" s="36"/>
      <c r="C592" s="37" t="s">
        <v>77</v>
      </c>
      <c r="D592" s="38" t="n">
        <f aca="false">SUM(D394,D460,D526)</f>
        <v>0</v>
      </c>
      <c r="E592" s="39" t="n">
        <f aca="false">IF($U592=0,"",D592/$U592*100)</f>
        <v>0</v>
      </c>
      <c r="F592" s="38" t="n">
        <f aca="false">SUM(F394,F460,F526)</f>
        <v>0</v>
      </c>
      <c r="G592" s="39" t="n">
        <f aca="false">IF($U592=0,"",F592/$U592*100)</f>
        <v>0</v>
      </c>
      <c r="H592" s="38" t="n">
        <f aca="false">SUM(H394,H460,H526)</f>
        <v>0</v>
      </c>
      <c r="I592" s="39" t="n">
        <f aca="false">IF($U592=0,"",H592/$U592*100)</f>
        <v>0</v>
      </c>
      <c r="J592" s="38" t="n">
        <f aca="false">SUM(J394,J460,J526)</f>
        <v>0</v>
      </c>
      <c r="K592" s="39" t="n">
        <f aca="false">IF($U592=0,"",J592/$U592*100)</f>
        <v>0</v>
      </c>
      <c r="L592" s="38" t="n">
        <f aca="false">SUM(L394,L460,L526)</f>
        <v>0</v>
      </c>
      <c r="M592" s="39" t="n">
        <f aca="false">IF($U592=0,"",L592/$U592*100)</f>
        <v>0</v>
      </c>
      <c r="N592" s="38" t="n">
        <f aca="false">SUM(N394,N460,N526)</f>
        <v>0</v>
      </c>
      <c r="O592" s="39" t="n">
        <f aca="false">IF($U592=0,"",N592/$U592*100)</f>
        <v>0</v>
      </c>
      <c r="P592" s="38" t="n">
        <f aca="false">SUM(P394,P460,P526)</f>
        <v>0</v>
      </c>
      <c r="Q592" s="39" t="n">
        <f aca="false">IF($U592=0,"",P592/$U592*100)</f>
        <v>0</v>
      </c>
      <c r="R592" s="38" t="n">
        <f aca="false">SUM(R394,R460,R526)</f>
        <v>0</v>
      </c>
      <c r="S592" s="39" t="n">
        <f aca="false">IF($U592=0,"",R592/$U592*100)</f>
        <v>0</v>
      </c>
      <c r="T592" s="38" t="n">
        <f aca="false">SUM(T394,T460,T526)</f>
        <v>21065.413</v>
      </c>
      <c r="U592" s="40" t="n">
        <f aca="false">SUM(U394,U460,U526)</f>
        <v>21065.413</v>
      </c>
    </row>
    <row r="593" customFormat="false" ht="13.5" hidden="false" customHeight="true" outlineLevel="0" collapsed="false">
      <c r="A593" s="5"/>
      <c r="B593" s="36" t="s">
        <v>25</v>
      </c>
      <c r="C593" s="37" t="s">
        <v>78</v>
      </c>
      <c r="D593" s="38" t="n">
        <f aca="false">SUM(D395,D461,D527)</f>
        <v>0</v>
      </c>
      <c r="E593" s="39" t="n">
        <f aca="false">IF($U593=0,"",D593/$U593*100)</f>
        <v>0</v>
      </c>
      <c r="F593" s="38" t="n">
        <f aca="false">SUM(F395,F461,F527)</f>
        <v>0</v>
      </c>
      <c r="G593" s="39" t="n">
        <f aca="false">IF($U593=0,"",F593/$U593*100)</f>
        <v>0</v>
      </c>
      <c r="H593" s="38" t="n">
        <f aca="false">SUM(H395,H461,H527)</f>
        <v>0</v>
      </c>
      <c r="I593" s="39" t="n">
        <f aca="false">IF($U593=0,"",H593/$U593*100)</f>
        <v>0</v>
      </c>
      <c r="J593" s="38" t="n">
        <f aca="false">SUM(J395,J461,J527)</f>
        <v>0</v>
      </c>
      <c r="K593" s="39" t="n">
        <f aca="false">IF($U593=0,"",J593/$U593*100)</f>
        <v>0</v>
      </c>
      <c r="L593" s="38" t="n">
        <f aca="false">SUM(L395,L461,L527)</f>
        <v>0</v>
      </c>
      <c r="M593" s="39" t="n">
        <f aca="false">IF($U593=0,"",L593/$U593*100)</f>
        <v>0</v>
      </c>
      <c r="N593" s="38" t="n">
        <f aca="false">SUM(N395,N461,N527)</f>
        <v>0</v>
      </c>
      <c r="O593" s="39" t="n">
        <f aca="false">IF($U593=0,"",N593/$U593*100)</f>
        <v>0</v>
      </c>
      <c r="P593" s="38" t="n">
        <f aca="false">SUM(P395,P461,P527)</f>
        <v>0</v>
      </c>
      <c r="Q593" s="39" t="n">
        <f aca="false">IF($U593=0,"",P593/$U593*100)</f>
        <v>0</v>
      </c>
      <c r="R593" s="38" t="n">
        <f aca="false">SUM(R395,R461,R527)</f>
        <v>0</v>
      </c>
      <c r="S593" s="39" t="n">
        <f aca="false">IF($U593=0,"",R593/$U593*100)</f>
        <v>0</v>
      </c>
      <c r="T593" s="38" t="n">
        <f aca="false">SUM(T395,T461,T527)</f>
        <v>81.03</v>
      </c>
      <c r="U593" s="40" t="n">
        <f aca="false">SUM(U395,U461,U527)</f>
        <v>81.03</v>
      </c>
    </row>
    <row r="594" customFormat="false" ht="13.5" hidden="false" customHeight="true" outlineLevel="0" collapsed="false">
      <c r="A594" s="5"/>
      <c r="B594" s="36"/>
      <c r="C594" s="53" t="s">
        <v>79</v>
      </c>
      <c r="D594" s="50" t="n">
        <f aca="false">SUM(D396,D462,D528)</f>
        <v>665.3068</v>
      </c>
      <c r="E594" s="54" t="n">
        <f aca="false">IF($U594=0,"",D594/$U594*100)</f>
        <v>0.767029830538971</v>
      </c>
      <c r="F594" s="50" t="n">
        <f aca="false">SUM(F396,F462,F528)</f>
        <v>1062.4587</v>
      </c>
      <c r="G594" s="54" t="n">
        <f aca="false">IF($U594=0,"",F594/$U594*100)</f>
        <v>1.22490483580756</v>
      </c>
      <c r="H594" s="50" t="n">
        <f aca="false">SUM(H396,H462,H528)</f>
        <v>0</v>
      </c>
      <c r="I594" s="54" t="n">
        <f aca="false">IF($U594=0,"",H594/$U594*100)</f>
        <v>0</v>
      </c>
      <c r="J594" s="50" t="n">
        <f aca="false">SUM(J396,J462,J528)</f>
        <v>0</v>
      </c>
      <c r="K594" s="54" t="n">
        <f aca="false">IF($U594=0,"",J594/$U594*100)</f>
        <v>0</v>
      </c>
      <c r="L594" s="50" t="n">
        <f aca="false">SUM(L396,L462,L528)</f>
        <v>0</v>
      </c>
      <c r="M594" s="54" t="n">
        <f aca="false">IF($U594=0,"",L594/$U594*100)</f>
        <v>0</v>
      </c>
      <c r="N594" s="50" t="n">
        <f aca="false">SUM(N396,N462,N528)</f>
        <v>0</v>
      </c>
      <c r="O594" s="54" t="n">
        <f aca="false">IF($U594=0,"",N594/$U594*100)</f>
        <v>0</v>
      </c>
      <c r="P594" s="50" t="n">
        <f aca="false">SUM(P396,P462,P528)</f>
        <v>0.0517</v>
      </c>
      <c r="Q594" s="54" t="n">
        <f aca="false">IF($U594=0,"",P594/$U594*100)</f>
        <v>5.96047451173877E-005</v>
      </c>
      <c r="R594" s="50" t="n">
        <f aca="false">SUM(R396,R462,R528)</f>
        <v>1727.8172</v>
      </c>
      <c r="S594" s="54" t="n">
        <f aca="false">IF($U594=0,"",R594/$U594*100)</f>
        <v>1.99199427109165</v>
      </c>
      <c r="T594" s="50" t="n">
        <f aca="false">SUM(T396,T462,T528)</f>
        <v>85010.2435</v>
      </c>
      <c r="U594" s="51" t="n">
        <f aca="false">SUM(U396,U462,U528)</f>
        <v>86738.0607</v>
      </c>
    </row>
    <row r="595" customFormat="false" ht="13.5" hidden="false" customHeight="true" outlineLevel="0" collapsed="false">
      <c r="A595" s="5"/>
      <c r="B595" s="41"/>
      <c r="C595" s="52" t="s">
        <v>13</v>
      </c>
      <c r="D595" s="43" t="n">
        <f aca="false">SUM(D397,D463,D529)</f>
        <v>31580.0597</v>
      </c>
      <c r="E595" s="44" t="n">
        <f aca="false">IF($U595=0,"",D595/$U595*100)</f>
        <v>2.71207726300188</v>
      </c>
      <c r="F595" s="43" t="n">
        <f aca="false">SUM(F397,F463,F529)</f>
        <v>34007.1205</v>
      </c>
      <c r="G595" s="44" t="n">
        <f aca="false">IF($U595=0,"",F595/$U595*100)</f>
        <v>2.92051184083781</v>
      </c>
      <c r="H595" s="43" t="n">
        <f aca="false">SUM(H397,H463,H529)</f>
        <v>21417.2141</v>
      </c>
      <c r="I595" s="44" t="n">
        <f aca="false">IF($U595=0,"",H595/$U595*100)</f>
        <v>1.83929796046121</v>
      </c>
      <c r="J595" s="43" t="n">
        <f aca="false">SUM(J397,J463,J529)</f>
        <v>730.4109</v>
      </c>
      <c r="K595" s="44" t="n">
        <f aca="false">IF($U595=0,"",J595/$U595*100)</f>
        <v>0.0627272656656421</v>
      </c>
      <c r="L595" s="43" t="n">
        <f aca="false">SUM(L397,L463,L529)</f>
        <v>0</v>
      </c>
      <c r="M595" s="44" t="n">
        <f aca="false">IF($U595=0,"",L595/$U595*100)</f>
        <v>0</v>
      </c>
      <c r="N595" s="43" t="n">
        <f aca="false">SUM(N397,N463,N529)</f>
        <v>0</v>
      </c>
      <c r="O595" s="44" t="n">
        <f aca="false">IF($U595=0,"",N595/$U595*100)</f>
        <v>0</v>
      </c>
      <c r="P595" s="43" t="n">
        <f aca="false">SUM(P397,P463,P529)</f>
        <v>9057.3204</v>
      </c>
      <c r="Q595" s="44" t="n">
        <f aca="false">IF($U595=0,"",P595/$U595*100)</f>
        <v>0.777837437734897</v>
      </c>
      <c r="R595" s="43" t="n">
        <f aca="false">SUM(R397,R463,R529)</f>
        <v>96792.1256</v>
      </c>
      <c r="S595" s="44" t="n">
        <f aca="false">IF($U595=0,"",R595/$U595*100)</f>
        <v>8.31245176770144</v>
      </c>
      <c r="T595" s="43" t="n">
        <f aca="false">SUM(T397,T463,T529)</f>
        <v>1067631.1794</v>
      </c>
      <c r="U595" s="45" t="n">
        <f aca="false">SUM(U397,U463,U529)</f>
        <v>1164423.305</v>
      </c>
    </row>
    <row r="596" customFormat="false" ht="13.5" hidden="false" customHeight="true" outlineLevel="0" collapsed="false">
      <c r="B596" s="55" t="s">
        <v>80</v>
      </c>
      <c r="C596" s="55"/>
      <c r="D596" s="56" t="n">
        <f aca="false">SUM(D398,D464,D530)</f>
        <v>97094.2031</v>
      </c>
      <c r="E596" s="57" t="n">
        <f aca="false">IF($U596=0,"",D596/$U596*100)</f>
        <v>1.16085509661493</v>
      </c>
      <c r="F596" s="56" t="n">
        <f aca="false">SUM(F398,F464,F530)</f>
        <v>90567.5147</v>
      </c>
      <c r="G596" s="57" t="n">
        <f aca="false">IF($U596=0,"",F596/$U596*100)</f>
        <v>1.08282222491656</v>
      </c>
      <c r="H596" s="56" t="n">
        <f aca="false">SUM(H398,H464,H530)</f>
        <v>40526.1585</v>
      </c>
      <c r="I596" s="57" t="n">
        <f aca="false">IF($U596=0,"",H596/$U596*100)</f>
        <v>0.484529417193904</v>
      </c>
      <c r="J596" s="56" t="n">
        <f aca="false">SUM(J398,J464,J530)</f>
        <v>1127.5754</v>
      </c>
      <c r="K596" s="57" t="n">
        <f aca="false">IF($U596=0,"",J596/$U596*100)</f>
        <v>0.0134812543706599</v>
      </c>
      <c r="L596" s="56" t="n">
        <f aca="false">SUM(L398,L464,L530)</f>
        <v>0</v>
      </c>
      <c r="M596" s="57" t="n">
        <f aca="false">IF($U596=0,"",L596/$U596*100)</f>
        <v>0</v>
      </c>
      <c r="N596" s="56" t="n">
        <f aca="false">SUM(N398,N464,N530)</f>
        <v>0</v>
      </c>
      <c r="O596" s="57" t="n">
        <f aca="false">IF($U596=0,"",N596/$U596*100)</f>
        <v>0</v>
      </c>
      <c r="P596" s="56" t="n">
        <f aca="false">SUM(P398,P464,P530)</f>
        <v>61336.6564</v>
      </c>
      <c r="Q596" s="57" t="n">
        <f aca="false">IF($U596=0,"",P596/$U596*100)</f>
        <v>0.733339045153138</v>
      </c>
      <c r="R596" s="56" t="n">
        <f aca="false">SUM(R398,R464,R530)</f>
        <v>290652.1081</v>
      </c>
      <c r="S596" s="57" t="n">
        <f aca="false">IF($U596=0,"",R596/$U596*100)</f>
        <v>3.4750270382492</v>
      </c>
      <c r="T596" s="56" t="n">
        <f aca="false">SUM(T398,T464,T530)</f>
        <v>8073372.2549</v>
      </c>
      <c r="U596" s="58" t="n">
        <f aca="false">SUM(U398,U464,U530)</f>
        <v>8364024.363</v>
      </c>
    </row>
    <row r="598" customFormat="false" ht="13.5" hidden="false" customHeight="true" outlineLevel="0" collapsed="false">
      <c r="B598" s="9"/>
      <c r="C598" s="10" t="s">
        <v>1</v>
      </c>
      <c r="D598" s="11" t="s">
        <v>89</v>
      </c>
      <c r="E598" s="11"/>
      <c r="G598" s="1"/>
      <c r="I598" s="1"/>
      <c r="K598" s="1"/>
      <c r="M598" s="1"/>
      <c r="O598" s="1"/>
      <c r="Q598" s="1"/>
      <c r="S598" s="1"/>
      <c r="BC598" s="4"/>
      <c r="BD598" s="1"/>
    </row>
    <row r="599" customFormat="false" ht="13.5" hidden="false" customHeight="true" outlineLevel="0" collapsed="false">
      <c r="C599" s="12"/>
      <c r="N599" s="3"/>
      <c r="U599" s="13" t="str">
        <f aca="false">$U$5</f>
        <v>(３日間調査　単位：トン，％）</v>
      </c>
      <c r="BD599" s="1"/>
    </row>
    <row r="600" customFormat="false" ht="13.5" hidden="false" customHeight="true" outlineLevel="0" collapsed="false">
      <c r="B600" s="14"/>
      <c r="C600" s="15" t="s">
        <v>4</v>
      </c>
      <c r="D600" s="16" t="s">
        <v>5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7"/>
      <c r="U600" s="18"/>
      <c r="BD600" s="1"/>
    </row>
    <row r="601" customFormat="false" ht="27" hidden="false" customHeight="true" outlineLevel="0" collapsed="false">
      <c r="B601" s="19"/>
      <c r="C601" s="20"/>
      <c r="D601" s="21" t="s">
        <v>6</v>
      </c>
      <c r="E601" s="21"/>
      <c r="F601" s="21" t="s">
        <v>7</v>
      </c>
      <c r="G601" s="21"/>
      <c r="H601" s="21" t="s">
        <v>8</v>
      </c>
      <c r="I601" s="21"/>
      <c r="J601" s="21" t="s">
        <v>9</v>
      </c>
      <c r="K601" s="21"/>
      <c r="L601" s="21" t="s">
        <v>10</v>
      </c>
      <c r="M601" s="21"/>
      <c r="N601" s="21" t="s">
        <v>11</v>
      </c>
      <c r="O601" s="21"/>
      <c r="P601" s="21" t="s">
        <v>12</v>
      </c>
      <c r="Q601" s="21"/>
      <c r="R601" s="22" t="s">
        <v>13</v>
      </c>
      <c r="S601" s="22"/>
      <c r="T601" s="23" t="s">
        <v>14</v>
      </c>
      <c r="U601" s="24" t="s">
        <v>15</v>
      </c>
      <c r="BD601" s="1"/>
    </row>
    <row r="602" customFormat="false" ht="13.5" hidden="false" customHeight="true" outlineLevel="0" collapsed="false">
      <c r="B602" s="25" t="s">
        <v>16</v>
      </c>
      <c r="C602" s="26"/>
      <c r="D602" s="27"/>
      <c r="E602" s="28" t="s">
        <v>17</v>
      </c>
      <c r="F602" s="27"/>
      <c r="G602" s="28" t="s">
        <v>17</v>
      </c>
      <c r="H602" s="27"/>
      <c r="I602" s="28" t="s">
        <v>17</v>
      </c>
      <c r="J602" s="27"/>
      <c r="K602" s="28" t="s">
        <v>17</v>
      </c>
      <c r="L602" s="27"/>
      <c r="M602" s="28" t="s">
        <v>17</v>
      </c>
      <c r="N602" s="27"/>
      <c r="O602" s="28" t="s">
        <v>17</v>
      </c>
      <c r="P602" s="27"/>
      <c r="Q602" s="28" t="s">
        <v>17</v>
      </c>
      <c r="R602" s="27"/>
      <c r="S602" s="28" t="s">
        <v>17</v>
      </c>
      <c r="T602" s="29"/>
      <c r="U602" s="30"/>
      <c r="BD602" s="1"/>
    </row>
    <row r="603" customFormat="false" ht="13.5" hidden="false" customHeight="true" outlineLevel="0" collapsed="false">
      <c r="A603" s="5"/>
      <c r="B603" s="31"/>
      <c r="C603" s="32" t="s">
        <v>18</v>
      </c>
      <c r="D603" s="33" t="n">
        <v>0</v>
      </c>
      <c r="E603" s="34" t="str">
        <f aca="false">IF($U603=0,"",D603/$U603*100)</f>
        <v/>
      </c>
      <c r="F603" s="33" t="n">
        <v>0</v>
      </c>
      <c r="G603" s="34" t="str">
        <f aca="false">IF($U603=0,"",F603/$U603*100)</f>
        <v/>
      </c>
      <c r="H603" s="33" t="n">
        <v>0</v>
      </c>
      <c r="I603" s="34" t="str">
        <f aca="false">IF($U603=0,"",H603/$U603*100)</f>
        <v/>
      </c>
      <c r="J603" s="33" t="n">
        <v>0</v>
      </c>
      <c r="K603" s="34" t="str">
        <f aca="false">IF($U603=0,"",J603/$U603*100)</f>
        <v/>
      </c>
      <c r="L603" s="33" t="n">
        <v>0</v>
      </c>
      <c r="M603" s="34" t="str">
        <f aca="false">IF($U603=0,"",L603/$U603*100)</f>
        <v/>
      </c>
      <c r="N603" s="59" t="n">
        <v>0</v>
      </c>
      <c r="O603" s="34" t="str">
        <f aca="false">IF($U603=0,"",N603/$U603*100)</f>
        <v/>
      </c>
      <c r="P603" s="33" t="n">
        <v>0</v>
      </c>
      <c r="Q603" s="34" t="str">
        <f aca="false">IF($U603=0,"",P603/$U603*100)</f>
        <v/>
      </c>
      <c r="R603" s="33" t="n">
        <f aca="false">SUM(D603,F603,H603,J603,L603,N603,P603)</f>
        <v>0</v>
      </c>
      <c r="S603" s="34" t="str">
        <f aca="false">IF($U603=0,"",R603/$U603*100)</f>
        <v/>
      </c>
      <c r="T603" s="33" t="n">
        <v>0</v>
      </c>
      <c r="U603" s="35" t="n">
        <f aca="false">SUM(R603,T603)</f>
        <v>0</v>
      </c>
    </row>
    <row r="604" customFormat="false" ht="13.5" hidden="false" customHeight="true" outlineLevel="0" collapsed="false">
      <c r="A604" s="5"/>
      <c r="B604" s="36" t="s">
        <v>19</v>
      </c>
      <c r="C604" s="37" t="s">
        <v>20</v>
      </c>
      <c r="D604" s="38" t="n">
        <v>0</v>
      </c>
      <c r="E604" s="39" t="str">
        <f aca="false">IF($U604=0,"",D604/$U604*100)</f>
        <v/>
      </c>
      <c r="F604" s="38" t="n">
        <v>0</v>
      </c>
      <c r="G604" s="39" t="str">
        <f aca="false">IF($U604=0,"",F604/$U604*100)</f>
        <v/>
      </c>
      <c r="H604" s="38" t="n">
        <v>0</v>
      </c>
      <c r="I604" s="39" t="str">
        <f aca="false">IF($U604=0,"",H604/$U604*100)</f>
        <v/>
      </c>
      <c r="J604" s="38" t="n">
        <v>0</v>
      </c>
      <c r="K604" s="39" t="str">
        <f aca="false">IF($U604=0,"",J604/$U604*100)</f>
        <v/>
      </c>
      <c r="L604" s="38" t="n">
        <v>0</v>
      </c>
      <c r="M604" s="39" t="str">
        <f aca="false">IF($U604=0,"",L604/$U604*100)</f>
        <v/>
      </c>
      <c r="N604" s="60" t="n">
        <v>0</v>
      </c>
      <c r="O604" s="39" t="str">
        <f aca="false">IF($U604=0,"",N604/$U604*100)</f>
        <v/>
      </c>
      <c r="P604" s="38" t="n">
        <v>0</v>
      </c>
      <c r="Q604" s="39" t="str">
        <f aca="false">IF($U604=0,"",P604/$U604*100)</f>
        <v/>
      </c>
      <c r="R604" s="38" t="n">
        <f aca="false">SUM(D604,F604,H604,J604,L604,N604,P604)</f>
        <v>0</v>
      </c>
      <c r="S604" s="39" t="str">
        <f aca="false">IF($U604=0,"",R604/$U604*100)</f>
        <v/>
      </c>
      <c r="T604" s="38" t="n">
        <v>0</v>
      </c>
      <c r="U604" s="40" t="n">
        <f aca="false">SUM(R604,T604)</f>
        <v>0</v>
      </c>
    </row>
    <row r="605" customFormat="false" ht="13.5" hidden="false" customHeight="true" outlineLevel="0" collapsed="false">
      <c r="A605" s="5"/>
      <c r="B605" s="36"/>
      <c r="C605" s="37" t="s">
        <v>21</v>
      </c>
      <c r="D605" s="38" t="n">
        <v>0</v>
      </c>
      <c r="E605" s="39" t="str">
        <f aca="false">IF($U605=0,"",D605/$U605*100)</f>
        <v/>
      </c>
      <c r="F605" s="38" t="n">
        <v>0</v>
      </c>
      <c r="G605" s="39" t="str">
        <f aca="false">IF($U605=0,"",F605/$U605*100)</f>
        <v/>
      </c>
      <c r="H605" s="38" t="n">
        <v>0</v>
      </c>
      <c r="I605" s="39" t="str">
        <f aca="false">IF($U605=0,"",H605/$U605*100)</f>
        <v/>
      </c>
      <c r="J605" s="38" t="n">
        <v>0</v>
      </c>
      <c r="K605" s="39" t="str">
        <f aca="false">IF($U605=0,"",J605/$U605*100)</f>
        <v/>
      </c>
      <c r="L605" s="38" t="n">
        <v>0</v>
      </c>
      <c r="M605" s="39" t="str">
        <f aca="false">IF($U605=0,"",L605/$U605*100)</f>
        <v/>
      </c>
      <c r="N605" s="60" t="n">
        <v>0</v>
      </c>
      <c r="O605" s="39" t="str">
        <f aca="false">IF($U605=0,"",N605/$U605*100)</f>
        <v/>
      </c>
      <c r="P605" s="38" t="n">
        <v>0</v>
      </c>
      <c r="Q605" s="39" t="str">
        <f aca="false">IF($U605=0,"",P605/$U605*100)</f>
        <v/>
      </c>
      <c r="R605" s="38" t="n">
        <f aca="false">SUM(D605,F605,H605,J605,L605,N605,P605)</f>
        <v>0</v>
      </c>
      <c r="S605" s="39" t="str">
        <f aca="false">IF($U605=0,"",R605/$U605*100)</f>
        <v/>
      </c>
      <c r="T605" s="38" t="n">
        <v>0</v>
      </c>
      <c r="U605" s="40" t="n">
        <f aca="false">SUM(R605,T605)</f>
        <v>0</v>
      </c>
    </row>
    <row r="606" customFormat="false" ht="13.5" hidden="false" customHeight="true" outlineLevel="0" collapsed="false">
      <c r="A606" s="5"/>
      <c r="B606" s="36"/>
      <c r="C606" s="37" t="s">
        <v>22</v>
      </c>
      <c r="D606" s="38" t="n">
        <v>0</v>
      </c>
      <c r="E606" s="39" t="n">
        <f aca="false">IF($U606=0,"",D606/$U606*100)</f>
        <v>0</v>
      </c>
      <c r="F606" s="38" t="n">
        <v>0</v>
      </c>
      <c r="G606" s="39" t="n">
        <f aca="false">IF($U606=0,"",F606/$U606*100)</f>
        <v>0</v>
      </c>
      <c r="H606" s="38" t="n">
        <v>0</v>
      </c>
      <c r="I606" s="39" t="n">
        <f aca="false">IF($U606=0,"",H606/$U606*100)</f>
        <v>0</v>
      </c>
      <c r="J606" s="38" t="n">
        <v>0</v>
      </c>
      <c r="K606" s="39" t="n">
        <f aca="false">IF($U606=0,"",J606/$U606*100)</f>
        <v>0</v>
      </c>
      <c r="L606" s="38" t="n">
        <v>0</v>
      </c>
      <c r="M606" s="39" t="n">
        <f aca="false">IF($U606=0,"",L606/$U606*100)</f>
        <v>0</v>
      </c>
      <c r="N606" s="60" t="n">
        <v>0</v>
      </c>
      <c r="O606" s="39" t="n">
        <f aca="false">IF($U606=0,"",N606/$U606*100)</f>
        <v>0</v>
      </c>
      <c r="P606" s="38" t="n">
        <v>0</v>
      </c>
      <c r="Q606" s="39" t="n">
        <f aca="false">IF($U606=0,"",P606/$U606*100)</f>
        <v>0</v>
      </c>
      <c r="R606" s="38" t="n">
        <f aca="false">SUM(D606,F606,H606,J606,L606,N606,P606)</f>
        <v>0</v>
      </c>
      <c r="S606" s="39" t="n">
        <f aca="false">IF($U606=0,"",R606/$U606*100)</f>
        <v>0</v>
      </c>
      <c r="T606" s="38" t="n">
        <v>10.6384</v>
      </c>
      <c r="U606" s="40" t="n">
        <f aca="false">SUM(R606,T606)</f>
        <v>10.6384</v>
      </c>
    </row>
    <row r="607" customFormat="false" ht="13.5" hidden="false" customHeight="true" outlineLevel="0" collapsed="false">
      <c r="A607" s="5"/>
      <c r="B607" s="36"/>
      <c r="C607" s="37" t="s">
        <v>23</v>
      </c>
      <c r="D607" s="38" t="n">
        <v>0</v>
      </c>
      <c r="E607" s="39" t="str">
        <f aca="false">IF($U607=0,"",D607/$U607*100)</f>
        <v/>
      </c>
      <c r="F607" s="38" t="n">
        <v>0</v>
      </c>
      <c r="G607" s="39" t="str">
        <f aca="false">IF($U607=0,"",F607/$U607*100)</f>
        <v/>
      </c>
      <c r="H607" s="38" t="n">
        <v>0</v>
      </c>
      <c r="I607" s="39" t="str">
        <f aca="false">IF($U607=0,"",H607/$U607*100)</f>
        <v/>
      </c>
      <c r="J607" s="38" t="n">
        <v>0</v>
      </c>
      <c r="K607" s="39" t="str">
        <f aca="false">IF($U607=0,"",J607/$U607*100)</f>
        <v/>
      </c>
      <c r="L607" s="38" t="n">
        <v>0</v>
      </c>
      <c r="M607" s="39" t="str">
        <f aca="false">IF($U607=0,"",L607/$U607*100)</f>
        <v/>
      </c>
      <c r="N607" s="60" t="n">
        <v>0</v>
      </c>
      <c r="O607" s="39" t="str">
        <f aca="false">IF($U607=0,"",N607/$U607*100)</f>
        <v/>
      </c>
      <c r="P607" s="38" t="n">
        <v>0</v>
      </c>
      <c r="Q607" s="39" t="str">
        <f aca="false">IF($U607=0,"",P607/$U607*100)</f>
        <v/>
      </c>
      <c r="R607" s="38" t="n">
        <f aca="false">SUM(D607,F607,H607,J607,L607,N607,P607)</f>
        <v>0</v>
      </c>
      <c r="S607" s="39" t="str">
        <f aca="false">IF($U607=0,"",R607/$U607*100)</f>
        <v/>
      </c>
      <c r="T607" s="38" t="n">
        <v>0</v>
      </c>
      <c r="U607" s="40" t="n">
        <f aca="false">SUM(R607,T607)</f>
        <v>0</v>
      </c>
    </row>
    <row r="608" customFormat="false" ht="13.5" hidden="false" customHeight="true" outlineLevel="0" collapsed="false">
      <c r="A608" s="5"/>
      <c r="B608" s="36"/>
      <c r="C608" s="37" t="s">
        <v>24</v>
      </c>
      <c r="D608" s="38" t="n">
        <v>0</v>
      </c>
      <c r="E608" s="39" t="str">
        <f aca="false">IF($U608=0,"",D608/$U608*100)</f>
        <v/>
      </c>
      <c r="F608" s="38" t="n">
        <v>0</v>
      </c>
      <c r="G608" s="39" t="str">
        <f aca="false">IF($U608=0,"",F608/$U608*100)</f>
        <v/>
      </c>
      <c r="H608" s="38" t="n">
        <v>0</v>
      </c>
      <c r="I608" s="39" t="str">
        <f aca="false">IF($U608=0,"",H608/$U608*100)</f>
        <v/>
      </c>
      <c r="J608" s="38" t="n">
        <v>0</v>
      </c>
      <c r="K608" s="39" t="str">
        <f aca="false">IF($U608=0,"",J608/$U608*100)</f>
        <v/>
      </c>
      <c r="L608" s="38" t="n">
        <v>0</v>
      </c>
      <c r="M608" s="39" t="str">
        <f aca="false">IF($U608=0,"",L608/$U608*100)</f>
        <v/>
      </c>
      <c r="N608" s="60" t="n">
        <v>0</v>
      </c>
      <c r="O608" s="39" t="str">
        <f aca="false">IF($U608=0,"",N608/$U608*100)</f>
        <v/>
      </c>
      <c r="P608" s="38" t="n">
        <v>0</v>
      </c>
      <c r="Q608" s="39" t="str">
        <f aca="false">IF($U608=0,"",P608/$U608*100)</f>
        <v/>
      </c>
      <c r="R608" s="38" t="n">
        <f aca="false">SUM(D608,F608,H608,J608,L608,N608,P608)</f>
        <v>0</v>
      </c>
      <c r="S608" s="39" t="str">
        <f aca="false">IF($U608=0,"",R608/$U608*100)</f>
        <v/>
      </c>
      <c r="T608" s="38" t="n">
        <v>0</v>
      </c>
      <c r="U608" s="40" t="n">
        <f aca="false">SUM(R608,T608)</f>
        <v>0</v>
      </c>
    </row>
    <row r="609" customFormat="false" ht="13.5" hidden="false" customHeight="true" outlineLevel="0" collapsed="false">
      <c r="A609" s="5"/>
      <c r="B609" s="36" t="s">
        <v>25</v>
      </c>
      <c r="C609" s="37" t="s">
        <v>26</v>
      </c>
      <c r="D609" s="38" t="n">
        <v>0</v>
      </c>
      <c r="E609" s="39" t="str">
        <f aca="false">IF($U609=0,"",D609/$U609*100)</f>
        <v/>
      </c>
      <c r="F609" s="38" t="n">
        <v>0</v>
      </c>
      <c r="G609" s="39" t="str">
        <f aca="false">IF($U609=0,"",F609/$U609*100)</f>
        <v/>
      </c>
      <c r="H609" s="38" t="n">
        <v>0</v>
      </c>
      <c r="I609" s="39" t="str">
        <f aca="false">IF($U609=0,"",H609/$U609*100)</f>
        <v/>
      </c>
      <c r="J609" s="38" t="n">
        <v>0</v>
      </c>
      <c r="K609" s="39" t="str">
        <f aca="false">IF($U609=0,"",J609/$U609*100)</f>
        <v/>
      </c>
      <c r="L609" s="38" t="n">
        <v>0</v>
      </c>
      <c r="M609" s="39" t="str">
        <f aca="false">IF($U609=0,"",L609/$U609*100)</f>
        <v/>
      </c>
      <c r="N609" s="60" t="n">
        <v>0</v>
      </c>
      <c r="O609" s="39" t="str">
        <f aca="false">IF($U609=0,"",N609/$U609*100)</f>
        <v/>
      </c>
      <c r="P609" s="38" t="n">
        <v>0</v>
      </c>
      <c r="Q609" s="39" t="str">
        <f aca="false">IF($U609=0,"",P609/$U609*100)</f>
        <v/>
      </c>
      <c r="R609" s="38" t="n">
        <f aca="false">SUM(D609,F609,H609,J609,L609,N609,P609)</f>
        <v>0</v>
      </c>
      <c r="S609" s="39" t="str">
        <f aca="false">IF($U609=0,"",R609/$U609*100)</f>
        <v/>
      </c>
      <c r="T609" s="38" t="n">
        <v>0</v>
      </c>
      <c r="U609" s="40" t="n">
        <f aca="false">SUM(R609,T609)</f>
        <v>0</v>
      </c>
    </row>
    <row r="610" customFormat="false" ht="13.5" hidden="false" customHeight="true" outlineLevel="0" collapsed="false">
      <c r="A610" s="5"/>
      <c r="B610" s="41"/>
      <c r="C610" s="42" t="s">
        <v>13</v>
      </c>
      <c r="D610" s="43" t="n">
        <f aca="false">SUM(D603:D609)</f>
        <v>0</v>
      </c>
      <c r="E610" s="44" t="n">
        <f aca="false">IF($U610=0,"",D610/$U610*100)</f>
        <v>0</v>
      </c>
      <c r="F610" s="43" t="n">
        <f aca="false">SUM(F603:F609)</f>
        <v>0</v>
      </c>
      <c r="G610" s="44" t="n">
        <f aca="false">IF($U610=0,"",F610/$U610*100)</f>
        <v>0</v>
      </c>
      <c r="H610" s="43" t="n">
        <f aca="false">SUM(H603:H609)</f>
        <v>0</v>
      </c>
      <c r="I610" s="44" t="n">
        <f aca="false">IF($U610=0,"",H610/$U610*100)</f>
        <v>0</v>
      </c>
      <c r="J610" s="43" t="n">
        <f aca="false">SUM(J603:J609)</f>
        <v>0</v>
      </c>
      <c r="K610" s="44" t="n">
        <f aca="false">IF($U610=0,"",J610/$U610*100)</f>
        <v>0</v>
      </c>
      <c r="L610" s="43" t="n">
        <f aca="false">SUM(L603:L609)</f>
        <v>0</v>
      </c>
      <c r="M610" s="44" t="n">
        <f aca="false">IF($U610=0,"",L610/$U610*100)</f>
        <v>0</v>
      </c>
      <c r="N610" s="61" t="n">
        <f aca="false">SUM(N603:N609)</f>
        <v>0</v>
      </c>
      <c r="O610" s="44" t="n">
        <f aca="false">IF($U610=0,"",N610/$U610*100)</f>
        <v>0</v>
      </c>
      <c r="P610" s="43" t="n">
        <f aca="false">SUM(P603:P609)</f>
        <v>0</v>
      </c>
      <c r="Q610" s="44" t="n">
        <f aca="false">IF($U610=0,"",P610/$U610*100)</f>
        <v>0</v>
      </c>
      <c r="R610" s="43" t="n">
        <f aca="false">SUM(R603:R609)</f>
        <v>0</v>
      </c>
      <c r="S610" s="44" t="n">
        <f aca="false">IF($U610=0,"",R610/$U610*100)</f>
        <v>0</v>
      </c>
      <c r="T610" s="43" t="n">
        <f aca="false">SUM(T603:T609)</f>
        <v>10.6384</v>
      </c>
      <c r="U610" s="45" t="n">
        <f aca="false">SUM(R610,T610)</f>
        <v>10.6384</v>
      </c>
    </row>
    <row r="611" customFormat="false" ht="13.5" hidden="false" customHeight="true" outlineLevel="0" collapsed="false">
      <c r="A611" s="5"/>
      <c r="B611" s="36"/>
      <c r="C611" s="46" t="s">
        <v>27</v>
      </c>
      <c r="D611" s="38" t="n">
        <v>0</v>
      </c>
      <c r="E611" s="39" t="n">
        <f aca="false">IF($U611=0,"",D611/$U611*100)</f>
        <v>0</v>
      </c>
      <c r="F611" s="38" t="n">
        <v>0</v>
      </c>
      <c r="G611" s="39" t="n">
        <f aca="false">IF($U611=0,"",F611/$U611*100)</f>
        <v>0</v>
      </c>
      <c r="H611" s="38" t="n">
        <v>0</v>
      </c>
      <c r="I611" s="39" t="n">
        <f aca="false">IF($U611=0,"",H611/$U611*100)</f>
        <v>0</v>
      </c>
      <c r="J611" s="38" t="n">
        <v>0</v>
      </c>
      <c r="K611" s="39" t="n">
        <f aca="false">IF($U611=0,"",J611/$U611*100)</f>
        <v>0</v>
      </c>
      <c r="L611" s="38" t="n">
        <v>1601.3981</v>
      </c>
      <c r="M611" s="39" t="n">
        <f aca="false">IF($U611=0,"",L611/$U611*100)</f>
        <v>6.89827979425027</v>
      </c>
      <c r="N611" s="60" t="n">
        <v>267.1146</v>
      </c>
      <c r="O611" s="39" t="n">
        <f aca="false">IF($U611=0,"",N611/$U611*100)</f>
        <v>1.15063908713845</v>
      </c>
      <c r="P611" s="38" t="n">
        <v>2420.753</v>
      </c>
      <c r="Q611" s="39" t="n">
        <f aca="false">IF($U611=0,"",P611/$U611*100)</f>
        <v>10.4277827648045</v>
      </c>
      <c r="R611" s="38" t="n">
        <f aca="false">SUM(D611,F611,H611,J611,L611,N611,P611)</f>
        <v>4289.2657</v>
      </c>
      <c r="S611" s="39" t="n">
        <f aca="false">IF($U611=0,"",R611/$U611*100)</f>
        <v>18.4767016461932</v>
      </c>
      <c r="T611" s="38" t="n">
        <v>18925.1899</v>
      </c>
      <c r="U611" s="40" t="n">
        <f aca="false">SUM(R611,T611)</f>
        <v>23214.4556</v>
      </c>
    </row>
    <row r="612" customFormat="false" ht="13.5" hidden="false" customHeight="true" outlineLevel="0" collapsed="false">
      <c r="A612" s="5"/>
      <c r="B612" s="36"/>
      <c r="C612" s="46" t="s">
        <v>28</v>
      </c>
      <c r="D612" s="38" t="n">
        <v>0</v>
      </c>
      <c r="E612" s="39" t="n">
        <f aca="false">IF($U612=0,"",D612/$U612*100)</f>
        <v>0</v>
      </c>
      <c r="F612" s="38" t="n">
        <v>0</v>
      </c>
      <c r="G612" s="39" t="n">
        <f aca="false">IF($U612=0,"",F612/$U612*100)</f>
        <v>0</v>
      </c>
      <c r="H612" s="38" t="n">
        <v>0</v>
      </c>
      <c r="I612" s="39" t="n">
        <f aca="false">IF($U612=0,"",H612/$U612*100)</f>
        <v>0</v>
      </c>
      <c r="J612" s="38" t="n">
        <v>0</v>
      </c>
      <c r="K612" s="39" t="n">
        <f aca="false">IF($U612=0,"",J612/$U612*100)</f>
        <v>0</v>
      </c>
      <c r="L612" s="38" t="n">
        <v>0</v>
      </c>
      <c r="M612" s="39" t="n">
        <f aca="false">IF($U612=0,"",L612/$U612*100)</f>
        <v>0</v>
      </c>
      <c r="N612" s="60" t="n">
        <v>0</v>
      </c>
      <c r="O612" s="39" t="n">
        <f aca="false">IF($U612=0,"",N612/$U612*100)</f>
        <v>0</v>
      </c>
      <c r="P612" s="38" t="n">
        <v>8.0991</v>
      </c>
      <c r="Q612" s="39" t="n">
        <f aca="false">IF($U612=0,"",P612/$U612*100)</f>
        <v>0.53225547290075</v>
      </c>
      <c r="R612" s="38" t="n">
        <f aca="false">SUM(D612,F612,H612,J612,L612,N612,P612)</f>
        <v>8.0991</v>
      </c>
      <c r="S612" s="39" t="n">
        <f aca="false">IF($U612=0,"",R612/$U612*100)</f>
        <v>0.53225547290075</v>
      </c>
      <c r="T612" s="38" t="n">
        <v>1513.5574</v>
      </c>
      <c r="U612" s="40" t="n">
        <f aca="false">SUM(R612,T612)</f>
        <v>1521.6565</v>
      </c>
    </row>
    <row r="613" customFormat="false" ht="13.5" hidden="false" customHeight="true" outlineLevel="0" collapsed="false">
      <c r="A613" s="5"/>
      <c r="B613" s="36"/>
      <c r="C613" s="46" t="s">
        <v>29</v>
      </c>
      <c r="D613" s="38" t="n">
        <v>0</v>
      </c>
      <c r="E613" s="39" t="n">
        <f aca="false">IF($U613=0,"",D613/$U613*100)</f>
        <v>0</v>
      </c>
      <c r="F613" s="38" t="n">
        <v>0</v>
      </c>
      <c r="G613" s="39" t="n">
        <f aca="false">IF($U613=0,"",F613/$U613*100)</f>
        <v>0</v>
      </c>
      <c r="H613" s="38" t="n">
        <v>124.3506</v>
      </c>
      <c r="I613" s="39" t="n">
        <f aca="false">IF($U613=0,"",H613/$U613*100)</f>
        <v>65.0792329950904</v>
      </c>
      <c r="J613" s="38" t="n">
        <v>0</v>
      </c>
      <c r="K613" s="39" t="n">
        <f aca="false">IF($U613=0,"",J613/$U613*100)</f>
        <v>0</v>
      </c>
      <c r="L613" s="38" t="n">
        <v>26.4537</v>
      </c>
      <c r="M613" s="39" t="n">
        <f aca="false">IF($U613=0,"",L613/$U613*100)</f>
        <v>13.8446176044364</v>
      </c>
      <c r="N613" s="60" t="n">
        <v>0</v>
      </c>
      <c r="O613" s="39" t="n">
        <f aca="false">IF($U613=0,"",N613/$U613*100)</f>
        <v>0</v>
      </c>
      <c r="P613" s="38" t="n">
        <v>0</v>
      </c>
      <c r="Q613" s="39" t="n">
        <f aca="false">IF($U613=0,"",P613/$U613*100)</f>
        <v>0</v>
      </c>
      <c r="R613" s="38" t="n">
        <f aca="false">SUM(D613,F613,H613,J613,L613,N613,P613)</f>
        <v>150.8043</v>
      </c>
      <c r="S613" s="39" t="n">
        <f aca="false">IF($U613=0,"",R613/$U613*100)</f>
        <v>78.9238505995268</v>
      </c>
      <c r="T613" s="38" t="n">
        <v>40.2714</v>
      </c>
      <c r="U613" s="40" t="n">
        <f aca="false">SUM(R613,T613)</f>
        <v>191.0757</v>
      </c>
    </row>
    <row r="614" customFormat="false" ht="13.5" hidden="false" customHeight="true" outlineLevel="0" collapsed="false">
      <c r="A614" s="5"/>
      <c r="B614" s="36"/>
      <c r="C614" s="46" t="s">
        <v>30</v>
      </c>
      <c r="D614" s="38" t="n">
        <v>0</v>
      </c>
      <c r="E614" s="39" t="n">
        <f aca="false">IF($U614=0,"",D614/$U614*100)</f>
        <v>0</v>
      </c>
      <c r="F614" s="38" t="n">
        <v>0</v>
      </c>
      <c r="G614" s="39" t="n">
        <f aca="false">IF($U614=0,"",F614/$U614*100)</f>
        <v>0</v>
      </c>
      <c r="H614" s="38" t="n">
        <v>0</v>
      </c>
      <c r="I614" s="39" t="n">
        <f aca="false">IF($U614=0,"",H614/$U614*100)</f>
        <v>0</v>
      </c>
      <c r="J614" s="38" t="n">
        <v>0</v>
      </c>
      <c r="K614" s="39" t="n">
        <f aca="false">IF($U614=0,"",J614/$U614*100)</f>
        <v>0</v>
      </c>
      <c r="L614" s="38" t="n">
        <v>0</v>
      </c>
      <c r="M614" s="39" t="n">
        <f aca="false">IF($U614=0,"",L614/$U614*100)</f>
        <v>0</v>
      </c>
      <c r="N614" s="60" t="n">
        <v>0</v>
      </c>
      <c r="O614" s="39" t="n">
        <f aca="false">IF($U614=0,"",N614/$U614*100)</f>
        <v>0</v>
      </c>
      <c r="P614" s="38" t="n">
        <v>0</v>
      </c>
      <c r="Q614" s="39" t="n">
        <f aca="false">IF($U614=0,"",P614/$U614*100)</f>
        <v>0</v>
      </c>
      <c r="R614" s="38" t="n">
        <f aca="false">SUM(D614,F614,H614,J614,L614,N614,P614)</f>
        <v>0</v>
      </c>
      <c r="S614" s="39" t="n">
        <f aca="false">IF($U614=0,"",R614/$U614*100)</f>
        <v>0</v>
      </c>
      <c r="T614" s="38" t="n">
        <v>1901.2656</v>
      </c>
      <c r="U614" s="40" t="n">
        <f aca="false">SUM(R614,T614)</f>
        <v>1901.2656</v>
      </c>
    </row>
    <row r="615" customFormat="false" ht="13.5" hidden="false" customHeight="true" outlineLevel="0" collapsed="false">
      <c r="A615" s="5"/>
      <c r="B615" s="36"/>
      <c r="C615" s="46" t="s">
        <v>31</v>
      </c>
      <c r="D615" s="38" t="n">
        <v>0</v>
      </c>
      <c r="E615" s="39" t="n">
        <f aca="false">IF($U615=0,"",D615/$U615*100)</f>
        <v>0</v>
      </c>
      <c r="F615" s="38" t="n">
        <v>0</v>
      </c>
      <c r="G615" s="39" t="n">
        <f aca="false">IF($U615=0,"",F615/$U615*100)</f>
        <v>0</v>
      </c>
      <c r="H615" s="38" t="n">
        <v>0</v>
      </c>
      <c r="I615" s="39" t="n">
        <f aca="false">IF($U615=0,"",H615/$U615*100)</f>
        <v>0</v>
      </c>
      <c r="J615" s="38" t="n">
        <v>0</v>
      </c>
      <c r="K615" s="39" t="n">
        <f aca="false">IF($U615=0,"",J615/$U615*100)</f>
        <v>0</v>
      </c>
      <c r="L615" s="38" t="n">
        <v>0</v>
      </c>
      <c r="M615" s="39" t="n">
        <f aca="false">IF($U615=0,"",L615/$U615*100)</f>
        <v>0</v>
      </c>
      <c r="N615" s="60" t="n">
        <v>0</v>
      </c>
      <c r="O615" s="39" t="n">
        <f aca="false">IF($U615=0,"",N615/$U615*100)</f>
        <v>0</v>
      </c>
      <c r="P615" s="38" t="n">
        <v>7.3157</v>
      </c>
      <c r="Q615" s="39" t="n">
        <f aca="false">IF($U615=0,"",P615/$U615*100)</f>
        <v>1.80791521726022</v>
      </c>
      <c r="R615" s="38" t="n">
        <f aca="false">SUM(D615,F615,H615,J615,L615,N615,P615)</f>
        <v>7.3157</v>
      </c>
      <c r="S615" s="39" t="n">
        <f aca="false">IF($U615=0,"",R615/$U615*100)</f>
        <v>1.80791521726022</v>
      </c>
      <c r="T615" s="38" t="n">
        <v>397.3327</v>
      </c>
      <c r="U615" s="40" t="n">
        <f aca="false">SUM(R615,T615)</f>
        <v>404.6484</v>
      </c>
    </row>
    <row r="616" customFormat="false" ht="13.5" hidden="false" customHeight="true" outlineLevel="0" collapsed="false">
      <c r="A616" s="5"/>
      <c r="B616" s="36" t="s">
        <v>32</v>
      </c>
      <c r="C616" s="46" t="s">
        <v>33</v>
      </c>
      <c r="D616" s="38" t="n">
        <v>0</v>
      </c>
      <c r="E616" s="39" t="n">
        <f aca="false">IF($U616=0,"",D616/$U616*100)</f>
        <v>0</v>
      </c>
      <c r="F616" s="38" t="n">
        <v>93.5319</v>
      </c>
      <c r="G616" s="39" t="n">
        <f aca="false">IF($U616=0,"",F616/$U616*100)</f>
        <v>0.865247157922493</v>
      </c>
      <c r="H616" s="38" t="n">
        <v>0</v>
      </c>
      <c r="I616" s="39" t="n">
        <f aca="false">IF($U616=0,"",H616/$U616*100)</f>
        <v>0</v>
      </c>
      <c r="J616" s="38" t="n">
        <v>0</v>
      </c>
      <c r="K616" s="39" t="n">
        <f aca="false">IF($U616=0,"",J616/$U616*100)</f>
        <v>0</v>
      </c>
      <c r="L616" s="38" t="n">
        <v>0</v>
      </c>
      <c r="M616" s="39" t="n">
        <f aca="false">IF($U616=0,"",L616/$U616*100)</f>
        <v>0</v>
      </c>
      <c r="N616" s="60" t="n">
        <v>0</v>
      </c>
      <c r="O616" s="39" t="n">
        <f aca="false">IF($U616=0,"",N616/$U616*100)</f>
        <v>0</v>
      </c>
      <c r="P616" s="38" t="n">
        <v>0</v>
      </c>
      <c r="Q616" s="39" t="n">
        <f aca="false">IF($U616=0,"",P616/$U616*100)</f>
        <v>0</v>
      </c>
      <c r="R616" s="38" t="n">
        <f aca="false">SUM(D616,F616,H616,J616,L616,N616,P616)</f>
        <v>93.5319</v>
      </c>
      <c r="S616" s="39" t="n">
        <f aca="false">IF($U616=0,"",R616/$U616*100)</f>
        <v>0.865247157922493</v>
      </c>
      <c r="T616" s="38" t="n">
        <v>10716.3158</v>
      </c>
      <c r="U616" s="40" t="n">
        <f aca="false">SUM(R616,T616)</f>
        <v>10809.8477</v>
      </c>
    </row>
    <row r="617" customFormat="false" ht="13.5" hidden="false" customHeight="true" outlineLevel="0" collapsed="false">
      <c r="A617" s="5"/>
      <c r="B617" s="36"/>
      <c r="C617" s="46" t="s">
        <v>34</v>
      </c>
      <c r="D617" s="38" t="n">
        <v>0</v>
      </c>
      <c r="E617" s="39" t="n">
        <f aca="false">IF($U617=0,"",D617/$U617*100)</f>
        <v>0</v>
      </c>
      <c r="F617" s="38" t="n">
        <v>0</v>
      </c>
      <c r="G617" s="39" t="n">
        <f aca="false">IF($U617=0,"",F617/$U617*100)</f>
        <v>0</v>
      </c>
      <c r="H617" s="38" t="n">
        <v>0</v>
      </c>
      <c r="I617" s="39" t="n">
        <f aca="false">IF($U617=0,"",H617/$U617*100)</f>
        <v>0</v>
      </c>
      <c r="J617" s="38" t="n">
        <v>0</v>
      </c>
      <c r="K617" s="39" t="n">
        <f aca="false">IF($U617=0,"",J617/$U617*100)</f>
        <v>0</v>
      </c>
      <c r="L617" s="38" t="n">
        <v>0</v>
      </c>
      <c r="M617" s="39" t="n">
        <f aca="false">IF($U617=0,"",L617/$U617*100)</f>
        <v>0</v>
      </c>
      <c r="N617" s="60" t="n">
        <v>0</v>
      </c>
      <c r="O617" s="39" t="n">
        <f aca="false">IF($U617=0,"",N617/$U617*100)</f>
        <v>0</v>
      </c>
      <c r="P617" s="38" t="n">
        <v>0</v>
      </c>
      <c r="Q617" s="39" t="n">
        <f aca="false">IF($U617=0,"",P617/$U617*100)</f>
        <v>0</v>
      </c>
      <c r="R617" s="38" t="n">
        <f aca="false">SUM(D617,F617,H617,J617,L617,N617,P617)</f>
        <v>0</v>
      </c>
      <c r="S617" s="39" t="n">
        <f aca="false">IF($U617=0,"",R617/$U617*100)</f>
        <v>0</v>
      </c>
      <c r="T617" s="38" t="n">
        <v>182.0201</v>
      </c>
      <c r="U617" s="40" t="n">
        <f aca="false">SUM(R617,T617)</f>
        <v>182.0201</v>
      </c>
    </row>
    <row r="618" customFormat="false" ht="13.5" hidden="false" customHeight="true" outlineLevel="0" collapsed="false">
      <c r="A618" s="5"/>
      <c r="B618" s="36"/>
      <c r="C618" s="46" t="s">
        <v>35</v>
      </c>
      <c r="D618" s="38" t="n">
        <v>0</v>
      </c>
      <c r="E618" s="39" t="n">
        <f aca="false">IF($U618=0,"",D618/$U618*100)</f>
        <v>0</v>
      </c>
      <c r="F618" s="38" t="n">
        <v>57</v>
      </c>
      <c r="G618" s="39" t="n">
        <f aca="false">IF($U618=0,"",F618/$U618*100)</f>
        <v>1.12717801196055</v>
      </c>
      <c r="H618" s="38" t="n">
        <v>0</v>
      </c>
      <c r="I618" s="39" t="n">
        <f aca="false">IF($U618=0,"",H618/$U618*100)</f>
        <v>0</v>
      </c>
      <c r="J618" s="38" t="n">
        <v>0</v>
      </c>
      <c r="K618" s="39" t="n">
        <f aca="false">IF($U618=0,"",J618/$U618*100)</f>
        <v>0</v>
      </c>
      <c r="L618" s="38" t="n">
        <v>28.7687</v>
      </c>
      <c r="M618" s="39" t="n">
        <f aca="false">IF($U618=0,"",L618/$U618*100)</f>
        <v>0.56890256267876</v>
      </c>
      <c r="N618" s="60" t="n">
        <v>383.0787</v>
      </c>
      <c r="O618" s="39" t="n">
        <f aca="false">IF($U618=0,"",N618/$U618*100)</f>
        <v>7.57540153491983</v>
      </c>
      <c r="P618" s="38" t="n">
        <v>127.822</v>
      </c>
      <c r="Q618" s="39" t="n">
        <f aca="false">IF($U618=0,"",P618/$U618*100)</f>
        <v>2.5276868042951</v>
      </c>
      <c r="R618" s="38" t="n">
        <f aca="false">SUM(D618,F618,H618,J618,L618,N618,P618)</f>
        <v>596.6694</v>
      </c>
      <c r="S618" s="39" t="n">
        <f aca="false">IF($U618=0,"",R618/$U618*100)</f>
        <v>11.7991689138542</v>
      </c>
      <c r="T618" s="38" t="n">
        <v>4460.2071</v>
      </c>
      <c r="U618" s="40" t="n">
        <f aca="false">SUM(R618,T618)</f>
        <v>5056.8765</v>
      </c>
    </row>
    <row r="619" customFormat="false" ht="13.5" hidden="false" customHeight="true" outlineLevel="0" collapsed="false">
      <c r="A619" s="5"/>
      <c r="B619" s="36"/>
      <c r="C619" s="46" t="s">
        <v>36</v>
      </c>
      <c r="D619" s="38" t="n">
        <v>0</v>
      </c>
      <c r="E619" s="39" t="n">
        <f aca="false">IF($U619=0,"",D619/$U619*100)</f>
        <v>0</v>
      </c>
      <c r="F619" s="38" t="n">
        <v>0</v>
      </c>
      <c r="G619" s="39" t="n">
        <f aca="false">IF($U619=0,"",F619/$U619*100)</f>
        <v>0</v>
      </c>
      <c r="H619" s="38" t="n">
        <v>0</v>
      </c>
      <c r="I619" s="39" t="n">
        <f aca="false">IF($U619=0,"",H619/$U619*100)</f>
        <v>0</v>
      </c>
      <c r="J619" s="38" t="n">
        <v>0</v>
      </c>
      <c r="K619" s="39" t="n">
        <f aca="false">IF($U619=0,"",J619/$U619*100)</f>
        <v>0</v>
      </c>
      <c r="L619" s="38" t="n">
        <v>0</v>
      </c>
      <c r="M619" s="39" t="n">
        <f aca="false">IF($U619=0,"",L619/$U619*100)</f>
        <v>0</v>
      </c>
      <c r="N619" s="60" t="n">
        <v>0</v>
      </c>
      <c r="O619" s="39" t="n">
        <f aca="false">IF($U619=0,"",N619/$U619*100)</f>
        <v>0</v>
      </c>
      <c r="P619" s="38" t="n">
        <v>0</v>
      </c>
      <c r="Q619" s="39" t="n">
        <f aca="false">IF($U619=0,"",P619/$U619*100)</f>
        <v>0</v>
      </c>
      <c r="R619" s="38" t="n">
        <f aca="false">SUM(D619,F619,H619,J619,L619,N619,P619)</f>
        <v>0</v>
      </c>
      <c r="S619" s="39" t="n">
        <f aca="false">IF($U619=0,"",R619/$U619*100)</f>
        <v>0</v>
      </c>
      <c r="T619" s="38" t="n">
        <v>368.4832</v>
      </c>
      <c r="U619" s="40" t="n">
        <f aca="false">SUM(R619,T619)</f>
        <v>368.4832</v>
      </c>
    </row>
    <row r="620" customFormat="false" ht="13.5" hidden="false" customHeight="true" outlineLevel="0" collapsed="false">
      <c r="A620" s="5"/>
      <c r="B620" s="36"/>
      <c r="C620" s="46" t="s">
        <v>37</v>
      </c>
      <c r="D620" s="38" t="n">
        <v>0</v>
      </c>
      <c r="E620" s="39" t="n">
        <f aca="false">IF($U620=0,"",D620/$U620*100)</f>
        <v>0</v>
      </c>
      <c r="F620" s="38" t="n">
        <v>0</v>
      </c>
      <c r="G620" s="39" t="n">
        <f aca="false">IF($U620=0,"",F620/$U620*100)</f>
        <v>0</v>
      </c>
      <c r="H620" s="38" t="n">
        <v>0</v>
      </c>
      <c r="I620" s="39" t="n">
        <f aca="false">IF($U620=0,"",H620/$U620*100)</f>
        <v>0</v>
      </c>
      <c r="J620" s="38" t="n">
        <v>0</v>
      </c>
      <c r="K620" s="39" t="n">
        <f aca="false">IF($U620=0,"",J620/$U620*100)</f>
        <v>0</v>
      </c>
      <c r="L620" s="38" t="n">
        <v>0</v>
      </c>
      <c r="M620" s="39" t="n">
        <f aca="false">IF($U620=0,"",L620/$U620*100)</f>
        <v>0</v>
      </c>
      <c r="N620" s="60" t="n">
        <v>0</v>
      </c>
      <c r="O620" s="39" t="n">
        <f aca="false">IF($U620=0,"",N620/$U620*100)</f>
        <v>0</v>
      </c>
      <c r="P620" s="38" t="n">
        <v>0.6061</v>
      </c>
      <c r="Q620" s="39" t="n">
        <f aca="false">IF($U620=0,"",P620/$U620*100)</f>
        <v>0.043937205679259</v>
      </c>
      <c r="R620" s="38" t="n">
        <f aca="false">SUM(D620,F620,H620,J620,L620,N620,P620)</f>
        <v>0.6061</v>
      </c>
      <c r="S620" s="39" t="n">
        <f aca="false">IF($U620=0,"",R620/$U620*100)</f>
        <v>0.043937205679259</v>
      </c>
      <c r="T620" s="38" t="n">
        <v>1378.8626</v>
      </c>
      <c r="U620" s="40" t="n">
        <f aca="false">SUM(R620,T620)</f>
        <v>1379.4687</v>
      </c>
    </row>
    <row r="621" customFormat="false" ht="13.5" hidden="false" customHeight="true" outlineLevel="0" collapsed="false">
      <c r="A621" s="5"/>
      <c r="B621" s="36"/>
      <c r="C621" s="46" t="s">
        <v>38</v>
      </c>
      <c r="D621" s="38" t="n">
        <v>0</v>
      </c>
      <c r="E621" s="39" t="n">
        <f aca="false">IF($U621=0,"",D621/$U621*100)</f>
        <v>0</v>
      </c>
      <c r="F621" s="38" t="n">
        <v>0</v>
      </c>
      <c r="G621" s="39" t="n">
        <f aca="false">IF($U621=0,"",F621/$U621*100)</f>
        <v>0</v>
      </c>
      <c r="H621" s="38" t="n">
        <v>0</v>
      </c>
      <c r="I621" s="39" t="n">
        <f aca="false">IF($U621=0,"",H621/$U621*100)</f>
        <v>0</v>
      </c>
      <c r="J621" s="38" t="n">
        <v>0</v>
      </c>
      <c r="K621" s="39" t="n">
        <f aca="false">IF($U621=0,"",J621/$U621*100)</f>
        <v>0</v>
      </c>
      <c r="L621" s="38" t="n">
        <v>0</v>
      </c>
      <c r="M621" s="39" t="n">
        <f aca="false">IF($U621=0,"",L621/$U621*100)</f>
        <v>0</v>
      </c>
      <c r="N621" s="60" t="n">
        <v>0</v>
      </c>
      <c r="O621" s="39" t="n">
        <f aca="false">IF($U621=0,"",N621/$U621*100)</f>
        <v>0</v>
      </c>
      <c r="P621" s="38" t="n">
        <v>0</v>
      </c>
      <c r="Q621" s="39" t="n">
        <f aca="false">IF($U621=0,"",P621/$U621*100)</f>
        <v>0</v>
      </c>
      <c r="R621" s="38" t="n">
        <f aca="false">SUM(D621,F621,H621,J621,L621,N621,P621)</f>
        <v>0</v>
      </c>
      <c r="S621" s="39" t="n">
        <f aca="false">IF($U621=0,"",R621/$U621*100)</f>
        <v>0</v>
      </c>
      <c r="T621" s="38" t="n">
        <v>1438.1341</v>
      </c>
      <c r="U621" s="40" t="n">
        <f aca="false">SUM(R621,T621)</f>
        <v>1438.1341</v>
      </c>
    </row>
    <row r="622" customFormat="false" ht="13.5" hidden="false" customHeight="true" outlineLevel="0" collapsed="false">
      <c r="A622" s="5"/>
      <c r="B622" s="36" t="s">
        <v>39</v>
      </c>
      <c r="C622" s="46" t="s">
        <v>40</v>
      </c>
      <c r="D622" s="38" t="n">
        <v>0</v>
      </c>
      <c r="E622" s="39" t="n">
        <f aca="false">IF($U622=0,"",D622/$U622*100)</f>
        <v>0</v>
      </c>
      <c r="F622" s="38" t="n">
        <v>0</v>
      </c>
      <c r="G622" s="39" t="n">
        <f aca="false">IF($U622=0,"",F622/$U622*100)</f>
        <v>0</v>
      </c>
      <c r="H622" s="38" t="n">
        <v>0</v>
      </c>
      <c r="I622" s="39" t="n">
        <f aca="false">IF($U622=0,"",H622/$U622*100)</f>
        <v>0</v>
      </c>
      <c r="J622" s="38" t="n">
        <v>0</v>
      </c>
      <c r="K622" s="39" t="n">
        <f aca="false">IF($U622=0,"",J622/$U622*100)</f>
        <v>0</v>
      </c>
      <c r="L622" s="38" t="n">
        <v>0</v>
      </c>
      <c r="M622" s="39" t="n">
        <f aca="false">IF($U622=0,"",L622/$U622*100)</f>
        <v>0</v>
      </c>
      <c r="N622" s="60" t="n">
        <v>0</v>
      </c>
      <c r="O622" s="39" t="n">
        <f aca="false">IF($U622=0,"",N622/$U622*100)</f>
        <v>0</v>
      </c>
      <c r="P622" s="38" t="n">
        <v>0</v>
      </c>
      <c r="Q622" s="39" t="n">
        <f aca="false">IF($U622=0,"",P622/$U622*100)</f>
        <v>0</v>
      </c>
      <c r="R622" s="38" t="n">
        <f aca="false">SUM(D622,F622,H622,J622,L622,N622,P622)</f>
        <v>0</v>
      </c>
      <c r="S622" s="39" t="n">
        <f aca="false">IF($U622=0,"",R622/$U622*100)</f>
        <v>0</v>
      </c>
      <c r="T622" s="38" t="n">
        <v>0.3594</v>
      </c>
      <c r="U622" s="40" t="n">
        <f aca="false">SUM(R622,T622)</f>
        <v>0.3594</v>
      </c>
    </row>
    <row r="623" customFormat="false" ht="13.5" hidden="false" customHeight="true" outlineLevel="0" collapsed="false">
      <c r="A623" s="5"/>
      <c r="B623" s="36"/>
      <c r="C623" s="46" t="s">
        <v>41</v>
      </c>
      <c r="D623" s="38" t="n">
        <v>0</v>
      </c>
      <c r="E623" s="39" t="n">
        <f aca="false">IF($U623=0,"",D623/$U623*100)</f>
        <v>0</v>
      </c>
      <c r="F623" s="38" t="n">
        <v>0</v>
      </c>
      <c r="G623" s="39" t="n">
        <f aca="false">IF($U623=0,"",F623/$U623*100)</f>
        <v>0</v>
      </c>
      <c r="H623" s="38" t="n">
        <v>0</v>
      </c>
      <c r="I623" s="39" t="n">
        <f aca="false">IF($U623=0,"",H623/$U623*100)</f>
        <v>0</v>
      </c>
      <c r="J623" s="38" t="n">
        <v>0</v>
      </c>
      <c r="K623" s="39" t="n">
        <f aca="false">IF($U623=0,"",J623/$U623*100)</f>
        <v>0</v>
      </c>
      <c r="L623" s="38" t="n">
        <v>0</v>
      </c>
      <c r="M623" s="39" t="n">
        <f aca="false">IF($U623=0,"",L623/$U623*100)</f>
        <v>0</v>
      </c>
      <c r="N623" s="60" t="n">
        <v>0</v>
      </c>
      <c r="O623" s="39" t="n">
        <f aca="false">IF($U623=0,"",N623/$U623*100)</f>
        <v>0</v>
      </c>
      <c r="P623" s="38" t="n">
        <v>0</v>
      </c>
      <c r="Q623" s="39" t="n">
        <f aca="false">IF($U623=0,"",P623/$U623*100)</f>
        <v>0</v>
      </c>
      <c r="R623" s="38" t="n">
        <f aca="false">SUM(D623,F623,H623,J623,L623,N623,P623)</f>
        <v>0</v>
      </c>
      <c r="S623" s="39" t="n">
        <f aca="false">IF($U623=0,"",R623/$U623*100)</f>
        <v>0</v>
      </c>
      <c r="T623" s="38" t="n">
        <v>15428.7197</v>
      </c>
      <c r="U623" s="40" t="n">
        <f aca="false">SUM(R623,T623)</f>
        <v>15428.7197</v>
      </c>
    </row>
    <row r="624" customFormat="false" ht="13.5" hidden="false" customHeight="true" outlineLevel="0" collapsed="false">
      <c r="A624" s="5"/>
      <c r="B624" s="36"/>
      <c r="C624" s="46" t="s">
        <v>42</v>
      </c>
      <c r="D624" s="38" t="n">
        <v>0</v>
      </c>
      <c r="E624" s="39" t="n">
        <f aca="false">IF($U624=0,"",D624/$U624*100)</f>
        <v>0</v>
      </c>
      <c r="F624" s="38" t="n">
        <v>0</v>
      </c>
      <c r="G624" s="39" t="n">
        <f aca="false">IF($U624=0,"",F624/$U624*100)</f>
        <v>0</v>
      </c>
      <c r="H624" s="38" t="n">
        <v>0</v>
      </c>
      <c r="I624" s="39" t="n">
        <f aca="false">IF($U624=0,"",H624/$U624*100)</f>
        <v>0</v>
      </c>
      <c r="J624" s="38" t="n">
        <v>0</v>
      </c>
      <c r="K624" s="39" t="n">
        <f aca="false">IF($U624=0,"",J624/$U624*100)</f>
        <v>0</v>
      </c>
      <c r="L624" s="38" t="n">
        <v>50.625</v>
      </c>
      <c r="M624" s="39" t="n">
        <f aca="false">IF($U624=0,"",L624/$U624*100)</f>
        <v>0.875783867647702</v>
      </c>
      <c r="N624" s="60" t="n">
        <v>0</v>
      </c>
      <c r="O624" s="39" t="n">
        <f aca="false">IF($U624=0,"",N624/$U624*100)</f>
        <v>0</v>
      </c>
      <c r="P624" s="38" t="n">
        <v>0</v>
      </c>
      <c r="Q624" s="39" t="n">
        <f aca="false">IF($U624=0,"",P624/$U624*100)</f>
        <v>0</v>
      </c>
      <c r="R624" s="38" t="n">
        <f aca="false">SUM(D624,F624,H624,J624,L624,N624,P624)</f>
        <v>50.625</v>
      </c>
      <c r="S624" s="39" t="n">
        <f aca="false">IF($U624=0,"",R624/$U624*100)</f>
        <v>0.875783867647702</v>
      </c>
      <c r="T624" s="38" t="n">
        <v>5729.9108</v>
      </c>
      <c r="U624" s="40" t="n">
        <f aca="false">SUM(R624,T624)</f>
        <v>5780.5358</v>
      </c>
    </row>
    <row r="625" customFormat="false" ht="13.5" hidden="false" customHeight="true" outlineLevel="0" collapsed="false">
      <c r="A625" s="5"/>
      <c r="B625" s="36"/>
      <c r="C625" s="46" t="s">
        <v>43</v>
      </c>
      <c r="D625" s="38" t="n">
        <v>0</v>
      </c>
      <c r="E625" s="39" t="n">
        <f aca="false">IF($U625=0,"",D625/$U625*100)</f>
        <v>0</v>
      </c>
      <c r="F625" s="38" t="n">
        <v>0</v>
      </c>
      <c r="G625" s="39" t="n">
        <f aca="false">IF($U625=0,"",F625/$U625*100)</f>
        <v>0</v>
      </c>
      <c r="H625" s="38" t="n">
        <v>0</v>
      </c>
      <c r="I625" s="39" t="n">
        <f aca="false">IF($U625=0,"",H625/$U625*100)</f>
        <v>0</v>
      </c>
      <c r="J625" s="38" t="n">
        <v>0</v>
      </c>
      <c r="K625" s="39" t="n">
        <f aca="false">IF($U625=0,"",J625/$U625*100)</f>
        <v>0</v>
      </c>
      <c r="L625" s="38" t="n">
        <v>0</v>
      </c>
      <c r="M625" s="39" t="n">
        <f aca="false">IF($U625=0,"",L625/$U625*100)</f>
        <v>0</v>
      </c>
      <c r="N625" s="60" t="n">
        <v>0</v>
      </c>
      <c r="O625" s="39" t="n">
        <f aca="false">IF($U625=0,"",N625/$U625*100)</f>
        <v>0</v>
      </c>
      <c r="P625" s="38" t="n">
        <v>0</v>
      </c>
      <c r="Q625" s="39" t="n">
        <f aca="false">IF($U625=0,"",P625/$U625*100)</f>
        <v>0</v>
      </c>
      <c r="R625" s="38" t="n">
        <f aca="false">SUM(D625,F625,H625,J625,L625,N625,P625)</f>
        <v>0</v>
      </c>
      <c r="S625" s="39" t="n">
        <f aca="false">IF($U625=0,"",R625/$U625*100)</f>
        <v>0</v>
      </c>
      <c r="T625" s="38" t="n">
        <v>3350.1827</v>
      </c>
      <c r="U625" s="40" t="n">
        <f aca="false">SUM(R625,T625)</f>
        <v>3350.1827</v>
      </c>
    </row>
    <row r="626" customFormat="false" ht="13.5" hidden="false" customHeight="true" outlineLevel="0" collapsed="false">
      <c r="A626" s="5"/>
      <c r="B626" s="36"/>
      <c r="C626" s="46" t="s">
        <v>44</v>
      </c>
      <c r="D626" s="38" t="n">
        <v>0</v>
      </c>
      <c r="E626" s="39" t="n">
        <f aca="false">IF($U626=0,"",D626/$U626*100)</f>
        <v>0</v>
      </c>
      <c r="F626" s="38" t="n">
        <v>0</v>
      </c>
      <c r="G626" s="39" t="n">
        <f aca="false">IF($U626=0,"",F626/$U626*100)</f>
        <v>0</v>
      </c>
      <c r="H626" s="38" t="n">
        <v>0</v>
      </c>
      <c r="I626" s="39" t="n">
        <f aca="false">IF($U626=0,"",H626/$U626*100)</f>
        <v>0</v>
      </c>
      <c r="J626" s="38" t="n">
        <v>0</v>
      </c>
      <c r="K626" s="39" t="n">
        <f aca="false">IF($U626=0,"",J626/$U626*100)</f>
        <v>0</v>
      </c>
      <c r="L626" s="38" t="n">
        <v>0</v>
      </c>
      <c r="M626" s="39" t="n">
        <f aca="false">IF($U626=0,"",L626/$U626*100)</f>
        <v>0</v>
      </c>
      <c r="N626" s="60" t="n">
        <v>58.1382</v>
      </c>
      <c r="O626" s="39" t="n">
        <f aca="false">IF($U626=0,"",N626/$U626*100)</f>
        <v>1.34044784102709</v>
      </c>
      <c r="P626" s="38" t="n">
        <v>0</v>
      </c>
      <c r="Q626" s="39" t="n">
        <f aca="false">IF($U626=0,"",P626/$U626*100)</f>
        <v>0</v>
      </c>
      <c r="R626" s="38" t="n">
        <f aca="false">SUM(D626,F626,H626,J626,L626,N626,P626)</f>
        <v>58.1382</v>
      </c>
      <c r="S626" s="39" t="n">
        <f aca="false">IF($U626=0,"",R626/$U626*100)</f>
        <v>1.34044784102709</v>
      </c>
      <c r="T626" s="38" t="n">
        <v>4279.0839</v>
      </c>
      <c r="U626" s="40" t="n">
        <f aca="false">SUM(R626,T626)</f>
        <v>4337.2221</v>
      </c>
    </row>
    <row r="627" customFormat="false" ht="13.5" hidden="false" customHeight="true" outlineLevel="0" collapsed="false">
      <c r="A627" s="5"/>
      <c r="B627" s="36"/>
      <c r="C627" s="46" t="s">
        <v>45</v>
      </c>
      <c r="D627" s="38" t="n">
        <v>0</v>
      </c>
      <c r="E627" s="39" t="n">
        <f aca="false">IF($U627=0,"",D627/$U627*100)</f>
        <v>0</v>
      </c>
      <c r="F627" s="38" t="n">
        <v>0</v>
      </c>
      <c r="G627" s="39" t="n">
        <f aca="false">IF($U627=0,"",F627/$U627*100)</f>
        <v>0</v>
      </c>
      <c r="H627" s="38" t="n">
        <v>0</v>
      </c>
      <c r="I627" s="39" t="n">
        <f aca="false">IF($U627=0,"",H627/$U627*100)</f>
        <v>0</v>
      </c>
      <c r="J627" s="38" t="n">
        <v>0</v>
      </c>
      <c r="K627" s="39" t="n">
        <f aca="false">IF($U627=0,"",J627/$U627*100)</f>
        <v>0</v>
      </c>
      <c r="L627" s="38" t="n">
        <v>0</v>
      </c>
      <c r="M627" s="39" t="n">
        <f aca="false">IF($U627=0,"",L627/$U627*100)</f>
        <v>0</v>
      </c>
      <c r="N627" s="60" t="n">
        <v>0</v>
      </c>
      <c r="O627" s="39" t="n">
        <f aca="false">IF($U627=0,"",N627/$U627*100)</f>
        <v>0</v>
      </c>
      <c r="P627" s="38" t="n">
        <v>0</v>
      </c>
      <c r="Q627" s="39" t="n">
        <f aca="false">IF($U627=0,"",P627/$U627*100)</f>
        <v>0</v>
      </c>
      <c r="R627" s="38" t="n">
        <f aca="false">SUM(D627,F627,H627,J627,L627,N627,P627)</f>
        <v>0</v>
      </c>
      <c r="S627" s="39" t="n">
        <f aca="false">IF($U627=0,"",R627/$U627*100)</f>
        <v>0</v>
      </c>
      <c r="T627" s="38" t="n">
        <v>276.9903</v>
      </c>
      <c r="U627" s="40" t="n">
        <f aca="false">SUM(R627,T627)</f>
        <v>276.9903</v>
      </c>
    </row>
    <row r="628" customFormat="false" ht="13.5" hidden="false" customHeight="true" outlineLevel="0" collapsed="false">
      <c r="A628" s="5"/>
      <c r="B628" s="36" t="s">
        <v>25</v>
      </c>
      <c r="C628" s="46" t="s">
        <v>46</v>
      </c>
      <c r="D628" s="38" t="n">
        <v>0</v>
      </c>
      <c r="E628" s="39" t="n">
        <f aca="false">IF($U628=0,"",D628/$U628*100)</f>
        <v>0</v>
      </c>
      <c r="F628" s="38" t="n">
        <v>0</v>
      </c>
      <c r="G628" s="39" t="n">
        <f aca="false">IF($U628=0,"",F628/$U628*100)</f>
        <v>0</v>
      </c>
      <c r="H628" s="38" t="n">
        <v>0</v>
      </c>
      <c r="I628" s="39" t="n">
        <f aca="false">IF($U628=0,"",H628/$U628*100)</f>
        <v>0</v>
      </c>
      <c r="J628" s="38" t="n">
        <v>0</v>
      </c>
      <c r="K628" s="39" t="n">
        <f aca="false">IF($U628=0,"",J628/$U628*100)</f>
        <v>0</v>
      </c>
      <c r="L628" s="38" t="n">
        <v>0</v>
      </c>
      <c r="M628" s="39" t="n">
        <f aca="false">IF($U628=0,"",L628/$U628*100)</f>
        <v>0</v>
      </c>
      <c r="N628" s="60" t="n">
        <v>0</v>
      </c>
      <c r="O628" s="39" t="n">
        <f aca="false">IF($U628=0,"",N628/$U628*100)</f>
        <v>0</v>
      </c>
      <c r="P628" s="38" t="n">
        <v>0</v>
      </c>
      <c r="Q628" s="39" t="n">
        <f aca="false">IF($U628=0,"",P628/$U628*100)</f>
        <v>0</v>
      </c>
      <c r="R628" s="38" t="n">
        <f aca="false">SUM(D628,F628,H628,J628,L628,N628,P628)</f>
        <v>0</v>
      </c>
      <c r="S628" s="39" t="n">
        <f aca="false">IF($U628=0,"",R628/$U628*100)</f>
        <v>0</v>
      </c>
      <c r="T628" s="38" t="n">
        <v>2042.8557</v>
      </c>
      <c r="U628" s="40" t="n">
        <f aca="false">SUM(R628,T628)</f>
        <v>2042.8557</v>
      </c>
    </row>
    <row r="629" customFormat="false" ht="13.5" hidden="false" customHeight="true" outlineLevel="0" collapsed="false">
      <c r="A629" s="5"/>
      <c r="B629" s="36"/>
      <c r="C629" s="46" t="s">
        <v>47</v>
      </c>
      <c r="D629" s="38" t="n">
        <v>0</v>
      </c>
      <c r="E629" s="39" t="n">
        <f aca="false">IF($U629=0,"",D629/$U629*100)</f>
        <v>0</v>
      </c>
      <c r="F629" s="38" t="n">
        <v>0</v>
      </c>
      <c r="G629" s="39" t="n">
        <f aca="false">IF($U629=0,"",F629/$U629*100)</f>
        <v>0</v>
      </c>
      <c r="H629" s="38" t="n">
        <v>0</v>
      </c>
      <c r="I629" s="39" t="n">
        <f aca="false">IF($U629=0,"",H629/$U629*100)</f>
        <v>0</v>
      </c>
      <c r="J629" s="38" t="n">
        <v>0</v>
      </c>
      <c r="K629" s="39" t="n">
        <f aca="false">IF($U629=0,"",J629/$U629*100)</f>
        <v>0</v>
      </c>
      <c r="L629" s="38" t="n">
        <v>0</v>
      </c>
      <c r="M629" s="39" t="n">
        <f aca="false">IF($U629=0,"",L629/$U629*100)</f>
        <v>0</v>
      </c>
      <c r="N629" s="60" t="n">
        <v>0</v>
      </c>
      <c r="O629" s="39" t="n">
        <f aca="false">IF($U629=0,"",N629/$U629*100)</f>
        <v>0</v>
      </c>
      <c r="P629" s="38" t="n">
        <v>0.5844</v>
      </c>
      <c r="Q629" s="39" t="n">
        <f aca="false">IF($U629=0,"",P629/$U629*100)</f>
        <v>0.199894101276942</v>
      </c>
      <c r="R629" s="38" t="n">
        <f aca="false">SUM(D629,F629,H629,J629,L629,N629,P629)</f>
        <v>0.5844</v>
      </c>
      <c r="S629" s="39" t="n">
        <f aca="false">IF($U629=0,"",R629/$U629*100)</f>
        <v>0.199894101276942</v>
      </c>
      <c r="T629" s="38" t="n">
        <v>291.7704</v>
      </c>
      <c r="U629" s="40" t="n">
        <f aca="false">SUM(R629,T629)</f>
        <v>292.3548</v>
      </c>
    </row>
    <row r="630" customFormat="false" ht="13.5" hidden="false" customHeight="true" outlineLevel="0" collapsed="false">
      <c r="A630" s="5"/>
      <c r="B630" s="36"/>
      <c r="C630" s="46" t="s">
        <v>48</v>
      </c>
      <c r="D630" s="38" t="n">
        <v>0</v>
      </c>
      <c r="E630" s="39" t="n">
        <f aca="false">IF($U630=0,"",D630/$U630*100)</f>
        <v>0</v>
      </c>
      <c r="F630" s="38" t="n">
        <v>0</v>
      </c>
      <c r="G630" s="39" t="n">
        <f aca="false">IF($U630=0,"",F630/$U630*100)</f>
        <v>0</v>
      </c>
      <c r="H630" s="38" t="n">
        <v>0</v>
      </c>
      <c r="I630" s="39" t="n">
        <f aca="false">IF($U630=0,"",H630/$U630*100)</f>
        <v>0</v>
      </c>
      <c r="J630" s="38" t="n">
        <v>0</v>
      </c>
      <c r="K630" s="39" t="n">
        <f aca="false">IF($U630=0,"",J630/$U630*100)</f>
        <v>0</v>
      </c>
      <c r="L630" s="38" t="n">
        <v>0</v>
      </c>
      <c r="M630" s="39" t="n">
        <f aca="false">IF($U630=0,"",L630/$U630*100)</f>
        <v>0</v>
      </c>
      <c r="N630" s="60" t="n">
        <v>0</v>
      </c>
      <c r="O630" s="39" t="n">
        <f aca="false">IF($U630=0,"",N630/$U630*100)</f>
        <v>0</v>
      </c>
      <c r="P630" s="38" t="n">
        <v>0</v>
      </c>
      <c r="Q630" s="39" t="n">
        <f aca="false">IF($U630=0,"",P630/$U630*100)</f>
        <v>0</v>
      </c>
      <c r="R630" s="38" t="n">
        <f aca="false">SUM(D630,F630,H630,J630,L630,N630,P630)</f>
        <v>0</v>
      </c>
      <c r="S630" s="39" t="n">
        <f aca="false">IF($U630=0,"",R630/$U630*100)</f>
        <v>0</v>
      </c>
      <c r="T630" s="38" t="n">
        <v>107.0075</v>
      </c>
      <c r="U630" s="40" t="n">
        <f aca="false">SUM(R630,T630)</f>
        <v>107.0075</v>
      </c>
    </row>
    <row r="631" customFormat="false" ht="13.5" hidden="false" customHeight="true" outlineLevel="0" collapsed="false">
      <c r="A631" s="5"/>
      <c r="B631" s="36"/>
      <c r="C631" s="46" t="s">
        <v>49</v>
      </c>
      <c r="D631" s="38" t="n">
        <v>4.2711</v>
      </c>
      <c r="E631" s="39" t="n">
        <f aca="false">IF($U631=0,"",D631/$U631*100)</f>
        <v>0.397518300444761</v>
      </c>
      <c r="F631" s="38" t="n">
        <v>120.9214</v>
      </c>
      <c r="G631" s="39" t="n">
        <f aca="false">IF($U631=0,"",F631/$U631*100)</f>
        <v>11.2543535425069</v>
      </c>
      <c r="H631" s="38" t="n">
        <v>0</v>
      </c>
      <c r="I631" s="39" t="n">
        <f aca="false">IF($U631=0,"",H631/$U631*100)</f>
        <v>0</v>
      </c>
      <c r="J631" s="38" t="n">
        <v>0</v>
      </c>
      <c r="K631" s="39" t="n">
        <f aca="false">IF($U631=0,"",J631/$U631*100)</f>
        <v>0</v>
      </c>
      <c r="L631" s="38" t="n">
        <v>2.3951</v>
      </c>
      <c r="M631" s="39" t="n">
        <f aca="false">IF($U631=0,"",L631/$U631*100)</f>
        <v>0.222915895529313</v>
      </c>
      <c r="N631" s="60" t="n">
        <v>69.0019</v>
      </c>
      <c r="O631" s="39" t="n">
        <f aca="false">IF($U631=0,"",N631/$U631*100)</f>
        <v>6.42212030049856</v>
      </c>
      <c r="P631" s="38" t="n">
        <v>0</v>
      </c>
      <c r="Q631" s="39" t="n">
        <f aca="false">IF($U631=0,"",P631/$U631*100)</f>
        <v>0</v>
      </c>
      <c r="R631" s="38" t="n">
        <f aca="false">SUM(D631,F631,H631,J631,L631,N631,P631)</f>
        <v>196.5895</v>
      </c>
      <c r="S631" s="39" t="n">
        <f aca="false">IF($U631=0,"",R631/$U631*100)</f>
        <v>18.2969080389795</v>
      </c>
      <c r="T631" s="38" t="n">
        <v>877.8516</v>
      </c>
      <c r="U631" s="40" t="n">
        <f aca="false">SUM(R631,T631)</f>
        <v>1074.4411</v>
      </c>
    </row>
    <row r="632" customFormat="false" ht="13.5" hidden="false" customHeight="true" outlineLevel="0" collapsed="false">
      <c r="A632" s="5"/>
      <c r="B632" s="36"/>
      <c r="C632" s="46" t="s">
        <v>50</v>
      </c>
      <c r="D632" s="38" t="n">
        <v>0</v>
      </c>
      <c r="E632" s="39" t="n">
        <f aca="false">IF($U632=0,"",D632/$U632*100)</f>
        <v>0</v>
      </c>
      <c r="F632" s="38" t="n">
        <v>0</v>
      </c>
      <c r="G632" s="39" t="n">
        <f aca="false">IF($U632=0,"",F632/$U632*100)</f>
        <v>0</v>
      </c>
      <c r="H632" s="38" t="n">
        <v>0</v>
      </c>
      <c r="I632" s="39" t="n">
        <f aca="false">IF($U632=0,"",H632/$U632*100)</f>
        <v>0</v>
      </c>
      <c r="J632" s="38" t="n">
        <v>0</v>
      </c>
      <c r="K632" s="39" t="n">
        <f aca="false">IF($U632=0,"",J632/$U632*100)</f>
        <v>0</v>
      </c>
      <c r="L632" s="38" t="n">
        <v>0</v>
      </c>
      <c r="M632" s="39" t="n">
        <f aca="false">IF($U632=0,"",L632/$U632*100)</f>
        <v>0</v>
      </c>
      <c r="N632" s="60" t="n">
        <v>0</v>
      </c>
      <c r="O632" s="39" t="n">
        <f aca="false">IF($U632=0,"",N632/$U632*100)</f>
        <v>0</v>
      </c>
      <c r="P632" s="38" t="n">
        <v>0</v>
      </c>
      <c r="Q632" s="39" t="n">
        <f aca="false">IF($U632=0,"",P632/$U632*100)</f>
        <v>0</v>
      </c>
      <c r="R632" s="38" t="n">
        <f aca="false">SUM(D632,F632,H632,J632,L632,N632,P632)</f>
        <v>0</v>
      </c>
      <c r="S632" s="39" t="n">
        <f aca="false">IF($U632=0,"",R632/$U632*100)</f>
        <v>0</v>
      </c>
      <c r="T632" s="38" t="n">
        <v>28.2486</v>
      </c>
      <c r="U632" s="40" t="n">
        <f aca="false">SUM(R632,T632)</f>
        <v>28.2486</v>
      </c>
    </row>
    <row r="633" customFormat="false" ht="13.5" hidden="false" customHeight="true" outlineLevel="0" collapsed="false">
      <c r="A633" s="5"/>
      <c r="B633" s="36"/>
      <c r="C633" s="46" t="s">
        <v>51</v>
      </c>
      <c r="D633" s="38" t="n">
        <v>0</v>
      </c>
      <c r="E633" s="39" t="n">
        <f aca="false">IF($U633=0,"",D633/$U633*100)</f>
        <v>0</v>
      </c>
      <c r="F633" s="38" t="n">
        <v>0</v>
      </c>
      <c r="G633" s="39" t="n">
        <f aca="false">IF($U633=0,"",F633/$U633*100)</f>
        <v>0</v>
      </c>
      <c r="H633" s="38" t="n">
        <v>0</v>
      </c>
      <c r="I633" s="39" t="n">
        <f aca="false">IF($U633=0,"",H633/$U633*100)</f>
        <v>0</v>
      </c>
      <c r="J633" s="38" t="n">
        <v>0</v>
      </c>
      <c r="K633" s="39" t="n">
        <f aca="false">IF($U633=0,"",J633/$U633*100)</f>
        <v>0</v>
      </c>
      <c r="L633" s="38" t="n">
        <v>0</v>
      </c>
      <c r="M633" s="39" t="n">
        <f aca="false">IF($U633=0,"",L633/$U633*100)</f>
        <v>0</v>
      </c>
      <c r="N633" s="60" t="n">
        <v>0</v>
      </c>
      <c r="O633" s="39" t="n">
        <f aca="false">IF($U633=0,"",N633/$U633*100)</f>
        <v>0</v>
      </c>
      <c r="P633" s="38" t="n">
        <v>192.3912</v>
      </c>
      <c r="Q633" s="39" t="n">
        <f aca="false">IF($U633=0,"",P633/$U633*100)</f>
        <v>13.0586085484041</v>
      </c>
      <c r="R633" s="38" t="n">
        <f aca="false">SUM(D633,F633,H633,J633,L633,N633,P633)</f>
        <v>192.3912</v>
      </c>
      <c r="S633" s="39" t="n">
        <f aca="false">IF($U633=0,"",R633/$U633*100)</f>
        <v>13.0586085484041</v>
      </c>
      <c r="T633" s="38" t="n">
        <v>1280.899</v>
      </c>
      <c r="U633" s="40" t="n">
        <f aca="false">SUM(R633,T633)</f>
        <v>1473.2902</v>
      </c>
    </row>
    <row r="634" customFormat="false" ht="13.5" hidden="false" customHeight="true" outlineLevel="0" collapsed="false">
      <c r="A634" s="5"/>
      <c r="B634" s="36"/>
      <c r="C634" s="47" t="s">
        <v>52</v>
      </c>
      <c r="D634" s="38" t="n">
        <v>0</v>
      </c>
      <c r="E634" s="39" t="n">
        <f aca="false">IF($U634=0,"",D634/$U634*100)</f>
        <v>0</v>
      </c>
      <c r="F634" s="38" t="n">
        <v>0</v>
      </c>
      <c r="G634" s="39" t="n">
        <f aca="false">IF($U634=0,"",F634/$U634*100)</f>
        <v>0</v>
      </c>
      <c r="H634" s="38" t="n">
        <v>0</v>
      </c>
      <c r="I634" s="39" t="n">
        <f aca="false">IF($U634=0,"",H634/$U634*100)</f>
        <v>0</v>
      </c>
      <c r="J634" s="38" t="n">
        <v>0</v>
      </c>
      <c r="K634" s="39" t="n">
        <f aca="false">IF($U634=0,"",J634/$U634*100)</f>
        <v>0</v>
      </c>
      <c r="L634" s="38" t="n">
        <v>0</v>
      </c>
      <c r="M634" s="39" t="n">
        <f aca="false">IF($U634=0,"",L634/$U634*100)</f>
        <v>0</v>
      </c>
      <c r="N634" s="60" t="n">
        <v>0</v>
      </c>
      <c r="O634" s="39" t="n">
        <f aca="false">IF($U634=0,"",N634/$U634*100)</f>
        <v>0</v>
      </c>
      <c r="P634" s="38" t="n">
        <v>0</v>
      </c>
      <c r="Q634" s="39" t="n">
        <f aca="false">IF($U634=0,"",P634/$U634*100)</f>
        <v>0</v>
      </c>
      <c r="R634" s="38" t="n">
        <f aca="false">SUM(D634,F634,H634,J634,L634,N634,P634)</f>
        <v>0</v>
      </c>
      <c r="S634" s="39" t="n">
        <f aca="false">IF($U634=0,"",R634/$U634*100)</f>
        <v>0</v>
      </c>
      <c r="T634" s="38" t="n">
        <v>12.6927</v>
      </c>
      <c r="U634" s="40" t="n">
        <f aca="false">SUM(R634,T634)</f>
        <v>12.6927</v>
      </c>
    </row>
    <row r="635" customFormat="false" ht="13.5" hidden="false" customHeight="true" outlineLevel="0" collapsed="false">
      <c r="A635" s="5"/>
      <c r="B635" s="41"/>
      <c r="C635" s="48" t="s">
        <v>13</v>
      </c>
      <c r="D635" s="43" t="n">
        <f aca="false">SUM(D611:D634)</f>
        <v>4.2711</v>
      </c>
      <c r="E635" s="44" t="n">
        <f aca="false">IF($U635=0,"",D635/$U635*100)</f>
        <v>0.00529434737451583</v>
      </c>
      <c r="F635" s="43" t="n">
        <f aca="false">SUM(F611:F634)</f>
        <v>271.4533</v>
      </c>
      <c r="G635" s="44" t="n">
        <f aca="false">IF($U635=0,"",F635/$U635*100)</f>
        <v>0.336486634861899</v>
      </c>
      <c r="H635" s="43" t="n">
        <f aca="false">SUM(H611:H634)</f>
        <v>124.3506</v>
      </c>
      <c r="I635" s="44" t="n">
        <f aca="false">IF($U635=0,"",H635/$U635*100)</f>
        <v>0.154141854002357</v>
      </c>
      <c r="J635" s="43" t="n">
        <f aca="false">SUM(J611:J634)</f>
        <v>0</v>
      </c>
      <c r="K635" s="44" t="n">
        <f aca="false">IF($U635=0,"",J635/$U635*100)</f>
        <v>0</v>
      </c>
      <c r="L635" s="43" t="n">
        <f aca="false">SUM(L611:L634)</f>
        <v>1709.6406</v>
      </c>
      <c r="M635" s="44" t="n">
        <f aca="false">IF($U635=0,"",L635/$U635*100)</f>
        <v>2.11922718315555</v>
      </c>
      <c r="N635" s="61" t="n">
        <f aca="false">SUM(N611:N634)</f>
        <v>777.3334</v>
      </c>
      <c r="O635" s="44" t="n">
        <f aca="false">IF($U635=0,"",N635/$U635*100)</f>
        <v>0.963562793054123</v>
      </c>
      <c r="P635" s="43" t="n">
        <f aca="false">SUM(P611:P634)</f>
        <v>2757.5715</v>
      </c>
      <c r="Q635" s="44" t="n">
        <f aca="false">IF($U635=0,"",P635/$U635*100)</f>
        <v>3.41821578306869</v>
      </c>
      <c r="R635" s="43" t="n">
        <f aca="false">SUM(R611:R634)</f>
        <v>5644.6205</v>
      </c>
      <c r="S635" s="44" t="n">
        <f aca="false">IF($U635=0,"",R635/$U635*100)</f>
        <v>6.99692859551714</v>
      </c>
      <c r="T635" s="43" t="n">
        <f aca="false">SUM(T611:T634)</f>
        <v>75028.2122</v>
      </c>
      <c r="U635" s="45" t="n">
        <f aca="false">SUM(R635,T635)</f>
        <v>80672.8327</v>
      </c>
    </row>
    <row r="636" customFormat="false" ht="13.5" hidden="false" customHeight="true" outlineLevel="0" collapsed="false">
      <c r="A636" s="5"/>
      <c r="B636" s="31"/>
      <c r="C636" s="49" t="s">
        <v>53</v>
      </c>
      <c r="D636" s="38" t="n">
        <v>0</v>
      </c>
      <c r="E636" s="39" t="str">
        <f aca="false">IF($U636=0,"",D636/$U636*100)</f>
        <v/>
      </c>
      <c r="F636" s="38" t="n">
        <v>0</v>
      </c>
      <c r="G636" s="39" t="str">
        <f aca="false">IF($U636=0,"",F636/$U636*100)</f>
        <v/>
      </c>
      <c r="H636" s="38" t="n">
        <v>0</v>
      </c>
      <c r="I636" s="39" t="str">
        <f aca="false">IF($U636=0,"",H636/$U636*100)</f>
        <v/>
      </c>
      <c r="J636" s="38" t="n">
        <v>0</v>
      </c>
      <c r="K636" s="39" t="str">
        <f aca="false">IF($U636=0,"",J636/$U636*100)</f>
        <v/>
      </c>
      <c r="L636" s="38" t="n">
        <v>0</v>
      </c>
      <c r="M636" s="39" t="str">
        <f aca="false">IF($U636=0,"",L636/$U636*100)</f>
        <v/>
      </c>
      <c r="N636" s="60" t="n">
        <v>0</v>
      </c>
      <c r="O636" s="39" t="str">
        <f aca="false">IF($U636=0,"",N636/$U636*100)</f>
        <v/>
      </c>
      <c r="P636" s="38" t="n">
        <v>0</v>
      </c>
      <c r="Q636" s="39" t="str">
        <f aca="false">IF($U636=0,"",P636/$U636*100)</f>
        <v/>
      </c>
      <c r="R636" s="38" t="n">
        <f aca="false">SUM(D636,F636,H636,J636,L636,N636,P636)</f>
        <v>0</v>
      </c>
      <c r="S636" s="39" t="str">
        <f aca="false">IF($U636=0,"",R636/$U636*100)</f>
        <v/>
      </c>
      <c r="T636" s="38" t="n">
        <v>0</v>
      </c>
      <c r="U636" s="40" t="n">
        <f aca="false">SUM(R636,T636)</f>
        <v>0</v>
      </c>
    </row>
    <row r="637" customFormat="false" ht="13.5" hidden="false" customHeight="true" outlineLevel="0" collapsed="false">
      <c r="A637" s="5"/>
      <c r="B637" s="36"/>
      <c r="C637" s="46" t="s">
        <v>54</v>
      </c>
      <c r="D637" s="38" t="n">
        <v>0</v>
      </c>
      <c r="E637" s="39" t="str">
        <f aca="false">IF($U637=0,"",D637/$U637*100)</f>
        <v/>
      </c>
      <c r="F637" s="38" t="n">
        <v>0</v>
      </c>
      <c r="G637" s="39" t="str">
        <f aca="false">IF($U637=0,"",F637/$U637*100)</f>
        <v/>
      </c>
      <c r="H637" s="38" t="n">
        <v>0</v>
      </c>
      <c r="I637" s="39" t="str">
        <f aca="false">IF($U637=0,"",H637/$U637*100)</f>
        <v/>
      </c>
      <c r="J637" s="38" t="n">
        <v>0</v>
      </c>
      <c r="K637" s="39" t="str">
        <f aca="false">IF($U637=0,"",J637/$U637*100)</f>
        <v/>
      </c>
      <c r="L637" s="38" t="n">
        <v>0</v>
      </c>
      <c r="M637" s="39" t="str">
        <f aca="false">IF($U637=0,"",L637/$U637*100)</f>
        <v/>
      </c>
      <c r="N637" s="60" t="n">
        <v>0</v>
      </c>
      <c r="O637" s="39" t="str">
        <f aca="false">IF($U637=0,"",N637/$U637*100)</f>
        <v/>
      </c>
      <c r="P637" s="38" t="n">
        <v>0</v>
      </c>
      <c r="Q637" s="39" t="str">
        <f aca="false">IF($U637=0,"",P637/$U637*100)</f>
        <v/>
      </c>
      <c r="R637" s="38" t="n">
        <f aca="false">SUM(D637,F637,H637,J637,L637,N637,P637)</f>
        <v>0</v>
      </c>
      <c r="S637" s="39" t="str">
        <f aca="false">IF($U637=0,"",R637/$U637*100)</f>
        <v/>
      </c>
      <c r="T637" s="38" t="n">
        <v>0</v>
      </c>
      <c r="U637" s="40" t="n">
        <f aca="false">SUM(R637,T637)</f>
        <v>0</v>
      </c>
    </row>
    <row r="638" customFormat="false" ht="13.5" hidden="false" customHeight="true" outlineLevel="0" collapsed="false">
      <c r="A638" s="5"/>
      <c r="B638" s="36"/>
      <c r="C638" s="46" t="s">
        <v>55</v>
      </c>
      <c r="D638" s="38" t="n">
        <v>0</v>
      </c>
      <c r="E638" s="39" t="n">
        <f aca="false">IF($U638=0,"",D638/$U638*100)</f>
        <v>0</v>
      </c>
      <c r="F638" s="38" t="n">
        <v>0</v>
      </c>
      <c r="G638" s="39" t="n">
        <f aca="false">IF($U638=0,"",F638/$U638*100)</f>
        <v>0</v>
      </c>
      <c r="H638" s="38" t="n">
        <v>0</v>
      </c>
      <c r="I638" s="39" t="n">
        <f aca="false">IF($U638=0,"",H638/$U638*100)</f>
        <v>0</v>
      </c>
      <c r="J638" s="38" t="n">
        <v>0</v>
      </c>
      <c r="K638" s="39" t="n">
        <f aca="false">IF($U638=0,"",J638/$U638*100)</f>
        <v>0</v>
      </c>
      <c r="L638" s="38" t="n">
        <v>0</v>
      </c>
      <c r="M638" s="39" t="n">
        <f aca="false">IF($U638=0,"",L638/$U638*100)</f>
        <v>0</v>
      </c>
      <c r="N638" s="60" t="n">
        <v>0</v>
      </c>
      <c r="O638" s="39" t="n">
        <f aca="false">IF($U638=0,"",N638/$U638*100)</f>
        <v>0</v>
      </c>
      <c r="P638" s="38" t="n">
        <v>0</v>
      </c>
      <c r="Q638" s="39" t="n">
        <f aca="false">IF($U638=0,"",P638/$U638*100)</f>
        <v>0</v>
      </c>
      <c r="R638" s="38" t="n">
        <f aca="false">SUM(D638,F638,H638,J638,L638,N638,P638)</f>
        <v>0</v>
      </c>
      <c r="S638" s="39" t="n">
        <f aca="false">IF($U638=0,"",R638/$U638*100)</f>
        <v>0</v>
      </c>
      <c r="T638" s="38" t="n">
        <v>109.2285</v>
      </c>
      <c r="U638" s="40" t="n">
        <f aca="false">SUM(R638,T638)</f>
        <v>109.2285</v>
      </c>
    </row>
    <row r="639" customFormat="false" ht="13.5" hidden="false" customHeight="true" outlineLevel="0" collapsed="false">
      <c r="A639" s="5"/>
      <c r="B639" s="36" t="s">
        <v>56</v>
      </c>
      <c r="C639" s="46" t="s">
        <v>57</v>
      </c>
      <c r="D639" s="38" t="n">
        <v>0</v>
      </c>
      <c r="E639" s="39" t="n">
        <f aca="false">IF($U639=0,"",D639/$U639*100)</f>
        <v>0</v>
      </c>
      <c r="F639" s="38" t="n">
        <v>0</v>
      </c>
      <c r="G639" s="39" t="n">
        <f aca="false">IF($U639=0,"",F639/$U639*100)</f>
        <v>0</v>
      </c>
      <c r="H639" s="38" t="n">
        <v>0</v>
      </c>
      <c r="I639" s="39" t="n">
        <f aca="false">IF($U639=0,"",H639/$U639*100)</f>
        <v>0</v>
      </c>
      <c r="J639" s="38" t="n">
        <v>0</v>
      </c>
      <c r="K639" s="39" t="n">
        <f aca="false">IF($U639=0,"",J639/$U639*100)</f>
        <v>0</v>
      </c>
      <c r="L639" s="38" t="n">
        <v>6.1909</v>
      </c>
      <c r="M639" s="39" t="n">
        <f aca="false">IF($U639=0,"",L639/$U639*100)</f>
        <v>2.9109277456661</v>
      </c>
      <c r="N639" s="60" t="n">
        <v>0</v>
      </c>
      <c r="O639" s="39" t="n">
        <f aca="false">IF($U639=0,"",N639/$U639*100)</f>
        <v>0</v>
      </c>
      <c r="P639" s="38" t="n">
        <v>0</v>
      </c>
      <c r="Q639" s="39" t="n">
        <f aca="false">IF($U639=0,"",P639/$U639*100)</f>
        <v>0</v>
      </c>
      <c r="R639" s="38" t="n">
        <f aca="false">SUM(D639,F639,H639,J639,L639,N639,P639)</f>
        <v>6.1909</v>
      </c>
      <c r="S639" s="39" t="n">
        <f aca="false">IF($U639=0,"",R639/$U639*100)</f>
        <v>2.9109277456661</v>
      </c>
      <c r="T639" s="38" t="n">
        <v>206.487</v>
      </c>
      <c r="U639" s="40" t="n">
        <f aca="false">SUM(R639,T639)</f>
        <v>212.6779</v>
      </c>
    </row>
    <row r="640" customFormat="false" ht="13.5" hidden="false" customHeight="true" outlineLevel="0" collapsed="false">
      <c r="A640" s="5"/>
      <c r="B640" s="36"/>
      <c r="C640" s="46" t="s">
        <v>58</v>
      </c>
      <c r="D640" s="38" t="n">
        <v>0</v>
      </c>
      <c r="E640" s="39" t="n">
        <f aca="false">IF($U640=0,"",D640/$U640*100)</f>
        <v>0</v>
      </c>
      <c r="F640" s="38" t="n">
        <v>0</v>
      </c>
      <c r="G640" s="39" t="n">
        <f aca="false">IF($U640=0,"",F640/$U640*100)</f>
        <v>0</v>
      </c>
      <c r="H640" s="38" t="n">
        <v>0</v>
      </c>
      <c r="I640" s="39" t="n">
        <f aca="false">IF($U640=0,"",H640/$U640*100)</f>
        <v>0</v>
      </c>
      <c r="J640" s="38" t="n">
        <v>0</v>
      </c>
      <c r="K640" s="39" t="n">
        <f aca="false">IF($U640=0,"",J640/$U640*100)</f>
        <v>0</v>
      </c>
      <c r="L640" s="38" t="n">
        <v>0</v>
      </c>
      <c r="M640" s="39" t="n">
        <f aca="false">IF($U640=0,"",L640/$U640*100)</f>
        <v>0</v>
      </c>
      <c r="N640" s="60" t="n">
        <v>0</v>
      </c>
      <c r="O640" s="39" t="n">
        <f aca="false">IF($U640=0,"",N640/$U640*100)</f>
        <v>0</v>
      </c>
      <c r="P640" s="38" t="n">
        <v>0</v>
      </c>
      <c r="Q640" s="39" t="n">
        <f aca="false">IF($U640=0,"",P640/$U640*100)</f>
        <v>0</v>
      </c>
      <c r="R640" s="38" t="n">
        <f aca="false">SUM(D640,F640,H640,J640,L640,N640,P640)</f>
        <v>0</v>
      </c>
      <c r="S640" s="39" t="n">
        <f aca="false">IF($U640=0,"",R640/$U640*100)</f>
        <v>0</v>
      </c>
      <c r="T640" s="38" t="n">
        <v>52.5087</v>
      </c>
      <c r="U640" s="40" t="n">
        <f aca="false">SUM(R640,T640)</f>
        <v>52.5087</v>
      </c>
    </row>
    <row r="641" customFormat="false" ht="13.5" hidden="false" customHeight="true" outlineLevel="0" collapsed="false">
      <c r="A641" s="5"/>
      <c r="B641" s="36"/>
      <c r="C641" s="46" t="s">
        <v>59</v>
      </c>
      <c r="D641" s="38" t="n">
        <v>0</v>
      </c>
      <c r="E641" s="39" t="n">
        <f aca="false">IF($U641=0,"",D641/$U641*100)</f>
        <v>0</v>
      </c>
      <c r="F641" s="38" t="n">
        <v>0</v>
      </c>
      <c r="G641" s="39" t="n">
        <f aca="false">IF($U641=0,"",F641/$U641*100)</f>
        <v>0</v>
      </c>
      <c r="H641" s="38" t="n">
        <v>0</v>
      </c>
      <c r="I641" s="39" t="n">
        <f aca="false">IF($U641=0,"",H641/$U641*100)</f>
        <v>0</v>
      </c>
      <c r="J641" s="38" t="n">
        <v>0</v>
      </c>
      <c r="K641" s="39" t="n">
        <f aca="false">IF($U641=0,"",J641/$U641*100)</f>
        <v>0</v>
      </c>
      <c r="L641" s="38" t="n">
        <v>0</v>
      </c>
      <c r="M641" s="39" t="n">
        <f aca="false">IF($U641=0,"",L641/$U641*100)</f>
        <v>0</v>
      </c>
      <c r="N641" s="60" t="n">
        <v>5.6966</v>
      </c>
      <c r="O641" s="39" t="n">
        <f aca="false">IF($U641=0,"",N641/$U641*100)</f>
        <v>0.890479578104701</v>
      </c>
      <c r="P641" s="38" t="n">
        <v>0</v>
      </c>
      <c r="Q641" s="39" t="n">
        <f aca="false">IF($U641=0,"",P641/$U641*100)</f>
        <v>0</v>
      </c>
      <c r="R641" s="38" t="n">
        <f aca="false">SUM(D641,F641,H641,J641,L641,N641,P641)</f>
        <v>5.6966</v>
      </c>
      <c r="S641" s="39" t="n">
        <f aca="false">IF($U641=0,"",R641/$U641*100)</f>
        <v>0.890479578104701</v>
      </c>
      <c r="T641" s="38" t="n">
        <v>634.0261</v>
      </c>
      <c r="U641" s="40" t="n">
        <f aca="false">SUM(R641,T641)</f>
        <v>639.7227</v>
      </c>
    </row>
    <row r="642" customFormat="false" ht="13.5" hidden="false" customHeight="true" outlineLevel="0" collapsed="false">
      <c r="A642" s="5"/>
      <c r="B642" s="36"/>
      <c r="C642" s="46" t="s">
        <v>60</v>
      </c>
      <c r="D642" s="38" t="n">
        <v>0</v>
      </c>
      <c r="E642" s="39" t="n">
        <f aca="false">IF($U642=0,"",D642/$U642*100)</f>
        <v>0</v>
      </c>
      <c r="F642" s="38" t="n">
        <v>0</v>
      </c>
      <c r="G642" s="39" t="n">
        <f aca="false">IF($U642=0,"",F642/$U642*100)</f>
        <v>0</v>
      </c>
      <c r="H642" s="38" t="n">
        <v>0</v>
      </c>
      <c r="I642" s="39" t="n">
        <f aca="false">IF($U642=0,"",H642/$U642*100)</f>
        <v>0</v>
      </c>
      <c r="J642" s="38" t="n">
        <v>0</v>
      </c>
      <c r="K642" s="39" t="n">
        <f aca="false">IF($U642=0,"",J642/$U642*100)</f>
        <v>0</v>
      </c>
      <c r="L642" s="38" t="n">
        <v>0</v>
      </c>
      <c r="M642" s="39" t="n">
        <f aca="false">IF($U642=0,"",L642/$U642*100)</f>
        <v>0</v>
      </c>
      <c r="N642" s="60" t="n">
        <v>0</v>
      </c>
      <c r="O642" s="39" t="n">
        <f aca="false">IF($U642=0,"",N642/$U642*100)</f>
        <v>0</v>
      </c>
      <c r="P642" s="38" t="n">
        <v>0</v>
      </c>
      <c r="Q642" s="39" t="n">
        <f aca="false">IF($U642=0,"",P642/$U642*100)</f>
        <v>0</v>
      </c>
      <c r="R642" s="38" t="n">
        <f aca="false">SUM(D642,F642,H642,J642,L642,N642,P642)</f>
        <v>0</v>
      </c>
      <c r="S642" s="39" t="n">
        <f aca="false">IF($U642=0,"",R642/$U642*100)</f>
        <v>0</v>
      </c>
      <c r="T642" s="38" t="n">
        <v>8.0482</v>
      </c>
      <c r="U642" s="40" t="n">
        <f aca="false">SUM(R642,T642)</f>
        <v>8.0482</v>
      </c>
    </row>
    <row r="643" customFormat="false" ht="13.5" hidden="false" customHeight="true" outlineLevel="0" collapsed="false">
      <c r="A643" s="5"/>
      <c r="B643" s="36"/>
      <c r="C643" s="46" t="s">
        <v>61</v>
      </c>
      <c r="D643" s="38" t="n">
        <v>0</v>
      </c>
      <c r="E643" s="39" t="n">
        <f aca="false">IF($U643=0,"",D643/$U643*100)</f>
        <v>0</v>
      </c>
      <c r="F643" s="38" t="n">
        <v>0</v>
      </c>
      <c r="G643" s="39" t="n">
        <f aca="false">IF($U643=0,"",F643/$U643*100)</f>
        <v>0</v>
      </c>
      <c r="H643" s="38" t="n">
        <v>0</v>
      </c>
      <c r="I643" s="39" t="n">
        <f aca="false">IF($U643=0,"",H643/$U643*100)</f>
        <v>0</v>
      </c>
      <c r="J643" s="38" t="n">
        <v>0</v>
      </c>
      <c r="K643" s="39" t="n">
        <f aca="false">IF($U643=0,"",J643/$U643*100)</f>
        <v>0</v>
      </c>
      <c r="L643" s="38" t="n">
        <v>0</v>
      </c>
      <c r="M643" s="39" t="n">
        <f aca="false">IF($U643=0,"",L643/$U643*100)</f>
        <v>0</v>
      </c>
      <c r="N643" s="60" t="n">
        <v>0</v>
      </c>
      <c r="O643" s="39" t="n">
        <f aca="false">IF($U643=0,"",N643/$U643*100)</f>
        <v>0</v>
      </c>
      <c r="P643" s="38" t="n">
        <v>0</v>
      </c>
      <c r="Q643" s="39" t="n">
        <f aca="false">IF($U643=0,"",P643/$U643*100)</f>
        <v>0</v>
      </c>
      <c r="R643" s="38" t="n">
        <f aca="false">SUM(D643,F643,H643,J643,L643,N643,P643)</f>
        <v>0</v>
      </c>
      <c r="S643" s="39" t="n">
        <f aca="false">IF($U643=0,"",R643/$U643*100)</f>
        <v>0</v>
      </c>
      <c r="T643" s="38" t="n">
        <v>3.7963</v>
      </c>
      <c r="U643" s="40" t="n">
        <f aca="false">SUM(R643,T643)</f>
        <v>3.7963</v>
      </c>
    </row>
    <row r="644" customFormat="false" ht="13.5" hidden="false" customHeight="true" outlineLevel="0" collapsed="false">
      <c r="A644" s="5"/>
      <c r="B644" s="36" t="s">
        <v>62</v>
      </c>
      <c r="C644" s="46" t="s">
        <v>63</v>
      </c>
      <c r="D644" s="38" t="n">
        <v>0</v>
      </c>
      <c r="E644" s="39" t="n">
        <f aca="false">IF($U644=0,"",D644/$U644*100)</f>
        <v>0</v>
      </c>
      <c r="F644" s="38" t="n">
        <v>0</v>
      </c>
      <c r="G644" s="39" t="n">
        <f aca="false">IF($U644=0,"",F644/$U644*100)</f>
        <v>0</v>
      </c>
      <c r="H644" s="38" t="n">
        <v>0</v>
      </c>
      <c r="I644" s="39" t="n">
        <f aca="false">IF($U644=0,"",H644/$U644*100)</f>
        <v>0</v>
      </c>
      <c r="J644" s="38" t="n">
        <v>0</v>
      </c>
      <c r="K644" s="39" t="n">
        <f aca="false">IF($U644=0,"",J644/$U644*100)</f>
        <v>0</v>
      </c>
      <c r="L644" s="38" t="n">
        <v>0</v>
      </c>
      <c r="M644" s="39" t="n">
        <f aca="false">IF($U644=0,"",L644/$U644*100)</f>
        <v>0</v>
      </c>
      <c r="N644" s="60" t="n">
        <v>0</v>
      </c>
      <c r="O644" s="39" t="n">
        <f aca="false">IF($U644=0,"",N644/$U644*100)</f>
        <v>0</v>
      </c>
      <c r="P644" s="38" t="n">
        <v>0</v>
      </c>
      <c r="Q644" s="39" t="n">
        <f aca="false">IF($U644=0,"",P644/$U644*100)</f>
        <v>0</v>
      </c>
      <c r="R644" s="38" t="n">
        <f aca="false">SUM(D644,F644,H644,J644,L644,N644,P644)</f>
        <v>0</v>
      </c>
      <c r="S644" s="39" t="n">
        <f aca="false">IF($U644=0,"",R644/$U644*100)</f>
        <v>0</v>
      </c>
      <c r="T644" s="38" t="n">
        <v>2102.429</v>
      </c>
      <c r="U644" s="40" t="n">
        <f aca="false">SUM(R644,T644)</f>
        <v>2102.429</v>
      </c>
    </row>
    <row r="645" customFormat="false" ht="13.5" hidden="false" customHeight="true" outlineLevel="0" collapsed="false">
      <c r="A645" s="5"/>
      <c r="B645" s="36"/>
      <c r="C645" s="46" t="s">
        <v>64</v>
      </c>
      <c r="D645" s="38" t="n">
        <v>0</v>
      </c>
      <c r="E645" s="39" t="n">
        <f aca="false">IF($U645=0,"",D645/$U645*100)</f>
        <v>0</v>
      </c>
      <c r="F645" s="38" t="n">
        <v>0</v>
      </c>
      <c r="G645" s="39" t="n">
        <f aca="false">IF($U645=0,"",F645/$U645*100)</f>
        <v>0</v>
      </c>
      <c r="H645" s="38" t="n">
        <v>0</v>
      </c>
      <c r="I645" s="39" t="n">
        <f aca="false">IF($U645=0,"",H645/$U645*100)</f>
        <v>0</v>
      </c>
      <c r="J645" s="38" t="n">
        <v>0</v>
      </c>
      <c r="K645" s="39" t="n">
        <f aca="false">IF($U645=0,"",J645/$U645*100)</f>
        <v>0</v>
      </c>
      <c r="L645" s="38" t="n">
        <v>0</v>
      </c>
      <c r="M645" s="39" t="n">
        <f aca="false">IF($U645=0,"",L645/$U645*100)</f>
        <v>0</v>
      </c>
      <c r="N645" s="60" t="n">
        <v>0</v>
      </c>
      <c r="O645" s="39" t="n">
        <f aca="false">IF($U645=0,"",N645/$U645*100)</f>
        <v>0</v>
      </c>
      <c r="P645" s="38" t="n">
        <v>0</v>
      </c>
      <c r="Q645" s="39" t="n">
        <f aca="false">IF($U645=0,"",P645/$U645*100)</f>
        <v>0</v>
      </c>
      <c r="R645" s="38" t="n">
        <f aca="false">SUM(D645,F645,H645,J645,L645,N645,P645)</f>
        <v>0</v>
      </c>
      <c r="S645" s="39" t="n">
        <f aca="false">IF($U645=0,"",R645/$U645*100)</f>
        <v>0</v>
      </c>
      <c r="T645" s="38" t="n">
        <v>135.4494</v>
      </c>
      <c r="U645" s="40" t="n">
        <f aca="false">SUM(R645,T645)</f>
        <v>135.4494</v>
      </c>
    </row>
    <row r="646" customFormat="false" ht="13.5" hidden="false" customHeight="true" outlineLevel="0" collapsed="false">
      <c r="A646" s="5"/>
      <c r="B646" s="36"/>
      <c r="C646" s="46" t="s">
        <v>65</v>
      </c>
      <c r="D646" s="38" t="n">
        <v>0</v>
      </c>
      <c r="E646" s="39" t="n">
        <f aca="false">IF($U646=0,"",D646/$U646*100)</f>
        <v>0</v>
      </c>
      <c r="F646" s="38" t="n">
        <v>0</v>
      </c>
      <c r="G646" s="39" t="n">
        <f aca="false">IF($U646=0,"",F646/$U646*100)</f>
        <v>0</v>
      </c>
      <c r="H646" s="38" t="n">
        <v>0</v>
      </c>
      <c r="I646" s="39" t="n">
        <f aca="false">IF($U646=0,"",H646/$U646*100)</f>
        <v>0</v>
      </c>
      <c r="J646" s="38" t="n">
        <v>0</v>
      </c>
      <c r="K646" s="39" t="n">
        <f aca="false">IF($U646=0,"",J646/$U646*100)</f>
        <v>0</v>
      </c>
      <c r="L646" s="38" t="n">
        <v>0</v>
      </c>
      <c r="M646" s="39" t="n">
        <f aca="false">IF($U646=0,"",L646/$U646*100)</f>
        <v>0</v>
      </c>
      <c r="N646" s="60" t="n">
        <v>0</v>
      </c>
      <c r="O646" s="39" t="n">
        <f aca="false">IF($U646=0,"",N646/$U646*100)</f>
        <v>0</v>
      </c>
      <c r="P646" s="38" t="n">
        <v>0</v>
      </c>
      <c r="Q646" s="39" t="n">
        <f aca="false">IF($U646=0,"",P646/$U646*100)</f>
        <v>0</v>
      </c>
      <c r="R646" s="38" t="n">
        <f aca="false">SUM(D646,F646,H646,J646,L646,N646,P646)</f>
        <v>0</v>
      </c>
      <c r="S646" s="39" t="n">
        <f aca="false">IF($U646=0,"",R646/$U646*100)</f>
        <v>0</v>
      </c>
      <c r="T646" s="38" t="n">
        <v>10.9268</v>
      </c>
      <c r="U646" s="40" t="n">
        <f aca="false">SUM(R646,T646)</f>
        <v>10.9268</v>
      </c>
    </row>
    <row r="647" customFormat="false" ht="13.5" hidden="false" customHeight="true" outlineLevel="0" collapsed="false">
      <c r="A647" s="5"/>
      <c r="B647" s="36"/>
      <c r="C647" s="46" t="s">
        <v>49</v>
      </c>
      <c r="D647" s="38" t="n">
        <v>0</v>
      </c>
      <c r="E647" s="39" t="n">
        <f aca="false">IF($U647=0,"",D647/$U647*100)</f>
        <v>0</v>
      </c>
      <c r="F647" s="38" t="n">
        <v>0</v>
      </c>
      <c r="G647" s="39" t="n">
        <f aca="false">IF($U647=0,"",F647/$U647*100)</f>
        <v>0</v>
      </c>
      <c r="H647" s="38" t="n">
        <v>0</v>
      </c>
      <c r="I647" s="39" t="n">
        <f aca="false">IF($U647=0,"",H647/$U647*100)</f>
        <v>0</v>
      </c>
      <c r="J647" s="38" t="n">
        <v>0</v>
      </c>
      <c r="K647" s="39" t="n">
        <f aca="false">IF($U647=0,"",J647/$U647*100)</f>
        <v>0</v>
      </c>
      <c r="L647" s="38" t="n">
        <v>0</v>
      </c>
      <c r="M647" s="39" t="n">
        <f aca="false">IF($U647=0,"",L647/$U647*100)</f>
        <v>0</v>
      </c>
      <c r="N647" s="60" t="n">
        <v>0</v>
      </c>
      <c r="O647" s="39" t="n">
        <f aca="false">IF($U647=0,"",N647/$U647*100)</f>
        <v>0</v>
      </c>
      <c r="P647" s="38" t="n">
        <v>0</v>
      </c>
      <c r="Q647" s="39" t="n">
        <f aca="false">IF($U647=0,"",P647/$U647*100)</f>
        <v>0</v>
      </c>
      <c r="R647" s="38" t="n">
        <f aca="false">SUM(D647,F647,H647,J647,L647,N647,P647)</f>
        <v>0</v>
      </c>
      <c r="S647" s="39" t="n">
        <f aca="false">IF($U647=0,"",R647/$U647*100)</f>
        <v>0</v>
      </c>
      <c r="T647" s="38" t="n">
        <v>47.4905</v>
      </c>
      <c r="U647" s="40" t="n">
        <f aca="false">SUM(R647,T647)</f>
        <v>47.4905</v>
      </c>
    </row>
    <row r="648" customFormat="false" ht="13.5" hidden="false" customHeight="true" outlineLevel="0" collapsed="false">
      <c r="A648" s="5"/>
      <c r="B648" s="36"/>
      <c r="C648" s="46" t="s">
        <v>66</v>
      </c>
      <c r="D648" s="38" t="n">
        <v>0</v>
      </c>
      <c r="E648" s="39" t="n">
        <f aca="false">IF($U648=0,"",D648/$U648*100)</f>
        <v>0</v>
      </c>
      <c r="F648" s="38" t="n">
        <v>0</v>
      </c>
      <c r="G648" s="39" t="n">
        <f aca="false">IF($U648=0,"",F648/$U648*100)</f>
        <v>0</v>
      </c>
      <c r="H648" s="38" t="n">
        <v>0</v>
      </c>
      <c r="I648" s="39" t="n">
        <f aca="false">IF($U648=0,"",H648/$U648*100)</f>
        <v>0</v>
      </c>
      <c r="J648" s="38" t="n">
        <v>0</v>
      </c>
      <c r="K648" s="39" t="n">
        <f aca="false">IF($U648=0,"",J648/$U648*100)</f>
        <v>0</v>
      </c>
      <c r="L648" s="38" t="n">
        <v>0</v>
      </c>
      <c r="M648" s="39" t="n">
        <f aca="false">IF($U648=0,"",L648/$U648*100)</f>
        <v>0</v>
      </c>
      <c r="N648" s="60" t="n">
        <v>0</v>
      </c>
      <c r="O648" s="39" t="n">
        <f aca="false">IF($U648=0,"",N648/$U648*100)</f>
        <v>0</v>
      </c>
      <c r="P648" s="38" t="n">
        <v>0</v>
      </c>
      <c r="Q648" s="39" t="n">
        <f aca="false">IF($U648=0,"",P648/$U648*100)</f>
        <v>0</v>
      </c>
      <c r="R648" s="38" t="n">
        <f aca="false">SUM(D648,F648,H648,J648,L648,N648,P648)</f>
        <v>0</v>
      </c>
      <c r="S648" s="39" t="n">
        <f aca="false">IF($U648=0,"",R648/$U648*100)</f>
        <v>0</v>
      </c>
      <c r="T648" s="38" t="n">
        <v>115.4294</v>
      </c>
      <c r="U648" s="40" t="n">
        <f aca="false">SUM(R648,T648)</f>
        <v>115.4294</v>
      </c>
    </row>
    <row r="649" customFormat="false" ht="13.5" hidden="false" customHeight="true" outlineLevel="0" collapsed="false">
      <c r="A649" s="5"/>
      <c r="B649" s="36" t="s">
        <v>25</v>
      </c>
      <c r="C649" s="46" t="s">
        <v>67</v>
      </c>
      <c r="D649" s="38" t="n">
        <v>0</v>
      </c>
      <c r="E649" s="39" t="n">
        <f aca="false">IF($U649=0,"",D649/$U649*100)</f>
        <v>0</v>
      </c>
      <c r="F649" s="38" t="n">
        <v>0</v>
      </c>
      <c r="G649" s="39" t="n">
        <f aca="false">IF($U649=0,"",F649/$U649*100)</f>
        <v>0</v>
      </c>
      <c r="H649" s="38" t="n">
        <v>0</v>
      </c>
      <c r="I649" s="39" t="n">
        <f aca="false">IF($U649=0,"",H649/$U649*100)</f>
        <v>0</v>
      </c>
      <c r="J649" s="38" t="n">
        <v>0</v>
      </c>
      <c r="K649" s="39" t="n">
        <f aca="false">IF($U649=0,"",J649/$U649*100)</f>
        <v>0</v>
      </c>
      <c r="L649" s="38" t="n">
        <v>0</v>
      </c>
      <c r="M649" s="39" t="n">
        <f aca="false">IF($U649=0,"",L649/$U649*100)</f>
        <v>0</v>
      </c>
      <c r="N649" s="60" t="n">
        <v>0</v>
      </c>
      <c r="O649" s="39" t="n">
        <f aca="false">IF($U649=0,"",N649/$U649*100)</f>
        <v>0</v>
      </c>
      <c r="P649" s="38" t="n">
        <v>0</v>
      </c>
      <c r="Q649" s="39" t="n">
        <f aca="false">IF($U649=0,"",P649/$U649*100)</f>
        <v>0</v>
      </c>
      <c r="R649" s="38" t="n">
        <f aca="false">SUM(D649,F649,H649,J649,L649,N649,P649)</f>
        <v>0</v>
      </c>
      <c r="S649" s="39" t="n">
        <f aca="false">IF($U649=0,"",R649/$U649*100)</f>
        <v>0</v>
      </c>
      <c r="T649" s="38" t="n">
        <v>122.4278</v>
      </c>
      <c r="U649" s="40" t="n">
        <f aca="false">SUM(R649,T649)</f>
        <v>122.4278</v>
      </c>
    </row>
    <row r="650" customFormat="false" ht="13.5" hidden="false" customHeight="true" outlineLevel="0" collapsed="false">
      <c r="A650" s="5"/>
      <c r="B650" s="36"/>
      <c r="C650" s="46" t="s">
        <v>68</v>
      </c>
      <c r="D650" s="38" t="n">
        <v>0</v>
      </c>
      <c r="E650" s="39" t="n">
        <f aca="false">IF($U650=0,"",D650/$U650*100)</f>
        <v>0</v>
      </c>
      <c r="F650" s="38" t="n">
        <v>0</v>
      </c>
      <c r="G650" s="39" t="n">
        <f aca="false">IF($U650=0,"",F650/$U650*100)</f>
        <v>0</v>
      </c>
      <c r="H650" s="38" t="n">
        <v>0</v>
      </c>
      <c r="I650" s="39" t="n">
        <f aca="false">IF($U650=0,"",H650/$U650*100)</f>
        <v>0</v>
      </c>
      <c r="J650" s="38" t="n">
        <v>0</v>
      </c>
      <c r="K650" s="39" t="n">
        <f aca="false">IF($U650=0,"",J650/$U650*100)</f>
        <v>0</v>
      </c>
      <c r="L650" s="38" t="n">
        <v>0</v>
      </c>
      <c r="M650" s="39" t="n">
        <f aca="false">IF($U650=0,"",L650/$U650*100)</f>
        <v>0</v>
      </c>
      <c r="N650" s="60" t="n">
        <v>0</v>
      </c>
      <c r="O650" s="39" t="n">
        <f aca="false">IF($U650=0,"",N650/$U650*100)</f>
        <v>0</v>
      </c>
      <c r="P650" s="38" t="n">
        <v>0</v>
      </c>
      <c r="Q650" s="39" t="n">
        <f aca="false">IF($U650=0,"",P650/$U650*100)</f>
        <v>0</v>
      </c>
      <c r="R650" s="38" t="n">
        <f aca="false">SUM(D650,F650,H650,J650,L650,N650,P650)</f>
        <v>0</v>
      </c>
      <c r="S650" s="39" t="n">
        <f aca="false">IF($U650=0,"",R650/$U650*100)</f>
        <v>0</v>
      </c>
      <c r="T650" s="38" t="n">
        <v>117.0551</v>
      </c>
      <c r="U650" s="40" t="n">
        <f aca="false">SUM(R650,T650)</f>
        <v>117.0551</v>
      </c>
    </row>
    <row r="651" customFormat="false" ht="13.5" hidden="false" customHeight="true" outlineLevel="0" collapsed="false">
      <c r="A651" s="5"/>
      <c r="B651" s="36"/>
      <c r="C651" s="46" t="s">
        <v>69</v>
      </c>
      <c r="D651" s="38" t="n">
        <v>0</v>
      </c>
      <c r="E651" s="39" t="n">
        <f aca="false">IF($U651=0,"",D651/$U651*100)</f>
        <v>0</v>
      </c>
      <c r="F651" s="38" t="n">
        <v>0</v>
      </c>
      <c r="G651" s="39" t="n">
        <f aca="false">IF($U651=0,"",F651/$U651*100)</f>
        <v>0</v>
      </c>
      <c r="H651" s="38" t="n">
        <v>0</v>
      </c>
      <c r="I651" s="39" t="n">
        <f aca="false">IF($U651=0,"",H651/$U651*100)</f>
        <v>0</v>
      </c>
      <c r="J651" s="38" t="n">
        <v>0</v>
      </c>
      <c r="K651" s="39" t="n">
        <f aca="false">IF($U651=0,"",J651/$U651*100)</f>
        <v>0</v>
      </c>
      <c r="L651" s="38" t="n">
        <v>0</v>
      </c>
      <c r="M651" s="39" t="n">
        <f aca="false">IF($U651=0,"",L651/$U651*100)</f>
        <v>0</v>
      </c>
      <c r="N651" s="60" t="n">
        <v>0</v>
      </c>
      <c r="O651" s="39" t="n">
        <f aca="false">IF($U651=0,"",N651/$U651*100)</f>
        <v>0</v>
      </c>
      <c r="P651" s="38" t="n">
        <v>0</v>
      </c>
      <c r="Q651" s="39" t="n">
        <f aca="false">IF($U651=0,"",P651/$U651*100)</f>
        <v>0</v>
      </c>
      <c r="R651" s="38" t="n">
        <f aca="false">SUM(D651,F651,H651,J651,L651,N651,P651)</f>
        <v>0</v>
      </c>
      <c r="S651" s="39" t="n">
        <f aca="false">IF($U651=0,"",R651/$U651*100)</f>
        <v>0</v>
      </c>
      <c r="T651" s="38" t="n">
        <v>1031.5411</v>
      </c>
      <c r="U651" s="40" t="n">
        <f aca="false">SUM(R651,T651)</f>
        <v>1031.5411</v>
      </c>
    </row>
    <row r="652" customFormat="false" ht="13.5" hidden="false" customHeight="true" outlineLevel="0" collapsed="false">
      <c r="A652" s="5"/>
      <c r="B652" s="36"/>
      <c r="C652" s="47" t="s">
        <v>70</v>
      </c>
      <c r="D652" s="50" t="n">
        <v>0</v>
      </c>
      <c r="E652" s="39" t="n">
        <f aca="false">IF($U652=0,"",D652/$U652*100)</f>
        <v>0</v>
      </c>
      <c r="F652" s="50" t="n">
        <v>0</v>
      </c>
      <c r="G652" s="39" t="n">
        <f aca="false">IF($U652=0,"",F652/$U652*100)</f>
        <v>0</v>
      </c>
      <c r="H652" s="50" t="n">
        <v>0</v>
      </c>
      <c r="I652" s="39" t="n">
        <f aca="false">IF($U652=0,"",H652/$U652*100)</f>
        <v>0</v>
      </c>
      <c r="J652" s="50" t="n">
        <v>0</v>
      </c>
      <c r="K652" s="39" t="n">
        <f aca="false">IF($U652=0,"",J652/$U652*100)</f>
        <v>0</v>
      </c>
      <c r="L652" s="50" t="n">
        <v>0</v>
      </c>
      <c r="M652" s="39" t="n">
        <f aca="false">IF($U652=0,"",L652/$U652*100)</f>
        <v>0</v>
      </c>
      <c r="N652" s="62" t="n">
        <v>0</v>
      </c>
      <c r="O652" s="39" t="n">
        <f aca="false">IF($U652=0,"",N652/$U652*100)</f>
        <v>0</v>
      </c>
      <c r="P652" s="50" t="n">
        <v>0</v>
      </c>
      <c r="Q652" s="39" t="n">
        <f aca="false">IF($U652=0,"",P652/$U652*100)</f>
        <v>0</v>
      </c>
      <c r="R652" s="38" t="n">
        <f aca="false">SUM(D652,F652,H652,J652,L652,N652,P652)</f>
        <v>0</v>
      </c>
      <c r="S652" s="39" t="n">
        <f aca="false">IF($U652=0,"",R652/$U652*100)</f>
        <v>0</v>
      </c>
      <c r="T652" s="50" t="n">
        <v>161.1713</v>
      </c>
      <c r="U652" s="51" t="n">
        <f aca="false">SUM(R652,T652)</f>
        <v>161.1713</v>
      </c>
    </row>
    <row r="653" customFormat="false" ht="13.5" hidden="false" customHeight="true" outlineLevel="0" collapsed="false">
      <c r="A653" s="5"/>
      <c r="B653" s="41"/>
      <c r="C653" s="52" t="s">
        <v>13</v>
      </c>
      <c r="D653" s="50" t="n">
        <f aca="false">SUM(D636:D652)</f>
        <v>0</v>
      </c>
      <c r="E653" s="44" t="n">
        <f aca="false">IF($U653=0,"",D653/$U653*100)</f>
        <v>0</v>
      </c>
      <c r="F653" s="50" t="n">
        <f aca="false">SUM(F636:F652)</f>
        <v>0</v>
      </c>
      <c r="G653" s="44" t="n">
        <f aca="false">IF($U653=0,"",F653/$U653*100)</f>
        <v>0</v>
      </c>
      <c r="H653" s="50" t="n">
        <f aca="false">SUM(H636:H652)</f>
        <v>0</v>
      </c>
      <c r="I653" s="44" t="n">
        <f aca="false">IF($U653=0,"",H653/$U653*100)</f>
        <v>0</v>
      </c>
      <c r="J653" s="50" t="n">
        <f aca="false">SUM(J636:J652)</f>
        <v>0</v>
      </c>
      <c r="K653" s="44" t="n">
        <f aca="false">IF($U653=0,"",J653/$U653*100)</f>
        <v>0</v>
      </c>
      <c r="L653" s="50" t="n">
        <f aca="false">SUM(L636:L652)</f>
        <v>6.1909</v>
      </c>
      <c r="M653" s="44" t="n">
        <f aca="false">IF($U653=0,"",L653/$U653*100)</f>
        <v>0.1271257431899</v>
      </c>
      <c r="N653" s="62" t="n">
        <f aca="false">SUM(N636:N652)</f>
        <v>5.6966</v>
      </c>
      <c r="O653" s="44" t="n">
        <f aca="false">IF($U653=0,"",N653/$U653*100)</f>
        <v>0.116975643065723</v>
      </c>
      <c r="P653" s="50" t="n">
        <f aca="false">SUM(P636:P652)</f>
        <v>0</v>
      </c>
      <c r="Q653" s="44" t="n">
        <f aca="false">IF($U653=0,"",P653/$U653*100)</f>
        <v>0</v>
      </c>
      <c r="R653" s="43" t="n">
        <f aca="false">SUM(R636:R652)</f>
        <v>11.8875</v>
      </c>
      <c r="S653" s="44" t="n">
        <f aca="false">IF($U653=0,"",R653/$U653*100)</f>
        <v>0.244101386255623</v>
      </c>
      <c r="T653" s="50" t="n">
        <f aca="false">SUM(T636:T652)</f>
        <v>4858.0152</v>
      </c>
      <c r="U653" s="51" t="n">
        <f aca="false">SUM(R653,T653)</f>
        <v>4869.9027</v>
      </c>
    </row>
    <row r="654" customFormat="false" ht="13.5" hidden="false" customHeight="true" outlineLevel="0" collapsed="false">
      <c r="A654" s="5"/>
      <c r="B654" s="36"/>
      <c r="C654" s="37" t="s">
        <v>71</v>
      </c>
      <c r="D654" s="33" t="n">
        <v>0</v>
      </c>
      <c r="E654" s="34" t="n">
        <f aca="false">IF($U654=0,"",D654/$U654*100)</f>
        <v>0</v>
      </c>
      <c r="F654" s="33" t="n">
        <v>0</v>
      </c>
      <c r="G654" s="34" t="n">
        <f aca="false">IF($U654=0,"",F654/$U654*100)</f>
        <v>0</v>
      </c>
      <c r="H654" s="33" t="n">
        <v>0</v>
      </c>
      <c r="I654" s="34" t="n">
        <f aca="false">IF($U654=0,"",H654/$U654*100)</f>
        <v>0</v>
      </c>
      <c r="J654" s="33" t="n">
        <v>0</v>
      </c>
      <c r="K654" s="34" t="n">
        <f aca="false">IF($U654=0,"",J654/$U654*100)</f>
        <v>0</v>
      </c>
      <c r="L654" s="33" t="n">
        <v>0</v>
      </c>
      <c r="M654" s="34" t="n">
        <f aca="false">IF($U654=0,"",L654/$U654*100)</f>
        <v>0</v>
      </c>
      <c r="N654" s="59" t="n">
        <v>93.5734</v>
      </c>
      <c r="O654" s="34" t="n">
        <f aca="false">IF($U654=0,"",N654/$U654*100)</f>
        <v>1.65481135942067</v>
      </c>
      <c r="P654" s="33" t="n">
        <v>447.3425</v>
      </c>
      <c r="Q654" s="34" t="n">
        <f aca="false">IF($U654=0,"",P654/$U654*100)</f>
        <v>7.91108852036626</v>
      </c>
      <c r="R654" s="38" t="n">
        <f aca="false">SUM(D654,F654,H654,J654,L654,N654,P654)</f>
        <v>540.9159</v>
      </c>
      <c r="S654" s="34" t="n">
        <f aca="false">IF($U654=0,"",R654/$U654*100)</f>
        <v>9.56589987978693</v>
      </c>
      <c r="T654" s="33" t="n">
        <v>5113.7105</v>
      </c>
      <c r="U654" s="35" t="n">
        <f aca="false">SUM(R654,T654)</f>
        <v>5654.6264</v>
      </c>
    </row>
    <row r="655" customFormat="false" ht="13.5" hidden="false" customHeight="true" outlineLevel="0" collapsed="false">
      <c r="A655" s="5"/>
      <c r="B655" s="36" t="s">
        <v>72</v>
      </c>
      <c r="C655" s="37" t="s">
        <v>73</v>
      </c>
      <c r="D655" s="38" t="n">
        <v>0</v>
      </c>
      <c r="E655" s="39" t="n">
        <f aca="false">IF($U655=0,"",D655/$U655*100)</f>
        <v>0</v>
      </c>
      <c r="F655" s="38" t="n">
        <v>0</v>
      </c>
      <c r="G655" s="39" t="n">
        <f aca="false">IF($U655=0,"",F655/$U655*100)</f>
        <v>0</v>
      </c>
      <c r="H655" s="38" t="n">
        <v>0</v>
      </c>
      <c r="I655" s="39" t="n">
        <f aca="false">IF($U655=0,"",H655/$U655*100)</f>
        <v>0</v>
      </c>
      <c r="J655" s="38" t="n">
        <v>0</v>
      </c>
      <c r="K655" s="39" t="n">
        <f aca="false">IF($U655=0,"",J655/$U655*100)</f>
        <v>0</v>
      </c>
      <c r="L655" s="38" t="n">
        <v>0</v>
      </c>
      <c r="M655" s="39" t="n">
        <f aca="false">IF($U655=0,"",L655/$U655*100)</f>
        <v>0</v>
      </c>
      <c r="N655" s="60" t="n">
        <v>0</v>
      </c>
      <c r="O655" s="39" t="n">
        <f aca="false">IF($U655=0,"",N655/$U655*100)</f>
        <v>0</v>
      </c>
      <c r="P655" s="38" t="n">
        <v>0</v>
      </c>
      <c r="Q655" s="39" t="n">
        <f aca="false">IF($U655=0,"",P655/$U655*100)</f>
        <v>0</v>
      </c>
      <c r="R655" s="38" t="n">
        <f aca="false">SUM(D655,F655,H655,J655,L655,N655,P655)</f>
        <v>0</v>
      </c>
      <c r="S655" s="39" t="n">
        <f aca="false">IF($U655=0,"",R655/$U655*100)</f>
        <v>0</v>
      </c>
      <c r="T655" s="38" t="n">
        <v>1.4549</v>
      </c>
      <c r="U655" s="40" t="n">
        <f aca="false">SUM(R655,T655)</f>
        <v>1.4549</v>
      </c>
    </row>
    <row r="656" customFormat="false" ht="13.5" hidden="false" customHeight="true" outlineLevel="0" collapsed="false">
      <c r="A656" s="5"/>
      <c r="B656" s="36"/>
      <c r="C656" s="37" t="s">
        <v>74</v>
      </c>
      <c r="D656" s="38" t="n">
        <v>0</v>
      </c>
      <c r="E656" s="39" t="n">
        <f aca="false">IF($U656=0,"",D656/$U656*100)</f>
        <v>0</v>
      </c>
      <c r="F656" s="38" t="n">
        <v>0</v>
      </c>
      <c r="G656" s="39" t="n">
        <f aca="false">IF($U656=0,"",F656/$U656*100)</f>
        <v>0</v>
      </c>
      <c r="H656" s="38" t="n">
        <v>0</v>
      </c>
      <c r="I656" s="39" t="n">
        <f aca="false">IF($U656=0,"",H656/$U656*100)</f>
        <v>0</v>
      </c>
      <c r="J656" s="38" t="n">
        <v>0</v>
      </c>
      <c r="K656" s="39" t="n">
        <f aca="false">IF($U656=0,"",J656/$U656*100)</f>
        <v>0</v>
      </c>
      <c r="L656" s="38" t="n">
        <v>0</v>
      </c>
      <c r="M656" s="39" t="n">
        <f aca="false">IF($U656=0,"",L656/$U656*100)</f>
        <v>0</v>
      </c>
      <c r="N656" s="60" t="n">
        <v>0</v>
      </c>
      <c r="O656" s="39" t="n">
        <f aca="false">IF($U656=0,"",N656/$U656*100)</f>
        <v>0</v>
      </c>
      <c r="P656" s="38" t="n">
        <v>0</v>
      </c>
      <c r="Q656" s="39" t="n">
        <f aca="false">IF($U656=0,"",P656/$U656*100)</f>
        <v>0</v>
      </c>
      <c r="R656" s="38" t="n">
        <f aca="false">SUM(D656,F656,H656,J656,L656,N656,P656)</f>
        <v>0</v>
      </c>
      <c r="S656" s="39" t="n">
        <f aca="false">IF($U656=0,"",R656/$U656*100)</f>
        <v>0</v>
      </c>
      <c r="T656" s="38" t="n">
        <v>91.5271</v>
      </c>
      <c r="U656" s="40" t="n">
        <f aca="false">SUM(R656,T656)</f>
        <v>91.5271</v>
      </c>
    </row>
    <row r="657" customFormat="false" ht="13.5" hidden="false" customHeight="true" outlineLevel="0" collapsed="false">
      <c r="A657" s="5"/>
      <c r="B657" s="36" t="s">
        <v>75</v>
      </c>
      <c r="C657" s="37" t="s">
        <v>76</v>
      </c>
      <c r="D657" s="38" t="n">
        <v>0</v>
      </c>
      <c r="E657" s="39" t="n">
        <f aca="false">IF($U657=0,"",D657/$U657*100)</f>
        <v>0</v>
      </c>
      <c r="F657" s="38" t="n">
        <v>0</v>
      </c>
      <c r="G657" s="39" t="n">
        <f aca="false">IF($U657=0,"",F657/$U657*100)</f>
        <v>0</v>
      </c>
      <c r="H657" s="38" t="n">
        <v>0</v>
      </c>
      <c r="I657" s="39" t="n">
        <f aca="false">IF($U657=0,"",H657/$U657*100)</f>
        <v>0</v>
      </c>
      <c r="J657" s="38" t="n">
        <v>0</v>
      </c>
      <c r="K657" s="39" t="n">
        <f aca="false">IF($U657=0,"",J657/$U657*100)</f>
        <v>0</v>
      </c>
      <c r="L657" s="38" t="n">
        <v>0.0027</v>
      </c>
      <c r="M657" s="39" t="n">
        <f aca="false">IF($U657=0,"",L657/$U657*100)</f>
        <v>0.0213680286806429</v>
      </c>
      <c r="N657" s="60" t="n">
        <v>0</v>
      </c>
      <c r="O657" s="39" t="n">
        <f aca="false">IF($U657=0,"",N657/$U657*100)</f>
        <v>0</v>
      </c>
      <c r="P657" s="38" t="n">
        <v>0</v>
      </c>
      <c r="Q657" s="39" t="n">
        <f aca="false">IF($U657=0,"",P657/$U657*100)</f>
        <v>0</v>
      </c>
      <c r="R657" s="38" t="n">
        <f aca="false">SUM(D657,F657,H657,J657,L657,N657,P657)</f>
        <v>0.0027</v>
      </c>
      <c r="S657" s="39" t="n">
        <f aca="false">IF($U657=0,"",R657/$U657*100)</f>
        <v>0.0213680286806429</v>
      </c>
      <c r="T657" s="38" t="n">
        <v>12.633</v>
      </c>
      <c r="U657" s="40" t="n">
        <f aca="false">SUM(R657,T657)</f>
        <v>12.6357</v>
      </c>
    </row>
    <row r="658" customFormat="false" ht="13.5" hidden="false" customHeight="true" outlineLevel="0" collapsed="false">
      <c r="A658" s="5"/>
      <c r="B658" s="36"/>
      <c r="C658" s="37" t="s">
        <v>77</v>
      </c>
      <c r="D658" s="38" t="n">
        <v>0</v>
      </c>
      <c r="E658" s="39" t="n">
        <f aca="false">IF($U658=0,"",D658/$U658*100)</f>
        <v>0</v>
      </c>
      <c r="F658" s="38" t="n">
        <v>0</v>
      </c>
      <c r="G658" s="39" t="n">
        <f aca="false">IF($U658=0,"",F658/$U658*100)</f>
        <v>0</v>
      </c>
      <c r="H658" s="38" t="n">
        <v>0</v>
      </c>
      <c r="I658" s="39" t="n">
        <f aca="false">IF($U658=0,"",H658/$U658*100)</f>
        <v>0</v>
      </c>
      <c r="J658" s="38" t="n">
        <v>0</v>
      </c>
      <c r="K658" s="39" t="n">
        <f aca="false">IF($U658=0,"",J658/$U658*100)</f>
        <v>0</v>
      </c>
      <c r="L658" s="38" t="n">
        <v>0</v>
      </c>
      <c r="M658" s="39" t="n">
        <f aca="false">IF($U658=0,"",L658/$U658*100)</f>
        <v>0</v>
      </c>
      <c r="N658" s="60" t="n">
        <v>0</v>
      </c>
      <c r="O658" s="39" t="n">
        <f aca="false">IF($U658=0,"",N658/$U658*100)</f>
        <v>0</v>
      </c>
      <c r="P658" s="38" t="n">
        <v>0</v>
      </c>
      <c r="Q658" s="39" t="n">
        <f aca="false">IF($U658=0,"",P658/$U658*100)</f>
        <v>0</v>
      </c>
      <c r="R658" s="38" t="n">
        <f aca="false">SUM(D658,F658,H658,J658,L658,N658,P658)</f>
        <v>0</v>
      </c>
      <c r="S658" s="39" t="n">
        <f aca="false">IF($U658=0,"",R658/$U658*100)</f>
        <v>0</v>
      </c>
      <c r="T658" s="38" t="n">
        <v>104.4019</v>
      </c>
      <c r="U658" s="40" t="n">
        <f aca="false">SUM(R658,T658)</f>
        <v>104.4019</v>
      </c>
    </row>
    <row r="659" customFormat="false" ht="13.5" hidden="false" customHeight="true" outlineLevel="0" collapsed="false">
      <c r="A659" s="5"/>
      <c r="B659" s="36" t="s">
        <v>25</v>
      </c>
      <c r="C659" s="37" t="s">
        <v>78</v>
      </c>
      <c r="D659" s="38" t="n">
        <v>0</v>
      </c>
      <c r="E659" s="39" t="str">
        <f aca="false">IF($U659=0,"",D659/$U659*100)</f>
        <v/>
      </c>
      <c r="F659" s="38" t="n">
        <v>0</v>
      </c>
      <c r="G659" s="39" t="str">
        <f aca="false">IF($U659=0,"",F659/$U659*100)</f>
        <v/>
      </c>
      <c r="H659" s="38" t="n">
        <v>0</v>
      </c>
      <c r="I659" s="39" t="str">
        <f aca="false">IF($U659=0,"",H659/$U659*100)</f>
        <v/>
      </c>
      <c r="J659" s="38" t="n">
        <v>0</v>
      </c>
      <c r="K659" s="39" t="str">
        <f aca="false">IF($U659=0,"",J659/$U659*100)</f>
        <v/>
      </c>
      <c r="L659" s="38" t="n">
        <v>0</v>
      </c>
      <c r="M659" s="39" t="str">
        <f aca="false">IF($U659=0,"",L659/$U659*100)</f>
        <v/>
      </c>
      <c r="N659" s="60" t="n">
        <v>0</v>
      </c>
      <c r="O659" s="39" t="str">
        <f aca="false">IF($U659=0,"",N659/$U659*100)</f>
        <v/>
      </c>
      <c r="P659" s="38" t="n">
        <v>0</v>
      </c>
      <c r="Q659" s="39" t="str">
        <f aca="false">IF($U659=0,"",P659/$U659*100)</f>
        <v/>
      </c>
      <c r="R659" s="38" t="n">
        <f aca="false">SUM(D659,F659,H659,J659,L659,N659,P659)</f>
        <v>0</v>
      </c>
      <c r="S659" s="39" t="str">
        <f aca="false">IF($U659=0,"",R659/$U659*100)</f>
        <v/>
      </c>
      <c r="T659" s="38" t="n">
        <v>0</v>
      </c>
      <c r="U659" s="40" t="n">
        <f aca="false">SUM(R659,T659)</f>
        <v>0</v>
      </c>
    </row>
    <row r="660" customFormat="false" ht="13.5" hidden="false" customHeight="true" outlineLevel="0" collapsed="false">
      <c r="A660" s="5"/>
      <c r="B660" s="36"/>
      <c r="C660" s="53" t="s">
        <v>79</v>
      </c>
      <c r="D660" s="50" t="n">
        <v>0</v>
      </c>
      <c r="E660" s="54" t="n">
        <f aca="false">IF($U660=0,"",D660/$U660*100)</f>
        <v>0</v>
      </c>
      <c r="F660" s="50" t="n">
        <v>0</v>
      </c>
      <c r="G660" s="54" t="n">
        <f aca="false">IF($U660=0,"",F660/$U660*100)</f>
        <v>0</v>
      </c>
      <c r="H660" s="50" t="n">
        <v>0</v>
      </c>
      <c r="I660" s="54" t="n">
        <f aca="false">IF($U660=0,"",H660/$U660*100)</f>
        <v>0</v>
      </c>
      <c r="J660" s="50" t="n">
        <v>0</v>
      </c>
      <c r="K660" s="54" t="n">
        <f aca="false">IF($U660=0,"",J660/$U660*100)</f>
        <v>0</v>
      </c>
      <c r="L660" s="50" t="n">
        <v>0.4391</v>
      </c>
      <c r="M660" s="54" t="n">
        <f aca="false">IF($U660=0,"",L660/$U660*100)</f>
        <v>0.039840283198996</v>
      </c>
      <c r="N660" s="62" t="n">
        <v>160.1458</v>
      </c>
      <c r="O660" s="54" t="n">
        <f aca="false">IF($U660=0,"",N660/$U660*100)</f>
        <v>14.5302983947387</v>
      </c>
      <c r="P660" s="50" t="n">
        <v>0</v>
      </c>
      <c r="Q660" s="54" t="n">
        <f aca="false">IF($U660=0,"",P660/$U660*100)</f>
        <v>0</v>
      </c>
      <c r="R660" s="50" t="n">
        <f aca="false">SUM(D660,F660,H660,J660,L660,N660,P660)</f>
        <v>160.5849</v>
      </c>
      <c r="S660" s="54" t="n">
        <f aca="false">IF($U660=0,"",R660/$U660*100)</f>
        <v>14.5701386779377</v>
      </c>
      <c r="T660" s="50" t="n">
        <v>941.5659</v>
      </c>
      <c r="U660" s="51" t="n">
        <f aca="false">SUM(R660,T660)</f>
        <v>1102.1508</v>
      </c>
    </row>
    <row r="661" customFormat="false" ht="13.5" hidden="false" customHeight="true" outlineLevel="0" collapsed="false">
      <c r="A661" s="5"/>
      <c r="B661" s="41"/>
      <c r="C661" s="52" t="s">
        <v>13</v>
      </c>
      <c r="D661" s="43" t="n">
        <f aca="false">SUM(D654:D660)</f>
        <v>0</v>
      </c>
      <c r="E661" s="44" t="n">
        <f aca="false">IF($U661=0,"",D661/$U661*100)</f>
        <v>0</v>
      </c>
      <c r="F661" s="43" t="n">
        <f aca="false">SUM(F654:F660)</f>
        <v>0</v>
      </c>
      <c r="G661" s="44" t="n">
        <f aca="false">IF($U661=0,"",F661/$U661*100)</f>
        <v>0</v>
      </c>
      <c r="H661" s="43" t="n">
        <f aca="false">SUM(H654:H660)</f>
        <v>0</v>
      </c>
      <c r="I661" s="44" t="n">
        <f aca="false">IF($U661=0,"",H661/$U661*100)</f>
        <v>0</v>
      </c>
      <c r="J661" s="43" t="n">
        <f aca="false">SUM(J654:J660)</f>
        <v>0</v>
      </c>
      <c r="K661" s="44" t="n">
        <f aca="false">IF($U661=0,"",J661/$U661*100)</f>
        <v>0</v>
      </c>
      <c r="L661" s="43" t="n">
        <f aca="false">SUM(L654:L660)</f>
        <v>0.4418</v>
      </c>
      <c r="M661" s="44" t="n">
        <f aca="false">IF($U661=0,"",L661/$U661*100)</f>
        <v>0.00634150833852367</v>
      </c>
      <c r="N661" s="61" t="n">
        <f aca="false">SUM(N654:N660)</f>
        <v>253.7192</v>
      </c>
      <c r="O661" s="44" t="n">
        <f aca="false">IF($U661=0,"",N661/$U661*100)</f>
        <v>3.64183436496957</v>
      </c>
      <c r="P661" s="43" t="n">
        <f aca="false">SUM(P654:P660)</f>
        <v>447.3425</v>
      </c>
      <c r="Q661" s="44" t="n">
        <f aca="false">IF($U661=0,"",P661/$U661*100)</f>
        <v>6.42106426873251</v>
      </c>
      <c r="R661" s="43" t="n">
        <f aca="false">SUM(R654:R660)</f>
        <v>701.5035</v>
      </c>
      <c r="S661" s="44" t="n">
        <f aca="false">IF($U661=0,"",R661/$U661*100)</f>
        <v>10.0692401420406</v>
      </c>
      <c r="T661" s="43" t="n">
        <f aca="false">SUM(T654:T660)</f>
        <v>6265.2933</v>
      </c>
      <c r="U661" s="45" t="n">
        <f aca="false">SUM(R661,T661)</f>
        <v>6966.7968</v>
      </c>
    </row>
    <row r="662" customFormat="false" ht="13.5" hidden="false" customHeight="true" outlineLevel="0" collapsed="false">
      <c r="B662" s="55" t="s">
        <v>80</v>
      </c>
      <c r="C662" s="55"/>
      <c r="D662" s="56" t="n">
        <f aca="false">+D610+D635+D653+D661</f>
        <v>4.2711</v>
      </c>
      <c r="E662" s="57" t="n">
        <f aca="false">IF($U662=0,"",D662/$U662*100)</f>
        <v>0.00461639875099841</v>
      </c>
      <c r="F662" s="56" t="n">
        <f aca="false">+F610+F635+F653+F661</f>
        <v>271.4533</v>
      </c>
      <c r="G662" s="57" t="n">
        <f aca="false">IF($U662=0,"",F662/$U662*100)</f>
        <v>0.293399048271967</v>
      </c>
      <c r="H662" s="56" t="n">
        <f aca="false">+H610+H635+H653+H661</f>
        <v>124.3506</v>
      </c>
      <c r="I662" s="57" t="n">
        <f aca="false">IF($U662=0,"",H662/$U662*100)</f>
        <v>0.134403772921707</v>
      </c>
      <c r="J662" s="56" t="n">
        <f aca="false">+J610+J635+J653+J661</f>
        <v>0</v>
      </c>
      <c r="K662" s="57" t="n">
        <f aca="false">IF($U662=0,"",J662/$U662*100)</f>
        <v>0</v>
      </c>
      <c r="L662" s="56" t="n">
        <f aca="false">+L610+L635+L653+L661</f>
        <v>1716.2733</v>
      </c>
      <c r="M662" s="57" t="n">
        <f aca="false">IF($U662=0,"",L662/$U662*100)</f>
        <v>1.85502608660343</v>
      </c>
      <c r="N662" s="63" t="n">
        <f aca="false">+N610+N635+N653+N661</f>
        <v>1036.7492</v>
      </c>
      <c r="O662" s="57" t="n">
        <f aca="false">IF($U662=0,"",N662/$U662*100)</f>
        <v>1.12056559480663</v>
      </c>
      <c r="P662" s="56" t="n">
        <f aca="false">+P610+P635+P653+P661</f>
        <v>3204.914</v>
      </c>
      <c r="Q662" s="57" t="n">
        <f aca="false">IF($U662=0,"",P662/$U662*100)</f>
        <v>3.46401652657567</v>
      </c>
      <c r="R662" s="56" t="n">
        <f aca="false">+R610+R635+R653+R661</f>
        <v>6358.0115</v>
      </c>
      <c r="S662" s="57" t="n">
        <f aca="false">IF($U662=0,"",R662/$U662*100)</f>
        <v>6.8720274279304</v>
      </c>
      <c r="T662" s="56" t="n">
        <f aca="false">+T610+T635+T653+T661</f>
        <v>86162.1591</v>
      </c>
      <c r="U662" s="58" t="n">
        <f aca="false">SUM(R662,T662)</f>
        <v>92520.1706</v>
      </c>
    </row>
    <row r="664" customFormat="false" ht="13.5" hidden="false" customHeight="true" outlineLevel="0" collapsed="false">
      <c r="B664" s="9"/>
      <c r="C664" s="10" t="s">
        <v>1</v>
      </c>
      <c r="D664" s="11" t="s">
        <v>90</v>
      </c>
      <c r="E664" s="11"/>
      <c r="G664" s="1"/>
      <c r="I664" s="1"/>
      <c r="K664" s="1"/>
      <c r="M664" s="1"/>
      <c r="O664" s="1"/>
      <c r="Q664" s="1"/>
      <c r="S664" s="1"/>
      <c r="BC664" s="4"/>
      <c r="BD664" s="1"/>
    </row>
    <row r="665" customFormat="false" ht="13.5" hidden="false" customHeight="true" outlineLevel="0" collapsed="false">
      <c r="C665" s="12"/>
      <c r="N665" s="3"/>
      <c r="U665" s="13" t="str">
        <f aca="false">$U$5</f>
        <v>(３日間調査　単位：トン，％）</v>
      </c>
      <c r="BD665" s="1"/>
    </row>
    <row r="666" customFormat="false" ht="13.5" hidden="false" customHeight="true" outlineLevel="0" collapsed="false">
      <c r="B666" s="14"/>
      <c r="C666" s="15" t="s">
        <v>4</v>
      </c>
      <c r="D666" s="16" t="s">
        <v>5</v>
      </c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7"/>
      <c r="U666" s="18"/>
      <c r="BD666" s="1"/>
    </row>
    <row r="667" customFormat="false" ht="27" hidden="false" customHeight="true" outlineLevel="0" collapsed="false">
      <c r="B667" s="19"/>
      <c r="C667" s="20"/>
      <c r="D667" s="21" t="s">
        <v>6</v>
      </c>
      <c r="E667" s="21"/>
      <c r="F667" s="21" t="s">
        <v>7</v>
      </c>
      <c r="G667" s="21"/>
      <c r="H667" s="21" t="s">
        <v>8</v>
      </c>
      <c r="I667" s="21"/>
      <c r="J667" s="21" t="s">
        <v>9</v>
      </c>
      <c r="K667" s="21"/>
      <c r="L667" s="21" t="s">
        <v>10</v>
      </c>
      <c r="M667" s="21"/>
      <c r="N667" s="21" t="s">
        <v>11</v>
      </c>
      <c r="O667" s="21"/>
      <c r="P667" s="21" t="s">
        <v>12</v>
      </c>
      <c r="Q667" s="21"/>
      <c r="R667" s="22" t="s">
        <v>13</v>
      </c>
      <c r="S667" s="22"/>
      <c r="T667" s="23" t="s">
        <v>14</v>
      </c>
      <c r="U667" s="24" t="s">
        <v>15</v>
      </c>
      <c r="BD667" s="1"/>
    </row>
    <row r="668" customFormat="false" ht="13.5" hidden="false" customHeight="true" outlineLevel="0" collapsed="false">
      <c r="B668" s="25" t="s">
        <v>16</v>
      </c>
      <c r="C668" s="26"/>
      <c r="D668" s="27"/>
      <c r="E668" s="28" t="s">
        <v>17</v>
      </c>
      <c r="F668" s="27"/>
      <c r="G668" s="28" t="s">
        <v>17</v>
      </c>
      <c r="H668" s="27"/>
      <c r="I668" s="28" t="s">
        <v>17</v>
      </c>
      <c r="J668" s="27"/>
      <c r="K668" s="28" t="s">
        <v>17</v>
      </c>
      <c r="L668" s="27"/>
      <c r="M668" s="28" t="s">
        <v>17</v>
      </c>
      <c r="N668" s="27"/>
      <c r="O668" s="28" t="s">
        <v>17</v>
      </c>
      <c r="P668" s="27"/>
      <c r="Q668" s="28" t="s">
        <v>17</v>
      </c>
      <c r="R668" s="27"/>
      <c r="S668" s="28" t="s">
        <v>17</v>
      </c>
      <c r="T668" s="29"/>
      <c r="U668" s="30"/>
      <c r="BD668" s="1"/>
    </row>
    <row r="669" customFormat="false" ht="13.5" hidden="false" customHeight="true" outlineLevel="0" collapsed="false">
      <c r="A669" s="5"/>
      <c r="B669" s="31"/>
      <c r="C669" s="32" t="s">
        <v>18</v>
      </c>
      <c r="D669" s="33" t="n">
        <f aca="false">SUM(D273,D537,D603)</f>
        <v>0</v>
      </c>
      <c r="E669" s="34" t="n">
        <f aca="false">IF($U669=0,"",D669/$U669*100)</f>
        <v>0</v>
      </c>
      <c r="F669" s="33" t="n">
        <f aca="false">SUM(F273,F537,F603)</f>
        <v>0</v>
      </c>
      <c r="G669" s="34" t="n">
        <f aca="false">IF($U669=0,"",F669/$U669*100)</f>
        <v>0</v>
      </c>
      <c r="H669" s="33" t="n">
        <f aca="false">SUM(H273,H537,H603)</f>
        <v>0</v>
      </c>
      <c r="I669" s="34" t="n">
        <f aca="false">IF($U669=0,"",H669/$U669*100)</f>
        <v>0</v>
      </c>
      <c r="J669" s="33" t="n">
        <f aca="false">SUM(J273,J537,J603)</f>
        <v>0</v>
      </c>
      <c r="K669" s="34" t="n">
        <f aca="false">IF($U669=0,"",J669/$U669*100)</f>
        <v>0</v>
      </c>
      <c r="L669" s="33" t="n">
        <f aca="false">SUM(L273,L537,L603)</f>
        <v>0</v>
      </c>
      <c r="M669" s="34" t="n">
        <f aca="false">IF($U669=0,"",L669/$U669*100)</f>
        <v>0</v>
      </c>
      <c r="N669" s="33" t="n">
        <f aca="false">SUM(N273,N537,N603)</f>
        <v>0</v>
      </c>
      <c r="O669" s="34" t="n">
        <f aca="false">IF($U669=0,"",N669/$U669*100)</f>
        <v>0</v>
      </c>
      <c r="P669" s="33" t="n">
        <f aca="false">SUM(P273,P537,P603)</f>
        <v>0</v>
      </c>
      <c r="Q669" s="34" t="n">
        <f aca="false">IF($U669=0,"",P669/$U669*100)</f>
        <v>0</v>
      </c>
      <c r="R669" s="33" t="n">
        <f aca="false">SUM(R273,R537,R603)</f>
        <v>0</v>
      </c>
      <c r="S669" s="34" t="n">
        <f aca="false">IF($U669=0,"",R669/$U669*100)</f>
        <v>0</v>
      </c>
      <c r="T669" s="33" t="n">
        <f aca="false">SUM(T273,T537,T603)</f>
        <v>1380.18</v>
      </c>
      <c r="U669" s="35" t="n">
        <f aca="false">SUM(U273,U537,U603)</f>
        <v>1380.18</v>
      </c>
    </row>
    <row r="670" customFormat="false" ht="13.5" hidden="false" customHeight="true" outlineLevel="0" collapsed="false">
      <c r="A670" s="5"/>
      <c r="B670" s="36" t="s">
        <v>19</v>
      </c>
      <c r="C670" s="37" t="s">
        <v>20</v>
      </c>
      <c r="D670" s="38" t="n">
        <f aca="false">SUM(D274,D538,D604)</f>
        <v>0</v>
      </c>
      <c r="E670" s="39" t="n">
        <f aca="false">IF($U670=0,"",D670/$U670*100)</f>
        <v>0</v>
      </c>
      <c r="F670" s="38" t="n">
        <f aca="false">SUM(F274,F538,F604)</f>
        <v>0</v>
      </c>
      <c r="G670" s="39" t="n">
        <f aca="false">IF($U670=0,"",F670/$U670*100)</f>
        <v>0</v>
      </c>
      <c r="H670" s="38" t="n">
        <f aca="false">SUM(H274,H538,H604)</f>
        <v>0</v>
      </c>
      <c r="I670" s="39" t="n">
        <f aca="false">IF($U670=0,"",H670/$U670*100)</f>
        <v>0</v>
      </c>
      <c r="J670" s="38" t="n">
        <f aca="false">SUM(J274,J538,J604)</f>
        <v>0</v>
      </c>
      <c r="K670" s="39" t="n">
        <f aca="false">IF($U670=0,"",J670/$U670*100)</f>
        <v>0</v>
      </c>
      <c r="L670" s="38" t="n">
        <f aca="false">SUM(L274,L538,L604)</f>
        <v>0</v>
      </c>
      <c r="M670" s="39" t="n">
        <f aca="false">IF($U670=0,"",L670/$U670*100)</f>
        <v>0</v>
      </c>
      <c r="N670" s="38" t="n">
        <f aca="false">SUM(N274,N538,N604)</f>
        <v>0</v>
      </c>
      <c r="O670" s="39" t="n">
        <f aca="false">IF($U670=0,"",N670/$U670*100)</f>
        <v>0</v>
      </c>
      <c r="P670" s="38" t="n">
        <f aca="false">SUM(P274,P538,P604)</f>
        <v>0</v>
      </c>
      <c r="Q670" s="39" t="n">
        <f aca="false">IF($U670=0,"",P670/$U670*100)</f>
        <v>0</v>
      </c>
      <c r="R670" s="38" t="n">
        <f aca="false">SUM(R274,R538,R604)</f>
        <v>0</v>
      </c>
      <c r="S670" s="39" t="n">
        <f aca="false">IF($U670=0,"",R670/$U670*100)</f>
        <v>0</v>
      </c>
      <c r="T670" s="38" t="n">
        <f aca="false">SUM(T274,T538,T604)</f>
        <v>9498.3051</v>
      </c>
      <c r="U670" s="40" t="n">
        <f aca="false">SUM(U274,U538,U604)</f>
        <v>9498.3051</v>
      </c>
    </row>
    <row r="671" customFormat="false" ht="13.5" hidden="false" customHeight="true" outlineLevel="0" collapsed="false">
      <c r="A671" s="5"/>
      <c r="B671" s="36"/>
      <c r="C671" s="37" t="s">
        <v>21</v>
      </c>
      <c r="D671" s="38" t="n">
        <f aca="false">SUM(D275,D539,D605)</f>
        <v>0</v>
      </c>
      <c r="E671" s="39" t="n">
        <f aca="false">IF($U671=0,"",D671/$U671*100)</f>
        <v>0</v>
      </c>
      <c r="F671" s="38" t="n">
        <f aca="false">SUM(F275,F539,F605)</f>
        <v>0</v>
      </c>
      <c r="G671" s="39" t="n">
        <f aca="false">IF($U671=0,"",F671/$U671*100)</f>
        <v>0</v>
      </c>
      <c r="H671" s="38" t="n">
        <f aca="false">SUM(H275,H539,H605)</f>
        <v>0</v>
      </c>
      <c r="I671" s="39" t="n">
        <f aca="false">IF($U671=0,"",H671/$U671*100)</f>
        <v>0</v>
      </c>
      <c r="J671" s="38" t="n">
        <f aca="false">SUM(J275,J539,J605)</f>
        <v>0</v>
      </c>
      <c r="K671" s="39" t="n">
        <f aca="false">IF($U671=0,"",J671/$U671*100)</f>
        <v>0</v>
      </c>
      <c r="L671" s="38" t="n">
        <f aca="false">SUM(L275,L539,L605)</f>
        <v>0</v>
      </c>
      <c r="M671" s="39" t="n">
        <f aca="false">IF($U671=0,"",L671/$U671*100)</f>
        <v>0</v>
      </c>
      <c r="N671" s="38" t="n">
        <f aca="false">SUM(N275,N539,N605)</f>
        <v>0</v>
      </c>
      <c r="O671" s="39" t="n">
        <f aca="false">IF($U671=0,"",N671/$U671*100)</f>
        <v>0</v>
      </c>
      <c r="P671" s="38" t="n">
        <f aca="false">SUM(P275,P539,P605)</f>
        <v>0</v>
      </c>
      <c r="Q671" s="39" t="n">
        <f aca="false">IF($U671=0,"",P671/$U671*100)</f>
        <v>0</v>
      </c>
      <c r="R671" s="38" t="n">
        <f aca="false">SUM(R275,R539,R605)</f>
        <v>0</v>
      </c>
      <c r="S671" s="39" t="n">
        <f aca="false">IF($U671=0,"",R671/$U671*100)</f>
        <v>0</v>
      </c>
      <c r="T671" s="38" t="n">
        <f aca="false">SUM(T275,T539,T605)</f>
        <v>4770.0525</v>
      </c>
      <c r="U671" s="40" t="n">
        <f aca="false">SUM(U275,U539,U605)</f>
        <v>4770.0525</v>
      </c>
    </row>
    <row r="672" customFormat="false" ht="13.5" hidden="false" customHeight="true" outlineLevel="0" collapsed="false">
      <c r="A672" s="5"/>
      <c r="B672" s="36"/>
      <c r="C672" s="37" t="s">
        <v>22</v>
      </c>
      <c r="D672" s="38" t="n">
        <f aca="false">SUM(D276,D540,D606)</f>
        <v>0</v>
      </c>
      <c r="E672" s="39" t="n">
        <f aca="false">IF($U672=0,"",D672/$U672*100)</f>
        <v>0</v>
      </c>
      <c r="F672" s="38" t="n">
        <f aca="false">SUM(F276,F540,F606)</f>
        <v>0</v>
      </c>
      <c r="G672" s="39" t="n">
        <f aca="false">IF($U672=0,"",F672/$U672*100)</f>
        <v>0</v>
      </c>
      <c r="H672" s="38" t="n">
        <f aca="false">SUM(H276,H540,H606)</f>
        <v>0</v>
      </c>
      <c r="I672" s="39" t="n">
        <f aca="false">IF($U672=0,"",H672/$U672*100)</f>
        <v>0</v>
      </c>
      <c r="J672" s="38" t="n">
        <f aca="false">SUM(J276,J540,J606)</f>
        <v>0</v>
      </c>
      <c r="K672" s="39" t="n">
        <f aca="false">IF($U672=0,"",J672/$U672*100)</f>
        <v>0</v>
      </c>
      <c r="L672" s="38" t="n">
        <f aca="false">SUM(L276,L540,L606)</f>
        <v>0</v>
      </c>
      <c r="M672" s="39" t="n">
        <f aca="false">IF($U672=0,"",L672/$U672*100)</f>
        <v>0</v>
      </c>
      <c r="N672" s="38" t="n">
        <f aca="false">SUM(N276,N540,N606)</f>
        <v>0</v>
      </c>
      <c r="O672" s="39" t="n">
        <f aca="false">IF($U672=0,"",N672/$U672*100)</f>
        <v>0</v>
      </c>
      <c r="P672" s="38" t="n">
        <f aca="false">SUM(P276,P540,P606)</f>
        <v>0</v>
      </c>
      <c r="Q672" s="39" t="n">
        <f aca="false">IF($U672=0,"",P672/$U672*100)</f>
        <v>0</v>
      </c>
      <c r="R672" s="38" t="n">
        <f aca="false">SUM(R276,R540,R606)</f>
        <v>0</v>
      </c>
      <c r="S672" s="39" t="n">
        <f aca="false">IF($U672=0,"",R672/$U672*100)</f>
        <v>0</v>
      </c>
      <c r="T672" s="38" t="n">
        <f aca="false">SUM(T276,T540,T606)</f>
        <v>598154.0798</v>
      </c>
      <c r="U672" s="40" t="n">
        <f aca="false">SUM(U276,U540,U606)</f>
        <v>598154.0798</v>
      </c>
    </row>
    <row r="673" customFormat="false" ht="13.5" hidden="false" customHeight="true" outlineLevel="0" collapsed="false">
      <c r="A673" s="5"/>
      <c r="B673" s="36"/>
      <c r="C673" s="37" t="s">
        <v>23</v>
      </c>
      <c r="D673" s="38" t="n">
        <f aca="false">SUM(D277,D541,D607)</f>
        <v>0</v>
      </c>
      <c r="E673" s="39" t="n">
        <f aca="false">IF($U673=0,"",D673/$U673*100)</f>
        <v>0</v>
      </c>
      <c r="F673" s="38" t="n">
        <f aca="false">SUM(F277,F541,F607)</f>
        <v>0</v>
      </c>
      <c r="G673" s="39" t="n">
        <f aca="false">IF($U673=0,"",F673/$U673*100)</f>
        <v>0</v>
      </c>
      <c r="H673" s="38" t="n">
        <f aca="false">SUM(H277,H541,H607)</f>
        <v>0</v>
      </c>
      <c r="I673" s="39" t="n">
        <f aca="false">IF($U673=0,"",H673/$U673*100)</f>
        <v>0</v>
      </c>
      <c r="J673" s="38" t="n">
        <f aca="false">SUM(J277,J541,J607)</f>
        <v>0</v>
      </c>
      <c r="K673" s="39" t="n">
        <f aca="false">IF($U673=0,"",J673/$U673*100)</f>
        <v>0</v>
      </c>
      <c r="L673" s="38" t="n">
        <f aca="false">SUM(L277,L541,L607)</f>
        <v>0</v>
      </c>
      <c r="M673" s="39" t="n">
        <f aca="false">IF($U673=0,"",L673/$U673*100)</f>
        <v>0</v>
      </c>
      <c r="N673" s="38" t="n">
        <f aca="false">SUM(N277,N541,N607)</f>
        <v>0</v>
      </c>
      <c r="O673" s="39" t="n">
        <f aca="false">IF($U673=0,"",N673/$U673*100)</f>
        <v>0</v>
      </c>
      <c r="P673" s="38" t="n">
        <f aca="false">SUM(P277,P541,P607)</f>
        <v>0</v>
      </c>
      <c r="Q673" s="39" t="n">
        <f aca="false">IF($U673=0,"",P673/$U673*100)</f>
        <v>0</v>
      </c>
      <c r="R673" s="38" t="n">
        <f aca="false">SUM(R277,R541,R607)</f>
        <v>0</v>
      </c>
      <c r="S673" s="39" t="n">
        <f aca="false">IF($U673=0,"",R673/$U673*100)</f>
        <v>0</v>
      </c>
      <c r="T673" s="38" t="n">
        <f aca="false">SUM(T277,T541,T607)</f>
        <v>175208.3675</v>
      </c>
      <c r="U673" s="40" t="n">
        <f aca="false">SUM(U277,U541,U607)</f>
        <v>175208.3675</v>
      </c>
    </row>
    <row r="674" customFormat="false" ht="13.5" hidden="false" customHeight="true" outlineLevel="0" collapsed="false">
      <c r="A674" s="5"/>
      <c r="B674" s="36"/>
      <c r="C674" s="37" t="s">
        <v>24</v>
      </c>
      <c r="D674" s="38" t="n">
        <f aca="false">SUM(D278,D542,D608)</f>
        <v>0</v>
      </c>
      <c r="E674" s="39" t="n">
        <f aca="false">IF($U674=0,"",D674/$U674*100)</f>
        <v>0</v>
      </c>
      <c r="F674" s="38" t="n">
        <f aca="false">SUM(F278,F542,F608)</f>
        <v>0</v>
      </c>
      <c r="G674" s="39" t="n">
        <f aca="false">IF($U674=0,"",F674/$U674*100)</f>
        <v>0</v>
      </c>
      <c r="H674" s="38" t="n">
        <f aca="false">SUM(H278,H542,H608)</f>
        <v>0</v>
      </c>
      <c r="I674" s="39" t="n">
        <f aca="false">IF($U674=0,"",H674/$U674*100)</f>
        <v>0</v>
      </c>
      <c r="J674" s="38" t="n">
        <f aca="false">SUM(J278,J542,J608)</f>
        <v>0</v>
      </c>
      <c r="K674" s="39" t="n">
        <f aca="false">IF($U674=0,"",J674/$U674*100)</f>
        <v>0</v>
      </c>
      <c r="L674" s="38" t="n">
        <f aca="false">SUM(L278,L542,L608)</f>
        <v>0</v>
      </c>
      <c r="M674" s="39" t="n">
        <f aca="false">IF($U674=0,"",L674/$U674*100)</f>
        <v>0</v>
      </c>
      <c r="N674" s="38" t="n">
        <f aca="false">SUM(N278,N542,N608)</f>
        <v>0</v>
      </c>
      <c r="O674" s="39" t="n">
        <f aca="false">IF($U674=0,"",N674/$U674*100)</f>
        <v>0</v>
      </c>
      <c r="P674" s="38" t="n">
        <f aca="false">SUM(P278,P542,P608)</f>
        <v>0</v>
      </c>
      <c r="Q674" s="39" t="n">
        <f aca="false">IF($U674=0,"",P674/$U674*100)</f>
        <v>0</v>
      </c>
      <c r="R674" s="38" t="n">
        <f aca="false">SUM(R278,R542,R608)</f>
        <v>0</v>
      </c>
      <c r="S674" s="39" t="n">
        <f aca="false">IF($U674=0,"",R674/$U674*100)</f>
        <v>0</v>
      </c>
      <c r="T674" s="38" t="n">
        <f aca="false">SUM(T278,T542,T608)</f>
        <v>1659.2115</v>
      </c>
      <c r="U674" s="40" t="n">
        <f aca="false">SUM(U278,U542,U608)</f>
        <v>1659.2115</v>
      </c>
    </row>
    <row r="675" customFormat="false" ht="13.5" hidden="false" customHeight="true" outlineLevel="0" collapsed="false">
      <c r="A675" s="5"/>
      <c r="B675" s="36" t="s">
        <v>25</v>
      </c>
      <c r="C675" s="37" t="s">
        <v>26</v>
      </c>
      <c r="D675" s="38" t="n">
        <f aca="false">SUM(D279,D543,D609)</f>
        <v>0</v>
      </c>
      <c r="E675" s="39" t="n">
        <f aca="false">IF($U675=0,"",D675/$U675*100)</f>
        <v>0</v>
      </c>
      <c r="F675" s="38" t="n">
        <f aca="false">SUM(F279,F543,F609)</f>
        <v>0</v>
      </c>
      <c r="G675" s="39" t="n">
        <f aca="false">IF($U675=0,"",F675/$U675*100)</f>
        <v>0</v>
      </c>
      <c r="H675" s="38" t="n">
        <f aca="false">SUM(H279,H543,H609)</f>
        <v>0</v>
      </c>
      <c r="I675" s="39" t="n">
        <f aca="false">IF($U675=0,"",H675/$U675*100)</f>
        <v>0</v>
      </c>
      <c r="J675" s="38" t="n">
        <f aca="false">SUM(J279,J543,J609)</f>
        <v>0</v>
      </c>
      <c r="K675" s="39" t="n">
        <f aca="false">IF($U675=0,"",J675/$U675*100)</f>
        <v>0</v>
      </c>
      <c r="L675" s="38" t="n">
        <f aca="false">SUM(L279,L543,L609)</f>
        <v>0</v>
      </c>
      <c r="M675" s="39" t="n">
        <f aca="false">IF($U675=0,"",L675/$U675*100)</f>
        <v>0</v>
      </c>
      <c r="N675" s="38" t="n">
        <f aca="false">SUM(N279,N543,N609)</f>
        <v>0</v>
      </c>
      <c r="O675" s="39" t="n">
        <f aca="false">IF($U675=0,"",N675/$U675*100)</f>
        <v>0</v>
      </c>
      <c r="P675" s="38" t="n">
        <f aca="false">SUM(P279,P543,P609)</f>
        <v>0</v>
      </c>
      <c r="Q675" s="39" t="n">
        <f aca="false">IF($U675=0,"",P675/$U675*100)</f>
        <v>0</v>
      </c>
      <c r="R675" s="38" t="n">
        <f aca="false">SUM(R279,R543,R609)</f>
        <v>0</v>
      </c>
      <c r="S675" s="39" t="n">
        <f aca="false">IF($U675=0,"",R675/$U675*100)</f>
        <v>0</v>
      </c>
      <c r="T675" s="38" t="n">
        <f aca="false">SUM(T279,T543,T609)</f>
        <v>61945.654</v>
      </c>
      <c r="U675" s="40" t="n">
        <f aca="false">SUM(U279,U543,U609)</f>
        <v>61945.654</v>
      </c>
    </row>
    <row r="676" customFormat="false" ht="13.5" hidden="false" customHeight="true" outlineLevel="0" collapsed="false">
      <c r="A676" s="5"/>
      <c r="B676" s="41"/>
      <c r="C676" s="42" t="s">
        <v>13</v>
      </c>
      <c r="D676" s="43" t="n">
        <f aca="false">SUM(D280,D544,D610)</f>
        <v>0</v>
      </c>
      <c r="E676" s="44" t="n">
        <f aca="false">IF($U676=0,"",D676/$U676*100)</f>
        <v>0</v>
      </c>
      <c r="F676" s="43" t="n">
        <f aca="false">SUM(F280,F544,F610)</f>
        <v>0</v>
      </c>
      <c r="G676" s="44" t="n">
        <f aca="false">IF($U676=0,"",F676/$U676*100)</f>
        <v>0</v>
      </c>
      <c r="H676" s="43" t="n">
        <f aca="false">SUM(H280,H544,H610)</f>
        <v>0</v>
      </c>
      <c r="I676" s="44" t="n">
        <f aca="false">IF($U676=0,"",H676/$U676*100)</f>
        <v>0</v>
      </c>
      <c r="J676" s="43" t="n">
        <f aca="false">SUM(J280,J544,J610)</f>
        <v>0</v>
      </c>
      <c r="K676" s="44" t="n">
        <f aca="false">IF($U676=0,"",J676/$U676*100)</f>
        <v>0</v>
      </c>
      <c r="L676" s="43" t="n">
        <f aca="false">SUM(L280,L544,L610)</f>
        <v>0</v>
      </c>
      <c r="M676" s="44" t="n">
        <f aca="false">IF($U676=0,"",L676/$U676*100)</f>
        <v>0</v>
      </c>
      <c r="N676" s="43" t="n">
        <f aca="false">SUM(N280,N544,N610)</f>
        <v>0</v>
      </c>
      <c r="O676" s="44" t="n">
        <f aca="false">IF($U676=0,"",N676/$U676*100)</f>
        <v>0</v>
      </c>
      <c r="P676" s="43" t="n">
        <f aca="false">SUM(P280,P544,P610)</f>
        <v>0</v>
      </c>
      <c r="Q676" s="44" t="n">
        <f aca="false">IF($U676=0,"",P676/$U676*100)</f>
        <v>0</v>
      </c>
      <c r="R676" s="43" t="n">
        <f aca="false">SUM(R280,R544,R610)</f>
        <v>0</v>
      </c>
      <c r="S676" s="44" t="n">
        <f aca="false">IF($U676=0,"",R676/$U676*100)</f>
        <v>0</v>
      </c>
      <c r="T676" s="43" t="n">
        <f aca="false">SUM(T280,T544,T610)</f>
        <v>852615.8504</v>
      </c>
      <c r="U676" s="45" t="n">
        <f aca="false">SUM(U280,U544,U610)</f>
        <v>852615.8504</v>
      </c>
    </row>
    <row r="677" customFormat="false" ht="13.5" hidden="false" customHeight="true" outlineLevel="0" collapsed="false">
      <c r="A677" s="5"/>
      <c r="B677" s="36"/>
      <c r="C677" s="46" t="s">
        <v>27</v>
      </c>
      <c r="D677" s="38" t="n">
        <f aca="false">SUM(D281,D545,D611)</f>
        <v>64.3556</v>
      </c>
      <c r="E677" s="39" t="n">
        <f aca="false">IF($U677=0,"",D677/$U677*100)</f>
        <v>0.0122505520723924</v>
      </c>
      <c r="F677" s="38" t="n">
        <f aca="false">SUM(F281,F545,F611)</f>
        <v>321.5222</v>
      </c>
      <c r="G677" s="39" t="n">
        <f aca="false">IF($U677=0,"",F677/$U677*100)</f>
        <v>0.0612040669891998</v>
      </c>
      <c r="H677" s="38" t="n">
        <f aca="false">SUM(H281,H545,H611)</f>
        <v>0</v>
      </c>
      <c r="I677" s="39" t="n">
        <f aca="false">IF($U677=0,"",H677/$U677*100)</f>
        <v>0</v>
      </c>
      <c r="J677" s="38" t="n">
        <f aca="false">SUM(J281,J545,J611)</f>
        <v>0</v>
      </c>
      <c r="K677" s="39" t="n">
        <f aca="false">IF($U677=0,"",J677/$U677*100)</f>
        <v>0</v>
      </c>
      <c r="L677" s="38" t="n">
        <f aca="false">SUM(L281,L545,L611)</f>
        <v>1601.3981</v>
      </c>
      <c r="M677" s="39" t="n">
        <f aca="false">IF($U677=0,"",L677/$U677*100)</f>
        <v>0.304837664673784</v>
      </c>
      <c r="N677" s="38" t="n">
        <f aca="false">SUM(N281,N545,N611)</f>
        <v>267.1146</v>
      </c>
      <c r="O677" s="39" t="n">
        <f aca="false">IF($U677=0,"",N677/$U677*100)</f>
        <v>0.0508471883813725</v>
      </c>
      <c r="P677" s="38" t="n">
        <f aca="false">SUM(P281,P545,P611)</f>
        <v>2603.5342</v>
      </c>
      <c r="Q677" s="39" t="n">
        <f aca="false">IF($U677=0,"",P677/$U677*100)</f>
        <v>0.495601490613938</v>
      </c>
      <c r="R677" s="38" t="n">
        <f aca="false">SUM(R281,R545,R611)</f>
        <v>4857.9247</v>
      </c>
      <c r="S677" s="39" t="n">
        <f aca="false">IF($U677=0,"",R677/$U677*100)</f>
        <v>0.924740962730687</v>
      </c>
      <c r="T677" s="38" t="n">
        <f aca="false">SUM(T281,T545,T611)</f>
        <v>520470.237</v>
      </c>
      <c r="U677" s="40" t="n">
        <f aca="false">SUM(U281,U545,U611)</f>
        <v>525328.1617</v>
      </c>
    </row>
    <row r="678" customFormat="false" ht="13.5" hidden="false" customHeight="true" outlineLevel="0" collapsed="false">
      <c r="A678" s="5"/>
      <c r="B678" s="36"/>
      <c r="C678" s="46" t="s">
        <v>28</v>
      </c>
      <c r="D678" s="38" t="n">
        <f aca="false">SUM(D282,D546,D612)</f>
        <v>353.7814</v>
      </c>
      <c r="E678" s="39" t="n">
        <f aca="false">IF($U678=0,"",D678/$U678*100)</f>
        <v>0.128362170993266</v>
      </c>
      <c r="F678" s="38" t="n">
        <f aca="false">SUM(F282,F546,F612)</f>
        <v>0</v>
      </c>
      <c r="G678" s="39" t="n">
        <f aca="false">IF($U678=0,"",F678/$U678*100)</f>
        <v>0</v>
      </c>
      <c r="H678" s="38" t="n">
        <f aca="false">SUM(H282,H546,H612)</f>
        <v>0</v>
      </c>
      <c r="I678" s="39" t="n">
        <f aca="false">IF($U678=0,"",H678/$U678*100)</f>
        <v>0</v>
      </c>
      <c r="J678" s="38" t="n">
        <f aca="false">SUM(J282,J546,J612)</f>
        <v>0</v>
      </c>
      <c r="K678" s="39" t="n">
        <f aca="false">IF($U678=0,"",J678/$U678*100)</f>
        <v>0</v>
      </c>
      <c r="L678" s="38" t="n">
        <f aca="false">SUM(L282,L546,L612)</f>
        <v>0</v>
      </c>
      <c r="M678" s="39" t="n">
        <f aca="false">IF($U678=0,"",L678/$U678*100)</f>
        <v>0</v>
      </c>
      <c r="N678" s="38" t="n">
        <f aca="false">SUM(N282,N546,N612)</f>
        <v>0</v>
      </c>
      <c r="O678" s="39" t="n">
        <f aca="false">IF($U678=0,"",N678/$U678*100)</f>
        <v>0</v>
      </c>
      <c r="P678" s="38" t="n">
        <f aca="false">SUM(P282,P546,P612)</f>
        <v>116.734</v>
      </c>
      <c r="Q678" s="39" t="n">
        <f aca="false">IF($U678=0,"",P678/$U678*100)</f>
        <v>0.0423544868914193</v>
      </c>
      <c r="R678" s="38" t="n">
        <f aca="false">SUM(R282,R546,R612)</f>
        <v>470.5154</v>
      </c>
      <c r="S678" s="39" t="n">
        <f aca="false">IF($U678=0,"",R678/$U678*100)</f>
        <v>0.170716657884686</v>
      </c>
      <c r="T678" s="38" t="n">
        <f aca="false">SUM(T282,T546,T612)</f>
        <v>275141.3703</v>
      </c>
      <c r="U678" s="40" t="n">
        <f aca="false">SUM(U282,U546,U612)</f>
        <v>275611.8857</v>
      </c>
    </row>
    <row r="679" customFormat="false" ht="13.5" hidden="false" customHeight="true" outlineLevel="0" collapsed="false">
      <c r="A679" s="5"/>
      <c r="B679" s="36"/>
      <c r="C679" s="46" t="s">
        <v>29</v>
      </c>
      <c r="D679" s="38" t="n">
        <f aca="false">SUM(D283,D547,D613)</f>
        <v>290.0094</v>
      </c>
      <c r="E679" s="39" t="n">
        <f aca="false">IF($U679=0,"",D679/$U679*100)</f>
        <v>1.0987192519792</v>
      </c>
      <c r="F679" s="38" t="n">
        <f aca="false">SUM(F283,F547,F613)</f>
        <v>478.6559</v>
      </c>
      <c r="G679" s="39" t="n">
        <f aca="false">IF($U679=0,"",F679/$U679*100)</f>
        <v>1.81341864230412</v>
      </c>
      <c r="H679" s="38" t="n">
        <f aca="false">SUM(H283,H547,H613)</f>
        <v>923.9906</v>
      </c>
      <c r="I679" s="39" t="n">
        <f aca="false">IF($U679=0,"",H679/$U679*100)</f>
        <v>3.5005977767197</v>
      </c>
      <c r="J679" s="38" t="n">
        <f aca="false">SUM(J283,J547,J613)</f>
        <v>0</v>
      </c>
      <c r="K679" s="39" t="n">
        <f aca="false">IF($U679=0,"",J679/$U679*100)</f>
        <v>0</v>
      </c>
      <c r="L679" s="38" t="n">
        <f aca="false">SUM(L283,L547,L613)</f>
        <v>26.4537</v>
      </c>
      <c r="M679" s="39" t="n">
        <f aca="false">IF($U679=0,"",L679/$U679*100)</f>
        <v>0.100221542736484</v>
      </c>
      <c r="N679" s="38" t="n">
        <f aca="false">SUM(N283,N547,N613)</f>
        <v>0</v>
      </c>
      <c r="O679" s="39" t="n">
        <f aca="false">IF($U679=0,"",N679/$U679*100)</f>
        <v>0</v>
      </c>
      <c r="P679" s="38" t="n">
        <f aca="false">SUM(P283,P547,P613)</f>
        <v>2251.6611</v>
      </c>
      <c r="Q679" s="39" t="n">
        <f aca="false">IF($U679=0,"",P679/$U679*100)</f>
        <v>8.53056280073221</v>
      </c>
      <c r="R679" s="38" t="n">
        <f aca="false">SUM(R283,R547,R613)</f>
        <v>3970.7707</v>
      </c>
      <c r="S679" s="39" t="n">
        <f aca="false">IF($U679=0,"",R679/$U679*100)</f>
        <v>15.0435200144717</v>
      </c>
      <c r="T679" s="38" t="n">
        <f aca="false">SUM(T283,T547,T613)</f>
        <v>22424.4526</v>
      </c>
      <c r="U679" s="40" t="n">
        <f aca="false">SUM(U283,U547,U613)</f>
        <v>26395.2233</v>
      </c>
    </row>
    <row r="680" customFormat="false" ht="13.5" hidden="false" customHeight="true" outlineLevel="0" collapsed="false">
      <c r="A680" s="5"/>
      <c r="B680" s="36"/>
      <c r="C680" s="46" t="s">
        <v>30</v>
      </c>
      <c r="D680" s="38" t="n">
        <f aca="false">SUM(D284,D548,D614)</f>
        <v>0</v>
      </c>
      <c r="E680" s="39" t="n">
        <f aca="false">IF($U680=0,"",D680/$U680*100)</f>
        <v>0</v>
      </c>
      <c r="F680" s="38" t="n">
        <f aca="false">SUM(F284,F548,F614)</f>
        <v>0</v>
      </c>
      <c r="G680" s="39" t="n">
        <f aca="false">IF($U680=0,"",F680/$U680*100)</f>
        <v>0</v>
      </c>
      <c r="H680" s="38" t="n">
        <f aca="false">SUM(H284,H548,H614)</f>
        <v>0</v>
      </c>
      <c r="I680" s="39" t="n">
        <f aca="false">IF($U680=0,"",H680/$U680*100)</f>
        <v>0</v>
      </c>
      <c r="J680" s="38" t="n">
        <f aca="false">SUM(J284,J548,J614)</f>
        <v>0</v>
      </c>
      <c r="K680" s="39" t="n">
        <f aca="false">IF($U680=0,"",J680/$U680*100)</f>
        <v>0</v>
      </c>
      <c r="L680" s="38" t="n">
        <f aca="false">SUM(L284,L548,L614)</f>
        <v>0</v>
      </c>
      <c r="M680" s="39" t="n">
        <f aca="false">IF($U680=0,"",L680/$U680*100)</f>
        <v>0</v>
      </c>
      <c r="N680" s="38" t="n">
        <f aca="false">SUM(N284,N548,N614)</f>
        <v>0</v>
      </c>
      <c r="O680" s="39" t="n">
        <f aca="false">IF($U680=0,"",N680/$U680*100)</f>
        <v>0</v>
      </c>
      <c r="P680" s="38" t="n">
        <f aca="false">SUM(P284,P548,P614)</f>
        <v>661.3062</v>
      </c>
      <c r="Q680" s="39" t="n">
        <f aca="false">IF($U680=0,"",P680/$U680*100)</f>
        <v>0.382427552000167</v>
      </c>
      <c r="R680" s="38" t="n">
        <f aca="false">SUM(R284,R548,R614)</f>
        <v>661.3062</v>
      </c>
      <c r="S680" s="39" t="n">
        <f aca="false">IF($U680=0,"",R680/$U680*100)</f>
        <v>0.382427552000167</v>
      </c>
      <c r="T680" s="38" t="n">
        <f aca="false">SUM(T284,T548,T614)</f>
        <v>172261.9564</v>
      </c>
      <c r="U680" s="40" t="n">
        <f aca="false">SUM(U284,U548,U614)</f>
        <v>172923.2626</v>
      </c>
    </row>
    <row r="681" customFormat="false" ht="13.5" hidden="false" customHeight="true" outlineLevel="0" collapsed="false">
      <c r="A681" s="5"/>
      <c r="B681" s="36"/>
      <c r="C681" s="46" t="s">
        <v>31</v>
      </c>
      <c r="D681" s="38" t="n">
        <f aca="false">SUM(D285,D549,D615)</f>
        <v>2.6188</v>
      </c>
      <c r="E681" s="39" t="n">
        <f aca="false">IF($U681=0,"",D681/$U681*100)</f>
        <v>0.00972164778202803</v>
      </c>
      <c r="F681" s="38" t="n">
        <f aca="false">SUM(F285,F549,F615)</f>
        <v>6.4947</v>
      </c>
      <c r="G681" s="39" t="n">
        <f aca="false">IF($U681=0,"",F681/$U681*100)</f>
        <v>0.0241099686306467</v>
      </c>
      <c r="H681" s="38" t="n">
        <f aca="false">SUM(H285,H549,H615)</f>
        <v>0</v>
      </c>
      <c r="I681" s="39" t="n">
        <f aca="false">IF($U681=0,"",H681/$U681*100)</f>
        <v>0</v>
      </c>
      <c r="J681" s="38" t="n">
        <f aca="false">SUM(J285,J549,J615)</f>
        <v>0</v>
      </c>
      <c r="K681" s="39" t="n">
        <f aca="false">IF($U681=0,"",J681/$U681*100)</f>
        <v>0</v>
      </c>
      <c r="L681" s="38" t="n">
        <f aca="false">SUM(L285,L549,L615)</f>
        <v>0</v>
      </c>
      <c r="M681" s="39" t="n">
        <f aca="false">IF($U681=0,"",L681/$U681*100)</f>
        <v>0</v>
      </c>
      <c r="N681" s="38" t="n">
        <f aca="false">SUM(N285,N549,N615)</f>
        <v>0</v>
      </c>
      <c r="O681" s="39" t="n">
        <f aca="false">IF($U681=0,"",N681/$U681*100)</f>
        <v>0</v>
      </c>
      <c r="P681" s="38" t="n">
        <f aca="false">SUM(P285,P549,P615)</f>
        <v>7.3157</v>
      </c>
      <c r="Q681" s="39" t="n">
        <f aca="false">IF($U681=0,"",P681/$U681*100)</f>
        <v>0.0271577282262802</v>
      </c>
      <c r="R681" s="38" t="n">
        <f aca="false">SUM(R285,R549,R615)</f>
        <v>16.4292</v>
      </c>
      <c r="S681" s="39" t="n">
        <f aca="false">IF($U681=0,"",R681/$U681*100)</f>
        <v>0.0609893446389549</v>
      </c>
      <c r="T681" s="38" t="n">
        <f aca="false">SUM(T285,T549,T615)</f>
        <v>26921.391</v>
      </c>
      <c r="U681" s="40" t="n">
        <f aca="false">SUM(U285,U549,U615)</f>
        <v>26937.8202</v>
      </c>
    </row>
    <row r="682" customFormat="false" ht="13.5" hidden="false" customHeight="true" outlineLevel="0" collapsed="false">
      <c r="A682" s="5"/>
      <c r="B682" s="36" t="s">
        <v>32</v>
      </c>
      <c r="C682" s="46" t="s">
        <v>33</v>
      </c>
      <c r="D682" s="38" t="n">
        <f aca="false">SUM(D286,D550,D616)</f>
        <v>2772.6474</v>
      </c>
      <c r="E682" s="39" t="n">
        <f aca="false">IF($U682=0,"",D682/$U682*100)</f>
        <v>0.883556860873195</v>
      </c>
      <c r="F682" s="38" t="n">
        <f aca="false">SUM(F286,F550,F616)</f>
        <v>3680.8416</v>
      </c>
      <c r="G682" s="39" t="n">
        <f aca="false">IF($U682=0,"",F682/$U682*100)</f>
        <v>1.172970226747</v>
      </c>
      <c r="H682" s="38" t="n">
        <f aca="false">SUM(H286,H550,H616)</f>
        <v>1317.5136</v>
      </c>
      <c r="I682" s="39" t="n">
        <f aca="false">IF($U682=0,"",H682/$U682*100)</f>
        <v>0.419850782531433</v>
      </c>
      <c r="J682" s="38" t="n">
        <f aca="false">SUM(J286,J550,J616)</f>
        <v>0</v>
      </c>
      <c r="K682" s="39" t="n">
        <f aca="false">IF($U682=0,"",J682/$U682*100)</f>
        <v>0</v>
      </c>
      <c r="L682" s="38" t="n">
        <f aca="false">SUM(L286,L550,L616)</f>
        <v>0</v>
      </c>
      <c r="M682" s="39" t="n">
        <f aca="false">IF($U682=0,"",L682/$U682*100)</f>
        <v>0</v>
      </c>
      <c r="N682" s="38" t="n">
        <f aca="false">SUM(N286,N550,N616)</f>
        <v>0</v>
      </c>
      <c r="O682" s="39" t="n">
        <f aca="false">IF($U682=0,"",N682/$U682*100)</f>
        <v>0</v>
      </c>
      <c r="P682" s="38" t="n">
        <f aca="false">SUM(P286,P550,P616)</f>
        <v>1353.3046</v>
      </c>
      <c r="Q682" s="39" t="n">
        <f aca="false">IF($U682=0,"",P682/$U682*100)</f>
        <v>0.431256265827835</v>
      </c>
      <c r="R682" s="38" t="n">
        <f aca="false">SUM(R286,R550,R616)</f>
        <v>9124.3072</v>
      </c>
      <c r="S682" s="39" t="n">
        <f aca="false">IF($U682=0,"",R682/$U682*100)</f>
        <v>2.90763413597946</v>
      </c>
      <c r="T682" s="38" t="n">
        <f aca="false">SUM(T286,T550,T616)</f>
        <v>304680.8957</v>
      </c>
      <c r="U682" s="40" t="n">
        <f aca="false">SUM(U286,U550,U616)</f>
        <v>313805.2029</v>
      </c>
    </row>
    <row r="683" customFormat="false" ht="13.5" hidden="false" customHeight="true" outlineLevel="0" collapsed="false">
      <c r="A683" s="5"/>
      <c r="B683" s="36"/>
      <c r="C683" s="46" t="s">
        <v>34</v>
      </c>
      <c r="D683" s="38" t="n">
        <f aca="false">SUM(D287,D551,D617)</f>
        <v>0</v>
      </c>
      <c r="E683" s="39" t="n">
        <f aca="false">IF($U683=0,"",D683/$U683*100)</f>
        <v>0</v>
      </c>
      <c r="F683" s="38" t="n">
        <f aca="false">SUM(F287,F551,F617)</f>
        <v>0</v>
      </c>
      <c r="G683" s="39" t="n">
        <f aca="false">IF($U683=0,"",F683/$U683*100)</f>
        <v>0</v>
      </c>
      <c r="H683" s="38" t="n">
        <f aca="false">SUM(H287,H551,H617)</f>
        <v>0</v>
      </c>
      <c r="I683" s="39" t="n">
        <f aca="false">IF($U683=0,"",H683/$U683*100)</f>
        <v>0</v>
      </c>
      <c r="J683" s="38" t="n">
        <f aca="false">SUM(J287,J551,J617)</f>
        <v>0</v>
      </c>
      <c r="K683" s="39" t="n">
        <f aca="false">IF($U683=0,"",J683/$U683*100)</f>
        <v>0</v>
      </c>
      <c r="L683" s="38" t="n">
        <f aca="false">SUM(L287,L551,L617)</f>
        <v>0</v>
      </c>
      <c r="M683" s="39" t="n">
        <f aca="false">IF($U683=0,"",L683/$U683*100)</f>
        <v>0</v>
      </c>
      <c r="N683" s="38" t="n">
        <f aca="false">SUM(N287,N551,N617)</f>
        <v>0</v>
      </c>
      <c r="O683" s="39" t="n">
        <f aca="false">IF($U683=0,"",N683/$U683*100)</f>
        <v>0</v>
      </c>
      <c r="P683" s="38" t="n">
        <f aca="false">SUM(P287,P551,P617)</f>
        <v>0</v>
      </c>
      <c r="Q683" s="39" t="n">
        <f aca="false">IF($U683=0,"",P683/$U683*100)</f>
        <v>0</v>
      </c>
      <c r="R683" s="38" t="n">
        <f aca="false">SUM(R287,R551,R617)</f>
        <v>0</v>
      </c>
      <c r="S683" s="39" t="n">
        <f aca="false">IF($U683=0,"",R683/$U683*100)</f>
        <v>0</v>
      </c>
      <c r="T683" s="38" t="n">
        <f aca="false">SUM(T287,T551,T617)</f>
        <v>81144.6592</v>
      </c>
      <c r="U683" s="40" t="n">
        <f aca="false">SUM(U287,U551,U617)</f>
        <v>81144.6592</v>
      </c>
    </row>
    <row r="684" customFormat="false" ht="13.5" hidden="false" customHeight="true" outlineLevel="0" collapsed="false">
      <c r="A684" s="5"/>
      <c r="B684" s="36"/>
      <c r="C684" s="46" t="s">
        <v>35</v>
      </c>
      <c r="D684" s="38" t="n">
        <f aca="false">SUM(D288,D552,D618)</f>
        <v>21797.5099</v>
      </c>
      <c r="E684" s="39" t="n">
        <f aca="false">IF($U684=0,"",D684/$U684*100)</f>
        <v>4.51550024203899</v>
      </c>
      <c r="F684" s="38" t="n">
        <f aca="false">SUM(F288,F552,F618)</f>
        <v>9616.4683</v>
      </c>
      <c r="G684" s="39" t="n">
        <f aca="false">IF($U684=0,"",F684/$U684*100)</f>
        <v>1.99211584880208</v>
      </c>
      <c r="H684" s="38" t="n">
        <f aca="false">SUM(H288,H552,H618)</f>
        <v>140.685</v>
      </c>
      <c r="I684" s="39" t="n">
        <f aca="false">IF($U684=0,"",H684/$U684*100)</f>
        <v>0.0291438404875437</v>
      </c>
      <c r="J684" s="38" t="n">
        <f aca="false">SUM(J288,J552,J618)</f>
        <v>0</v>
      </c>
      <c r="K684" s="39" t="n">
        <f aca="false">IF($U684=0,"",J684/$U684*100)</f>
        <v>0</v>
      </c>
      <c r="L684" s="38" t="n">
        <f aca="false">SUM(L288,L552,L618)</f>
        <v>28.7687</v>
      </c>
      <c r="M684" s="39" t="n">
        <f aca="false">IF($U684=0,"",L684/$U684*100)</f>
        <v>0.00595962898556349</v>
      </c>
      <c r="N684" s="38" t="n">
        <f aca="false">SUM(N288,N552,N618)</f>
        <v>383.0787</v>
      </c>
      <c r="O684" s="39" t="n">
        <f aca="false">IF($U684=0,"",N684/$U684*100)</f>
        <v>0.0793573197354062</v>
      </c>
      <c r="P684" s="38" t="n">
        <f aca="false">SUM(P288,P552,P618)</f>
        <v>12182.037</v>
      </c>
      <c r="Q684" s="39" t="n">
        <f aca="false">IF($U684=0,"",P684/$U684*100)</f>
        <v>2.52359059701714</v>
      </c>
      <c r="R684" s="38" t="n">
        <f aca="false">SUM(R288,R552,R618)</f>
        <v>44148.5476</v>
      </c>
      <c r="S684" s="39" t="n">
        <f aca="false">IF($U684=0,"",R684/$U684*100)</f>
        <v>9.14566747706672</v>
      </c>
      <c r="T684" s="38" t="n">
        <f aca="false">SUM(T288,T552,T618)</f>
        <v>438577.8112</v>
      </c>
      <c r="U684" s="40" t="n">
        <f aca="false">SUM(U288,U552,U618)</f>
        <v>482726.3588</v>
      </c>
    </row>
    <row r="685" customFormat="false" ht="13.5" hidden="false" customHeight="true" outlineLevel="0" collapsed="false">
      <c r="A685" s="5"/>
      <c r="B685" s="36"/>
      <c r="C685" s="46" t="s">
        <v>36</v>
      </c>
      <c r="D685" s="38" t="n">
        <f aca="false">SUM(D289,D553,D619)</f>
        <v>0</v>
      </c>
      <c r="E685" s="39" t="n">
        <f aca="false">IF($U685=0,"",D685/$U685*100)</f>
        <v>0</v>
      </c>
      <c r="F685" s="38" t="n">
        <f aca="false">SUM(F289,F553,F619)</f>
        <v>0</v>
      </c>
      <c r="G685" s="39" t="n">
        <f aca="false">IF($U685=0,"",F685/$U685*100)</f>
        <v>0</v>
      </c>
      <c r="H685" s="38" t="n">
        <f aca="false">SUM(H289,H553,H619)</f>
        <v>0</v>
      </c>
      <c r="I685" s="39" t="n">
        <f aca="false">IF($U685=0,"",H685/$U685*100)</f>
        <v>0</v>
      </c>
      <c r="J685" s="38" t="n">
        <f aca="false">SUM(J289,J553,J619)</f>
        <v>0</v>
      </c>
      <c r="K685" s="39" t="n">
        <f aca="false">IF($U685=0,"",J685/$U685*100)</f>
        <v>0</v>
      </c>
      <c r="L685" s="38" t="n">
        <f aca="false">SUM(L289,L553,L619)</f>
        <v>0</v>
      </c>
      <c r="M685" s="39" t="n">
        <f aca="false">IF($U685=0,"",L685/$U685*100)</f>
        <v>0</v>
      </c>
      <c r="N685" s="38" t="n">
        <f aca="false">SUM(N289,N553,N619)</f>
        <v>0</v>
      </c>
      <c r="O685" s="39" t="n">
        <f aca="false">IF($U685=0,"",N685/$U685*100)</f>
        <v>0</v>
      </c>
      <c r="P685" s="38" t="n">
        <f aca="false">SUM(P289,P553,P619)</f>
        <v>0.5468</v>
      </c>
      <c r="Q685" s="39" t="n">
        <f aca="false">IF($U685=0,"",P685/$U685*100)</f>
        <v>0.000110334381124887</v>
      </c>
      <c r="R685" s="38" t="n">
        <f aca="false">SUM(R289,R553,R619)</f>
        <v>0.5468</v>
      </c>
      <c r="S685" s="39" t="n">
        <f aca="false">IF($U685=0,"",R685/$U685*100)</f>
        <v>0.000110334381124887</v>
      </c>
      <c r="T685" s="38" t="n">
        <f aca="false">SUM(T289,T553,T619)</f>
        <v>495583.8707</v>
      </c>
      <c r="U685" s="40" t="n">
        <f aca="false">SUM(U289,U553,U619)</f>
        <v>495584.4175</v>
      </c>
    </row>
    <row r="686" customFormat="false" ht="13.5" hidden="false" customHeight="true" outlineLevel="0" collapsed="false">
      <c r="A686" s="5"/>
      <c r="B686" s="36"/>
      <c r="C686" s="46" t="s">
        <v>37</v>
      </c>
      <c r="D686" s="38" t="n">
        <f aca="false">SUM(D290,D554,D620)</f>
        <v>535.5128</v>
      </c>
      <c r="E686" s="39" t="n">
        <f aca="false">IF($U686=0,"",D686/$U686*100)</f>
        <v>0.420744935750186</v>
      </c>
      <c r="F686" s="38" t="n">
        <f aca="false">SUM(F290,F554,F620)</f>
        <v>1987.4021</v>
      </c>
      <c r="G686" s="39" t="n">
        <f aca="false">IF($U686=0,"",F686/$U686*100)</f>
        <v>1.56147410271852</v>
      </c>
      <c r="H686" s="38" t="n">
        <f aca="false">SUM(H290,H554,H620)</f>
        <v>330.9853</v>
      </c>
      <c r="I686" s="39" t="n">
        <f aca="false">IF($U686=0,"",H686/$U686*100)</f>
        <v>0.260050532466742</v>
      </c>
      <c r="J686" s="38" t="n">
        <f aca="false">SUM(J290,J554,J620)</f>
        <v>0</v>
      </c>
      <c r="K686" s="39" t="n">
        <f aca="false">IF($U686=0,"",J686/$U686*100)</f>
        <v>0</v>
      </c>
      <c r="L686" s="38" t="n">
        <f aca="false">SUM(L290,L554,L620)</f>
        <v>0</v>
      </c>
      <c r="M686" s="39" t="n">
        <f aca="false">IF($U686=0,"",L686/$U686*100)</f>
        <v>0</v>
      </c>
      <c r="N686" s="38" t="n">
        <f aca="false">SUM(N290,N554,N620)</f>
        <v>0</v>
      </c>
      <c r="O686" s="39" t="n">
        <f aca="false">IF($U686=0,"",N686/$U686*100)</f>
        <v>0</v>
      </c>
      <c r="P686" s="38" t="n">
        <f aca="false">SUM(P290,P554,P620)</f>
        <v>431.9983</v>
      </c>
      <c r="Q686" s="39" t="n">
        <f aca="false">IF($U686=0,"",P686/$U686*100)</f>
        <v>0.339415037283309</v>
      </c>
      <c r="R686" s="38" t="n">
        <f aca="false">SUM(R290,R554,R620)</f>
        <v>3285.8985</v>
      </c>
      <c r="S686" s="39" t="n">
        <f aca="false">IF($U686=0,"",R686/$U686*100)</f>
        <v>2.58168460821876</v>
      </c>
      <c r="T686" s="38" t="n">
        <f aca="false">SUM(T290,T554,T620)</f>
        <v>123991.4029</v>
      </c>
      <c r="U686" s="40" t="n">
        <f aca="false">SUM(U290,U554,U620)</f>
        <v>127277.3014</v>
      </c>
    </row>
    <row r="687" customFormat="false" ht="13.5" hidden="false" customHeight="true" outlineLevel="0" collapsed="false">
      <c r="A687" s="5"/>
      <c r="B687" s="36"/>
      <c r="C687" s="46" t="s">
        <v>38</v>
      </c>
      <c r="D687" s="38" t="n">
        <f aca="false">SUM(D291,D555,D621)</f>
        <v>5.9173</v>
      </c>
      <c r="E687" s="39" t="n">
        <f aca="false">IF($U687=0,"",D687/$U687*100)</f>
        <v>0.0168574967029625</v>
      </c>
      <c r="F687" s="38" t="n">
        <f aca="false">SUM(F291,F555,F621)</f>
        <v>493.4652</v>
      </c>
      <c r="G687" s="39" t="n">
        <f aca="false">IF($U687=0,"",F687/$U687*100)</f>
        <v>1.4058080513117</v>
      </c>
      <c r="H687" s="38" t="n">
        <f aca="false">SUM(H291,H555,H621)</f>
        <v>2634.1263</v>
      </c>
      <c r="I687" s="39" t="n">
        <f aca="false">IF($U687=0,"",H687/$U687*100)</f>
        <v>7.50422919531487</v>
      </c>
      <c r="J687" s="38" t="n">
        <f aca="false">SUM(J291,J555,J621)</f>
        <v>0</v>
      </c>
      <c r="K687" s="39" t="n">
        <f aca="false">IF($U687=0,"",J687/$U687*100)</f>
        <v>0</v>
      </c>
      <c r="L687" s="38" t="n">
        <f aca="false">SUM(L291,L555,L621)</f>
        <v>0</v>
      </c>
      <c r="M687" s="39" t="n">
        <f aca="false">IF($U687=0,"",L687/$U687*100)</f>
        <v>0</v>
      </c>
      <c r="N687" s="38" t="n">
        <f aca="false">SUM(N291,N555,N621)</f>
        <v>0</v>
      </c>
      <c r="O687" s="39" t="n">
        <f aca="false">IF($U687=0,"",N687/$U687*100)</f>
        <v>0</v>
      </c>
      <c r="P687" s="38" t="n">
        <f aca="false">SUM(P291,P555,P621)</f>
        <v>2384.1529</v>
      </c>
      <c r="Q687" s="39" t="n">
        <f aca="false">IF($U687=0,"",P687/$U687*100)</f>
        <v>6.79209261844226</v>
      </c>
      <c r="R687" s="38" t="n">
        <f aca="false">SUM(R291,R555,R621)</f>
        <v>5517.6617</v>
      </c>
      <c r="S687" s="39" t="n">
        <f aca="false">IF($U687=0,"",R687/$U687*100)</f>
        <v>15.7189873617718</v>
      </c>
      <c r="T687" s="38" t="n">
        <f aca="false">SUM(T291,T555,T621)</f>
        <v>29584.2286</v>
      </c>
      <c r="U687" s="40" t="n">
        <f aca="false">SUM(U291,U555,U621)</f>
        <v>35101.8903</v>
      </c>
    </row>
    <row r="688" customFormat="false" ht="13.5" hidden="false" customHeight="true" outlineLevel="0" collapsed="false">
      <c r="A688" s="5"/>
      <c r="B688" s="36" t="s">
        <v>39</v>
      </c>
      <c r="C688" s="46" t="s">
        <v>40</v>
      </c>
      <c r="D688" s="38" t="n">
        <f aca="false">SUM(D292,D556,D622)</f>
        <v>0</v>
      </c>
      <c r="E688" s="39" t="n">
        <f aca="false">IF($U688=0,"",D688/$U688*100)</f>
        <v>0</v>
      </c>
      <c r="F688" s="38" t="n">
        <f aca="false">SUM(F292,F556,F622)</f>
        <v>0</v>
      </c>
      <c r="G688" s="39" t="n">
        <f aca="false">IF($U688=0,"",F688/$U688*100)</f>
        <v>0</v>
      </c>
      <c r="H688" s="38" t="n">
        <f aca="false">SUM(H292,H556,H622)</f>
        <v>0</v>
      </c>
      <c r="I688" s="39" t="n">
        <f aca="false">IF($U688=0,"",H688/$U688*100)</f>
        <v>0</v>
      </c>
      <c r="J688" s="38" t="n">
        <f aca="false">SUM(J292,J556,J622)</f>
        <v>0</v>
      </c>
      <c r="K688" s="39" t="n">
        <f aca="false">IF($U688=0,"",J688/$U688*100)</f>
        <v>0</v>
      </c>
      <c r="L688" s="38" t="n">
        <f aca="false">SUM(L292,L556,L622)</f>
        <v>0</v>
      </c>
      <c r="M688" s="39" t="n">
        <f aca="false">IF($U688=0,"",L688/$U688*100)</f>
        <v>0</v>
      </c>
      <c r="N688" s="38" t="n">
        <f aca="false">SUM(N292,N556,N622)</f>
        <v>0</v>
      </c>
      <c r="O688" s="39" t="n">
        <f aca="false">IF($U688=0,"",N688/$U688*100)</f>
        <v>0</v>
      </c>
      <c r="P688" s="38" t="n">
        <f aca="false">SUM(P292,P556,P622)</f>
        <v>0</v>
      </c>
      <c r="Q688" s="39" t="n">
        <f aca="false">IF($U688=0,"",P688/$U688*100)</f>
        <v>0</v>
      </c>
      <c r="R688" s="38" t="n">
        <f aca="false">SUM(R292,R556,R622)</f>
        <v>0</v>
      </c>
      <c r="S688" s="39" t="n">
        <f aca="false">IF($U688=0,"",R688/$U688*100)</f>
        <v>0</v>
      </c>
      <c r="T688" s="38" t="n">
        <f aca="false">SUM(T292,T556,T622)</f>
        <v>397.2907</v>
      </c>
      <c r="U688" s="40" t="n">
        <f aca="false">SUM(U292,U556,U622)</f>
        <v>397.2907</v>
      </c>
    </row>
    <row r="689" customFormat="false" ht="13.5" hidden="false" customHeight="true" outlineLevel="0" collapsed="false">
      <c r="A689" s="5"/>
      <c r="B689" s="36"/>
      <c r="C689" s="46" t="s">
        <v>41</v>
      </c>
      <c r="D689" s="38" t="n">
        <f aca="false">SUM(D293,D557,D623)</f>
        <v>7283.4505</v>
      </c>
      <c r="E689" s="39" t="n">
        <f aca="false">IF($U689=0,"",D689/$U689*100)</f>
        <v>0.284884423730816</v>
      </c>
      <c r="F689" s="38" t="n">
        <f aca="false">SUM(F293,F557,F623)</f>
        <v>1187.1774</v>
      </c>
      <c r="G689" s="39" t="n">
        <f aca="false">IF($U689=0,"",F689/$U689*100)</f>
        <v>0.04643518198761</v>
      </c>
      <c r="H689" s="38" t="n">
        <f aca="false">SUM(H293,H557,H623)</f>
        <v>2461.5109</v>
      </c>
      <c r="I689" s="39" t="n">
        <f aca="false">IF($U689=0,"",H689/$U689*100)</f>
        <v>0.0962793821765691</v>
      </c>
      <c r="J689" s="38" t="n">
        <f aca="false">SUM(J293,J557,J623)</f>
        <v>0</v>
      </c>
      <c r="K689" s="39" t="n">
        <f aca="false">IF($U689=0,"",J689/$U689*100)</f>
        <v>0</v>
      </c>
      <c r="L689" s="38" t="n">
        <f aca="false">SUM(L293,L557,L623)</f>
        <v>0</v>
      </c>
      <c r="M689" s="39" t="n">
        <f aca="false">IF($U689=0,"",L689/$U689*100)</f>
        <v>0</v>
      </c>
      <c r="N689" s="38" t="n">
        <f aca="false">SUM(N293,N557,N623)</f>
        <v>0</v>
      </c>
      <c r="O689" s="39" t="n">
        <f aca="false">IF($U689=0,"",N689/$U689*100)</f>
        <v>0</v>
      </c>
      <c r="P689" s="38" t="n">
        <f aca="false">SUM(P293,P557,P623)</f>
        <v>885.5465</v>
      </c>
      <c r="Q689" s="39" t="n">
        <f aca="false">IF($U689=0,"",P689/$U689*100)</f>
        <v>0.0346372099788886</v>
      </c>
      <c r="R689" s="38" t="n">
        <f aca="false">SUM(R293,R557,R623)</f>
        <v>11817.6853</v>
      </c>
      <c r="S689" s="39" t="n">
        <f aca="false">IF($U689=0,"",R689/$U689*100)</f>
        <v>0.462236197873884</v>
      </c>
      <c r="T689" s="38" t="n">
        <f aca="false">SUM(T293,T557,T623)</f>
        <v>2544815.7749</v>
      </c>
      <c r="U689" s="40" t="n">
        <f aca="false">SUM(U293,U557,U623)</f>
        <v>2556633.4602</v>
      </c>
    </row>
    <row r="690" customFormat="false" ht="13.5" hidden="false" customHeight="true" outlineLevel="0" collapsed="false">
      <c r="A690" s="5"/>
      <c r="B690" s="36"/>
      <c r="C690" s="46" t="s">
        <v>42</v>
      </c>
      <c r="D690" s="38" t="n">
        <f aca="false">SUM(D294,D558,D624)</f>
        <v>13673.607</v>
      </c>
      <c r="E690" s="39" t="n">
        <f aca="false">IF($U690=0,"",D690/$U690*100)</f>
        <v>1.94784138409057</v>
      </c>
      <c r="F690" s="38" t="n">
        <f aca="false">SUM(F294,F558,F624)</f>
        <v>514.6382</v>
      </c>
      <c r="G690" s="39" t="n">
        <f aca="false">IF($U690=0,"",F690/$U690*100)</f>
        <v>0.0733115690537163</v>
      </c>
      <c r="H690" s="38" t="n">
        <f aca="false">SUM(H294,H558,H624)</f>
        <v>0</v>
      </c>
      <c r="I690" s="39" t="n">
        <f aca="false">IF($U690=0,"",H690/$U690*100)</f>
        <v>0</v>
      </c>
      <c r="J690" s="38" t="n">
        <f aca="false">SUM(J294,J558,J624)</f>
        <v>346.9632</v>
      </c>
      <c r="K690" s="39" t="n">
        <f aca="false">IF($U690=0,"",J690/$U690*100)</f>
        <v>0.0494258230265425</v>
      </c>
      <c r="L690" s="38" t="n">
        <f aca="false">SUM(L294,L558,L624)</f>
        <v>50.625</v>
      </c>
      <c r="M690" s="39" t="n">
        <f aca="false">IF($U690=0,"",L690/$U690*100)</f>
        <v>0.00721166478381199</v>
      </c>
      <c r="N690" s="38" t="n">
        <f aca="false">SUM(N294,N558,N624)</f>
        <v>0</v>
      </c>
      <c r="O690" s="39" t="n">
        <f aca="false">IF($U690=0,"",N690/$U690*100)</f>
        <v>0</v>
      </c>
      <c r="P690" s="38" t="n">
        <f aca="false">SUM(P294,P558,P624)</f>
        <v>3438.5271</v>
      </c>
      <c r="Q690" s="39" t="n">
        <f aca="false">IF($U690=0,"",P690/$U690*100)</f>
        <v>0.489827255214877</v>
      </c>
      <c r="R690" s="38" t="n">
        <f aca="false">SUM(R294,R558,R624)</f>
        <v>18024.3605</v>
      </c>
      <c r="S690" s="39" t="n">
        <f aca="false">IF($U690=0,"",R690/$U690*100)</f>
        <v>2.56761769616952</v>
      </c>
      <c r="T690" s="38" t="n">
        <f aca="false">SUM(T294,T558,T624)</f>
        <v>683963.343</v>
      </c>
      <c r="U690" s="40" t="n">
        <f aca="false">SUM(U294,U558,U624)</f>
        <v>701987.7035</v>
      </c>
    </row>
    <row r="691" customFormat="false" ht="13.5" hidden="false" customHeight="true" outlineLevel="0" collapsed="false">
      <c r="A691" s="5"/>
      <c r="B691" s="36"/>
      <c r="C691" s="46" t="s">
        <v>43</v>
      </c>
      <c r="D691" s="38" t="n">
        <f aca="false">SUM(D295,D559,D625)</f>
        <v>2606.553</v>
      </c>
      <c r="E691" s="39" t="n">
        <f aca="false">IF($U691=0,"",D691/$U691*100)</f>
        <v>1.81656724734368</v>
      </c>
      <c r="F691" s="38" t="n">
        <f aca="false">SUM(F295,F559,F625)</f>
        <v>235.3939</v>
      </c>
      <c r="G691" s="39" t="n">
        <f aca="false">IF($U691=0,"",F691/$U691*100)</f>
        <v>0.164051469110543</v>
      </c>
      <c r="H691" s="38" t="n">
        <f aca="false">SUM(H295,H559,H625)</f>
        <v>66.7796</v>
      </c>
      <c r="I691" s="39" t="n">
        <f aca="false">IF($U691=0,"",H691/$U691*100)</f>
        <v>0.0465402522606338</v>
      </c>
      <c r="J691" s="38" t="n">
        <f aca="false">SUM(J295,J559,J625)</f>
        <v>0</v>
      </c>
      <c r="K691" s="39" t="n">
        <f aca="false">IF($U691=0,"",J691/$U691*100)</f>
        <v>0</v>
      </c>
      <c r="L691" s="38" t="n">
        <f aca="false">SUM(L295,L559,L625)</f>
        <v>0</v>
      </c>
      <c r="M691" s="39" t="n">
        <f aca="false">IF($U691=0,"",L691/$U691*100)</f>
        <v>0</v>
      </c>
      <c r="N691" s="38" t="n">
        <f aca="false">SUM(N295,N559,N625)</f>
        <v>0</v>
      </c>
      <c r="O691" s="39" t="n">
        <f aca="false">IF($U691=0,"",N691/$U691*100)</f>
        <v>0</v>
      </c>
      <c r="P691" s="38" t="n">
        <f aca="false">SUM(P295,P559,P625)</f>
        <v>644.6087</v>
      </c>
      <c r="Q691" s="39" t="n">
        <f aca="false">IF($U691=0,"",P691/$U691*100)</f>
        <v>0.449242755383369</v>
      </c>
      <c r="R691" s="38" t="n">
        <f aca="false">SUM(R295,R559,R625)</f>
        <v>3553.3352</v>
      </c>
      <c r="S691" s="39" t="n">
        <f aca="false">IF($U691=0,"",R691/$U691*100)</f>
        <v>2.47640172409822</v>
      </c>
      <c r="T691" s="38" t="n">
        <f aca="false">SUM(T295,T559,T625)</f>
        <v>139934.499</v>
      </c>
      <c r="U691" s="40" t="n">
        <f aca="false">SUM(U295,U559,U625)</f>
        <v>143487.8342</v>
      </c>
    </row>
    <row r="692" customFormat="false" ht="13.5" hidden="false" customHeight="true" outlineLevel="0" collapsed="false">
      <c r="A692" s="5"/>
      <c r="B692" s="36"/>
      <c r="C692" s="46" t="s">
        <v>44</v>
      </c>
      <c r="D692" s="38" t="n">
        <f aca="false">SUM(D296,D560,D626)</f>
        <v>168.8082</v>
      </c>
      <c r="E692" s="39" t="n">
        <f aca="false">IF($U692=0,"",D692/$U692*100)</f>
        <v>0.0743846446808238</v>
      </c>
      <c r="F692" s="38" t="n">
        <f aca="false">SUM(F296,F560,F626)</f>
        <v>114.3156</v>
      </c>
      <c r="G692" s="39" t="n">
        <f aca="false">IF($U692=0,"",F692/$U692*100)</f>
        <v>0.0503727027921344</v>
      </c>
      <c r="H692" s="38" t="n">
        <f aca="false">SUM(H296,H560,H626)</f>
        <v>0</v>
      </c>
      <c r="I692" s="39" t="n">
        <f aca="false">IF($U692=0,"",H692/$U692*100)</f>
        <v>0</v>
      </c>
      <c r="J692" s="38" t="n">
        <f aca="false">SUM(J296,J560,J626)</f>
        <v>0</v>
      </c>
      <c r="K692" s="39" t="n">
        <f aca="false">IF($U692=0,"",J692/$U692*100)</f>
        <v>0</v>
      </c>
      <c r="L692" s="38" t="n">
        <f aca="false">SUM(L296,L560,L626)</f>
        <v>0</v>
      </c>
      <c r="M692" s="39" t="n">
        <f aca="false">IF($U692=0,"",L692/$U692*100)</f>
        <v>0</v>
      </c>
      <c r="N692" s="38" t="n">
        <f aca="false">SUM(N296,N560,N626)</f>
        <v>58.1382</v>
      </c>
      <c r="O692" s="39" t="n">
        <f aca="false">IF($U692=0,"",N692/$U692*100)</f>
        <v>0.0256183606565479</v>
      </c>
      <c r="P692" s="38" t="n">
        <f aca="false">SUM(P296,P560,P626)</f>
        <v>800.4574</v>
      </c>
      <c r="Q692" s="39" t="n">
        <f aca="false">IF($U692=0,"",P692/$U692*100)</f>
        <v>0.352718287862415</v>
      </c>
      <c r="R692" s="38" t="n">
        <f aca="false">SUM(R296,R560,R626)</f>
        <v>1141.7194</v>
      </c>
      <c r="S692" s="39" t="n">
        <f aca="false">IF($U692=0,"",R692/$U692*100)</f>
        <v>0.503093995991921</v>
      </c>
      <c r="T692" s="38" t="n">
        <f aca="false">SUM(T296,T560,T626)</f>
        <v>225797.8603</v>
      </c>
      <c r="U692" s="40" t="n">
        <f aca="false">SUM(U296,U560,U626)</f>
        <v>226939.5797</v>
      </c>
    </row>
    <row r="693" customFormat="false" ht="13.5" hidden="false" customHeight="true" outlineLevel="0" collapsed="false">
      <c r="A693" s="5"/>
      <c r="B693" s="36"/>
      <c r="C693" s="46" t="s">
        <v>45</v>
      </c>
      <c r="D693" s="38" t="n">
        <f aca="false">SUM(D297,D561,D627)</f>
        <v>617.2128</v>
      </c>
      <c r="E693" s="39" t="n">
        <f aca="false">IF($U693=0,"",D693/$U693*100)</f>
        <v>0.82100220992132</v>
      </c>
      <c r="F693" s="38" t="n">
        <f aca="false">SUM(F297,F561,F627)</f>
        <v>626.8982</v>
      </c>
      <c r="G693" s="39" t="n">
        <f aca="false">IF($U693=0,"",F693/$U693*100)</f>
        <v>0.833885505283911</v>
      </c>
      <c r="H693" s="38" t="n">
        <f aca="false">SUM(H297,H561,H627)</f>
        <v>38.6934</v>
      </c>
      <c r="I693" s="39" t="n">
        <f aca="false">IF($U693=0,"",H693/$U693*100)</f>
        <v>0.0514690669237086</v>
      </c>
      <c r="J693" s="38" t="n">
        <f aca="false">SUM(J297,J561,J627)</f>
        <v>0</v>
      </c>
      <c r="K693" s="39" t="n">
        <f aca="false">IF($U693=0,"",J693/$U693*100)</f>
        <v>0</v>
      </c>
      <c r="L693" s="38" t="n">
        <f aca="false">SUM(L297,L561,L627)</f>
        <v>0</v>
      </c>
      <c r="M693" s="39" t="n">
        <f aca="false">IF($U693=0,"",L693/$U693*100)</f>
        <v>0</v>
      </c>
      <c r="N693" s="38" t="n">
        <f aca="false">SUM(N297,N561,N627)</f>
        <v>0</v>
      </c>
      <c r="O693" s="39" t="n">
        <f aca="false">IF($U693=0,"",N693/$U693*100)</f>
        <v>0</v>
      </c>
      <c r="P693" s="38" t="n">
        <f aca="false">SUM(P297,P561,P627)</f>
        <v>1030.9447</v>
      </c>
      <c r="Q693" s="39" t="n">
        <f aca="false">IF($U693=0,"",P693/$U693*100)</f>
        <v>1.37133882674934</v>
      </c>
      <c r="R693" s="38" t="n">
        <f aca="false">SUM(R297,R561,R627)</f>
        <v>2313.7491</v>
      </c>
      <c r="S693" s="39" t="n">
        <f aca="false">IF($U693=0,"",R693/$U693*100)</f>
        <v>3.07769560887827</v>
      </c>
      <c r="T693" s="38" t="n">
        <f aca="false">SUM(T297,T561,T627)</f>
        <v>72864.2215</v>
      </c>
      <c r="U693" s="40" t="n">
        <f aca="false">SUM(U297,U561,U627)</f>
        <v>75177.9706</v>
      </c>
    </row>
    <row r="694" customFormat="false" ht="13.5" hidden="false" customHeight="true" outlineLevel="0" collapsed="false">
      <c r="A694" s="5"/>
      <c r="B694" s="36" t="s">
        <v>25</v>
      </c>
      <c r="C694" s="46" t="s">
        <v>46</v>
      </c>
      <c r="D694" s="38" t="n">
        <f aca="false">SUM(D298,D562,D628)</f>
        <v>1225.5092</v>
      </c>
      <c r="E694" s="39" t="n">
        <f aca="false">IF($U694=0,"",D694/$U694*100)</f>
        <v>1.14671261664486</v>
      </c>
      <c r="F694" s="38" t="n">
        <f aca="false">SUM(F298,F562,F628)</f>
        <v>2527.5507</v>
      </c>
      <c r="G694" s="39" t="n">
        <f aca="false">IF($U694=0,"",F694/$U694*100)</f>
        <v>2.36503673485238</v>
      </c>
      <c r="H694" s="38" t="n">
        <f aca="false">SUM(H298,H562,H628)</f>
        <v>1148.5458</v>
      </c>
      <c r="I694" s="39" t="n">
        <f aca="false">IF($U694=0,"",H694/$U694*100)</f>
        <v>1.07469773352535</v>
      </c>
      <c r="J694" s="38" t="n">
        <f aca="false">SUM(J298,J562,J628)</f>
        <v>0</v>
      </c>
      <c r="K694" s="39" t="n">
        <f aca="false">IF($U694=0,"",J694/$U694*100)</f>
        <v>0</v>
      </c>
      <c r="L694" s="38" t="n">
        <f aca="false">SUM(L298,L562,L628)</f>
        <v>0</v>
      </c>
      <c r="M694" s="39" t="n">
        <f aca="false">IF($U694=0,"",L694/$U694*100)</f>
        <v>0</v>
      </c>
      <c r="N694" s="38" t="n">
        <f aca="false">SUM(N298,N562,N628)</f>
        <v>0</v>
      </c>
      <c r="O694" s="39" t="n">
        <f aca="false">IF($U694=0,"",N694/$U694*100)</f>
        <v>0</v>
      </c>
      <c r="P694" s="38" t="n">
        <f aca="false">SUM(P298,P562,P628)</f>
        <v>1718.3765</v>
      </c>
      <c r="Q694" s="39" t="n">
        <f aca="false">IF($U694=0,"",P694/$U694*100)</f>
        <v>1.60789002048784</v>
      </c>
      <c r="R694" s="38" t="n">
        <f aca="false">SUM(R298,R562,R628)</f>
        <v>6619.9822</v>
      </c>
      <c r="S694" s="39" t="n">
        <f aca="false">IF($U694=0,"",R694/$U694*100)</f>
        <v>6.19433710551044</v>
      </c>
      <c r="T694" s="38" t="n">
        <f aca="false">SUM(T298,T562,T628)</f>
        <v>100251.5375</v>
      </c>
      <c r="U694" s="40" t="n">
        <f aca="false">SUM(U298,U562,U628)</f>
        <v>106871.5197</v>
      </c>
    </row>
    <row r="695" customFormat="false" ht="13.5" hidden="false" customHeight="true" outlineLevel="0" collapsed="false">
      <c r="A695" s="5"/>
      <c r="B695" s="36"/>
      <c r="C695" s="46" t="s">
        <v>47</v>
      </c>
      <c r="D695" s="38" t="n">
        <f aca="false">SUM(D299,D563,D629)</f>
        <v>32.7538</v>
      </c>
      <c r="E695" s="39" t="n">
        <f aca="false">IF($U695=0,"",D695/$U695*100)</f>
        <v>0.170487665732327</v>
      </c>
      <c r="F695" s="38" t="n">
        <f aca="false">SUM(F299,F563,F629)</f>
        <v>179.2321</v>
      </c>
      <c r="G695" s="39" t="n">
        <f aca="false">IF($U695=0,"",F695/$U695*100)</f>
        <v>0.932925717116886</v>
      </c>
      <c r="H695" s="38" t="n">
        <f aca="false">SUM(H299,H563,H629)</f>
        <v>858.0701</v>
      </c>
      <c r="I695" s="39" t="n">
        <f aca="false">IF($U695=0,"",H695/$U695*100)</f>
        <v>4.46636324285136</v>
      </c>
      <c r="J695" s="38" t="n">
        <f aca="false">SUM(J299,J563,J629)</f>
        <v>0</v>
      </c>
      <c r="K695" s="39" t="n">
        <f aca="false">IF($U695=0,"",J695/$U695*100)</f>
        <v>0</v>
      </c>
      <c r="L695" s="38" t="n">
        <f aca="false">SUM(L299,L563,L629)</f>
        <v>0</v>
      </c>
      <c r="M695" s="39" t="n">
        <f aca="false">IF($U695=0,"",L695/$U695*100)</f>
        <v>0</v>
      </c>
      <c r="N695" s="38" t="n">
        <f aca="false">SUM(N299,N563,N629)</f>
        <v>0</v>
      </c>
      <c r="O695" s="39" t="n">
        <f aca="false">IF($U695=0,"",N695/$U695*100)</f>
        <v>0</v>
      </c>
      <c r="P695" s="38" t="n">
        <f aca="false">SUM(P299,P563,P629)</f>
        <v>323.351</v>
      </c>
      <c r="Q695" s="39" t="n">
        <f aca="false">IF($U695=0,"",P695/$U695*100)</f>
        <v>1.68308279351446</v>
      </c>
      <c r="R695" s="38" t="n">
        <f aca="false">SUM(R299,R563,R629)</f>
        <v>1393.407</v>
      </c>
      <c r="S695" s="39" t="n">
        <f aca="false">IF($U695=0,"",R695/$U695*100)</f>
        <v>7.25285941921503</v>
      </c>
      <c r="T695" s="38" t="n">
        <f aca="false">SUM(T299,T563,T629)</f>
        <v>17818.4227</v>
      </c>
      <c r="U695" s="40" t="n">
        <f aca="false">SUM(U299,U563,U629)</f>
        <v>19211.8297</v>
      </c>
    </row>
    <row r="696" customFormat="false" ht="13.5" hidden="false" customHeight="true" outlineLevel="0" collapsed="false">
      <c r="A696" s="5"/>
      <c r="B696" s="36"/>
      <c r="C696" s="46" t="s">
        <v>48</v>
      </c>
      <c r="D696" s="38" t="n">
        <f aca="false">SUM(D300,D564,D630)</f>
        <v>143.7996</v>
      </c>
      <c r="E696" s="39" t="n">
        <f aca="false">IF($U696=0,"",D696/$U696*100)</f>
        <v>1.0309740895416</v>
      </c>
      <c r="F696" s="38" t="n">
        <f aca="false">SUM(F300,F564,F630)</f>
        <v>217.3846</v>
      </c>
      <c r="G696" s="39" t="n">
        <f aca="false">IF($U696=0,"",F696/$U696*100)</f>
        <v>1.55854320919783</v>
      </c>
      <c r="H696" s="38" t="n">
        <f aca="false">SUM(H300,H564,H630)</f>
        <v>5.2985</v>
      </c>
      <c r="I696" s="39" t="n">
        <f aca="false">IF($U696=0,"",H696/$U696*100)</f>
        <v>0.0379877010327995</v>
      </c>
      <c r="J696" s="38" t="n">
        <f aca="false">SUM(J300,J564,J630)</f>
        <v>0</v>
      </c>
      <c r="K696" s="39" t="n">
        <f aca="false">IF($U696=0,"",J696/$U696*100)</f>
        <v>0</v>
      </c>
      <c r="L696" s="38" t="n">
        <f aca="false">SUM(L300,L564,L630)</f>
        <v>0</v>
      </c>
      <c r="M696" s="39" t="n">
        <f aca="false">IF($U696=0,"",L696/$U696*100)</f>
        <v>0</v>
      </c>
      <c r="N696" s="38" t="n">
        <f aca="false">SUM(N300,N564,N630)</f>
        <v>0</v>
      </c>
      <c r="O696" s="39" t="n">
        <f aca="false">IF($U696=0,"",N696/$U696*100)</f>
        <v>0</v>
      </c>
      <c r="P696" s="38" t="n">
        <f aca="false">SUM(P300,P564,P630)</f>
        <v>440.9063</v>
      </c>
      <c r="Q696" s="39" t="n">
        <f aca="false">IF($U696=0,"",P696/$U696*100)</f>
        <v>3.16108647879169</v>
      </c>
      <c r="R696" s="38" t="n">
        <f aca="false">SUM(R300,R564,R630)</f>
        <v>807.389</v>
      </c>
      <c r="S696" s="39" t="n">
        <f aca="false">IF($U696=0,"",R696/$U696*100)</f>
        <v>5.78859147856392</v>
      </c>
      <c r="T696" s="38" t="n">
        <f aca="false">SUM(T300,T564,T630)</f>
        <v>13140.5464</v>
      </c>
      <c r="U696" s="40" t="n">
        <f aca="false">SUM(U300,U564,U630)</f>
        <v>13947.9354</v>
      </c>
    </row>
    <row r="697" customFormat="false" ht="13.5" hidden="false" customHeight="true" outlineLevel="0" collapsed="false">
      <c r="A697" s="5"/>
      <c r="B697" s="36"/>
      <c r="C697" s="46" t="s">
        <v>49</v>
      </c>
      <c r="D697" s="38" t="n">
        <f aca="false">SUM(D301,D565,D631)</f>
        <v>2500.1773</v>
      </c>
      <c r="E697" s="39" t="n">
        <f aca="false">IF($U697=0,"",D697/$U697*100)</f>
        <v>2.90981171208149</v>
      </c>
      <c r="F697" s="38" t="n">
        <f aca="false">SUM(F301,F565,F631)</f>
        <v>2836.161</v>
      </c>
      <c r="G697" s="39" t="n">
        <f aca="false">IF($U697=0,"",F697/$U697*100)</f>
        <v>3.30084370222414</v>
      </c>
      <c r="H697" s="38" t="n">
        <f aca="false">SUM(H301,H565,H631)</f>
        <v>32.4785</v>
      </c>
      <c r="I697" s="39" t="n">
        <f aca="false">IF($U697=0,"",H697/$U697*100)</f>
        <v>0.0377998471111783</v>
      </c>
      <c r="J697" s="38" t="n">
        <f aca="false">SUM(J301,J565,J631)</f>
        <v>0</v>
      </c>
      <c r="K697" s="39" t="n">
        <f aca="false">IF($U697=0,"",J697/$U697*100)</f>
        <v>0</v>
      </c>
      <c r="L697" s="38" t="n">
        <f aca="false">SUM(L301,L565,L631)</f>
        <v>2.3951</v>
      </c>
      <c r="M697" s="39" t="n">
        <f aca="false">IF($U697=0,"",L697/$U697*100)</f>
        <v>0.00278751832184316</v>
      </c>
      <c r="N697" s="38" t="n">
        <f aca="false">SUM(N301,N565,N631)</f>
        <v>69.0019</v>
      </c>
      <c r="O697" s="39" t="n">
        <f aca="false">IF($U697=0,"",N697/$U697*100)</f>
        <v>0.0803073193152644</v>
      </c>
      <c r="P697" s="38" t="n">
        <f aca="false">SUM(P301,P565,P631)</f>
        <v>3698.9374</v>
      </c>
      <c r="Q697" s="39" t="n">
        <f aca="false">IF($U697=0,"",P697/$U697*100)</f>
        <v>4.30497923838291</v>
      </c>
      <c r="R697" s="38" t="n">
        <f aca="false">SUM(R301,R565,R631)</f>
        <v>9139.1512</v>
      </c>
      <c r="S697" s="39" t="n">
        <f aca="false">IF($U697=0,"",R697/$U697*100)</f>
        <v>10.6365293374368</v>
      </c>
      <c r="T697" s="38" t="n">
        <f aca="false">SUM(T301,T565,T631)</f>
        <v>76783.154</v>
      </c>
      <c r="U697" s="40" t="n">
        <f aca="false">SUM(U301,U565,U631)</f>
        <v>85922.3052</v>
      </c>
    </row>
    <row r="698" customFormat="false" ht="13.5" hidden="false" customHeight="true" outlineLevel="0" collapsed="false">
      <c r="A698" s="5"/>
      <c r="B698" s="36"/>
      <c r="C698" s="46" t="s">
        <v>50</v>
      </c>
      <c r="D698" s="38" t="n">
        <f aca="false">SUM(D302,D566,D632)</f>
        <v>80.0561</v>
      </c>
      <c r="E698" s="39" t="n">
        <f aca="false">IF($U698=0,"",D698/$U698*100)</f>
        <v>0.836469235751898</v>
      </c>
      <c r="F698" s="38" t="n">
        <f aca="false">SUM(F302,F566,F632)</f>
        <v>360.7548</v>
      </c>
      <c r="G698" s="39" t="n">
        <f aca="false">IF($U698=0,"",F698/$U698*100)</f>
        <v>3.76936038415347</v>
      </c>
      <c r="H698" s="38" t="n">
        <f aca="false">SUM(H302,H566,H632)</f>
        <v>109.6089</v>
      </c>
      <c r="I698" s="39" t="n">
        <f aca="false">IF($U698=0,"",H698/$U698*100)</f>
        <v>1.14525280165542</v>
      </c>
      <c r="J698" s="38" t="n">
        <f aca="false">SUM(J302,J566,J632)</f>
        <v>0</v>
      </c>
      <c r="K698" s="39" t="n">
        <f aca="false">IF($U698=0,"",J698/$U698*100)</f>
        <v>0</v>
      </c>
      <c r="L698" s="38" t="n">
        <f aca="false">SUM(L302,L566,L632)</f>
        <v>0</v>
      </c>
      <c r="M698" s="39" t="n">
        <f aca="false">IF($U698=0,"",L698/$U698*100)</f>
        <v>0</v>
      </c>
      <c r="N698" s="38" t="n">
        <f aca="false">SUM(N302,N566,N632)</f>
        <v>0</v>
      </c>
      <c r="O698" s="39" t="n">
        <f aca="false">IF($U698=0,"",N698/$U698*100)</f>
        <v>0</v>
      </c>
      <c r="P698" s="38" t="n">
        <f aca="false">SUM(P302,P566,P632)</f>
        <v>56.9945</v>
      </c>
      <c r="Q698" s="39" t="n">
        <f aca="false">IF($U698=0,"",P698/$U698*100)</f>
        <v>0.595509222371081</v>
      </c>
      <c r="R698" s="38" t="n">
        <f aca="false">SUM(R302,R566,R632)</f>
        <v>607.4143</v>
      </c>
      <c r="S698" s="39" t="n">
        <f aca="false">IF($U698=0,"",R698/$U698*100)</f>
        <v>6.34659164393186</v>
      </c>
      <c r="T698" s="38" t="n">
        <f aca="false">SUM(T302,T566,T632)</f>
        <v>8963.3023</v>
      </c>
      <c r="U698" s="40" t="n">
        <f aca="false">SUM(U302,U566,U632)</f>
        <v>9570.7166</v>
      </c>
    </row>
    <row r="699" customFormat="false" ht="13.5" hidden="false" customHeight="true" outlineLevel="0" collapsed="false">
      <c r="A699" s="5"/>
      <c r="B699" s="36"/>
      <c r="C699" s="46" t="s">
        <v>51</v>
      </c>
      <c r="D699" s="38" t="n">
        <f aca="false">SUM(D303,D567,D633)</f>
        <v>6418.4119</v>
      </c>
      <c r="E699" s="39" t="n">
        <f aca="false">IF($U699=0,"",D699/$U699*100)</f>
        <v>1.25749817603837</v>
      </c>
      <c r="F699" s="38" t="n">
        <f aca="false">SUM(F303,F567,F633)</f>
        <v>10859.388</v>
      </c>
      <c r="G699" s="39" t="n">
        <f aca="false">IF($U699=0,"",F699/$U699*100)</f>
        <v>2.12757623157419</v>
      </c>
      <c r="H699" s="38" t="n">
        <f aca="false">SUM(H303,H567,H633)</f>
        <v>7054.7845</v>
      </c>
      <c r="I699" s="39" t="n">
        <f aca="false">IF($U699=0,"",H699/$U699*100)</f>
        <v>1.38217658500442</v>
      </c>
      <c r="J699" s="38" t="n">
        <f aca="false">SUM(J303,J567,J633)</f>
        <v>50.2013</v>
      </c>
      <c r="K699" s="39" t="n">
        <f aca="false">IF($U699=0,"",J699/$U699*100)</f>
        <v>0.00983546150797128</v>
      </c>
      <c r="L699" s="38" t="n">
        <f aca="false">SUM(L303,L567,L633)</f>
        <v>0</v>
      </c>
      <c r="M699" s="39" t="n">
        <f aca="false">IF($U699=0,"",L699/$U699*100)</f>
        <v>0</v>
      </c>
      <c r="N699" s="38" t="n">
        <f aca="false">SUM(N303,N567,N633)</f>
        <v>0</v>
      </c>
      <c r="O699" s="39" t="n">
        <f aca="false">IF($U699=0,"",N699/$U699*100)</f>
        <v>0</v>
      </c>
      <c r="P699" s="38" t="n">
        <f aca="false">SUM(P303,P567,P633)</f>
        <v>8965.4269</v>
      </c>
      <c r="Q699" s="39" t="n">
        <f aca="false">IF($U699=0,"",P699/$U699*100)</f>
        <v>1.75651051222738</v>
      </c>
      <c r="R699" s="38" t="n">
        <f aca="false">SUM(R303,R567,R633)</f>
        <v>33348.2126</v>
      </c>
      <c r="S699" s="39" t="n">
        <f aca="false">IF($U699=0,"",R699/$U699*100)</f>
        <v>6.53359696635232</v>
      </c>
      <c r="T699" s="38" t="n">
        <f aca="false">SUM(T303,T567,T633)</f>
        <v>477063.0168</v>
      </c>
      <c r="U699" s="40" t="n">
        <f aca="false">SUM(U303,U567,U633)</f>
        <v>510411.2294</v>
      </c>
    </row>
    <row r="700" customFormat="false" ht="13.5" hidden="false" customHeight="true" outlineLevel="0" collapsed="false">
      <c r="A700" s="5"/>
      <c r="B700" s="36"/>
      <c r="C700" s="47" t="s">
        <v>52</v>
      </c>
      <c r="D700" s="38" t="n">
        <f aca="false">SUM(D304,D568,D634)</f>
        <v>211.843</v>
      </c>
      <c r="E700" s="39" t="n">
        <f aca="false">IF($U700=0,"",D700/$U700*100)</f>
        <v>0.836762573530497</v>
      </c>
      <c r="F700" s="38" t="n">
        <f aca="false">SUM(F304,F568,F634)</f>
        <v>356.897</v>
      </c>
      <c r="G700" s="39" t="n">
        <f aca="false">IF($U700=0,"",F700/$U700*100)</f>
        <v>1.40971404391608</v>
      </c>
      <c r="H700" s="38" t="n">
        <f aca="false">SUM(H304,H568,H634)</f>
        <v>9.2024</v>
      </c>
      <c r="I700" s="39" t="n">
        <f aca="false">IF($U700=0,"",H700/$U700*100)</f>
        <v>0.0363487295150515</v>
      </c>
      <c r="J700" s="38" t="n">
        <f aca="false">SUM(J304,J568,J634)</f>
        <v>0</v>
      </c>
      <c r="K700" s="39" t="n">
        <f aca="false">IF($U700=0,"",J700/$U700*100)</f>
        <v>0</v>
      </c>
      <c r="L700" s="38" t="n">
        <f aca="false">SUM(L304,L568,L634)</f>
        <v>0</v>
      </c>
      <c r="M700" s="39" t="n">
        <f aca="false">IF($U700=0,"",L700/$U700*100)</f>
        <v>0</v>
      </c>
      <c r="N700" s="38" t="n">
        <f aca="false">SUM(N304,N568,N634)</f>
        <v>0</v>
      </c>
      <c r="O700" s="39" t="n">
        <f aca="false">IF($U700=0,"",N700/$U700*100)</f>
        <v>0</v>
      </c>
      <c r="P700" s="38" t="n">
        <f aca="false">SUM(P304,P568,P634)</f>
        <v>430.9469</v>
      </c>
      <c r="Q700" s="39" t="n">
        <f aca="false">IF($U700=0,"",P700/$U700*100)</f>
        <v>1.70220510991154</v>
      </c>
      <c r="R700" s="38" t="n">
        <f aca="false">SUM(R304,R568,R634)</f>
        <v>1008.8893</v>
      </c>
      <c r="S700" s="39" t="n">
        <f aca="false">IF($U700=0,"",R700/$U700*100)</f>
        <v>3.98503045687316</v>
      </c>
      <c r="T700" s="38" t="n">
        <f aca="false">SUM(T304,T568,T634)</f>
        <v>24308.0891</v>
      </c>
      <c r="U700" s="40" t="n">
        <f aca="false">SUM(U304,U568,U634)</f>
        <v>25316.9784</v>
      </c>
    </row>
    <row r="701" customFormat="false" ht="13.5" hidden="false" customHeight="true" outlineLevel="0" collapsed="false">
      <c r="A701" s="5"/>
      <c r="B701" s="41"/>
      <c r="C701" s="48" t="s">
        <v>13</v>
      </c>
      <c r="D701" s="43" t="n">
        <f aca="false">SUM(D305,D569,D635)</f>
        <v>60784.535</v>
      </c>
      <c r="E701" s="44" t="n">
        <f aca="false">IF($U701=0,"",D701/$U701*100)</f>
        <v>0.863574619383033</v>
      </c>
      <c r="F701" s="43" t="n">
        <f aca="false">SUM(F305,F569,F635)</f>
        <v>36600.6415</v>
      </c>
      <c r="G701" s="44" t="n">
        <f aca="false">IF($U701=0,"",F701/$U701*100)</f>
        <v>0.519990570834133</v>
      </c>
      <c r="H701" s="43" t="n">
        <f aca="false">SUM(H305,H569,H635)</f>
        <v>17132.2734</v>
      </c>
      <c r="I701" s="44" t="n">
        <f aca="false">IF($U701=0,"",H701/$U701*100)</f>
        <v>0.243400668945992</v>
      </c>
      <c r="J701" s="43" t="n">
        <f aca="false">SUM(J305,J569,J635)</f>
        <v>397.1645</v>
      </c>
      <c r="K701" s="44" t="n">
        <f aca="false">IF($U701=0,"",J701/$U701*100)</f>
        <v>0.00564257309725167</v>
      </c>
      <c r="L701" s="43" t="n">
        <f aca="false">SUM(L305,L569,L635)</f>
        <v>1709.6406</v>
      </c>
      <c r="M701" s="44" t="n">
        <f aca="false">IF($U701=0,"",L701/$U701*100)</f>
        <v>0.0242891095642466</v>
      </c>
      <c r="N701" s="43" t="n">
        <f aca="false">SUM(N305,N569,N635)</f>
        <v>777.3334</v>
      </c>
      <c r="O701" s="44" t="n">
        <f aca="false">IF($U701=0,"",N701/$U701*100)</f>
        <v>0.0110436872641819</v>
      </c>
      <c r="P701" s="43" t="n">
        <f aca="false">SUM(P305,P569,P635)</f>
        <v>44427.6147</v>
      </c>
      <c r="Q701" s="44" t="n">
        <f aca="false">IF($U701=0,"",P701/$U701*100)</f>
        <v>0.631189503294687</v>
      </c>
      <c r="R701" s="43" t="n">
        <f aca="false">SUM(R305,R569,R635)</f>
        <v>161829.2031</v>
      </c>
      <c r="S701" s="44" t="n">
        <f aca="false">IF($U701=0,"",R701/$U701*100)</f>
        <v>2.29913073238353</v>
      </c>
      <c r="T701" s="43" t="n">
        <f aca="false">SUM(T305,T569,T635)</f>
        <v>6876883.3338</v>
      </c>
      <c r="U701" s="45" t="n">
        <f aca="false">SUM(U305,U569,U635)</f>
        <v>7038712.5369</v>
      </c>
    </row>
    <row r="702" customFormat="false" ht="13.5" hidden="false" customHeight="true" outlineLevel="0" collapsed="false">
      <c r="A702" s="5"/>
      <c r="B702" s="31"/>
      <c r="C702" s="49" t="s">
        <v>53</v>
      </c>
      <c r="D702" s="38" t="n">
        <f aca="false">SUM(D306,D570,D636)</f>
        <v>0</v>
      </c>
      <c r="E702" s="39" t="n">
        <f aca="false">IF($U702=0,"",D702/$U702*100)</f>
        <v>0</v>
      </c>
      <c r="F702" s="38" t="n">
        <f aca="false">SUM(F306,F570,F636)</f>
        <v>0</v>
      </c>
      <c r="G702" s="39" t="n">
        <f aca="false">IF($U702=0,"",F702/$U702*100)</f>
        <v>0</v>
      </c>
      <c r="H702" s="38" t="n">
        <f aca="false">SUM(H306,H570,H636)</f>
        <v>0</v>
      </c>
      <c r="I702" s="39" t="n">
        <f aca="false">IF($U702=0,"",H702/$U702*100)</f>
        <v>0</v>
      </c>
      <c r="J702" s="38" t="n">
        <f aca="false">SUM(J306,J570,J636)</f>
        <v>0</v>
      </c>
      <c r="K702" s="39" t="n">
        <f aca="false">IF($U702=0,"",J702/$U702*100)</f>
        <v>0</v>
      </c>
      <c r="L702" s="38" t="n">
        <f aca="false">SUM(L306,L570,L636)</f>
        <v>0</v>
      </c>
      <c r="M702" s="39" t="n">
        <f aca="false">IF($U702=0,"",L702/$U702*100)</f>
        <v>0</v>
      </c>
      <c r="N702" s="38" t="n">
        <f aca="false">SUM(N306,N570,N636)</f>
        <v>0</v>
      </c>
      <c r="O702" s="39" t="n">
        <f aca="false">IF($U702=0,"",N702/$U702*100)</f>
        <v>0</v>
      </c>
      <c r="P702" s="38" t="n">
        <f aca="false">SUM(P306,P570,P636)</f>
        <v>0</v>
      </c>
      <c r="Q702" s="39" t="n">
        <f aca="false">IF($U702=0,"",P702/$U702*100)</f>
        <v>0</v>
      </c>
      <c r="R702" s="38" t="n">
        <f aca="false">SUM(R306,R570,R636)</f>
        <v>0</v>
      </c>
      <c r="S702" s="39" t="n">
        <f aca="false">IF($U702=0,"",R702/$U702*100)</f>
        <v>0</v>
      </c>
      <c r="T702" s="38" t="n">
        <f aca="false">SUM(T306,T570,T636)</f>
        <v>1558.2729</v>
      </c>
      <c r="U702" s="40" t="n">
        <f aca="false">SUM(U306,U570,U636)</f>
        <v>1558.2729</v>
      </c>
    </row>
    <row r="703" customFormat="false" ht="13.5" hidden="false" customHeight="true" outlineLevel="0" collapsed="false">
      <c r="A703" s="5"/>
      <c r="B703" s="36"/>
      <c r="C703" s="46" t="s">
        <v>54</v>
      </c>
      <c r="D703" s="38" t="n">
        <f aca="false">SUM(D307,D571,D637)</f>
        <v>0</v>
      </c>
      <c r="E703" s="39" t="n">
        <f aca="false">IF($U703=0,"",D703/$U703*100)</f>
        <v>0</v>
      </c>
      <c r="F703" s="38" t="n">
        <f aca="false">SUM(F307,F571,F637)</f>
        <v>0</v>
      </c>
      <c r="G703" s="39" t="n">
        <f aca="false">IF($U703=0,"",F703/$U703*100)</f>
        <v>0</v>
      </c>
      <c r="H703" s="38" t="n">
        <f aca="false">SUM(H307,H571,H637)</f>
        <v>0</v>
      </c>
      <c r="I703" s="39" t="n">
        <f aca="false">IF($U703=0,"",H703/$U703*100)</f>
        <v>0</v>
      </c>
      <c r="J703" s="38" t="n">
        <f aca="false">SUM(J307,J571,J637)</f>
        <v>0</v>
      </c>
      <c r="K703" s="39" t="n">
        <f aca="false">IF($U703=0,"",J703/$U703*100)</f>
        <v>0</v>
      </c>
      <c r="L703" s="38" t="n">
        <f aca="false">SUM(L307,L571,L637)</f>
        <v>0</v>
      </c>
      <c r="M703" s="39" t="n">
        <f aca="false">IF($U703=0,"",L703/$U703*100)</f>
        <v>0</v>
      </c>
      <c r="N703" s="38" t="n">
        <f aca="false">SUM(N307,N571,N637)</f>
        <v>0</v>
      </c>
      <c r="O703" s="39" t="n">
        <f aca="false">IF($U703=0,"",N703/$U703*100)</f>
        <v>0</v>
      </c>
      <c r="P703" s="38" t="n">
        <f aca="false">SUM(P307,P571,P637)</f>
        <v>0</v>
      </c>
      <c r="Q703" s="39" t="n">
        <f aca="false">IF($U703=0,"",P703/$U703*100)</f>
        <v>0</v>
      </c>
      <c r="R703" s="38" t="n">
        <f aca="false">SUM(R307,R571,R637)</f>
        <v>0</v>
      </c>
      <c r="S703" s="39" t="n">
        <f aca="false">IF($U703=0,"",R703/$U703*100)</f>
        <v>0</v>
      </c>
      <c r="T703" s="38" t="n">
        <f aca="false">SUM(T307,T571,T637)</f>
        <v>204.2854</v>
      </c>
      <c r="U703" s="40" t="n">
        <f aca="false">SUM(U307,U571,U637)</f>
        <v>204.2854</v>
      </c>
    </row>
    <row r="704" customFormat="false" ht="13.5" hidden="false" customHeight="true" outlineLevel="0" collapsed="false">
      <c r="A704" s="5"/>
      <c r="B704" s="36"/>
      <c r="C704" s="46" t="s">
        <v>55</v>
      </c>
      <c r="D704" s="38" t="n">
        <f aca="false">SUM(D308,D572,D638)</f>
        <v>0</v>
      </c>
      <c r="E704" s="39" t="n">
        <f aca="false">IF($U704=0,"",D704/$U704*100)</f>
        <v>0</v>
      </c>
      <c r="F704" s="38" t="n">
        <f aca="false">SUM(F308,F572,F638)</f>
        <v>0</v>
      </c>
      <c r="G704" s="39" t="n">
        <f aca="false">IF($U704=0,"",F704/$U704*100)</f>
        <v>0</v>
      </c>
      <c r="H704" s="38" t="n">
        <f aca="false">SUM(H308,H572,H638)</f>
        <v>0</v>
      </c>
      <c r="I704" s="39" t="n">
        <f aca="false">IF($U704=0,"",H704/$U704*100)</f>
        <v>0</v>
      </c>
      <c r="J704" s="38" t="n">
        <f aca="false">SUM(J308,J572,J638)</f>
        <v>0</v>
      </c>
      <c r="K704" s="39" t="n">
        <f aca="false">IF($U704=0,"",J704/$U704*100)</f>
        <v>0</v>
      </c>
      <c r="L704" s="38" t="n">
        <f aca="false">SUM(L308,L572,L638)</f>
        <v>0</v>
      </c>
      <c r="M704" s="39" t="n">
        <f aca="false">IF($U704=0,"",L704/$U704*100)</f>
        <v>0</v>
      </c>
      <c r="N704" s="38" t="n">
        <f aca="false">SUM(N308,N572,N638)</f>
        <v>0</v>
      </c>
      <c r="O704" s="39" t="n">
        <f aca="false">IF($U704=0,"",N704/$U704*100)</f>
        <v>0</v>
      </c>
      <c r="P704" s="38" t="n">
        <f aca="false">SUM(P308,P572,P638)</f>
        <v>0</v>
      </c>
      <c r="Q704" s="39" t="n">
        <f aca="false">IF($U704=0,"",P704/$U704*100)</f>
        <v>0</v>
      </c>
      <c r="R704" s="38" t="n">
        <f aca="false">SUM(R308,R572,R638)</f>
        <v>0</v>
      </c>
      <c r="S704" s="39" t="n">
        <f aca="false">IF($U704=0,"",R704/$U704*100)</f>
        <v>0</v>
      </c>
      <c r="T704" s="38" t="n">
        <f aca="false">SUM(T308,T572,T638)</f>
        <v>7149.7847</v>
      </c>
      <c r="U704" s="40" t="n">
        <f aca="false">SUM(U308,U572,U638)</f>
        <v>7149.7847</v>
      </c>
    </row>
    <row r="705" customFormat="false" ht="13.5" hidden="false" customHeight="true" outlineLevel="0" collapsed="false">
      <c r="A705" s="5"/>
      <c r="B705" s="36" t="s">
        <v>56</v>
      </c>
      <c r="C705" s="46" t="s">
        <v>57</v>
      </c>
      <c r="D705" s="38" t="n">
        <f aca="false">SUM(D309,D573,D639)</f>
        <v>3616.6676</v>
      </c>
      <c r="E705" s="39" t="n">
        <f aca="false">IF($U705=0,"",D705/$U705*100)</f>
        <v>2.10737612274685</v>
      </c>
      <c r="F705" s="38" t="n">
        <f aca="false">SUM(F309,F573,F639)</f>
        <v>0</v>
      </c>
      <c r="G705" s="39" t="n">
        <f aca="false">IF($U705=0,"",F705/$U705*100)</f>
        <v>0</v>
      </c>
      <c r="H705" s="38" t="n">
        <f aca="false">SUM(H309,H573,H639)</f>
        <v>333.7737</v>
      </c>
      <c r="I705" s="39" t="n">
        <f aca="false">IF($U705=0,"",H705/$U705*100)</f>
        <v>0.194484758782054</v>
      </c>
      <c r="J705" s="38" t="n">
        <f aca="false">SUM(J309,J573,J639)</f>
        <v>0</v>
      </c>
      <c r="K705" s="39" t="n">
        <f aca="false">IF($U705=0,"",J705/$U705*100)</f>
        <v>0</v>
      </c>
      <c r="L705" s="38" t="n">
        <f aca="false">SUM(L309,L573,L639)</f>
        <v>6.1909</v>
      </c>
      <c r="M705" s="39" t="n">
        <f aca="false">IF($U705=0,"",L705/$U705*100)</f>
        <v>0.0036073414206806</v>
      </c>
      <c r="N705" s="38" t="n">
        <f aca="false">SUM(N309,N573,N639)</f>
        <v>0</v>
      </c>
      <c r="O705" s="39" t="n">
        <f aca="false">IF($U705=0,"",N705/$U705*100)</f>
        <v>0</v>
      </c>
      <c r="P705" s="38" t="n">
        <f aca="false">SUM(P309,P573,P639)</f>
        <v>27.1092</v>
      </c>
      <c r="Q705" s="39" t="n">
        <f aca="false">IF($U705=0,"",P705/$U705*100)</f>
        <v>0.0157961104268385</v>
      </c>
      <c r="R705" s="38" t="n">
        <f aca="false">SUM(R309,R573,R639)</f>
        <v>3983.7414</v>
      </c>
      <c r="S705" s="39" t="n">
        <f aca="false">IF($U705=0,"",R705/$U705*100)</f>
        <v>2.32126433337643</v>
      </c>
      <c r="T705" s="38" t="n">
        <f aca="false">SUM(T309,T573,T639)</f>
        <v>167635.7223</v>
      </c>
      <c r="U705" s="40" t="n">
        <f aca="false">SUM(U309,U573,U639)</f>
        <v>171619.4637</v>
      </c>
    </row>
    <row r="706" customFormat="false" ht="13.5" hidden="false" customHeight="true" outlineLevel="0" collapsed="false">
      <c r="A706" s="5"/>
      <c r="B706" s="36"/>
      <c r="C706" s="46" t="s">
        <v>58</v>
      </c>
      <c r="D706" s="38" t="n">
        <f aca="false">SUM(D310,D574,D640)</f>
        <v>0</v>
      </c>
      <c r="E706" s="39" t="n">
        <f aca="false">IF($U706=0,"",D706/$U706*100)</f>
        <v>0</v>
      </c>
      <c r="F706" s="38" t="n">
        <f aca="false">SUM(F310,F574,F640)</f>
        <v>0</v>
      </c>
      <c r="G706" s="39" t="n">
        <f aca="false">IF($U706=0,"",F706/$U706*100)</f>
        <v>0</v>
      </c>
      <c r="H706" s="38" t="n">
        <f aca="false">SUM(H310,H574,H640)</f>
        <v>0</v>
      </c>
      <c r="I706" s="39" t="n">
        <f aca="false">IF($U706=0,"",H706/$U706*100)</f>
        <v>0</v>
      </c>
      <c r="J706" s="38" t="n">
        <f aca="false">SUM(J310,J574,J640)</f>
        <v>0</v>
      </c>
      <c r="K706" s="39" t="n">
        <f aca="false">IF($U706=0,"",J706/$U706*100)</f>
        <v>0</v>
      </c>
      <c r="L706" s="38" t="n">
        <f aca="false">SUM(L310,L574,L640)</f>
        <v>0</v>
      </c>
      <c r="M706" s="39" t="n">
        <f aca="false">IF($U706=0,"",L706/$U706*100)</f>
        <v>0</v>
      </c>
      <c r="N706" s="38" t="n">
        <f aca="false">SUM(N310,N574,N640)</f>
        <v>0</v>
      </c>
      <c r="O706" s="39" t="n">
        <f aca="false">IF($U706=0,"",N706/$U706*100)</f>
        <v>0</v>
      </c>
      <c r="P706" s="38" t="n">
        <f aca="false">SUM(P310,P574,P640)</f>
        <v>0</v>
      </c>
      <c r="Q706" s="39" t="n">
        <f aca="false">IF($U706=0,"",P706/$U706*100)</f>
        <v>0</v>
      </c>
      <c r="R706" s="38" t="n">
        <f aca="false">SUM(R310,R574,R640)</f>
        <v>0</v>
      </c>
      <c r="S706" s="39" t="n">
        <f aca="false">IF($U706=0,"",R706/$U706*100)</f>
        <v>0</v>
      </c>
      <c r="T706" s="38" t="n">
        <f aca="false">SUM(T310,T574,T640)</f>
        <v>151224.305</v>
      </c>
      <c r="U706" s="40" t="n">
        <f aca="false">SUM(U310,U574,U640)</f>
        <v>151224.305</v>
      </c>
    </row>
    <row r="707" customFormat="false" ht="13.5" hidden="false" customHeight="true" outlineLevel="0" collapsed="false">
      <c r="A707" s="5"/>
      <c r="B707" s="36"/>
      <c r="C707" s="46" t="s">
        <v>59</v>
      </c>
      <c r="D707" s="38" t="n">
        <f aca="false">SUM(D311,D575,D641)</f>
        <v>0</v>
      </c>
      <c r="E707" s="39" t="n">
        <f aca="false">IF($U707=0,"",D707/$U707*100)</f>
        <v>0</v>
      </c>
      <c r="F707" s="38" t="n">
        <f aca="false">SUM(F311,F575,F641)</f>
        <v>0</v>
      </c>
      <c r="G707" s="39" t="n">
        <f aca="false">IF($U707=0,"",F707/$U707*100)</f>
        <v>0</v>
      </c>
      <c r="H707" s="38" t="n">
        <f aca="false">SUM(H311,H575,H641)</f>
        <v>0</v>
      </c>
      <c r="I707" s="39" t="n">
        <f aca="false">IF($U707=0,"",H707/$U707*100)</f>
        <v>0</v>
      </c>
      <c r="J707" s="38" t="n">
        <f aca="false">SUM(J311,J575,J641)</f>
        <v>0</v>
      </c>
      <c r="K707" s="39" t="n">
        <f aca="false">IF($U707=0,"",J707/$U707*100)</f>
        <v>0</v>
      </c>
      <c r="L707" s="38" t="n">
        <f aca="false">SUM(L311,L575,L641)</f>
        <v>0</v>
      </c>
      <c r="M707" s="39" t="n">
        <f aca="false">IF($U707=0,"",L707/$U707*100)</f>
        <v>0</v>
      </c>
      <c r="N707" s="38" t="n">
        <f aca="false">SUM(N311,N575,N641)</f>
        <v>5.6966</v>
      </c>
      <c r="O707" s="39" t="n">
        <f aca="false">IF($U707=0,"",N707/$U707*100)</f>
        <v>0.000979724851823749</v>
      </c>
      <c r="P707" s="38" t="n">
        <f aca="false">SUM(P311,P575,P641)</f>
        <v>0</v>
      </c>
      <c r="Q707" s="39" t="n">
        <f aca="false">IF($U707=0,"",P707/$U707*100)</f>
        <v>0</v>
      </c>
      <c r="R707" s="38" t="n">
        <f aca="false">SUM(R311,R575,R641)</f>
        <v>5.6966</v>
      </c>
      <c r="S707" s="39" t="n">
        <f aca="false">IF($U707=0,"",R707/$U707*100)</f>
        <v>0.000979724851823749</v>
      </c>
      <c r="T707" s="38" t="n">
        <f aca="false">SUM(T311,T575,T641)</f>
        <v>581443.2673</v>
      </c>
      <c r="U707" s="40" t="n">
        <f aca="false">SUM(U311,U575,U641)</f>
        <v>581448.9639</v>
      </c>
    </row>
    <row r="708" customFormat="false" ht="13.5" hidden="false" customHeight="true" outlineLevel="0" collapsed="false">
      <c r="A708" s="5"/>
      <c r="B708" s="36"/>
      <c r="C708" s="46" t="s">
        <v>60</v>
      </c>
      <c r="D708" s="38" t="n">
        <f aca="false">SUM(D312,D576,D642)</f>
        <v>0</v>
      </c>
      <c r="E708" s="39" t="n">
        <f aca="false">IF($U708=0,"",D708/$U708*100)</f>
        <v>0</v>
      </c>
      <c r="F708" s="38" t="n">
        <f aca="false">SUM(F312,F576,F642)</f>
        <v>220.7056</v>
      </c>
      <c r="G708" s="39" t="n">
        <f aca="false">IF($U708=0,"",F708/$U708*100)</f>
        <v>0.439835782997386</v>
      </c>
      <c r="H708" s="38" t="n">
        <f aca="false">SUM(H312,H576,H642)</f>
        <v>0</v>
      </c>
      <c r="I708" s="39" t="n">
        <f aca="false">IF($U708=0,"",H708/$U708*100)</f>
        <v>0</v>
      </c>
      <c r="J708" s="38" t="n">
        <f aca="false">SUM(J312,J576,J642)</f>
        <v>0</v>
      </c>
      <c r="K708" s="39" t="n">
        <f aca="false">IF($U708=0,"",J708/$U708*100)</f>
        <v>0</v>
      </c>
      <c r="L708" s="38" t="n">
        <f aca="false">SUM(L312,L576,L642)</f>
        <v>0</v>
      </c>
      <c r="M708" s="39" t="n">
        <f aca="false">IF($U708=0,"",L708/$U708*100)</f>
        <v>0</v>
      </c>
      <c r="N708" s="38" t="n">
        <f aca="false">SUM(N312,N576,N642)</f>
        <v>0</v>
      </c>
      <c r="O708" s="39" t="n">
        <f aca="false">IF($U708=0,"",N708/$U708*100)</f>
        <v>0</v>
      </c>
      <c r="P708" s="38" t="n">
        <f aca="false">SUM(P312,P576,P642)</f>
        <v>447.6715</v>
      </c>
      <c r="Q708" s="39" t="n">
        <f aca="false">IF($U708=0,"",P708/$U708*100)</f>
        <v>0.892147479393883</v>
      </c>
      <c r="R708" s="38" t="n">
        <f aca="false">SUM(R312,R576,R642)</f>
        <v>668.3771</v>
      </c>
      <c r="S708" s="39" t="n">
        <f aca="false">IF($U708=0,"",R708/$U708*100)</f>
        <v>1.33198326239127</v>
      </c>
      <c r="T708" s="38" t="n">
        <f aca="false">SUM(T312,T576,T642)</f>
        <v>49510.7144</v>
      </c>
      <c r="U708" s="40" t="n">
        <f aca="false">SUM(U312,U576,U642)</f>
        <v>50179.0915</v>
      </c>
    </row>
    <row r="709" customFormat="false" ht="13.5" hidden="false" customHeight="true" outlineLevel="0" collapsed="false">
      <c r="A709" s="5"/>
      <c r="B709" s="36"/>
      <c r="C709" s="46" t="s">
        <v>61</v>
      </c>
      <c r="D709" s="38" t="n">
        <f aca="false">SUM(D313,D577,D643)</f>
        <v>0</v>
      </c>
      <c r="E709" s="39" t="n">
        <f aca="false">IF($U709=0,"",D709/$U709*100)</f>
        <v>0</v>
      </c>
      <c r="F709" s="38" t="n">
        <f aca="false">SUM(F313,F577,F643)</f>
        <v>0</v>
      </c>
      <c r="G709" s="39" t="n">
        <f aca="false">IF($U709=0,"",F709/$U709*100)</f>
        <v>0</v>
      </c>
      <c r="H709" s="38" t="n">
        <f aca="false">SUM(H313,H577,H643)</f>
        <v>0</v>
      </c>
      <c r="I709" s="39" t="n">
        <f aca="false">IF($U709=0,"",H709/$U709*100)</f>
        <v>0</v>
      </c>
      <c r="J709" s="38" t="n">
        <f aca="false">SUM(J313,J577,J643)</f>
        <v>0</v>
      </c>
      <c r="K709" s="39" t="n">
        <f aca="false">IF($U709=0,"",J709/$U709*100)</f>
        <v>0</v>
      </c>
      <c r="L709" s="38" t="n">
        <f aca="false">SUM(L313,L577,L643)</f>
        <v>0</v>
      </c>
      <c r="M709" s="39" t="n">
        <f aca="false">IF($U709=0,"",L709/$U709*100)</f>
        <v>0</v>
      </c>
      <c r="N709" s="38" t="n">
        <f aca="false">SUM(N313,N577,N643)</f>
        <v>0</v>
      </c>
      <c r="O709" s="39" t="n">
        <f aca="false">IF($U709=0,"",N709/$U709*100)</f>
        <v>0</v>
      </c>
      <c r="P709" s="38" t="n">
        <f aca="false">SUM(P313,P577,P643)</f>
        <v>0</v>
      </c>
      <c r="Q709" s="39" t="n">
        <f aca="false">IF($U709=0,"",P709/$U709*100)</f>
        <v>0</v>
      </c>
      <c r="R709" s="38" t="n">
        <f aca="false">SUM(R313,R577,R643)</f>
        <v>0</v>
      </c>
      <c r="S709" s="39" t="n">
        <f aca="false">IF($U709=0,"",R709/$U709*100)</f>
        <v>0</v>
      </c>
      <c r="T709" s="38" t="n">
        <f aca="false">SUM(T313,T577,T643)</f>
        <v>478636.0835</v>
      </c>
      <c r="U709" s="40" t="n">
        <f aca="false">SUM(U313,U577,U643)</f>
        <v>478636.0835</v>
      </c>
    </row>
    <row r="710" customFormat="false" ht="13.5" hidden="false" customHeight="true" outlineLevel="0" collapsed="false">
      <c r="A710" s="5"/>
      <c r="B710" s="36" t="s">
        <v>62</v>
      </c>
      <c r="C710" s="46" t="s">
        <v>63</v>
      </c>
      <c r="D710" s="38" t="n">
        <f aca="false">SUM(D314,D578,D644)</f>
        <v>0</v>
      </c>
      <c r="E710" s="39" t="n">
        <f aca="false">IF($U710=0,"",D710/$U710*100)</f>
        <v>0</v>
      </c>
      <c r="F710" s="38" t="n">
        <f aca="false">SUM(F314,F578,F644)</f>
        <v>19565.5055</v>
      </c>
      <c r="G710" s="39" t="n">
        <f aca="false">IF($U710=0,"",F710/$U710*100)</f>
        <v>9.11243561221663</v>
      </c>
      <c r="H710" s="38" t="n">
        <f aca="false">SUM(H314,H578,H644)</f>
        <v>0</v>
      </c>
      <c r="I710" s="39" t="n">
        <f aca="false">IF($U710=0,"",H710/$U710*100)</f>
        <v>0</v>
      </c>
      <c r="J710" s="38" t="n">
        <f aca="false">SUM(J314,J578,J644)</f>
        <v>0</v>
      </c>
      <c r="K710" s="39" t="n">
        <f aca="false">IF($U710=0,"",J710/$U710*100)</f>
        <v>0</v>
      </c>
      <c r="L710" s="38" t="n">
        <f aca="false">SUM(L314,L578,L644)</f>
        <v>0</v>
      </c>
      <c r="M710" s="39" t="n">
        <f aca="false">IF($U710=0,"",L710/$U710*100)</f>
        <v>0</v>
      </c>
      <c r="N710" s="38" t="n">
        <f aca="false">SUM(N314,N578,N644)</f>
        <v>0</v>
      </c>
      <c r="O710" s="39" t="n">
        <f aca="false">IF($U710=0,"",N710/$U710*100)</f>
        <v>0</v>
      </c>
      <c r="P710" s="38" t="n">
        <f aca="false">SUM(P314,P578,P644)</f>
        <v>9295.6174</v>
      </c>
      <c r="Q710" s="39" t="n">
        <f aca="false">IF($U710=0,"",P710/$U710*100)</f>
        <v>4.32933946088439</v>
      </c>
      <c r="R710" s="38" t="n">
        <f aca="false">SUM(R314,R578,R644)</f>
        <v>28861.1229</v>
      </c>
      <c r="S710" s="39" t="n">
        <f aca="false">IF($U710=0,"",R710/$U710*100)</f>
        <v>13.441775073101</v>
      </c>
      <c r="T710" s="38" t="n">
        <f aca="false">SUM(T314,T578,T644)</f>
        <v>185851.017</v>
      </c>
      <c r="U710" s="40" t="n">
        <f aca="false">SUM(U314,U578,U644)</f>
        <v>214712.1399</v>
      </c>
    </row>
    <row r="711" customFormat="false" ht="13.5" hidden="false" customHeight="true" outlineLevel="0" collapsed="false">
      <c r="A711" s="5"/>
      <c r="B711" s="36"/>
      <c r="C711" s="46" t="s">
        <v>64</v>
      </c>
      <c r="D711" s="38" t="n">
        <f aca="false">SUM(D315,D579,D645)</f>
        <v>1.8241</v>
      </c>
      <c r="E711" s="39" t="n">
        <f aca="false">IF($U711=0,"",D711/$U711*100)</f>
        <v>0.00780500597105849</v>
      </c>
      <c r="F711" s="38" t="n">
        <f aca="false">SUM(F315,F579,F645)</f>
        <v>0</v>
      </c>
      <c r="G711" s="39" t="n">
        <f aca="false">IF($U711=0,"",F711/$U711*100)</f>
        <v>0</v>
      </c>
      <c r="H711" s="38" t="n">
        <f aca="false">SUM(H315,H579,H645)</f>
        <v>1767.2479</v>
      </c>
      <c r="I711" s="39" t="n">
        <f aca="false">IF($U711=0,"",H711/$U711*100)</f>
        <v>7.56174574411522</v>
      </c>
      <c r="J711" s="38" t="n">
        <f aca="false">SUM(J315,J579,J645)</f>
        <v>0</v>
      </c>
      <c r="K711" s="39" t="n">
        <f aca="false">IF($U711=0,"",J711/$U711*100)</f>
        <v>0</v>
      </c>
      <c r="L711" s="38" t="n">
        <f aca="false">SUM(L315,L579,L645)</f>
        <v>0</v>
      </c>
      <c r="M711" s="39" t="n">
        <f aca="false">IF($U711=0,"",L711/$U711*100)</f>
        <v>0</v>
      </c>
      <c r="N711" s="38" t="n">
        <f aca="false">SUM(N315,N579,N645)</f>
        <v>0</v>
      </c>
      <c r="O711" s="39" t="n">
        <f aca="false">IF($U711=0,"",N711/$U711*100)</f>
        <v>0</v>
      </c>
      <c r="P711" s="38" t="n">
        <f aca="false">SUM(P315,P579,P645)</f>
        <v>657.8037</v>
      </c>
      <c r="Q711" s="39" t="n">
        <f aca="false">IF($U711=0,"",P711/$U711*100)</f>
        <v>2.81462738133017</v>
      </c>
      <c r="R711" s="38" t="n">
        <f aca="false">SUM(R315,R579,R645)</f>
        <v>2426.8757</v>
      </c>
      <c r="S711" s="39" t="n">
        <f aca="false">IF($U711=0,"",R711/$U711*100)</f>
        <v>10.3841781314164</v>
      </c>
      <c r="T711" s="38" t="n">
        <f aca="false">SUM(T315,T579,T645)</f>
        <v>20944.0225</v>
      </c>
      <c r="U711" s="40" t="n">
        <f aca="false">SUM(U315,U579,U645)</f>
        <v>23370.8982</v>
      </c>
    </row>
    <row r="712" customFormat="false" ht="13.5" hidden="false" customHeight="true" outlineLevel="0" collapsed="false">
      <c r="A712" s="5"/>
      <c r="B712" s="36"/>
      <c r="C712" s="46" t="s">
        <v>65</v>
      </c>
      <c r="D712" s="38" t="n">
        <f aca="false">SUM(D316,D580,D646)</f>
        <v>1181.1427</v>
      </c>
      <c r="E712" s="39" t="n">
        <f aca="false">IF($U712=0,"",D712/$U712*100)</f>
        <v>5.00554983146451</v>
      </c>
      <c r="F712" s="38" t="n">
        <f aca="false">SUM(F316,F580,F646)</f>
        <v>0</v>
      </c>
      <c r="G712" s="39" t="n">
        <f aca="false">IF($U712=0,"",F712/$U712*100)</f>
        <v>0</v>
      </c>
      <c r="H712" s="38" t="n">
        <f aca="false">SUM(H316,H580,H646)</f>
        <v>0</v>
      </c>
      <c r="I712" s="39" t="n">
        <f aca="false">IF($U712=0,"",H712/$U712*100)</f>
        <v>0</v>
      </c>
      <c r="J712" s="38" t="n">
        <f aca="false">SUM(J316,J580,J646)</f>
        <v>0</v>
      </c>
      <c r="K712" s="39" t="n">
        <f aca="false">IF($U712=0,"",J712/$U712*100)</f>
        <v>0</v>
      </c>
      <c r="L712" s="38" t="n">
        <f aca="false">SUM(L316,L580,L646)</f>
        <v>0</v>
      </c>
      <c r="M712" s="39" t="n">
        <f aca="false">IF($U712=0,"",L712/$U712*100)</f>
        <v>0</v>
      </c>
      <c r="N712" s="38" t="n">
        <f aca="false">SUM(N316,N580,N646)</f>
        <v>0</v>
      </c>
      <c r="O712" s="39" t="n">
        <f aca="false">IF($U712=0,"",N712/$U712*100)</f>
        <v>0</v>
      </c>
      <c r="P712" s="38" t="n">
        <f aca="false">SUM(P316,P580,P646)</f>
        <v>96.8832</v>
      </c>
      <c r="Q712" s="39" t="n">
        <f aca="false">IF($U712=0,"",P712/$U712*100)</f>
        <v>0.410580097926984</v>
      </c>
      <c r="R712" s="38" t="n">
        <f aca="false">SUM(R316,R580,R646)</f>
        <v>1278.0259</v>
      </c>
      <c r="S712" s="39" t="n">
        <f aca="false">IF($U712=0,"",R712/$U712*100)</f>
        <v>5.4161299293915</v>
      </c>
      <c r="T712" s="38" t="n">
        <f aca="false">SUM(T316,T580,T646)</f>
        <v>22318.6366</v>
      </c>
      <c r="U712" s="40" t="n">
        <f aca="false">SUM(U316,U580,U646)</f>
        <v>23596.6625</v>
      </c>
    </row>
    <row r="713" customFormat="false" ht="13.5" hidden="false" customHeight="true" outlineLevel="0" collapsed="false">
      <c r="A713" s="5"/>
      <c r="B713" s="36"/>
      <c r="C713" s="46" t="s">
        <v>49</v>
      </c>
      <c r="D713" s="38" t="n">
        <f aca="false">SUM(D317,D581,D647)</f>
        <v>0</v>
      </c>
      <c r="E713" s="39" t="n">
        <f aca="false">IF($U713=0,"",D713/$U713*100)</f>
        <v>0</v>
      </c>
      <c r="F713" s="38" t="n">
        <f aca="false">SUM(F317,F581,F647)</f>
        <v>0</v>
      </c>
      <c r="G713" s="39" t="n">
        <f aca="false">IF($U713=0,"",F713/$U713*100)</f>
        <v>0</v>
      </c>
      <c r="H713" s="38" t="n">
        <f aca="false">SUM(H317,H581,H647)</f>
        <v>0</v>
      </c>
      <c r="I713" s="39" t="n">
        <f aca="false">IF($U713=0,"",H713/$U713*100)</f>
        <v>0</v>
      </c>
      <c r="J713" s="38" t="n">
        <f aca="false">SUM(J317,J581,J647)</f>
        <v>0</v>
      </c>
      <c r="K713" s="39" t="n">
        <f aca="false">IF($U713=0,"",J713/$U713*100)</f>
        <v>0</v>
      </c>
      <c r="L713" s="38" t="n">
        <f aca="false">SUM(L317,L581,L647)</f>
        <v>0</v>
      </c>
      <c r="M713" s="39" t="n">
        <f aca="false">IF($U713=0,"",L713/$U713*100)</f>
        <v>0</v>
      </c>
      <c r="N713" s="38" t="n">
        <f aca="false">SUM(N317,N581,N647)</f>
        <v>0</v>
      </c>
      <c r="O713" s="39" t="n">
        <f aca="false">IF($U713=0,"",N713/$U713*100)</f>
        <v>0</v>
      </c>
      <c r="P713" s="38" t="n">
        <f aca="false">SUM(P317,P581,P647)</f>
        <v>0</v>
      </c>
      <c r="Q713" s="39" t="n">
        <f aca="false">IF($U713=0,"",P713/$U713*100)</f>
        <v>0</v>
      </c>
      <c r="R713" s="38" t="n">
        <f aca="false">SUM(R317,R581,R647)</f>
        <v>0</v>
      </c>
      <c r="S713" s="39" t="n">
        <f aca="false">IF($U713=0,"",R713/$U713*100)</f>
        <v>0</v>
      </c>
      <c r="T713" s="38" t="n">
        <f aca="false">SUM(T317,T581,T647)</f>
        <v>16648.5637</v>
      </c>
      <c r="U713" s="40" t="n">
        <f aca="false">SUM(U317,U581,U647)</f>
        <v>16648.5637</v>
      </c>
    </row>
    <row r="714" customFormat="false" ht="13.5" hidden="false" customHeight="true" outlineLevel="0" collapsed="false">
      <c r="A714" s="5"/>
      <c r="B714" s="36"/>
      <c r="C714" s="46" t="s">
        <v>66</v>
      </c>
      <c r="D714" s="38" t="n">
        <f aca="false">SUM(D318,D582,D648)</f>
        <v>0</v>
      </c>
      <c r="E714" s="39" t="n">
        <f aca="false">IF($U714=0,"",D714/$U714*100)</f>
        <v>0</v>
      </c>
      <c r="F714" s="38" t="n">
        <f aca="false">SUM(F318,F582,F648)</f>
        <v>11.451</v>
      </c>
      <c r="G714" s="39" t="n">
        <f aca="false">IF($U714=0,"",F714/$U714*100)</f>
        <v>0.167446293842202</v>
      </c>
      <c r="H714" s="38" t="n">
        <f aca="false">SUM(H318,H582,H648)</f>
        <v>0</v>
      </c>
      <c r="I714" s="39" t="n">
        <f aca="false">IF($U714=0,"",H714/$U714*100)</f>
        <v>0</v>
      </c>
      <c r="J714" s="38" t="n">
        <f aca="false">SUM(J318,J582,J648)</f>
        <v>0</v>
      </c>
      <c r="K714" s="39" t="n">
        <f aca="false">IF($U714=0,"",J714/$U714*100)</f>
        <v>0</v>
      </c>
      <c r="L714" s="38" t="n">
        <f aca="false">SUM(L318,L582,L648)</f>
        <v>0</v>
      </c>
      <c r="M714" s="39" t="n">
        <f aca="false">IF($U714=0,"",L714/$U714*100)</f>
        <v>0</v>
      </c>
      <c r="N714" s="38" t="n">
        <f aca="false">SUM(N318,N582,N648)</f>
        <v>0</v>
      </c>
      <c r="O714" s="39" t="n">
        <f aca="false">IF($U714=0,"",N714/$U714*100)</f>
        <v>0</v>
      </c>
      <c r="P714" s="38" t="n">
        <f aca="false">SUM(P318,P582,P648)</f>
        <v>0</v>
      </c>
      <c r="Q714" s="39" t="n">
        <f aca="false">IF($U714=0,"",P714/$U714*100)</f>
        <v>0</v>
      </c>
      <c r="R714" s="38" t="n">
        <f aca="false">SUM(R318,R582,R648)</f>
        <v>11.451</v>
      </c>
      <c r="S714" s="39" t="n">
        <f aca="false">IF($U714=0,"",R714/$U714*100)</f>
        <v>0.167446293842202</v>
      </c>
      <c r="T714" s="38" t="n">
        <f aca="false">SUM(T318,T582,T648)</f>
        <v>6827.1596</v>
      </c>
      <c r="U714" s="40" t="n">
        <f aca="false">SUM(U318,U582,U648)</f>
        <v>6838.6106</v>
      </c>
    </row>
    <row r="715" customFormat="false" ht="13.5" hidden="false" customHeight="true" outlineLevel="0" collapsed="false">
      <c r="A715" s="5"/>
      <c r="B715" s="36" t="s">
        <v>25</v>
      </c>
      <c r="C715" s="46" t="s">
        <v>67</v>
      </c>
      <c r="D715" s="38" t="n">
        <f aca="false">SUM(D319,D583,D649)</f>
        <v>0</v>
      </c>
      <c r="E715" s="39" t="n">
        <f aca="false">IF($U715=0,"",D715/$U715*100)</f>
        <v>0</v>
      </c>
      <c r="F715" s="38" t="n">
        <f aca="false">SUM(F319,F583,F649)</f>
        <v>0</v>
      </c>
      <c r="G715" s="39" t="n">
        <f aca="false">IF($U715=0,"",F715/$U715*100)</f>
        <v>0</v>
      </c>
      <c r="H715" s="38" t="n">
        <f aca="false">SUM(H319,H583,H649)</f>
        <v>0</v>
      </c>
      <c r="I715" s="39" t="n">
        <f aca="false">IF($U715=0,"",H715/$U715*100)</f>
        <v>0</v>
      </c>
      <c r="J715" s="38" t="n">
        <f aca="false">SUM(J319,J583,J649)</f>
        <v>0</v>
      </c>
      <c r="K715" s="39" t="n">
        <f aca="false">IF($U715=0,"",J715/$U715*100)</f>
        <v>0</v>
      </c>
      <c r="L715" s="38" t="n">
        <f aca="false">SUM(L319,L583,L649)</f>
        <v>0</v>
      </c>
      <c r="M715" s="39" t="n">
        <f aca="false">IF($U715=0,"",L715/$U715*100)</f>
        <v>0</v>
      </c>
      <c r="N715" s="38" t="n">
        <f aca="false">SUM(N319,N583,N649)</f>
        <v>0</v>
      </c>
      <c r="O715" s="39" t="n">
        <f aca="false">IF($U715=0,"",N715/$U715*100)</f>
        <v>0</v>
      </c>
      <c r="P715" s="38" t="n">
        <f aca="false">SUM(P319,P583,P649)</f>
        <v>0</v>
      </c>
      <c r="Q715" s="39" t="n">
        <f aca="false">IF($U715=0,"",P715/$U715*100)</f>
        <v>0</v>
      </c>
      <c r="R715" s="38" t="n">
        <f aca="false">SUM(R319,R583,R649)</f>
        <v>0</v>
      </c>
      <c r="S715" s="39" t="n">
        <f aca="false">IF($U715=0,"",R715/$U715*100)</f>
        <v>0</v>
      </c>
      <c r="T715" s="38" t="n">
        <f aca="false">SUM(T319,T583,T649)</f>
        <v>15022.4727</v>
      </c>
      <c r="U715" s="40" t="n">
        <f aca="false">SUM(U319,U583,U649)</f>
        <v>15022.4727</v>
      </c>
    </row>
    <row r="716" customFormat="false" ht="13.5" hidden="false" customHeight="true" outlineLevel="0" collapsed="false">
      <c r="A716" s="5"/>
      <c r="B716" s="36"/>
      <c r="C716" s="46" t="s">
        <v>68</v>
      </c>
      <c r="D716" s="38" t="n">
        <f aca="false">SUM(D320,D584,D650)</f>
        <v>0</v>
      </c>
      <c r="E716" s="39" t="n">
        <f aca="false">IF($U716=0,"",D716/$U716*100)</f>
        <v>0</v>
      </c>
      <c r="F716" s="38" t="n">
        <f aca="false">SUM(F320,F584,F650)</f>
        <v>0</v>
      </c>
      <c r="G716" s="39" t="n">
        <f aca="false">IF($U716=0,"",F716/$U716*100)</f>
        <v>0</v>
      </c>
      <c r="H716" s="38" t="n">
        <f aca="false">SUM(H320,H584,H650)</f>
        <v>0</v>
      </c>
      <c r="I716" s="39" t="n">
        <f aca="false">IF($U716=0,"",H716/$U716*100)</f>
        <v>0</v>
      </c>
      <c r="J716" s="38" t="n">
        <f aca="false">SUM(J320,J584,J650)</f>
        <v>0</v>
      </c>
      <c r="K716" s="39" t="n">
        <f aca="false">IF($U716=0,"",J716/$U716*100)</f>
        <v>0</v>
      </c>
      <c r="L716" s="38" t="n">
        <f aca="false">SUM(L320,L584,L650)</f>
        <v>0</v>
      </c>
      <c r="M716" s="39" t="n">
        <f aca="false">IF($U716=0,"",L716/$U716*100)</f>
        <v>0</v>
      </c>
      <c r="N716" s="38" t="n">
        <f aca="false">SUM(N320,N584,N650)</f>
        <v>0</v>
      </c>
      <c r="O716" s="39" t="n">
        <f aca="false">IF($U716=0,"",N716/$U716*100)</f>
        <v>0</v>
      </c>
      <c r="P716" s="38" t="n">
        <f aca="false">SUM(P320,P584,P650)</f>
        <v>0</v>
      </c>
      <c r="Q716" s="39" t="n">
        <f aca="false">IF($U716=0,"",P716/$U716*100)</f>
        <v>0</v>
      </c>
      <c r="R716" s="38" t="n">
        <f aca="false">SUM(R320,R584,R650)</f>
        <v>0</v>
      </c>
      <c r="S716" s="39" t="n">
        <f aca="false">IF($U716=0,"",R716/$U716*100)</f>
        <v>0</v>
      </c>
      <c r="T716" s="38" t="n">
        <f aca="false">SUM(T320,T584,T650)</f>
        <v>25491.0715</v>
      </c>
      <c r="U716" s="40" t="n">
        <f aca="false">SUM(U320,U584,U650)</f>
        <v>25491.0715</v>
      </c>
    </row>
    <row r="717" customFormat="false" ht="13.5" hidden="false" customHeight="true" outlineLevel="0" collapsed="false">
      <c r="A717" s="5"/>
      <c r="B717" s="36"/>
      <c r="C717" s="46" t="s">
        <v>69</v>
      </c>
      <c r="D717" s="38" t="n">
        <f aca="false">SUM(D321,D585,D651)</f>
        <v>0</v>
      </c>
      <c r="E717" s="39" t="n">
        <f aca="false">IF($U717=0,"",D717/$U717*100)</f>
        <v>0</v>
      </c>
      <c r="F717" s="38" t="n">
        <f aca="false">SUM(F321,F585,F651)</f>
        <v>13.8111</v>
      </c>
      <c r="G717" s="39" t="n">
        <f aca="false">IF($U717=0,"",F717/$U717*100)</f>
        <v>0.021880232990111</v>
      </c>
      <c r="H717" s="38" t="n">
        <f aca="false">SUM(H321,H585,H651)</f>
        <v>0</v>
      </c>
      <c r="I717" s="39" t="n">
        <f aca="false">IF($U717=0,"",H717/$U717*100)</f>
        <v>0</v>
      </c>
      <c r="J717" s="38" t="n">
        <f aca="false">SUM(J321,J585,J651)</f>
        <v>0</v>
      </c>
      <c r="K717" s="39" t="n">
        <f aca="false">IF($U717=0,"",J717/$U717*100)</f>
        <v>0</v>
      </c>
      <c r="L717" s="38" t="n">
        <f aca="false">SUM(L321,L585,L651)</f>
        <v>0</v>
      </c>
      <c r="M717" s="39" t="n">
        <f aca="false">IF($U717=0,"",L717/$U717*100)</f>
        <v>0</v>
      </c>
      <c r="N717" s="38" t="n">
        <f aca="false">SUM(N321,N585,N651)</f>
        <v>0</v>
      </c>
      <c r="O717" s="39" t="n">
        <f aca="false">IF($U717=0,"",N717/$U717*100)</f>
        <v>0</v>
      </c>
      <c r="P717" s="38" t="n">
        <f aca="false">SUM(P321,P585,P651)</f>
        <v>567.5329</v>
      </c>
      <c r="Q717" s="39" t="n">
        <f aca="false">IF($U717=0,"",P717/$U717*100)</f>
        <v>0.899113907042408</v>
      </c>
      <c r="R717" s="38" t="n">
        <f aca="false">SUM(R321,R585,R651)</f>
        <v>581.344</v>
      </c>
      <c r="S717" s="39" t="n">
        <f aca="false">IF($U717=0,"",R717/$U717*100)</f>
        <v>0.920994140032519</v>
      </c>
      <c r="T717" s="38" t="n">
        <f aca="false">SUM(T321,T585,T651)</f>
        <v>62540.0131</v>
      </c>
      <c r="U717" s="40" t="n">
        <f aca="false">SUM(U321,U585,U651)</f>
        <v>63121.3571</v>
      </c>
    </row>
    <row r="718" customFormat="false" ht="13.5" hidden="false" customHeight="true" outlineLevel="0" collapsed="false">
      <c r="A718" s="5"/>
      <c r="B718" s="36"/>
      <c r="C718" s="47" t="s">
        <v>70</v>
      </c>
      <c r="D718" s="50" t="n">
        <f aca="false">SUM(D322,D586,D652)</f>
        <v>0</v>
      </c>
      <c r="E718" s="39" t="n">
        <f aca="false">IF($U718=0,"",D718/$U718*100)</f>
        <v>0</v>
      </c>
      <c r="F718" s="50" t="n">
        <f aca="false">SUM(F322,F586,F652)</f>
        <v>422.1038</v>
      </c>
      <c r="G718" s="39" t="n">
        <f aca="false">IF($U718=0,"",F718/$U718*100)</f>
        <v>1.08755057869821</v>
      </c>
      <c r="H718" s="50" t="n">
        <f aca="false">SUM(H322,H586,H652)</f>
        <v>0</v>
      </c>
      <c r="I718" s="39" t="n">
        <f aca="false">IF($U718=0,"",H718/$U718*100)</f>
        <v>0</v>
      </c>
      <c r="J718" s="50" t="n">
        <f aca="false">SUM(J322,J586,J652)</f>
        <v>0</v>
      </c>
      <c r="K718" s="39" t="n">
        <f aca="false">IF($U718=0,"",J718/$U718*100)</f>
        <v>0</v>
      </c>
      <c r="L718" s="50" t="n">
        <f aca="false">SUM(L322,L586,L652)</f>
        <v>0</v>
      </c>
      <c r="M718" s="39" t="n">
        <f aca="false">IF($U718=0,"",L718/$U718*100)</f>
        <v>0</v>
      </c>
      <c r="N718" s="50" t="n">
        <f aca="false">SUM(N322,N586,N652)</f>
        <v>0</v>
      </c>
      <c r="O718" s="39" t="n">
        <f aca="false">IF($U718=0,"",N718/$U718*100)</f>
        <v>0</v>
      </c>
      <c r="P718" s="50" t="n">
        <f aca="false">SUM(P322,P586,P652)</f>
        <v>0</v>
      </c>
      <c r="Q718" s="39" t="n">
        <f aca="false">IF($U718=0,"",P718/$U718*100)</f>
        <v>0</v>
      </c>
      <c r="R718" s="50" t="n">
        <f aca="false">SUM(R322,R586,R652)</f>
        <v>422.1038</v>
      </c>
      <c r="S718" s="39" t="n">
        <f aca="false">IF($U718=0,"",R718/$U718*100)</f>
        <v>1.08755057869821</v>
      </c>
      <c r="T718" s="50" t="n">
        <f aca="false">SUM(T322,T586,T652)</f>
        <v>38390.2336</v>
      </c>
      <c r="U718" s="51" t="n">
        <f aca="false">SUM(U322,U586,U652)</f>
        <v>38812.3374</v>
      </c>
    </row>
    <row r="719" customFormat="false" ht="13.5" hidden="false" customHeight="true" outlineLevel="0" collapsed="false">
      <c r="A719" s="5"/>
      <c r="B719" s="41"/>
      <c r="C719" s="52" t="s">
        <v>13</v>
      </c>
      <c r="D719" s="50" t="n">
        <f aca="false">SUM(D323,D587,D653)</f>
        <v>4799.6344</v>
      </c>
      <c r="E719" s="44" t="n">
        <f aca="false">IF($U719=0,"",D719/$U719*100)</f>
        <v>0.256715135959416</v>
      </c>
      <c r="F719" s="50" t="n">
        <f aca="false">SUM(F323,F587,F653)</f>
        <v>20233.577</v>
      </c>
      <c r="G719" s="44" t="n">
        <f aca="false">IF($U719=0,"",F719/$U719*100)</f>
        <v>1.08222106885898</v>
      </c>
      <c r="H719" s="50" t="n">
        <f aca="false">SUM(H323,H587,H653)</f>
        <v>2101.0216</v>
      </c>
      <c r="I719" s="44" t="n">
        <f aca="false">IF($U719=0,"",H719/$U719*100)</f>
        <v>0.112376068830924</v>
      </c>
      <c r="J719" s="50" t="n">
        <f aca="false">SUM(J323,J587,J653)</f>
        <v>0</v>
      </c>
      <c r="K719" s="44" t="n">
        <f aca="false">IF($U719=0,"",J719/$U719*100)</f>
        <v>0</v>
      </c>
      <c r="L719" s="50" t="n">
        <f aca="false">SUM(L323,L587,L653)</f>
        <v>6.1909</v>
      </c>
      <c r="M719" s="44" t="n">
        <f aca="false">IF($U719=0,"",L719/$U719*100)</f>
        <v>0.000331128915821411</v>
      </c>
      <c r="N719" s="50" t="n">
        <f aca="false">SUM(N323,N587,N653)</f>
        <v>5.6966</v>
      </c>
      <c r="O719" s="44" t="n">
        <f aca="false">IF($U719=0,"",N719/$U719*100)</f>
        <v>0.000304690591330542</v>
      </c>
      <c r="P719" s="50" t="n">
        <f aca="false">SUM(P323,P587,P653)</f>
        <v>11092.6179</v>
      </c>
      <c r="Q719" s="44" t="n">
        <f aca="false">IF($U719=0,"",P719/$U719*100)</f>
        <v>0.593304130069648</v>
      </c>
      <c r="R719" s="50" t="n">
        <f aca="false">SUM(R323,R587,R653)</f>
        <v>38238.7384</v>
      </c>
      <c r="S719" s="44" t="n">
        <f aca="false">IF($U719=0,"",R719/$U719*100)</f>
        <v>2.04525222322612</v>
      </c>
      <c r="T719" s="50" t="n">
        <f aca="false">SUM(T323,T587,T653)</f>
        <v>1831395.6258</v>
      </c>
      <c r="U719" s="51" t="n">
        <f aca="false">SUM(U323,U587,U653)</f>
        <v>1869634.3642</v>
      </c>
    </row>
    <row r="720" customFormat="false" ht="13.5" hidden="false" customHeight="true" outlineLevel="0" collapsed="false">
      <c r="A720" s="5"/>
      <c r="B720" s="36"/>
      <c r="C720" s="37" t="s">
        <v>71</v>
      </c>
      <c r="D720" s="33" t="n">
        <f aca="false">SUM(D324,D588,D654)</f>
        <v>28480.199</v>
      </c>
      <c r="E720" s="34" t="n">
        <f aca="false">IF($U720=0,"",D720/$U720*100)</f>
        <v>3.13264260804905</v>
      </c>
      <c r="F720" s="33" t="n">
        <f aca="false">SUM(F324,F588,F654)</f>
        <v>32434.5041</v>
      </c>
      <c r="G720" s="34" t="n">
        <f aca="false">IF($U720=0,"",F720/$U720*100)</f>
        <v>3.56759127682365</v>
      </c>
      <c r="H720" s="33" t="n">
        <f aca="false">SUM(H324,H588,H654)</f>
        <v>21062.6264</v>
      </c>
      <c r="I720" s="34" t="n">
        <f aca="false">IF($U720=0,"",H720/$U720*100)</f>
        <v>2.31675631543371</v>
      </c>
      <c r="J720" s="33" t="n">
        <f aca="false">SUM(J324,J588,J654)</f>
        <v>730.4109</v>
      </c>
      <c r="K720" s="34" t="n">
        <f aca="false">IF($U720=0,"",J720/$U720*100)</f>
        <v>0.0803406010865113</v>
      </c>
      <c r="L720" s="33" t="n">
        <f aca="false">SUM(L324,L588,L654)</f>
        <v>0</v>
      </c>
      <c r="M720" s="34" t="n">
        <f aca="false">IF($U720=0,"",L720/$U720*100)</f>
        <v>0</v>
      </c>
      <c r="N720" s="33" t="n">
        <f aca="false">SUM(N324,N588,N654)</f>
        <v>93.5734</v>
      </c>
      <c r="O720" s="34" t="n">
        <f aca="false">IF($U720=0,"",N720/$U720*100)</f>
        <v>0.0102924849584098</v>
      </c>
      <c r="P720" s="33" t="n">
        <f aca="false">SUM(P324,P588,P654)</f>
        <v>9360.1338</v>
      </c>
      <c r="Q720" s="34" t="n">
        <f aca="false">IF($U720=0,"",P720/$U720*100)</f>
        <v>1.0295557962541</v>
      </c>
      <c r="R720" s="33" t="n">
        <f aca="false">SUM(R324,R588,R654)</f>
        <v>92161.4476</v>
      </c>
      <c r="S720" s="34" t="n">
        <f aca="false">IF($U720=0,"",R720/$U720*100)</f>
        <v>10.1371790826054</v>
      </c>
      <c r="T720" s="33" t="n">
        <f aca="false">SUM(T324,T588,T654)</f>
        <v>816981.489</v>
      </c>
      <c r="U720" s="35" t="n">
        <f aca="false">SUM(U324,U588,U654)</f>
        <v>909142.9366</v>
      </c>
    </row>
    <row r="721" customFormat="false" ht="13.5" hidden="false" customHeight="true" outlineLevel="0" collapsed="false">
      <c r="A721" s="5"/>
      <c r="B721" s="36" t="s">
        <v>72</v>
      </c>
      <c r="C721" s="37" t="s">
        <v>73</v>
      </c>
      <c r="D721" s="38" t="n">
        <f aca="false">SUM(D325,D589,D655)</f>
        <v>803.0789</v>
      </c>
      <c r="E721" s="39" t="n">
        <f aca="false">IF($U721=0,"",D721/$U721*100)</f>
        <v>0.915310791744315</v>
      </c>
      <c r="F721" s="38" t="n">
        <f aca="false">SUM(F325,F589,F655)</f>
        <v>130.998</v>
      </c>
      <c r="G721" s="39" t="n">
        <f aca="false">IF($U721=0,"",F721/$U721*100)</f>
        <v>0.149305234014892</v>
      </c>
      <c r="H721" s="38" t="n">
        <f aca="false">SUM(H325,H589,H655)</f>
        <v>342.3665</v>
      </c>
      <c r="I721" s="39" t="n">
        <f aca="false">IF($U721=0,"",H721/$U721*100)</f>
        <v>0.390212907077661</v>
      </c>
      <c r="J721" s="38" t="n">
        <f aca="false">SUM(J325,J589,J655)</f>
        <v>0</v>
      </c>
      <c r="K721" s="39" t="n">
        <f aca="false">IF($U721=0,"",J721/$U721*100)</f>
        <v>0</v>
      </c>
      <c r="L721" s="38" t="n">
        <f aca="false">SUM(L325,L589,L655)</f>
        <v>0</v>
      </c>
      <c r="M721" s="39" t="n">
        <f aca="false">IF($U721=0,"",L721/$U721*100)</f>
        <v>0</v>
      </c>
      <c r="N721" s="38" t="n">
        <f aca="false">SUM(N325,N589,N655)</f>
        <v>0</v>
      </c>
      <c r="O721" s="39" t="n">
        <f aca="false">IF($U721=0,"",N721/$U721*100)</f>
        <v>0</v>
      </c>
      <c r="P721" s="38" t="n">
        <f aca="false">SUM(P325,P589,P655)</f>
        <v>83.0449</v>
      </c>
      <c r="Q721" s="39" t="n">
        <f aca="false">IF($U721=0,"",P721/$U721*100)</f>
        <v>0.0946505918276865</v>
      </c>
      <c r="R721" s="38" t="n">
        <f aca="false">SUM(R325,R589,R655)</f>
        <v>1359.4883</v>
      </c>
      <c r="S721" s="39" t="n">
        <f aca="false">IF($U721=0,"",R721/$U721*100)</f>
        <v>1.54947952466455</v>
      </c>
      <c r="T721" s="38" t="n">
        <f aca="false">SUM(T325,T589,T655)</f>
        <v>86378.896</v>
      </c>
      <c r="U721" s="40" t="n">
        <f aca="false">SUM(U325,U589,U655)</f>
        <v>87738.3843</v>
      </c>
    </row>
    <row r="722" customFormat="false" ht="13.5" hidden="false" customHeight="true" outlineLevel="0" collapsed="false">
      <c r="A722" s="5"/>
      <c r="B722" s="36"/>
      <c r="C722" s="37" t="s">
        <v>74</v>
      </c>
      <c r="D722" s="38" t="n">
        <f aca="false">SUM(D326,D590,D656)</f>
        <v>0</v>
      </c>
      <c r="E722" s="39" t="n">
        <f aca="false">IF($U722=0,"",D722/$U722*100)</f>
        <v>0</v>
      </c>
      <c r="F722" s="38" t="n">
        <f aca="false">SUM(F326,F590,F656)</f>
        <v>0</v>
      </c>
      <c r="G722" s="39" t="n">
        <f aca="false">IF($U722=0,"",F722/$U722*100)</f>
        <v>0</v>
      </c>
      <c r="H722" s="38" t="n">
        <f aca="false">SUM(H326,H590,H656)</f>
        <v>0</v>
      </c>
      <c r="I722" s="39" t="n">
        <f aca="false">IF($U722=0,"",H722/$U722*100)</f>
        <v>0</v>
      </c>
      <c r="J722" s="38" t="n">
        <f aca="false">SUM(J326,J590,J656)</f>
        <v>0</v>
      </c>
      <c r="K722" s="39" t="n">
        <f aca="false">IF($U722=0,"",J722/$U722*100)</f>
        <v>0</v>
      </c>
      <c r="L722" s="38" t="n">
        <f aca="false">SUM(L326,L590,L656)</f>
        <v>0</v>
      </c>
      <c r="M722" s="39" t="n">
        <f aca="false">IF($U722=0,"",L722/$U722*100)</f>
        <v>0</v>
      </c>
      <c r="N722" s="38" t="n">
        <f aca="false">SUM(N326,N590,N656)</f>
        <v>0</v>
      </c>
      <c r="O722" s="39" t="n">
        <f aca="false">IF($U722=0,"",N722/$U722*100)</f>
        <v>0</v>
      </c>
      <c r="P722" s="38" t="n">
        <f aca="false">SUM(P326,P590,P656)</f>
        <v>0</v>
      </c>
      <c r="Q722" s="39" t="n">
        <f aca="false">IF($U722=0,"",P722/$U722*100)</f>
        <v>0</v>
      </c>
      <c r="R722" s="38" t="n">
        <f aca="false">SUM(R326,R590,R656)</f>
        <v>0</v>
      </c>
      <c r="S722" s="39" t="n">
        <f aca="false">IF($U722=0,"",R722/$U722*100)</f>
        <v>0</v>
      </c>
      <c r="T722" s="38" t="n">
        <f aca="false">SUM(T326,T590,T656)</f>
        <v>61291.4259</v>
      </c>
      <c r="U722" s="40" t="n">
        <f aca="false">SUM(U326,U590,U656)</f>
        <v>61291.4259</v>
      </c>
    </row>
    <row r="723" customFormat="false" ht="13.5" hidden="false" customHeight="true" outlineLevel="0" collapsed="false">
      <c r="A723" s="5"/>
      <c r="B723" s="36" t="s">
        <v>75</v>
      </c>
      <c r="C723" s="37" t="s">
        <v>76</v>
      </c>
      <c r="D723" s="38" t="n">
        <f aca="false">SUM(D327,D591,D657)</f>
        <v>1631.475</v>
      </c>
      <c r="E723" s="39" t="n">
        <f aca="false">IF($U723=0,"",D723/$U723*100)</f>
        <v>9.42036688546235</v>
      </c>
      <c r="F723" s="38" t="n">
        <f aca="false">SUM(F327,F591,F657)</f>
        <v>379.1597</v>
      </c>
      <c r="G723" s="39" t="n">
        <f aca="false">IF($U723=0,"",F723/$U723*100)</f>
        <v>2.18932161521435</v>
      </c>
      <c r="H723" s="38" t="n">
        <f aca="false">SUM(H327,H591,H657)</f>
        <v>12.2212</v>
      </c>
      <c r="I723" s="39" t="n">
        <f aca="false">IF($U723=0,"",H723/$U723*100)</f>
        <v>0.070566933468556</v>
      </c>
      <c r="J723" s="38" t="n">
        <f aca="false">SUM(J327,J591,J657)</f>
        <v>0</v>
      </c>
      <c r="K723" s="39" t="n">
        <f aca="false">IF($U723=0,"",J723/$U723*100)</f>
        <v>0</v>
      </c>
      <c r="L723" s="38" t="n">
        <f aca="false">SUM(L327,L591,L657)</f>
        <v>0.0027</v>
      </c>
      <c r="M723" s="39" t="n">
        <f aca="false">IF($U723=0,"",L723/$U723*100)</f>
        <v>1.55901810268305E-005</v>
      </c>
      <c r="N723" s="38" t="n">
        <f aca="false">SUM(N327,N591,N657)</f>
        <v>0</v>
      </c>
      <c r="O723" s="39" t="n">
        <f aca="false">IF($U723=0,"",N723/$U723*100)</f>
        <v>0</v>
      </c>
      <c r="P723" s="38" t="n">
        <f aca="false">SUM(P327,P591,P657)</f>
        <v>126.9708</v>
      </c>
      <c r="Q723" s="39" t="n">
        <f aca="false">IF($U723=0,"",P723/$U723*100)</f>
        <v>0.733147317452405</v>
      </c>
      <c r="R723" s="38" t="n">
        <f aca="false">SUM(R327,R591,R657)</f>
        <v>2149.8294</v>
      </c>
      <c r="S723" s="39" t="n">
        <f aca="false">IF($U723=0,"",R723/$U723*100)</f>
        <v>12.4134183417787</v>
      </c>
      <c r="T723" s="38" t="n">
        <f aca="false">SUM(T327,T591,T657)</f>
        <v>15168.7636</v>
      </c>
      <c r="U723" s="40" t="n">
        <f aca="false">SUM(U327,U591,U657)</f>
        <v>17318.593</v>
      </c>
    </row>
    <row r="724" customFormat="false" ht="13.5" hidden="false" customHeight="true" outlineLevel="0" collapsed="false">
      <c r="A724" s="5"/>
      <c r="B724" s="36"/>
      <c r="C724" s="37" t="s">
        <v>77</v>
      </c>
      <c r="D724" s="38" t="n">
        <f aca="false">SUM(D328,D592,D658)</f>
        <v>0</v>
      </c>
      <c r="E724" s="39" t="n">
        <f aca="false">IF($U724=0,"",D724/$U724*100)</f>
        <v>0</v>
      </c>
      <c r="F724" s="38" t="n">
        <f aca="false">SUM(F328,F592,F658)</f>
        <v>0</v>
      </c>
      <c r="G724" s="39" t="n">
        <f aca="false">IF($U724=0,"",F724/$U724*100)</f>
        <v>0</v>
      </c>
      <c r="H724" s="38" t="n">
        <f aca="false">SUM(H328,H592,H658)</f>
        <v>0</v>
      </c>
      <c r="I724" s="39" t="n">
        <f aca="false">IF($U724=0,"",H724/$U724*100)</f>
        <v>0</v>
      </c>
      <c r="J724" s="38" t="n">
        <f aca="false">SUM(J328,J592,J658)</f>
        <v>0</v>
      </c>
      <c r="K724" s="39" t="n">
        <f aca="false">IF($U724=0,"",J724/$U724*100)</f>
        <v>0</v>
      </c>
      <c r="L724" s="38" t="n">
        <f aca="false">SUM(L328,L592,L658)</f>
        <v>0</v>
      </c>
      <c r="M724" s="39" t="n">
        <f aca="false">IF($U724=0,"",L724/$U724*100)</f>
        <v>0</v>
      </c>
      <c r="N724" s="38" t="n">
        <f aca="false">SUM(N328,N592,N658)</f>
        <v>0</v>
      </c>
      <c r="O724" s="39" t="n">
        <f aca="false">IF($U724=0,"",N724/$U724*100)</f>
        <v>0</v>
      </c>
      <c r="P724" s="38" t="n">
        <f aca="false">SUM(P328,P592,P658)</f>
        <v>0</v>
      </c>
      <c r="Q724" s="39" t="n">
        <f aca="false">IF($U724=0,"",P724/$U724*100)</f>
        <v>0</v>
      </c>
      <c r="R724" s="38" t="n">
        <f aca="false">SUM(R328,R592,R658)</f>
        <v>0</v>
      </c>
      <c r="S724" s="39" t="n">
        <f aca="false">IF($U724=0,"",R724/$U724*100)</f>
        <v>0</v>
      </c>
      <c r="T724" s="38" t="n">
        <f aca="false">SUM(T328,T592,T658)</f>
        <v>21421.0481</v>
      </c>
      <c r="U724" s="40" t="n">
        <f aca="false">SUM(U328,U592,U658)</f>
        <v>21421.0481</v>
      </c>
    </row>
    <row r="725" customFormat="false" ht="13.5" hidden="false" customHeight="true" outlineLevel="0" collapsed="false">
      <c r="A725" s="5"/>
      <c r="B725" s="36" t="s">
        <v>25</v>
      </c>
      <c r="C725" s="37" t="s">
        <v>78</v>
      </c>
      <c r="D725" s="38" t="n">
        <f aca="false">SUM(D329,D593,D659)</f>
        <v>0</v>
      </c>
      <c r="E725" s="39" t="n">
        <f aca="false">IF($U725=0,"",D725/$U725*100)</f>
        <v>0</v>
      </c>
      <c r="F725" s="38" t="n">
        <f aca="false">SUM(F329,F593,F659)</f>
        <v>0</v>
      </c>
      <c r="G725" s="39" t="n">
        <f aca="false">IF($U725=0,"",F725/$U725*100)</f>
        <v>0</v>
      </c>
      <c r="H725" s="38" t="n">
        <f aca="false">SUM(H329,H593,H659)</f>
        <v>0</v>
      </c>
      <c r="I725" s="39" t="n">
        <f aca="false">IF($U725=0,"",H725/$U725*100)</f>
        <v>0</v>
      </c>
      <c r="J725" s="38" t="n">
        <f aca="false">SUM(J329,J593,J659)</f>
        <v>0</v>
      </c>
      <c r="K725" s="39" t="n">
        <f aca="false">IF($U725=0,"",J725/$U725*100)</f>
        <v>0</v>
      </c>
      <c r="L725" s="38" t="n">
        <f aca="false">SUM(L329,L593,L659)</f>
        <v>0</v>
      </c>
      <c r="M725" s="39" t="n">
        <f aca="false">IF($U725=0,"",L725/$U725*100)</f>
        <v>0</v>
      </c>
      <c r="N725" s="38" t="n">
        <f aca="false">SUM(N329,N593,N659)</f>
        <v>0</v>
      </c>
      <c r="O725" s="39" t="n">
        <f aca="false">IF($U725=0,"",N725/$U725*100)</f>
        <v>0</v>
      </c>
      <c r="P725" s="38" t="n">
        <f aca="false">SUM(P329,P593,P659)</f>
        <v>0</v>
      </c>
      <c r="Q725" s="39" t="n">
        <f aca="false">IF($U725=0,"",P725/$U725*100)</f>
        <v>0</v>
      </c>
      <c r="R725" s="38" t="n">
        <f aca="false">SUM(R329,R593,R659)</f>
        <v>0</v>
      </c>
      <c r="S725" s="39" t="n">
        <f aca="false">IF($U725=0,"",R725/$U725*100)</f>
        <v>0</v>
      </c>
      <c r="T725" s="38" t="n">
        <f aca="false">SUM(T329,T593,T659)</f>
        <v>81.03</v>
      </c>
      <c r="U725" s="40" t="n">
        <f aca="false">SUM(U329,U593,U659)</f>
        <v>81.03</v>
      </c>
    </row>
    <row r="726" customFormat="false" ht="13.5" hidden="false" customHeight="true" outlineLevel="0" collapsed="false">
      <c r="A726" s="5"/>
      <c r="B726" s="36"/>
      <c r="C726" s="53" t="s">
        <v>79</v>
      </c>
      <c r="D726" s="50" t="n">
        <f aca="false">SUM(D330,D594,D660)</f>
        <v>665.3068</v>
      </c>
      <c r="E726" s="54" t="n">
        <f aca="false">IF($U726=0,"",D726/$U726*100)</f>
        <v>0.711080908395689</v>
      </c>
      <c r="F726" s="50" t="n">
        <f aca="false">SUM(F330,F594,F660)</f>
        <v>1062.4587</v>
      </c>
      <c r="G726" s="54" t="n">
        <f aca="false">IF($U726=0,"",F726/$U726*100)</f>
        <v>1.1355574563929</v>
      </c>
      <c r="H726" s="50" t="n">
        <f aca="false">SUM(H330,H594,H660)</f>
        <v>0</v>
      </c>
      <c r="I726" s="54" t="n">
        <f aca="false">IF($U726=0,"",H726/$U726*100)</f>
        <v>0</v>
      </c>
      <c r="J726" s="50" t="n">
        <f aca="false">SUM(J330,J594,J660)</f>
        <v>0</v>
      </c>
      <c r="K726" s="54" t="n">
        <f aca="false">IF($U726=0,"",J726/$U726*100)</f>
        <v>0</v>
      </c>
      <c r="L726" s="50" t="n">
        <f aca="false">SUM(L330,L594,L660)</f>
        <v>0.4391</v>
      </c>
      <c r="M726" s="54" t="n">
        <f aca="false">IF($U726=0,"",L726/$U726*100)</f>
        <v>0.000469310740363013</v>
      </c>
      <c r="N726" s="50" t="n">
        <f aca="false">SUM(N330,N594,N660)</f>
        <v>160.1458</v>
      </c>
      <c r="O726" s="54" t="n">
        <f aca="false">IF($U726=0,"",N726/$U726*100)</f>
        <v>0.171164071883459</v>
      </c>
      <c r="P726" s="50" t="n">
        <f aca="false">SUM(P330,P594,P660)</f>
        <v>0.0517</v>
      </c>
      <c r="Q726" s="54" t="n">
        <f aca="false">IF($U726=0,"",P726/$U726*100)</f>
        <v>5.52570377516916E-005</v>
      </c>
      <c r="R726" s="50" t="n">
        <f aca="false">SUM(R330,R594,R660)</f>
        <v>1888.4021</v>
      </c>
      <c r="S726" s="54" t="n">
        <f aca="false">IF($U726=0,"",R726/$U726*100)</f>
        <v>2.01832700445017</v>
      </c>
      <c r="T726" s="50" t="n">
        <f aca="false">SUM(T330,T594,T660)</f>
        <v>91674.3405</v>
      </c>
      <c r="U726" s="51" t="n">
        <f aca="false">SUM(U330,U594,U660)</f>
        <v>93562.7426</v>
      </c>
    </row>
    <row r="727" customFormat="false" ht="13.5" hidden="false" customHeight="true" outlineLevel="0" collapsed="false">
      <c r="A727" s="5"/>
      <c r="B727" s="41"/>
      <c r="C727" s="52" t="s">
        <v>13</v>
      </c>
      <c r="D727" s="43" t="n">
        <f aca="false">SUM(D331,D595,D661)</f>
        <v>31580.0597</v>
      </c>
      <c r="E727" s="44" t="n">
        <f aca="false">IF($U727=0,"",D727/$U727*100)</f>
        <v>2.65254683044412</v>
      </c>
      <c r="F727" s="43" t="n">
        <f aca="false">SUM(F331,F595,F661)</f>
        <v>34007.1205</v>
      </c>
      <c r="G727" s="44" t="n">
        <f aca="false">IF($U727=0,"",F727/$U727*100)</f>
        <v>2.85640624342475</v>
      </c>
      <c r="H727" s="43" t="n">
        <f aca="false">SUM(H331,H595,H661)</f>
        <v>21417.2141</v>
      </c>
      <c r="I727" s="44" t="n">
        <f aca="false">IF($U727=0,"",H727/$U727*100)</f>
        <v>1.7989251419274</v>
      </c>
      <c r="J727" s="43" t="n">
        <f aca="false">SUM(J331,J595,J661)</f>
        <v>730.4109</v>
      </c>
      <c r="K727" s="44" t="n">
        <f aca="false">IF($U727=0,"",J727/$U727*100)</f>
        <v>0.0613503943982994</v>
      </c>
      <c r="L727" s="43" t="n">
        <f aca="false">SUM(L331,L595,L661)</f>
        <v>0.4418</v>
      </c>
      <c r="M727" s="44" t="n">
        <f aca="false">IF($U727=0,"",L727/$U727*100)</f>
        <v>3.71087072292714E-005</v>
      </c>
      <c r="N727" s="43" t="n">
        <f aca="false">SUM(N331,N595,N661)</f>
        <v>253.7192</v>
      </c>
      <c r="O727" s="44" t="n">
        <f aca="false">IF($U727=0,"",N727/$U727*100)</f>
        <v>0.0213109812386713</v>
      </c>
      <c r="P727" s="43" t="n">
        <f aca="false">SUM(P331,P595,P661)</f>
        <v>9570.2012</v>
      </c>
      <c r="Q727" s="44" t="n">
        <f aca="false">IF($U727=0,"",P727/$U727*100)</f>
        <v>0.803842902797696</v>
      </c>
      <c r="R727" s="43" t="n">
        <f aca="false">SUM(R331,R595,R661)</f>
        <v>97559.1674</v>
      </c>
      <c r="S727" s="44" t="n">
        <f aca="false">IF($U727=0,"",R727/$U727*100)</f>
        <v>8.19441960293817</v>
      </c>
      <c r="T727" s="43" t="n">
        <f aca="false">SUM(T331,T595,T661)</f>
        <v>1092996.9931</v>
      </c>
      <c r="U727" s="45" t="n">
        <f aca="false">SUM(U331,U595,U661)</f>
        <v>1190556.1605</v>
      </c>
    </row>
    <row r="728" customFormat="false" ht="13.5" hidden="false" customHeight="true" outlineLevel="0" collapsed="false">
      <c r="B728" s="55" t="s">
        <v>80</v>
      </c>
      <c r="C728" s="55"/>
      <c r="D728" s="56" t="n">
        <f aca="false">SUM(D332,D596,D662)</f>
        <v>97164.2291</v>
      </c>
      <c r="E728" s="57" t="n">
        <f aca="false">IF($U728=0,"",D728/$U728*100)</f>
        <v>0.887221488459774</v>
      </c>
      <c r="F728" s="56" t="n">
        <f aca="false">SUM(F332,F596,F662)</f>
        <v>90841.339</v>
      </c>
      <c r="G728" s="57" t="n">
        <f aca="false">IF($U728=0,"",F728/$U728*100)</f>
        <v>0.829486208533701</v>
      </c>
      <c r="H728" s="56" t="n">
        <f aca="false">SUM(H332,H596,H662)</f>
        <v>40650.5091</v>
      </c>
      <c r="I728" s="57" t="n">
        <f aca="false">IF($U728=0,"",H728/$U728*100)</f>
        <v>0.371186037540945</v>
      </c>
      <c r="J728" s="56" t="n">
        <f aca="false">SUM(J332,J596,J662)</f>
        <v>1127.5754</v>
      </c>
      <c r="K728" s="57" t="n">
        <f aca="false">IF($U728=0,"",J728/$U728*100)</f>
        <v>0.0102960640351401</v>
      </c>
      <c r="L728" s="56" t="n">
        <f aca="false">SUM(L332,L596,L662)</f>
        <v>1716.2733</v>
      </c>
      <c r="M728" s="57" t="n">
        <f aca="false">IF($U728=0,"",L728/$U728*100)</f>
        <v>0.0156715549120717</v>
      </c>
      <c r="N728" s="56" t="n">
        <f aca="false">SUM(N332,N596,N662)</f>
        <v>1036.7492</v>
      </c>
      <c r="O728" s="57" t="n">
        <f aca="false">IF($U728=0,"",N728/$U728*100)</f>
        <v>0.00946671606313891</v>
      </c>
      <c r="P728" s="56" t="n">
        <f aca="false">SUM(P332,P596,P662)</f>
        <v>65090.4338</v>
      </c>
      <c r="Q728" s="57" t="n">
        <f aca="false">IF($U728=0,"",P728/$U728*100)</f>
        <v>0.594350740961401</v>
      </c>
      <c r="R728" s="56" t="n">
        <f aca="false">SUM(R332,R596,R662)</f>
        <v>297627.1089</v>
      </c>
      <c r="S728" s="57" t="n">
        <f aca="false">IF($U728=0,"",R728/$U728*100)</f>
        <v>2.71767881050617</v>
      </c>
      <c r="T728" s="56" t="n">
        <f aca="false">SUM(T332,T596,T662)</f>
        <v>10653891.8031</v>
      </c>
      <c r="U728" s="58" t="n">
        <f aca="false">SUM(U332,U596,U662)</f>
        <v>10951518.912</v>
      </c>
    </row>
    <row r="730" customFormat="false" ht="13.5" hidden="false" customHeight="true" outlineLevel="0" collapsed="false">
      <c r="B730" s="9"/>
      <c r="C730" s="10" t="s">
        <v>1</v>
      </c>
      <c r="D730" s="11" t="s">
        <v>91</v>
      </c>
      <c r="E730" s="11"/>
      <c r="G730" s="1"/>
      <c r="I730" s="1"/>
      <c r="K730" s="1"/>
      <c r="M730" s="1"/>
      <c r="O730" s="1"/>
      <c r="Q730" s="1"/>
      <c r="S730" s="1"/>
      <c r="BC730" s="4"/>
      <c r="BD730" s="1"/>
    </row>
    <row r="731" customFormat="false" ht="13.5" hidden="false" customHeight="true" outlineLevel="0" collapsed="false">
      <c r="C731" s="12"/>
      <c r="N731" s="3"/>
      <c r="U731" s="13" t="str">
        <f aca="false">$U$5</f>
        <v>(３日間調査　単位：トン，％）</v>
      </c>
      <c r="BD731" s="1"/>
    </row>
    <row r="732" customFormat="false" ht="13.5" hidden="false" customHeight="true" outlineLevel="0" collapsed="false">
      <c r="B732" s="14"/>
      <c r="C732" s="15" t="s">
        <v>4</v>
      </c>
      <c r="D732" s="16" t="s">
        <v>5</v>
      </c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7"/>
      <c r="U732" s="18"/>
      <c r="BD732" s="1"/>
    </row>
    <row r="733" customFormat="false" ht="27" hidden="false" customHeight="true" outlineLevel="0" collapsed="false">
      <c r="B733" s="19"/>
      <c r="C733" s="20"/>
      <c r="D733" s="21" t="s">
        <v>6</v>
      </c>
      <c r="E733" s="21"/>
      <c r="F733" s="21" t="s">
        <v>7</v>
      </c>
      <c r="G733" s="21"/>
      <c r="H733" s="21" t="s">
        <v>8</v>
      </c>
      <c r="I733" s="21"/>
      <c r="J733" s="21" t="s">
        <v>9</v>
      </c>
      <c r="K733" s="21"/>
      <c r="L733" s="21" t="s">
        <v>10</v>
      </c>
      <c r="M733" s="21"/>
      <c r="N733" s="21" t="s">
        <v>11</v>
      </c>
      <c r="O733" s="21"/>
      <c r="P733" s="21" t="s">
        <v>12</v>
      </c>
      <c r="Q733" s="21"/>
      <c r="R733" s="22" t="s">
        <v>13</v>
      </c>
      <c r="S733" s="22"/>
      <c r="T733" s="23" t="s">
        <v>14</v>
      </c>
      <c r="U733" s="24" t="s">
        <v>15</v>
      </c>
      <c r="BD733" s="1"/>
    </row>
    <row r="734" customFormat="false" ht="13.5" hidden="false" customHeight="true" outlineLevel="0" collapsed="false">
      <c r="B734" s="25" t="s">
        <v>16</v>
      </c>
      <c r="C734" s="26"/>
      <c r="D734" s="27"/>
      <c r="E734" s="28" t="s">
        <v>17</v>
      </c>
      <c r="F734" s="27"/>
      <c r="G734" s="28" t="s">
        <v>17</v>
      </c>
      <c r="H734" s="27"/>
      <c r="I734" s="28" t="s">
        <v>17</v>
      </c>
      <c r="J734" s="27"/>
      <c r="K734" s="28" t="s">
        <v>17</v>
      </c>
      <c r="L734" s="27"/>
      <c r="M734" s="28" t="s">
        <v>17</v>
      </c>
      <c r="N734" s="27"/>
      <c r="O734" s="28" t="s">
        <v>17</v>
      </c>
      <c r="P734" s="27"/>
      <c r="Q734" s="28" t="s">
        <v>17</v>
      </c>
      <c r="R734" s="27"/>
      <c r="S734" s="28" t="s">
        <v>17</v>
      </c>
      <c r="T734" s="29"/>
      <c r="U734" s="30"/>
      <c r="BD734" s="1"/>
    </row>
    <row r="735" customFormat="false" ht="13.5" hidden="false" customHeight="true" outlineLevel="0" collapsed="false">
      <c r="A735" s="5"/>
      <c r="B735" s="31"/>
      <c r="C735" s="32" t="s">
        <v>18</v>
      </c>
      <c r="D735" s="33" t="n">
        <v>0</v>
      </c>
      <c r="E735" s="34" t="str">
        <f aca="false">IF($U735=0,"",D735/$U735*100)</f>
        <v/>
      </c>
      <c r="F735" s="33" t="n">
        <v>0</v>
      </c>
      <c r="G735" s="34" t="str">
        <f aca="false">IF($U735=0,"",F735/$U735*100)</f>
        <v/>
      </c>
      <c r="H735" s="33" t="n">
        <v>0</v>
      </c>
      <c r="I735" s="34" t="str">
        <f aca="false">IF($U735=0,"",H735/$U735*100)</f>
        <v/>
      </c>
      <c r="J735" s="33" t="n">
        <v>0</v>
      </c>
      <c r="K735" s="34" t="str">
        <f aca="false">IF($U735=0,"",J735/$U735*100)</f>
        <v/>
      </c>
      <c r="L735" s="33" t="n">
        <v>0</v>
      </c>
      <c r="M735" s="34" t="str">
        <f aca="false">IF($U735=0,"",L735/$U735*100)</f>
        <v/>
      </c>
      <c r="N735" s="59" t="n">
        <v>0</v>
      </c>
      <c r="O735" s="34" t="str">
        <f aca="false">IF($U735=0,"",N735/$U735*100)</f>
        <v/>
      </c>
      <c r="P735" s="33" t="n">
        <v>0</v>
      </c>
      <c r="Q735" s="34" t="str">
        <f aca="false">IF($U735=0,"",P735/$U735*100)</f>
        <v/>
      </c>
      <c r="R735" s="33" t="n">
        <f aca="false">SUM(D735,F735,H735,J735,L735,N735,P735)</f>
        <v>0</v>
      </c>
      <c r="S735" s="34" t="str">
        <f aca="false">IF($U735=0,"",R735/$U735*100)</f>
        <v/>
      </c>
      <c r="T735" s="33" t="n">
        <v>0</v>
      </c>
      <c r="U735" s="35" t="n">
        <f aca="false">SUM(R735,T735)</f>
        <v>0</v>
      </c>
    </row>
    <row r="736" customFormat="false" ht="13.5" hidden="false" customHeight="true" outlineLevel="0" collapsed="false">
      <c r="A736" s="5"/>
      <c r="B736" s="36" t="s">
        <v>19</v>
      </c>
      <c r="C736" s="37" t="s">
        <v>20</v>
      </c>
      <c r="D736" s="38" t="n">
        <v>0</v>
      </c>
      <c r="E736" s="39" t="str">
        <f aca="false">IF($U736=0,"",D736/$U736*100)</f>
        <v/>
      </c>
      <c r="F736" s="38" t="n">
        <v>0</v>
      </c>
      <c r="G736" s="39" t="str">
        <f aca="false">IF($U736=0,"",F736/$U736*100)</f>
        <v/>
      </c>
      <c r="H736" s="38" t="n">
        <v>0</v>
      </c>
      <c r="I736" s="39" t="str">
        <f aca="false">IF($U736=0,"",H736/$U736*100)</f>
        <v/>
      </c>
      <c r="J736" s="38" t="n">
        <v>0</v>
      </c>
      <c r="K736" s="39" t="str">
        <f aca="false">IF($U736=0,"",J736/$U736*100)</f>
        <v/>
      </c>
      <c r="L736" s="38" t="n">
        <v>0</v>
      </c>
      <c r="M736" s="39" t="str">
        <f aca="false">IF($U736=0,"",L736/$U736*100)</f>
        <v/>
      </c>
      <c r="N736" s="60" t="n">
        <v>0</v>
      </c>
      <c r="O736" s="39" t="str">
        <f aca="false">IF($U736=0,"",N736/$U736*100)</f>
        <v/>
      </c>
      <c r="P736" s="38" t="n">
        <v>0</v>
      </c>
      <c r="Q736" s="39" t="str">
        <f aca="false">IF($U736=0,"",P736/$U736*100)</f>
        <v/>
      </c>
      <c r="R736" s="38" t="n">
        <f aca="false">SUM(D736,F736,H736,J736,L736,N736,P736)</f>
        <v>0</v>
      </c>
      <c r="S736" s="39" t="str">
        <f aca="false">IF($U736=0,"",R736/$U736*100)</f>
        <v/>
      </c>
      <c r="T736" s="38" t="n">
        <v>0</v>
      </c>
      <c r="U736" s="40" t="n">
        <f aca="false">SUM(R736,T736)</f>
        <v>0</v>
      </c>
    </row>
    <row r="737" customFormat="false" ht="13.5" hidden="false" customHeight="true" outlineLevel="0" collapsed="false">
      <c r="A737" s="5"/>
      <c r="B737" s="36"/>
      <c r="C737" s="37" t="s">
        <v>21</v>
      </c>
      <c r="D737" s="38" t="n">
        <v>0</v>
      </c>
      <c r="E737" s="39" t="str">
        <f aca="false">IF($U737=0,"",D737/$U737*100)</f>
        <v/>
      </c>
      <c r="F737" s="38" t="n">
        <v>0</v>
      </c>
      <c r="G737" s="39" t="str">
        <f aca="false">IF($U737=0,"",F737/$U737*100)</f>
        <v/>
      </c>
      <c r="H737" s="38" t="n">
        <v>0</v>
      </c>
      <c r="I737" s="39" t="str">
        <f aca="false">IF($U737=0,"",H737/$U737*100)</f>
        <v/>
      </c>
      <c r="J737" s="38" t="n">
        <v>0</v>
      </c>
      <c r="K737" s="39" t="str">
        <f aca="false">IF($U737=0,"",J737/$U737*100)</f>
        <v/>
      </c>
      <c r="L737" s="38" t="n">
        <v>0</v>
      </c>
      <c r="M737" s="39" t="str">
        <f aca="false">IF($U737=0,"",L737/$U737*100)</f>
        <v/>
      </c>
      <c r="N737" s="60" t="n">
        <v>0</v>
      </c>
      <c r="O737" s="39" t="str">
        <f aca="false">IF($U737=0,"",N737/$U737*100)</f>
        <v/>
      </c>
      <c r="P737" s="38" t="n">
        <v>0</v>
      </c>
      <c r="Q737" s="39" t="str">
        <f aca="false">IF($U737=0,"",P737/$U737*100)</f>
        <v/>
      </c>
      <c r="R737" s="38" t="n">
        <f aca="false">SUM(D737,F737,H737,J737,L737,N737,P737)</f>
        <v>0</v>
      </c>
      <c r="S737" s="39" t="str">
        <f aca="false">IF($U737=0,"",R737/$U737*100)</f>
        <v/>
      </c>
      <c r="T737" s="38" t="n">
        <v>0</v>
      </c>
      <c r="U737" s="40" t="n">
        <f aca="false">SUM(R737,T737)</f>
        <v>0</v>
      </c>
    </row>
    <row r="738" customFormat="false" ht="13.5" hidden="false" customHeight="true" outlineLevel="0" collapsed="false">
      <c r="A738" s="5"/>
      <c r="B738" s="36"/>
      <c r="C738" s="37" t="s">
        <v>22</v>
      </c>
      <c r="D738" s="38" t="n">
        <v>0</v>
      </c>
      <c r="E738" s="39" t="str">
        <f aca="false">IF($U738=0,"",D738/$U738*100)</f>
        <v/>
      </c>
      <c r="F738" s="38" t="n">
        <v>0</v>
      </c>
      <c r="G738" s="39" t="str">
        <f aca="false">IF($U738=0,"",F738/$U738*100)</f>
        <v/>
      </c>
      <c r="H738" s="38" t="n">
        <v>0</v>
      </c>
      <c r="I738" s="39" t="str">
        <f aca="false">IF($U738=0,"",H738/$U738*100)</f>
        <v/>
      </c>
      <c r="J738" s="38" t="n">
        <v>0</v>
      </c>
      <c r="K738" s="39" t="str">
        <f aca="false">IF($U738=0,"",J738/$U738*100)</f>
        <v/>
      </c>
      <c r="L738" s="38" t="n">
        <v>0</v>
      </c>
      <c r="M738" s="39" t="str">
        <f aca="false">IF($U738=0,"",L738/$U738*100)</f>
        <v/>
      </c>
      <c r="N738" s="60" t="n">
        <v>0</v>
      </c>
      <c r="O738" s="39" t="str">
        <f aca="false">IF($U738=0,"",N738/$U738*100)</f>
        <v/>
      </c>
      <c r="P738" s="38" t="n">
        <v>0</v>
      </c>
      <c r="Q738" s="39" t="str">
        <f aca="false">IF($U738=0,"",P738/$U738*100)</f>
        <v/>
      </c>
      <c r="R738" s="38" t="n">
        <f aca="false">SUM(D738,F738,H738,J738,L738,N738,P738)</f>
        <v>0</v>
      </c>
      <c r="S738" s="39" t="str">
        <f aca="false">IF($U738=0,"",R738/$U738*100)</f>
        <v/>
      </c>
      <c r="T738" s="38" t="n">
        <v>0</v>
      </c>
      <c r="U738" s="40" t="n">
        <f aca="false">SUM(R738,T738)</f>
        <v>0</v>
      </c>
    </row>
    <row r="739" customFormat="false" ht="13.5" hidden="false" customHeight="true" outlineLevel="0" collapsed="false">
      <c r="A739" s="5"/>
      <c r="B739" s="36"/>
      <c r="C739" s="37" t="s">
        <v>23</v>
      </c>
      <c r="D739" s="38" t="n">
        <v>0</v>
      </c>
      <c r="E739" s="39" t="str">
        <f aca="false">IF($U739=0,"",D739/$U739*100)</f>
        <v/>
      </c>
      <c r="F739" s="38" t="n">
        <v>0</v>
      </c>
      <c r="G739" s="39" t="str">
        <f aca="false">IF($U739=0,"",F739/$U739*100)</f>
        <v/>
      </c>
      <c r="H739" s="38" t="n">
        <v>0</v>
      </c>
      <c r="I739" s="39" t="str">
        <f aca="false">IF($U739=0,"",H739/$U739*100)</f>
        <v/>
      </c>
      <c r="J739" s="38" t="n">
        <v>0</v>
      </c>
      <c r="K739" s="39" t="str">
        <f aca="false">IF($U739=0,"",J739/$U739*100)</f>
        <v/>
      </c>
      <c r="L739" s="38" t="n">
        <v>0</v>
      </c>
      <c r="M739" s="39" t="str">
        <f aca="false">IF($U739=0,"",L739/$U739*100)</f>
        <v/>
      </c>
      <c r="N739" s="60" t="n">
        <v>0</v>
      </c>
      <c r="O739" s="39" t="str">
        <f aca="false">IF($U739=0,"",N739/$U739*100)</f>
        <v/>
      </c>
      <c r="P739" s="38" t="n">
        <v>0</v>
      </c>
      <c r="Q739" s="39" t="str">
        <f aca="false">IF($U739=0,"",P739/$U739*100)</f>
        <v/>
      </c>
      <c r="R739" s="38" t="n">
        <f aca="false">SUM(D739,F739,H739,J739,L739,N739,P739)</f>
        <v>0</v>
      </c>
      <c r="S739" s="39" t="str">
        <f aca="false">IF($U739=0,"",R739/$U739*100)</f>
        <v/>
      </c>
      <c r="T739" s="38" t="n">
        <v>0</v>
      </c>
      <c r="U739" s="40" t="n">
        <f aca="false">SUM(R739,T739)</f>
        <v>0</v>
      </c>
    </row>
    <row r="740" customFormat="false" ht="13.5" hidden="false" customHeight="true" outlineLevel="0" collapsed="false">
      <c r="A740" s="5"/>
      <c r="B740" s="36"/>
      <c r="C740" s="37" t="s">
        <v>24</v>
      </c>
      <c r="D740" s="38" t="n">
        <v>0</v>
      </c>
      <c r="E740" s="39" t="str">
        <f aca="false">IF($U740=0,"",D740/$U740*100)</f>
        <v/>
      </c>
      <c r="F740" s="38" t="n">
        <v>0</v>
      </c>
      <c r="G740" s="39" t="str">
        <f aca="false">IF($U740=0,"",F740/$U740*100)</f>
        <v/>
      </c>
      <c r="H740" s="38" t="n">
        <v>0</v>
      </c>
      <c r="I740" s="39" t="str">
        <f aca="false">IF($U740=0,"",H740/$U740*100)</f>
        <v/>
      </c>
      <c r="J740" s="38" t="n">
        <v>0</v>
      </c>
      <c r="K740" s="39" t="str">
        <f aca="false">IF($U740=0,"",J740/$U740*100)</f>
        <v/>
      </c>
      <c r="L740" s="38" t="n">
        <v>0</v>
      </c>
      <c r="M740" s="39" t="str">
        <f aca="false">IF($U740=0,"",L740/$U740*100)</f>
        <v/>
      </c>
      <c r="N740" s="60" t="n">
        <v>0</v>
      </c>
      <c r="O740" s="39" t="str">
        <f aca="false">IF($U740=0,"",N740/$U740*100)</f>
        <v/>
      </c>
      <c r="P740" s="38" t="n">
        <v>0</v>
      </c>
      <c r="Q740" s="39" t="str">
        <f aca="false">IF($U740=0,"",P740/$U740*100)</f>
        <v/>
      </c>
      <c r="R740" s="38" t="n">
        <f aca="false">SUM(D740,F740,H740,J740,L740,N740,P740)</f>
        <v>0</v>
      </c>
      <c r="S740" s="39" t="str">
        <f aca="false">IF($U740=0,"",R740/$U740*100)</f>
        <v/>
      </c>
      <c r="T740" s="38" t="n">
        <v>0</v>
      </c>
      <c r="U740" s="40" t="n">
        <f aca="false">SUM(R740,T740)</f>
        <v>0</v>
      </c>
    </row>
    <row r="741" customFormat="false" ht="13.5" hidden="false" customHeight="true" outlineLevel="0" collapsed="false">
      <c r="A741" s="5"/>
      <c r="B741" s="36" t="s">
        <v>25</v>
      </c>
      <c r="C741" s="37" t="s">
        <v>26</v>
      </c>
      <c r="D741" s="38" t="n">
        <v>0</v>
      </c>
      <c r="E741" s="39" t="str">
        <f aca="false">IF($U741=0,"",D741/$U741*100)</f>
        <v/>
      </c>
      <c r="F741" s="38" t="n">
        <v>0</v>
      </c>
      <c r="G741" s="39" t="str">
        <f aca="false">IF($U741=0,"",F741/$U741*100)</f>
        <v/>
      </c>
      <c r="H741" s="38" t="n">
        <v>0</v>
      </c>
      <c r="I741" s="39" t="str">
        <f aca="false">IF($U741=0,"",H741/$U741*100)</f>
        <v/>
      </c>
      <c r="J741" s="38" t="n">
        <v>0</v>
      </c>
      <c r="K741" s="39" t="str">
        <f aca="false">IF($U741=0,"",J741/$U741*100)</f>
        <v/>
      </c>
      <c r="L741" s="38" t="n">
        <v>0</v>
      </c>
      <c r="M741" s="39" t="str">
        <f aca="false">IF($U741=0,"",L741/$U741*100)</f>
        <v/>
      </c>
      <c r="N741" s="60" t="n">
        <v>0</v>
      </c>
      <c r="O741" s="39" t="str">
        <f aca="false">IF($U741=0,"",N741/$U741*100)</f>
        <v/>
      </c>
      <c r="P741" s="38" t="n">
        <v>0</v>
      </c>
      <c r="Q741" s="39" t="str">
        <f aca="false">IF($U741=0,"",P741/$U741*100)</f>
        <v/>
      </c>
      <c r="R741" s="38" t="n">
        <f aca="false">SUM(D741,F741,H741,J741,L741,N741,P741)</f>
        <v>0</v>
      </c>
      <c r="S741" s="39" t="str">
        <f aca="false">IF($U741=0,"",R741/$U741*100)</f>
        <v/>
      </c>
      <c r="T741" s="38" t="n">
        <v>0</v>
      </c>
      <c r="U741" s="40" t="n">
        <f aca="false">SUM(R741,T741)</f>
        <v>0</v>
      </c>
    </row>
    <row r="742" customFormat="false" ht="13.5" hidden="false" customHeight="true" outlineLevel="0" collapsed="false">
      <c r="A742" s="5"/>
      <c r="B742" s="41"/>
      <c r="C742" s="42" t="s">
        <v>13</v>
      </c>
      <c r="D742" s="43" t="n">
        <f aca="false">SUM(D735:D741)</f>
        <v>0</v>
      </c>
      <c r="E742" s="44" t="str">
        <f aca="false">IF($U742=0,"",D742/$U742*100)</f>
        <v/>
      </c>
      <c r="F742" s="43" t="n">
        <f aca="false">SUM(F735:F741)</f>
        <v>0</v>
      </c>
      <c r="G742" s="44" t="str">
        <f aca="false">IF($U742=0,"",F742/$U742*100)</f>
        <v/>
      </c>
      <c r="H742" s="43" t="n">
        <f aca="false">SUM(H735:H741)</f>
        <v>0</v>
      </c>
      <c r="I742" s="44" t="str">
        <f aca="false">IF($U742=0,"",H742/$U742*100)</f>
        <v/>
      </c>
      <c r="J742" s="43" t="n">
        <f aca="false">SUM(J735:J741)</f>
        <v>0</v>
      </c>
      <c r="K742" s="44" t="str">
        <f aca="false">IF($U742=0,"",J742/$U742*100)</f>
        <v/>
      </c>
      <c r="L742" s="43" t="n">
        <f aca="false">SUM(L735:L741)</f>
        <v>0</v>
      </c>
      <c r="M742" s="44" t="str">
        <f aca="false">IF($U742=0,"",L742/$U742*100)</f>
        <v/>
      </c>
      <c r="N742" s="61" t="n">
        <f aca="false">SUM(N735:N741)</f>
        <v>0</v>
      </c>
      <c r="O742" s="44" t="str">
        <f aca="false">IF($U742=0,"",N742/$U742*100)</f>
        <v/>
      </c>
      <c r="P742" s="43" t="n">
        <f aca="false">SUM(P735:P741)</f>
        <v>0</v>
      </c>
      <c r="Q742" s="44" t="str">
        <f aca="false">IF($U742=0,"",P742/$U742*100)</f>
        <v/>
      </c>
      <c r="R742" s="43" t="n">
        <f aca="false">SUM(R735:R741)</f>
        <v>0</v>
      </c>
      <c r="S742" s="44" t="str">
        <f aca="false">IF($U742=0,"",R742/$U742*100)</f>
        <v/>
      </c>
      <c r="T742" s="43" t="n">
        <f aca="false">SUM(T735:T741)</f>
        <v>0</v>
      </c>
      <c r="U742" s="45" t="n">
        <f aca="false">SUM(R742,T742)</f>
        <v>0</v>
      </c>
    </row>
    <row r="743" customFormat="false" ht="13.5" hidden="false" customHeight="true" outlineLevel="0" collapsed="false">
      <c r="A743" s="5"/>
      <c r="B743" s="36"/>
      <c r="C743" s="46" t="s">
        <v>27</v>
      </c>
      <c r="D743" s="38" t="n">
        <v>0</v>
      </c>
      <c r="E743" s="39" t="n">
        <f aca="false">IF($U743=0,"",D743/$U743*100)</f>
        <v>0</v>
      </c>
      <c r="F743" s="38" t="n">
        <v>0</v>
      </c>
      <c r="G743" s="39" t="n">
        <f aca="false">IF($U743=0,"",F743/$U743*100)</f>
        <v>0</v>
      </c>
      <c r="H743" s="38" t="n">
        <v>0</v>
      </c>
      <c r="I743" s="39" t="n">
        <f aca="false">IF($U743=0,"",H743/$U743*100)</f>
        <v>0</v>
      </c>
      <c r="J743" s="38" t="n">
        <v>0</v>
      </c>
      <c r="K743" s="39" t="n">
        <f aca="false">IF($U743=0,"",J743/$U743*100)</f>
        <v>0</v>
      </c>
      <c r="L743" s="38" t="n">
        <v>19.9186</v>
      </c>
      <c r="M743" s="39" t="n">
        <f aca="false">IF($U743=0,"",L743/$U743*100)</f>
        <v>1.98409267399983</v>
      </c>
      <c r="N743" s="60" t="n">
        <v>42.8801</v>
      </c>
      <c r="O743" s="39" t="n">
        <f aca="false">IF($U743=0,"",N743/$U743*100)</f>
        <v>4.27128875876718</v>
      </c>
      <c r="P743" s="38" t="n">
        <v>941.1161</v>
      </c>
      <c r="Q743" s="39" t="n">
        <f aca="false">IF($U743=0,"",P743/$U743*100)</f>
        <v>93.744618567233</v>
      </c>
      <c r="R743" s="38" t="n">
        <f aca="false">SUM(D743,F743,H743,J743,L743,N743,P743)</f>
        <v>1003.9148</v>
      </c>
      <c r="S743" s="39" t="n">
        <f aca="false">IF($U743=0,"",R743/$U743*100)</f>
        <v>100</v>
      </c>
      <c r="T743" s="38" t="n">
        <v>0</v>
      </c>
      <c r="U743" s="40" t="n">
        <f aca="false">SUM(R743,T743)</f>
        <v>1003.9148</v>
      </c>
    </row>
    <row r="744" customFormat="false" ht="13.5" hidden="false" customHeight="true" outlineLevel="0" collapsed="false">
      <c r="A744" s="5"/>
      <c r="B744" s="36"/>
      <c r="C744" s="46" t="s">
        <v>28</v>
      </c>
      <c r="D744" s="38" t="n">
        <v>0</v>
      </c>
      <c r="E744" s="39" t="n">
        <f aca="false">IF($U744=0,"",D744/$U744*100)</f>
        <v>0</v>
      </c>
      <c r="F744" s="38" t="n">
        <v>0</v>
      </c>
      <c r="G744" s="39" t="n">
        <f aca="false">IF($U744=0,"",F744/$U744*100)</f>
        <v>0</v>
      </c>
      <c r="H744" s="38" t="n">
        <v>0</v>
      </c>
      <c r="I744" s="39" t="n">
        <f aca="false">IF($U744=0,"",H744/$U744*100)</f>
        <v>0</v>
      </c>
      <c r="J744" s="38" t="n">
        <v>0</v>
      </c>
      <c r="K744" s="39" t="n">
        <f aca="false">IF($U744=0,"",J744/$U744*100)</f>
        <v>0</v>
      </c>
      <c r="L744" s="38" t="n">
        <v>3.7466</v>
      </c>
      <c r="M744" s="39" t="n">
        <f aca="false">IF($U744=0,"",L744/$U744*100)</f>
        <v>0.632645493603975</v>
      </c>
      <c r="N744" s="60" t="n">
        <v>0.9276</v>
      </c>
      <c r="O744" s="39" t="n">
        <f aca="false">IF($U744=0,"",N744/$U744*100)</f>
        <v>0.156633203402297</v>
      </c>
      <c r="P744" s="38" t="n">
        <v>587.5374</v>
      </c>
      <c r="Q744" s="39" t="n">
        <f aca="false">IF($U744=0,"",P744/$U744*100)</f>
        <v>99.2107213029937</v>
      </c>
      <c r="R744" s="38" t="n">
        <f aca="false">SUM(D744,F744,H744,J744,L744,N744,P744)</f>
        <v>592.2116</v>
      </c>
      <c r="S744" s="39" t="n">
        <f aca="false">IF($U744=0,"",R744/$U744*100)</f>
        <v>100</v>
      </c>
      <c r="T744" s="38" t="n">
        <v>0</v>
      </c>
      <c r="U744" s="40" t="n">
        <f aca="false">SUM(R744,T744)</f>
        <v>592.2116</v>
      </c>
    </row>
    <row r="745" customFormat="false" ht="13.5" hidden="false" customHeight="true" outlineLevel="0" collapsed="false">
      <c r="A745" s="5"/>
      <c r="B745" s="36"/>
      <c r="C745" s="46" t="s">
        <v>29</v>
      </c>
      <c r="D745" s="38" t="n">
        <v>0</v>
      </c>
      <c r="E745" s="39" t="str">
        <f aca="false">IF($U745=0,"",D745/$U745*100)</f>
        <v/>
      </c>
      <c r="F745" s="38" t="n">
        <v>0</v>
      </c>
      <c r="G745" s="39" t="str">
        <f aca="false">IF($U745=0,"",F745/$U745*100)</f>
        <v/>
      </c>
      <c r="H745" s="38" t="n">
        <v>0</v>
      </c>
      <c r="I745" s="39" t="str">
        <f aca="false">IF($U745=0,"",H745/$U745*100)</f>
        <v/>
      </c>
      <c r="J745" s="38" t="n">
        <v>0</v>
      </c>
      <c r="K745" s="39" t="str">
        <f aca="false">IF($U745=0,"",J745/$U745*100)</f>
        <v/>
      </c>
      <c r="L745" s="38" t="n">
        <v>0</v>
      </c>
      <c r="M745" s="39" t="str">
        <f aca="false">IF($U745=0,"",L745/$U745*100)</f>
        <v/>
      </c>
      <c r="N745" s="60" t="n">
        <v>0</v>
      </c>
      <c r="O745" s="39" t="str">
        <f aca="false">IF($U745=0,"",N745/$U745*100)</f>
        <v/>
      </c>
      <c r="P745" s="38" t="n">
        <v>0</v>
      </c>
      <c r="Q745" s="39" t="str">
        <f aca="false">IF($U745=0,"",P745/$U745*100)</f>
        <v/>
      </c>
      <c r="R745" s="38" t="n">
        <f aca="false">SUM(D745,F745,H745,J745,L745,N745,P745)</f>
        <v>0</v>
      </c>
      <c r="S745" s="39" t="str">
        <f aca="false">IF($U745=0,"",R745/$U745*100)</f>
        <v/>
      </c>
      <c r="T745" s="38" t="n">
        <v>0</v>
      </c>
      <c r="U745" s="40" t="n">
        <f aca="false">SUM(R745,T745)</f>
        <v>0</v>
      </c>
    </row>
    <row r="746" customFormat="false" ht="13.5" hidden="false" customHeight="true" outlineLevel="0" collapsed="false">
      <c r="A746" s="5"/>
      <c r="B746" s="36"/>
      <c r="C746" s="46" t="s">
        <v>30</v>
      </c>
      <c r="D746" s="38" t="n">
        <v>0</v>
      </c>
      <c r="E746" s="39" t="str">
        <f aca="false">IF($U746=0,"",D746/$U746*100)</f>
        <v/>
      </c>
      <c r="F746" s="38" t="n">
        <v>0</v>
      </c>
      <c r="G746" s="39" t="str">
        <f aca="false">IF($U746=0,"",F746/$U746*100)</f>
        <v/>
      </c>
      <c r="H746" s="38" t="n">
        <v>0</v>
      </c>
      <c r="I746" s="39" t="str">
        <f aca="false">IF($U746=0,"",H746/$U746*100)</f>
        <v/>
      </c>
      <c r="J746" s="38" t="n">
        <v>0</v>
      </c>
      <c r="K746" s="39" t="str">
        <f aca="false">IF($U746=0,"",J746/$U746*100)</f>
        <v/>
      </c>
      <c r="L746" s="38" t="n">
        <v>0</v>
      </c>
      <c r="M746" s="39" t="str">
        <f aca="false">IF($U746=0,"",L746/$U746*100)</f>
        <v/>
      </c>
      <c r="N746" s="60" t="n">
        <v>0</v>
      </c>
      <c r="O746" s="39" t="str">
        <f aca="false">IF($U746=0,"",N746/$U746*100)</f>
        <v/>
      </c>
      <c r="P746" s="38" t="n">
        <v>0</v>
      </c>
      <c r="Q746" s="39" t="str">
        <f aca="false">IF($U746=0,"",P746/$U746*100)</f>
        <v/>
      </c>
      <c r="R746" s="38" t="n">
        <f aca="false">SUM(D746,F746,H746,J746,L746,N746,P746)</f>
        <v>0</v>
      </c>
      <c r="S746" s="39" t="str">
        <f aca="false">IF($U746=0,"",R746/$U746*100)</f>
        <v/>
      </c>
      <c r="T746" s="38" t="n">
        <v>0</v>
      </c>
      <c r="U746" s="40" t="n">
        <f aca="false">SUM(R746,T746)</f>
        <v>0</v>
      </c>
    </row>
    <row r="747" customFormat="false" ht="13.5" hidden="false" customHeight="true" outlineLevel="0" collapsed="false">
      <c r="A747" s="5"/>
      <c r="B747" s="36"/>
      <c r="C747" s="46" t="s">
        <v>31</v>
      </c>
      <c r="D747" s="38" t="n">
        <v>0</v>
      </c>
      <c r="E747" s="39" t="str">
        <f aca="false">IF($U747=0,"",D747/$U747*100)</f>
        <v/>
      </c>
      <c r="F747" s="38" t="n">
        <v>0</v>
      </c>
      <c r="G747" s="39" t="str">
        <f aca="false">IF($U747=0,"",F747/$U747*100)</f>
        <v/>
      </c>
      <c r="H747" s="38" t="n">
        <v>0</v>
      </c>
      <c r="I747" s="39" t="str">
        <f aca="false">IF($U747=0,"",H747/$U747*100)</f>
        <v/>
      </c>
      <c r="J747" s="38" t="n">
        <v>0</v>
      </c>
      <c r="K747" s="39" t="str">
        <f aca="false">IF($U747=0,"",J747/$U747*100)</f>
        <v/>
      </c>
      <c r="L747" s="38" t="n">
        <v>0</v>
      </c>
      <c r="M747" s="39" t="str">
        <f aca="false">IF($U747=0,"",L747/$U747*100)</f>
        <v/>
      </c>
      <c r="N747" s="60" t="n">
        <v>0</v>
      </c>
      <c r="O747" s="39" t="str">
        <f aca="false">IF($U747=0,"",N747/$U747*100)</f>
        <v/>
      </c>
      <c r="P747" s="38" t="n">
        <v>0</v>
      </c>
      <c r="Q747" s="39" t="str">
        <f aca="false">IF($U747=0,"",P747/$U747*100)</f>
        <v/>
      </c>
      <c r="R747" s="38" t="n">
        <f aca="false">SUM(D747,F747,H747,J747,L747,N747,P747)</f>
        <v>0</v>
      </c>
      <c r="S747" s="39" t="str">
        <f aca="false">IF($U747=0,"",R747/$U747*100)</f>
        <v/>
      </c>
      <c r="T747" s="38" t="n">
        <v>0</v>
      </c>
      <c r="U747" s="40" t="n">
        <f aca="false">SUM(R747,T747)</f>
        <v>0</v>
      </c>
    </row>
    <row r="748" customFormat="false" ht="13.5" hidden="false" customHeight="true" outlineLevel="0" collapsed="false">
      <c r="A748" s="5"/>
      <c r="B748" s="36" t="s">
        <v>32</v>
      </c>
      <c r="C748" s="46" t="s">
        <v>33</v>
      </c>
      <c r="D748" s="38" t="n">
        <v>0</v>
      </c>
      <c r="E748" s="39" t="n">
        <f aca="false">IF($U748=0,"",D748/$U748*100)</f>
        <v>0</v>
      </c>
      <c r="F748" s="38" t="n">
        <v>79.1808</v>
      </c>
      <c r="G748" s="39" t="n">
        <f aca="false">IF($U748=0,"",F748/$U748*100)</f>
        <v>37.1152750922834</v>
      </c>
      <c r="H748" s="38" t="n">
        <v>0</v>
      </c>
      <c r="I748" s="39" t="n">
        <f aca="false">IF($U748=0,"",H748/$U748*100)</f>
        <v>0</v>
      </c>
      <c r="J748" s="38" t="n">
        <v>0</v>
      </c>
      <c r="K748" s="39" t="n">
        <f aca="false">IF($U748=0,"",J748/$U748*100)</f>
        <v>0</v>
      </c>
      <c r="L748" s="38" t="n">
        <v>41.6879</v>
      </c>
      <c r="M748" s="39" t="n">
        <f aca="false">IF($U748=0,"",L748/$U748*100)</f>
        <v>19.5408214683307</v>
      </c>
      <c r="N748" s="60" t="n">
        <v>0</v>
      </c>
      <c r="O748" s="39" t="n">
        <f aca="false">IF($U748=0,"",N748/$U748*100)</f>
        <v>0</v>
      </c>
      <c r="P748" s="38" t="n">
        <v>92.4688</v>
      </c>
      <c r="Q748" s="39" t="n">
        <f aca="false">IF($U748=0,"",P748/$U748*100)</f>
        <v>43.343903439386</v>
      </c>
      <c r="R748" s="38" t="n">
        <f aca="false">SUM(D748,F748,H748,J748,L748,N748,P748)</f>
        <v>213.3375</v>
      </c>
      <c r="S748" s="39" t="n">
        <f aca="false">IF($U748=0,"",R748/$U748*100)</f>
        <v>100</v>
      </c>
      <c r="T748" s="38" t="n">
        <v>0</v>
      </c>
      <c r="U748" s="40" t="n">
        <f aca="false">SUM(R748,T748)</f>
        <v>213.3375</v>
      </c>
    </row>
    <row r="749" customFormat="false" ht="13.5" hidden="false" customHeight="true" outlineLevel="0" collapsed="false">
      <c r="A749" s="5"/>
      <c r="B749" s="36"/>
      <c r="C749" s="46" t="s">
        <v>34</v>
      </c>
      <c r="D749" s="38" t="n">
        <v>0</v>
      </c>
      <c r="E749" s="39" t="n">
        <f aca="false">IF($U749=0,"",D749/$U749*100)</f>
        <v>0</v>
      </c>
      <c r="F749" s="38" t="n">
        <v>0</v>
      </c>
      <c r="G749" s="39" t="n">
        <f aca="false">IF($U749=0,"",F749/$U749*100)</f>
        <v>0</v>
      </c>
      <c r="H749" s="38" t="n">
        <v>0</v>
      </c>
      <c r="I749" s="39" t="n">
        <f aca="false">IF($U749=0,"",H749/$U749*100)</f>
        <v>0</v>
      </c>
      <c r="J749" s="38" t="n">
        <v>0</v>
      </c>
      <c r="K749" s="39" t="n">
        <f aca="false">IF($U749=0,"",J749/$U749*100)</f>
        <v>0</v>
      </c>
      <c r="L749" s="38" t="n">
        <v>0</v>
      </c>
      <c r="M749" s="39" t="n">
        <f aca="false">IF($U749=0,"",L749/$U749*100)</f>
        <v>0</v>
      </c>
      <c r="N749" s="60" t="n">
        <v>0</v>
      </c>
      <c r="O749" s="39" t="n">
        <f aca="false">IF($U749=0,"",N749/$U749*100)</f>
        <v>0</v>
      </c>
      <c r="P749" s="38" t="n">
        <v>13.6964</v>
      </c>
      <c r="Q749" s="39" t="n">
        <f aca="false">IF($U749=0,"",P749/$U749*100)</f>
        <v>100</v>
      </c>
      <c r="R749" s="38" t="n">
        <f aca="false">SUM(D749,F749,H749,J749,L749,N749,P749)</f>
        <v>13.6964</v>
      </c>
      <c r="S749" s="39" t="n">
        <f aca="false">IF($U749=0,"",R749/$U749*100)</f>
        <v>100</v>
      </c>
      <c r="T749" s="38" t="n">
        <v>0</v>
      </c>
      <c r="U749" s="40" t="n">
        <f aca="false">SUM(R749,T749)</f>
        <v>13.6964</v>
      </c>
    </row>
    <row r="750" customFormat="false" ht="13.5" hidden="false" customHeight="true" outlineLevel="0" collapsed="false">
      <c r="A750" s="5"/>
      <c r="B750" s="36"/>
      <c r="C750" s="46" t="s">
        <v>35</v>
      </c>
      <c r="D750" s="38" t="n">
        <v>44.1089</v>
      </c>
      <c r="E750" s="39" t="n">
        <f aca="false">IF($U750=0,"",D750/$U750*100)</f>
        <v>13.9026074579216</v>
      </c>
      <c r="F750" s="38" t="n">
        <v>0</v>
      </c>
      <c r="G750" s="39" t="n">
        <f aca="false">IF($U750=0,"",F750/$U750*100)</f>
        <v>0</v>
      </c>
      <c r="H750" s="38" t="n">
        <v>0</v>
      </c>
      <c r="I750" s="39" t="n">
        <f aca="false">IF($U750=0,"",H750/$U750*100)</f>
        <v>0</v>
      </c>
      <c r="J750" s="38" t="n">
        <v>0</v>
      </c>
      <c r="K750" s="39" t="n">
        <f aca="false">IF($U750=0,"",J750/$U750*100)</f>
        <v>0</v>
      </c>
      <c r="L750" s="38" t="n">
        <v>78.9241</v>
      </c>
      <c r="M750" s="39" t="n">
        <f aca="false">IF($U750=0,"",L750/$U750*100)</f>
        <v>24.8759497804241</v>
      </c>
      <c r="N750" s="60" t="n">
        <v>0.2312</v>
      </c>
      <c r="O750" s="39" t="n">
        <f aca="false">IF($U750=0,"",N750/$U750*100)</f>
        <v>0.0728715257980015</v>
      </c>
      <c r="P750" s="38" t="n">
        <v>194.0065</v>
      </c>
      <c r="Q750" s="39" t="n">
        <f aca="false">IF($U750=0,"",P750/$U750*100)</f>
        <v>61.1485712358563</v>
      </c>
      <c r="R750" s="38" t="n">
        <f aca="false">SUM(D750,F750,H750,J750,L750,N750,P750)</f>
        <v>317.2707</v>
      </c>
      <c r="S750" s="39" t="n">
        <f aca="false">IF($U750=0,"",R750/$U750*100)</f>
        <v>100</v>
      </c>
      <c r="T750" s="38" t="n">
        <v>0</v>
      </c>
      <c r="U750" s="40" t="n">
        <f aca="false">SUM(R750,T750)</f>
        <v>317.2707</v>
      </c>
    </row>
    <row r="751" customFormat="false" ht="13.5" hidden="false" customHeight="true" outlineLevel="0" collapsed="false">
      <c r="A751" s="5"/>
      <c r="B751" s="36"/>
      <c r="C751" s="46" t="s">
        <v>36</v>
      </c>
      <c r="D751" s="38" t="n">
        <v>0</v>
      </c>
      <c r="E751" s="39" t="n">
        <f aca="false">IF($U751=0,"",D751/$U751*100)</f>
        <v>0</v>
      </c>
      <c r="F751" s="38" t="n">
        <v>0</v>
      </c>
      <c r="G751" s="39" t="n">
        <f aca="false">IF($U751=0,"",F751/$U751*100)</f>
        <v>0</v>
      </c>
      <c r="H751" s="38" t="n">
        <v>0</v>
      </c>
      <c r="I751" s="39" t="n">
        <f aca="false">IF($U751=0,"",H751/$U751*100)</f>
        <v>0</v>
      </c>
      <c r="J751" s="38" t="n">
        <v>0</v>
      </c>
      <c r="K751" s="39" t="n">
        <f aca="false">IF($U751=0,"",J751/$U751*100)</f>
        <v>0</v>
      </c>
      <c r="L751" s="38" t="n">
        <v>0</v>
      </c>
      <c r="M751" s="39" t="n">
        <f aca="false">IF($U751=0,"",L751/$U751*100)</f>
        <v>0</v>
      </c>
      <c r="N751" s="60" t="n">
        <v>0</v>
      </c>
      <c r="O751" s="39" t="n">
        <f aca="false">IF($U751=0,"",N751/$U751*100)</f>
        <v>0</v>
      </c>
      <c r="P751" s="38" t="n">
        <v>7.5312</v>
      </c>
      <c r="Q751" s="39" t="n">
        <f aca="false">IF($U751=0,"",P751/$U751*100)</f>
        <v>100</v>
      </c>
      <c r="R751" s="38" t="n">
        <f aca="false">SUM(D751,F751,H751,J751,L751,N751,P751)</f>
        <v>7.5312</v>
      </c>
      <c r="S751" s="39" t="n">
        <f aca="false">IF($U751=0,"",R751/$U751*100)</f>
        <v>100</v>
      </c>
      <c r="T751" s="38" t="n">
        <v>0</v>
      </c>
      <c r="U751" s="40" t="n">
        <f aca="false">SUM(R751,T751)</f>
        <v>7.5312</v>
      </c>
    </row>
    <row r="752" customFormat="false" ht="13.5" hidden="false" customHeight="true" outlineLevel="0" collapsed="false">
      <c r="A752" s="5"/>
      <c r="B752" s="36"/>
      <c r="C752" s="46" t="s">
        <v>37</v>
      </c>
      <c r="D752" s="38" t="n">
        <v>0</v>
      </c>
      <c r="E752" s="39" t="n">
        <f aca="false">IF($U752=0,"",D752/$U752*100)</f>
        <v>0</v>
      </c>
      <c r="F752" s="38" t="n">
        <v>0</v>
      </c>
      <c r="G752" s="39" t="n">
        <f aca="false">IF($U752=0,"",F752/$U752*100)</f>
        <v>0</v>
      </c>
      <c r="H752" s="38" t="n">
        <v>0</v>
      </c>
      <c r="I752" s="39" t="n">
        <f aca="false">IF($U752=0,"",H752/$U752*100)</f>
        <v>0</v>
      </c>
      <c r="J752" s="38" t="n">
        <v>0</v>
      </c>
      <c r="K752" s="39" t="n">
        <f aca="false">IF($U752=0,"",J752/$U752*100)</f>
        <v>0</v>
      </c>
      <c r="L752" s="38" t="n">
        <v>0</v>
      </c>
      <c r="M752" s="39" t="n">
        <f aca="false">IF($U752=0,"",L752/$U752*100)</f>
        <v>0</v>
      </c>
      <c r="N752" s="60" t="n">
        <v>4.0353</v>
      </c>
      <c r="O752" s="39" t="n">
        <f aca="false">IF($U752=0,"",N752/$U752*100)</f>
        <v>34.6699085847825</v>
      </c>
      <c r="P752" s="38" t="n">
        <v>7.6039</v>
      </c>
      <c r="Q752" s="39" t="n">
        <f aca="false">IF($U752=0,"",P752/$U752*100)</f>
        <v>65.3300914152175</v>
      </c>
      <c r="R752" s="38" t="n">
        <f aca="false">SUM(D752,F752,H752,J752,L752,N752,P752)</f>
        <v>11.6392</v>
      </c>
      <c r="S752" s="39" t="n">
        <f aca="false">IF($U752=0,"",R752/$U752*100)</f>
        <v>100</v>
      </c>
      <c r="T752" s="38" t="n">
        <v>0</v>
      </c>
      <c r="U752" s="40" t="n">
        <f aca="false">SUM(R752,T752)</f>
        <v>11.6392</v>
      </c>
    </row>
    <row r="753" customFormat="false" ht="13.5" hidden="false" customHeight="true" outlineLevel="0" collapsed="false">
      <c r="A753" s="5"/>
      <c r="B753" s="36"/>
      <c r="C753" s="46" t="s">
        <v>38</v>
      </c>
      <c r="D753" s="38" t="n">
        <v>0</v>
      </c>
      <c r="E753" s="39" t="str">
        <f aca="false">IF($U753=0,"",D753/$U753*100)</f>
        <v/>
      </c>
      <c r="F753" s="38" t="n">
        <v>0</v>
      </c>
      <c r="G753" s="39" t="str">
        <f aca="false">IF($U753=0,"",F753/$U753*100)</f>
        <v/>
      </c>
      <c r="H753" s="38" t="n">
        <v>0</v>
      </c>
      <c r="I753" s="39" t="str">
        <f aca="false">IF($U753=0,"",H753/$U753*100)</f>
        <v/>
      </c>
      <c r="J753" s="38" t="n">
        <v>0</v>
      </c>
      <c r="K753" s="39" t="str">
        <f aca="false">IF($U753=0,"",J753/$U753*100)</f>
        <v/>
      </c>
      <c r="L753" s="38" t="n">
        <v>0</v>
      </c>
      <c r="M753" s="39" t="str">
        <f aca="false">IF($U753=0,"",L753/$U753*100)</f>
        <v/>
      </c>
      <c r="N753" s="60" t="n">
        <v>0</v>
      </c>
      <c r="O753" s="39" t="str">
        <f aca="false">IF($U753=0,"",N753/$U753*100)</f>
        <v/>
      </c>
      <c r="P753" s="38" t="n">
        <v>0</v>
      </c>
      <c r="Q753" s="39" t="str">
        <f aca="false">IF($U753=0,"",P753/$U753*100)</f>
        <v/>
      </c>
      <c r="R753" s="38" t="n">
        <f aca="false">SUM(D753,F753,H753,J753,L753,N753,P753)</f>
        <v>0</v>
      </c>
      <c r="S753" s="39" t="str">
        <f aca="false">IF($U753=0,"",R753/$U753*100)</f>
        <v/>
      </c>
      <c r="T753" s="38" t="n">
        <v>0</v>
      </c>
      <c r="U753" s="40" t="n">
        <f aca="false">SUM(R753,T753)</f>
        <v>0</v>
      </c>
    </row>
    <row r="754" customFormat="false" ht="13.5" hidden="false" customHeight="true" outlineLevel="0" collapsed="false">
      <c r="A754" s="5"/>
      <c r="B754" s="36" t="s">
        <v>39</v>
      </c>
      <c r="C754" s="46" t="s">
        <v>40</v>
      </c>
      <c r="D754" s="38" t="n">
        <v>0</v>
      </c>
      <c r="E754" s="39" t="str">
        <f aca="false">IF($U754=0,"",D754/$U754*100)</f>
        <v/>
      </c>
      <c r="F754" s="38" t="n">
        <v>0</v>
      </c>
      <c r="G754" s="39" t="str">
        <f aca="false">IF($U754=0,"",F754/$U754*100)</f>
        <v/>
      </c>
      <c r="H754" s="38" t="n">
        <v>0</v>
      </c>
      <c r="I754" s="39" t="str">
        <f aca="false">IF($U754=0,"",H754/$U754*100)</f>
        <v/>
      </c>
      <c r="J754" s="38" t="n">
        <v>0</v>
      </c>
      <c r="K754" s="39" t="str">
        <f aca="false">IF($U754=0,"",J754/$U754*100)</f>
        <v/>
      </c>
      <c r="L754" s="38" t="n">
        <v>0</v>
      </c>
      <c r="M754" s="39" t="str">
        <f aca="false">IF($U754=0,"",L754/$U754*100)</f>
        <v/>
      </c>
      <c r="N754" s="60" t="n">
        <v>0</v>
      </c>
      <c r="O754" s="39" t="str">
        <f aca="false">IF($U754=0,"",N754/$U754*100)</f>
        <v/>
      </c>
      <c r="P754" s="38" t="n">
        <v>0</v>
      </c>
      <c r="Q754" s="39" t="str">
        <f aca="false">IF($U754=0,"",P754/$U754*100)</f>
        <v/>
      </c>
      <c r="R754" s="38" t="n">
        <f aca="false">SUM(D754,F754,H754,J754,L754,N754,P754)</f>
        <v>0</v>
      </c>
      <c r="S754" s="39" t="str">
        <f aca="false">IF($U754=0,"",R754/$U754*100)</f>
        <v/>
      </c>
      <c r="T754" s="38" t="n">
        <v>0</v>
      </c>
      <c r="U754" s="40" t="n">
        <f aca="false">SUM(R754,T754)</f>
        <v>0</v>
      </c>
    </row>
    <row r="755" customFormat="false" ht="13.5" hidden="false" customHeight="true" outlineLevel="0" collapsed="false">
      <c r="A755" s="5"/>
      <c r="B755" s="36"/>
      <c r="C755" s="46" t="s">
        <v>41</v>
      </c>
      <c r="D755" s="38" t="n">
        <v>0</v>
      </c>
      <c r="E755" s="39" t="n">
        <f aca="false">IF($U755=0,"",D755/$U755*100)</f>
        <v>0</v>
      </c>
      <c r="F755" s="38" t="n">
        <v>0</v>
      </c>
      <c r="G755" s="39" t="n">
        <f aca="false">IF($U755=0,"",F755/$U755*100)</f>
        <v>0</v>
      </c>
      <c r="H755" s="38" t="n">
        <v>0</v>
      </c>
      <c r="I755" s="39" t="n">
        <f aca="false">IF($U755=0,"",H755/$U755*100)</f>
        <v>0</v>
      </c>
      <c r="J755" s="38" t="n">
        <v>0</v>
      </c>
      <c r="K755" s="39" t="n">
        <f aca="false">IF($U755=0,"",J755/$U755*100)</f>
        <v>0</v>
      </c>
      <c r="L755" s="38" t="n">
        <v>3.7351</v>
      </c>
      <c r="M755" s="39" t="n">
        <f aca="false">IF($U755=0,"",L755/$U755*100)</f>
        <v>47.650090577399</v>
      </c>
      <c r="N755" s="60" t="n">
        <v>0</v>
      </c>
      <c r="O755" s="39" t="n">
        <f aca="false">IF($U755=0,"",N755/$U755*100)</f>
        <v>0</v>
      </c>
      <c r="P755" s="38" t="n">
        <v>4.1035</v>
      </c>
      <c r="Q755" s="39" t="n">
        <f aca="false">IF($U755=0,"",P755/$U755*100)</f>
        <v>52.349909422601</v>
      </c>
      <c r="R755" s="38" t="n">
        <f aca="false">SUM(D755,F755,H755,J755,L755,N755,P755)</f>
        <v>7.8386</v>
      </c>
      <c r="S755" s="39" t="n">
        <f aca="false">IF($U755=0,"",R755/$U755*100)</f>
        <v>100</v>
      </c>
      <c r="T755" s="38" t="n">
        <v>0</v>
      </c>
      <c r="U755" s="40" t="n">
        <f aca="false">SUM(R755,T755)</f>
        <v>7.8386</v>
      </c>
    </row>
    <row r="756" customFormat="false" ht="13.5" hidden="false" customHeight="true" outlineLevel="0" collapsed="false">
      <c r="A756" s="5"/>
      <c r="B756" s="36"/>
      <c r="C756" s="46" t="s">
        <v>42</v>
      </c>
      <c r="D756" s="38" t="n">
        <v>0</v>
      </c>
      <c r="E756" s="39" t="n">
        <f aca="false">IF($U756=0,"",D756/$U756*100)</f>
        <v>0</v>
      </c>
      <c r="F756" s="38" t="n">
        <v>0</v>
      </c>
      <c r="G756" s="39" t="n">
        <f aca="false">IF($U756=0,"",F756/$U756*100)</f>
        <v>0</v>
      </c>
      <c r="H756" s="38" t="n">
        <v>0</v>
      </c>
      <c r="I756" s="39" t="n">
        <f aca="false">IF($U756=0,"",H756/$U756*100)</f>
        <v>0</v>
      </c>
      <c r="J756" s="38" t="n">
        <v>0</v>
      </c>
      <c r="K756" s="39" t="n">
        <f aca="false">IF($U756=0,"",J756/$U756*100)</f>
        <v>0</v>
      </c>
      <c r="L756" s="38" t="n">
        <v>1.9214</v>
      </c>
      <c r="M756" s="39" t="n">
        <f aca="false">IF($U756=0,"",L756/$U756*100)</f>
        <v>10.5677105677106</v>
      </c>
      <c r="N756" s="60" t="n">
        <v>0</v>
      </c>
      <c r="O756" s="39" t="n">
        <f aca="false">IF($U756=0,"",N756/$U756*100)</f>
        <v>0</v>
      </c>
      <c r="P756" s="38" t="n">
        <v>16.2604</v>
      </c>
      <c r="Q756" s="39" t="n">
        <f aca="false">IF($U756=0,"",P756/$U756*100)</f>
        <v>89.4322894322894</v>
      </c>
      <c r="R756" s="38" t="n">
        <f aca="false">SUM(D756,F756,H756,J756,L756,N756,P756)</f>
        <v>18.1818</v>
      </c>
      <c r="S756" s="39" t="n">
        <f aca="false">IF($U756=0,"",R756/$U756*100)</f>
        <v>100</v>
      </c>
      <c r="T756" s="38" t="n">
        <v>0</v>
      </c>
      <c r="U756" s="40" t="n">
        <f aca="false">SUM(R756,T756)</f>
        <v>18.1818</v>
      </c>
    </row>
    <row r="757" customFormat="false" ht="13.5" hidden="false" customHeight="true" outlineLevel="0" collapsed="false">
      <c r="A757" s="5"/>
      <c r="B757" s="36"/>
      <c r="C757" s="46" t="s">
        <v>43</v>
      </c>
      <c r="D757" s="38" t="n">
        <v>0</v>
      </c>
      <c r="E757" s="39" t="n">
        <f aca="false">IF($U757=0,"",D757/$U757*100)</f>
        <v>0</v>
      </c>
      <c r="F757" s="38" t="n">
        <v>0</v>
      </c>
      <c r="G757" s="39" t="n">
        <f aca="false">IF($U757=0,"",F757/$U757*100)</f>
        <v>0</v>
      </c>
      <c r="H757" s="38" t="n">
        <v>0</v>
      </c>
      <c r="I757" s="39" t="n">
        <f aca="false">IF($U757=0,"",H757/$U757*100)</f>
        <v>0</v>
      </c>
      <c r="J757" s="38" t="n">
        <v>0</v>
      </c>
      <c r="K757" s="39" t="n">
        <f aca="false">IF($U757=0,"",J757/$U757*100)</f>
        <v>0</v>
      </c>
      <c r="L757" s="38" t="n">
        <v>0</v>
      </c>
      <c r="M757" s="39" t="n">
        <f aca="false">IF($U757=0,"",L757/$U757*100)</f>
        <v>0</v>
      </c>
      <c r="N757" s="60" t="n">
        <v>0</v>
      </c>
      <c r="O757" s="39" t="n">
        <f aca="false">IF($U757=0,"",N757/$U757*100)</f>
        <v>0</v>
      </c>
      <c r="P757" s="38" t="n">
        <v>1107.5421</v>
      </c>
      <c r="Q757" s="39" t="n">
        <f aca="false">IF($U757=0,"",P757/$U757*100)</f>
        <v>100</v>
      </c>
      <c r="R757" s="38" t="n">
        <f aca="false">SUM(D757,F757,H757,J757,L757,N757,P757)</f>
        <v>1107.5421</v>
      </c>
      <c r="S757" s="39" t="n">
        <f aca="false">IF($U757=0,"",R757/$U757*100)</f>
        <v>100</v>
      </c>
      <c r="T757" s="38" t="n">
        <v>0</v>
      </c>
      <c r="U757" s="40" t="n">
        <f aca="false">SUM(R757,T757)</f>
        <v>1107.5421</v>
      </c>
    </row>
    <row r="758" customFormat="false" ht="13.5" hidden="false" customHeight="true" outlineLevel="0" collapsed="false">
      <c r="A758" s="5"/>
      <c r="B758" s="36"/>
      <c r="C758" s="46" t="s">
        <v>44</v>
      </c>
      <c r="D758" s="38" t="n">
        <v>0</v>
      </c>
      <c r="E758" s="39" t="n">
        <f aca="false">IF($U758=0,"",D758/$U758*100)</f>
        <v>0</v>
      </c>
      <c r="F758" s="38" t="n">
        <v>0</v>
      </c>
      <c r="G758" s="39" t="n">
        <f aca="false">IF($U758=0,"",F758/$U758*100)</f>
        <v>0</v>
      </c>
      <c r="H758" s="38" t="n">
        <v>0</v>
      </c>
      <c r="I758" s="39" t="n">
        <f aca="false">IF($U758=0,"",H758/$U758*100)</f>
        <v>0</v>
      </c>
      <c r="J758" s="38" t="n">
        <v>0</v>
      </c>
      <c r="K758" s="39" t="n">
        <f aca="false">IF($U758=0,"",J758/$U758*100)</f>
        <v>0</v>
      </c>
      <c r="L758" s="38" t="n">
        <v>24.9092</v>
      </c>
      <c r="M758" s="39" t="n">
        <f aca="false">IF($U758=0,"",L758/$U758*100)</f>
        <v>4.4849529586966</v>
      </c>
      <c r="N758" s="60" t="n">
        <v>0</v>
      </c>
      <c r="O758" s="39" t="n">
        <f aca="false">IF($U758=0,"",N758/$U758*100)</f>
        <v>0</v>
      </c>
      <c r="P758" s="38" t="n">
        <v>530.4857</v>
      </c>
      <c r="Q758" s="39" t="n">
        <f aca="false">IF($U758=0,"",P758/$U758*100)</f>
        <v>95.5150470413034</v>
      </c>
      <c r="R758" s="38" t="n">
        <f aca="false">SUM(D758,F758,H758,J758,L758,N758,P758)</f>
        <v>555.3949</v>
      </c>
      <c r="S758" s="39" t="n">
        <f aca="false">IF($U758=0,"",R758/$U758*100)</f>
        <v>100</v>
      </c>
      <c r="T758" s="38" t="n">
        <v>0</v>
      </c>
      <c r="U758" s="40" t="n">
        <f aca="false">SUM(R758,T758)</f>
        <v>555.3949</v>
      </c>
    </row>
    <row r="759" customFormat="false" ht="13.5" hidden="false" customHeight="true" outlineLevel="0" collapsed="false">
      <c r="A759" s="5"/>
      <c r="B759" s="36"/>
      <c r="C759" s="46" t="s">
        <v>45</v>
      </c>
      <c r="D759" s="38" t="n">
        <v>0</v>
      </c>
      <c r="E759" s="39" t="n">
        <f aca="false">IF($U759=0,"",D759/$U759*100)</f>
        <v>0</v>
      </c>
      <c r="F759" s="38" t="n">
        <v>0</v>
      </c>
      <c r="G759" s="39" t="n">
        <f aca="false">IF($U759=0,"",F759/$U759*100)</f>
        <v>0</v>
      </c>
      <c r="H759" s="38" t="n">
        <v>0</v>
      </c>
      <c r="I759" s="39" t="n">
        <f aca="false">IF($U759=0,"",H759/$U759*100)</f>
        <v>0</v>
      </c>
      <c r="J759" s="38" t="n">
        <v>0</v>
      </c>
      <c r="K759" s="39" t="n">
        <f aca="false">IF($U759=0,"",J759/$U759*100)</f>
        <v>0</v>
      </c>
      <c r="L759" s="38" t="n">
        <v>0</v>
      </c>
      <c r="M759" s="39" t="n">
        <f aca="false">IF($U759=0,"",L759/$U759*100)</f>
        <v>0</v>
      </c>
      <c r="N759" s="60" t="n">
        <v>6.2843</v>
      </c>
      <c r="O759" s="39" t="n">
        <f aca="false">IF($U759=0,"",N759/$U759*100)</f>
        <v>93.8235294117647</v>
      </c>
      <c r="P759" s="38" t="n">
        <v>0.4137</v>
      </c>
      <c r="Q759" s="39" t="n">
        <f aca="false">IF($U759=0,"",P759/$U759*100)</f>
        <v>6.17647058823529</v>
      </c>
      <c r="R759" s="38" t="n">
        <f aca="false">SUM(D759,F759,H759,J759,L759,N759,P759)</f>
        <v>6.698</v>
      </c>
      <c r="S759" s="39" t="n">
        <f aca="false">IF($U759=0,"",R759/$U759*100)</f>
        <v>100</v>
      </c>
      <c r="T759" s="38" t="n">
        <v>0</v>
      </c>
      <c r="U759" s="40" t="n">
        <f aca="false">SUM(R759,T759)</f>
        <v>6.698</v>
      </c>
    </row>
    <row r="760" customFormat="false" ht="13.5" hidden="false" customHeight="true" outlineLevel="0" collapsed="false">
      <c r="A760" s="5"/>
      <c r="B760" s="36" t="s">
        <v>25</v>
      </c>
      <c r="C760" s="46" t="s">
        <v>46</v>
      </c>
      <c r="D760" s="38" t="n">
        <v>0</v>
      </c>
      <c r="E760" s="39" t="n">
        <f aca="false">IF($U760=0,"",D760/$U760*100)</f>
        <v>0</v>
      </c>
      <c r="F760" s="38" t="n">
        <v>0</v>
      </c>
      <c r="G760" s="39" t="n">
        <f aca="false">IF($U760=0,"",F760/$U760*100)</f>
        <v>0</v>
      </c>
      <c r="H760" s="38" t="n">
        <v>0</v>
      </c>
      <c r="I760" s="39" t="n">
        <f aca="false">IF($U760=0,"",H760/$U760*100)</f>
        <v>0</v>
      </c>
      <c r="J760" s="38" t="n">
        <v>0</v>
      </c>
      <c r="K760" s="39" t="n">
        <f aca="false">IF($U760=0,"",J760/$U760*100)</f>
        <v>0</v>
      </c>
      <c r="L760" s="38" t="n">
        <v>0</v>
      </c>
      <c r="M760" s="39" t="n">
        <f aca="false">IF($U760=0,"",L760/$U760*100)</f>
        <v>0</v>
      </c>
      <c r="N760" s="60" t="n">
        <v>0</v>
      </c>
      <c r="O760" s="39" t="n">
        <f aca="false">IF($U760=0,"",N760/$U760*100)</f>
        <v>0</v>
      </c>
      <c r="P760" s="38" t="n">
        <v>6.1488</v>
      </c>
      <c r="Q760" s="39" t="n">
        <f aca="false">IF($U760=0,"",P760/$U760*100)</f>
        <v>100</v>
      </c>
      <c r="R760" s="38" t="n">
        <f aca="false">SUM(D760,F760,H760,J760,L760,N760,P760)</f>
        <v>6.1488</v>
      </c>
      <c r="S760" s="39" t="n">
        <f aca="false">IF($U760=0,"",R760/$U760*100)</f>
        <v>100</v>
      </c>
      <c r="T760" s="38" t="n">
        <v>0</v>
      </c>
      <c r="U760" s="40" t="n">
        <f aca="false">SUM(R760,T760)</f>
        <v>6.1488</v>
      </c>
    </row>
    <row r="761" customFormat="false" ht="13.5" hidden="false" customHeight="true" outlineLevel="0" collapsed="false">
      <c r="A761" s="5"/>
      <c r="B761" s="36"/>
      <c r="C761" s="46" t="s">
        <v>47</v>
      </c>
      <c r="D761" s="38" t="n">
        <v>0</v>
      </c>
      <c r="E761" s="39" t="n">
        <f aca="false">IF($U761=0,"",D761/$U761*100)</f>
        <v>0</v>
      </c>
      <c r="F761" s="38" t="n">
        <v>0</v>
      </c>
      <c r="G761" s="39" t="n">
        <f aca="false">IF($U761=0,"",F761/$U761*100)</f>
        <v>0</v>
      </c>
      <c r="H761" s="38" t="n">
        <v>71.2906</v>
      </c>
      <c r="I761" s="39" t="n">
        <f aca="false">IF($U761=0,"",H761/$U761*100)</f>
        <v>100</v>
      </c>
      <c r="J761" s="38" t="n">
        <v>0</v>
      </c>
      <c r="K761" s="39" t="n">
        <f aca="false">IF($U761=0,"",J761/$U761*100)</f>
        <v>0</v>
      </c>
      <c r="L761" s="38" t="n">
        <v>0</v>
      </c>
      <c r="M761" s="39" t="n">
        <f aca="false">IF($U761=0,"",L761/$U761*100)</f>
        <v>0</v>
      </c>
      <c r="N761" s="60" t="n">
        <v>0</v>
      </c>
      <c r="O761" s="39" t="n">
        <f aca="false">IF($U761=0,"",N761/$U761*100)</f>
        <v>0</v>
      </c>
      <c r="P761" s="38" t="n">
        <v>0</v>
      </c>
      <c r="Q761" s="39" t="n">
        <f aca="false">IF($U761=0,"",P761/$U761*100)</f>
        <v>0</v>
      </c>
      <c r="R761" s="38" t="n">
        <f aca="false">SUM(D761,F761,H761,J761,L761,N761,P761)</f>
        <v>71.2906</v>
      </c>
      <c r="S761" s="39" t="n">
        <f aca="false">IF($U761=0,"",R761/$U761*100)</f>
        <v>100</v>
      </c>
      <c r="T761" s="38" t="n">
        <v>0</v>
      </c>
      <c r="U761" s="40" t="n">
        <f aca="false">SUM(R761,T761)</f>
        <v>71.2906</v>
      </c>
    </row>
    <row r="762" customFormat="false" ht="13.5" hidden="false" customHeight="true" outlineLevel="0" collapsed="false">
      <c r="A762" s="5"/>
      <c r="B762" s="36"/>
      <c r="C762" s="46" t="s">
        <v>48</v>
      </c>
      <c r="D762" s="38" t="n">
        <v>0</v>
      </c>
      <c r="E762" s="39" t="str">
        <f aca="false">IF($U762=0,"",D762/$U762*100)</f>
        <v/>
      </c>
      <c r="F762" s="38" t="n">
        <v>0</v>
      </c>
      <c r="G762" s="39" t="str">
        <f aca="false">IF($U762=0,"",F762/$U762*100)</f>
        <v/>
      </c>
      <c r="H762" s="38" t="n">
        <v>0</v>
      </c>
      <c r="I762" s="39" t="str">
        <f aca="false">IF($U762=0,"",H762/$U762*100)</f>
        <v/>
      </c>
      <c r="J762" s="38" t="n">
        <v>0</v>
      </c>
      <c r="K762" s="39" t="str">
        <f aca="false">IF($U762=0,"",J762/$U762*100)</f>
        <v/>
      </c>
      <c r="L762" s="38" t="n">
        <v>0</v>
      </c>
      <c r="M762" s="39" t="str">
        <f aca="false">IF($U762=0,"",L762/$U762*100)</f>
        <v/>
      </c>
      <c r="N762" s="60" t="n">
        <v>0</v>
      </c>
      <c r="O762" s="39" t="str">
        <f aca="false">IF($U762=0,"",N762/$U762*100)</f>
        <v/>
      </c>
      <c r="P762" s="38" t="n">
        <v>0</v>
      </c>
      <c r="Q762" s="39" t="str">
        <f aca="false">IF($U762=0,"",P762/$U762*100)</f>
        <v/>
      </c>
      <c r="R762" s="38" t="n">
        <f aca="false">SUM(D762,F762,H762,J762,L762,N762,P762)</f>
        <v>0</v>
      </c>
      <c r="S762" s="39" t="str">
        <f aca="false">IF($U762=0,"",R762/$U762*100)</f>
        <v/>
      </c>
      <c r="T762" s="38" t="n">
        <v>0</v>
      </c>
      <c r="U762" s="40" t="n">
        <f aca="false">SUM(R762,T762)</f>
        <v>0</v>
      </c>
    </row>
    <row r="763" customFormat="false" ht="13.5" hidden="false" customHeight="true" outlineLevel="0" collapsed="false">
      <c r="A763" s="5"/>
      <c r="B763" s="36"/>
      <c r="C763" s="46" t="s">
        <v>49</v>
      </c>
      <c r="D763" s="38" t="n">
        <v>0</v>
      </c>
      <c r="E763" s="39" t="n">
        <f aca="false">IF($U763=0,"",D763/$U763*100)</f>
        <v>0</v>
      </c>
      <c r="F763" s="38" t="n">
        <v>0</v>
      </c>
      <c r="G763" s="39" t="n">
        <f aca="false">IF($U763=0,"",F763/$U763*100)</f>
        <v>0</v>
      </c>
      <c r="H763" s="38" t="n">
        <v>0</v>
      </c>
      <c r="I763" s="39" t="n">
        <f aca="false">IF($U763=0,"",H763/$U763*100)</f>
        <v>0</v>
      </c>
      <c r="J763" s="38" t="n">
        <v>0</v>
      </c>
      <c r="K763" s="39" t="n">
        <f aca="false">IF($U763=0,"",J763/$U763*100)</f>
        <v>0</v>
      </c>
      <c r="L763" s="38" t="n">
        <v>32.1049</v>
      </c>
      <c r="M763" s="39" t="n">
        <f aca="false">IF($U763=0,"",L763/$U763*100)</f>
        <v>55.6627801135625</v>
      </c>
      <c r="N763" s="60" t="n">
        <v>0</v>
      </c>
      <c r="O763" s="39" t="n">
        <f aca="false">IF($U763=0,"",N763/$U763*100)</f>
        <v>0</v>
      </c>
      <c r="P763" s="38" t="n">
        <v>25.5726</v>
      </c>
      <c r="Q763" s="39" t="n">
        <f aca="false">IF($U763=0,"",P763/$U763*100)</f>
        <v>44.3372198864375</v>
      </c>
      <c r="R763" s="38" t="n">
        <f aca="false">SUM(D763,F763,H763,J763,L763,N763,P763)</f>
        <v>57.6775</v>
      </c>
      <c r="S763" s="39" t="n">
        <f aca="false">IF($U763=0,"",R763/$U763*100)</f>
        <v>100</v>
      </c>
      <c r="T763" s="38" t="n">
        <v>0</v>
      </c>
      <c r="U763" s="40" t="n">
        <f aca="false">SUM(R763,T763)</f>
        <v>57.6775</v>
      </c>
    </row>
    <row r="764" customFormat="false" ht="13.5" hidden="false" customHeight="true" outlineLevel="0" collapsed="false">
      <c r="A764" s="5"/>
      <c r="B764" s="36"/>
      <c r="C764" s="46" t="s">
        <v>50</v>
      </c>
      <c r="D764" s="38" t="n">
        <v>0</v>
      </c>
      <c r="E764" s="39" t="n">
        <f aca="false">IF($U764=0,"",D764/$U764*100)</f>
        <v>0</v>
      </c>
      <c r="F764" s="38" t="n">
        <v>0</v>
      </c>
      <c r="G764" s="39" t="n">
        <f aca="false">IF($U764=0,"",F764/$U764*100)</f>
        <v>0</v>
      </c>
      <c r="H764" s="38" t="n">
        <v>0</v>
      </c>
      <c r="I764" s="39" t="n">
        <f aca="false">IF($U764=0,"",H764/$U764*100)</f>
        <v>0</v>
      </c>
      <c r="J764" s="38" t="n">
        <v>0</v>
      </c>
      <c r="K764" s="39" t="n">
        <f aca="false">IF($U764=0,"",J764/$U764*100)</f>
        <v>0</v>
      </c>
      <c r="L764" s="38" t="n">
        <v>0</v>
      </c>
      <c r="M764" s="39" t="n">
        <f aca="false">IF($U764=0,"",L764/$U764*100)</f>
        <v>0</v>
      </c>
      <c r="N764" s="60" t="n">
        <v>0</v>
      </c>
      <c r="O764" s="39" t="n">
        <f aca="false">IF($U764=0,"",N764/$U764*100)</f>
        <v>0</v>
      </c>
      <c r="P764" s="38" t="n">
        <v>0.198</v>
      </c>
      <c r="Q764" s="39" t="n">
        <f aca="false">IF($U764=0,"",P764/$U764*100)</f>
        <v>100</v>
      </c>
      <c r="R764" s="38" t="n">
        <f aca="false">SUM(D764,F764,H764,J764,L764,N764,P764)</f>
        <v>0.198</v>
      </c>
      <c r="S764" s="39" t="n">
        <f aca="false">IF($U764=0,"",R764/$U764*100)</f>
        <v>100</v>
      </c>
      <c r="T764" s="38" t="n">
        <v>0</v>
      </c>
      <c r="U764" s="40" t="n">
        <f aca="false">SUM(R764,T764)</f>
        <v>0.198</v>
      </c>
    </row>
    <row r="765" customFormat="false" ht="13.5" hidden="false" customHeight="true" outlineLevel="0" collapsed="false">
      <c r="A765" s="5"/>
      <c r="B765" s="36"/>
      <c r="C765" s="46" t="s">
        <v>51</v>
      </c>
      <c r="D765" s="38" t="n">
        <v>11.6883</v>
      </c>
      <c r="E765" s="39" t="n">
        <f aca="false">IF($U765=0,"",D765/$U765*100)</f>
        <v>3.82281660566932</v>
      </c>
      <c r="F765" s="38" t="n">
        <v>294.0627</v>
      </c>
      <c r="G765" s="39" t="n">
        <f aca="false">IF($U765=0,"",F765/$U765*100)</f>
        <v>96.1771833943307</v>
      </c>
      <c r="H765" s="38" t="n">
        <v>0</v>
      </c>
      <c r="I765" s="39" t="n">
        <f aca="false">IF($U765=0,"",H765/$U765*100)</f>
        <v>0</v>
      </c>
      <c r="J765" s="38" t="n">
        <v>0</v>
      </c>
      <c r="K765" s="39" t="n">
        <f aca="false">IF($U765=0,"",J765/$U765*100)</f>
        <v>0</v>
      </c>
      <c r="L765" s="38" t="n">
        <v>0</v>
      </c>
      <c r="M765" s="39" t="n">
        <f aca="false">IF($U765=0,"",L765/$U765*100)</f>
        <v>0</v>
      </c>
      <c r="N765" s="60" t="n">
        <v>0</v>
      </c>
      <c r="O765" s="39" t="n">
        <f aca="false">IF($U765=0,"",N765/$U765*100)</f>
        <v>0</v>
      </c>
      <c r="P765" s="38" t="n">
        <v>0</v>
      </c>
      <c r="Q765" s="39" t="n">
        <f aca="false">IF($U765=0,"",P765/$U765*100)</f>
        <v>0</v>
      </c>
      <c r="R765" s="38" t="n">
        <f aca="false">SUM(D765,F765,H765,J765,L765,N765,P765)</f>
        <v>305.751</v>
      </c>
      <c r="S765" s="39" t="n">
        <f aca="false">IF($U765=0,"",R765/$U765*100)</f>
        <v>100</v>
      </c>
      <c r="T765" s="38" t="n">
        <v>0</v>
      </c>
      <c r="U765" s="40" t="n">
        <f aca="false">SUM(R765,T765)</f>
        <v>305.751</v>
      </c>
    </row>
    <row r="766" customFormat="false" ht="13.5" hidden="false" customHeight="true" outlineLevel="0" collapsed="false">
      <c r="A766" s="5"/>
      <c r="B766" s="36"/>
      <c r="C766" s="47" t="s">
        <v>52</v>
      </c>
      <c r="D766" s="38" t="n">
        <v>0</v>
      </c>
      <c r="E766" s="39" t="n">
        <f aca="false">IF($U766=0,"",D766/$U766*100)</f>
        <v>0</v>
      </c>
      <c r="F766" s="38" t="n">
        <v>0</v>
      </c>
      <c r="G766" s="39" t="n">
        <f aca="false">IF($U766=0,"",F766/$U766*100)</f>
        <v>0</v>
      </c>
      <c r="H766" s="38" t="n">
        <v>0</v>
      </c>
      <c r="I766" s="39" t="n">
        <f aca="false">IF($U766=0,"",H766/$U766*100)</f>
        <v>0</v>
      </c>
      <c r="J766" s="38" t="n">
        <v>0</v>
      </c>
      <c r="K766" s="39" t="n">
        <f aca="false">IF($U766=0,"",J766/$U766*100)</f>
        <v>0</v>
      </c>
      <c r="L766" s="38" t="n">
        <v>0</v>
      </c>
      <c r="M766" s="39" t="n">
        <f aca="false">IF($U766=0,"",L766/$U766*100)</f>
        <v>0</v>
      </c>
      <c r="N766" s="60" t="n">
        <v>0</v>
      </c>
      <c r="O766" s="39" t="n">
        <f aca="false">IF($U766=0,"",N766/$U766*100)</f>
        <v>0</v>
      </c>
      <c r="P766" s="38" t="n">
        <v>0.4339</v>
      </c>
      <c r="Q766" s="39" t="n">
        <f aca="false">IF($U766=0,"",P766/$U766*100)</f>
        <v>100</v>
      </c>
      <c r="R766" s="38" t="n">
        <f aca="false">SUM(D766,F766,H766,J766,L766,N766,P766)</f>
        <v>0.4339</v>
      </c>
      <c r="S766" s="39" t="n">
        <f aca="false">IF($U766=0,"",R766/$U766*100)</f>
        <v>100</v>
      </c>
      <c r="T766" s="38" t="n">
        <v>0</v>
      </c>
      <c r="U766" s="40" t="n">
        <f aca="false">SUM(R766,T766)</f>
        <v>0.4339</v>
      </c>
    </row>
    <row r="767" customFormat="false" ht="13.5" hidden="false" customHeight="true" outlineLevel="0" collapsed="false">
      <c r="A767" s="5"/>
      <c r="B767" s="41"/>
      <c r="C767" s="48" t="s">
        <v>13</v>
      </c>
      <c r="D767" s="43" t="n">
        <f aca="false">SUM(D743:D766)</f>
        <v>55.7972</v>
      </c>
      <c r="E767" s="44" t="n">
        <f aca="false">IF($U767=0,"",D767/$U767*100)</f>
        <v>1.29858880067817</v>
      </c>
      <c r="F767" s="43" t="n">
        <f aca="false">SUM(F743:F766)</f>
        <v>373.2435</v>
      </c>
      <c r="G767" s="44" t="n">
        <f aca="false">IF($U767=0,"",F767/$U767*100)</f>
        <v>8.68663354121572</v>
      </c>
      <c r="H767" s="43" t="n">
        <f aca="false">SUM(H743:H766)</f>
        <v>71.2906</v>
      </c>
      <c r="I767" s="44" t="n">
        <f aca="false">IF($U767=0,"",H767/$U767*100)</f>
        <v>1.65917240925399</v>
      </c>
      <c r="J767" s="43" t="n">
        <f aca="false">SUM(J743:J766)</f>
        <v>0</v>
      </c>
      <c r="K767" s="44" t="n">
        <f aca="false">IF($U767=0,"",J767/$U767*100)</f>
        <v>0</v>
      </c>
      <c r="L767" s="43" t="n">
        <f aca="false">SUM(L743:L766)</f>
        <v>206.9478</v>
      </c>
      <c r="M767" s="44" t="n">
        <f aca="false">IF($U767=0,"",L767/$U767*100)</f>
        <v>4.8163724237952</v>
      </c>
      <c r="N767" s="61" t="n">
        <f aca="false">SUM(N743:N766)</f>
        <v>54.3585</v>
      </c>
      <c r="O767" s="44" t="n">
        <f aca="false">IF($U767=0,"",N767/$U767*100)</f>
        <v>1.26510540531898</v>
      </c>
      <c r="P767" s="43" t="n">
        <f aca="false">SUM(P743:P766)</f>
        <v>3535.119</v>
      </c>
      <c r="Q767" s="44" t="n">
        <f aca="false">IF($U767=0,"",P767/$U767*100)</f>
        <v>82.2741274197379</v>
      </c>
      <c r="R767" s="43" t="n">
        <f aca="false">SUM(R743:R766)</f>
        <v>4296.7566</v>
      </c>
      <c r="S767" s="44" t="n">
        <f aca="false">IF($U767=0,"",R767/$U767*100)</f>
        <v>100</v>
      </c>
      <c r="T767" s="43" t="n">
        <f aca="false">SUM(T743:T766)</f>
        <v>0</v>
      </c>
      <c r="U767" s="45" t="n">
        <f aca="false">SUM(R767,T767)</f>
        <v>4296.7566</v>
      </c>
    </row>
    <row r="768" customFormat="false" ht="13.5" hidden="false" customHeight="true" outlineLevel="0" collapsed="false">
      <c r="A768" s="5"/>
      <c r="B768" s="31"/>
      <c r="C768" s="49" t="s">
        <v>53</v>
      </c>
      <c r="D768" s="38" t="n">
        <v>0</v>
      </c>
      <c r="E768" s="39" t="str">
        <f aca="false">IF($U768=0,"",D768/$U768*100)</f>
        <v/>
      </c>
      <c r="F768" s="38" t="n">
        <v>0</v>
      </c>
      <c r="G768" s="39" t="str">
        <f aca="false">IF($U768=0,"",F768/$U768*100)</f>
        <v/>
      </c>
      <c r="H768" s="38" t="n">
        <v>0</v>
      </c>
      <c r="I768" s="39" t="str">
        <f aca="false">IF($U768=0,"",H768/$U768*100)</f>
        <v/>
      </c>
      <c r="J768" s="38" t="n">
        <v>0</v>
      </c>
      <c r="K768" s="39" t="str">
        <f aca="false">IF($U768=0,"",J768/$U768*100)</f>
        <v/>
      </c>
      <c r="L768" s="38" t="n">
        <v>0</v>
      </c>
      <c r="M768" s="39" t="str">
        <f aca="false">IF($U768=0,"",L768/$U768*100)</f>
        <v/>
      </c>
      <c r="N768" s="60" t="n">
        <v>0</v>
      </c>
      <c r="O768" s="39" t="str">
        <f aca="false">IF($U768=0,"",N768/$U768*100)</f>
        <v/>
      </c>
      <c r="P768" s="38" t="n">
        <v>0</v>
      </c>
      <c r="Q768" s="39" t="str">
        <f aca="false">IF($U768=0,"",P768/$U768*100)</f>
        <v/>
      </c>
      <c r="R768" s="38" t="n">
        <f aca="false">SUM(D768,F768,H768,J768,L768,N768,P768)</f>
        <v>0</v>
      </c>
      <c r="S768" s="39" t="str">
        <f aca="false">IF($U768=0,"",R768/$U768*100)</f>
        <v/>
      </c>
      <c r="T768" s="38" t="n">
        <v>0</v>
      </c>
      <c r="U768" s="40" t="n">
        <f aca="false">SUM(R768,T768)</f>
        <v>0</v>
      </c>
    </row>
    <row r="769" customFormat="false" ht="13.5" hidden="false" customHeight="true" outlineLevel="0" collapsed="false">
      <c r="A769" s="5"/>
      <c r="B769" s="36"/>
      <c r="C769" s="46" t="s">
        <v>54</v>
      </c>
      <c r="D769" s="38" t="n">
        <v>0</v>
      </c>
      <c r="E769" s="39" t="str">
        <f aca="false">IF($U769=0,"",D769/$U769*100)</f>
        <v/>
      </c>
      <c r="F769" s="38" t="n">
        <v>0</v>
      </c>
      <c r="G769" s="39" t="str">
        <f aca="false">IF($U769=0,"",F769/$U769*100)</f>
        <v/>
      </c>
      <c r="H769" s="38" t="n">
        <v>0</v>
      </c>
      <c r="I769" s="39" t="str">
        <f aca="false">IF($U769=0,"",H769/$U769*100)</f>
        <v/>
      </c>
      <c r="J769" s="38" t="n">
        <v>0</v>
      </c>
      <c r="K769" s="39" t="str">
        <f aca="false">IF($U769=0,"",J769/$U769*100)</f>
        <v/>
      </c>
      <c r="L769" s="38" t="n">
        <v>0</v>
      </c>
      <c r="M769" s="39" t="str">
        <f aca="false">IF($U769=0,"",L769/$U769*100)</f>
        <v/>
      </c>
      <c r="N769" s="60" t="n">
        <v>0</v>
      </c>
      <c r="O769" s="39" t="str">
        <f aca="false">IF($U769=0,"",N769/$U769*100)</f>
        <v/>
      </c>
      <c r="P769" s="38" t="n">
        <v>0</v>
      </c>
      <c r="Q769" s="39" t="str">
        <f aca="false">IF($U769=0,"",P769/$U769*100)</f>
        <v/>
      </c>
      <c r="R769" s="38" t="n">
        <f aca="false">SUM(D769,F769,H769,J769,L769,N769,P769)</f>
        <v>0</v>
      </c>
      <c r="S769" s="39" t="str">
        <f aca="false">IF($U769=0,"",R769/$U769*100)</f>
        <v/>
      </c>
      <c r="T769" s="38" t="n">
        <v>0</v>
      </c>
      <c r="U769" s="40" t="n">
        <f aca="false">SUM(R769,T769)</f>
        <v>0</v>
      </c>
    </row>
    <row r="770" customFormat="false" ht="13.5" hidden="false" customHeight="true" outlineLevel="0" collapsed="false">
      <c r="A770" s="5"/>
      <c r="B770" s="36"/>
      <c r="C770" s="46" t="s">
        <v>55</v>
      </c>
      <c r="D770" s="38" t="n">
        <v>0</v>
      </c>
      <c r="E770" s="39" t="str">
        <f aca="false">IF($U770=0,"",D770/$U770*100)</f>
        <v/>
      </c>
      <c r="F770" s="38" t="n">
        <v>0</v>
      </c>
      <c r="G770" s="39" t="str">
        <f aca="false">IF($U770=0,"",F770/$U770*100)</f>
        <v/>
      </c>
      <c r="H770" s="38" t="n">
        <v>0</v>
      </c>
      <c r="I770" s="39" t="str">
        <f aca="false">IF($U770=0,"",H770/$U770*100)</f>
        <v/>
      </c>
      <c r="J770" s="38" t="n">
        <v>0</v>
      </c>
      <c r="K770" s="39" t="str">
        <f aca="false">IF($U770=0,"",J770/$U770*100)</f>
        <v/>
      </c>
      <c r="L770" s="38" t="n">
        <v>0</v>
      </c>
      <c r="M770" s="39" t="str">
        <f aca="false">IF($U770=0,"",L770/$U770*100)</f>
        <v/>
      </c>
      <c r="N770" s="60" t="n">
        <v>0</v>
      </c>
      <c r="O770" s="39" t="str">
        <f aca="false">IF($U770=0,"",N770/$U770*100)</f>
        <v/>
      </c>
      <c r="P770" s="38" t="n">
        <v>0</v>
      </c>
      <c r="Q770" s="39" t="str">
        <f aca="false">IF($U770=0,"",P770/$U770*100)</f>
        <v/>
      </c>
      <c r="R770" s="38" t="n">
        <f aca="false">SUM(D770,F770,H770,J770,L770,N770,P770)</f>
        <v>0</v>
      </c>
      <c r="S770" s="39" t="str">
        <f aca="false">IF($U770=0,"",R770/$U770*100)</f>
        <v/>
      </c>
      <c r="T770" s="38" t="n">
        <v>0</v>
      </c>
      <c r="U770" s="40" t="n">
        <f aca="false">SUM(R770,T770)</f>
        <v>0</v>
      </c>
    </row>
    <row r="771" customFormat="false" ht="13.5" hidden="false" customHeight="true" outlineLevel="0" collapsed="false">
      <c r="A771" s="5"/>
      <c r="B771" s="36" t="s">
        <v>56</v>
      </c>
      <c r="C771" s="46" t="s">
        <v>57</v>
      </c>
      <c r="D771" s="38" t="n">
        <v>0</v>
      </c>
      <c r="E771" s="39" t="n">
        <f aca="false">IF($U771=0,"",D771/$U771*100)</f>
        <v>0</v>
      </c>
      <c r="F771" s="38" t="n">
        <v>0</v>
      </c>
      <c r="G771" s="39" t="n">
        <f aca="false">IF($U771=0,"",F771/$U771*100)</f>
        <v>0</v>
      </c>
      <c r="H771" s="38" t="n">
        <v>0</v>
      </c>
      <c r="I771" s="39" t="n">
        <f aca="false">IF($U771=0,"",H771/$U771*100)</f>
        <v>0</v>
      </c>
      <c r="J771" s="38" t="n">
        <v>0</v>
      </c>
      <c r="K771" s="39" t="n">
        <f aca="false">IF($U771=0,"",J771/$U771*100)</f>
        <v>0</v>
      </c>
      <c r="L771" s="38" t="n">
        <v>21.7606</v>
      </c>
      <c r="M771" s="39" t="n">
        <f aca="false">IF($U771=0,"",L771/$U771*100)</f>
        <v>2.54423616033905</v>
      </c>
      <c r="N771" s="60" t="n">
        <v>0</v>
      </c>
      <c r="O771" s="39" t="n">
        <f aca="false">IF($U771=0,"",N771/$U771*100)</f>
        <v>0</v>
      </c>
      <c r="P771" s="38" t="n">
        <v>833.5295</v>
      </c>
      <c r="Q771" s="39" t="n">
        <f aca="false">IF($U771=0,"",P771/$U771*100)</f>
        <v>97.455763839661</v>
      </c>
      <c r="R771" s="38" t="n">
        <f aca="false">SUM(D771,F771,H771,J771,L771,N771,P771)</f>
        <v>855.2901</v>
      </c>
      <c r="S771" s="39" t="n">
        <f aca="false">IF($U771=0,"",R771/$U771*100)</f>
        <v>100</v>
      </c>
      <c r="T771" s="38" t="n">
        <v>0</v>
      </c>
      <c r="U771" s="40" t="n">
        <f aca="false">SUM(R771,T771)</f>
        <v>855.2901</v>
      </c>
    </row>
    <row r="772" customFormat="false" ht="13.5" hidden="false" customHeight="true" outlineLevel="0" collapsed="false">
      <c r="A772" s="5"/>
      <c r="B772" s="36"/>
      <c r="C772" s="46" t="s">
        <v>58</v>
      </c>
      <c r="D772" s="38" t="n">
        <v>0</v>
      </c>
      <c r="E772" s="39" t="n">
        <f aca="false">IF($U772=0,"",D772/$U772*100)</f>
        <v>0</v>
      </c>
      <c r="F772" s="38" t="n">
        <v>0</v>
      </c>
      <c r="G772" s="39" t="n">
        <f aca="false">IF($U772=0,"",F772/$U772*100)</f>
        <v>0</v>
      </c>
      <c r="H772" s="38" t="n">
        <v>0</v>
      </c>
      <c r="I772" s="39" t="n">
        <f aca="false">IF($U772=0,"",H772/$U772*100)</f>
        <v>0</v>
      </c>
      <c r="J772" s="38" t="n">
        <v>0</v>
      </c>
      <c r="K772" s="39" t="n">
        <f aca="false">IF($U772=0,"",J772/$U772*100)</f>
        <v>0</v>
      </c>
      <c r="L772" s="38" t="n">
        <v>45.8775</v>
      </c>
      <c r="M772" s="39" t="n">
        <f aca="false">IF($U772=0,"",L772/$U772*100)</f>
        <v>87.7924021371381</v>
      </c>
      <c r="N772" s="60" t="n">
        <v>0</v>
      </c>
      <c r="O772" s="39" t="n">
        <f aca="false">IF($U772=0,"",N772/$U772*100)</f>
        <v>0</v>
      </c>
      <c r="P772" s="38" t="n">
        <v>6.3793</v>
      </c>
      <c r="Q772" s="39" t="n">
        <f aca="false">IF($U772=0,"",P772/$U772*100)</f>
        <v>12.2075978628619</v>
      </c>
      <c r="R772" s="38" t="n">
        <f aca="false">SUM(D772,F772,H772,J772,L772,N772,P772)</f>
        <v>52.2568</v>
      </c>
      <c r="S772" s="39" t="n">
        <f aca="false">IF($U772=0,"",R772/$U772*100)</f>
        <v>100</v>
      </c>
      <c r="T772" s="38" t="n">
        <v>0</v>
      </c>
      <c r="U772" s="40" t="n">
        <f aca="false">SUM(R772,T772)</f>
        <v>52.2568</v>
      </c>
    </row>
    <row r="773" customFormat="false" ht="13.5" hidden="false" customHeight="true" outlineLevel="0" collapsed="false">
      <c r="A773" s="5"/>
      <c r="B773" s="36"/>
      <c r="C773" s="46" t="s">
        <v>59</v>
      </c>
      <c r="D773" s="38" t="n">
        <v>0</v>
      </c>
      <c r="E773" s="39" t="n">
        <f aca="false">IF($U773=0,"",D773/$U773*100)</f>
        <v>0</v>
      </c>
      <c r="F773" s="38" t="n">
        <v>0</v>
      </c>
      <c r="G773" s="39" t="n">
        <f aca="false">IF($U773=0,"",F773/$U773*100)</f>
        <v>0</v>
      </c>
      <c r="H773" s="38" t="n">
        <v>0</v>
      </c>
      <c r="I773" s="39" t="n">
        <f aca="false">IF($U773=0,"",H773/$U773*100)</f>
        <v>0</v>
      </c>
      <c r="J773" s="38" t="n">
        <v>0</v>
      </c>
      <c r="K773" s="39" t="n">
        <f aca="false">IF($U773=0,"",J773/$U773*100)</f>
        <v>0</v>
      </c>
      <c r="L773" s="38" t="n">
        <v>0</v>
      </c>
      <c r="M773" s="39" t="n">
        <f aca="false">IF($U773=0,"",L773/$U773*100)</f>
        <v>0</v>
      </c>
      <c r="N773" s="60" t="n">
        <v>0.8545</v>
      </c>
      <c r="O773" s="39" t="n">
        <f aca="false">IF($U773=0,"",N773/$U773*100)</f>
        <v>5.71430482088045</v>
      </c>
      <c r="P773" s="38" t="n">
        <v>14.0992</v>
      </c>
      <c r="Q773" s="39" t="n">
        <f aca="false">IF($U773=0,"",P773/$U773*100)</f>
        <v>94.2856951791196</v>
      </c>
      <c r="R773" s="38" t="n">
        <f aca="false">SUM(D773,F773,H773,J773,L773,N773,P773)</f>
        <v>14.9537</v>
      </c>
      <c r="S773" s="39" t="n">
        <f aca="false">IF($U773=0,"",R773/$U773*100)</f>
        <v>100</v>
      </c>
      <c r="T773" s="38" t="n">
        <v>0</v>
      </c>
      <c r="U773" s="40" t="n">
        <f aca="false">SUM(R773,T773)</f>
        <v>14.9537</v>
      </c>
    </row>
    <row r="774" customFormat="false" ht="13.5" hidden="false" customHeight="true" outlineLevel="0" collapsed="false">
      <c r="A774" s="5"/>
      <c r="B774" s="36"/>
      <c r="C774" s="46" t="s">
        <v>60</v>
      </c>
      <c r="D774" s="38" t="n">
        <v>0</v>
      </c>
      <c r="E774" s="39" t="str">
        <f aca="false">IF($U774=0,"",D774/$U774*100)</f>
        <v/>
      </c>
      <c r="F774" s="38" t="n">
        <v>0</v>
      </c>
      <c r="G774" s="39" t="str">
        <f aca="false">IF($U774=0,"",F774/$U774*100)</f>
        <v/>
      </c>
      <c r="H774" s="38" t="n">
        <v>0</v>
      </c>
      <c r="I774" s="39" t="str">
        <f aca="false">IF($U774=0,"",H774/$U774*100)</f>
        <v/>
      </c>
      <c r="J774" s="38" t="n">
        <v>0</v>
      </c>
      <c r="K774" s="39" t="str">
        <f aca="false">IF($U774=0,"",J774/$U774*100)</f>
        <v/>
      </c>
      <c r="L774" s="38" t="n">
        <v>0</v>
      </c>
      <c r="M774" s="39" t="str">
        <f aca="false">IF($U774=0,"",L774/$U774*100)</f>
        <v/>
      </c>
      <c r="N774" s="60" t="n">
        <v>0</v>
      </c>
      <c r="O774" s="39" t="str">
        <f aca="false">IF($U774=0,"",N774/$U774*100)</f>
        <v/>
      </c>
      <c r="P774" s="38" t="n">
        <v>0</v>
      </c>
      <c r="Q774" s="39" t="str">
        <f aca="false">IF($U774=0,"",P774/$U774*100)</f>
        <v/>
      </c>
      <c r="R774" s="38" t="n">
        <f aca="false">SUM(D774,F774,H774,J774,L774,N774,P774)</f>
        <v>0</v>
      </c>
      <c r="S774" s="39" t="str">
        <f aca="false">IF($U774=0,"",R774/$U774*100)</f>
        <v/>
      </c>
      <c r="T774" s="38" t="n">
        <v>0</v>
      </c>
      <c r="U774" s="40" t="n">
        <f aca="false">SUM(R774,T774)</f>
        <v>0</v>
      </c>
    </row>
    <row r="775" customFormat="false" ht="13.5" hidden="false" customHeight="true" outlineLevel="0" collapsed="false">
      <c r="A775" s="5"/>
      <c r="B775" s="36"/>
      <c r="C775" s="46" t="s">
        <v>61</v>
      </c>
      <c r="D775" s="38" t="n">
        <v>0</v>
      </c>
      <c r="E775" s="39" t="str">
        <f aca="false">IF($U775=0,"",D775/$U775*100)</f>
        <v/>
      </c>
      <c r="F775" s="38" t="n">
        <v>0</v>
      </c>
      <c r="G775" s="39" t="str">
        <f aca="false">IF($U775=0,"",F775/$U775*100)</f>
        <v/>
      </c>
      <c r="H775" s="38" t="n">
        <v>0</v>
      </c>
      <c r="I775" s="39" t="str">
        <f aca="false">IF($U775=0,"",H775/$U775*100)</f>
        <v/>
      </c>
      <c r="J775" s="38" t="n">
        <v>0</v>
      </c>
      <c r="K775" s="39" t="str">
        <f aca="false">IF($U775=0,"",J775/$U775*100)</f>
        <v/>
      </c>
      <c r="L775" s="38" t="n">
        <v>0</v>
      </c>
      <c r="M775" s="39" t="str">
        <f aca="false">IF($U775=0,"",L775/$U775*100)</f>
        <v/>
      </c>
      <c r="N775" s="60" t="n">
        <v>0</v>
      </c>
      <c r="O775" s="39" t="str">
        <f aca="false">IF($U775=0,"",N775/$U775*100)</f>
        <v/>
      </c>
      <c r="P775" s="38" t="n">
        <v>0</v>
      </c>
      <c r="Q775" s="39" t="str">
        <f aca="false">IF($U775=0,"",P775/$U775*100)</f>
        <v/>
      </c>
      <c r="R775" s="38" t="n">
        <f aca="false">SUM(D775,F775,H775,J775,L775,N775,P775)</f>
        <v>0</v>
      </c>
      <c r="S775" s="39" t="str">
        <f aca="false">IF($U775=0,"",R775/$U775*100)</f>
        <v/>
      </c>
      <c r="T775" s="38" t="n">
        <v>0</v>
      </c>
      <c r="U775" s="40" t="n">
        <f aca="false">SUM(R775,T775)</f>
        <v>0</v>
      </c>
    </row>
    <row r="776" customFormat="false" ht="13.5" hidden="false" customHeight="true" outlineLevel="0" collapsed="false">
      <c r="A776" s="5"/>
      <c r="B776" s="36" t="s">
        <v>62</v>
      </c>
      <c r="C776" s="46" t="s">
        <v>63</v>
      </c>
      <c r="D776" s="38" t="n">
        <v>0</v>
      </c>
      <c r="E776" s="39" t="str">
        <f aca="false">IF($U776=0,"",D776/$U776*100)</f>
        <v/>
      </c>
      <c r="F776" s="38" t="n">
        <v>0</v>
      </c>
      <c r="G776" s="39" t="str">
        <f aca="false">IF($U776=0,"",F776/$U776*100)</f>
        <v/>
      </c>
      <c r="H776" s="38" t="n">
        <v>0</v>
      </c>
      <c r="I776" s="39" t="str">
        <f aca="false">IF($U776=0,"",H776/$U776*100)</f>
        <v/>
      </c>
      <c r="J776" s="38" t="n">
        <v>0</v>
      </c>
      <c r="K776" s="39" t="str">
        <f aca="false">IF($U776=0,"",J776/$U776*100)</f>
        <v/>
      </c>
      <c r="L776" s="38" t="n">
        <v>0</v>
      </c>
      <c r="M776" s="39" t="str">
        <f aca="false">IF($U776=0,"",L776/$U776*100)</f>
        <v/>
      </c>
      <c r="N776" s="60" t="n">
        <v>0</v>
      </c>
      <c r="O776" s="39" t="str">
        <f aca="false">IF($U776=0,"",N776/$U776*100)</f>
        <v/>
      </c>
      <c r="P776" s="38" t="n">
        <v>0</v>
      </c>
      <c r="Q776" s="39" t="str">
        <f aca="false">IF($U776=0,"",P776/$U776*100)</f>
        <v/>
      </c>
      <c r="R776" s="38" t="n">
        <f aca="false">SUM(D776,F776,H776,J776,L776,N776,P776)</f>
        <v>0</v>
      </c>
      <c r="S776" s="39" t="str">
        <f aca="false">IF($U776=0,"",R776/$U776*100)</f>
        <v/>
      </c>
      <c r="T776" s="38" t="n">
        <v>0</v>
      </c>
      <c r="U776" s="40" t="n">
        <f aca="false">SUM(R776,T776)</f>
        <v>0</v>
      </c>
    </row>
    <row r="777" customFormat="false" ht="13.5" hidden="false" customHeight="true" outlineLevel="0" collapsed="false">
      <c r="A777" s="5"/>
      <c r="B777" s="36"/>
      <c r="C777" s="46" t="s">
        <v>64</v>
      </c>
      <c r="D777" s="38" t="n">
        <v>0</v>
      </c>
      <c r="E777" s="39" t="str">
        <f aca="false">IF($U777=0,"",D777/$U777*100)</f>
        <v/>
      </c>
      <c r="F777" s="38" t="n">
        <v>0</v>
      </c>
      <c r="G777" s="39" t="str">
        <f aca="false">IF($U777=0,"",F777/$U777*100)</f>
        <v/>
      </c>
      <c r="H777" s="38" t="n">
        <v>0</v>
      </c>
      <c r="I777" s="39" t="str">
        <f aca="false">IF($U777=0,"",H777/$U777*100)</f>
        <v/>
      </c>
      <c r="J777" s="38" t="n">
        <v>0</v>
      </c>
      <c r="K777" s="39" t="str">
        <f aca="false">IF($U777=0,"",J777/$U777*100)</f>
        <v/>
      </c>
      <c r="L777" s="38" t="n">
        <v>0</v>
      </c>
      <c r="M777" s="39" t="str">
        <f aca="false">IF($U777=0,"",L777/$U777*100)</f>
        <v/>
      </c>
      <c r="N777" s="60" t="n">
        <v>0</v>
      </c>
      <c r="O777" s="39" t="str">
        <f aca="false">IF($U777=0,"",N777/$U777*100)</f>
        <v/>
      </c>
      <c r="P777" s="38" t="n">
        <v>0</v>
      </c>
      <c r="Q777" s="39" t="str">
        <f aca="false">IF($U777=0,"",P777/$U777*100)</f>
        <v/>
      </c>
      <c r="R777" s="38" t="n">
        <f aca="false">SUM(D777,F777,H777,J777,L777,N777,P777)</f>
        <v>0</v>
      </c>
      <c r="S777" s="39" t="str">
        <f aca="false">IF($U777=0,"",R777/$U777*100)</f>
        <v/>
      </c>
      <c r="T777" s="38" t="n">
        <v>0</v>
      </c>
      <c r="U777" s="40" t="n">
        <f aca="false">SUM(R777,T777)</f>
        <v>0</v>
      </c>
    </row>
    <row r="778" customFormat="false" ht="13.5" hidden="false" customHeight="true" outlineLevel="0" collapsed="false">
      <c r="A778" s="5"/>
      <c r="B778" s="36"/>
      <c r="C778" s="46" t="s">
        <v>65</v>
      </c>
      <c r="D778" s="38" t="n">
        <v>0</v>
      </c>
      <c r="E778" s="39" t="n">
        <f aca="false">IF($U778=0,"",D778/$U778*100)</f>
        <v>0</v>
      </c>
      <c r="F778" s="38" t="n">
        <v>0</v>
      </c>
      <c r="G778" s="39" t="n">
        <f aca="false">IF($U778=0,"",F778/$U778*100)</f>
        <v>0</v>
      </c>
      <c r="H778" s="38" t="n">
        <v>0</v>
      </c>
      <c r="I778" s="39" t="n">
        <f aca="false">IF($U778=0,"",H778/$U778*100)</f>
        <v>0</v>
      </c>
      <c r="J778" s="38" t="n">
        <v>0</v>
      </c>
      <c r="K778" s="39" t="n">
        <f aca="false">IF($U778=0,"",J778/$U778*100)</f>
        <v>0</v>
      </c>
      <c r="L778" s="38" t="n">
        <v>0</v>
      </c>
      <c r="M778" s="39" t="n">
        <f aca="false">IF($U778=0,"",L778/$U778*100)</f>
        <v>0</v>
      </c>
      <c r="N778" s="60" t="n">
        <v>0</v>
      </c>
      <c r="O778" s="39" t="n">
        <f aca="false">IF($U778=0,"",N778/$U778*100)</f>
        <v>0</v>
      </c>
      <c r="P778" s="38" t="n">
        <v>2.4203</v>
      </c>
      <c r="Q778" s="39" t="n">
        <f aca="false">IF($U778=0,"",P778/$U778*100)</f>
        <v>100</v>
      </c>
      <c r="R778" s="38" t="n">
        <f aca="false">SUM(D778,F778,H778,J778,L778,N778,P778)</f>
        <v>2.4203</v>
      </c>
      <c r="S778" s="39" t="n">
        <f aca="false">IF($U778=0,"",R778/$U778*100)</f>
        <v>100</v>
      </c>
      <c r="T778" s="38" t="n">
        <v>0</v>
      </c>
      <c r="U778" s="40" t="n">
        <f aca="false">SUM(R778,T778)</f>
        <v>2.4203</v>
      </c>
    </row>
    <row r="779" customFormat="false" ht="13.5" hidden="false" customHeight="true" outlineLevel="0" collapsed="false">
      <c r="A779" s="5"/>
      <c r="B779" s="36"/>
      <c r="C779" s="46" t="s">
        <v>49</v>
      </c>
      <c r="D779" s="38" t="n">
        <v>0</v>
      </c>
      <c r="E779" s="39" t="n">
        <f aca="false">IF($U779=0,"",D779/$U779*100)</f>
        <v>0</v>
      </c>
      <c r="F779" s="38" t="n">
        <v>0</v>
      </c>
      <c r="G779" s="39" t="n">
        <f aca="false">IF($U779=0,"",F779/$U779*100)</f>
        <v>0</v>
      </c>
      <c r="H779" s="38" t="n">
        <v>0</v>
      </c>
      <c r="I779" s="39" t="n">
        <f aca="false">IF($U779=0,"",H779/$U779*100)</f>
        <v>0</v>
      </c>
      <c r="J779" s="38" t="n">
        <v>0</v>
      </c>
      <c r="K779" s="39" t="n">
        <f aca="false">IF($U779=0,"",J779/$U779*100)</f>
        <v>0</v>
      </c>
      <c r="L779" s="38" t="n">
        <v>0</v>
      </c>
      <c r="M779" s="39" t="n">
        <f aca="false">IF($U779=0,"",L779/$U779*100)</f>
        <v>0</v>
      </c>
      <c r="N779" s="60" t="n">
        <v>0.7975</v>
      </c>
      <c r="O779" s="39" t="n">
        <f aca="false">IF($U779=0,"",N779/$U779*100)</f>
        <v>76.4988009592326</v>
      </c>
      <c r="P779" s="38" t="n">
        <v>0.245</v>
      </c>
      <c r="Q779" s="39" t="n">
        <f aca="false">IF($U779=0,"",P779/$U779*100)</f>
        <v>23.5011990407674</v>
      </c>
      <c r="R779" s="38" t="n">
        <f aca="false">SUM(D779,F779,H779,J779,L779,N779,P779)</f>
        <v>1.0425</v>
      </c>
      <c r="S779" s="39" t="n">
        <f aca="false">IF($U779=0,"",R779/$U779*100)</f>
        <v>100</v>
      </c>
      <c r="T779" s="38" t="n">
        <v>0</v>
      </c>
      <c r="U779" s="40" t="n">
        <f aca="false">SUM(R779,T779)</f>
        <v>1.0425</v>
      </c>
    </row>
    <row r="780" customFormat="false" ht="13.5" hidden="false" customHeight="true" outlineLevel="0" collapsed="false">
      <c r="A780" s="5"/>
      <c r="B780" s="36"/>
      <c r="C780" s="46" t="s">
        <v>66</v>
      </c>
      <c r="D780" s="38" t="n">
        <v>0</v>
      </c>
      <c r="E780" s="39" t="str">
        <f aca="false">IF($U780=0,"",D780/$U780*100)</f>
        <v/>
      </c>
      <c r="F780" s="38" t="n">
        <v>0</v>
      </c>
      <c r="G780" s="39" t="str">
        <f aca="false">IF($U780=0,"",F780/$U780*100)</f>
        <v/>
      </c>
      <c r="H780" s="38" t="n">
        <v>0</v>
      </c>
      <c r="I780" s="39" t="str">
        <f aca="false">IF($U780=0,"",H780/$U780*100)</f>
        <v/>
      </c>
      <c r="J780" s="38" t="n">
        <v>0</v>
      </c>
      <c r="K780" s="39" t="str">
        <f aca="false">IF($U780=0,"",J780/$U780*100)</f>
        <v/>
      </c>
      <c r="L780" s="38" t="n">
        <v>0</v>
      </c>
      <c r="M780" s="39" t="str">
        <f aca="false">IF($U780=0,"",L780/$U780*100)</f>
        <v/>
      </c>
      <c r="N780" s="60" t="n">
        <v>0</v>
      </c>
      <c r="O780" s="39" t="str">
        <f aca="false">IF($U780=0,"",N780/$U780*100)</f>
        <v/>
      </c>
      <c r="P780" s="38" t="n">
        <v>0</v>
      </c>
      <c r="Q780" s="39" t="str">
        <f aca="false">IF($U780=0,"",P780/$U780*100)</f>
        <v/>
      </c>
      <c r="R780" s="38" t="n">
        <f aca="false">SUM(D780,F780,H780,J780,L780,N780,P780)</f>
        <v>0</v>
      </c>
      <c r="S780" s="39" t="str">
        <f aca="false">IF($U780=0,"",R780/$U780*100)</f>
        <v/>
      </c>
      <c r="T780" s="38" t="n">
        <v>0</v>
      </c>
      <c r="U780" s="40" t="n">
        <f aca="false">SUM(R780,T780)</f>
        <v>0</v>
      </c>
    </row>
    <row r="781" customFormat="false" ht="13.5" hidden="false" customHeight="true" outlineLevel="0" collapsed="false">
      <c r="A781" s="5"/>
      <c r="B781" s="36" t="s">
        <v>25</v>
      </c>
      <c r="C781" s="46" t="s">
        <v>67</v>
      </c>
      <c r="D781" s="38" t="n">
        <v>0</v>
      </c>
      <c r="E781" s="39" t="n">
        <f aca="false">IF($U781=0,"",D781/$U781*100)</f>
        <v>0</v>
      </c>
      <c r="F781" s="38" t="n">
        <v>0</v>
      </c>
      <c r="G781" s="39" t="n">
        <f aca="false">IF($U781=0,"",F781/$U781*100)</f>
        <v>0</v>
      </c>
      <c r="H781" s="38" t="n">
        <v>0</v>
      </c>
      <c r="I781" s="39" t="n">
        <f aca="false">IF($U781=0,"",H781/$U781*100)</f>
        <v>0</v>
      </c>
      <c r="J781" s="38" t="n">
        <v>0</v>
      </c>
      <c r="K781" s="39" t="n">
        <f aca="false">IF($U781=0,"",J781/$U781*100)</f>
        <v>0</v>
      </c>
      <c r="L781" s="38" t="n">
        <v>0</v>
      </c>
      <c r="M781" s="39" t="n">
        <f aca="false">IF($U781=0,"",L781/$U781*100)</f>
        <v>0</v>
      </c>
      <c r="N781" s="60" t="n">
        <v>0</v>
      </c>
      <c r="O781" s="39" t="n">
        <f aca="false">IF($U781=0,"",N781/$U781*100)</f>
        <v>0</v>
      </c>
      <c r="P781" s="38" t="n">
        <v>1.5254</v>
      </c>
      <c r="Q781" s="39" t="n">
        <f aca="false">IF($U781=0,"",P781/$U781*100)</f>
        <v>100</v>
      </c>
      <c r="R781" s="38" t="n">
        <f aca="false">SUM(D781,F781,H781,J781,L781,N781,P781)</f>
        <v>1.5254</v>
      </c>
      <c r="S781" s="39" t="n">
        <f aca="false">IF($U781=0,"",R781/$U781*100)</f>
        <v>100</v>
      </c>
      <c r="T781" s="38" t="n">
        <v>0</v>
      </c>
      <c r="U781" s="40" t="n">
        <f aca="false">SUM(R781,T781)</f>
        <v>1.5254</v>
      </c>
    </row>
    <row r="782" customFormat="false" ht="13.5" hidden="false" customHeight="true" outlineLevel="0" collapsed="false">
      <c r="A782" s="5"/>
      <c r="B782" s="36"/>
      <c r="C782" s="46" t="s">
        <v>68</v>
      </c>
      <c r="D782" s="38" t="n">
        <v>0</v>
      </c>
      <c r="E782" s="39" t="n">
        <f aca="false">IF($U782=0,"",D782/$U782*100)</f>
        <v>0</v>
      </c>
      <c r="F782" s="38" t="n">
        <v>0</v>
      </c>
      <c r="G782" s="39" t="n">
        <f aca="false">IF($U782=0,"",F782/$U782*100)</f>
        <v>0</v>
      </c>
      <c r="H782" s="38" t="n">
        <v>0</v>
      </c>
      <c r="I782" s="39" t="n">
        <f aca="false">IF($U782=0,"",H782/$U782*100)</f>
        <v>0</v>
      </c>
      <c r="J782" s="38" t="n">
        <v>0</v>
      </c>
      <c r="K782" s="39" t="n">
        <f aca="false">IF($U782=0,"",J782/$U782*100)</f>
        <v>0</v>
      </c>
      <c r="L782" s="38" t="n">
        <v>0</v>
      </c>
      <c r="M782" s="39" t="n">
        <f aca="false">IF($U782=0,"",L782/$U782*100)</f>
        <v>0</v>
      </c>
      <c r="N782" s="60" t="n">
        <v>0</v>
      </c>
      <c r="O782" s="39" t="n">
        <f aca="false">IF($U782=0,"",N782/$U782*100)</f>
        <v>0</v>
      </c>
      <c r="P782" s="38" t="n">
        <v>59.5238</v>
      </c>
      <c r="Q782" s="39" t="n">
        <f aca="false">IF($U782=0,"",P782/$U782*100)</f>
        <v>100</v>
      </c>
      <c r="R782" s="38" t="n">
        <f aca="false">SUM(D782,F782,H782,J782,L782,N782,P782)</f>
        <v>59.5238</v>
      </c>
      <c r="S782" s="39" t="n">
        <f aca="false">IF($U782=0,"",R782/$U782*100)</f>
        <v>100</v>
      </c>
      <c r="T782" s="38" t="n">
        <v>0</v>
      </c>
      <c r="U782" s="40" t="n">
        <f aca="false">SUM(R782,T782)</f>
        <v>59.5238</v>
      </c>
    </row>
    <row r="783" customFormat="false" ht="13.5" hidden="false" customHeight="true" outlineLevel="0" collapsed="false">
      <c r="A783" s="5"/>
      <c r="B783" s="36"/>
      <c r="C783" s="46" t="s">
        <v>69</v>
      </c>
      <c r="D783" s="38" t="n">
        <v>0</v>
      </c>
      <c r="E783" s="39" t="n">
        <f aca="false">IF($U783=0,"",D783/$U783*100)</f>
        <v>0</v>
      </c>
      <c r="F783" s="38" t="n">
        <v>0</v>
      </c>
      <c r="G783" s="39" t="n">
        <f aca="false">IF($U783=0,"",F783/$U783*100)</f>
        <v>0</v>
      </c>
      <c r="H783" s="38" t="n">
        <v>0</v>
      </c>
      <c r="I783" s="39" t="n">
        <f aca="false">IF($U783=0,"",H783/$U783*100)</f>
        <v>0</v>
      </c>
      <c r="J783" s="38" t="n">
        <v>0</v>
      </c>
      <c r="K783" s="39" t="n">
        <f aca="false">IF($U783=0,"",J783/$U783*100)</f>
        <v>0</v>
      </c>
      <c r="L783" s="38" t="n">
        <v>0</v>
      </c>
      <c r="M783" s="39" t="n">
        <f aca="false">IF($U783=0,"",L783/$U783*100)</f>
        <v>0</v>
      </c>
      <c r="N783" s="60" t="n">
        <v>0</v>
      </c>
      <c r="O783" s="39" t="n">
        <f aca="false">IF($U783=0,"",N783/$U783*100)</f>
        <v>0</v>
      </c>
      <c r="P783" s="38" t="n">
        <v>38.1677</v>
      </c>
      <c r="Q783" s="39" t="n">
        <f aca="false">IF($U783=0,"",P783/$U783*100)</f>
        <v>100</v>
      </c>
      <c r="R783" s="38" t="n">
        <f aca="false">SUM(D783,F783,H783,J783,L783,N783,P783)</f>
        <v>38.1677</v>
      </c>
      <c r="S783" s="39" t="n">
        <f aca="false">IF($U783=0,"",R783/$U783*100)</f>
        <v>100</v>
      </c>
      <c r="T783" s="38" t="n">
        <v>0</v>
      </c>
      <c r="U783" s="40" t="n">
        <f aca="false">SUM(R783,T783)</f>
        <v>38.1677</v>
      </c>
    </row>
    <row r="784" customFormat="false" ht="13.5" hidden="false" customHeight="true" outlineLevel="0" collapsed="false">
      <c r="A784" s="5"/>
      <c r="B784" s="36"/>
      <c r="C784" s="47" t="s">
        <v>70</v>
      </c>
      <c r="D784" s="50" t="n">
        <v>0</v>
      </c>
      <c r="E784" s="39" t="str">
        <f aca="false">IF($U784=0,"",D784/$U784*100)</f>
        <v/>
      </c>
      <c r="F784" s="50" t="n">
        <v>0</v>
      </c>
      <c r="G784" s="39" t="str">
        <f aca="false">IF($U784=0,"",F784/$U784*100)</f>
        <v/>
      </c>
      <c r="H784" s="50" t="n">
        <v>0</v>
      </c>
      <c r="I784" s="39" t="str">
        <f aca="false">IF($U784=0,"",H784/$U784*100)</f>
        <v/>
      </c>
      <c r="J784" s="50" t="n">
        <v>0</v>
      </c>
      <c r="K784" s="39" t="str">
        <f aca="false">IF($U784=0,"",J784/$U784*100)</f>
        <v/>
      </c>
      <c r="L784" s="50" t="n">
        <v>0</v>
      </c>
      <c r="M784" s="39" t="str">
        <f aca="false">IF($U784=0,"",L784/$U784*100)</f>
        <v/>
      </c>
      <c r="N784" s="62" t="n">
        <v>0</v>
      </c>
      <c r="O784" s="39" t="str">
        <f aca="false">IF($U784=0,"",N784/$U784*100)</f>
        <v/>
      </c>
      <c r="P784" s="50" t="n">
        <v>0</v>
      </c>
      <c r="Q784" s="39" t="str">
        <f aca="false">IF($U784=0,"",P784/$U784*100)</f>
        <v/>
      </c>
      <c r="R784" s="38" t="n">
        <f aca="false">SUM(D784,F784,H784,J784,L784,N784,P784)</f>
        <v>0</v>
      </c>
      <c r="S784" s="39" t="str">
        <f aca="false">IF($U784=0,"",R784/$U784*100)</f>
        <v/>
      </c>
      <c r="T784" s="50" t="n">
        <v>0</v>
      </c>
      <c r="U784" s="51" t="n">
        <f aca="false">SUM(R784,T784)</f>
        <v>0</v>
      </c>
    </row>
    <row r="785" customFormat="false" ht="13.5" hidden="false" customHeight="true" outlineLevel="0" collapsed="false">
      <c r="A785" s="5"/>
      <c r="B785" s="41"/>
      <c r="C785" s="52" t="s">
        <v>13</v>
      </c>
      <c r="D785" s="50" t="n">
        <f aca="false">SUM(D768:D784)</f>
        <v>0</v>
      </c>
      <c r="E785" s="44" t="n">
        <f aca="false">IF($U785=0,"",D785/$U785*100)</f>
        <v>0</v>
      </c>
      <c r="F785" s="50" t="n">
        <f aca="false">SUM(F768:F784)</f>
        <v>0</v>
      </c>
      <c r="G785" s="44" t="n">
        <f aca="false">IF($U785=0,"",F785/$U785*100)</f>
        <v>0</v>
      </c>
      <c r="H785" s="50" t="n">
        <f aca="false">SUM(H768:H784)</f>
        <v>0</v>
      </c>
      <c r="I785" s="44" t="n">
        <f aca="false">IF($U785=0,"",H785/$U785*100)</f>
        <v>0</v>
      </c>
      <c r="J785" s="50" t="n">
        <f aca="false">SUM(J768:J784)</f>
        <v>0</v>
      </c>
      <c r="K785" s="44" t="n">
        <f aca="false">IF($U785=0,"",J785/$U785*100)</f>
        <v>0</v>
      </c>
      <c r="L785" s="50" t="n">
        <f aca="false">SUM(L768:L784)</f>
        <v>67.6381</v>
      </c>
      <c r="M785" s="44" t="n">
        <f aca="false">IF($U785=0,"",L785/$U785*100)</f>
        <v>6.5976784766543</v>
      </c>
      <c r="N785" s="62" t="n">
        <f aca="false">SUM(N768:N784)</f>
        <v>1.652</v>
      </c>
      <c r="O785" s="44" t="n">
        <f aca="false">IF($U785=0,"",N785/$U785*100)</f>
        <v>0.161142386368525</v>
      </c>
      <c r="P785" s="50" t="n">
        <f aca="false">SUM(P768:P784)</f>
        <v>955.8902</v>
      </c>
      <c r="Q785" s="44" t="n">
        <f aca="false">IF($U785=0,"",P785/$U785*100)</f>
        <v>93.2411791369772</v>
      </c>
      <c r="R785" s="43" t="n">
        <f aca="false">SUM(R768:R784)</f>
        <v>1025.1803</v>
      </c>
      <c r="S785" s="44" t="n">
        <f aca="false">IF($U785=0,"",R785/$U785*100)</f>
        <v>100</v>
      </c>
      <c r="T785" s="50" t="n">
        <f aca="false">SUM(T768:T784)</f>
        <v>0</v>
      </c>
      <c r="U785" s="51" t="n">
        <f aca="false">SUM(R785,T785)</f>
        <v>1025.1803</v>
      </c>
    </row>
    <row r="786" customFormat="false" ht="13.5" hidden="false" customHeight="true" outlineLevel="0" collapsed="false">
      <c r="A786" s="5"/>
      <c r="B786" s="36"/>
      <c r="C786" s="37" t="s">
        <v>71</v>
      </c>
      <c r="D786" s="33" t="n">
        <v>0</v>
      </c>
      <c r="E786" s="34" t="n">
        <f aca="false">IF($U786=0,"",D786/$U786*100)</f>
        <v>0</v>
      </c>
      <c r="F786" s="33" t="n">
        <v>0</v>
      </c>
      <c r="G786" s="34" t="n">
        <f aca="false">IF($U786=0,"",F786/$U786*100)</f>
        <v>0</v>
      </c>
      <c r="H786" s="33" t="n">
        <v>0</v>
      </c>
      <c r="I786" s="34" t="n">
        <f aca="false">IF($U786=0,"",H786/$U786*100)</f>
        <v>0</v>
      </c>
      <c r="J786" s="33" t="n">
        <v>0</v>
      </c>
      <c r="K786" s="34" t="n">
        <f aca="false">IF($U786=0,"",J786/$U786*100)</f>
        <v>0</v>
      </c>
      <c r="L786" s="33" t="n">
        <v>189.7675</v>
      </c>
      <c r="M786" s="34" t="n">
        <f aca="false">IF($U786=0,"",L786/$U786*100)</f>
        <v>58.2819721230556</v>
      </c>
      <c r="N786" s="59" t="n">
        <v>20.9495</v>
      </c>
      <c r="O786" s="34" t="n">
        <f aca="false">IF($U786=0,"",N786/$U786*100)</f>
        <v>6.4340741960133</v>
      </c>
      <c r="P786" s="33" t="n">
        <v>114.8854</v>
      </c>
      <c r="Q786" s="34" t="n">
        <f aca="false">IF($U786=0,"",P786/$U786*100)</f>
        <v>35.2839536809311</v>
      </c>
      <c r="R786" s="38" t="n">
        <f aca="false">SUM(D786,F786,H786,J786,L786,N786,P786)</f>
        <v>325.6024</v>
      </c>
      <c r="S786" s="34" t="n">
        <f aca="false">IF($U786=0,"",R786/$U786*100)</f>
        <v>100</v>
      </c>
      <c r="T786" s="33" t="n">
        <v>0</v>
      </c>
      <c r="U786" s="35" t="n">
        <f aca="false">SUM(R786,T786)</f>
        <v>325.6024</v>
      </c>
    </row>
    <row r="787" customFormat="false" ht="13.5" hidden="false" customHeight="true" outlineLevel="0" collapsed="false">
      <c r="A787" s="5"/>
      <c r="B787" s="36" t="s">
        <v>72</v>
      </c>
      <c r="C787" s="37" t="s">
        <v>73</v>
      </c>
      <c r="D787" s="38" t="n">
        <v>0</v>
      </c>
      <c r="E787" s="39" t="str">
        <f aca="false">IF($U787=0,"",D787/$U787*100)</f>
        <v/>
      </c>
      <c r="F787" s="38" t="n">
        <v>0</v>
      </c>
      <c r="G787" s="39" t="str">
        <f aca="false">IF($U787=0,"",F787/$U787*100)</f>
        <v/>
      </c>
      <c r="H787" s="38" t="n">
        <v>0</v>
      </c>
      <c r="I787" s="39" t="str">
        <f aca="false">IF($U787=0,"",H787/$U787*100)</f>
        <v/>
      </c>
      <c r="J787" s="38" t="n">
        <v>0</v>
      </c>
      <c r="K787" s="39" t="str">
        <f aca="false">IF($U787=0,"",J787/$U787*100)</f>
        <v/>
      </c>
      <c r="L787" s="38" t="n">
        <v>0</v>
      </c>
      <c r="M787" s="39" t="str">
        <f aca="false">IF($U787=0,"",L787/$U787*100)</f>
        <v/>
      </c>
      <c r="N787" s="60" t="n">
        <v>0</v>
      </c>
      <c r="O787" s="39" t="str">
        <f aca="false">IF($U787=0,"",N787/$U787*100)</f>
        <v/>
      </c>
      <c r="P787" s="38" t="n">
        <v>0</v>
      </c>
      <c r="Q787" s="39" t="str">
        <f aca="false">IF($U787=0,"",P787/$U787*100)</f>
        <v/>
      </c>
      <c r="R787" s="38" t="n">
        <f aca="false">SUM(D787,F787,H787,J787,L787,N787,P787)</f>
        <v>0</v>
      </c>
      <c r="S787" s="39" t="str">
        <f aca="false">IF($U787=0,"",R787/$U787*100)</f>
        <v/>
      </c>
      <c r="T787" s="38" t="n">
        <v>0</v>
      </c>
      <c r="U787" s="40" t="n">
        <f aca="false">SUM(R787,T787)</f>
        <v>0</v>
      </c>
    </row>
    <row r="788" customFormat="false" ht="13.5" hidden="false" customHeight="true" outlineLevel="0" collapsed="false">
      <c r="A788" s="5"/>
      <c r="B788" s="36"/>
      <c r="C788" s="37" t="s">
        <v>74</v>
      </c>
      <c r="D788" s="38" t="n">
        <v>0</v>
      </c>
      <c r="E788" s="39" t="str">
        <f aca="false">IF($U788=0,"",D788/$U788*100)</f>
        <v/>
      </c>
      <c r="F788" s="38" t="n">
        <v>0</v>
      </c>
      <c r="G788" s="39" t="str">
        <f aca="false">IF($U788=0,"",F788/$U788*100)</f>
        <v/>
      </c>
      <c r="H788" s="38" t="n">
        <v>0</v>
      </c>
      <c r="I788" s="39" t="str">
        <f aca="false">IF($U788=0,"",H788/$U788*100)</f>
        <v/>
      </c>
      <c r="J788" s="38" t="n">
        <v>0</v>
      </c>
      <c r="K788" s="39" t="str">
        <f aca="false">IF($U788=0,"",J788/$U788*100)</f>
        <v/>
      </c>
      <c r="L788" s="38" t="n">
        <v>0</v>
      </c>
      <c r="M788" s="39" t="str">
        <f aca="false">IF($U788=0,"",L788/$U788*100)</f>
        <v/>
      </c>
      <c r="N788" s="60" t="n">
        <v>0</v>
      </c>
      <c r="O788" s="39" t="str">
        <f aca="false">IF($U788=0,"",N788/$U788*100)</f>
        <v/>
      </c>
      <c r="P788" s="38" t="n">
        <v>0</v>
      </c>
      <c r="Q788" s="39" t="str">
        <f aca="false">IF($U788=0,"",P788/$U788*100)</f>
        <v/>
      </c>
      <c r="R788" s="38" t="n">
        <f aca="false">SUM(D788,F788,H788,J788,L788,N788,P788)</f>
        <v>0</v>
      </c>
      <c r="S788" s="39" t="str">
        <f aca="false">IF($U788=0,"",R788/$U788*100)</f>
        <v/>
      </c>
      <c r="T788" s="38" t="n">
        <v>0</v>
      </c>
      <c r="U788" s="40" t="n">
        <f aca="false">SUM(R788,T788)</f>
        <v>0</v>
      </c>
    </row>
    <row r="789" customFormat="false" ht="13.5" hidden="false" customHeight="true" outlineLevel="0" collapsed="false">
      <c r="A789" s="5"/>
      <c r="B789" s="36" t="s">
        <v>75</v>
      </c>
      <c r="C789" s="37" t="s">
        <v>76</v>
      </c>
      <c r="D789" s="38" t="n">
        <v>0</v>
      </c>
      <c r="E789" s="39" t="str">
        <f aca="false">IF($U789=0,"",D789/$U789*100)</f>
        <v/>
      </c>
      <c r="F789" s="38" t="n">
        <v>0</v>
      </c>
      <c r="G789" s="39" t="str">
        <f aca="false">IF($U789=0,"",F789/$U789*100)</f>
        <v/>
      </c>
      <c r="H789" s="38" t="n">
        <v>0</v>
      </c>
      <c r="I789" s="39" t="str">
        <f aca="false">IF($U789=0,"",H789/$U789*100)</f>
        <v/>
      </c>
      <c r="J789" s="38" t="n">
        <v>0</v>
      </c>
      <c r="K789" s="39" t="str">
        <f aca="false">IF($U789=0,"",J789/$U789*100)</f>
        <v/>
      </c>
      <c r="L789" s="38" t="n">
        <v>0</v>
      </c>
      <c r="M789" s="39" t="str">
        <f aca="false">IF($U789=0,"",L789/$U789*100)</f>
        <v/>
      </c>
      <c r="N789" s="60" t="n">
        <v>0</v>
      </c>
      <c r="O789" s="39" t="str">
        <f aca="false">IF($U789=0,"",N789/$U789*100)</f>
        <v/>
      </c>
      <c r="P789" s="38" t="n">
        <v>0</v>
      </c>
      <c r="Q789" s="39" t="str">
        <f aca="false">IF($U789=0,"",P789/$U789*100)</f>
        <v/>
      </c>
      <c r="R789" s="38" t="n">
        <f aca="false">SUM(D789,F789,H789,J789,L789,N789,P789)</f>
        <v>0</v>
      </c>
      <c r="S789" s="39" t="str">
        <f aca="false">IF($U789=0,"",R789/$U789*100)</f>
        <v/>
      </c>
      <c r="T789" s="38" t="n">
        <v>0</v>
      </c>
      <c r="U789" s="40" t="n">
        <f aca="false">SUM(R789,T789)</f>
        <v>0</v>
      </c>
    </row>
    <row r="790" customFormat="false" ht="13.5" hidden="false" customHeight="true" outlineLevel="0" collapsed="false">
      <c r="A790" s="5"/>
      <c r="B790" s="36"/>
      <c r="C790" s="37" t="s">
        <v>77</v>
      </c>
      <c r="D790" s="38" t="n">
        <v>0</v>
      </c>
      <c r="E790" s="39" t="str">
        <f aca="false">IF($U790=0,"",D790/$U790*100)</f>
        <v/>
      </c>
      <c r="F790" s="38" t="n">
        <v>0</v>
      </c>
      <c r="G790" s="39" t="str">
        <f aca="false">IF($U790=0,"",F790/$U790*100)</f>
        <v/>
      </c>
      <c r="H790" s="38" t="n">
        <v>0</v>
      </c>
      <c r="I790" s="39" t="str">
        <f aca="false">IF($U790=0,"",H790/$U790*100)</f>
        <v/>
      </c>
      <c r="J790" s="38" t="n">
        <v>0</v>
      </c>
      <c r="K790" s="39" t="str">
        <f aca="false">IF($U790=0,"",J790/$U790*100)</f>
        <v/>
      </c>
      <c r="L790" s="38" t="n">
        <v>0</v>
      </c>
      <c r="M790" s="39" t="str">
        <f aca="false">IF($U790=0,"",L790/$U790*100)</f>
        <v/>
      </c>
      <c r="N790" s="60" t="n">
        <v>0</v>
      </c>
      <c r="O790" s="39" t="str">
        <f aca="false">IF($U790=0,"",N790/$U790*100)</f>
        <v/>
      </c>
      <c r="P790" s="38" t="n">
        <v>0</v>
      </c>
      <c r="Q790" s="39" t="str">
        <f aca="false">IF($U790=0,"",P790/$U790*100)</f>
        <v/>
      </c>
      <c r="R790" s="38" t="n">
        <f aca="false">SUM(D790,F790,H790,J790,L790,N790,P790)</f>
        <v>0</v>
      </c>
      <c r="S790" s="39" t="str">
        <f aca="false">IF($U790=0,"",R790/$U790*100)</f>
        <v/>
      </c>
      <c r="T790" s="38" t="n">
        <v>0</v>
      </c>
      <c r="U790" s="40" t="n">
        <f aca="false">SUM(R790,T790)</f>
        <v>0</v>
      </c>
    </row>
    <row r="791" customFormat="false" ht="13.5" hidden="false" customHeight="true" outlineLevel="0" collapsed="false">
      <c r="A791" s="5"/>
      <c r="B791" s="36" t="s">
        <v>25</v>
      </c>
      <c r="C791" s="37" t="s">
        <v>78</v>
      </c>
      <c r="D791" s="38" t="n">
        <v>0</v>
      </c>
      <c r="E791" s="39" t="str">
        <f aca="false">IF($U791=0,"",D791/$U791*100)</f>
        <v/>
      </c>
      <c r="F791" s="38" t="n">
        <v>0</v>
      </c>
      <c r="G791" s="39" t="str">
        <f aca="false">IF($U791=0,"",F791/$U791*100)</f>
        <v/>
      </c>
      <c r="H791" s="38" t="n">
        <v>0</v>
      </c>
      <c r="I791" s="39" t="str">
        <f aca="false">IF($U791=0,"",H791/$U791*100)</f>
        <v/>
      </c>
      <c r="J791" s="38" t="n">
        <v>0</v>
      </c>
      <c r="K791" s="39" t="str">
        <f aca="false">IF($U791=0,"",J791/$U791*100)</f>
        <v/>
      </c>
      <c r="L791" s="38" t="n">
        <v>0</v>
      </c>
      <c r="M791" s="39" t="str">
        <f aca="false">IF($U791=0,"",L791/$U791*100)</f>
        <v/>
      </c>
      <c r="N791" s="60" t="n">
        <v>0</v>
      </c>
      <c r="O791" s="39" t="str">
        <f aca="false">IF($U791=0,"",N791/$U791*100)</f>
        <v/>
      </c>
      <c r="P791" s="38" t="n">
        <v>0</v>
      </c>
      <c r="Q791" s="39" t="str">
        <f aca="false">IF($U791=0,"",P791/$U791*100)</f>
        <v/>
      </c>
      <c r="R791" s="38" t="n">
        <f aca="false">SUM(D791,F791,H791,J791,L791,N791,P791)</f>
        <v>0</v>
      </c>
      <c r="S791" s="39" t="str">
        <f aca="false">IF($U791=0,"",R791/$U791*100)</f>
        <v/>
      </c>
      <c r="T791" s="38" t="n">
        <v>0</v>
      </c>
      <c r="U791" s="40" t="n">
        <f aca="false">SUM(R791,T791)</f>
        <v>0</v>
      </c>
    </row>
    <row r="792" customFormat="false" ht="13.5" hidden="false" customHeight="true" outlineLevel="0" collapsed="false">
      <c r="A792" s="5"/>
      <c r="B792" s="36"/>
      <c r="C792" s="53" t="s">
        <v>79</v>
      </c>
      <c r="D792" s="50" t="n">
        <v>0</v>
      </c>
      <c r="E792" s="54" t="n">
        <f aca="false">IF($U792=0,"",D792/$U792*100)</f>
        <v>0</v>
      </c>
      <c r="F792" s="50" t="n">
        <v>0</v>
      </c>
      <c r="G792" s="54" t="n">
        <f aca="false">IF($U792=0,"",F792/$U792*100)</f>
        <v>0</v>
      </c>
      <c r="H792" s="50" t="n">
        <v>0</v>
      </c>
      <c r="I792" s="54" t="n">
        <f aca="false">IF($U792=0,"",H792/$U792*100)</f>
        <v>0</v>
      </c>
      <c r="J792" s="50" t="n">
        <v>0</v>
      </c>
      <c r="K792" s="54" t="n">
        <f aca="false">IF($U792=0,"",J792/$U792*100)</f>
        <v>0</v>
      </c>
      <c r="L792" s="50" t="n">
        <v>97.3213</v>
      </c>
      <c r="M792" s="54" t="n">
        <f aca="false">IF($U792=0,"",L792/$U792*100)</f>
        <v>63.6803227682903</v>
      </c>
      <c r="N792" s="62" t="n">
        <v>26.9255</v>
      </c>
      <c r="O792" s="54" t="n">
        <f aca="false">IF($U792=0,"",N792/$U792*100)</f>
        <v>17.6181835908234</v>
      </c>
      <c r="P792" s="50" t="n">
        <v>28.5811</v>
      </c>
      <c r="Q792" s="54" t="n">
        <f aca="false">IF($U792=0,"",P792/$U792*100)</f>
        <v>18.7014936408863</v>
      </c>
      <c r="R792" s="50" t="n">
        <f aca="false">SUM(D792,F792,H792,J792,L792,N792,P792)</f>
        <v>152.8279</v>
      </c>
      <c r="S792" s="54" t="n">
        <f aca="false">IF($U792=0,"",R792/$U792*100)</f>
        <v>100</v>
      </c>
      <c r="T792" s="50" t="n">
        <v>0</v>
      </c>
      <c r="U792" s="51" t="n">
        <f aca="false">SUM(R792,T792)</f>
        <v>152.8279</v>
      </c>
    </row>
    <row r="793" customFormat="false" ht="13.5" hidden="false" customHeight="true" outlineLevel="0" collapsed="false">
      <c r="A793" s="5"/>
      <c r="B793" s="41"/>
      <c r="C793" s="52" t="s">
        <v>13</v>
      </c>
      <c r="D793" s="43" t="n">
        <f aca="false">SUM(D786:D792)</f>
        <v>0</v>
      </c>
      <c r="E793" s="44" t="n">
        <f aca="false">IF($U793=0,"",D793/$U793*100)</f>
        <v>0</v>
      </c>
      <c r="F793" s="43" t="n">
        <f aca="false">SUM(F786:F792)</f>
        <v>0</v>
      </c>
      <c r="G793" s="44" t="n">
        <f aca="false">IF($U793=0,"",F793/$U793*100)</f>
        <v>0</v>
      </c>
      <c r="H793" s="43" t="n">
        <f aca="false">SUM(H786:H792)</f>
        <v>0</v>
      </c>
      <c r="I793" s="44" t="n">
        <f aca="false">IF($U793=0,"",H793/$U793*100)</f>
        <v>0</v>
      </c>
      <c r="J793" s="43" t="n">
        <f aca="false">SUM(J786:J792)</f>
        <v>0</v>
      </c>
      <c r="K793" s="44" t="n">
        <f aca="false">IF($U793=0,"",J793/$U793*100)</f>
        <v>0</v>
      </c>
      <c r="L793" s="43" t="n">
        <f aca="false">SUM(L786:L792)</f>
        <v>287.0888</v>
      </c>
      <c r="M793" s="44" t="n">
        <f aca="false">IF($U793=0,"",L793/$U793*100)</f>
        <v>60.006400096315</v>
      </c>
      <c r="N793" s="61" t="n">
        <f aca="false">SUM(N786:N792)</f>
        <v>47.875</v>
      </c>
      <c r="O793" s="44" t="n">
        <f aca="false">IF($U793=0,"",N793/$U793*100)</f>
        <v>10.0066822690787</v>
      </c>
      <c r="P793" s="43" t="n">
        <f aca="false">SUM(P786:P792)</f>
        <v>143.4665</v>
      </c>
      <c r="Q793" s="44" t="n">
        <f aca="false">IF($U793=0,"",P793/$U793*100)</f>
        <v>29.9869176346063</v>
      </c>
      <c r="R793" s="43" t="n">
        <f aca="false">SUM(R786:R792)</f>
        <v>478.4303</v>
      </c>
      <c r="S793" s="44" t="n">
        <f aca="false">IF($U793=0,"",R793/$U793*100)</f>
        <v>100</v>
      </c>
      <c r="T793" s="43" t="n">
        <f aca="false">SUM(T786:T792)</f>
        <v>0</v>
      </c>
      <c r="U793" s="45" t="n">
        <f aca="false">SUM(R793,T793)</f>
        <v>478.4303</v>
      </c>
    </row>
    <row r="794" customFormat="false" ht="13.5" hidden="false" customHeight="true" outlineLevel="0" collapsed="false">
      <c r="B794" s="55" t="s">
        <v>80</v>
      </c>
      <c r="C794" s="55"/>
      <c r="D794" s="56" t="n">
        <f aca="false">+D742+D767+D785+D793</f>
        <v>55.7972</v>
      </c>
      <c r="E794" s="57" t="n">
        <f aca="false">IF($U794=0,"",D794/$U794*100)</f>
        <v>0.961959787649306</v>
      </c>
      <c r="F794" s="56" t="n">
        <f aca="false">+F742+F767+F785+F793</f>
        <v>373.2435</v>
      </c>
      <c r="G794" s="57" t="n">
        <f aca="false">IF($U794=0,"",F794/$U794*100)</f>
        <v>6.43482536760776</v>
      </c>
      <c r="H794" s="56" t="n">
        <f aca="false">+H742+H767+H785+H793</f>
        <v>71.2906</v>
      </c>
      <c r="I794" s="57" t="n">
        <f aca="false">IF($U794=0,"",H794/$U794*100)</f>
        <v>1.22907046298724</v>
      </c>
      <c r="J794" s="56" t="n">
        <f aca="false">+J742+J767+J785+J793</f>
        <v>0</v>
      </c>
      <c r="K794" s="57" t="n">
        <f aca="false">IF($U794=0,"",J794/$U794*100)</f>
        <v>0</v>
      </c>
      <c r="L794" s="56" t="n">
        <f aca="false">+L742+L767+L785+L793</f>
        <v>561.6747</v>
      </c>
      <c r="M794" s="57" t="n">
        <f aca="false">IF($U794=0,"",L794/$U794*100)</f>
        <v>9.68343349021076</v>
      </c>
      <c r="N794" s="63" t="n">
        <f aca="false">+N742+N767+N785+N793</f>
        <v>103.8855</v>
      </c>
      <c r="O794" s="57" t="n">
        <f aca="false">IF($U794=0,"",N794/$U794*100)</f>
        <v>1.79101592050931</v>
      </c>
      <c r="P794" s="56" t="n">
        <f aca="false">+P742+P767+P785+P793</f>
        <v>4634.4757</v>
      </c>
      <c r="Q794" s="57" t="n">
        <f aca="false">IF($U794=0,"",P794/$U794*100)</f>
        <v>79.8996949710356</v>
      </c>
      <c r="R794" s="56" t="n">
        <f aca="false">+R742+R767+R785+R793</f>
        <v>5800.3672</v>
      </c>
      <c r="S794" s="57" t="n">
        <f aca="false">IF($U794=0,"",R794/$U794*100)</f>
        <v>100</v>
      </c>
      <c r="T794" s="56" t="n">
        <f aca="false">+T742+T767+T785+T793</f>
        <v>0</v>
      </c>
      <c r="U794" s="58" t="n">
        <f aca="false">SUM(R794,T794)</f>
        <v>5800.3672</v>
      </c>
    </row>
    <row r="796" customFormat="false" ht="13.5" hidden="false" customHeight="true" outlineLevel="0" collapsed="false">
      <c r="B796" s="9"/>
      <c r="C796" s="10" t="s">
        <v>1</v>
      </c>
      <c r="D796" s="11" t="s">
        <v>92</v>
      </c>
      <c r="E796" s="11"/>
      <c r="G796" s="1"/>
      <c r="I796" s="1"/>
      <c r="K796" s="1"/>
      <c r="M796" s="1"/>
      <c r="O796" s="1"/>
      <c r="Q796" s="1"/>
      <c r="S796" s="1"/>
      <c r="BC796" s="4"/>
      <c r="BD796" s="1"/>
    </row>
    <row r="797" customFormat="false" ht="13.5" hidden="false" customHeight="true" outlineLevel="0" collapsed="false">
      <c r="C797" s="12"/>
      <c r="N797" s="3"/>
      <c r="U797" s="13" t="str">
        <f aca="false">$U$5</f>
        <v>(３日間調査　単位：トン，％）</v>
      </c>
      <c r="BD797" s="1"/>
    </row>
    <row r="798" customFormat="false" ht="13.5" hidden="false" customHeight="true" outlineLevel="0" collapsed="false">
      <c r="B798" s="14"/>
      <c r="C798" s="15" t="s">
        <v>4</v>
      </c>
      <c r="D798" s="16" t="s">
        <v>5</v>
      </c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7"/>
      <c r="U798" s="18"/>
      <c r="BD798" s="1"/>
    </row>
    <row r="799" customFormat="false" ht="27" hidden="false" customHeight="true" outlineLevel="0" collapsed="false">
      <c r="B799" s="19"/>
      <c r="C799" s="20"/>
      <c r="D799" s="21" t="s">
        <v>6</v>
      </c>
      <c r="E799" s="21"/>
      <c r="F799" s="21" t="s">
        <v>7</v>
      </c>
      <c r="G799" s="21"/>
      <c r="H799" s="21" t="s">
        <v>8</v>
      </c>
      <c r="I799" s="21"/>
      <c r="J799" s="21" t="s">
        <v>9</v>
      </c>
      <c r="K799" s="21"/>
      <c r="L799" s="21" t="s">
        <v>10</v>
      </c>
      <c r="M799" s="21"/>
      <c r="N799" s="21" t="s">
        <v>11</v>
      </c>
      <c r="O799" s="21"/>
      <c r="P799" s="21" t="s">
        <v>12</v>
      </c>
      <c r="Q799" s="21"/>
      <c r="R799" s="22" t="s">
        <v>13</v>
      </c>
      <c r="S799" s="22"/>
      <c r="T799" s="23" t="s">
        <v>14</v>
      </c>
      <c r="U799" s="24" t="s">
        <v>15</v>
      </c>
      <c r="BD799" s="1"/>
    </row>
    <row r="800" customFormat="false" ht="13.5" hidden="false" customHeight="true" outlineLevel="0" collapsed="false">
      <c r="B800" s="25" t="s">
        <v>16</v>
      </c>
      <c r="C800" s="26"/>
      <c r="D800" s="27"/>
      <c r="E800" s="28" t="s">
        <v>17</v>
      </c>
      <c r="F800" s="27"/>
      <c r="G800" s="28" t="s">
        <v>17</v>
      </c>
      <c r="H800" s="27"/>
      <c r="I800" s="28" t="s">
        <v>17</v>
      </c>
      <c r="J800" s="27"/>
      <c r="K800" s="28" t="s">
        <v>17</v>
      </c>
      <c r="L800" s="27"/>
      <c r="M800" s="28" t="s">
        <v>17</v>
      </c>
      <c r="N800" s="27"/>
      <c r="O800" s="28" t="s">
        <v>17</v>
      </c>
      <c r="P800" s="27"/>
      <c r="Q800" s="28" t="s">
        <v>17</v>
      </c>
      <c r="R800" s="27"/>
      <c r="S800" s="28" t="s">
        <v>17</v>
      </c>
      <c r="T800" s="29"/>
      <c r="U800" s="30"/>
      <c r="BD800" s="1"/>
    </row>
    <row r="801" customFormat="false" ht="13.5" hidden="false" customHeight="true" outlineLevel="0" collapsed="false">
      <c r="A801" s="5"/>
      <c r="B801" s="31"/>
      <c r="C801" s="32" t="s">
        <v>18</v>
      </c>
      <c r="D801" s="33" t="n">
        <v>0</v>
      </c>
      <c r="E801" s="34" t="str">
        <f aca="false">IF($U801=0,"",D801/$U801*100)</f>
        <v/>
      </c>
      <c r="F801" s="33" t="n">
        <v>0</v>
      </c>
      <c r="G801" s="34" t="str">
        <f aca="false">IF($U801=0,"",F801/$U801*100)</f>
        <v/>
      </c>
      <c r="H801" s="33" t="n">
        <v>0</v>
      </c>
      <c r="I801" s="34" t="str">
        <f aca="false">IF($U801=0,"",H801/$U801*100)</f>
        <v/>
      </c>
      <c r="J801" s="33" t="n">
        <v>0</v>
      </c>
      <c r="K801" s="34" t="str">
        <f aca="false">IF($U801=0,"",J801/$U801*100)</f>
        <v/>
      </c>
      <c r="L801" s="33" t="n">
        <v>0</v>
      </c>
      <c r="M801" s="34" t="str">
        <f aca="false">IF($U801=0,"",L801/$U801*100)</f>
        <v/>
      </c>
      <c r="N801" s="59" t="n">
        <v>0</v>
      </c>
      <c r="O801" s="34" t="str">
        <f aca="false">IF($U801=0,"",N801/$U801*100)</f>
        <v/>
      </c>
      <c r="P801" s="33" t="n">
        <v>0</v>
      </c>
      <c r="Q801" s="34" t="str">
        <f aca="false">IF($U801=0,"",P801/$U801*100)</f>
        <v/>
      </c>
      <c r="R801" s="33" t="n">
        <f aca="false">SUM(D801,F801,H801,J801,L801,N801,P801)</f>
        <v>0</v>
      </c>
      <c r="S801" s="34" t="str">
        <f aca="false">IF($U801=0,"",R801/$U801*100)</f>
        <v/>
      </c>
      <c r="T801" s="33" t="n">
        <v>0</v>
      </c>
      <c r="U801" s="35" t="n">
        <f aca="false">SUM(R801,T801)</f>
        <v>0</v>
      </c>
    </row>
    <row r="802" customFormat="false" ht="13.5" hidden="false" customHeight="true" outlineLevel="0" collapsed="false">
      <c r="A802" s="5"/>
      <c r="B802" s="36" t="s">
        <v>19</v>
      </c>
      <c r="C802" s="37" t="s">
        <v>20</v>
      </c>
      <c r="D802" s="38" t="n">
        <v>0</v>
      </c>
      <c r="E802" s="39" t="str">
        <f aca="false">IF($U802=0,"",D802/$U802*100)</f>
        <v/>
      </c>
      <c r="F802" s="38" t="n">
        <v>0</v>
      </c>
      <c r="G802" s="39" t="str">
        <f aca="false">IF($U802=0,"",F802/$U802*100)</f>
        <v/>
      </c>
      <c r="H802" s="38" t="n">
        <v>0</v>
      </c>
      <c r="I802" s="39" t="str">
        <f aca="false">IF($U802=0,"",H802/$U802*100)</f>
        <v/>
      </c>
      <c r="J802" s="38" t="n">
        <v>0</v>
      </c>
      <c r="K802" s="39" t="str">
        <f aca="false">IF($U802=0,"",J802/$U802*100)</f>
        <v/>
      </c>
      <c r="L802" s="38" t="n">
        <v>0</v>
      </c>
      <c r="M802" s="39" t="str">
        <f aca="false">IF($U802=0,"",L802/$U802*100)</f>
        <v/>
      </c>
      <c r="N802" s="60" t="n">
        <v>0</v>
      </c>
      <c r="O802" s="39" t="str">
        <f aca="false">IF($U802=0,"",N802/$U802*100)</f>
        <v/>
      </c>
      <c r="P802" s="38" t="n">
        <v>0</v>
      </c>
      <c r="Q802" s="39" t="str">
        <f aca="false">IF($U802=0,"",P802/$U802*100)</f>
        <v/>
      </c>
      <c r="R802" s="38" t="n">
        <f aca="false">SUM(D802,F802,H802,J802,L802,N802,P802)</f>
        <v>0</v>
      </c>
      <c r="S802" s="39" t="str">
        <f aca="false">IF($U802=0,"",R802/$U802*100)</f>
        <v/>
      </c>
      <c r="T802" s="38" t="n">
        <v>0</v>
      </c>
      <c r="U802" s="40" t="n">
        <f aca="false">SUM(R802,T802)</f>
        <v>0</v>
      </c>
    </row>
    <row r="803" customFormat="false" ht="13.5" hidden="false" customHeight="true" outlineLevel="0" collapsed="false">
      <c r="A803" s="5"/>
      <c r="B803" s="36"/>
      <c r="C803" s="37" t="s">
        <v>21</v>
      </c>
      <c r="D803" s="38" t="n">
        <v>0</v>
      </c>
      <c r="E803" s="39" t="str">
        <f aca="false">IF($U803=0,"",D803/$U803*100)</f>
        <v/>
      </c>
      <c r="F803" s="38" t="n">
        <v>0</v>
      </c>
      <c r="G803" s="39" t="str">
        <f aca="false">IF($U803=0,"",F803/$U803*100)</f>
        <v/>
      </c>
      <c r="H803" s="38" t="n">
        <v>0</v>
      </c>
      <c r="I803" s="39" t="str">
        <f aca="false">IF($U803=0,"",H803/$U803*100)</f>
        <v/>
      </c>
      <c r="J803" s="38" t="n">
        <v>0</v>
      </c>
      <c r="K803" s="39" t="str">
        <f aca="false">IF($U803=0,"",J803/$U803*100)</f>
        <v/>
      </c>
      <c r="L803" s="38" t="n">
        <v>0</v>
      </c>
      <c r="M803" s="39" t="str">
        <f aca="false">IF($U803=0,"",L803/$U803*100)</f>
        <v/>
      </c>
      <c r="N803" s="60" t="n">
        <v>0</v>
      </c>
      <c r="O803" s="39" t="str">
        <f aca="false">IF($U803=0,"",N803/$U803*100)</f>
        <v/>
      </c>
      <c r="P803" s="38" t="n">
        <v>0</v>
      </c>
      <c r="Q803" s="39" t="str">
        <f aca="false">IF($U803=0,"",P803/$U803*100)</f>
        <v/>
      </c>
      <c r="R803" s="38" t="n">
        <f aca="false">SUM(D803,F803,H803,J803,L803,N803,P803)</f>
        <v>0</v>
      </c>
      <c r="S803" s="39" t="str">
        <f aca="false">IF($U803=0,"",R803/$U803*100)</f>
        <v/>
      </c>
      <c r="T803" s="38" t="n">
        <v>0</v>
      </c>
      <c r="U803" s="40" t="n">
        <f aca="false">SUM(R803,T803)</f>
        <v>0</v>
      </c>
    </row>
    <row r="804" customFormat="false" ht="13.5" hidden="false" customHeight="true" outlineLevel="0" collapsed="false">
      <c r="A804" s="5"/>
      <c r="B804" s="36"/>
      <c r="C804" s="37" t="s">
        <v>22</v>
      </c>
      <c r="D804" s="38" t="n">
        <v>0</v>
      </c>
      <c r="E804" s="39" t="str">
        <f aca="false">IF($U804=0,"",D804/$U804*100)</f>
        <v/>
      </c>
      <c r="F804" s="38" t="n">
        <v>0</v>
      </c>
      <c r="G804" s="39" t="str">
        <f aca="false">IF($U804=0,"",F804/$U804*100)</f>
        <v/>
      </c>
      <c r="H804" s="38" t="n">
        <v>0</v>
      </c>
      <c r="I804" s="39" t="str">
        <f aca="false">IF($U804=0,"",H804/$U804*100)</f>
        <v/>
      </c>
      <c r="J804" s="38" t="n">
        <v>0</v>
      </c>
      <c r="K804" s="39" t="str">
        <f aca="false">IF($U804=0,"",J804/$U804*100)</f>
        <v/>
      </c>
      <c r="L804" s="38" t="n">
        <v>0</v>
      </c>
      <c r="M804" s="39" t="str">
        <f aca="false">IF($U804=0,"",L804/$U804*100)</f>
        <v/>
      </c>
      <c r="N804" s="60" t="n">
        <v>0</v>
      </c>
      <c r="O804" s="39" t="str">
        <f aca="false">IF($U804=0,"",N804/$U804*100)</f>
        <v/>
      </c>
      <c r="P804" s="38" t="n">
        <v>0</v>
      </c>
      <c r="Q804" s="39" t="str">
        <f aca="false">IF($U804=0,"",P804/$U804*100)</f>
        <v/>
      </c>
      <c r="R804" s="38" t="n">
        <f aca="false">SUM(D804,F804,H804,J804,L804,N804,P804)</f>
        <v>0</v>
      </c>
      <c r="S804" s="39" t="str">
        <f aca="false">IF($U804=0,"",R804/$U804*100)</f>
        <v/>
      </c>
      <c r="T804" s="38" t="n">
        <v>0</v>
      </c>
      <c r="U804" s="40" t="n">
        <f aca="false">SUM(R804,T804)</f>
        <v>0</v>
      </c>
    </row>
    <row r="805" customFormat="false" ht="13.5" hidden="false" customHeight="true" outlineLevel="0" collapsed="false">
      <c r="A805" s="5"/>
      <c r="B805" s="36"/>
      <c r="C805" s="37" t="s">
        <v>23</v>
      </c>
      <c r="D805" s="38" t="n">
        <v>0</v>
      </c>
      <c r="E805" s="39" t="n">
        <f aca="false">IF($U805=0,"",D805/$U805*100)</f>
        <v>0</v>
      </c>
      <c r="F805" s="38" t="n">
        <v>0</v>
      </c>
      <c r="G805" s="39" t="n">
        <f aca="false">IF($U805=0,"",F805/$U805*100)</f>
        <v>0</v>
      </c>
      <c r="H805" s="38" t="n">
        <v>0</v>
      </c>
      <c r="I805" s="39" t="n">
        <f aca="false">IF($U805=0,"",H805/$U805*100)</f>
        <v>0</v>
      </c>
      <c r="J805" s="38" t="n">
        <v>0</v>
      </c>
      <c r="K805" s="39" t="n">
        <f aca="false">IF($U805=0,"",J805/$U805*100)</f>
        <v>0</v>
      </c>
      <c r="L805" s="38" t="n">
        <v>0</v>
      </c>
      <c r="M805" s="39" t="n">
        <f aca="false">IF($U805=0,"",L805/$U805*100)</f>
        <v>0</v>
      </c>
      <c r="N805" s="60" t="n">
        <v>0</v>
      </c>
      <c r="O805" s="39" t="n">
        <f aca="false">IF($U805=0,"",N805/$U805*100)</f>
        <v>0</v>
      </c>
      <c r="P805" s="38" t="n">
        <v>0</v>
      </c>
      <c r="Q805" s="39" t="n">
        <f aca="false">IF($U805=0,"",P805/$U805*100)</f>
        <v>0</v>
      </c>
      <c r="R805" s="38" t="n">
        <f aca="false">SUM(D805,F805,H805,J805,L805,N805,P805)</f>
        <v>0</v>
      </c>
      <c r="S805" s="39" t="n">
        <f aca="false">IF($U805=0,"",R805/$U805*100)</f>
        <v>0</v>
      </c>
      <c r="T805" s="38" t="n">
        <v>21.107</v>
      </c>
      <c r="U805" s="40" t="n">
        <f aca="false">SUM(R805,T805)</f>
        <v>21.107</v>
      </c>
    </row>
    <row r="806" customFormat="false" ht="13.5" hidden="false" customHeight="true" outlineLevel="0" collapsed="false">
      <c r="A806" s="5"/>
      <c r="B806" s="36"/>
      <c r="C806" s="37" t="s">
        <v>24</v>
      </c>
      <c r="D806" s="38" t="n">
        <v>0</v>
      </c>
      <c r="E806" s="39" t="str">
        <f aca="false">IF($U806=0,"",D806/$U806*100)</f>
        <v/>
      </c>
      <c r="F806" s="38" t="n">
        <v>0</v>
      </c>
      <c r="G806" s="39" t="str">
        <f aca="false">IF($U806=0,"",F806/$U806*100)</f>
        <v/>
      </c>
      <c r="H806" s="38" t="n">
        <v>0</v>
      </c>
      <c r="I806" s="39" t="str">
        <f aca="false">IF($U806=0,"",H806/$U806*100)</f>
        <v/>
      </c>
      <c r="J806" s="38" t="n">
        <v>0</v>
      </c>
      <c r="K806" s="39" t="str">
        <f aca="false">IF($U806=0,"",J806/$U806*100)</f>
        <v/>
      </c>
      <c r="L806" s="38" t="n">
        <v>0</v>
      </c>
      <c r="M806" s="39" t="str">
        <f aca="false">IF($U806=0,"",L806/$U806*100)</f>
        <v/>
      </c>
      <c r="N806" s="60" t="n">
        <v>0</v>
      </c>
      <c r="O806" s="39" t="str">
        <f aca="false">IF($U806=0,"",N806/$U806*100)</f>
        <v/>
      </c>
      <c r="P806" s="38" t="n">
        <v>0</v>
      </c>
      <c r="Q806" s="39" t="str">
        <f aca="false">IF($U806=0,"",P806/$U806*100)</f>
        <v/>
      </c>
      <c r="R806" s="38" t="n">
        <f aca="false">SUM(D806,F806,H806,J806,L806,N806,P806)</f>
        <v>0</v>
      </c>
      <c r="S806" s="39" t="str">
        <f aca="false">IF($U806=0,"",R806/$U806*100)</f>
        <v/>
      </c>
      <c r="T806" s="38" t="n">
        <v>0</v>
      </c>
      <c r="U806" s="40" t="n">
        <f aca="false">SUM(R806,T806)</f>
        <v>0</v>
      </c>
    </row>
    <row r="807" customFormat="false" ht="13.5" hidden="false" customHeight="true" outlineLevel="0" collapsed="false">
      <c r="A807" s="5"/>
      <c r="B807" s="36" t="s">
        <v>25</v>
      </c>
      <c r="C807" s="37" t="s">
        <v>26</v>
      </c>
      <c r="D807" s="38" t="n">
        <v>0</v>
      </c>
      <c r="E807" s="39" t="str">
        <f aca="false">IF($U807=0,"",D807/$U807*100)</f>
        <v/>
      </c>
      <c r="F807" s="38" t="n">
        <v>0</v>
      </c>
      <c r="G807" s="39" t="str">
        <f aca="false">IF($U807=0,"",F807/$U807*100)</f>
        <v/>
      </c>
      <c r="H807" s="38" t="n">
        <v>0</v>
      </c>
      <c r="I807" s="39" t="str">
        <f aca="false">IF($U807=0,"",H807/$U807*100)</f>
        <v/>
      </c>
      <c r="J807" s="38" t="n">
        <v>0</v>
      </c>
      <c r="K807" s="39" t="str">
        <f aca="false">IF($U807=0,"",J807/$U807*100)</f>
        <v/>
      </c>
      <c r="L807" s="38" t="n">
        <v>0</v>
      </c>
      <c r="M807" s="39" t="str">
        <f aca="false">IF($U807=0,"",L807/$U807*100)</f>
        <v/>
      </c>
      <c r="N807" s="60" t="n">
        <v>0</v>
      </c>
      <c r="O807" s="39" t="str">
        <f aca="false">IF($U807=0,"",N807/$U807*100)</f>
        <v/>
      </c>
      <c r="P807" s="38" t="n">
        <v>0</v>
      </c>
      <c r="Q807" s="39" t="str">
        <f aca="false">IF($U807=0,"",P807/$U807*100)</f>
        <v/>
      </c>
      <c r="R807" s="38" t="n">
        <f aca="false">SUM(D807,F807,H807,J807,L807,N807,P807)</f>
        <v>0</v>
      </c>
      <c r="S807" s="39" t="str">
        <f aca="false">IF($U807=0,"",R807/$U807*100)</f>
        <v/>
      </c>
      <c r="T807" s="38" t="n">
        <v>0</v>
      </c>
      <c r="U807" s="40" t="n">
        <f aca="false">SUM(R807,T807)</f>
        <v>0</v>
      </c>
    </row>
    <row r="808" customFormat="false" ht="13.5" hidden="false" customHeight="true" outlineLevel="0" collapsed="false">
      <c r="A808" s="5"/>
      <c r="B808" s="41"/>
      <c r="C808" s="42" t="s">
        <v>13</v>
      </c>
      <c r="D808" s="43" t="n">
        <f aca="false">SUM(D801:D807)</f>
        <v>0</v>
      </c>
      <c r="E808" s="44" t="n">
        <f aca="false">IF($U808=0,"",D808/$U808*100)</f>
        <v>0</v>
      </c>
      <c r="F808" s="43" t="n">
        <f aca="false">SUM(F801:F807)</f>
        <v>0</v>
      </c>
      <c r="G808" s="44" t="n">
        <f aca="false">IF($U808=0,"",F808/$U808*100)</f>
        <v>0</v>
      </c>
      <c r="H808" s="43" t="n">
        <f aca="false">SUM(H801:H807)</f>
        <v>0</v>
      </c>
      <c r="I808" s="44" t="n">
        <f aca="false">IF($U808=0,"",H808/$U808*100)</f>
        <v>0</v>
      </c>
      <c r="J808" s="43" t="n">
        <f aca="false">SUM(J801:J807)</f>
        <v>0</v>
      </c>
      <c r="K808" s="44" t="n">
        <f aca="false">IF($U808=0,"",J808/$U808*100)</f>
        <v>0</v>
      </c>
      <c r="L808" s="43" t="n">
        <f aca="false">SUM(L801:L807)</f>
        <v>0</v>
      </c>
      <c r="M808" s="44" t="n">
        <f aca="false">IF($U808=0,"",L808/$U808*100)</f>
        <v>0</v>
      </c>
      <c r="N808" s="61" t="n">
        <f aca="false">SUM(N801:N807)</f>
        <v>0</v>
      </c>
      <c r="O808" s="44" t="n">
        <f aca="false">IF($U808=0,"",N808/$U808*100)</f>
        <v>0</v>
      </c>
      <c r="P808" s="43" t="n">
        <f aca="false">SUM(P801:P807)</f>
        <v>0</v>
      </c>
      <c r="Q808" s="44" t="n">
        <f aca="false">IF($U808=0,"",P808/$U808*100)</f>
        <v>0</v>
      </c>
      <c r="R808" s="43" t="n">
        <f aca="false">SUM(R801:R807)</f>
        <v>0</v>
      </c>
      <c r="S808" s="44" t="n">
        <f aca="false">IF($U808=0,"",R808/$U808*100)</f>
        <v>0</v>
      </c>
      <c r="T808" s="43" t="n">
        <f aca="false">SUM(T801:T807)</f>
        <v>21.107</v>
      </c>
      <c r="U808" s="45" t="n">
        <f aca="false">SUM(R808,T808)</f>
        <v>21.107</v>
      </c>
    </row>
    <row r="809" customFormat="false" ht="13.5" hidden="false" customHeight="true" outlineLevel="0" collapsed="false">
      <c r="A809" s="5"/>
      <c r="B809" s="36"/>
      <c r="C809" s="46" t="s">
        <v>27</v>
      </c>
      <c r="D809" s="38" t="n">
        <v>0</v>
      </c>
      <c r="E809" s="39" t="n">
        <f aca="false">IF($U809=0,"",D809/$U809*100)</f>
        <v>0</v>
      </c>
      <c r="F809" s="38" t="n">
        <v>0</v>
      </c>
      <c r="G809" s="39" t="n">
        <f aca="false">IF($U809=0,"",F809/$U809*100)</f>
        <v>0</v>
      </c>
      <c r="H809" s="38" t="n">
        <v>0</v>
      </c>
      <c r="I809" s="39" t="n">
        <f aca="false">IF($U809=0,"",H809/$U809*100)</f>
        <v>0</v>
      </c>
      <c r="J809" s="38" t="n">
        <v>0</v>
      </c>
      <c r="K809" s="39" t="n">
        <f aca="false">IF($U809=0,"",J809/$U809*100)</f>
        <v>0</v>
      </c>
      <c r="L809" s="38" t="n">
        <v>69.9185</v>
      </c>
      <c r="M809" s="39" t="n">
        <f aca="false">IF($U809=0,"",L809/$U809*100)</f>
        <v>4.23931366270613</v>
      </c>
      <c r="N809" s="60" t="n">
        <v>58.1496</v>
      </c>
      <c r="O809" s="39" t="n">
        <f aca="false">IF($U809=0,"",N809/$U809*100)</f>
        <v>3.52573916432556</v>
      </c>
      <c r="P809" s="38" t="n">
        <v>147.9318</v>
      </c>
      <c r="Q809" s="39" t="n">
        <f aca="false">IF($U809=0,"",P809/$U809*100)</f>
        <v>8.96943299539765</v>
      </c>
      <c r="R809" s="38" t="n">
        <f aca="false">SUM(D809,F809,H809,J809,L809,N809,P809)</f>
        <v>275.9999</v>
      </c>
      <c r="S809" s="39" t="n">
        <f aca="false">IF($U809=0,"",R809/$U809*100)</f>
        <v>16.7344858224293</v>
      </c>
      <c r="T809" s="38" t="n">
        <v>1373.2883</v>
      </c>
      <c r="U809" s="40" t="n">
        <f aca="false">SUM(R809,T809)</f>
        <v>1649.2882</v>
      </c>
    </row>
    <row r="810" customFormat="false" ht="13.5" hidden="false" customHeight="true" outlineLevel="0" collapsed="false">
      <c r="A810" s="5"/>
      <c r="B810" s="36"/>
      <c r="C810" s="46" t="s">
        <v>28</v>
      </c>
      <c r="D810" s="38" t="n">
        <v>0</v>
      </c>
      <c r="E810" s="39" t="n">
        <f aca="false">IF($U810=0,"",D810/$U810*100)</f>
        <v>0</v>
      </c>
      <c r="F810" s="38" t="n">
        <v>0</v>
      </c>
      <c r="G810" s="39" t="n">
        <f aca="false">IF($U810=0,"",F810/$U810*100)</f>
        <v>0</v>
      </c>
      <c r="H810" s="38" t="n">
        <v>0</v>
      </c>
      <c r="I810" s="39" t="n">
        <f aca="false">IF($U810=0,"",H810/$U810*100)</f>
        <v>0</v>
      </c>
      <c r="J810" s="38" t="n">
        <v>0</v>
      </c>
      <c r="K810" s="39" t="n">
        <f aca="false">IF($U810=0,"",J810/$U810*100)</f>
        <v>0</v>
      </c>
      <c r="L810" s="38" t="n">
        <v>25.1452</v>
      </c>
      <c r="M810" s="39" t="n">
        <f aca="false">IF($U810=0,"",L810/$U810*100)</f>
        <v>2.26236250487648</v>
      </c>
      <c r="N810" s="60" t="n">
        <v>767.2399</v>
      </c>
      <c r="O810" s="39" t="n">
        <f aca="false">IF($U810=0,"",N810/$U810*100)</f>
        <v>69.030064664635</v>
      </c>
      <c r="P810" s="38" t="n">
        <v>0</v>
      </c>
      <c r="Q810" s="39" t="n">
        <f aca="false">IF($U810=0,"",P810/$U810*100)</f>
        <v>0</v>
      </c>
      <c r="R810" s="38" t="n">
        <f aca="false">SUM(D810,F810,H810,J810,L810,N810,P810)</f>
        <v>792.3851</v>
      </c>
      <c r="S810" s="39" t="n">
        <f aca="false">IF($U810=0,"",R810/$U810*100)</f>
        <v>71.2924271695115</v>
      </c>
      <c r="T810" s="38" t="n">
        <v>319.0725</v>
      </c>
      <c r="U810" s="40" t="n">
        <f aca="false">SUM(R810,T810)</f>
        <v>1111.4576</v>
      </c>
    </row>
    <row r="811" customFormat="false" ht="13.5" hidden="false" customHeight="true" outlineLevel="0" collapsed="false">
      <c r="A811" s="5"/>
      <c r="B811" s="36"/>
      <c r="C811" s="46" t="s">
        <v>29</v>
      </c>
      <c r="D811" s="38" t="n">
        <v>0</v>
      </c>
      <c r="E811" s="39" t="n">
        <f aca="false">IF($U811=0,"",D811/$U811*100)</f>
        <v>0</v>
      </c>
      <c r="F811" s="38" t="n">
        <v>0</v>
      </c>
      <c r="G811" s="39" t="n">
        <f aca="false">IF($U811=0,"",F811/$U811*100)</f>
        <v>0</v>
      </c>
      <c r="H811" s="38" t="n">
        <v>0</v>
      </c>
      <c r="I811" s="39" t="n">
        <f aca="false">IF($U811=0,"",H811/$U811*100)</f>
        <v>0</v>
      </c>
      <c r="J811" s="38" t="n">
        <v>0</v>
      </c>
      <c r="K811" s="39" t="n">
        <f aca="false">IF($U811=0,"",J811/$U811*100)</f>
        <v>0</v>
      </c>
      <c r="L811" s="38" t="n">
        <v>0</v>
      </c>
      <c r="M811" s="39" t="n">
        <f aca="false">IF($U811=0,"",L811/$U811*100)</f>
        <v>0</v>
      </c>
      <c r="N811" s="60" t="n">
        <v>0</v>
      </c>
      <c r="O811" s="39" t="n">
        <f aca="false">IF($U811=0,"",N811/$U811*100)</f>
        <v>0</v>
      </c>
      <c r="P811" s="38" t="n">
        <v>0</v>
      </c>
      <c r="Q811" s="39" t="n">
        <f aca="false">IF($U811=0,"",P811/$U811*100)</f>
        <v>0</v>
      </c>
      <c r="R811" s="38" t="n">
        <f aca="false">SUM(D811,F811,H811,J811,L811,N811,P811)</f>
        <v>0</v>
      </c>
      <c r="S811" s="39" t="n">
        <f aca="false">IF($U811=0,"",R811/$U811*100)</f>
        <v>0</v>
      </c>
      <c r="T811" s="38" t="n">
        <v>38.6586</v>
      </c>
      <c r="U811" s="40" t="n">
        <f aca="false">SUM(R811,T811)</f>
        <v>38.6586</v>
      </c>
    </row>
    <row r="812" customFormat="false" ht="13.5" hidden="false" customHeight="true" outlineLevel="0" collapsed="false">
      <c r="A812" s="5"/>
      <c r="B812" s="36"/>
      <c r="C812" s="46" t="s">
        <v>30</v>
      </c>
      <c r="D812" s="38" t="n">
        <v>0</v>
      </c>
      <c r="E812" s="39" t="n">
        <f aca="false">IF($U812=0,"",D812/$U812*100)</f>
        <v>0</v>
      </c>
      <c r="F812" s="38" t="n">
        <v>0</v>
      </c>
      <c r="G812" s="39" t="n">
        <f aca="false">IF($U812=0,"",F812/$U812*100)</f>
        <v>0</v>
      </c>
      <c r="H812" s="38" t="n">
        <v>0</v>
      </c>
      <c r="I812" s="39" t="n">
        <f aca="false">IF($U812=0,"",H812/$U812*100)</f>
        <v>0</v>
      </c>
      <c r="J812" s="38" t="n">
        <v>0</v>
      </c>
      <c r="K812" s="39" t="n">
        <f aca="false">IF($U812=0,"",J812/$U812*100)</f>
        <v>0</v>
      </c>
      <c r="L812" s="38" t="n">
        <v>0</v>
      </c>
      <c r="M812" s="39" t="n">
        <f aca="false">IF($U812=0,"",L812/$U812*100)</f>
        <v>0</v>
      </c>
      <c r="N812" s="60" t="n">
        <v>0</v>
      </c>
      <c r="O812" s="39" t="n">
        <f aca="false">IF($U812=0,"",N812/$U812*100)</f>
        <v>0</v>
      </c>
      <c r="P812" s="38" t="n">
        <v>0</v>
      </c>
      <c r="Q812" s="39" t="n">
        <f aca="false">IF($U812=0,"",P812/$U812*100)</f>
        <v>0</v>
      </c>
      <c r="R812" s="38" t="n">
        <f aca="false">SUM(D812,F812,H812,J812,L812,N812,P812)</f>
        <v>0</v>
      </c>
      <c r="S812" s="39" t="n">
        <f aca="false">IF($U812=0,"",R812/$U812*100)</f>
        <v>0</v>
      </c>
      <c r="T812" s="38" t="n">
        <v>435.109</v>
      </c>
      <c r="U812" s="40" t="n">
        <f aca="false">SUM(R812,T812)</f>
        <v>435.109</v>
      </c>
    </row>
    <row r="813" customFormat="false" ht="13.5" hidden="false" customHeight="true" outlineLevel="0" collapsed="false">
      <c r="A813" s="5"/>
      <c r="B813" s="36"/>
      <c r="C813" s="46" t="s">
        <v>31</v>
      </c>
      <c r="D813" s="38" t="n">
        <v>0</v>
      </c>
      <c r="E813" s="39" t="n">
        <f aca="false">IF($U813=0,"",D813/$U813*100)</f>
        <v>0</v>
      </c>
      <c r="F813" s="38" t="n">
        <v>0</v>
      </c>
      <c r="G813" s="39" t="n">
        <f aca="false">IF($U813=0,"",F813/$U813*100)</f>
        <v>0</v>
      </c>
      <c r="H813" s="38" t="n">
        <v>0</v>
      </c>
      <c r="I813" s="39" t="n">
        <f aca="false">IF($U813=0,"",H813/$U813*100)</f>
        <v>0</v>
      </c>
      <c r="J813" s="38" t="n">
        <v>0</v>
      </c>
      <c r="K813" s="39" t="n">
        <f aca="false">IF($U813=0,"",J813/$U813*100)</f>
        <v>0</v>
      </c>
      <c r="L813" s="38" t="n">
        <v>2.086</v>
      </c>
      <c r="M813" s="39" t="n">
        <f aca="false">IF($U813=0,"",L813/$U813*100)</f>
        <v>2.64588853528634</v>
      </c>
      <c r="N813" s="60" t="n">
        <v>0</v>
      </c>
      <c r="O813" s="39" t="n">
        <f aca="false">IF($U813=0,"",N813/$U813*100)</f>
        <v>0</v>
      </c>
      <c r="P813" s="38" t="n">
        <v>57.5348</v>
      </c>
      <c r="Q813" s="39" t="n">
        <f aca="false">IF($U813=0,"",P813/$U813*100)</f>
        <v>72.9773095397854</v>
      </c>
      <c r="R813" s="38" t="n">
        <f aca="false">SUM(D813,F813,H813,J813,L813,N813,P813)</f>
        <v>59.6208</v>
      </c>
      <c r="S813" s="39" t="n">
        <f aca="false">IF($U813=0,"",R813/$U813*100)</f>
        <v>75.6231980750717</v>
      </c>
      <c r="T813" s="38" t="n">
        <v>19.2185</v>
      </c>
      <c r="U813" s="40" t="n">
        <f aca="false">SUM(R813,T813)</f>
        <v>78.8393</v>
      </c>
    </row>
    <row r="814" customFormat="false" ht="13.5" hidden="false" customHeight="true" outlineLevel="0" collapsed="false">
      <c r="A814" s="5"/>
      <c r="B814" s="36" t="s">
        <v>32</v>
      </c>
      <c r="C814" s="46" t="s">
        <v>33</v>
      </c>
      <c r="D814" s="38" t="n">
        <v>0</v>
      </c>
      <c r="E814" s="39" t="n">
        <f aca="false">IF($U814=0,"",D814/$U814*100)</f>
        <v>0</v>
      </c>
      <c r="F814" s="38" t="n">
        <v>0</v>
      </c>
      <c r="G814" s="39" t="n">
        <f aca="false">IF($U814=0,"",F814/$U814*100)</f>
        <v>0</v>
      </c>
      <c r="H814" s="38" t="n">
        <v>0</v>
      </c>
      <c r="I814" s="39" t="n">
        <f aca="false">IF($U814=0,"",H814/$U814*100)</f>
        <v>0</v>
      </c>
      <c r="J814" s="38" t="n">
        <v>0</v>
      </c>
      <c r="K814" s="39" t="n">
        <f aca="false">IF($U814=0,"",J814/$U814*100)</f>
        <v>0</v>
      </c>
      <c r="L814" s="38" t="n">
        <v>36.1069</v>
      </c>
      <c r="M814" s="39" t="n">
        <f aca="false">IF($U814=0,"",L814/$U814*100)</f>
        <v>0.155415732899553</v>
      </c>
      <c r="N814" s="60" t="n">
        <v>0</v>
      </c>
      <c r="O814" s="39" t="n">
        <f aca="false">IF($U814=0,"",N814/$U814*100)</f>
        <v>0</v>
      </c>
      <c r="P814" s="38" t="n">
        <v>1289.357</v>
      </c>
      <c r="Q814" s="39" t="n">
        <f aca="false">IF($U814=0,"",P814/$U814*100)</f>
        <v>5.54980801797354</v>
      </c>
      <c r="R814" s="38" t="n">
        <f aca="false">SUM(D814,F814,H814,J814,L814,N814,P814)</f>
        <v>1325.4639</v>
      </c>
      <c r="S814" s="39" t="n">
        <f aca="false">IF($U814=0,"",R814/$U814*100)</f>
        <v>5.70522375087309</v>
      </c>
      <c r="T814" s="38" t="n">
        <v>21906.9974</v>
      </c>
      <c r="U814" s="40" t="n">
        <f aca="false">SUM(R814,T814)</f>
        <v>23232.4613</v>
      </c>
    </row>
    <row r="815" customFormat="false" ht="13.5" hidden="false" customHeight="true" outlineLevel="0" collapsed="false">
      <c r="A815" s="5"/>
      <c r="B815" s="36"/>
      <c r="C815" s="46" t="s">
        <v>34</v>
      </c>
      <c r="D815" s="38" t="n">
        <v>0</v>
      </c>
      <c r="E815" s="39" t="n">
        <f aca="false">IF($U815=0,"",D815/$U815*100)</f>
        <v>0</v>
      </c>
      <c r="F815" s="38" t="n">
        <v>0</v>
      </c>
      <c r="G815" s="39" t="n">
        <f aca="false">IF($U815=0,"",F815/$U815*100)</f>
        <v>0</v>
      </c>
      <c r="H815" s="38" t="n">
        <v>0</v>
      </c>
      <c r="I815" s="39" t="n">
        <f aca="false">IF($U815=0,"",H815/$U815*100)</f>
        <v>0</v>
      </c>
      <c r="J815" s="38" t="n">
        <v>0</v>
      </c>
      <c r="K815" s="39" t="n">
        <f aca="false">IF($U815=0,"",J815/$U815*100)</f>
        <v>0</v>
      </c>
      <c r="L815" s="38" t="n">
        <v>0</v>
      </c>
      <c r="M815" s="39" t="n">
        <f aca="false">IF($U815=0,"",L815/$U815*100)</f>
        <v>0</v>
      </c>
      <c r="N815" s="60" t="n">
        <v>0</v>
      </c>
      <c r="O815" s="39" t="n">
        <f aca="false">IF($U815=0,"",N815/$U815*100)</f>
        <v>0</v>
      </c>
      <c r="P815" s="38" t="n">
        <v>0</v>
      </c>
      <c r="Q815" s="39" t="n">
        <f aca="false">IF($U815=0,"",P815/$U815*100)</f>
        <v>0</v>
      </c>
      <c r="R815" s="38" t="n">
        <f aca="false">SUM(D815,F815,H815,J815,L815,N815,P815)</f>
        <v>0</v>
      </c>
      <c r="S815" s="39" t="n">
        <f aca="false">IF($U815=0,"",R815/$U815*100)</f>
        <v>0</v>
      </c>
      <c r="T815" s="38" t="n">
        <v>0.018</v>
      </c>
      <c r="U815" s="40" t="n">
        <f aca="false">SUM(R815,T815)</f>
        <v>0.018</v>
      </c>
    </row>
    <row r="816" customFormat="false" ht="13.5" hidden="false" customHeight="true" outlineLevel="0" collapsed="false">
      <c r="A816" s="5"/>
      <c r="B816" s="36"/>
      <c r="C816" s="46" t="s">
        <v>35</v>
      </c>
      <c r="D816" s="38" t="n">
        <v>0</v>
      </c>
      <c r="E816" s="39" t="n">
        <f aca="false">IF($U816=0,"",D816/$U816*100)</f>
        <v>0</v>
      </c>
      <c r="F816" s="38" t="n">
        <v>0</v>
      </c>
      <c r="G816" s="39" t="n">
        <f aca="false">IF($U816=0,"",F816/$U816*100)</f>
        <v>0</v>
      </c>
      <c r="H816" s="38" t="n">
        <v>0</v>
      </c>
      <c r="I816" s="39" t="n">
        <f aca="false">IF($U816=0,"",H816/$U816*100)</f>
        <v>0</v>
      </c>
      <c r="J816" s="38" t="n">
        <v>0</v>
      </c>
      <c r="K816" s="39" t="n">
        <f aca="false">IF($U816=0,"",J816/$U816*100)</f>
        <v>0</v>
      </c>
      <c r="L816" s="38" t="n">
        <v>171.244</v>
      </c>
      <c r="M816" s="39" t="n">
        <f aca="false">IF($U816=0,"",L816/$U816*100)</f>
        <v>3.41303900725059</v>
      </c>
      <c r="N816" s="60" t="n">
        <v>51.0385</v>
      </c>
      <c r="O816" s="39" t="n">
        <f aca="false">IF($U816=0,"",N816/$U816*100)</f>
        <v>1.01724084564457</v>
      </c>
      <c r="P816" s="38" t="n">
        <v>203.0316</v>
      </c>
      <c r="Q816" s="39" t="n">
        <f aca="false">IF($U816=0,"",P816/$U816*100)</f>
        <v>4.04659299306544</v>
      </c>
      <c r="R816" s="38" t="n">
        <f aca="false">SUM(D816,F816,H816,J816,L816,N816,P816)</f>
        <v>425.3141</v>
      </c>
      <c r="S816" s="39" t="n">
        <f aca="false">IF($U816=0,"",R816/$U816*100)</f>
        <v>8.4768728459606</v>
      </c>
      <c r="T816" s="38" t="n">
        <v>4592.0326</v>
      </c>
      <c r="U816" s="40" t="n">
        <f aca="false">SUM(R816,T816)</f>
        <v>5017.3467</v>
      </c>
    </row>
    <row r="817" customFormat="false" ht="13.5" hidden="false" customHeight="true" outlineLevel="0" collapsed="false">
      <c r="A817" s="5"/>
      <c r="B817" s="36"/>
      <c r="C817" s="46" t="s">
        <v>36</v>
      </c>
      <c r="D817" s="38" t="n">
        <v>0</v>
      </c>
      <c r="E817" s="39" t="n">
        <f aca="false">IF($U817=0,"",D817/$U817*100)</f>
        <v>0</v>
      </c>
      <c r="F817" s="38" t="n">
        <v>0</v>
      </c>
      <c r="G817" s="39" t="n">
        <f aca="false">IF($U817=0,"",F817/$U817*100)</f>
        <v>0</v>
      </c>
      <c r="H817" s="38" t="n">
        <v>0</v>
      </c>
      <c r="I817" s="39" t="n">
        <f aca="false">IF($U817=0,"",H817/$U817*100)</f>
        <v>0</v>
      </c>
      <c r="J817" s="38" t="n">
        <v>0</v>
      </c>
      <c r="K817" s="39" t="n">
        <f aca="false">IF($U817=0,"",J817/$U817*100)</f>
        <v>0</v>
      </c>
      <c r="L817" s="38" t="n">
        <v>0</v>
      </c>
      <c r="M817" s="39" t="n">
        <f aca="false">IF($U817=0,"",L817/$U817*100)</f>
        <v>0</v>
      </c>
      <c r="N817" s="60" t="n">
        <v>0</v>
      </c>
      <c r="O817" s="39" t="n">
        <f aca="false">IF($U817=0,"",N817/$U817*100)</f>
        <v>0</v>
      </c>
      <c r="P817" s="38" t="n">
        <v>0</v>
      </c>
      <c r="Q817" s="39" t="n">
        <f aca="false">IF($U817=0,"",P817/$U817*100)</f>
        <v>0</v>
      </c>
      <c r="R817" s="38" t="n">
        <f aca="false">SUM(D817,F817,H817,J817,L817,N817,P817)</f>
        <v>0</v>
      </c>
      <c r="S817" s="39" t="n">
        <f aca="false">IF($U817=0,"",R817/$U817*100)</f>
        <v>0</v>
      </c>
      <c r="T817" s="38" t="n">
        <v>349.8397</v>
      </c>
      <c r="U817" s="40" t="n">
        <f aca="false">SUM(R817,T817)</f>
        <v>349.8397</v>
      </c>
    </row>
    <row r="818" customFormat="false" ht="13.5" hidden="false" customHeight="true" outlineLevel="0" collapsed="false">
      <c r="A818" s="5"/>
      <c r="B818" s="36"/>
      <c r="C818" s="46" t="s">
        <v>37</v>
      </c>
      <c r="D818" s="38" t="n">
        <v>0</v>
      </c>
      <c r="E818" s="39" t="n">
        <f aca="false">IF($U818=0,"",D818/$U818*100)</f>
        <v>0</v>
      </c>
      <c r="F818" s="38" t="n">
        <v>0</v>
      </c>
      <c r="G818" s="39" t="n">
        <f aca="false">IF($U818=0,"",F818/$U818*100)</f>
        <v>0</v>
      </c>
      <c r="H818" s="38" t="n">
        <v>0</v>
      </c>
      <c r="I818" s="39" t="n">
        <f aca="false">IF($U818=0,"",H818/$U818*100)</f>
        <v>0</v>
      </c>
      <c r="J818" s="38" t="n">
        <v>0</v>
      </c>
      <c r="K818" s="39" t="n">
        <f aca="false">IF($U818=0,"",J818/$U818*100)</f>
        <v>0</v>
      </c>
      <c r="L818" s="38" t="n">
        <v>17.9518</v>
      </c>
      <c r="M818" s="39" t="n">
        <f aca="false">IF($U818=0,"",L818/$U818*100)</f>
        <v>3.63699205736268</v>
      </c>
      <c r="N818" s="60" t="n">
        <v>0</v>
      </c>
      <c r="O818" s="39" t="n">
        <f aca="false">IF($U818=0,"",N818/$U818*100)</f>
        <v>0</v>
      </c>
      <c r="P818" s="38" t="n">
        <v>0</v>
      </c>
      <c r="Q818" s="39" t="n">
        <f aca="false">IF($U818=0,"",P818/$U818*100)</f>
        <v>0</v>
      </c>
      <c r="R818" s="38" t="n">
        <f aca="false">SUM(D818,F818,H818,J818,L818,N818,P818)</f>
        <v>17.9518</v>
      </c>
      <c r="S818" s="39" t="n">
        <f aca="false">IF($U818=0,"",R818/$U818*100)</f>
        <v>3.63699205736268</v>
      </c>
      <c r="T818" s="38" t="n">
        <v>475.6374</v>
      </c>
      <c r="U818" s="40" t="n">
        <f aca="false">SUM(R818,T818)</f>
        <v>493.5892</v>
      </c>
    </row>
    <row r="819" customFormat="false" ht="13.5" hidden="false" customHeight="true" outlineLevel="0" collapsed="false">
      <c r="A819" s="5"/>
      <c r="B819" s="36"/>
      <c r="C819" s="46" t="s">
        <v>38</v>
      </c>
      <c r="D819" s="38" t="n">
        <v>0</v>
      </c>
      <c r="E819" s="39" t="n">
        <f aca="false">IF($U819=0,"",D819/$U819*100)</f>
        <v>0</v>
      </c>
      <c r="F819" s="38" t="n">
        <v>0</v>
      </c>
      <c r="G819" s="39" t="n">
        <f aca="false">IF($U819=0,"",F819/$U819*100)</f>
        <v>0</v>
      </c>
      <c r="H819" s="38" t="n">
        <v>0</v>
      </c>
      <c r="I819" s="39" t="n">
        <f aca="false">IF($U819=0,"",H819/$U819*100)</f>
        <v>0</v>
      </c>
      <c r="J819" s="38" t="n">
        <v>0</v>
      </c>
      <c r="K819" s="39" t="n">
        <f aca="false">IF($U819=0,"",J819/$U819*100)</f>
        <v>0</v>
      </c>
      <c r="L819" s="38" t="n">
        <v>0</v>
      </c>
      <c r="M819" s="39" t="n">
        <f aca="false">IF($U819=0,"",L819/$U819*100)</f>
        <v>0</v>
      </c>
      <c r="N819" s="60" t="n">
        <v>203.2185</v>
      </c>
      <c r="O819" s="39" t="n">
        <f aca="false">IF($U819=0,"",N819/$U819*100)</f>
        <v>37.566778019594</v>
      </c>
      <c r="P819" s="38" t="n">
        <v>0</v>
      </c>
      <c r="Q819" s="39" t="n">
        <f aca="false">IF($U819=0,"",P819/$U819*100)</f>
        <v>0</v>
      </c>
      <c r="R819" s="38" t="n">
        <f aca="false">SUM(D819,F819,H819,J819,L819,N819,P819)</f>
        <v>203.2185</v>
      </c>
      <c r="S819" s="39" t="n">
        <f aca="false">IF($U819=0,"",R819/$U819*100)</f>
        <v>37.566778019594</v>
      </c>
      <c r="T819" s="38" t="n">
        <v>337.7342</v>
      </c>
      <c r="U819" s="40" t="n">
        <f aca="false">SUM(R819,T819)</f>
        <v>540.9527</v>
      </c>
    </row>
    <row r="820" customFormat="false" ht="13.5" hidden="false" customHeight="true" outlineLevel="0" collapsed="false">
      <c r="A820" s="5"/>
      <c r="B820" s="36" t="s">
        <v>39</v>
      </c>
      <c r="C820" s="46" t="s">
        <v>40</v>
      </c>
      <c r="D820" s="38" t="n">
        <v>0</v>
      </c>
      <c r="E820" s="39" t="str">
        <f aca="false">IF($U820=0,"",D820/$U820*100)</f>
        <v/>
      </c>
      <c r="F820" s="38" t="n">
        <v>0</v>
      </c>
      <c r="G820" s="39" t="str">
        <f aca="false">IF($U820=0,"",F820/$U820*100)</f>
        <v/>
      </c>
      <c r="H820" s="38" t="n">
        <v>0</v>
      </c>
      <c r="I820" s="39" t="str">
        <f aca="false">IF($U820=0,"",H820/$U820*100)</f>
        <v/>
      </c>
      <c r="J820" s="38" t="n">
        <v>0</v>
      </c>
      <c r="K820" s="39" t="str">
        <f aca="false">IF($U820=0,"",J820/$U820*100)</f>
        <v/>
      </c>
      <c r="L820" s="38" t="n">
        <v>0</v>
      </c>
      <c r="M820" s="39" t="str">
        <f aca="false">IF($U820=0,"",L820/$U820*100)</f>
        <v/>
      </c>
      <c r="N820" s="60" t="n">
        <v>0</v>
      </c>
      <c r="O820" s="39" t="str">
        <f aca="false">IF($U820=0,"",N820/$U820*100)</f>
        <v/>
      </c>
      <c r="P820" s="38" t="n">
        <v>0</v>
      </c>
      <c r="Q820" s="39" t="str">
        <f aca="false">IF($U820=0,"",P820/$U820*100)</f>
        <v/>
      </c>
      <c r="R820" s="38" t="n">
        <f aca="false">SUM(D820,F820,H820,J820,L820,N820,P820)</f>
        <v>0</v>
      </c>
      <c r="S820" s="39" t="str">
        <f aca="false">IF($U820=0,"",R820/$U820*100)</f>
        <v/>
      </c>
      <c r="T820" s="38" t="n">
        <v>0</v>
      </c>
      <c r="U820" s="40" t="n">
        <f aca="false">SUM(R820,T820)</f>
        <v>0</v>
      </c>
    </row>
    <row r="821" customFormat="false" ht="13.5" hidden="false" customHeight="true" outlineLevel="0" collapsed="false">
      <c r="A821" s="5"/>
      <c r="B821" s="36"/>
      <c r="C821" s="46" t="s">
        <v>41</v>
      </c>
      <c r="D821" s="38" t="n">
        <v>0</v>
      </c>
      <c r="E821" s="39" t="n">
        <f aca="false">IF($U821=0,"",D821/$U821*100)</f>
        <v>0</v>
      </c>
      <c r="F821" s="38" t="n">
        <v>0</v>
      </c>
      <c r="G821" s="39" t="n">
        <f aca="false">IF($U821=0,"",F821/$U821*100)</f>
        <v>0</v>
      </c>
      <c r="H821" s="38" t="n">
        <v>0</v>
      </c>
      <c r="I821" s="39" t="n">
        <f aca="false">IF($U821=0,"",H821/$U821*100)</f>
        <v>0</v>
      </c>
      <c r="J821" s="38" t="n">
        <v>0</v>
      </c>
      <c r="K821" s="39" t="n">
        <f aca="false">IF($U821=0,"",J821/$U821*100)</f>
        <v>0</v>
      </c>
      <c r="L821" s="38" t="n">
        <v>0</v>
      </c>
      <c r="M821" s="39" t="n">
        <f aca="false">IF($U821=0,"",L821/$U821*100)</f>
        <v>0</v>
      </c>
      <c r="N821" s="60" t="n">
        <v>0</v>
      </c>
      <c r="O821" s="39" t="n">
        <f aca="false">IF($U821=0,"",N821/$U821*100)</f>
        <v>0</v>
      </c>
      <c r="P821" s="38" t="n">
        <v>0</v>
      </c>
      <c r="Q821" s="39" t="n">
        <f aca="false">IF($U821=0,"",P821/$U821*100)</f>
        <v>0</v>
      </c>
      <c r="R821" s="38" t="n">
        <f aca="false">SUM(D821,F821,H821,J821,L821,N821,P821)</f>
        <v>0</v>
      </c>
      <c r="S821" s="39" t="n">
        <f aca="false">IF($U821=0,"",R821/$U821*100)</f>
        <v>0</v>
      </c>
      <c r="T821" s="38" t="n">
        <v>2309.8845</v>
      </c>
      <c r="U821" s="40" t="n">
        <f aca="false">SUM(R821,T821)</f>
        <v>2309.8845</v>
      </c>
    </row>
    <row r="822" customFormat="false" ht="13.5" hidden="false" customHeight="true" outlineLevel="0" collapsed="false">
      <c r="A822" s="5"/>
      <c r="B822" s="36"/>
      <c r="C822" s="46" t="s">
        <v>42</v>
      </c>
      <c r="D822" s="38" t="n">
        <v>0</v>
      </c>
      <c r="E822" s="39" t="n">
        <f aca="false">IF($U822=0,"",D822/$U822*100)</f>
        <v>0</v>
      </c>
      <c r="F822" s="38" t="n">
        <v>0</v>
      </c>
      <c r="G822" s="39" t="n">
        <f aca="false">IF($U822=0,"",F822/$U822*100)</f>
        <v>0</v>
      </c>
      <c r="H822" s="38" t="n">
        <v>0</v>
      </c>
      <c r="I822" s="39" t="n">
        <f aca="false">IF($U822=0,"",H822/$U822*100)</f>
        <v>0</v>
      </c>
      <c r="J822" s="38" t="n">
        <v>0</v>
      </c>
      <c r="K822" s="39" t="n">
        <f aca="false">IF($U822=0,"",J822/$U822*100)</f>
        <v>0</v>
      </c>
      <c r="L822" s="38" t="n">
        <v>0</v>
      </c>
      <c r="M822" s="39" t="n">
        <f aca="false">IF($U822=0,"",L822/$U822*100)</f>
        <v>0</v>
      </c>
      <c r="N822" s="60" t="n">
        <v>0</v>
      </c>
      <c r="O822" s="39" t="n">
        <f aca="false">IF($U822=0,"",N822/$U822*100)</f>
        <v>0</v>
      </c>
      <c r="P822" s="38" t="n">
        <v>0</v>
      </c>
      <c r="Q822" s="39" t="n">
        <f aca="false">IF($U822=0,"",P822/$U822*100)</f>
        <v>0</v>
      </c>
      <c r="R822" s="38" t="n">
        <f aca="false">SUM(D822,F822,H822,J822,L822,N822,P822)</f>
        <v>0</v>
      </c>
      <c r="S822" s="39" t="n">
        <f aca="false">IF($U822=0,"",R822/$U822*100)</f>
        <v>0</v>
      </c>
      <c r="T822" s="38" t="n">
        <v>3579.7654</v>
      </c>
      <c r="U822" s="40" t="n">
        <f aca="false">SUM(R822,T822)</f>
        <v>3579.7654</v>
      </c>
    </row>
    <row r="823" customFormat="false" ht="13.5" hidden="false" customHeight="true" outlineLevel="0" collapsed="false">
      <c r="A823" s="5"/>
      <c r="B823" s="36"/>
      <c r="C823" s="46" t="s">
        <v>43</v>
      </c>
      <c r="D823" s="38" t="n">
        <v>0</v>
      </c>
      <c r="E823" s="39" t="n">
        <f aca="false">IF($U823=0,"",D823/$U823*100)</f>
        <v>0</v>
      </c>
      <c r="F823" s="38" t="n">
        <v>0</v>
      </c>
      <c r="G823" s="39" t="n">
        <f aca="false">IF($U823=0,"",F823/$U823*100)</f>
        <v>0</v>
      </c>
      <c r="H823" s="38" t="n">
        <v>0</v>
      </c>
      <c r="I823" s="39" t="n">
        <f aca="false">IF($U823=0,"",H823/$U823*100)</f>
        <v>0</v>
      </c>
      <c r="J823" s="38" t="n">
        <v>0</v>
      </c>
      <c r="K823" s="39" t="n">
        <f aca="false">IF($U823=0,"",J823/$U823*100)</f>
        <v>0</v>
      </c>
      <c r="L823" s="38" t="n">
        <v>12.5168</v>
      </c>
      <c r="M823" s="39" t="n">
        <f aca="false">IF($U823=0,"",L823/$U823*100)</f>
        <v>4.0467643634626</v>
      </c>
      <c r="N823" s="60" t="n">
        <v>10.8715</v>
      </c>
      <c r="O823" s="39" t="n">
        <f aca="false">IF($U823=0,"",N823/$U823*100)</f>
        <v>3.51482797339445</v>
      </c>
      <c r="P823" s="38" t="n">
        <v>27.0924</v>
      </c>
      <c r="Q823" s="39" t="n">
        <f aca="false">IF($U823=0,"",P823/$U823*100)</f>
        <v>8.75915240641971</v>
      </c>
      <c r="R823" s="38" t="n">
        <f aca="false">SUM(D823,F823,H823,J823,L823,N823,P823)</f>
        <v>50.4807</v>
      </c>
      <c r="S823" s="39" t="n">
        <f aca="false">IF($U823=0,"",R823/$U823*100)</f>
        <v>16.3207447432768</v>
      </c>
      <c r="T823" s="38" t="n">
        <v>258.8232</v>
      </c>
      <c r="U823" s="40" t="n">
        <f aca="false">SUM(R823,T823)</f>
        <v>309.3039</v>
      </c>
    </row>
    <row r="824" customFormat="false" ht="13.5" hidden="false" customHeight="true" outlineLevel="0" collapsed="false">
      <c r="A824" s="5"/>
      <c r="B824" s="36"/>
      <c r="C824" s="46" t="s">
        <v>44</v>
      </c>
      <c r="D824" s="38" t="n">
        <v>0</v>
      </c>
      <c r="E824" s="39" t="n">
        <f aca="false">IF($U824=0,"",D824/$U824*100)</f>
        <v>0</v>
      </c>
      <c r="F824" s="38" t="n">
        <v>0</v>
      </c>
      <c r="G824" s="39" t="n">
        <f aca="false">IF($U824=0,"",F824/$U824*100)</f>
        <v>0</v>
      </c>
      <c r="H824" s="38" t="n">
        <v>0</v>
      </c>
      <c r="I824" s="39" t="n">
        <f aca="false">IF($U824=0,"",H824/$U824*100)</f>
        <v>0</v>
      </c>
      <c r="J824" s="38" t="n">
        <v>0</v>
      </c>
      <c r="K824" s="39" t="n">
        <f aca="false">IF($U824=0,"",J824/$U824*100)</f>
        <v>0</v>
      </c>
      <c r="L824" s="38" t="n">
        <v>110.9049</v>
      </c>
      <c r="M824" s="39" t="n">
        <f aca="false">IF($U824=0,"",L824/$U824*100)</f>
        <v>6.3837962119801</v>
      </c>
      <c r="N824" s="60" t="n">
        <v>61.7483</v>
      </c>
      <c r="O824" s="39" t="n">
        <f aca="false">IF($U824=0,"",N824/$U824*100)</f>
        <v>3.55429348600658</v>
      </c>
      <c r="P824" s="38" t="n">
        <v>0</v>
      </c>
      <c r="Q824" s="39" t="n">
        <f aca="false">IF($U824=0,"",P824/$U824*100)</f>
        <v>0</v>
      </c>
      <c r="R824" s="38" t="n">
        <f aca="false">SUM(D824,F824,H824,J824,L824,N824,P824)</f>
        <v>172.6532</v>
      </c>
      <c r="S824" s="39" t="n">
        <f aca="false">IF($U824=0,"",R824/$U824*100)</f>
        <v>9.93808969798668</v>
      </c>
      <c r="T824" s="38" t="n">
        <v>1564.6344</v>
      </c>
      <c r="U824" s="40" t="n">
        <f aca="false">SUM(R824,T824)</f>
        <v>1737.2876</v>
      </c>
    </row>
    <row r="825" customFormat="false" ht="13.5" hidden="false" customHeight="true" outlineLevel="0" collapsed="false">
      <c r="A825" s="5"/>
      <c r="B825" s="36"/>
      <c r="C825" s="46" t="s">
        <v>45</v>
      </c>
      <c r="D825" s="38" t="n">
        <v>0</v>
      </c>
      <c r="E825" s="39" t="n">
        <f aca="false">IF($U825=0,"",D825/$U825*100)</f>
        <v>0</v>
      </c>
      <c r="F825" s="38" t="n">
        <v>0</v>
      </c>
      <c r="G825" s="39" t="n">
        <f aca="false">IF($U825=0,"",F825/$U825*100)</f>
        <v>0</v>
      </c>
      <c r="H825" s="38" t="n">
        <v>0</v>
      </c>
      <c r="I825" s="39" t="n">
        <f aca="false">IF($U825=0,"",H825/$U825*100)</f>
        <v>0</v>
      </c>
      <c r="J825" s="38" t="n">
        <v>0</v>
      </c>
      <c r="K825" s="39" t="n">
        <f aca="false">IF($U825=0,"",J825/$U825*100)</f>
        <v>0</v>
      </c>
      <c r="L825" s="38" t="n">
        <v>0</v>
      </c>
      <c r="M825" s="39" t="n">
        <f aca="false">IF($U825=0,"",L825/$U825*100)</f>
        <v>0</v>
      </c>
      <c r="N825" s="60" t="n">
        <v>0</v>
      </c>
      <c r="O825" s="39" t="n">
        <f aca="false">IF($U825=0,"",N825/$U825*100)</f>
        <v>0</v>
      </c>
      <c r="P825" s="38" t="n">
        <v>0</v>
      </c>
      <c r="Q825" s="39" t="n">
        <f aca="false">IF($U825=0,"",P825/$U825*100)</f>
        <v>0</v>
      </c>
      <c r="R825" s="38" t="n">
        <f aca="false">SUM(D825,F825,H825,J825,L825,N825,P825)</f>
        <v>0</v>
      </c>
      <c r="S825" s="39" t="n">
        <f aca="false">IF($U825=0,"",R825/$U825*100)</f>
        <v>0</v>
      </c>
      <c r="T825" s="38" t="n">
        <v>3.7102</v>
      </c>
      <c r="U825" s="40" t="n">
        <f aca="false">SUM(R825,T825)</f>
        <v>3.7102</v>
      </c>
    </row>
    <row r="826" customFormat="false" ht="13.5" hidden="false" customHeight="true" outlineLevel="0" collapsed="false">
      <c r="A826" s="5"/>
      <c r="B826" s="36" t="s">
        <v>25</v>
      </c>
      <c r="C826" s="46" t="s">
        <v>46</v>
      </c>
      <c r="D826" s="38" t="n">
        <v>0</v>
      </c>
      <c r="E826" s="39" t="n">
        <f aca="false">IF($U826=0,"",D826/$U826*100)</f>
        <v>0</v>
      </c>
      <c r="F826" s="38" t="n">
        <v>0</v>
      </c>
      <c r="G826" s="39" t="n">
        <f aca="false">IF($U826=0,"",F826/$U826*100)</f>
        <v>0</v>
      </c>
      <c r="H826" s="38" t="n">
        <v>0</v>
      </c>
      <c r="I826" s="39" t="n">
        <f aca="false">IF($U826=0,"",H826/$U826*100)</f>
        <v>0</v>
      </c>
      <c r="J826" s="38" t="n">
        <v>0</v>
      </c>
      <c r="K826" s="39" t="n">
        <f aca="false">IF($U826=0,"",J826/$U826*100)</f>
        <v>0</v>
      </c>
      <c r="L826" s="38" t="n">
        <v>0</v>
      </c>
      <c r="M826" s="39" t="n">
        <f aca="false">IF($U826=0,"",L826/$U826*100)</f>
        <v>0</v>
      </c>
      <c r="N826" s="60" t="n">
        <v>0</v>
      </c>
      <c r="O826" s="39" t="n">
        <f aca="false">IF($U826=0,"",N826/$U826*100)</f>
        <v>0</v>
      </c>
      <c r="P826" s="38" t="n">
        <v>0</v>
      </c>
      <c r="Q826" s="39" t="n">
        <f aca="false">IF($U826=0,"",P826/$U826*100)</f>
        <v>0</v>
      </c>
      <c r="R826" s="38" t="n">
        <f aca="false">SUM(D826,F826,H826,J826,L826,N826,P826)</f>
        <v>0</v>
      </c>
      <c r="S826" s="39" t="n">
        <f aca="false">IF($U826=0,"",R826/$U826*100)</f>
        <v>0</v>
      </c>
      <c r="T826" s="38" t="n">
        <v>736.5937</v>
      </c>
      <c r="U826" s="40" t="n">
        <f aca="false">SUM(R826,T826)</f>
        <v>736.5937</v>
      </c>
    </row>
    <row r="827" customFormat="false" ht="13.5" hidden="false" customHeight="true" outlineLevel="0" collapsed="false">
      <c r="A827" s="5"/>
      <c r="B827" s="36"/>
      <c r="C827" s="46" t="s">
        <v>47</v>
      </c>
      <c r="D827" s="38" t="n">
        <v>0</v>
      </c>
      <c r="E827" s="39" t="str">
        <f aca="false">IF($U827=0,"",D827/$U827*100)</f>
        <v/>
      </c>
      <c r="F827" s="38" t="n">
        <v>0</v>
      </c>
      <c r="G827" s="39" t="str">
        <f aca="false">IF($U827=0,"",F827/$U827*100)</f>
        <v/>
      </c>
      <c r="H827" s="38" t="n">
        <v>0</v>
      </c>
      <c r="I827" s="39" t="str">
        <f aca="false">IF($U827=0,"",H827/$U827*100)</f>
        <v/>
      </c>
      <c r="J827" s="38" t="n">
        <v>0</v>
      </c>
      <c r="K827" s="39" t="str">
        <f aca="false">IF($U827=0,"",J827/$U827*100)</f>
        <v/>
      </c>
      <c r="L827" s="38" t="n">
        <v>0</v>
      </c>
      <c r="M827" s="39" t="str">
        <f aca="false">IF($U827=0,"",L827/$U827*100)</f>
        <v/>
      </c>
      <c r="N827" s="60" t="n">
        <v>0</v>
      </c>
      <c r="O827" s="39" t="str">
        <f aca="false">IF($U827=0,"",N827/$U827*100)</f>
        <v/>
      </c>
      <c r="P827" s="38" t="n">
        <v>0</v>
      </c>
      <c r="Q827" s="39" t="str">
        <f aca="false">IF($U827=0,"",P827/$U827*100)</f>
        <v/>
      </c>
      <c r="R827" s="38" t="n">
        <f aca="false">SUM(D827,F827,H827,J827,L827,N827,P827)</f>
        <v>0</v>
      </c>
      <c r="S827" s="39" t="str">
        <f aca="false">IF($U827=0,"",R827/$U827*100)</f>
        <v/>
      </c>
      <c r="T827" s="38" t="n">
        <v>0</v>
      </c>
      <c r="U827" s="40" t="n">
        <f aca="false">SUM(R827,T827)</f>
        <v>0</v>
      </c>
    </row>
    <row r="828" customFormat="false" ht="13.5" hidden="false" customHeight="true" outlineLevel="0" collapsed="false">
      <c r="A828" s="5"/>
      <c r="B828" s="36"/>
      <c r="C828" s="46" t="s">
        <v>48</v>
      </c>
      <c r="D828" s="38" t="n">
        <v>0</v>
      </c>
      <c r="E828" s="39" t="n">
        <f aca="false">IF($U828=0,"",D828/$U828*100)</f>
        <v>0</v>
      </c>
      <c r="F828" s="38" t="n">
        <v>0</v>
      </c>
      <c r="G828" s="39" t="n">
        <f aca="false">IF($U828=0,"",F828/$U828*100)</f>
        <v>0</v>
      </c>
      <c r="H828" s="38" t="n">
        <v>0</v>
      </c>
      <c r="I828" s="39" t="n">
        <f aca="false">IF($U828=0,"",H828/$U828*100)</f>
        <v>0</v>
      </c>
      <c r="J828" s="38" t="n">
        <v>0</v>
      </c>
      <c r="K828" s="39" t="n">
        <f aca="false">IF($U828=0,"",J828/$U828*100)</f>
        <v>0</v>
      </c>
      <c r="L828" s="38" t="n">
        <v>68.0391</v>
      </c>
      <c r="M828" s="39" t="n">
        <f aca="false">IF($U828=0,"",L828/$U828*100)</f>
        <v>39.8374512125289</v>
      </c>
      <c r="N828" s="60" t="n">
        <v>102.7527</v>
      </c>
      <c r="O828" s="39" t="n">
        <f aca="false">IF($U828=0,"",N828/$U828*100)</f>
        <v>60.1625487874711</v>
      </c>
      <c r="P828" s="38" t="n">
        <v>0</v>
      </c>
      <c r="Q828" s="39" t="n">
        <f aca="false">IF($U828=0,"",P828/$U828*100)</f>
        <v>0</v>
      </c>
      <c r="R828" s="38" t="n">
        <f aca="false">SUM(D828,F828,H828,J828,L828,N828,P828)</f>
        <v>170.7918</v>
      </c>
      <c r="S828" s="39" t="n">
        <f aca="false">IF($U828=0,"",R828/$U828*100)</f>
        <v>100</v>
      </c>
      <c r="T828" s="38" t="n">
        <v>0</v>
      </c>
      <c r="U828" s="40" t="n">
        <f aca="false">SUM(R828,T828)</f>
        <v>170.7918</v>
      </c>
    </row>
    <row r="829" customFormat="false" ht="13.5" hidden="false" customHeight="true" outlineLevel="0" collapsed="false">
      <c r="A829" s="5"/>
      <c r="B829" s="36"/>
      <c r="C829" s="46" t="s">
        <v>49</v>
      </c>
      <c r="D829" s="38" t="n">
        <v>0</v>
      </c>
      <c r="E829" s="39" t="n">
        <f aca="false">IF($U829=0,"",D829/$U829*100)</f>
        <v>0</v>
      </c>
      <c r="F829" s="38" t="n">
        <v>0</v>
      </c>
      <c r="G829" s="39" t="n">
        <f aca="false">IF($U829=0,"",F829/$U829*100)</f>
        <v>0</v>
      </c>
      <c r="H829" s="38" t="n">
        <v>0</v>
      </c>
      <c r="I829" s="39" t="n">
        <f aca="false">IF($U829=0,"",H829/$U829*100)</f>
        <v>0</v>
      </c>
      <c r="J829" s="38" t="n">
        <v>0</v>
      </c>
      <c r="K829" s="39" t="n">
        <f aca="false">IF($U829=0,"",J829/$U829*100)</f>
        <v>0</v>
      </c>
      <c r="L829" s="38" t="n">
        <v>0</v>
      </c>
      <c r="M829" s="39" t="n">
        <f aca="false">IF($U829=0,"",L829/$U829*100)</f>
        <v>0</v>
      </c>
      <c r="N829" s="60" t="n">
        <v>138.4819</v>
      </c>
      <c r="O829" s="39" t="n">
        <f aca="false">IF($U829=0,"",N829/$U829*100)</f>
        <v>28.6916770622844</v>
      </c>
      <c r="P829" s="38" t="n">
        <v>0</v>
      </c>
      <c r="Q829" s="39" t="n">
        <f aca="false">IF($U829=0,"",P829/$U829*100)</f>
        <v>0</v>
      </c>
      <c r="R829" s="38" t="n">
        <f aca="false">SUM(D829,F829,H829,J829,L829,N829,P829)</f>
        <v>138.4819</v>
      </c>
      <c r="S829" s="39" t="n">
        <f aca="false">IF($U829=0,"",R829/$U829*100)</f>
        <v>28.6916770622844</v>
      </c>
      <c r="T829" s="38" t="n">
        <v>344.1734</v>
      </c>
      <c r="U829" s="40" t="n">
        <f aca="false">SUM(R829,T829)</f>
        <v>482.6553</v>
      </c>
    </row>
    <row r="830" customFormat="false" ht="13.5" hidden="false" customHeight="true" outlineLevel="0" collapsed="false">
      <c r="A830" s="5"/>
      <c r="B830" s="36"/>
      <c r="C830" s="46" t="s">
        <v>50</v>
      </c>
      <c r="D830" s="38" t="n">
        <v>0</v>
      </c>
      <c r="E830" s="39" t="str">
        <f aca="false">IF($U830=0,"",D830/$U830*100)</f>
        <v/>
      </c>
      <c r="F830" s="38" t="n">
        <v>0</v>
      </c>
      <c r="G830" s="39" t="str">
        <f aca="false">IF($U830=0,"",F830/$U830*100)</f>
        <v/>
      </c>
      <c r="H830" s="38" t="n">
        <v>0</v>
      </c>
      <c r="I830" s="39" t="str">
        <f aca="false">IF($U830=0,"",H830/$U830*100)</f>
        <v/>
      </c>
      <c r="J830" s="38" t="n">
        <v>0</v>
      </c>
      <c r="K830" s="39" t="str">
        <f aca="false">IF($U830=0,"",J830/$U830*100)</f>
        <v/>
      </c>
      <c r="L830" s="38" t="n">
        <v>0</v>
      </c>
      <c r="M830" s="39" t="str">
        <f aca="false">IF($U830=0,"",L830/$U830*100)</f>
        <v/>
      </c>
      <c r="N830" s="60" t="n">
        <v>0</v>
      </c>
      <c r="O830" s="39" t="str">
        <f aca="false">IF($U830=0,"",N830/$U830*100)</f>
        <v/>
      </c>
      <c r="P830" s="38" t="n">
        <v>0</v>
      </c>
      <c r="Q830" s="39" t="str">
        <f aca="false">IF($U830=0,"",P830/$U830*100)</f>
        <v/>
      </c>
      <c r="R830" s="38" t="n">
        <f aca="false">SUM(D830,F830,H830,J830,L830,N830,P830)</f>
        <v>0</v>
      </c>
      <c r="S830" s="39" t="str">
        <f aca="false">IF($U830=0,"",R830/$U830*100)</f>
        <v/>
      </c>
      <c r="T830" s="38" t="n">
        <v>0</v>
      </c>
      <c r="U830" s="40" t="n">
        <f aca="false">SUM(R830,T830)</f>
        <v>0</v>
      </c>
    </row>
    <row r="831" customFormat="false" ht="13.5" hidden="false" customHeight="true" outlineLevel="0" collapsed="false">
      <c r="A831" s="5"/>
      <c r="B831" s="36"/>
      <c r="C831" s="46" t="s">
        <v>51</v>
      </c>
      <c r="D831" s="38" t="n">
        <v>0</v>
      </c>
      <c r="E831" s="39" t="n">
        <f aca="false">IF($U831=0,"",D831/$U831*100)</f>
        <v>0</v>
      </c>
      <c r="F831" s="38" t="n">
        <v>0</v>
      </c>
      <c r="G831" s="39" t="n">
        <f aca="false">IF($U831=0,"",F831/$U831*100)</f>
        <v>0</v>
      </c>
      <c r="H831" s="38" t="n">
        <v>0</v>
      </c>
      <c r="I831" s="39" t="n">
        <f aca="false">IF($U831=0,"",H831/$U831*100)</f>
        <v>0</v>
      </c>
      <c r="J831" s="38" t="n">
        <v>0</v>
      </c>
      <c r="K831" s="39" t="n">
        <f aca="false">IF($U831=0,"",J831/$U831*100)</f>
        <v>0</v>
      </c>
      <c r="L831" s="38" t="n">
        <v>293.8173</v>
      </c>
      <c r="M831" s="39" t="n">
        <f aca="false">IF($U831=0,"",L831/$U831*100)</f>
        <v>1.89543141288215</v>
      </c>
      <c r="N831" s="60" t="n">
        <v>3711.0032</v>
      </c>
      <c r="O831" s="39" t="n">
        <f aca="false">IF($U831=0,"",N831/$U831*100)</f>
        <v>23.939883861795</v>
      </c>
      <c r="P831" s="38" t="n">
        <v>0</v>
      </c>
      <c r="Q831" s="39" t="n">
        <f aca="false">IF($U831=0,"",P831/$U831*100)</f>
        <v>0</v>
      </c>
      <c r="R831" s="38" t="n">
        <f aca="false">SUM(D831,F831,H831,J831,L831,N831,P831)</f>
        <v>4004.8205</v>
      </c>
      <c r="S831" s="39" t="n">
        <f aca="false">IF($U831=0,"",R831/$U831*100)</f>
        <v>25.8353152746772</v>
      </c>
      <c r="T831" s="38" t="n">
        <v>11496.5212</v>
      </c>
      <c r="U831" s="40" t="n">
        <f aca="false">SUM(R831,T831)</f>
        <v>15501.3417</v>
      </c>
    </row>
    <row r="832" customFormat="false" ht="13.5" hidden="false" customHeight="true" outlineLevel="0" collapsed="false">
      <c r="A832" s="5"/>
      <c r="B832" s="36"/>
      <c r="C832" s="47" t="s">
        <v>52</v>
      </c>
      <c r="D832" s="38" t="n">
        <v>0</v>
      </c>
      <c r="E832" s="39" t="n">
        <f aca="false">IF($U832=0,"",D832/$U832*100)</f>
        <v>0</v>
      </c>
      <c r="F832" s="38" t="n">
        <v>0</v>
      </c>
      <c r="G832" s="39" t="n">
        <f aca="false">IF($U832=0,"",F832/$U832*100)</f>
        <v>0</v>
      </c>
      <c r="H832" s="38" t="n">
        <v>0</v>
      </c>
      <c r="I832" s="39" t="n">
        <f aca="false">IF($U832=0,"",H832/$U832*100)</f>
        <v>0</v>
      </c>
      <c r="J832" s="38" t="n">
        <v>0</v>
      </c>
      <c r="K832" s="39" t="n">
        <f aca="false">IF($U832=0,"",J832/$U832*100)</f>
        <v>0</v>
      </c>
      <c r="L832" s="38" t="n">
        <v>0</v>
      </c>
      <c r="M832" s="39" t="n">
        <f aca="false">IF($U832=0,"",L832/$U832*100)</f>
        <v>0</v>
      </c>
      <c r="N832" s="60" t="n">
        <v>0</v>
      </c>
      <c r="O832" s="39" t="n">
        <f aca="false">IF($U832=0,"",N832/$U832*100)</f>
        <v>0</v>
      </c>
      <c r="P832" s="38" t="n">
        <v>0</v>
      </c>
      <c r="Q832" s="39" t="n">
        <f aca="false">IF($U832=0,"",P832/$U832*100)</f>
        <v>0</v>
      </c>
      <c r="R832" s="38" t="n">
        <f aca="false">SUM(D832,F832,H832,J832,L832,N832,P832)</f>
        <v>0</v>
      </c>
      <c r="S832" s="39" t="n">
        <f aca="false">IF($U832=0,"",R832/$U832*100)</f>
        <v>0</v>
      </c>
      <c r="T832" s="38" t="n">
        <v>0.6667</v>
      </c>
      <c r="U832" s="40" t="n">
        <f aca="false">SUM(R832,T832)</f>
        <v>0.6667</v>
      </c>
    </row>
    <row r="833" customFormat="false" ht="13.5" hidden="false" customHeight="true" outlineLevel="0" collapsed="false">
      <c r="A833" s="5"/>
      <c r="B833" s="41"/>
      <c r="C833" s="48" t="s">
        <v>13</v>
      </c>
      <c r="D833" s="43" t="n">
        <f aca="false">SUM(D809:D832)</f>
        <v>0</v>
      </c>
      <c r="E833" s="44" t="n">
        <f aca="false">IF($U833=0,"",D833/$U833*100)</f>
        <v>0</v>
      </c>
      <c r="F833" s="43" t="n">
        <f aca="false">SUM(F809:F832)</f>
        <v>0</v>
      </c>
      <c r="G833" s="44" t="n">
        <f aca="false">IF($U833=0,"",F833/$U833*100)</f>
        <v>0</v>
      </c>
      <c r="H833" s="43" t="n">
        <f aca="false">SUM(H809:H832)</f>
        <v>0</v>
      </c>
      <c r="I833" s="44" t="n">
        <f aca="false">IF($U833=0,"",H833/$U833*100)</f>
        <v>0</v>
      </c>
      <c r="J833" s="43" t="n">
        <f aca="false">SUM(J809:J832)</f>
        <v>0</v>
      </c>
      <c r="K833" s="44" t="n">
        <f aca="false">IF($U833=0,"",J833/$U833*100)</f>
        <v>0</v>
      </c>
      <c r="L833" s="43" t="n">
        <f aca="false">SUM(L809:L832)</f>
        <v>807.7305</v>
      </c>
      <c r="M833" s="44" t="n">
        <f aca="false">IF($U833=0,"",L833/$U833*100)</f>
        <v>1.39795194809813</v>
      </c>
      <c r="N833" s="61" t="n">
        <f aca="false">SUM(N809:N832)</f>
        <v>5104.5041</v>
      </c>
      <c r="O833" s="44" t="n">
        <f aca="false">IF($U833=0,"",N833/$U833*100)</f>
        <v>8.83444595774197</v>
      </c>
      <c r="P833" s="43" t="n">
        <f aca="false">SUM(P809:P832)</f>
        <v>1724.9476</v>
      </c>
      <c r="Q833" s="44" t="n">
        <f aca="false">IF($U833=0,"",P833/$U833*100)</f>
        <v>2.98539408600665</v>
      </c>
      <c r="R833" s="43" t="n">
        <f aca="false">SUM(R809:R832)</f>
        <v>7637.1822</v>
      </c>
      <c r="S833" s="44" t="n">
        <f aca="false">IF($U833=0,"",R833/$U833*100)</f>
        <v>13.2177919918468</v>
      </c>
      <c r="T833" s="43" t="n">
        <f aca="false">SUM(T809:T832)</f>
        <v>50142.3789</v>
      </c>
      <c r="U833" s="45" t="n">
        <f aca="false">SUM(R833,T833)</f>
        <v>57779.5611</v>
      </c>
    </row>
    <row r="834" customFormat="false" ht="13.5" hidden="false" customHeight="true" outlineLevel="0" collapsed="false">
      <c r="A834" s="5"/>
      <c r="B834" s="31"/>
      <c r="C834" s="49" t="s">
        <v>53</v>
      </c>
      <c r="D834" s="38" t="n">
        <v>0</v>
      </c>
      <c r="E834" s="39" t="str">
        <f aca="false">IF($U834=0,"",D834/$U834*100)</f>
        <v/>
      </c>
      <c r="F834" s="38" t="n">
        <v>0</v>
      </c>
      <c r="G834" s="39" t="str">
        <f aca="false">IF($U834=0,"",F834/$U834*100)</f>
        <v/>
      </c>
      <c r="H834" s="38" t="n">
        <v>0</v>
      </c>
      <c r="I834" s="39" t="str">
        <f aca="false">IF($U834=0,"",H834/$U834*100)</f>
        <v/>
      </c>
      <c r="J834" s="38" t="n">
        <v>0</v>
      </c>
      <c r="K834" s="39" t="str">
        <f aca="false">IF($U834=0,"",J834/$U834*100)</f>
        <v/>
      </c>
      <c r="L834" s="38" t="n">
        <v>0</v>
      </c>
      <c r="M834" s="39" t="str">
        <f aca="false">IF($U834=0,"",L834/$U834*100)</f>
        <v/>
      </c>
      <c r="N834" s="60" t="n">
        <v>0</v>
      </c>
      <c r="O834" s="39" t="str">
        <f aca="false">IF($U834=0,"",N834/$U834*100)</f>
        <v/>
      </c>
      <c r="P834" s="38" t="n">
        <v>0</v>
      </c>
      <c r="Q834" s="39" t="str">
        <f aca="false">IF($U834=0,"",P834/$U834*100)</f>
        <v/>
      </c>
      <c r="R834" s="38" t="n">
        <f aca="false">SUM(D834,F834,H834,J834,L834,N834,P834)</f>
        <v>0</v>
      </c>
      <c r="S834" s="39" t="str">
        <f aca="false">IF($U834=0,"",R834/$U834*100)</f>
        <v/>
      </c>
      <c r="T834" s="38" t="n">
        <v>0</v>
      </c>
      <c r="U834" s="40" t="n">
        <f aca="false">SUM(R834,T834)</f>
        <v>0</v>
      </c>
    </row>
    <row r="835" customFormat="false" ht="13.5" hidden="false" customHeight="true" outlineLevel="0" collapsed="false">
      <c r="A835" s="5"/>
      <c r="B835" s="36"/>
      <c r="C835" s="46" t="s">
        <v>54</v>
      </c>
      <c r="D835" s="38" t="n">
        <v>0</v>
      </c>
      <c r="E835" s="39" t="str">
        <f aca="false">IF($U835=0,"",D835/$U835*100)</f>
        <v/>
      </c>
      <c r="F835" s="38" t="n">
        <v>0</v>
      </c>
      <c r="G835" s="39" t="str">
        <f aca="false">IF($U835=0,"",F835/$U835*100)</f>
        <v/>
      </c>
      <c r="H835" s="38" t="n">
        <v>0</v>
      </c>
      <c r="I835" s="39" t="str">
        <f aca="false">IF($U835=0,"",H835/$U835*100)</f>
        <v/>
      </c>
      <c r="J835" s="38" t="n">
        <v>0</v>
      </c>
      <c r="K835" s="39" t="str">
        <f aca="false">IF($U835=0,"",J835/$U835*100)</f>
        <v/>
      </c>
      <c r="L835" s="38" t="n">
        <v>0</v>
      </c>
      <c r="M835" s="39" t="str">
        <f aca="false">IF($U835=0,"",L835/$U835*100)</f>
        <v/>
      </c>
      <c r="N835" s="60" t="n">
        <v>0</v>
      </c>
      <c r="O835" s="39" t="str">
        <f aca="false">IF($U835=0,"",N835/$U835*100)</f>
        <v/>
      </c>
      <c r="P835" s="38" t="n">
        <v>0</v>
      </c>
      <c r="Q835" s="39" t="str">
        <f aca="false">IF($U835=0,"",P835/$U835*100)</f>
        <v/>
      </c>
      <c r="R835" s="38" t="n">
        <f aca="false">SUM(D835,F835,H835,J835,L835,N835,P835)</f>
        <v>0</v>
      </c>
      <c r="S835" s="39" t="str">
        <f aca="false">IF($U835=0,"",R835/$U835*100)</f>
        <v/>
      </c>
      <c r="T835" s="38" t="n">
        <v>0</v>
      </c>
      <c r="U835" s="40" t="n">
        <f aca="false">SUM(R835,T835)</f>
        <v>0</v>
      </c>
    </row>
    <row r="836" customFormat="false" ht="13.5" hidden="false" customHeight="true" outlineLevel="0" collapsed="false">
      <c r="A836" s="5"/>
      <c r="B836" s="36"/>
      <c r="C836" s="46" t="s">
        <v>55</v>
      </c>
      <c r="D836" s="38" t="n">
        <v>0</v>
      </c>
      <c r="E836" s="39" t="str">
        <f aca="false">IF($U836=0,"",D836/$U836*100)</f>
        <v/>
      </c>
      <c r="F836" s="38" t="n">
        <v>0</v>
      </c>
      <c r="G836" s="39" t="str">
        <f aca="false">IF($U836=0,"",F836/$U836*100)</f>
        <v/>
      </c>
      <c r="H836" s="38" t="n">
        <v>0</v>
      </c>
      <c r="I836" s="39" t="str">
        <f aca="false">IF($U836=0,"",H836/$U836*100)</f>
        <v/>
      </c>
      <c r="J836" s="38" t="n">
        <v>0</v>
      </c>
      <c r="K836" s="39" t="str">
        <f aca="false">IF($U836=0,"",J836/$U836*100)</f>
        <v/>
      </c>
      <c r="L836" s="38" t="n">
        <v>0</v>
      </c>
      <c r="M836" s="39" t="str">
        <f aca="false">IF($U836=0,"",L836/$U836*100)</f>
        <v/>
      </c>
      <c r="N836" s="60" t="n">
        <v>0</v>
      </c>
      <c r="O836" s="39" t="str">
        <f aca="false">IF($U836=0,"",N836/$U836*100)</f>
        <v/>
      </c>
      <c r="P836" s="38" t="n">
        <v>0</v>
      </c>
      <c r="Q836" s="39" t="str">
        <f aca="false">IF($U836=0,"",P836/$U836*100)</f>
        <v/>
      </c>
      <c r="R836" s="38" t="n">
        <f aca="false">SUM(D836,F836,H836,J836,L836,N836,P836)</f>
        <v>0</v>
      </c>
      <c r="S836" s="39" t="str">
        <f aca="false">IF($U836=0,"",R836/$U836*100)</f>
        <v/>
      </c>
      <c r="T836" s="38" t="n">
        <v>0</v>
      </c>
      <c r="U836" s="40" t="n">
        <f aca="false">SUM(R836,T836)</f>
        <v>0</v>
      </c>
    </row>
    <row r="837" customFormat="false" ht="13.5" hidden="false" customHeight="true" outlineLevel="0" collapsed="false">
      <c r="A837" s="5"/>
      <c r="B837" s="36" t="s">
        <v>56</v>
      </c>
      <c r="C837" s="46" t="s">
        <v>57</v>
      </c>
      <c r="D837" s="38" t="n">
        <v>0</v>
      </c>
      <c r="E837" s="39" t="n">
        <f aca="false">IF($U837=0,"",D837/$U837*100)</f>
        <v>0</v>
      </c>
      <c r="F837" s="38" t="n">
        <v>0</v>
      </c>
      <c r="G837" s="39" t="n">
        <f aca="false">IF($U837=0,"",F837/$U837*100)</f>
        <v>0</v>
      </c>
      <c r="H837" s="38" t="n">
        <v>0</v>
      </c>
      <c r="I837" s="39" t="n">
        <f aca="false">IF($U837=0,"",H837/$U837*100)</f>
        <v>0</v>
      </c>
      <c r="J837" s="38" t="n">
        <v>0</v>
      </c>
      <c r="K837" s="39" t="n">
        <f aca="false">IF($U837=0,"",J837/$U837*100)</f>
        <v>0</v>
      </c>
      <c r="L837" s="38" t="n">
        <v>0</v>
      </c>
      <c r="M837" s="39" t="n">
        <f aca="false">IF($U837=0,"",L837/$U837*100)</f>
        <v>0</v>
      </c>
      <c r="N837" s="60" t="n">
        <v>0</v>
      </c>
      <c r="O837" s="39" t="n">
        <f aca="false">IF($U837=0,"",N837/$U837*100)</f>
        <v>0</v>
      </c>
      <c r="P837" s="38" t="n">
        <v>0</v>
      </c>
      <c r="Q837" s="39" t="n">
        <f aca="false">IF($U837=0,"",P837/$U837*100)</f>
        <v>0</v>
      </c>
      <c r="R837" s="38" t="n">
        <f aca="false">SUM(D837,F837,H837,J837,L837,N837,P837)</f>
        <v>0</v>
      </c>
      <c r="S837" s="39" t="n">
        <f aca="false">IF($U837=0,"",R837/$U837*100)</f>
        <v>0</v>
      </c>
      <c r="T837" s="38" t="n">
        <v>152.6094</v>
      </c>
      <c r="U837" s="40" t="n">
        <f aca="false">SUM(R837,T837)</f>
        <v>152.6094</v>
      </c>
    </row>
    <row r="838" customFormat="false" ht="13.5" hidden="false" customHeight="true" outlineLevel="0" collapsed="false">
      <c r="A838" s="5"/>
      <c r="B838" s="36"/>
      <c r="C838" s="46" t="s">
        <v>58</v>
      </c>
      <c r="D838" s="38" t="n">
        <v>0</v>
      </c>
      <c r="E838" s="39" t="n">
        <f aca="false">IF($U838=0,"",D838/$U838*100)</f>
        <v>0</v>
      </c>
      <c r="F838" s="38" t="n">
        <v>0</v>
      </c>
      <c r="G838" s="39" t="n">
        <f aca="false">IF($U838=0,"",F838/$U838*100)</f>
        <v>0</v>
      </c>
      <c r="H838" s="38" t="n">
        <v>0</v>
      </c>
      <c r="I838" s="39" t="n">
        <f aca="false">IF($U838=0,"",H838/$U838*100)</f>
        <v>0</v>
      </c>
      <c r="J838" s="38" t="n">
        <v>0</v>
      </c>
      <c r="K838" s="39" t="n">
        <f aca="false">IF($U838=0,"",J838/$U838*100)</f>
        <v>0</v>
      </c>
      <c r="L838" s="38" t="n">
        <v>0</v>
      </c>
      <c r="M838" s="39" t="n">
        <f aca="false">IF($U838=0,"",L838/$U838*100)</f>
        <v>0</v>
      </c>
      <c r="N838" s="60" t="n">
        <v>70.7957</v>
      </c>
      <c r="O838" s="39" t="n">
        <f aca="false">IF($U838=0,"",N838/$U838*100)</f>
        <v>100</v>
      </c>
      <c r="P838" s="38" t="n">
        <v>0</v>
      </c>
      <c r="Q838" s="39" t="n">
        <f aca="false">IF($U838=0,"",P838/$U838*100)</f>
        <v>0</v>
      </c>
      <c r="R838" s="38" t="n">
        <f aca="false">SUM(D838,F838,H838,J838,L838,N838,P838)</f>
        <v>70.7957</v>
      </c>
      <c r="S838" s="39" t="n">
        <f aca="false">IF($U838=0,"",R838/$U838*100)</f>
        <v>100</v>
      </c>
      <c r="T838" s="38" t="n">
        <v>0</v>
      </c>
      <c r="U838" s="40" t="n">
        <f aca="false">SUM(R838,T838)</f>
        <v>70.7957</v>
      </c>
    </row>
    <row r="839" customFormat="false" ht="13.5" hidden="false" customHeight="true" outlineLevel="0" collapsed="false">
      <c r="A839" s="5"/>
      <c r="B839" s="36"/>
      <c r="C839" s="46" t="s">
        <v>59</v>
      </c>
      <c r="D839" s="38" t="n">
        <v>0</v>
      </c>
      <c r="E839" s="39" t="str">
        <f aca="false">IF($U839=0,"",D839/$U839*100)</f>
        <v/>
      </c>
      <c r="F839" s="38" t="n">
        <v>0</v>
      </c>
      <c r="G839" s="39" t="str">
        <f aca="false">IF($U839=0,"",F839/$U839*100)</f>
        <v/>
      </c>
      <c r="H839" s="38" t="n">
        <v>0</v>
      </c>
      <c r="I839" s="39" t="str">
        <f aca="false">IF($U839=0,"",H839/$U839*100)</f>
        <v/>
      </c>
      <c r="J839" s="38" t="n">
        <v>0</v>
      </c>
      <c r="K839" s="39" t="str">
        <f aca="false">IF($U839=0,"",J839/$U839*100)</f>
        <v/>
      </c>
      <c r="L839" s="38" t="n">
        <v>0</v>
      </c>
      <c r="M839" s="39" t="str">
        <f aca="false">IF($U839=0,"",L839/$U839*100)</f>
        <v/>
      </c>
      <c r="N839" s="60" t="n">
        <v>0</v>
      </c>
      <c r="O839" s="39" t="str">
        <f aca="false">IF($U839=0,"",N839/$U839*100)</f>
        <v/>
      </c>
      <c r="P839" s="38" t="n">
        <v>0</v>
      </c>
      <c r="Q839" s="39" t="str">
        <f aca="false">IF($U839=0,"",P839/$U839*100)</f>
        <v/>
      </c>
      <c r="R839" s="38" t="n">
        <f aca="false">SUM(D839,F839,H839,J839,L839,N839,P839)</f>
        <v>0</v>
      </c>
      <c r="S839" s="39" t="str">
        <f aca="false">IF($U839=0,"",R839/$U839*100)</f>
        <v/>
      </c>
      <c r="T839" s="38" t="n">
        <v>0</v>
      </c>
      <c r="U839" s="40" t="n">
        <f aca="false">SUM(R839,T839)</f>
        <v>0</v>
      </c>
    </row>
    <row r="840" customFormat="false" ht="13.5" hidden="false" customHeight="true" outlineLevel="0" collapsed="false">
      <c r="A840" s="5"/>
      <c r="B840" s="36"/>
      <c r="C840" s="46" t="s">
        <v>60</v>
      </c>
      <c r="D840" s="38" t="n">
        <v>0</v>
      </c>
      <c r="E840" s="39" t="str">
        <f aca="false">IF($U840=0,"",D840/$U840*100)</f>
        <v/>
      </c>
      <c r="F840" s="38" t="n">
        <v>0</v>
      </c>
      <c r="G840" s="39" t="str">
        <f aca="false">IF($U840=0,"",F840/$U840*100)</f>
        <v/>
      </c>
      <c r="H840" s="38" t="n">
        <v>0</v>
      </c>
      <c r="I840" s="39" t="str">
        <f aca="false">IF($U840=0,"",H840/$U840*100)</f>
        <v/>
      </c>
      <c r="J840" s="38" t="n">
        <v>0</v>
      </c>
      <c r="K840" s="39" t="str">
        <f aca="false">IF($U840=0,"",J840/$U840*100)</f>
        <v/>
      </c>
      <c r="L840" s="38" t="n">
        <v>0</v>
      </c>
      <c r="M840" s="39" t="str">
        <f aca="false">IF($U840=0,"",L840/$U840*100)</f>
        <v/>
      </c>
      <c r="N840" s="60" t="n">
        <v>0</v>
      </c>
      <c r="O840" s="39" t="str">
        <f aca="false">IF($U840=0,"",N840/$U840*100)</f>
        <v/>
      </c>
      <c r="P840" s="38" t="n">
        <v>0</v>
      </c>
      <c r="Q840" s="39" t="str">
        <f aca="false">IF($U840=0,"",P840/$U840*100)</f>
        <v/>
      </c>
      <c r="R840" s="38" t="n">
        <f aca="false">SUM(D840,F840,H840,J840,L840,N840,P840)</f>
        <v>0</v>
      </c>
      <c r="S840" s="39" t="str">
        <f aca="false">IF($U840=0,"",R840/$U840*100)</f>
        <v/>
      </c>
      <c r="T840" s="38" t="n">
        <v>0</v>
      </c>
      <c r="U840" s="40" t="n">
        <f aca="false">SUM(R840,T840)</f>
        <v>0</v>
      </c>
    </row>
    <row r="841" customFormat="false" ht="13.5" hidden="false" customHeight="true" outlineLevel="0" collapsed="false">
      <c r="A841" s="5"/>
      <c r="B841" s="36"/>
      <c r="C841" s="46" t="s">
        <v>61</v>
      </c>
      <c r="D841" s="38" t="n">
        <v>0</v>
      </c>
      <c r="E841" s="39" t="str">
        <f aca="false">IF($U841=0,"",D841/$U841*100)</f>
        <v/>
      </c>
      <c r="F841" s="38" t="n">
        <v>0</v>
      </c>
      <c r="G841" s="39" t="str">
        <f aca="false">IF($U841=0,"",F841/$U841*100)</f>
        <v/>
      </c>
      <c r="H841" s="38" t="n">
        <v>0</v>
      </c>
      <c r="I841" s="39" t="str">
        <f aca="false">IF($U841=0,"",H841/$U841*100)</f>
        <v/>
      </c>
      <c r="J841" s="38" t="n">
        <v>0</v>
      </c>
      <c r="K841" s="39" t="str">
        <f aca="false">IF($U841=0,"",J841/$U841*100)</f>
        <v/>
      </c>
      <c r="L841" s="38" t="n">
        <v>0</v>
      </c>
      <c r="M841" s="39" t="str">
        <f aca="false">IF($U841=0,"",L841/$U841*100)</f>
        <v/>
      </c>
      <c r="N841" s="60" t="n">
        <v>0</v>
      </c>
      <c r="O841" s="39" t="str">
        <f aca="false">IF($U841=0,"",N841/$U841*100)</f>
        <v/>
      </c>
      <c r="P841" s="38" t="n">
        <v>0</v>
      </c>
      <c r="Q841" s="39" t="str">
        <f aca="false">IF($U841=0,"",P841/$U841*100)</f>
        <v/>
      </c>
      <c r="R841" s="38" t="n">
        <f aca="false">SUM(D841,F841,H841,J841,L841,N841,P841)</f>
        <v>0</v>
      </c>
      <c r="S841" s="39" t="str">
        <f aca="false">IF($U841=0,"",R841/$U841*100)</f>
        <v/>
      </c>
      <c r="T841" s="38" t="n">
        <v>0</v>
      </c>
      <c r="U841" s="40" t="n">
        <f aca="false">SUM(R841,T841)</f>
        <v>0</v>
      </c>
    </row>
    <row r="842" customFormat="false" ht="13.5" hidden="false" customHeight="true" outlineLevel="0" collapsed="false">
      <c r="A842" s="5"/>
      <c r="B842" s="36" t="s">
        <v>62</v>
      </c>
      <c r="C842" s="46" t="s">
        <v>63</v>
      </c>
      <c r="D842" s="38" t="n">
        <v>0</v>
      </c>
      <c r="E842" s="39" t="str">
        <f aca="false">IF($U842=0,"",D842/$U842*100)</f>
        <v/>
      </c>
      <c r="F842" s="38" t="n">
        <v>0</v>
      </c>
      <c r="G842" s="39" t="str">
        <f aca="false">IF($U842=0,"",F842/$U842*100)</f>
        <v/>
      </c>
      <c r="H842" s="38" t="n">
        <v>0</v>
      </c>
      <c r="I842" s="39" t="str">
        <f aca="false">IF($U842=0,"",H842/$U842*100)</f>
        <v/>
      </c>
      <c r="J842" s="38" t="n">
        <v>0</v>
      </c>
      <c r="K842" s="39" t="str">
        <f aca="false">IF($U842=0,"",J842/$U842*100)</f>
        <v/>
      </c>
      <c r="L842" s="38" t="n">
        <v>0</v>
      </c>
      <c r="M842" s="39" t="str">
        <f aca="false">IF($U842=0,"",L842/$U842*100)</f>
        <v/>
      </c>
      <c r="N842" s="60" t="n">
        <v>0</v>
      </c>
      <c r="O842" s="39" t="str">
        <f aca="false">IF($U842=0,"",N842/$U842*100)</f>
        <v/>
      </c>
      <c r="P842" s="38" t="n">
        <v>0</v>
      </c>
      <c r="Q842" s="39" t="str">
        <f aca="false">IF($U842=0,"",P842/$U842*100)</f>
        <v/>
      </c>
      <c r="R842" s="38" t="n">
        <f aca="false">SUM(D842,F842,H842,J842,L842,N842,P842)</f>
        <v>0</v>
      </c>
      <c r="S842" s="39" t="str">
        <f aca="false">IF($U842=0,"",R842/$U842*100)</f>
        <v/>
      </c>
      <c r="T842" s="38" t="n">
        <v>0</v>
      </c>
      <c r="U842" s="40" t="n">
        <f aca="false">SUM(R842,T842)</f>
        <v>0</v>
      </c>
    </row>
    <row r="843" customFormat="false" ht="13.5" hidden="false" customHeight="true" outlineLevel="0" collapsed="false">
      <c r="A843" s="5"/>
      <c r="B843" s="36"/>
      <c r="C843" s="46" t="s">
        <v>64</v>
      </c>
      <c r="D843" s="38" t="n">
        <v>0</v>
      </c>
      <c r="E843" s="39" t="str">
        <f aca="false">IF($U843=0,"",D843/$U843*100)</f>
        <v/>
      </c>
      <c r="F843" s="38" t="n">
        <v>0</v>
      </c>
      <c r="G843" s="39" t="str">
        <f aca="false">IF($U843=0,"",F843/$U843*100)</f>
        <v/>
      </c>
      <c r="H843" s="38" t="n">
        <v>0</v>
      </c>
      <c r="I843" s="39" t="str">
        <f aca="false">IF($U843=0,"",H843/$U843*100)</f>
        <v/>
      </c>
      <c r="J843" s="38" t="n">
        <v>0</v>
      </c>
      <c r="K843" s="39" t="str">
        <f aca="false">IF($U843=0,"",J843/$U843*100)</f>
        <v/>
      </c>
      <c r="L843" s="38" t="n">
        <v>0</v>
      </c>
      <c r="M843" s="39" t="str">
        <f aca="false">IF($U843=0,"",L843/$U843*100)</f>
        <v/>
      </c>
      <c r="N843" s="60" t="n">
        <v>0</v>
      </c>
      <c r="O843" s="39" t="str">
        <f aca="false">IF($U843=0,"",N843/$U843*100)</f>
        <v/>
      </c>
      <c r="P843" s="38" t="n">
        <v>0</v>
      </c>
      <c r="Q843" s="39" t="str">
        <f aca="false">IF($U843=0,"",P843/$U843*100)</f>
        <v/>
      </c>
      <c r="R843" s="38" t="n">
        <f aca="false">SUM(D843,F843,H843,J843,L843,N843,P843)</f>
        <v>0</v>
      </c>
      <c r="S843" s="39" t="str">
        <f aca="false">IF($U843=0,"",R843/$U843*100)</f>
        <v/>
      </c>
      <c r="T843" s="38" t="n">
        <v>0</v>
      </c>
      <c r="U843" s="40" t="n">
        <f aca="false">SUM(R843,T843)</f>
        <v>0</v>
      </c>
    </row>
    <row r="844" customFormat="false" ht="13.5" hidden="false" customHeight="true" outlineLevel="0" collapsed="false">
      <c r="A844" s="5"/>
      <c r="B844" s="36"/>
      <c r="C844" s="46" t="s">
        <v>65</v>
      </c>
      <c r="D844" s="38" t="n">
        <v>0</v>
      </c>
      <c r="E844" s="39" t="str">
        <f aca="false">IF($U844=0,"",D844/$U844*100)</f>
        <v/>
      </c>
      <c r="F844" s="38" t="n">
        <v>0</v>
      </c>
      <c r="G844" s="39" t="str">
        <f aca="false">IF($U844=0,"",F844/$U844*100)</f>
        <v/>
      </c>
      <c r="H844" s="38" t="n">
        <v>0</v>
      </c>
      <c r="I844" s="39" t="str">
        <f aca="false">IF($U844=0,"",H844/$U844*100)</f>
        <v/>
      </c>
      <c r="J844" s="38" t="n">
        <v>0</v>
      </c>
      <c r="K844" s="39" t="str">
        <f aca="false">IF($U844=0,"",J844/$U844*100)</f>
        <v/>
      </c>
      <c r="L844" s="38" t="n">
        <v>0</v>
      </c>
      <c r="M844" s="39" t="str">
        <f aca="false">IF($U844=0,"",L844/$U844*100)</f>
        <v/>
      </c>
      <c r="N844" s="60" t="n">
        <v>0</v>
      </c>
      <c r="O844" s="39" t="str">
        <f aca="false">IF($U844=0,"",N844/$U844*100)</f>
        <v/>
      </c>
      <c r="P844" s="38" t="n">
        <v>0</v>
      </c>
      <c r="Q844" s="39" t="str">
        <f aca="false">IF($U844=0,"",P844/$U844*100)</f>
        <v/>
      </c>
      <c r="R844" s="38" t="n">
        <f aca="false">SUM(D844,F844,H844,J844,L844,N844,P844)</f>
        <v>0</v>
      </c>
      <c r="S844" s="39" t="str">
        <f aca="false">IF($U844=0,"",R844/$U844*100)</f>
        <v/>
      </c>
      <c r="T844" s="38" t="n">
        <v>0</v>
      </c>
      <c r="U844" s="40" t="n">
        <f aca="false">SUM(R844,T844)</f>
        <v>0</v>
      </c>
    </row>
    <row r="845" customFormat="false" ht="13.5" hidden="false" customHeight="true" outlineLevel="0" collapsed="false">
      <c r="A845" s="5"/>
      <c r="B845" s="36"/>
      <c r="C845" s="46" t="s">
        <v>49</v>
      </c>
      <c r="D845" s="38" t="n">
        <v>0</v>
      </c>
      <c r="E845" s="39" t="str">
        <f aca="false">IF($U845=0,"",D845/$U845*100)</f>
        <v/>
      </c>
      <c r="F845" s="38" t="n">
        <v>0</v>
      </c>
      <c r="G845" s="39" t="str">
        <f aca="false">IF($U845=0,"",F845/$U845*100)</f>
        <v/>
      </c>
      <c r="H845" s="38" t="n">
        <v>0</v>
      </c>
      <c r="I845" s="39" t="str">
        <f aca="false">IF($U845=0,"",H845/$U845*100)</f>
        <v/>
      </c>
      <c r="J845" s="38" t="n">
        <v>0</v>
      </c>
      <c r="K845" s="39" t="str">
        <f aca="false">IF($U845=0,"",J845/$U845*100)</f>
        <v/>
      </c>
      <c r="L845" s="38" t="n">
        <v>0</v>
      </c>
      <c r="M845" s="39" t="str">
        <f aca="false">IF($U845=0,"",L845/$U845*100)</f>
        <v/>
      </c>
      <c r="N845" s="60" t="n">
        <v>0</v>
      </c>
      <c r="O845" s="39" t="str">
        <f aca="false">IF($U845=0,"",N845/$U845*100)</f>
        <v/>
      </c>
      <c r="P845" s="38" t="n">
        <v>0</v>
      </c>
      <c r="Q845" s="39" t="str">
        <f aca="false">IF($U845=0,"",P845/$U845*100)</f>
        <v/>
      </c>
      <c r="R845" s="38" t="n">
        <f aca="false">SUM(D845,F845,H845,J845,L845,N845,P845)</f>
        <v>0</v>
      </c>
      <c r="S845" s="39" t="str">
        <f aca="false">IF($U845=0,"",R845/$U845*100)</f>
        <v/>
      </c>
      <c r="T845" s="38" t="n">
        <v>0</v>
      </c>
      <c r="U845" s="40" t="n">
        <f aca="false">SUM(R845,T845)</f>
        <v>0</v>
      </c>
    </row>
    <row r="846" customFormat="false" ht="13.5" hidden="false" customHeight="true" outlineLevel="0" collapsed="false">
      <c r="A846" s="5"/>
      <c r="B846" s="36"/>
      <c r="C846" s="46" t="s">
        <v>66</v>
      </c>
      <c r="D846" s="38" t="n">
        <v>0</v>
      </c>
      <c r="E846" s="39" t="str">
        <f aca="false">IF($U846=0,"",D846/$U846*100)</f>
        <v/>
      </c>
      <c r="F846" s="38" t="n">
        <v>0</v>
      </c>
      <c r="G846" s="39" t="str">
        <f aca="false">IF($U846=0,"",F846/$U846*100)</f>
        <v/>
      </c>
      <c r="H846" s="38" t="n">
        <v>0</v>
      </c>
      <c r="I846" s="39" t="str">
        <f aca="false">IF($U846=0,"",H846/$U846*100)</f>
        <v/>
      </c>
      <c r="J846" s="38" t="n">
        <v>0</v>
      </c>
      <c r="K846" s="39" t="str">
        <f aca="false">IF($U846=0,"",J846/$U846*100)</f>
        <v/>
      </c>
      <c r="L846" s="38" t="n">
        <v>0</v>
      </c>
      <c r="M846" s="39" t="str">
        <f aca="false">IF($U846=0,"",L846/$U846*100)</f>
        <v/>
      </c>
      <c r="N846" s="60" t="n">
        <v>0</v>
      </c>
      <c r="O846" s="39" t="str">
        <f aca="false">IF($U846=0,"",N846/$U846*100)</f>
        <v/>
      </c>
      <c r="P846" s="38" t="n">
        <v>0</v>
      </c>
      <c r="Q846" s="39" t="str">
        <f aca="false">IF($U846=0,"",P846/$U846*100)</f>
        <v/>
      </c>
      <c r="R846" s="38" t="n">
        <f aca="false">SUM(D846,F846,H846,J846,L846,N846,P846)</f>
        <v>0</v>
      </c>
      <c r="S846" s="39" t="str">
        <f aca="false">IF($U846=0,"",R846/$U846*100)</f>
        <v/>
      </c>
      <c r="T846" s="38" t="n">
        <v>0</v>
      </c>
      <c r="U846" s="40" t="n">
        <f aca="false">SUM(R846,T846)</f>
        <v>0</v>
      </c>
    </row>
    <row r="847" customFormat="false" ht="13.5" hidden="false" customHeight="true" outlineLevel="0" collapsed="false">
      <c r="A847" s="5"/>
      <c r="B847" s="36" t="s">
        <v>25</v>
      </c>
      <c r="C847" s="46" t="s">
        <v>67</v>
      </c>
      <c r="D847" s="38" t="n">
        <v>0</v>
      </c>
      <c r="E847" s="39" t="str">
        <f aca="false">IF($U847=0,"",D847/$U847*100)</f>
        <v/>
      </c>
      <c r="F847" s="38" t="n">
        <v>0</v>
      </c>
      <c r="G847" s="39" t="str">
        <f aca="false">IF($U847=0,"",F847/$U847*100)</f>
        <v/>
      </c>
      <c r="H847" s="38" t="n">
        <v>0</v>
      </c>
      <c r="I847" s="39" t="str">
        <f aca="false">IF($U847=0,"",H847/$U847*100)</f>
        <v/>
      </c>
      <c r="J847" s="38" t="n">
        <v>0</v>
      </c>
      <c r="K847" s="39" t="str">
        <f aca="false">IF($U847=0,"",J847/$U847*100)</f>
        <v/>
      </c>
      <c r="L847" s="38" t="n">
        <v>0</v>
      </c>
      <c r="M847" s="39" t="str">
        <f aca="false">IF($U847=0,"",L847/$U847*100)</f>
        <v/>
      </c>
      <c r="N847" s="60" t="n">
        <v>0</v>
      </c>
      <c r="O847" s="39" t="str">
        <f aca="false">IF($U847=0,"",N847/$U847*100)</f>
        <v/>
      </c>
      <c r="P847" s="38" t="n">
        <v>0</v>
      </c>
      <c r="Q847" s="39" t="str">
        <f aca="false">IF($U847=0,"",P847/$U847*100)</f>
        <v/>
      </c>
      <c r="R847" s="38" t="n">
        <f aca="false">SUM(D847,F847,H847,J847,L847,N847,P847)</f>
        <v>0</v>
      </c>
      <c r="S847" s="39" t="str">
        <f aca="false">IF($U847=0,"",R847/$U847*100)</f>
        <v/>
      </c>
      <c r="T847" s="38" t="n">
        <v>0</v>
      </c>
      <c r="U847" s="40" t="n">
        <f aca="false">SUM(R847,T847)</f>
        <v>0</v>
      </c>
    </row>
    <row r="848" customFormat="false" ht="13.5" hidden="false" customHeight="true" outlineLevel="0" collapsed="false">
      <c r="A848" s="5"/>
      <c r="B848" s="36"/>
      <c r="C848" s="46" t="s">
        <v>68</v>
      </c>
      <c r="D848" s="38" t="n">
        <v>0</v>
      </c>
      <c r="E848" s="39" t="str">
        <f aca="false">IF($U848=0,"",D848/$U848*100)</f>
        <v/>
      </c>
      <c r="F848" s="38" t="n">
        <v>0</v>
      </c>
      <c r="G848" s="39" t="str">
        <f aca="false">IF($U848=0,"",F848/$U848*100)</f>
        <v/>
      </c>
      <c r="H848" s="38" t="n">
        <v>0</v>
      </c>
      <c r="I848" s="39" t="str">
        <f aca="false">IF($U848=0,"",H848/$U848*100)</f>
        <v/>
      </c>
      <c r="J848" s="38" t="n">
        <v>0</v>
      </c>
      <c r="K848" s="39" t="str">
        <f aca="false">IF($U848=0,"",J848/$U848*100)</f>
        <v/>
      </c>
      <c r="L848" s="38" t="n">
        <v>0</v>
      </c>
      <c r="M848" s="39" t="str">
        <f aca="false">IF($U848=0,"",L848/$U848*100)</f>
        <v/>
      </c>
      <c r="N848" s="60" t="n">
        <v>0</v>
      </c>
      <c r="O848" s="39" t="str">
        <f aca="false">IF($U848=0,"",N848/$U848*100)</f>
        <v/>
      </c>
      <c r="P848" s="38" t="n">
        <v>0</v>
      </c>
      <c r="Q848" s="39" t="str">
        <f aca="false">IF($U848=0,"",P848/$U848*100)</f>
        <v/>
      </c>
      <c r="R848" s="38" t="n">
        <f aca="false">SUM(D848,F848,H848,J848,L848,N848,P848)</f>
        <v>0</v>
      </c>
      <c r="S848" s="39" t="str">
        <f aca="false">IF($U848=0,"",R848/$U848*100)</f>
        <v/>
      </c>
      <c r="T848" s="38" t="n">
        <v>0</v>
      </c>
      <c r="U848" s="40" t="n">
        <f aca="false">SUM(R848,T848)</f>
        <v>0</v>
      </c>
    </row>
    <row r="849" customFormat="false" ht="13.5" hidden="false" customHeight="true" outlineLevel="0" collapsed="false">
      <c r="A849" s="5"/>
      <c r="B849" s="36"/>
      <c r="C849" s="46" t="s">
        <v>69</v>
      </c>
      <c r="D849" s="38" t="n">
        <v>0</v>
      </c>
      <c r="E849" s="39" t="n">
        <f aca="false">IF($U849=0,"",D849/$U849*100)</f>
        <v>0</v>
      </c>
      <c r="F849" s="38" t="n">
        <v>0</v>
      </c>
      <c r="G849" s="39" t="n">
        <f aca="false">IF($U849=0,"",F849/$U849*100)</f>
        <v>0</v>
      </c>
      <c r="H849" s="38" t="n">
        <v>0</v>
      </c>
      <c r="I849" s="39" t="n">
        <f aca="false">IF($U849=0,"",H849/$U849*100)</f>
        <v>0</v>
      </c>
      <c r="J849" s="38" t="n">
        <v>0</v>
      </c>
      <c r="K849" s="39" t="n">
        <f aca="false">IF($U849=0,"",J849/$U849*100)</f>
        <v>0</v>
      </c>
      <c r="L849" s="38" t="n">
        <v>0</v>
      </c>
      <c r="M849" s="39" t="n">
        <f aca="false">IF($U849=0,"",L849/$U849*100)</f>
        <v>0</v>
      </c>
      <c r="N849" s="60" t="n">
        <v>0</v>
      </c>
      <c r="O849" s="39" t="n">
        <f aca="false">IF($U849=0,"",N849/$U849*100)</f>
        <v>0</v>
      </c>
      <c r="P849" s="38" t="n">
        <v>95.8504</v>
      </c>
      <c r="Q849" s="39" t="n">
        <f aca="false">IF($U849=0,"",P849/$U849*100)</f>
        <v>88.5752701834799</v>
      </c>
      <c r="R849" s="38" t="n">
        <f aca="false">SUM(D849,F849,H849,J849,L849,N849,P849)</f>
        <v>95.8504</v>
      </c>
      <c r="S849" s="39" t="n">
        <f aca="false">IF($U849=0,"",R849/$U849*100)</f>
        <v>88.5752701834799</v>
      </c>
      <c r="T849" s="38" t="n">
        <v>12.3631</v>
      </c>
      <c r="U849" s="40" t="n">
        <f aca="false">SUM(R849,T849)</f>
        <v>108.2135</v>
      </c>
    </row>
    <row r="850" customFormat="false" ht="13.5" hidden="false" customHeight="true" outlineLevel="0" collapsed="false">
      <c r="A850" s="5"/>
      <c r="B850" s="36"/>
      <c r="C850" s="47" t="s">
        <v>70</v>
      </c>
      <c r="D850" s="50" t="n">
        <v>0</v>
      </c>
      <c r="E850" s="39" t="str">
        <f aca="false">IF($U850=0,"",D850/$U850*100)</f>
        <v/>
      </c>
      <c r="F850" s="50" t="n">
        <v>0</v>
      </c>
      <c r="G850" s="39" t="str">
        <f aca="false">IF($U850=0,"",F850/$U850*100)</f>
        <v/>
      </c>
      <c r="H850" s="50" t="n">
        <v>0</v>
      </c>
      <c r="I850" s="39" t="str">
        <f aca="false">IF($U850=0,"",H850/$U850*100)</f>
        <v/>
      </c>
      <c r="J850" s="50" t="n">
        <v>0</v>
      </c>
      <c r="K850" s="39" t="str">
        <f aca="false">IF($U850=0,"",J850/$U850*100)</f>
        <v/>
      </c>
      <c r="L850" s="50" t="n">
        <v>0</v>
      </c>
      <c r="M850" s="39" t="str">
        <f aca="false">IF($U850=0,"",L850/$U850*100)</f>
        <v/>
      </c>
      <c r="N850" s="62" t="n">
        <v>0</v>
      </c>
      <c r="O850" s="39" t="str">
        <f aca="false">IF($U850=0,"",N850/$U850*100)</f>
        <v/>
      </c>
      <c r="P850" s="50" t="n">
        <v>0</v>
      </c>
      <c r="Q850" s="39" t="str">
        <f aca="false">IF($U850=0,"",P850/$U850*100)</f>
        <v/>
      </c>
      <c r="R850" s="38" t="n">
        <f aca="false">SUM(D850,F850,H850,J850,L850,N850,P850)</f>
        <v>0</v>
      </c>
      <c r="S850" s="39" t="str">
        <f aca="false">IF($U850=0,"",R850/$U850*100)</f>
        <v/>
      </c>
      <c r="T850" s="50" t="n">
        <v>0</v>
      </c>
      <c r="U850" s="51" t="n">
        <f aca="false">SUM(R850,T850)</f>
        <v>0</v>
      </c>
    </row>
    <row r="851" customFormat="false" ht="13.5" hidden="false" customHeight="true" outlineLevel="0" collapsed="false">
      <c r="A851" s="5"/>
      <c r="B851" s="41"/>
      <c r="C851" s="52" t="s">
        <v>13</v>
      </c>
      <c r="D851" s="50" t="n">
        <f aca="false">SUM(D834:D850)</f>
        <v>0</v>
      </c>
      <c r="E851" s="44" t="n">
        <f aca="false">IF($U851=0,"",D851/$U851*100)</f>
        <v>0</v>
      </c>
      <c r="F851" s="50" t="n">
        <f aca="false">SUM(F834:F850)</f>
        <v>0</v>
      </c>
      <c r="G851" s="44" t="n">
        <f aca="false">IF($U851=0,"",F851/$U851*100)</f>
        <v>0</v>
      </c>
      <c r="H851" s="50" t="n">
        <f aca="false">SUM(H834:H850)</f>
        <v>0</v>
      </c>
      <c r="I851" s="44" t="n">
        <f aca="false">IF($U851=0,"",H851/$U851*100)</f>
        <v>0</v>
      </c>
      <c r="J851" s="50" t="n">
        <f aca="false">SUM(J834:J850)</f>
        <v>0</v>
      </c>
      <c r="K851" s="44" t="n">
        <f aca="false">IF($U851=0,"",J851/$U851*100)</f>
        <v>0</v>
      </c>
      <c r="L851" s="50" t="n">
        <f aca="false">SUM(L834:L850)</f>
        <v>0</v>
      </c>
      <c r="M851" s="44" t="n">
        <f aca="false">IF($U851=0,"",L851/$U851*100)</f>
        <v>0</v>
      </c>
      <c r="N851" s="62" t="n">
        <f aca="false">SUM(N834:N850)</f>
        <v>70.7957</v>
      </c>
      <c r="O851" s="44" t="n">
        <f aca="false">IF($U851=0,"",N851/$U851*100)</f>
        <v>21.3485311137554</v>
      </c>
      <c r="P851" s="50" t="n">
        <f aca="false">SUM(P834:P850)</f>
        <v>95.8504</v>
      </c>
      <c r="Q851" s="44" t="n">
        <f aca="false">IF($U851=0,"",P851/$U851*100)</f>
        <v>28.9038069637831</v>
      </c>
      <c r="R851" s="43" t="n">
        <f aca="false">SUM(R834:R850)</f>
        <v>166.6461</v>
      </c>
      <c r="S851" s="44" t="n">
        <f aca="false">IF($U851=0,"",R851/$U851*100)</f>
        <v>50.2523380775385</v>
      </c>
      <c r="T851" s="50" t="n">
        <f aca="false">SUM(T834:T850)</f>
        <v>164.9725</v>
      </c>
      <c r="U851" s="51" t="n">
        <f aca="false">SUM(R851,T851)</f>
        <v>331.6186</v>
      </c>
    </row>
    <row r="852" customFormat="false" ht="13.5" hidden="false" customHeight="true" outlineLevel="0" collapsed="false">
      <c r="A852" s="5"/>
      <c r="B852" s="36"/>
      <c r="C852" s="37" t="s">
        <v>71</v>
      </c>
      <c r="D852" s="33" t="n">
        <v>0</v>
      </c>
      <c r="E852" s="34" t="n">
        <f aca="false">IF($U852=0,"",D852/$U852*100)</f>
        <v>0</v>
      </c>
      <c r="F852" s="33" t="n">
        <v>0</v>
      </c>
      <c r="G852" s="34" t="n">
        <f aca="false">IF($U852=0,"",F852/$U852*100)</f>
        <v>0</v>
      </c>
      <c r="H852" s="33" t="n">
        <v>0</v>
      </c>
      <c r="I852" s="34" t="n">
        <f aca="false">IF($U852=0,"",H852/$U852*100)</f>
        <v>0</v>
      </c>
      <c r="J852" s="33" t="n">
        <v>0</v>
      </c>
      <c r="K852" s="34" t="n">
        <f aca="false">IF($U852=0,"",J852/$U852*100)</f>
        <v>0</v>
      </c>
      <c r="L852" s="33" t="n">
        <v>122.1632</v>
      </c>
      <c r="M852" s="34" t="n">
        <f aca="false">IF($U852=0,"",L852/$U852*100)</f>
        <v>2.11857074583634</v>
      </c>
      <c r="N852" s="59" t="n">
        <v>704.2404</v>
      </c>
      <c r="O852" s="34" t="n">
        <f aca="false">IF($U852=0,"",N852/$U852*100)</f>
        <v>12.2130323164102</v>
      </c>
      <c r="P852" s="33" t="n">
        <v>46.5895</v>
      </c>
      <c r="Q852" s="34" t="n">
        <f aca="false">IF($U852=0,"",P852/$U852*100)</f>
        <v>0.80796141361017</v>
      </c>
      <c r="R852" s="38" t="n">
        <f aca="false">SUM(D852,F852,H852,J852,L852,N852,P852)</f>
        <v>872.9931</v>
      </c>
      <c r="S852" s="34" t="n">
        <f aca="false">IF($U852=0,"",R852/$U852*100)</f>
        <v>15.1395644758567</v>
      </c>
      <c r="T852" s="33" t="n">
        <v>4893.3095</v>
      </c>
      <c r="U852" s="35" t="n">
        <f aca="false">SUM(R852,T852)</f>
        <v>5766.3026</v>
      </c>
    </row>
    <row r="853" customFormat="false" ht="13.5" hidden="false" customHeight="true" outlineLevel="0" collapsed="false">
      <c r="A853" s="5"/>
      <c r="B853" s="36" t="s">
        <v>72</v>
      </c>
      <c r="C853" s="37" t="s">
        <v>73</v>
      </c>
      <c r="D853" s="38" t="n">
        <v>0</v>
      </c>
      <c r="E853" s="39" t="n">
        <f aca="false">IF($U853=0,"",D853/$U853*100)</f>
        <v>0</v>
      </c>
      <c r="F853" s="38" t="n">
        <v>0</v>
      </c>
      <c r="G853" s="39" t="n">
        <f aca="false">IF($U853=0,"",F853/$U853*100)</f>
        <v>0</v>
      </c>
      <c r="H853" s="38" t="n">
        <v>0</v>
      </c>
      <c r="I853" s="39" t="n">
        <f aca="false">IF($U853=0,"",H853/$U853*100)</f>
        <v>0</v>
      </c>
      <c r="J853" s="38" t="n">
        <v>0</v>
      </c>
      <c r="K853" s="39" t="n">
        <f aca="false">IF($U853=0,"",J853/$U853*100)</f>
        <v>0</v>
      </c>
      <c r="L853" s="38" t="n">
        <v>0</v>
      </c>
      <c r="M853" s="39" t="n">
        <f aca="false">IF($U853=0,"",L853/$U853*100)</f>
        <v>0</v>
      </c>
      <c r="N853" s="60" t="n">
        <v>0</v>
      </c>
      <c r="O853" s="39" t="n">
        <f aca="false">IF($U853=0,"",N853/$U853*100)</f>
        <v>0</v>
      </c>
      <c r="P853" s="38" t="n">
        <v>0</v>
      </c>
      <c r="Q853" s="39" t="n">
        <f aca="false">IF($U853=0,"",P853/$U853*100)</f>
        <v>0</v>
      </c>
      <c r="R853" s="38" t="n">
        <f aca="false">SUM(D853,F853,H853,J853,L853,N853,P853)</f>
        <v>0</v>
      </c>
      <c r="S853" s="39" t="n">
        <f aca="false">IF($U853=0,"",R853/$U853*100)</f>
        <v>0</v>
      </c>
      <c r="T853" s="38" t="n">
        <v>87.1866</v>
      </c>
      <c r="U853" s="40" t="n">
        <f aca="false">SUM(R853,T853)</f>
        <v>87.1866</v>
      </c>
    </row>
    <row r="854" customFormat="false" ht="13.5" hidden="false" customHeight="true" outlineLevel="0" collapsed="false">
      <c r="A854" s="5"/>
      <c r="B854" s="36"/>
      <c r="C854" s="37" t="s">
        <v>74</v>
      </c>
      <c r="D854" s="38" t="n">
        <v>0</v>
      </c>
      <c r="E854" s="39" t="str">
        <f aca="false">IF($U854=0,"",D854/$U854*100)</f>
        <v/>
      </c>
      <c r="F854" s="38" t="n">
        <v>0</v>
      </c>
      <c r="G854" s="39" t="str">
        <f aca="false">IF($U854=0,"",F854/$U854*100)</f>
        <v/>
      </c>
      <c r="H854" s="38" t="n">
        <v>0</v>
      </c>
      <c r="I854" s="39" t="str">
        <f aca="false">IF($U854=0,"",H854/$U854*100)</f>
        <v/>
      </c>
      <c r="J854" s="38" t="n">
        <v>0</v>
      </c>
      <c r="K854" s="39" t="str">
        <f aca="false">IF($U854=0,"",J854/$U854*100)</f>
        <v/>
      </c>
      <c r="L854" s="38" t="n">
        <v>0</v>
      </c>
      <c r="M854" s="39" t="str">
        <f aca="false">IF($U854=0,"",L854/$U854*100)</f>
        <v/>
      </c>
      <c r="N854" s="60" t="n">
        <v>0</v>
      </c>
      <c r="O854" s="39" t="str">
        <f aca="false">IF($U854=0,"",N854/$U854*100)</f>
        <v/>
      </c>
      <c r="P854" s="38" t="n">
        <v>0</v>
      </c>
      <c r="Q854" s="39" t="str">
        <f aca="false">IF($U854=0,"",P854/$U854*100)</f>
        <v/>
      </c>
      <c r="R854" s="38" t="n">
        <f aca="false">SUM(D854,F854,H854,J854,L854,N854,P854)</f>
        <v>0</v>
      </c>
      <c r="S854" s="39" t="str">
        <f aca="false">IF($U854=0,"",R854/$U854*100)</f>
        <v/>
      </c>
      <c r="T854" s="38" t="n">
        <v>0</v>
      </c>
      <c r="U854" s="40" t="n">
        <f aca="false">SUM(R854,T854)</f>
        <v>0</v>
      </c>
    </row>
    <row r="855" customFormat="false" ht="13.5" hidden="false" customHeight="true" outlineLevel="0" collapsed="false">
      <c r="A855" s="5"/>
      <c r="B855" s="36" t="s">
        <v>75</v>
      </c>
      <c r="C855" s="37" t="s">
        <v>76</v>
      </c>
      <c r="D855" s="38" t="n">
        <v>0</v>
      </c>
      <c r="E855" s="39" t="str">
        <f aca="false">IF($U855=0,"",D855/$U855*100)</f>
        <v/>
      </c>
      <c r="F855" s="38" t="n">
        <v>0</v>
      </c>
      <c r="G855" s="39" t="str">
        <f aca="false">IF($U855=0,"",F855/$U855*100)</f>
        <v/>
      </c>
      <c r="H855" s="38" t="n">
        <v>0</v>
      </c>
      <c r="I855" s="39" t="str">
        <f aca="false">IF($U855=0,"",H855/$U855*100)</f>
        <v/>
      </c>
      <c r="J855" s="38" t="n">
        <v>0</v>
      </c>
      <c r="K855" s="39" t="str">
        <f aca="false">IF($U855=0,"",J855/$U855*100)</f>
        <v/>
      </c>
      <c r="L855" s="38" t="n">
        <v>0</v>
      </c>
      <c r="M855" s="39" t="str">
        <f aca="false">IF($U855=0,"",L855/$U855*100)</f>
        <v/>
      </c>
      <c r="N855" s="60" t="n">
        <v>0</v>
      </c>
      <c r="O855" s="39" t="str">
        <f aca="false">IF($U855=0,"",N855/$U855*100)</f>
        <v/>
      </c>
      <c r="P855" s="38" t="n">
        <v>0</v>
      </c>
      <c r="Q855" s="39" t="str">
        <f aca="false">IF($U855=0,"",P855/$U855*100)</f>
        <v/>
      </c>
      <c r="R855" s="38" t="n">
        <f aca="false">SUM(D855,F855,H855,J855,L855,N855,P855)</f>
        <v>0</v>
      </c>
      <c r="S855" s="39" t="str">
        <f aca="false">IF($U855=0,"",R855/$U855*100)</f>
        <v/>
      </c>
      <c r="T855" s="38" t="n">
        <v>0</v>
      </c>
      <c r="U855" s="40" t="n">
        <f aca="false">SUM(R855,T855)</f>
        <v>0</v>
      </c>
    </row>
    <row r="856" customFormat="false" ht="13.5" hidden="false" customHeight="true" outlineLevel="0" collapsed="false">
      <c r="A856" s="5"/>
      <c r="B856" s="36"/>
      <c r="C856" s="37" t="s">
        <v>77</v>
      </c>
      <c r="D856" s="38" t="n">
        <v>0</v>
      </c>
      <c r="E856" s="39" t="str">
        <f aca="false">IF($U856=0,"",D856/$U856*100)</f>
        <v/>
      </c>
      <c r="F856" s="38" t="n">
        <v>0</v>
      </c>
      <c r="G856" s="39" t="str">
        <f aca="false">IF($U856=0,"",F856/$U856*100)</f>
        <v/>
      </c>
      <c r="H856" s="38" t="n">
        <v>0</v>
      </c>
      <c r="I856" s="39" t="str">
        <f aca="false">IF($U856=0,"",H856/$U856*100)</f>
        <v/>
      </c>
      <c r="J856" s="38" t="n">
        <v>0</v>
      </c>
      <c r="K856" s="39" t="str">
        <f aca="false">IF($U856=0,"",J856/$U856*100)</f>
        <v/>
      </c>
      <c r="L856" s="38" t="n">
        <v>0</v>
      </c>
      <c r="M856" s="39" t="str">
        <f aca="false">IF($U856=0,"",L856/$U856*100)</f>
        <v/>
      </c>
      <c r="N856" s="60" t="n">
        <v>0</v>
      </c>
      <c r="O856" s="39" t="str">
        <f aca="false">IF($U856=0,"",N856/$U856*100)</f>
        <v/>
      </c>
      <c r="P856" s="38" t="n">
        <v>0</v>
      </c>
      <c r="Q856" s="39" t="str">
        <f aca="false">IF($U856=0,"",P856/$U856*100)</f>
        <v/>
      </c>
      <c r="R856" s="38" t="n">
        <f aca="false">SUM(D856,F856,H856,J856,L856,N856,P856)</f>
        <v>0</v>
      </c>
      <c r="S856" s="39" t="str">
        <f aca="false">IF($U856=0,"",R856/$U856*100)</f>
        <v/>
      </c>
      <c r="T856" s="38" t="n">
        <v>0</v>
      </c>
      <c r="U856" s="40" t="n">
        <f aca="false">SUM(R856,T856)</f>
        <v>0</v>
      </c>
    </row>
    <row r="857" customFormat="false" ht="13.5" hidden="false" customHeight="true" outlineLevel="0" collapsed="false">
      <c r="A857" s="5"/>
      <c r="B857" s="36" t="s">
        <v>25</v>
      </c>
      <c r="C857" s="37" t="s">
        <v>78</v>
      </c>
      <c r="D857" s="38" t="n">
        <v>0</v>
      </c>
      <c r="E857" s="39" t="str">
        <f aca="false">IF($U857=0,"",D857/$U857*100)</f>
        <v/>
      </c>
      <c r="F857" s="38" t="n">
        <v>0</v>
      </c>
      <c r="G857" s="39" t="str">
        <f aca="false">IF($U857=0,"",F857/$U857*100)</f>
        <v/>
      </c>
      <c r="H857" s="38" t="n">
        <v>0</v>
      </c>
      <c r="I857" s="39" t="str">
        <f aca="false">IF($U857=0,"",H857/$U857*100)</f>
        <v/>
      </c>
      <c r="J857" s="38" t="n">
        <v>0</v>
      </c>
      <c r="K857" s="39" t="str">
        <f aca="false">IF($U857=0,"",J857/$U857*100)</f>
        <v/>
      </c>
      <c r="L857" s="38" t="n">
        <v>0</v>
      </c>
      <c r="M857" s="39" t="str">
        <f aca="false">IF($U857=0,"",L857/$U857*100)</f>
        <v/>
      </c>
      <c r="N857" s="60" t="n">
        <v>0</v>
      </c>
      <c r="O857" s="39" t="str">
        <f aca="false">IF($U857=0,"",N857/$U857*100)</f>
        <v/>
      </c>
      <c r="P857" s="38" t="n">
        <v>0</v>
      </c>
      <c r="Q857" s="39" t="str">
        <f aca="false">IF($U857=0,"",P857/$U857*100)</f>
        <v/>
      </c>
      <c r="R857" s="38" t="n">
        <f aca="false">SUM(D857,F857,H857,J857,L857,N857,P857)</f>
        <v>0</v>
      </c>
      <c r="S857" s="39" t="str">
        <f aca="false">IF($U857=0,"",R857/$U857*100)</f>
        <v/>
      </c>
      <c r="T857" s="38" t="n">
        <v>0</v>
      </c>
      <c r="U857" s="40" t="n">
        <f aca="false">SUM(R857,T857)</f>
        <v>0</v>
      </c>
    </row>
    <row r="858" customFormat="false" ht="13.5" hidden="false" customHeight="true" outlineLevel="0" collapsed="false">
      <c r="A858" s="5"/>
      <c r="B858" s="36"/>
      <c r="C858" s="53" t="s">
        <v>79</v>
      </c>
      <c r="D858" s="50" t="n">
        <v>0</v>
      </c>
      <c r="E858" s="54" t="n">
        <f aca="false">IF($U858=0,"",D858/$U858*100)</f>
        <v>0</v>
      </c>
      <c r="F858" s="50" t="n">
        <v>0</v>
      </c>
      <c r="G858" s="54" t="n">
        <f aca="false">IF($U858=0,"",F858/$U858*100)</f>
        <v>0</v>
      </c>
      <c r="H858" s="50" t="n">
        <v>0</v>
      </c>
      <c r="I858" s="54" t="n">
        <f aca="false">IF($U858=0,"",H858/$U858*100)</f>
        <v>0</v>
      </c>
      <c r="J858" s="50" t="n">
        <v>0</v>
      </c>
      <c r="K858" s="54" t="n">
        <f aca="false">IF($U858=0,"",J858/$U858*100)</f>
        <v>0</v>
      </c>
      <c r="L858" s="50" t="n">
        <v>0</v>
      </c>
      <c r="M858" s="54" t="n">
        <f aca="false">IF($U858=0,"",L858/$U858*100)</f>
        <v>0</v>
      </c>
      <c r="N858" s="62" t="n">
        <v>0</v>
      </c>
      <c r="O858" s="54" t="n">
        <f aca="false">IF($U858=0,"",N858/$U858*100)</f>
        <v>0</v>
      </c>
      <c r="P858" s="50" t="n">
        <v>0</v>
      </c>
      <c r="Q858" s="54" t="n">
        <f aca="false">IF($U858=0,"",P858/$U858*100)</f>
        <v>0</v>
      </c>
      <c r="R858" s="50" t="n">
        <f aca="false">SUM(D858,F858,H858,J858,L858,N858,P858)</f>
        <v>0</v>
      </c>
      <c r="S858" s="54" t="n">
        <f aca="false">IF($U858=0,"",R858/$U858*100)</f>
        <v>0</v>
      </c>
      <c r="T858" s="50" t="n">
        <v>157.0849</v>
      </c>
      <c r="U858" s="51" t="n">
        <f aca="false">SUM(R858,T858)</f>
        <v>157.0849</v>
      </c>
    </row>
    <row r="859" customFormat="false" ht="13.5" hidden="false" customHeight="true" outlineLevel="0" collapsed="false">
      <c r="A859" s="5"/>
      <c r="B859" s="41"/>
      <c r="C859" s="52" t="s">
        <v>13</v>
      </c>
      <c r="D859" s="43" t="n">
        <f aca="false">SUM(D852:D858)</f>
        <v>0</v>
      </c>
      <c r="E859" s="44" t="n">
        <f aca="false">IF($U859=0,"",D859/$U859*100)</f>
        <v>0</v>
      </c>
      <c r="F859" s="43" t="n">
        <f aca="false">SUM(F852:F858)</f>
        <v>0</v>
      </c>
      <c r="G859" s="44" t="n">
        <f aca="false">IF($U859=0,"",F859/$U859*100)</f>
        <v>0</v>
      </c>
      <c r="H859" s="43" t="n">
        <f aca="false">SUM(H852:H858)</f>
        <v>0</v>
      </c>
      <c r="I859" s="44" t="n">
        <f aca="false">IF($U859=0,"",H859/$U859*100)</f>
        <v>0</v>
      </c>
      <c r="J859" s="43" t="n">
        <f aca="false">SUM(J852:J858)</f>
        <v>0</v>
      </c>
      <c r="K859" s="44" t="n">
        <f aca="false">IF($U859=0,"",J859/$U859*100)</f>
        <v>0</v>
      </c>
      <c r="L859" s="43" t="n">
        <f aca="false">SUM(L852:L858)</f>
        <v>122.1632</v>
      </c>
      <c r="M859" s="44" t="n">
        <f aca="false">IF($U859=0,"",L859/$U859*100)</f>
        <v>2.03247140734859</v>
      </c>
      <c r="N859" s="61" t="n">
        <f aca="false">SUM(N852:N858)</f>
        <v>704.2404</v>
      </c>
      <c r="O859" s="44" t="n">
        <f aca="false">IF($U859=0,"",N859/$U859*100)</f>
        <v>11.7166910894585</v>
      </c>
      <c r="P859" s="43" t="n">
        <f aca="false">SUM(P852:P858)</f>
        <v>46.5895</v>
      </c>
      <c r="Q859" s="44" t="n">
        <f aca="false">IF($U859=0,"",P859/$U859*100)</f>
        <v>0.775125624023169</v>
      </c>
      <c r="R859" s="43" t="n">
        <f aca="false">SUM(R852:R858)</f>
        <v>872.9931</v>
      </c>
      <c r="S859" s="44" t="n">
        <f aca="false">IF($U859=0,"",R859/$U859*100)</f>
        <v>14.5242881208303</v>
      </c>
      <c r="T859" s="43" t="n">
        <f aca="false">SUM(T852:T858)</f>
        <v>5137.581</v>
      </c>
      <c r="U859" s="45" t="n">
        <f aca="false">SUM(R859,T859)</f>
        <v>6010.5741</v>
      </c>
    </row>
    <row r="860" customFormat="false" ht="13.5" hidden="false" customHeight="true" outlineLevel="0" collapsed="false">
      <c r="B860" s="55" t="s">
        <v>80</v>
      </c>
      <c r="C860" s="55"/>
      <c r="D860" s="56" t="n">
        <f aca="false">+D808+D833+D851+D859</f>
        <v>0</v>
      </c>
      <c r="E860" s="57" t="n">
        <f aca="false">IF($U860=0,"",D860/$U860*100)</f>
        <v>0</v>
      </c>
      <c r="F860" s="56" t="n">
        <f aca="false">+F808+F833+F851+F859</f>
        <v>0</v>
      </c>
      <c r="G860" s="57" t="n">
        <f aca="false">IF($U860=0,"",F860/$U860*100)</f>
        <v>0</v>
      </c>
      <c r="H860" s="56" t="n">
        <f aca="false">+H808+H833+H851+H859</f>
        <v>0</v>
      </c>
      <c r="I860" s="57" t="n">
        <f aca="false">IF($U860=0,"",H860/$U860*100)</f>
        <v>0</v>
      </c>
      <c r="J860" s="56" t="n">
        <f aca="false">+J808+J833+J851+J859</f>
        <v>0</v>
      </c>
      <c r="K860" s="57" t="n">
        <f aca="false">IF($U860=0,"",J860/$U860*100)</f>
        <v>0</v>
      </c>
      <c r="L860" s="56" t="n">
        <f aca="false">+L808+L833+L851+L859</f>
        <v>929.8937</v>
      </c>
      <c r="M860" s="57" t="n">
        <f aca="false">IF($U860=0,"",L860/$U860*100)</f>
        <v>1.44972283493785</v>
      </c>
      <c r="N860" s="63" t="n">
        <f aca="false">+N808+N833+N851+N859</f>
        <v>5879.5402</v>
      </c>
      <c r="O860" s="57" t="n">
        <f aca="false">IF($U860=0,"",N860/$U860*100)</f>
        <v>9.16632050187571</v>
      </c>
      <c r="P860" s="56" t="n">
        <f aca="false">+P808+P833+P851+P859</f>
        <v>1867.3875</v>
      </c>
      <c r="Q860" s="57" t="n">
        <f aca="false">IF($U860=0,"",P860/$U860*100)</f>
        <v>2.91129437744068</v>
      </c>
      <c r="R860" s="56" t="n">
        <f aca="false">+R808+R833+R851+R859</f>
        <v>8676.8214</v>
      </c>
      <c r="S860" s="57" t="n">
        <f aca="false">IF($U860=0,"",R860/$U860*100)</f>
        <v>13.5273377142542</v>
      </c>
      <c r="T860" s="56" t="n">
        <f aca="false">+T808+T833+T851+T859</f>
        <v>55466.0394</v>
      </c>
      <c r="U860" s="58" t="n">
        <f aca="false">SUM(R860,T860)</f>
        <v>64142.8608</v>
      </c>
    </row>
    <row r="862" customFormat="false" ht="13.5" hidden="false" customHeight="true" outlineLevel="0" collapsed="false">
      <c r="B862" s="9"/>
      <c r="C862" s="10" t="s">
        <v>1</v>
      </c>
      <c r="D862" s="11" t="s">
        <v>93</v>
      </c>
      <c r="E862" s="11"/>
      <c r="G862" s="1"/>
      <c r="I862" s="1"/>
      <c r="K862" s="1"/>
      <c r="M862" s="1"/>
      <c r="O862" s="1"/>
      <c r="Q862" s="1"/>
      <c r="S862" s="1"/>
      <c r="BC862" s="4"/>
      <c r="BD862" s="1"/>
    </row>
    <row r="863" customFormat="false" ht="13.5" hidden="false" customHeight="true" outlineLevel="0" collapsed="false">
      <c r="C863" s="12"/>
      <c r="N863" s="3"/>
      <c r="U863" s="13" t="str">
        <f aca="false">$U$5</f>
        <v>(３日間調査　単位：トン，％）</v>
      </c>
      <c r="BD863" s="1"/>
    </row>
    <row r="864" customFormat="false" ht="13.5" hidden="false" customHeight="true" outlineLevel="0" collapsed="false">
      <c r="B864" s="14"/>
      <c r="C864" s="15" t="s">
        <v>4</v>
      </c>
      <c r="D864" s="16" t="s">
        <v>5</v>
      </c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7"/>
      <c r="U864" s="18"/>
      <c r="BD864" s="1"/>
    </row>
    <row r="865" customFormat="false" ht="27" hidden="false" customHeight="true" outlineLevel="0" collapsed="false">
      <c r="B865" s="19"/>
      <c r="C865" s="20"/>
      <c r="D865" s="21" t="s">
        <v>6</v>
      </c>
      <c r="E865" s="21"/>
      <c r="F865" s="21" t="s">
        <v>7</v>
      </c>
      <c r="G865" s="21"/>
      <c r="H865" s="21" t="s">
        <v>8</v>
      </c>
      <c r="I865" s="21"/>
      <c r="J865" s="21" t="s">
        <v>9</v>
      </c>
      <c r="K865" s="21"/>
      <c r="L865" s="21" t="s">
        <v>10</v>
      </c>
      <c r="M865" s="21"/>
      <c r="N865" s="21" t="s">
        <v>11</v>
      </c>
      <c r="O865" s="21"/>
      <c r="P865" s="21" t="s">
        <v>12</v>
      </c>
      <c r="Q865" s="21"/>
      <c r="R865" s="22" t="s">
        <v>13</v>
      </c>
      <c r="S865" s="22"/>
      <c r="T865" s="23" t="s">
        <v>14</v>
      </c>
      <c r="U865" s="24" t="s">
        <v>15</v>
      </c>
      <c r="BD865" s="1"/>
    </row>
    <row r="866" customFormat="false" ht="13.5" hidden="false" customHeight="true" outlineLevel="0" collapsed="false">
      <c r="B866" s="25" t="s">
        <v>16</v>
      </c>
      <c r="C866" s="26"/>
      <c r="D866" s="27"/>
      <c r="E866" s="28" t="s">
        <v>17</v>
      </c>
      <c r="F866" s="27"/>
      <c r="G866" s="28" t="s">
        <v>17</v>
      </c>
      <c r="H866" s="27"/>
      <c r="I866" s="28" t="s">
        <v>17</v>
      </c>
      <c r="J866" s="27"/>
      <c r="K866" s="28" t="s">
        <v>17</v>
      </c>
      <c r="L866" s="27"/>
      <c r="M866" s="28" t="s">
        <v>17</v>
      </c>
      <c r="N866" s="27"/>
      <c r="O866" s="28" t="s">
        <v>17</v>
      </c>
      <c r="P866" s="27"/>
      <c r="Q866" s="28" t="s">
        <v>17</v>
      </c>
      <c r="R866" s="27"/>
      <c r="S866" s="28" t="s">
        <v>17</v>
      </c>
      <c r="T866" s="29"/>
      <c r="U866" s="30"/>
      <c r="BD866" s="1"/>
    </row>
    <row r="867" customFormat="false" ht="13.5" hidden="false" customHeight="true" outlineLevel="0" collapsed="false">
      <c r="A867" s="5"/>
      <c r="B867" s="31"/>
      <c r="C867" s="32" t="s">
        <v>18</v>
      </c>
      <c r="D867" s="33" t="n">
        <v>0</v>
      </c>
      <c r="E867" s="34" t="str">
        <f aca="false">IF($U867=0,"",D867/$U867*100)</f>
        <v/>
      </c>
      <c r="F867" s="33" t="n">
        <v>0</v>
      </c>
      <c r="G867" s="34" t="str">
        <f aca="false">IF($U867=0,"",F867/$U867*100)</f>
        <v/>
      </c>
      <c r="H867" s="33" t="n">
        <v>0</v>
      </c>
      <c r="I867" s="34" t="str">
        <f aca="false">IF($U867=0,"",H867/$U867*100)</f>
        <v/>
      </c>
      <c r="J867" s="33" t="n">
        <v>0</v>
      </c>
      <c r="K867" s="34" t="str">
        <f aca="false">IF($U867=0,"",J867/$U867*100)</f>
        <v/>
      </c>
      <c r="L867" s="33" t="n">
        <v>0</v>
      </c>
      <c r="M867" s="34" t="str">
        <f aca="false">IF($U867=0,"",L867/$U867*100)</f>
        <v/>
      </c>
      <c r="N867" s="59" t="n">
        <v>0</v>
      </c>
      <c r="O867" s="34" t="str">
        <f aca="false">IF($U867=0,"",N867/$U867*100)</f>
        <v/>
      </c>
      <c r="P867" s="33" t="n">
        <v>0</v>
      </c>
      <c r="Q867" s="34" t="str">
        <f aca="false">IF($U867=0,"",P867/$U867*100)</f>
        <v/>
      </c>
      <c r="R867" s="33" t="n">
        <f aca="false">SUM(D867,F867,H867,J867,L867,N867,P867)</f>
        <v>0</v>
      </c>
      <c r="S867" s="34" t="str">
        <f aca="false">IF($U867=0,"",R867/$U867*100)</f>
        <v/>
      </c>
      <c r="T867" s="33" t="n">
        <v>0</v>
      </c>
      <c r="U867" s="35" t="n">
        <f aca="false">SUM(R867,T867)</f>
        <v>0</v>
      </c>
    </row>
    <row r="868" customFormat="false" ht="13.5" hidden="false" customHeight="true" outlineLevel="0" collapsed="false">
      <c r="A868" s="5"/>
      <c r="B868" s="36" t="s">
        <v>19</v>
      </c>
      <c r="C868" s="37" t="s">
        <v>20</v>
      </c>
      <c r="D868" s="38" t="n">
        <v>0</v>
      </c>
      <c r="E868" s="39" t="str">
        <f aca="false">IF($U868=0,"",D868/$U868*100)</f>
        <v/>
      </c>
      <c r="F868" s="38" t="n">
        <v>0</v>
      </c>
      <c r="G868" s="39" t="str">
        <f aca="false">IF($U868=0,"",F868/$U868*100)</f>
        <v/>
      </c>
      <c r="H868" s="38" t="n">
        <v>0</v>
      </c>
      <c r="I868" s="39" t="str">
        <f aca="false">IF($U868=0,"",H868/$U868*100)</f>
        <v/>
      </c>
      <c r="J868" s="38" t="n">
        <v>0</v>
      </c>
      <c r="K868" s="39" t="str">
        <f aca="false">IF($U868=0,"",J868/$U868*100)</f>
        <v/>
      </c>
      <c r="L868" s="38" t="n">
        <v>0</v>
      </c>
      <c r="M868" s="39" t="str">
        <f aca="false">IF($U868=0,"",L868/$U868*100)</f>
        <v/>
      </c>
      <c r="N868" s="60" t="n">
        <v>0</v>
      </c>
      <c r="O868" s="39" t="str">
        <f aca="false">IF($U868=0,"",N868/$U868*100)</f>
        <v/>
      </c>
      <c r="P868" s="38" t="n">
        <v>0</v>
      </c>
      <c r="Q868" s="39" t="str">
        <f aca="false">IF($U868=0,"",P868/$U868*100)</f>
        <v/>
      </c>
      <c r="R868" s="38" t="n">
        <f aca="false">SUM(D868,F868,H868,J868,L868,N868,P868)</f>
        <v>0</v>
      </c>
      <c r="S868" s="39" t="str">
        <f aca="false">IF($U868=0,"",R868/$U868*100)</f>
        <v/>
      </c>
      <c r="T868" s="38" t="n">
        <v>0</v>
      </c>
      <c r="U868" s="40" t="n">
        <f aca="false">SUM(R868,T868)</f>
        <v>0</v>
      </c>
    </row>
    <row r="869" customFormat="false" ht="13.5" hidden="false" customHeight="true" outlineLevel="0" collapsed="false">
      <c r="A869" s="5"/>
      <c r="B869" s="36"/>
      <c r="C869" s="37" t="s">
        <v>21</v>
      </c>
      <c r="D869" s="38" t="n">
        <v>0</v>
      </c>
      <c r="E869" s="39" t="n">
        <f aca="false">IF($U869=0,"",D869/$U869*100)</f>
        <v>0</v>
      </c>
      <c r="F869" s="38" t="n">
        <v>0</v>
      </c>
      <c r="G869" s="39" t="n">
        <f aca="false">IF($U869=0,"",F869/$U869*100)</f>
        <v>0</v>
      </c>
      <c r="H869" s="38" t="n">
        <v>0</v>
      </c>
      <c r="I869" s="39" t="n">
        <f aca="false">IF($U869=0,"",H869/$U869*100)</f>
        <v>0</v>
      </c>
      <c r="J869" s="38" t="n">
        <v>0</v>
      </c>
      <c r="K869" s="39" t="n">
        <f aca="false">IF($U869=0,"",J869/$U869*100)</f>
        <v>0</v>
      </c>
      <c r="L869" s="38" t="n">
        <v>0</v>
      </c>
      <c r="M869" s="39" t="n">
        <f aca="false">IF($U869=0,"",L869/$U869*100)</f>
        <v>0</v>
      </c>
      <c r="N869" s="60" t="n">
        <v>0</v>
      </c>
      <c r="O869" s="39" t="n">
        <f aca="false">IF($U869=0,"",N869/$U869*100)</f>
        <v>0</v>
      </c>
      <c r="P869" s="38" t="n">
        <v>0</v>
      </c>
      <c r="Q869" s="39" t="n">
        <f aca="false">IF($U869=0,"",P869/$U869*100)</f>
        <v>0</v>
      </c>
      <c r="R869" s="38" t="n">
        <f aca="false">SUM(D869,F869,H869,J869,L869,N869,P869)</f>
        <v>0</v>
      </c>
      <c r="S869" s="39" t="n">
        <f aca="false">IF($U869=0,"",R869/$U869*100)</f>
        <v>0</v>
      </c>
      <c r="T869" s="38" t="n">
        <v>2208.1404</v>
      </c>
      <c r="U869" s="40" t="n">
        <f aca="false">SUM(R869,T869)</f>
        <v>2208.1404</v>
      </c>
    </row>
    <row r="870" customFormat="false" ht="13.5" hidden="false" customHeight="true" outlineLevel="0" collapsed="false">
      <c r="A870" s="5"/>
      <c r="B870" s="36"/>
      <c r="C870" s="37" t="s">
        <v>22</v>
      </c>
      <c r="D870" s="38" t="n">
        <v>0</v>
      </c>
      <c r="E870" s="39" t="n">
        <f aca="false">IF($U870=0,"",D870/$U870*100)</f>
        <v>0</v>
      </c>
      <c r="F870" s="38" t="n">
        <v>0</v>
      </c>
      <c r="G870" s="39" t="n">
        <f aca="false">IF($U870=0,"",F870/$U870*100)</f>
        <v>0</v>
      </c>
      <c r="H870" s="38" t="n">
        <v>0</v>
      </c>
      <c r="I870" s="39" t="n">
        <f aca="false">IF($U870=0,"",H870/$U870*100)</f>
        <v>0</v>
      </c>
      <c r="J870" s="38" t="n">
        <v>0</v>
      </c>
      <c r="K870" s="39" t="n">
        <f aca="false">IF($U870=0,"",J870/$U870*100)</f>
        <v>0</v>
      </c>
      <c r="L870" s="38" t="n">
        <v>0</v>
      </c>
      <c r="M870" s="39" t="n">
        <f aca="false">IF($U870=0,"",L870/$U870*100)</f>
        <v>0</v>
      </c>
      <c r="N870" s="60" t="n">
        <v>0</v>
      </c>
      <c r="O870" s="39" t="n">
        <f aca="false">IF($U870=0,"",N870/$U870*100)</f>
        <v>0</v>
      </c>
      <c r="P870" s="38" t="n">
        <v>0</v>
      </c>
      <c r="Q870" s="39" t="n">
        <f aca="false">IF($U870=0,"",P870/$U870*100)</f>
        <v>0</v>
      </c>
      <c r="R870" s="38" t="n">
        <f aca="false">SUM(D870,F870,H870,J870,L870,N870,P870)</f>
        <v>0</v>
      </c>
      <c r="S870" s="39" t="n">
        <f aca="false">IF($U870=0,"",R870/$U870*100)</f>
        <v>0</v>
      </c>
      <c r="T870" s="38" t="n">
        <v>54071.3015</v>
      </c>
      <c r="U870" s="40" t="n">
        <f aca="false">SUM(R870,T870)</f>
        <v>54071.3015</v>
      </c>
    </row>
    <row r="871" customFormat="false" ht="13.5" hidden="false" customHeight="true" outlineLevel="0" collapsed="false">
      <c r="A871" s="5"/>
      <c r="B871" s="36"/>
      <c r="C871" s="37" t="s">
        <v>23</v>
      </c>
      <c r="D871" s="38" t="n">
        <v>0</v>
      </c>
      <c r="E871" s="39" t="n">
        <f aca="false">IF($U871=0,"",D871/$U871*100)</f>
        <v>0</v>
      </c>
      <c r="F871" s="38" t="n">
        <v>0</v>
      </c>
      <c r="G871" s="39" t="n">
        <f aca="false">IF($U871=0,"",F871/$U871*100)</f>
        <v>0</v>
      </c>
      <c r="H871" s="38" t="n">
        <v>0</v>
      </c>
      <c r="I871" s="39" t="n">
        <f aca="false">IF($U871=0,"",H871/$U871*100)</f>
        <v>0</v>
      </c>
      <c r="J871" s="38" t="n">
        <v>0</v>
      </c>
      <c r="K871" s="39" t="n">
        <f aca="false">IF($U871=0,"",J871/$U871*100)</f>
        <v>0</v>
      </c>
      <c r="L871" s="38" t="n">
        <v>0</v>
      </c>
      <c r="M871" s="39" t="n">
        <f aca="false">IF($U871=0,"",L871/$U871*100)</f>
        <v>0</v>
      </c>
      <c r="N871" s="60" t="n">
        <v>0</v>
      </c>
      <c r="O871" s="39" t="n">
        <f aca="false">IF($U871=0,"",N871/$U871*100)</f>
        <v>0</v>
      </c>
      <c r="P871" s="38" t="n">
        <v>0</v>
      </c>
      <c r="Q871" s="39" t="n">
        <f aca="false">IF($U871=0,"",P871/$U871*100)</f>
        <v>0</v>
      </c>
      <c r="R871" s="38" t="n">
        <f aca="false">SUM(D871,F871,H871,J871,L871,N871,P871)</f>
        <v>0</v>
      </c>
      <c r="S871" s="39" t="n">
        <f aca="false">IF($U871=0,"",R871/$U871*100)</f>
        <v>0</v>
      </c>
      <c r="T871" s="38" t="n">
        <v>232941.6762</v>
      </c>
      <c r="U871" s="40" t="n">
        <f aca="false">SUM(R871,T871)</f>
        <v>232941.6762</v>
      </c>
    </row>
    <row r="872" customFormat="false" ht="13.5" hidden="false" customHeight="true" outlineLevel="0" collapsed="false">
      <c r="A872" s="5"/>
      <c r="B872" s="36"/>
      <c r="C872" s="37" t="s">
        <v>24</v>
      </c>
      <c r="D872" s="38" t="n">
        <v>0</v>
      </c>
      <c r="E872" s="39" t="str">
        <f aca="false">IF($U872=0,"",D872/$U872*100)</f>
        <v/>
      </c>
      <c r="F872" s="38" t="n">
        <v>0</v>
      </c>
      <c r="G872" s="39" t="str">
        <f aca="false">IF($U872=0,"",F872/$U872*100)</f>
        <v/>
      </c>
      <c r="H872" s="38" t="n">
        <v>0</v>
      </c>
      <c r="I872" s="39" t="str">
        <f aca="false">IF($U872=0,"",H872/$U872*100)</f>
        <v/>
      </c>
      <c r="J872" s="38" t="n">
        <v>0</v>
      </c>
      <c r="K872" s="39" t="str">
        <f aca="false">IF($U872=0,"",J872/$U872*100)</f>
        <v/>
      </c>
      <c r="L872" s="38" t="n">
        <v>0</v>
      </c>
      <c r="M872" s="39" t="str">
        <f aca="false">IF($U872=0,"",L872/$U872*100)</f>
        <v/>
      </c>
      <c r="N872" s="60" t="n">
        <v>0</v>
      </c>
      <c r="O872" s="39" t="str">
        <f aca="false">IF($U872=0,"",N872/$U872*100)</f>
        <v/>
      </c>
      <c r="P872" s="38" t="n">
        <v>0</v>
      </c>
      <c r="Q872" s="39" t="str">
        <f aca="false">IF($U872=0,"",P872/$U872*100)</f>
        <v/>
      </c>
      <c r="R872" s="38" t="n">
        <f aca="false">SUM(D872,F872,H872,J872,L872,N872,P872)</f>
        <v>0</v>
      </c>
      <c r="S872" s="39" t="str">
        <f aca="false">IF($U872=0,"",R872/$U872*100)</f>
        <v/>
      </c>
      <c r="T872" s="38" t="n">
        <v>0</v>
      </c>
      <c r="U872" s="40" t="n">
        <f aca="false">SUM(R872,T872)</f>
        <v>0</v>
      </c>
    </row>
    <row r="873" customFormat="false" ht="13.5" hidden="false" customHeight="true" outlineLevel="0" collapsed="false">
      <c r="A873" s="5"/>
      <c r="B873" s="36" t="s">
        <v>25</v>
      </c>
      <c r="C873" s="37" t="s">
        <v>26</v>
      </c>
      <c r="D873" s="38" t="n">
        <v>0</v>
      </c>
      <c r="E873" s="39" t="n">
        <f aca="false">IF($U873=0,"",D873/$U873*100)</f>
        <v>0</v>
      </c>
      <c r="F873" s="38" t="n">
        <v>0</v>
      </c>
      <c r="G873" s="39" t="n">
        <f aca="false">IF($U873=0,"",F873/$U873*100)</f>
        <v>0</v>
      </c>
      <c r="H873" s="38" t="n">
        <v>0</v>
      </c>
      <c r="I873" s="39" t="n">
        <f aca="false">IF($U873=0,"",H873/$U873*100)</f>
        <v>0</v>
      </c>
      <c r="J873" s="38" t="n">
        <v>0</v>
      </c>
      <c r="K873" s="39" t="n">
        <f aca="false">IF($U873=0,"",J873/$U873*100)</f>
        <v>0</v>
      </c>
      <c r="L873" s="38" t="n">
        <v>0</v>
      </c>
      <c r="M873" s="39" t="n">
        <f aca="false">IF($U873=0,"",L873/$U873*100)</f>
        <v>0</v>
      </c>
      <c r="N873" s="60" t="n">
        <v>0</v>
      </c>
      <c r="O873" s="39" t="n">
        <f aca="false">IF($U873=0,"",N873/$U873*100)</f>
        <v>0</v>
      </c>
      <c r="P873" s="38" t="n">
        <v>0</v>
      </c>
      <c r="Q873" s="39" t="n">
        <f aca="false">IF($U873=0,"",P873/$U873*100)</f>
        <v>0</v>
      </c>
      <c r="R873" s="38" t="n">
        <f aca="false">SUM(D873,F873,H873,J873,L873,N873,P873)</f>
        <v>0</v>
      </c>
      <c r="S873" s="39" t="n">
        <f aca="false">IF($U873=0,"",R873/$U873*100)</f>
        <v>0</v>
      </c>
      <c r="T873" s="38" t="n">
        <v>15156.3577</v>
      </c>
      <c r="U873" s="40" t="n">
        <f aca="false">SUM(R873,T873)</f>
        <v>15156.3577</v>
      </c>
    </row>
    <row r="874" customFormat="false" ht="13.5" hidden="false" customHeight="true" outlineLevel="0" collapsed="false">
      <c r="A874" s="5"/>
      <c r="B874" s="41"/>
      <c r="C874" s="42" t="s">
        <v>13</v>
      </c>
      <c r="D874" s="43" t="n">
        <f aca="false">SUM(D867:D873)</f>
        <v>0</v>
      </c>
      <c r="E874" s="44" t="n">
        <f aca="false">IF($U874=0,"",D874/$U874*100)</f>
        <v>0</v>
      </c>
      <c r="F874" s="43" t="n">
        <f aca="false">SUM(F867:F873)</f>
        <v>0</v>
      </c>
      <c r="G874" s="44" t="n">
        <f aca="false">IF($U874=0,"",F874/$U874*100)</f>
        <v>0</v>
      </c>
      <c r="H874" s="43" t="n">
        <f aca="false">SUM(H867:H873)</f>
        <v>0</v>
      </c>
      <c r="I874" s="44" t="n">
        <f aca="false">IF($U874=0,"",H874/$U874*100)</f>
        <v>0</v>
      </c>
      <c r="J874" s="43" t="n">
        <f aca="false">SUM(J867:J873)</f>
        <v>0</v>
      </c>
      <c r="K874" s="44" t="n">
        <f aca="false">IF($U874=0,"",J874/$U874*100)</f>
        <v>0</v>
      </c>
      <c r="L874" s="43" t="n">
        <f aca="false">SUM(L867:L873)</f>
        <v>0</v>
      </c>
      <c r="M874" s="44" t="n">
        <f aca="false">IF($U874=0,"",L874/$U874*100)</f>
        <v>0</v>
      </c>
      <c r="N874" s="61" t="n">
        <f aca="false">SUM(N867:N873)</f>
        <v>0</v>
      </c>
      <c r="O874" s="44" t="n">
        <f aca="false">IF($U874=0,"",N874/$U874*100)</f>
        <v>0</v>
      </c>
      <c r="P874" s="43" t="n">
        <f aca="false">SUM(P867:P873)</f>
        <v>0</v>
      </c>
      <c r="Q874" s="44" t="n">
        <f aca="false">IF($U874=0,"",P874/$U874*100)</f>
        <v>0</v>
      </c>
      <c r="R874" s="43" t="n">
        <f aca="false">SUM(R867:R873)</f>
        <v>0</v>
      </c>
      <c r="S874" s="44" t="n">
        <f aca="false">IF($U874=0,"",R874/$U874*100)</f>
        <v>0</v>
      </c>
      <c r="T874" s="43" t="n">
        <f aca="false">SUM(T867:T873)</f>
        <v>304377.4758</v>
      </c>
      <c r="U874" s="45" t="n">
        <f aca="false">SUM(R874,T874)</f>
        <v>304377.4758</v>
      </c>
    </row>
    <row r="875" customFormat="false" ht="13.5" hidden="false" customHeight="true" outlineLevel="0" collapsed="false">
      <c r="A875" s="5"/>
      <c r="B875" s="36"/>
      <c r="C875" s="46" t="s">
        <v>27</v>
      </c>
      <c r="D875" s="38" t="n">
        <v>0</v>
      </c>
      <c r="E875" s="39" t="n">
        <f aca="false">IF($U875=0,"",D875/$U875*100)</f>
        <v>0</v>
      </c>
      <c r="F875" s="38" t="n">
        <v>0</v>
      </c>
      <c r="G875" s="39" t="n">
        <f aca="false">IF($U875=0,"",F875/$U875*100)</f>
        <v>0</v>
      </c>
      <c r="H875" s="38" t="n">
        <v>0</v>
      </c>
      <c r="I875" s="39" t="n">
        <f aca="false">IF($U875=0,"",H875/$U875*100)</f>
        <v>0</v>
      </c>
      <c r="J875" s="38" t="n">
        <v>0</v>
      </c>
      <c r="K875" s="39" t="n">
        <f aca="false">IF($U875=0,"",J875/$U875*100)</f>
        <v>0</v>
      </c>
      <c r="L875" s="38" t="n">
        <v>0</v>
      </c>
      <c r="M875" s="39" t="n">
        <f aca="false">IF($U875=0,"",L875/$U875*100)</f>
        <v>0</v>
      </c>
      <c r="N875" s="60" t="n">
        <v>0</v>
      </c>
      <c r="O875" s="39" t="n">
        <f aca="false">IF($U875=0,"",N875/$U875*100)</f>
        <v>0</v>
      </c>
      <c r="P875" s="38" t="n">
        <v>0</v>
      </c>
      <c r="Q875" s="39" t="n">
        <f aca="false">IF($U875=0,"",P875/$U875*100)</f>
        <v>0</v>
      </c>
      <c r="R875" s="38" t="n">
        <f aca="false">SUM(D875,F875,H875,J875,L875,N875,P875)</f>
        <v>0</v>
      </c>
      <c r="S875" s="39" t="n">
        <f aca="false">IF($U875=0,"",R875/$U875*100)</f>
        <v>0</v>
      </c>
      <c r="T875" s="38" t="n">
        <v>6427.2715</v>
      </c>
      <c r="U875" s="40" t="n">
        <f aca="false">SUM(R875,T875)</f>
        <v>6427.2715</v>
      </c>
    </row>
    <row r="876" customFormat="false" ht="13.5" hidden="false" customHeight="true" outlineLevel="0" collapsed="false">
      <c r="A876" s="5"/>
      <c r="B876" s="36"/>
      <c r="C876" s="46" t="s">
        <v>28</v>
      </c>
      <c r="D876" s="38" t="n">
        <v>0</v>
      </c>
      <c r="E876" s="39" t="n">
        <f aca="false">IF($U876=0,"",D876/$U876*100)</f>
        <v>0</v>
      </c>
      <c r="F876" s="38" t="n">
        <v>0</v>
      </c>
      <c r="G876" s="39" t="n">
        <f aca="false">IF($U876=0,"",F876/$U876*100)</f>
        <v>0</v>
      </c>
      <c r="H876" s="38" t="n">
        <v>0</v>
      </c>
      <c r="I876" s="39" t="n">
        <f aca="false">IF($U876=0,"",H876/$U876*100)</f>
        <v>0</v>
      </c>
      <c r="J876" s="38" t="n">
        <v>0</v>
      </c>
      <c r="K876" s="39" t="n">
        <f aca="false">IF($U876=0,"",J876/$U876*100)</f>
        <v>0</v>
      </c>
      <c r="L876" s="38" t="n">
        <v>0</v>
      </c>
      <c r="M876" s="39" t="n">
        <f aca="false">IF($U876=0,"",L876/$U876*100)</f>
        <v>0</v>
      </c>
      <c r="N876" s="60" t="n">
        <v>0</v>
      </c>
      <c r="O876" s="39" t="n">
        <f aca="false">IF($U876=0,"",N876/$U876*100)</f>
        <v>0</v>
      </c>
      <c r="P876" s="38" t="n">
        <v>0</v>
      </c>
      <c r="Q876" s="39" t="n">
        <f aca="false">IF($U876=0,"",P876/$U876*100)</f>
        <v>0</v>
      </c>
      <c r="R876" s="38" t="n">
        <f aca="false">SUM(D876,F876,H876,J876,L876,N876,P876)</f>
        <v>0</v>
      </c>
      <c r="S876" s="39" t="n">
        <f aca="false">IF($U876=0,"",R876/$U876*100)</f>
        <v>0</v>
      </c>
      <c r="T876" s="38" t="n">
        <v>375.7592</v>
      </c>
      <c r="U876" s="40" t="n">
        <f aca="false">SUM(R876,T876)</f>
        <v>375.7592</v>
      </c>
    </row>
    <row r="877" customFormat="false" ht="13.5" hidden="false" customHeight="true" outlineLevel="0" collapsed="false">
      <c r="A877" s="5"/>
      <c r="B877" s="36"/>
      <c r="C877" s="46" t="s">
        <v>29</v>
      </c>
      <c r="D877" s="38" t="n">
        <v>0</v>
      </c>
      <c r="E877" s="39" t="str">
        <f aca="false">IF($U877=0,"",D877/$U877*100)</f>
        <v/>
      </c>
      <c r="F877" s="38" t="n">
        <v>0</v>
      </c>
      <c r="G877" s="39" t="str">
        <f aca="false">IF($U877=0,"",F877/$U877*100)</f>
        <v/>
      </c>
      <c r="H877" s="38" t="n">
        <v>0</v>
      </c>
      <c r="I877" s="39" t="str">
        <f aca="false">IF($U877=0,"",H877/$U877*100)</f>
        <v/>
      </c>
      <c r="J877" s="38" t="n">
        <v>0</v>
      </c>
      <c r="K877" s="39" t="str">
        <f aca="false">IF($U877=0,"",J877/$U877*100)</f>
        <v/>
      </c>
      <c r="L877" s="38" t="n">
        <v>0</v>
      </c>
      <c r="M877" s="39" t="str">
        <f aca="false">IF($U877=0,"",L877/$U877*100)</f>
        <v/>
      </c>
      <c r="N877" s="60" t="n">
        <v>0</v>
      </c>
      <c r="O877" s="39" t="str">
        <f aca="false">IF($U877=0,"",N877/$U877*100)</f>
        <v/>
      </c>
      <c r="P877" s="38" t="n">
        <v>0</v>
      </c>
      <c r="Q877" s="39" t="str">
        <f aca="false">IF($U877=0,"",P877/$U877*100)</f>
        <v/>
      </c>
      <c r="R877" s="38" t="n">
        <f aca="false">SUM(D877,F877,H877,J877,L877,N877,P877)</f>
        <v>0</v>
      </c>
      <c r="S877" s="39" t="str">
        <f aca="false">IF($U877=0,"",R877/$U877*100)</f>
        <v/>
      </c>
      <c r="T877" s="38" t="n">
        <v>0</v>
      </c>
      <c r="U877" s="40" t="n">
        <f aca="false">SUM(R877,T877)</f>
        <v>0</v>
      </c>
    </row>
    <row r="878" customFormat="false" ht="13.5" hidden="false" customHeight="true" outlineLevel="0" collapsed="false">
      <c r="A878" s="5"/>
      <c r="B878" s="36"/>
      <c r="C878" s="46" t="s">
        <v>30</v>
      </c>
      <c r="D878" s="38" t="n">
        <v>0</v>
      </c>
      <c r="E878" s="39" t="str">
        <f aca="false">IF($U878=0,"",D878/$U878*100)</f>
        <v/>
      </c>
      <c r="F878" s="38" t="n">
        <v>0</v>
      </c>
      <c r="G878" s="39" t="str">
        <f aca="false">IF($U878=0,"",F878/$U878*100)</f>
        <v/>
      </c>
      <c r="H878" s="38" t="n">
        <v>0</v>
      </c>
      <c r="I878" s="39" t="str">
        <f aca="false">IF($U878=0,"",H878/$U878*100)</f>
        <v/>
      </c>
      <c r="J878" s="38" t="n">
        <v>0</v>
      </c>
      <c r="K878" s="39" t="str">
        <f aca="false">IF($U878=0,"",J878/$U878*100)</f>
        <v/>
      </c>
      <c r="L878" s="38" t="n">
        <v>0</v>
      </c>
      <c r="M878" s="39" t="str">
        <f aca="false">IF($U878=0,"",L878/$U878*100)</f>
        <v/>
      </c>
      <c r="N878" s="60" t="n">
        <v>0</v>
      </c>
      <c r="O878" s="39" t="str">
        <f aca="false">IF($U878=0,"",N878/$U878*100)</f>
        <v/>
      </c>
      <c r="P878" s="38" t="n">
        <v>0</v>
      </c>
      <c r="Q878" s="39" t="str">
        <f aca="false">IF($U878=0,"",P878/$U878*100)</f>
        <v/>
      </c>
      <c r="R878" s="38" t="n">
        <f aca="false">SUM(D878,F878,H878,J878,L878,N878,P878)</f>
        <v>0</v>
      </c>
      <c r="S878" s="39" t="str">
        <f aca="false">IF($U878=0,"",R878/$U878*100)</f>
        <v/>
      </c>
      <c r="T878" s="38" t="n">
        <v>0</v>
      </c>
      <c r="U878" s="40" t="n">
        <f aca="false">SUM(R878,T878)</f>
        <v>0</v>
      </c>
    </row>
    <row r="879" customFormat="false" ht="13.5" hidden="false" customHeight="true" outlineLevel="0" collapsed="false">
      <c r="A879" s="5"/>
      <c r="B879" s="36"/>
      <c r="C879" s="46" t="s">
        <v>31</v>
      </c>
      <c r="D879" s="38" t="n">
        <v>0</v>
      </c>
      <c r="E879" s="39" t="str">
        <f aca="false">IF($U879=0,"",D879/$U879*100)</f>
        <v/>
      </c>
      <c r="F879" s="38" t="n">
        <v>0</v>
      </c>
      <c r="G879" s="39" t="str">
        <f aca="false">IF($U879=0,"",F879/$U879*100)</f>
        <v/>
      </c>
      <c r="H879" s="38" t="n">
        <v>0</v>
      </c>
      <c r="I879" s="39" t="str">
        <f aca="false">IF($U879=0,"",H879/$U879*100)</f>
        <v/>
      </c>
      <c r="J879" s="38" t="n">
        <v>0</v>
      </c>
      <c r="K879" s="39" t="str">
        <f aca="false">IF($U879=0,"",J879/$U879*100)</f>
        <v/>
      </c>
      <c r="L879" s="38" t="n">
        <v>0</v>
      </c>
      <c r="M879" s="39" t="str">
        <f aca="false">IF($U879=0,"",L879/$U879*100)</f>
        <v/>
      </c>
      <c r="N879" s="60" t="n">
        <v>0</v>
      </c>
      <c r="O879" s="39" t="str">
        <f aca="false">IF($U879=0,"",N879/$U879*100)</f>
        <v/>
      </c>
      <c r="P879" s="38" t="n">
        <v>0</v>
      </c>
      <c r="Q879" s="39" t="str">
        <f aca="false">IF($U879=0,"",P879/$U879*100)</f>
        <v/>
      </c>
      <c r="R879" s="38" t="n">
        <f aca="false">SUM(D879,F879,H879,J879,L879,N879,P879)</f>
        <v>0</v>
      </c>
      <c r="S879" s="39" t="str">
        <f aca="false">IF($U879=0,"",R879/$U879*100)</f>
        <v/>
      </c>
      <c r="T879" s="38" t="n">
        <v>0</v>
      </c>
      <c r="U879" s="40" t="n">
        <f aca="false">SUM(R879,T879)</f>
        <v>0</v>
      </c>
    </row>
    <row r="880" customFormat="false" ht="13.5" hidden="false" customHeight="true" outlineLevel="0" collapsed="false">
      <c r="A880" s="5"/>
      <c r="B880" s="36" t="s">
        <v>32</v>
      </c>
      <c r="C880" s="46" t="s">
        <v>33</v>
      </c>
      <c r="D880" s="38" t="n">
        <v>0</v>
      </c>
      <c r="E880" s="39" t="n">
        <f aca="false">IF($U880=0,"",D880/$U880*100)</f>
        <v>0</v>
      </c>
      <c r="F880" s="38" t="n">
        <v>0</v>
      </c>
      <c r="G880" s="39" t="n">
        <f aca="false">IF($U880=0,"",F880/$U880*100)</f>
        <v>0</v>
      </c>
      <c r="H880" s="38" t="n">
        <v>0</v>
      </c>
      <c r="I880" s="39" t="n">
        <f aca="false">IF($U880=0,"",H880/$U880*100)</f>
        <v>0</v>
      </c>
      <c r="J880" s="38" t="n">
        <v>0</v>
      </c>
      <c r="K880" s="39" t="n">
        <f aca="false">IF($U880=0,"",J880/$U880*100)</f>
        <v>0</v>
      </c>
      <c r="L880" s="38" t="n">
        <v>0</v>
      </c>
      <c r="M880" s="39" t="n">
        <f aca="false">IF($U880=0,"",L880/$U880*100)</f>
        <v>0</v>
      </c>
      <c r="N880" s="60" t="n">
        <v>0</v>
      </c>
      <c r="O880" s="39" t="n">
        <f aca="false">IF($U880=0,"",N880/$U880*100)</f>
        <v>0</v>
      </c>
      <c r="P880" s="38" t="n">
        <v>0</v>
      </c>
      <c r="Q880" s="39" t="n">
        <f aca="false">IF($U880=0,"",P880/$U880*100)</f>
        <v>0</v>
      </c>
      <c r="R880" s="38" t="n">
        <f aca="false">SUM(D880,F880,H880,J880,L880,N880,P880)</f>
        <v>0</v>
      </c>
      <c r="S880" s="39" t="n">
        <f aca="false">IF($U880=0,"",R880/$U880*100)</f>
        <v>0</v>
      </c>
      <c r="T880" s="38" t="n">
        <v>9924.8293</v>
      </c>
      <c r="U880" s="40" t="n">
        <f aca="false">SUM(R880,T880)</f>
        <v>9924.8293</v>
      </c>
    </row>
    <row r="881" customFormat="false" ht="13.5" hidden="false" customHeight="true" outlineLevel="0" collapsed="false">
      <c r="A881" s="5"/>
      <c r="B881" s="36"/>
      <c r="C881" s="46" t="s">
        <v>34</v>
      </c>
      <c r="D881" s="38" t="n">
        <v>0</v>
      </c>
      <c r="E881" s="39" t="str">
        <f aca="false">IF($U881=0,"",D881/$U881*100)</f>
        <v/>
      </c>
      <c r="F881" s="38" t="n">
        <v>0</v>
      </c>
      <c r="G881" s="39" t="str">
        <f aca="false">IF($U881=0,"",F881/$U881*100)</f>
        <v/>
      </c>
      <c r="H881" s="38" t="n">
        <v>0</v>
      </c>
      <c r="I881" s="39" t="str">
        <f aca="false">IF($U881=0,"",H881/$U881*100)</f>
        <v/>
      </c>
      <c r="J881" s="38" t="n">
        <v>0</v>
      </c>
      <c r="K881" s="39" t="str">
        <f aca="false">IF($U881=0,"",J881/$U881*100)</f>
        <v/>
      </c>
      <c r="L881" s="38" t="n">
        <v>0</v>
      </c>
      <c r="M881" s="39" t="str">
        <f aca="false">IF($U881=0,"",L881/$U881*100)</f>
        <v/>
      </c>
      <c r="N881" s="60" t="n">
        <v>0</v>
      </c>
      <c r="O881" s="39" t="str">
        <f aca="false">IF($U881=0,"",N881/$U881*100)</f>
        <v/>
      </c>
      <c r="P881" s="38" t="n">
        <v>0</v>
      </c>
      <c r="Q881" s="39" t="str">
        <f aca="false">IF($U881=0,"",P881/$U881*100)</f>
        <v/>
      </c>
      <c r="R881" s="38" t="n">
        <f aca="false">SUM(D881,F881,H881,J881,L881,N881,P881)</f>
        <v>0</v>
      </c>
      <c r="S881" s="39" t="str">
        <f aca="false">IF($U881=0,"",R881/$U881*100)</f>
        <v/>
      </c>
      <c r="T881" s="38" t="n">
        <v>0</v>
      </c>
      <c r="U881" s="40" t="n">
        <f aca="false">SUM(R881,T881)</f>
        <v>0</v>
      </c>
    </row>
    <row r="882" customFormat="false" ht="13.5" hidden="false" customHeight="true" outlineLevel="0" collapsed="false">
      <c r="A882" s="5"/>
      <c r="B882" s="36"/>
      <c r="C882" s="46" t="s">
        <v>35</v>
      </c>
      <c r="D882" s="38" t="n">
        <v>0</v>
      </c>
      <c r="E882" s="39" t="n">
        <f aca="false">IF($U882=0,"",D882/$U882*100)</f>
        <v>0</v>
      </c>
      <c r="F882" s="38" t="n">
        <v>0</v>
      </c>
      <c r="G882" s="39" t="n">
        <f aca="false">IF($U882=0,"",F882/$U882*100)</f>
        <v>0</v>
      </c>
      <c r="H882" s="38" t="n">
        <v>0</v>
      </c>
      <c r="I882" s="39" t="n">
        <f aca="false">IF($U882=0,"",H882/$U882*100)</f>
        <v>0</v>
      </c>
      <c r="J882" s="38" t="n">
        <v>0</v>
      </c>
      <c r="K882" s="39" t="n">
        <f aca="false">IF($U882=0,"",J882/$U882*100)</f>
        <v>0</v>
      </c>
      <c r="L882" s="38" t="n">
        <v>0</v>
      </c>
      <c r="M882" s="39" t="n">
        <f aca="false">IF($U882=0,"",L882/$U882*100)</f>
        <v>0</v>
      </c>
      <c r="N882" s="60" t="n">
        <v>0</v>
      </c>
      <c r="O882" s="39" t="n">
        <f aca="false">IF($U882=0,"",N882/$U882*100)</f>
        <v>0</v>
      </c>
      <c r="P882" s="38" t="n">
        <v>0</v>
      </c>
      <c r="Q882" s="39" t="n">
        <f aca="false">IF($U882=0,"",P882/$U882*100)</f>
        <v>0</v>
      </c>
      <c r="R882" s="38" t="n">
        <f aca="false">SUM(D882,F882,H882,J882,L882,N882,P882)</f>
        <v>0</v>
      </c>
      <c r="S882" s="39" t="n">
        <f aca="false">IF($U882=0,"",R882/$U882*100)</f>
        <v>0</v>
      </c>
      <c r="T882" s="38" t="n">
        <v>73985.4039</v>
      </c>
      <c r="U882" s="40" t="n">
        <f aca="false">SUM(R882,T882)</f>
        <v>73985.4039</v>
      </c>
    </row>
    <row r="883" customFormat="false" ht="13.5" hidden="false" customHeight="true" outlineLevel="0" collapsed="false">
      <c r="A883" s="5"/>
      <c r="B883" s="36"/>
      <c r="C883" s="46" t="s">
        <v>36</v>
      </c>
      <c r="D883" s="38" t="n">
        <v>0</v>
      </c>
      <c r="E883" s="39" t="n">
        <f aca="false">IF($U883=0,"",D883/$U883*100)</f>
        <v>0</v>
      </c>
      <c r="F883" s="38" t="n">
        <v>0</v>
      </c>
      <c r="G883" s="39" t="n">
        <f aca="false">IF($U883=0,"",F883/$U883*100)</f>
        <v>0</v>
      </c>
      <c r="H883" s="38" t="n">
        <v>0</v>
      </c>
      <c r="I883" s="39" t="n">
        <f aca="false">IF($U883=0,"",H883/$U883*100)</f>
        <v>0</v>
      </c>
      <c r="J883" s="38" t="n">
        <v>0</v>
      </c>
      <c r="K883" s="39" t="n">
        <f aca="false">IF($U883=0,"",J883/$U883*100)</f>
        <v>0</v>
      </c>
      <c r="L883" s="38" t="n">
        <v>0</v>
      </c>
      <c r="M883" s="39" t="n">
        <f aca="false">IF($U883=0,"",L883/$U883*100)</f>
        <v>0</v>
      </c>
      <c r="N883" s="60" t="n">
        <v>0</v>
      </c>
      <c r="O883" s="39" t="n">
        <f aca="false">IF($U883=0,"",N883/$U883*100)</f>
        <v>0</v>
      </c>
      <c r="P883" s="38" t="n">
        <v>0</v>
      </c>
      <c r="Q883" s="39" t="n">
        <f aca="false">IF($U883=0,"",P883/$U883*100)</f>
        <v>0</v>
      </c>
      <c r="R883" s="38" t="n">
        <f aca="false">SUM(D883,F883,H883,J883,L883,N883,P883)</f>
        <v>0</v>
      </c>
      <c r="S883" s="39" t="n">
        <f aca="false">IF($U883=0,"",R883/$U883*100)</f>
        <v>0</v>
      </c>
      <c r="T883" s="38" t="n">
        <v>560061.5515</v>
      </c>
      <c r="U883" s="40" t="n">
        <f aca="false">SUM(R883,T883)</f>
        <v>560061.5515</v>
      </c>
    </row>
    <row r="884" customFormat="false" ht="13.5" hidden="false" customHeight="true" outlineLevel="0" collapsed="false">
      <c r="A884" s="5"/>
      <c r="B884" s="36"/>
      <c r="C884" s="46" t="s">
        <v>37</v>
      </c>
      <c r="D884" s="38" t="n">
        <v>0</v>
      </c>
      <c r="E884" s="39" t="str">
        <f aca="false">IF($U884=0,"",D884/$U884*100)</f>
        <v/>
      </c>
      <c r="F884" s="38" t="n">
        <v>0</v>
      </c>
      <c r="G884" s="39" t="str">
        <f aca="false">IF($U884=0,"",F884/$U884*100)</f>
        <v/>
      </c>
      <c r="H884" s="38" t="n">
        <v>0</v>
      </c>
      <c r="I884" s="39" t="str">
        <f aca="false">IF($U884=0,"",H884/$U884*100)</f>
        <v/>
      </c>
      <c r="J884" s="38" t="n">
        <v>0</v>
      </c>
      <c r="K884" s="39" t="str">
        <f aca="false">IF($U884=0,"",J884/$U884*100)</f>
        <v/>
      </c>
      <c r="L884" s="38" t="n">
        <v>0</v>
      </c>
      <c r="M884" s="39" t="str">
        <f aca="false">IF($U884=0,"",L884/$U884*100)</f>
        <v/>
      </c>
      <c r="N884" s="60" t="n">
        <v>0</v>
      </c>
      <c r="O884" s="39" t="str">
        <f aca="false">IF($U884=0,"",N884/$U884*100)</f>
        <v/>
      </c>
      <c r="P884" s="38" t="n">
        <v>0</v>
      </c>
      <c r="Q884" s="39" t="str">
        <f aca="false">IF($U884=0,"",P884/$U884*100)</f>
        <v/>
      </c>
      <c r="R884" s="38" t="n">
        <f aca="false">SUM(D884,F884,H884,J884,L884,N884,P884)</f>
        <v>0</v>
      </c>
      <c r="S884" s="39" t="str">
        <f aca="false">IF($U884=0,"",R884/$U884*100)</f>
        <v/>
      </c>
      <c r="T884" s="38" t="n">
        <v>0</v>
      </c>
      <c r="U884" s="40" t="n">
        <f aca="false">SUM(R884,T884)</f>
        <v>0</v>
      </c>
    </row>
    <row r="885" customFormat="false" ht="13.5" hidden="false" customHeight="true" outlineLevel="0" collapsed="false">
      <c r="A885" s="5"/>
      <c r="B885" s="36"/>
      <c r="C885" s="46" t="s">
        <v>38</v>
      </c>
      <c r="D885" s="38" t="n">
        <v>0</v>
      </c>
      <c r="E885" s="39" t="str">
        <f aca="false">IF($U885=0,"",D885/$U885*100)</f>
        <v/>
      </c>
      <c r="F885" s="38" t="n">
        <v>0</v>
      </c>
      <c r="G885" s="39" t="str">
        <f aca="false">IF($U885=0,"",F885/$U885*100)</f>
        <v/>
      </c>
      <c r="H885" s="38" t="n">
        <v>0</v>
      </c>
      <c r="I885" s="39" t="str">
        <f aca="false">IF($U885=0,"",H885/$U885*100)</f>
        <v/>
      </c>
      <c r="J885" s="38" t="n">
        <v>0</v>
      </c>
      <c r="K885" s="39" t="str">
        <f aca="false">IF($U885=0,"",J885/$U885*100)</f>
        <v/>
      </c>
      <c r="L885" s="38" t="n">
        <v>0</v>
      </c>
      <c r="M885" s="39" t="str">
        <f aca="false">IF($U885=0,"",L885/$U885*100)</f>
        <v/>
      </c>
      <c r="N885" s="60" t="n">
        <v>0</v>
      </c>
      <c r="O885" s="39" t="str">
        <f aca="false">IF($U885=0,"",N885/$U885*100)</f>
        <v/>
      </c>
      <c r="P885" s="38" t="n">
        <v>0</v>
      </c>
      <c r="Q885" s="39" t="str">
        <f aca="false">IF($U885=0,"",P885/$U885*100)</f>
        <v/>
      </c>
      <c r="R885" s="38" t="n">
        <f aca="false">SUM(D885,F885,H885,J885,L885,N885,P885)</f>
        <v>0</v>
      </c>
      <c r="S885" s="39" t="str">
        <f aca="false">IF($U885=0,"",R885/$U885*100)</f>
        <v/>
      </c>
      <c r="T885" s="38" t="n">
        <v>0</v>
      </c>
      <c r="U885" s="40" t="n">
        <f aca="false">SUM(R885,T885)</f>
        <v>0</v>
      </c>
    </row>
    <row r="886" customFormat="false" ht="13.5" hidden="false" customHeight="true" outlineLevel="0" collapsed="false">
      <c r="A886" s="5"/>
      <c r="B886" s="36" t="s">
        <v>39</v>
      </c>
      <c r="C886" s="46" t="s">
        <v>40</v>
      </c>
      <c r="D886" s="38" t="n">
        <v>0</v>
      </c>
      <c r="E886" s="39" t="str">
        <f aca="false">IF($U886=0,"",D886/$U886*100)</f>
        <v/>
      </c>
      <c r="F886" s="38" t="n">
        <v>0</v>
      </c>
      <c r="G886" s="39" t="str">
        <f aca="false">IF($U886=0,"",F886/$U886*100)</f>
        <v/>
      </c>
      <c r="H886" s="38" t="n">
        <v>0</v>
      </c>
      <c r="I886" s="39" t="str">
        <f aca="false">IF($U886=0,"",H886/$U886*100)</f>
        <v/>
      </c>
      <c r="J886" s="38" t="n">
        <v>0</v>
      </c>
      <c r="K886" s="39" t="str">
        <f aca="false">IF($U886=0,"",J886/$U886*100)</f>
        <v/>
      </c>
      <c r="L886" s="38" t="n">
        <v>0</v>
      </c>
      <c r="M886" s="39" t="str">
        <f aca="false">IF($U886=0,"",L886/$U886*100)</f>
        <v/>
      </c>
      <c r="N886" s="60" t="n">
        <v>0</v>
      </c>
      <c r="O886" s="39" t="str">
        <f aca="false">IF($U886=0,"",N886/$U886*100)</f>
        <v/>
      </c>
      <c r="P886" s="38" t="n">
        <v>0</v>
      </c>
      <c r="Q886" s="39" t="str">
        <f aca="false">IF($U886=0,"",P886/$U886*100)</f>
        <v/>
      </c>
      <c r="R886" s="38" t="n">
        <f aca="false">SUM(D886,F886,H886,J886,L886,N886,P886)</f>
        <v>0</v>
      </c>
      <c r="S886" s="39" t="str">
        <f aca="false">IF($U886=0,"",R886/$U886*100)</f>
        <v/>
      </c>
      <c r="T886" s="38" t="n">
        <v>0</v>
      </c>
      <c r="U886" s="40" t="n">
        <f aca="false">SUM(R886,T886)</f>
        <v>0</v>
      </c>
    </row>
    <row r="887" customFormat="false" ht="13.5" hidden="false" customHeight="true" outlineLevel="0" collapsed="false">
      <c r="A887" s="5"/>
      <c r="B887" s="36"/>
      <c r="C887" s="46" t="s">
        <v>41</v>
      </c>
      <c r="D887" s="38" t="n">
        <v>0</v>
      </c>
      <c r="E887" s="39" t="n">
        <f aca="false">IF($U887=0,"",D887/$U887*100)</f>
        <v>0</v>
      </c>
      <c r="F887" s="38" t="n">
        <v>0</v>
      </c>
      <c r="G887" s="39" t="n">
        <f aca="false">IF($U887=0,"",F887/$U887*100)</f>
        <v>0</v>
      </c>
      <c r="H887" s="38" t="n">
        <v>0</v>
      </c>
      <c r="I887" s="39" t="n">
        <f aca="false">IF($U887=0,"",H887/$U887*100)</f>
        <v>0</v>
      </c>
      <c r="J887" s="38" t="n">
        <v>0</v>
      </c>
      <c r="K887" s="39" t="n">
        <f aca="false">IF($U887=0,"",J887/$U887*100)</f>
        <v>0</v>
      </c>
      <c r="L887" s="38" t="n">
        <v>0</v>
      </c>
      <c r="M887" s="39" t="n">
        <f aca="false">IF($U887=0,"",L887/$U887*100)</f>
        <v>0</v>
      </c>
      <c r="N887" s="60" t="n">
        <v>0</v>
      </c>
      <c r="O887" s="39" t="n">
        <f aca="false">IF($U887=0,"",N887/$U887*100)</f>
        <v>0</v>
      </c>
      <c r="P887" s="38" t="n">
        <v>0</v>
      </c>
      <c r="Q887" s="39" t="n">
        <f aca="false">IF($U887=0,"",P887/$U887*100)</f>
        <v>0</v>
      </c>
      <c r="R887" s="38" t="n">
        <f aca="false">SUM(D887,F887,H887,J887,L887,N887,P887)</f>
        <v>0</v>
      </c>
      <c r="S887" s="39" t="n">
        <f aca="false">IF($U887=0,"",R887/$U887*100)</f>
        <v>0</v>
      </c>
      <c r="T887" s="38" t="n">
        <v>222998.1937</v>
      </c>
      <c r="U887" s="40" t="n">
        <f aca="false">SUM(R887,T887)</f>
        <v>222998.1937</v>
      </c>
    </row>
    <row r="888" customFormat="false" ht="13.5" hidden="false" customHeight="true" outlineLevel="0" collapsed="false">
      <c r="A888" s="5"/>
      <c r="B888" s="36"/>
      <c r="C888" s="46" t="s">
        <v>42</v>
      </c>
      <c r="D888" s="38" t="n">
        <v>0</v>
      </c>
      <c r="E888" s="39" t="n">
        <f aca="false">IF($U888=0,"",D888/$U888*100)</f>
        <v>0</v>
      </c>
      <c r="F888" s="38" t="n">
        <v>0</v>
      </c>
      <c r="G888" s="39" t="n">
        <f aca="false">IF($U888=0,"",F888/$U888*100)</f>
        <v>0</v>
      </c>
      <c r="H888" s="38" t="n">
        <v>0</v>
      </c>
      <c r="I888" s="39" t="n">
        <f aca="false">IF($U888=0,"",H888/$U888*100)</f>
        <v>0</v>
      </c>
      <c r="J888" s="38" t="n">
        <v>0</v>
      </c>
      <c r="K888" s="39" t="n">
        <f aca="false">IF($U888=0,"",J888/$U888*100)</f>
        <v>0</v>
      </c>
      <c r="L888" s="38" t="n">
        <v>0</v>
      </c>
      <c r="M888" s="39" t="n">
        <f aca="false">IF($U888=0,"",L888/$U888*100)</f>
        <v>0</v>
      </c>
      <c r="N888" s="60" t="n">
        <v>0</v>
      </c>
      <c r="O888" s="39" t="n">
        <f aca="false">IF($U888=0,"",N888/$U888*100)</f>
        <v>0</v>
      </c>
      <c r="P888" s="38" t="n">
        <v>716.824</v>
      </c>
      <c r="Q888" s="39" t="n">
        <f aca="false">IF($U888=0,"",P888/$U888*100)</f>
        <v>0.140459267541628</v>
      </c>
      <c r="R888" s="38" t="n">
        <f aca="false">SUM(D888,F888,H888,J888,L888,N888,P888)</f>
        <v>716.824</v>
      </c>
      <c r="S888" s="39" t="n">
        <f aca="false">IF($U888=0,"",R888/$U888*100)</f>
        <v>0.140459267541628</v>
      </c>
      <c r="T888" s="38" t="n">
        <v>509626.1477</v>
      </c>
      <c r="U888" s="40" t="n">
        <f aca="false">SUM(R888,T888)</f>
        <v>510342.9717</v>
      </c>
    </row>
    <row r="889" customFormat="false" ht="13.5" hidden="false" customHeight="true" outlineLevel="0" collapsed="false">
      <c r="A889" s="5"/>
      <c r="B889" s="36"/>
      <c r="C889" s="46" t="s">
        <v>43</v>
      </c>
      <c r="D889" s="38" t="n">
        <v>0</v>
      </c>
      <c r="E889" s="39" t="n">
        <f aca="false">IF($U889=0,"",D889/$U889*100)</f>
        <v>0</v>
      </c>
      <c r="F889" s="38" t="n">
        <v>0</v>
      </c>
      <c r="G889" s="39" t="n">
        <f aca="false">IF($U889=0,"",F889/$U889*100)</f>
        <v>0</v>
      </c>
      <c r="H889" s="38" t="n">
        <v>0</v>
      </c>
      <c r="I889" s="39" t="n">
        <f aca="false">IF($U889=0,"",H889/$U889*100)</f>
        <v>0</v>
      </c>
      <c r="J889" s="38" t="n">
        <v>0</v>
      </c>
      <c r="K889" s="39" t="n">
        <f aca="false">IF($U889=0,"",J889/$U889*100)</f>
        <v>0</v>
      </c>
      <c r="L889" s="38" t="n">
        <v>0</v>
      </c>
      <c r="M889" s="39" t="n">
        <f aca="false">IF($U889=0,"",L889/$U889*100)</f>
        <v>0</v>
      </c>
      <c r="N889" s="60" t="n">
        <v>0</v>
      </c>
      <c r="O889" s="39" t="n">
        <f aca="false">IF($U889=0,"",N889/$U889*100)</f>
        <v>0</v>
      </c>
      <c r="P889" s="38" t="n">
        <v>0</v>
      </c>
      <c r="Q889" s="39" t="n">
        <f aca="false">IF($U889=0,"",P889/$U889*100)</f>
        <v>0</v>
      </c>
      <c r="R889" s="38" t="n">
        <f aca="false">SUM(D889,F889,H889,J889,L889,N889,P889)</f>
        <v>0</v>
      </c>
      <c r="S889" s="39" t="n">
        <f aca="false">IF($U889=0,"",R889/$U889*100)</f>
        <v>0</v>
      </c>
      <c r="T889" s="38" t="n">
        <v>16365.0908</v>
      </c>
      <c r="U889" s="40" t="n">
        <f aca="false">SUM(R889,T889)</f>
        <v>16365.0908</v>
      </c>
    </row>
    <row r="890" customFormat="false" ht="13.5" hidden="false" customHeight="true" outlineLevel="0" collapsed="false">
      <c r="A890" s="5"/>
      <c r="B890" s="36"/>
      <c r="C890" s="46" t="s">
        <v>44</v>
      </c>
      <c r="D890" s="38" t="n">
        <v>0</v>
      </c>
      <c r="E890" s="39" t="n">
        <f aca="false">IF($U890=0,"",D890/$U890*100)</f>
        <v>0</v>
      </c>
      <c r="F890" s="38" t="n">
        <v>0</v>
      </c>
      <c r="G890" s="39" t="n">
        <f aca="false">IF($U890=0,"",F890/$U890*100)</f>
        <v>0</v>
      </c>
      <c r="H890" s="38" t="n">
        <v>0</v>
      </c>
      <c r="I890" s="39" t="n">
        <f aca="false">IF($U890=0,"",H890/$U890*100)</f>
        <v>0</v>
      </c>
      <c r="J890" s="38" t="n">
        <v>0</v>
      </c>
      <c r="K890" s="39" t="n">
        <f aca="false">IF($U890=0,"",J890/$U890*100)</f>
        <v>0</v>
      </c>
      <c r="L890" s="38" t="n">
        <v>0</v>
      </c>
      <c r="M890" s="39" t="n">
        <f aca="false">IF($U890=0,"",L890/$U890*100)</f>
        <v>0</v>
      </c>
      <c r="N890" s="60" t="n">
        <v>0</v>
      </c>
      <c r="O890" s="39" t="n">
        <f aca="false">IF($U890=0,"",N890/$U890*100)</f>
        <v>0</v>
      </c>
      <c r="P890" s="38" t="n">
        <v>0</v>
      </c>
      <c r="Q890" s="39" t="n">
        <f aca="false">IF($U890=0,"",P890/$U890*100)</f>
        <v>0</v>
      </c>
      <c r="R890" s="38" t="n">
        <f aca="false">SUM(D890,F890,H890,J890,L890,N890,P890)</f>
        <v>0</v>
      </c>
      <c r="S890" s="39" t="n">
        <f aca="false">IF($U890=0,"",R890/$U890*100)</f>
        <v>0</v>
      </c>
      <c r="T890" s="38" t="n">
        <v>136.4638</v>
      </c>
      <c r="U890" s="40" t="n">
        <f aca="false">SUM(R890,T890)</f>
        <v>136.4638</v>
      </c>
    </row>
    <row r="891" customFormat="false" ht="13.5" hidden="false" customHeight="true" outlineLevel="0" collapsed="false">
      <c r="A891" s="5"/>
      <c r="B891" s="36"/>
      <c r="C891" s="46" t="s">
        <v>45</v>
      </c>
      <c r="D891" s="38" t="n">
        <v>0</v>
      </c>
      <c r="E891" s="39" t="n">
        <f aca="false">IF($U891=0,"",D891/$U891*100)</f>
        <v>0</v>
      </c>
      <c r="F891" s="38" t="n">
        <v>0</v>
      </c>
      <c r="G891" s="39" t="n">
        <f aca="false">IF($U891=0,"",F891/$U891*100)</f>
        <v>0</v>
      </c>
      <c r="H891" s="38" t="n">
        <v>0</v>
      </c>
      <c r="I891" s="39" t="n">
        <f aca="false">IF($U891=0,"",H891/$U891*100)</f>
        <v>0</v>
      </c>
      <c r="J891" s="38" t="n">
        <v>0</v>
      </c>
      <c r="K891" s="39" t="n">
        <f aca="false">IF($U891=0,"",J891/$U891*100)</f>
        <v>0</v>
      </c>
      <c r="L891" s="38" t="n">
        <v>0</v>
      </c>
      <c r="M891" s="39" t="n">
        <f aca="false">IF($U891=0,"",L891/$U891*100)</f>
        <v>0</v>
      </c>
      <c r="N891" s="60" t="n">
        <v>0</v>
      </c>
      <c r="O891" s="39" t="n">
        <f aca="false">IF($U891=0,"",N891/$U891*100)</f>
        <v>0</v>
      </c>
      <c r="P891" s="38" t="n">
        <v>0</v>
      </c>
      <c r="Q891" s="39" t="n">
        <f aca="false">IF($U891=0,"",P891/$U891*100)</f>
        <v>0</v>
      </c>
      <c r="R891" s="38" t="n">
        <f aca="false">SUM(D891,F891,H891,J891,L891,N891,P891)</f>
        <v>0</v>
      </c>
      <c r="S891" s="39" t="n">
        <f aca="false">IF($U891=0,"",R891/$U891*100)</f>
        <v>0</v>
      </c>
      <c r="T891" s="38" t="n">
        <v>50.56</v>
      </c>
      <c r="U891" s="40" t="n">
        <f aca="false">SUM(R891,T891)</f>
        <v>50.56</v>
      </c>
    </row>
    <row r="892" customFormat="false" ht="13.5" hidden="false" customHeight="true" outlineLevel="0" collapsed="false">
      <c r="A892" s="5"/>
      <c r="B892" s="36" t="s">
        <v>25</v>
      </c>
      <c r="C892" s="46" t="s">
        <v>46</v>
      </c>
      <c r="D892" s="38" t="n">
        <v>0</v>
      </c>
      <c r="E892" s="39" t="n">
        <f aca="false">IF($U892=0,"",D892/$U892*100)</f>
        <v>0</v>
      </c>
      <c r="F892" s="38" t="n">
        <v>0</v>
      </c>
      <c r="G892" s="39" t="n">
        <f aca="false">IF($U892=0,"",F892/$U892*100)</f>
        <v>0</v>
      </c>
      <c r="H892" s="38" t="n">
        <v>0</v>
      </c>
      <c r="I892" s="39" t="n">
        <f aca="false">IF($U892=0,"",H892/$U892*100)</f>
        <v>0</v>
      </c>
      <c r="J892" s="38" t="n">
        <v>0</v>
      </c>
      <c r="K892" s="39" t="n">
        <f aca="false">IF($U892=0,"",J892/$U892*100)</f>
        <v>0</v>
      </c>
      <c r="L892" s="38" t="n">
        <v>0</v>
      </c>
      <c r="M892" s="39" t="n">
        <f aca="false">IF($U892=0,"",L892/$U892*100)</f>
        <v>0</v>
      </c>
      <c r="N892" s="60" t="n">
        <v>0</v>
      </c>
      <c r="O892" s="39" t="n">
        <f aca="false">IF($U892=0,"",N892/$U892*100)</f>
        <v>0</v>
      </c>
      <c r="P892" s="38" t="n">
        <v>115.3168</v>
      </c>
      <c r="Q892" s="39" t="n">
        <f aca="false">IF($U892=0,"",P892/$U892*100)</f>
        <v>3.31567626347534</v>
      </c>
      <c r="R892" s="38" t="n">
        <f aca="false">SUM(D892,F892,H892,J892,L892,N892,P892)</f>
        <v>115.3168</v>
      </c>
      <c r="S892" s="39" t="n">
        <f aca="false">IF($U892=0,"",R892/$U892*100)</f>
        <v>3.31567626347534</v>
      </c>
      <c r="T892" s="38" t="n">
        <v>3362.6102</v>
      </c>
      <c r="U892" s="40" t="n">
        <f aca="false">SUM(R892,T892)</f>
        <v>3477.927</v>
      </c>
    </row>
    <row r="893" customFormat="false" ht="13.5" hidden="false" customHeight="true" outlineLevel="0" collapsed="false">
      <c r="A893" s="5"/>
      <c r="B893" s="36"/>
      <c r="C893" s="46" t="s">
        <v>47</v>
      </c>
      <c r="D893" s="38" t="n">
        <v>0</v>
      </c>
      <c r="E893" s="39" t="str">
        <f aca="false">IF($U893=0,"",D893/$U893*100)</f>
        <v/>
      </c>
      <c r="F893" s="38" t="n">
        <v>0</v>
      </c>
      <c r="G893" s="39" t="str">
        <f aca="false">IF($U893=0,"",F893/$U893*100)</f>
        <v/>
      </c>
      <c r="H893" s="38" t="n">
        <v>0</v>
      </c>
      <c r="I893" s="39" t="str">
        <f aca="false">IF($U893=0,"",H893/$U893*100)</f>
        <v/>
      </c>
      <c r="J893" s="38" t="n">
        <v>0</v>
      </c>
      <c r="K893" s="39" t="str">
        <f aca="false">IF($U893=0,"",J893/$U893*100)</f>
        <v/>
      </c>
      <c r="L893" s="38" t="n">
        <v>0</v>
      </c>
      <c r="M893" s="39" t="str">
        <f aca="false">IF($U893=0,"",L893/$U893*100)</f>
        <v/>
      </c>
      <c r="N893" s="60" t="n">
        <v>0</v>
      </c>
      <c r="O893" s="39" t="str">
        <f aca="false">IF($U893=0,"",N893/$U893*100)</f>
        <v/>
      </c>
      <c r="P893" s="38" t="n">
        <v>0</v>
      </c>
      <c r="Q893" s="39" t="str">
        <f aca="false">IF($U893=0,"",P893/$U893*100)</f>
        <v/>
      </c>
      <c r="R893" s="38" t="n">
        <f aca="false">SUM(D893,F893,H893,J893,L893,N893,P893)</f>
        <v>0</v>
      </c>
      <c r="S893" s="39" t="str">
        <f aca="false">IF($U893=0,"",R893/$U893*100)</f>
        <v/>
      </c>
      <c r="T893" s="38" t="n">
        <v>0</v>
      </c>
      <c r="U893" s="40" t="n">
        <f aca="false">SUM(R893,T893)</f>
        <v>0</v>
      </c>
    </row>
    <row r="894" customFormat="false" ht="13.5" hidden="false" customHeight="true" outlineLevel="0" collapsed="false">
      <c r="A894" s="5"/>
      <c r="B894" s="36"/>
      <c r="C894" s="46" t="s">
        <v>48</v>
      </c>
      <c r="D894" s="38" t="n">
        <v>0</v>
      </c>
      <c r="E894" s="39" t="str">
        <f aca="false">IF($U894=0,"",D894/$U894*100)</f>
        <v/>
      </c>
      <c r="F894" s="38" t="n">
        <v>0</v>
      </c>
      <c r="G894" s="39" t="str">
        <f aca="false">IF($U894=0,"",F894/$U894*100)</f>
        <v/>
      </c>
      <c r="H894" s="38" t="n">
        <v>0</v>
      </c>
      <c r="I894" s="39" t="str">
        <f aca="false">IF($U894=0,"",H894/$U894*100)</f>
        <v/>
      </c>
      <c r="J894" s="38" t="n">
        <v>0</v>
      </c>
      <c r="K894" s="39" t="str">
        <f aca="false">IF($U894=0,"",J894/$U894*100)</f>
        <v/>
      </c>
      <c r="L894" s="38" t="n">
        <v>0</v>
      </c>
      <c r="M894" s="39" t="str">
        <f aca="false">IF($U894=0,"",L894/$U894*100)</f>
        <v/>
      </c>
      <c r="N894" s="60" t="n">
        <v>0</v>
      </c>
      <c r="O894" s="39" t="str">
        <f aca="false">IF($U894=0,"",N894/$U894*100)</f>
        <v/>
      </c>
      <c r="P894" s="38" t="n">
        <v>0</v>
      </c>
      <c r="Q894" s="39" t="str">
        <f aca="false">IF($U894=0,"",P894/$U894*100)</f>
        <v/>
      </c>
      <c r="R894" s="38" t="n">
        <f aca="false">SUM(D894,F894,H894,J894,L894,N894,P894)</f>
        <v>0</v>
      </c>
      <c r="S894" s="39" t="str">
        <f aca="false">IF($U894=0,"",R894/$U894*100)</f>
        <v/>
      </c>
      <c r="T894" s="38" t="n">
        <v>0</v>
      </c>
      <c r="U894" s="40" t="n">
        <f aca="false">SUM(R894,T894)</f>
        <v>0</v>
      </c>
    </row>
    <row r="895" customFormat="false" ht="13.5" hidden="false" customHeight="true" outlineLevel="0" collapsed="false">
      <c r="A895" s="5"/>
      <c r="B895" s="36"/>
      <c r="C895" s="46" t="s">
        <v>49</v>
      </c>
      <c r="D895" s="38" t="n">
        <v>0</v>
      </c>
      <c r="E895" s="39" t="str">
        <f aca="false">IF($U895=0,"",D895/$U895*100)</f>
        <v/>
      </c>
      <c r="F895" s="38" t="n">
        <v>0</v>
      </c>
      <c r="G895" s="39" t="str">
        <f aca="false">IF($U895=0,"",F895/$U895*100)</f>
        <v/>
      </c>
      <c r="H895" s="38" t="n">
        <v>0</v>
      </c>
      <c r="I895" s="39" t="str">
        <f aca="false">IF($U895=0,"",H895/$U895*100)</f>
        <v/>
      </c>
      <c r="J895" s="38" t="n">
        <v>0</v>
      </c>
      <c r="K895" s="39" t="str">
        <f aca="false">IF($U895=0,"",J895/$U895*100)</f>
        <v/>
      </c>
      <c r="L895" s="38" t="n">
        <v>0</v>
      </c>
      <c r="M895" s="39" t="str">
        <f aca="false">IF($U895=0,"",L895/$U895*100)</f>
        <v/>
      </c>
      <c r="N895" s="60" t="n">
        <v>0</v>
      </c>
      <c r="O895" s="39" t="str">
        <f aca="false">IF($U895=0,"",N895/$U895*100)</f>
        <v/>
      </c>
      <c r="P895" s="38" t="n">
        <v>0</v>
      </c>
      <c r="Q895" s="39" t="str">
        <f aca="false">IF($U895=0,"",P895/$U895*100)</f>
        <v/>
      </c>
      <c r="R895" s="38" t="n">
        <f aca="false">SUM(D895,F895,H895,J895,L895,N895,P895)</f>
        <v>0</v>
      </c>
      <c r="S895" s="39" t="str">
        <f aca="false">IF($U895=0,"",R895/$U895*100)</f>
        <v/>
      </c>
      <c r="T895" s="38" t="n">
        <v>0</v>
      </c>
      <c r="U895" s="40" t="n">
        <f aca="false">SUM(R895,T895)</f>
        <v>0</v>
      </c>
    </row>
    <row r="896" customFormat="false" ht="13.5" hidden="false" customHeight="true" outlineLevel="0" collapsed="false">
      <c r="A896" s="5"/>
      <c r="B896" s="36"/>
      <c r="C896" s="46" t="s">
        <v>50</v>
      </c>
      <c r="D896" s="38" t="n">
        <v>0</v>
      </c>
      <c r="E896" s="39" t="str">
        <f aca="false">IF($U896=0,"",D896/$U896*100)</f>
        <v/>
      </c>
      <c r="F896" s="38" t="n">
        <v>0</v>
      </c>
      <c r="G896" s="39" t="str">
        <f aca="false">IF($U896=0,"",F896/$U896*100)</f>
        <v/>
      </c>
      <c r="H896" s="38" t="n">
        <v>0</v>
      </c>
      <c r="I896" s="39" t="str">
        <f aca="false">IF($U896=0,"",H896/$U896*100)</f>
        <v/>
      </c>
      <c r="J896" s="38" t="n">
        <v>0</v>
      </c>
      <c r="K896" s="39" t="str">
        <f aca="false">IF($U896=0,"",J896/$U896*100)</f>
        <v/>
      </c>
      <c r="L896" s="38" t="n">
        <v>0</v>
      </c>
      <c r="M896" s="39" t="str">
        <f aca="false">IF($U896=0,"",L896/$U896*100)</f>
        <v/>
      </c>
      <c r="N896" s="60" t="n">
        <v>0</v>
      </c>
      <c r="O896" s="39" t="str">
        <f aca="false">IF($U896=0,"",N896/$U896*100)</f>
        <v/>
      </c>
      <c r="P896" s="38" t="n">
        <v>0</v>
      </c>
      <c r="Q896" s="39" t="str">
        <f aca="false">IF($U896=0,"",P896/$U896*100)</f>
        <v/>
      </c>
      <c r="R896" s="38" t="n">
        <f aca="false">SUM(D896,F896,H896,J896,L896,N896,P896)</f>
        <v>0</v>
      </c>
      <c r="S896" s="39" t="str">
        <f aca="false">IF($U896=0,"",R896/$U896*100)</f>
        <v/>
      </c>
      <c r="T896" s="38" t="n">
        <v>0</v>
      </c>
      <c r="U896" s="40" t="n">
        <f aca="false">SUM(R896,T896)</f>
        <v>0</v>
      </c>
    </row>
    <row r="897" customFormat="false" ht="13.5" hidden="false" customHeight="true" outlineLevel="0" collapsed="false">
      <c r="A897" s="5"/>
      <c r="B897" s="36"/>
      <c r="C897" s="46" t="s">
        <v>51</v>
      </c>
      <c r="D897" s="38" t="n">
        <v>0</v>
      </c>
      <c r="E897" s="39" t="n">
        <f aca="false">IF($U897=0,"",D897/$U897*100)</f>
        <v>0</v>
      </c>
      <c r="F897" s="38" t="n">
        <v>0</v>
      </c>
      <c r="G897" s="39" t="n">
        <f aca="false">IF($U897=0,"",F897/$U897*100)</f>
        <v>0</v>
      </c>
      <c r="H897" s="38" t="n">
        <v>0</v>
      </c>
      <c r="I897" s="39" t="n">
        <f aca="false">IF($U897=0,"",H897/$U897*100)</f>
        <v>0</v>
      </c>
      <c r="J897" s="38" t="n">
        <v>0</v>
      </c>
      <c r="K897" s="39" t="n">
        <f aca="false">IF($U897=0,"",J897/$U897*100)</f>
        <v>0</v>
      </c>
      <c r="L897" s="38" t="n">
        <v>0</v>
      </c>
      <c r="M897" s="39" t="n">
        <f aca="false">IF($U897=0,"",L897/$U897*100)</f>
        <v>0</v>
      </c>
      <c r="N897" s="60" t="n">
        <v>0</v>
      </c>
      <c r="O897" s="39" t="n">
        <f aca="false">IF($U897=0,"",N897/$U897*100)</f>
        <v>0</v>
      </c>
      <c r="P897" s="38" t="n">
        <v>0</v>
      </c>
      <c r="Q897" s="39" t="n">
        <f aca="false">IF($U897=0,"",P897/$U897*100)</f>
        <v>0</v>
      </c>
      <c r="R897" s="38" t="n">
        <f aca="false">SUM(D897,F897,H897,J897,L897,N897,P897)</f>
        <v>0</v>
      </c>
      <c r="S897" s="39" t="n">
        <f aca="false">IF($U897=0,"",R897/$U897*100)</f>
        <v>0</v>
      </c>
      <c r="T897" s="38" t="n">
        <v>25821.2251</v>
      </c>
      <c r="U897" s="40" t="n">
        <f aca="false">SUM(R897,T897)</f>
        <v>25821.2251</v>
      </c>
    </row>
    <row r="898" customFormat="false" ht="13.5" hidden="false" customHeight="true" outlineLevel="0" collapsed="false">
      <c r="A898" s="5"/>
      <c r="B898" s="36"/>
      <c r="C898" s="47" t="s">
        <v>52</v>
      </c>
      <c r="D898" s="38" t="n">
        <v>0</v>
      </c>
      <c r="E898" s="39" t="n">
        <f aca="false">IF($U898=0,"",D898/$U898*100)</f>
        <v>0</v>
      </c>
      <c r="F898" s="38" t="n">
        <v>0</v>
      </c>
      <c r="G898" s="39" t="n">
        <f aca="false">IF($U898=0,"",F898/$U898*100)</f>
        <v>0</v>
      </c>
      <c r="H898" s="38" t="n">
        <v>0</v>
      </c>
      <c r="I898" s="39" t="n">
        <f aca="false">IF($U898=0,"",H898/$U898*100)</f>
        <v>0</v>
      </c>
      <c r="J898" s="38" t="n">
        <v>0</v>
      </c>
      <c r="K898" s="39" t="n">
        <f aca="false">IF($U898=0,"",J898/$U898*100)</f>
        <v>0</v>
      </c>
      <c r="L898" s="38" t="n">
        <v>0</v>
      </c>
      <c r="M898" s="39" t="n">
        <f aca="false">IF($U898=0,"",L898/$U898*100)</f>
        <v>0</v>
      </c>
      <c r="N898" s="60" t="n">
        <v>0</v>
      </c>
      <c r="O898" s="39" t="n">
        <f aca="false">IF($U898=0,"",N898/$U898*100)</f>
        <v>0</v>
      </c>
      <c r="P898" s="38" t="n">
        <v>0</v>
      </c>
      <c r="Q898" s="39" t="n">
        <f aca="false">IF($U898=0,"",P898/$U898*100)</f>
        <v>0</v>
      </c>
      <c r="R898" s="38" t="n">
        <f aca="false">SUM(D898,F898,H898,J898,L898,N898,P898)</f>
        <v>0</v>
      </c>
      <c r="S898" s="39" t="n">
        <f aca="false">IF($U898=0,"",R898/$U898*100)</f>
        <v>0</v>
      </c>
      <c r="T898" s="38" t="n">
        <v>0.0747</v>
      </c>
      <c r="U898" s="40" t="n">
        <f aca="false">SUM(R898,T898)</f>
        <v>0.0747</v>
      </c>
    </row>
    <row r="899" customFormat="false" ht="13.5" hidden="false" customHeight="true" outlineLevel="0" collapsed="false">
      <c r="A899" s="5"/>
      <c r="B899" s="41"/>
      <c r="C899" s="48" t="s">
        <v>13</v>
      </c>
      <c r="D899" s="43" t="n">
        <f aca="false">SUM(D875:D898)</f>
        <v>0</v>
      </c>
      <c r="E899" s="44" t="n">
        <f aca="false">IF($U899=0,"",D899/$U899*100)</f>
        <v>0</v>
      </c>
      <c r="F899" s="43" t="n">
        <f aca="false">SUM(F875:F898)</f>
        <v>0</v>
      </c>
      <c r="G899" s="44" t="n">
        <f aca="false">IF($U899=0,"",F899/$U899*100)</f>
        <v>0</v>
      </c>
      <c r="H899" s="43" t="n">
        <f aca="false">SUM(H875:H898)</f>
        <v>0</v>
      </c>
      <c r="I899" s="44" t="n">
        <f aca="false">IF($U899=0,"",H899/$U899*100)</f>
        <v>0</v>
      </c>
      <c r="J899" s="43" t="n">
        <f aca="false">SUM(J875:J898)</f>
        <v>0</v>
      </c>
      <c r="K899" s="44" t="n">
        <f aca="false">IF($U899=0,"",J899/$U899*100)</f>
        <v>0</v>
      </c>
      <c r="L899" s="43" t="n">
        <f aca="false">SUM(L875:L898)</f>
        <v>0</v>
      </c>
      <c r="M899" s="44" t="n">
        <f aca="false">IF($U899=0,"",L899/$U899*100)</f>
        <v>0</v>
      </c>
      <c r="N899" s="61" t="n">
        <f aca="false">SUM(N875:N898)</f>
        <v>0</v>
      </c>
      <c r="O899" s="44" t="n">
        <f aca="false">IF($U899=0,"",N899/$U899*100)</f>
        <v>0</v>
      </c>
      <c r="P899" s="43" t="n">
        <f aca="false">SUM(P875:P898)</f>
        <v>832.1408</v>
      </c>
      <c r="Q899" s="44" t="n">
        <f aca="false">IF($U899=0,"",P899/$U899*100)</f>
        <v>0.0581929941391775</v>
      </c>
      <c r="R899" s="43" t="n">
        <f aca="false">SUM(R875:R898)</f>
        <v>832.1408</v>
      </c>
      <c r="S899" s="44" t="n">
        <f aca="false">IF($U899=0,"",R899/$U899*100)</f>
        <v>0.0581929941391775</v>
      </c>
      <c r="T899" s="43" t="n">
        <f aca="false">SUM(T875:T898)</f>
        <v>1429135.1814</v>
      </c>
      <c r="U899" s="45" t="n">
        <f aca="false">SUM(R899,T899)</f>
        <v>1429967.3222</v>
      </c>
    </row>
    <row r="900" customFormat="false" ht="13.5" hidden="false" customHeight="true" outlineLevel="0" collapsed="false">
      <c r="A900" s="5"/>
      <c r="B900" s="31"/>
      <c r="C900" s="49" t="s">
        <v>53</v>
      </c>
      <c r="D900" s="38" t="n">
        <v>0</v>
      </c>
      <c r="E900" s="39" t="str">
        <f aca="false">IF($U900=0,"",D900/$U900*100)</f>
        <v/>
      </c>
      <c r="F900" s="38" t="n">
        <v>0</v>
      </c>
      <c r="G900" s="39" t="str">
        <f aca="false">IF($U900=0,"",F900/$U900*100)</f>
        <v/>
      </c>
      <c r="H900" s="38" t="n">
        <v>0</v>
      </c>
      <c r="I900" s="39" t="str">
        <f aca="false">IF($U900=0,"",H900/$U900*100)</f>
        <v/>
      </c>
      <c r="J900" s="38" t="n">
        <v>0</v>
      </c>
      <c r="K900" s="39" t="str">
        <f aca="false">IF($U900=0,"",J900/$U900*100)</f>
        <v/>
      </c>
      <c r="L900" s="38" t="n">
        <v>0</v>
      </c>
      <c r="M900" s="39" t="str">
        <f aca="false">IF($U900=0,"",L900/$U900*100)</f>
        <v/>
      </c>
      <c r="N900" s="60" t="n">
        <v>0</v>
      </c>
      <c r="O900" s="39" t="str">
        <f aca="false">IF($U900=0,"",N900/$U900*100)</f>
        <v/>
      </c>
      <c r="P900" s="38" t="n">
        <v>0</v>
      </c>
      <c r="Q900" s="39" t="str">
        <f aca="false">IF($U900=0,"",P900/$U900*100)</f>
        <v/>
      </c>
      <c r="R900" s="38" t="n">
        <f aca="false">SUM(D900,F900,H900,J900,L900,N900,P900)</f>
        <v>0</v>
      </c>
      <c r="S900" s="39" t="str">
        <f aca="false">IF($U900=0,"",R900/$U900*100)</f>
        <v/>
      </c>
      <c r="T900" s="38" t="n">
        <v>0</v>
      </c>
      <c r="U900" s="40" t="n">
        <f aca="false">SUM(R900,T900)</f>
        <v>0</v>
      </c>
    </row>
    <row r="901" customFormat="false" ht="13.5" hidden="false" customHeight="true" outlineLevel="0" collapsed="false">
      <c r="A901" s="5"/>
      <c r="B901" s="36"/>
      <c r="C901" s="46" t="s">
        <v>54</v>
      </c>
      <c r="D901" s="38" t="n">
        <v>0</v>
      </c>
      <c r="E901" s="39" t="str">
        <f aca="false">IF($U901=0,"",D901/$U901*100)</f>
        <v/>
      </c>
      <c r="F901" s="38" t="n">
        <v>0</v>
      </c>
      <c r="G901" s="39" t="str">
        <f aca="false">IF($U901=0,"",F901/$U901*100)</f>
        <v/>
      </c>
      <c r="H901" s="38" t="n">
        <v>0</v>
      </c>
      <c r="I901" s="39" t="str">
        <f aca="false">IF($U901=0,"",H901/$U901*100)</f>
        <v/>
      </c>
      <c r="J901" s="38" t="n">
        <v>0</v>
      </c>
      <c r="K901" s="39" t="str">
        <f aca="false">IF($U901=0,"",J901/$U901*100)</f>
        <v/>
      </c>
      <c r="L901" s="38" t="n">
        <v>0</v>
      </c>
      <c r="M901" s="39" t="str">
        <f aca="false">IF($U901=0,"",L901/$U901*100)</f>
        <v/>
      </c>
      <c r="N901" s="60" t="n">
        <v>0</v>
      </c>
      <c r="O901" s="39" t="str">
        <f aca="false">IF($U901=0,"",N901/$U901*100)</f>
        <v/>
      </c>
      <c r="P901" s="38" t="n">
        <v>0</v>
      </c>
      <c r="Q901" s="39" t="str">
        <f aca="false">IF($U901=0,"",P901/$U901*100)</f>
        <v/>
      </c>
      <c r="R901" s="38" t="n">
        <f aca="false">SUM(D901,F901,H901,J901,L901,N901,P901)</f>
        <v>0</v>
      </c>
      <c r="S901" s="39" t="str">
        <f aca="false">IF($U901=0,"",R901/$U901*100)</f>
        <v/>
      </c>
      <c r="T901" s="38" t="n">
        <v>0</v>
      </c>
      <c r="U901" s="40" t="n">
        <f aca="false">SUM(R901,T901)</f>
        <v>0</v>
      </c>
    </row>
    <row r="902" customFormat="false" ht="13.5" hidden="false" customHeight="true" outlineLevel="0" collapsed="false">
      <c r="A902" s="5"/>
      <c r="B902" s="36"/>
      <c r="C902" s="46" t="s">
        <v>55</v>
      </c>
      <c r="D902" s="38" t="n">
        <v>0</v>
      </c>
      <c r="E902" s="39" t="n">
        <f aca="false">IF($U902=0,"",D902/$U902*100)</f>
        <v>0</v>
      </c>
      <c r="F902" s="38" t="n">
        <v>0</v>
      </c>
      <c r="G902" s="39" t="n">
        <f aca="false">IF($U902=0,"",F902/$U902*100)</f>
        <v>0</v>
      </c>
      <c r="H902" s="38" t="n">
        <v>0</v>
      </c>
      <c r="I902" s="39" t="n">
        <f aca="false">IF($U902=0,"",H902/$U902*100)</f>
        <v>0</v>
      </c>
      <c r="J902" s="38" t="n">
        <v>0</v>
      </c>
      <c r="K902" s="39" t="n">
        <f aca="false">IF($U902=0,"",J902/$U902*100)</f>
        <v>0</v>
      </c>
      <c r="L902" s="38" t="n">
        <v>0</v>
      </c>
      <c r="M902" s="39" t="n">
        <f aca="false">IF($U902=0,"",L902/$U902*100)</f>
        <v>0</v>
      </c>
      <c r="N902" s="60" t="n">
        <v>0</v>
      </c>
      <c r="O902" s="39" t="n">
        <f aca="false">IF($U902=0,"",N902/$U902*100)</f>
        <v>0</v>
      </c>
      <c r="P902" s="38" t="n">
        <v>0</v>
      </c>
      <c r="Q902" s="39" t="n">
        <f aca="false">IF($U902=0,"",P902/$U902*100)</f>
        <v>0</v>
      </c>
      <c r="R902" s="38" t="n">
        <f aca="false">SUM(D902,F902,H902,J902,L902,N902,P902)</f>
        <v>0</v>
      </c>
      <c r="S902" s="39" t="n">
        <f aca="false">IF($U902=0,"",R902/$U902*100)</f>
        <v>0</v>
      </c>
      <c r="T902" s="38" t="n">
        <v>0.24</v>
      </c>
      <c r="U902" s="40" t="n">
        <f aca="false">SUM(R902,T902)</f>
        <v>0.24</v>
      </c>
    </row>
    <row r="903" customFormat="false" ht="13.5" hidden="false" customHeight="true" outlineLevel="0" collapsed="false">
      <c r="A903" s="5"/>
      <c r="B903" s="36" t="s">
        <v>56</v>
      </c>
      <c r="C903" s="46" t="s">
        <v>57</v>
      </c>
      <c r="D903" s="38" t="n">
        <v>0</v>
      </c>
      <c r="E903" s="39" t="str">
        <f aca="false">IF($U903=0,"",D903/$U903*100)</f>
        <v/>
      </c>
      <c r="F903" s="38" t="n">
        <v>0</v>
      </c>
      <c r="G903" s="39" t="str">
        <f aca="false">IF($U903=0,"",F903/$U903*100)</f>
        <v/>
      </c>
      <c r="H903" s="38" t="n">
        <v>0</v>
      </c>
      <c r="I903" s="39" t="str">
        <f aca="false">IF($U903=0,"",H903/$U903*100)</f>
        <v/>
      </c>
      <c r="J903" s="38" t="n">
        <v>0</v>
      </c>
      <c r="K903" s="39" t="str">
        <f aca="false">IF($U903=0,"",J903/$U903*100)</f>
        <v/>
      </c>
      <c r="L903" s="38" t="n">
        <v>0</v>
      </c>
      <c r="M903" s="39" t="str">
        <f aca="false">IF($U903=0,"",L903/$U903*100)</f>
        <v/>
      </c>
      <c r="N903" s="60" t="n">
        <v>0</v>
      </c>
      <c r="O903" s="39" t="str">
        <f aca="false">IF($U903=0,"",N903/$U903*100)</f>
        <v/>
      </c>
      <c r="P903" s="38" t="n">
        <v>0</v>
      </c>
      <c r="Q903" s="39" t="str">
        <f aca="false">IF($U903=0,"",P903/$U903*100)</f>
        <v/>
      </c>
      <c r="R903" s="38" t="n">
        <f aca="false">SUM(D903,F903,H903,J903,L903,N903,P903)</f>
        <v>0</v>
      </c>
      <c r="S903" s="39" t="str">
        <f aca="false">IF($U903=0,"",R903/$U903*100)</f>
        <v/>
      </c>
      <c r="T903" s="38" t="n">
        <v>0</v>
      </c>
      <c r="U903" s="40" t="n">
        <f aca="false">SUM(R903,T903)</f>
        <v>0</v>
      </c>
    </row>
    <row r="904" customFormat="false" ht="13.5" hidden="false" customHeight="true" outlineLevel="0" collapsed="false">
      <c r="A904" s="5"/>
      <c r="B904" s="36"/>
      <c r="C904" s="46" t="s">
        <v>58</v>
      </c>
      <c r="D904" s="38" t="n">
        <v>0</v>
      </c>
      <c r="E904" s="39" t="str">
        <f aca="false">IF($U904=0,"",D904/$U904*100)</f>
        <v/>
      </c>
      <c r="F904" s="38" t="n">
        <v>0</v>
      </c>
      <c r="G904" s="39" t="str">
        <f aca="false">IF($U904=0,"",F904/$U904*100)</f>
        <v/>
      </c>
      <c r="H904" s="38" t="n">
        <v>0</v>
      </c>
      <c r="I904" s="39" t="str">
        <f aca="false">IF($U904=0,"",H904/$U904*100)</f>
        <v/>
      </c>
      <c r="J904" s="38" t="n">
        <v>0</v>
      </c>
      <c r="K904" s="39" t="str">
        <f aca="false">IF($U904=0,"",J904/$U904*100)</f>
        <v/>
      </c>
      <c r="L904" s="38" t="n">
        <v>0</v>
      </c>
      <c r="M904" s="39" t="str">
        <f aca="false">IF($U904=0,"",L904/$U904*100)</f>
        <v/>
      </c>
      <c r="N904" s="60" t="n">
        <v>0</v>
      </c>
      <c r="O904" s="39" t="str">
        <f aca="false">IF($U904=0,"",N904/$U904*100)</f>
        <v/>
      </c>
      <c r="P904" s="38" t="n">
        <v>0</v>
      </c>
      <c r="Q904" s="39" t="str">
        <f aca="false">IF($U904=0,"",P904/$U904*100)</f>
        <v/>
      </c>
      <c r="R904" s="38" t="n">
        <f aca="false">SUM(D904,F904,H904,J904,L904,N904,P904)</f>
        <v>0</v>
      </c>
      <c r="S904" s="39" t="str">
        <f aca="false">IF($U904=0,"",R904/$U904*100)</f>
        <v/>
      </c>
      <c r="T904" s="38" t="n">
        <v>0</v>
      </c>
      <c r="U904" s="40" t="n">
        <f aca="false">SUM(R904,T904)</f>
        <v>0</v>
      </c>
    </row>
    <row r="905" customFormat="false" ht="13.5" hidden="false" customHeight="true" outlineLevel="0" collapsed="false">
      <c r="A905" s="5"/>
      <c r="B905" s="36"/>
      <c r="C905" s="46" t="s">
        <v>59</v>
      </c>
      <c r="D905" s="38" t="n">
        <v>0</v>
      </c>
      <c r="E905" s="39" t="str">
        <f aca="false">IF($U905=0,"",D905/$U905*100)</f>
        <v/>
      </c>
      <c r="F905" s="38" t="n">
        <v>0</v>
      </c>
      <c r="G905" s="39" t="str">
        <f aca="false">IF($U905=0,"",F905/$U905*100)</f>
        <v/>
      </c>
      <c r="H905" s="38" t="n">
        <v>0</v>
      </c>
      <c r="I905" s="39" t="str">
        <f aca="false">IF($U905=0,"",H905/$U905*100)</f>
        <v/>
      </c>
      <c r="J905" s="38" t="n">
        <v>0</v>
      </c>
      <c r="K905" s="39" t="str">
        <f aca="false">IF($U905=0,"",J905/$U905*100)</f>
        <v/>
      </c>
      <c r="L905" s="38" t="n">
        <v>0</v>
      </c>
      <c r="M905" s="39" t="str">
        <f aca="false">IF($U905=0,"",L905/$U905*100)</f>
        <v/>
      </c>
      <c r="N905" s="60" t="n">
        <v>0</v>
      </c>
      <c r="O905" s="39" t="str">
        <f aca="false">IF($U905=0,"",N905/$U905*100)</f>
        <v/>
      </c>
      <c r="P905" s="38" t="n">
        <v>0</v>
      </c>
      <c r="Q905" s="39" t="str">
        <f aca="false">IF($U905=0,"",P905/$U905*100)</f>
        <v/>
      </c>
      <c r="R905" s="38" t="n">
        <f aca="false">SUM(D905,F905,H905,J905,L905,N905,P905)</f>
        <v>0</v>
      </c>
      <c r="S905" s="39" t="str">
        <f aca="false">IF($U905=0,"",R905/$U905*100)</f>
        <v/>
      </c>
      <c r="T905" s="38" t="n">
        <v>0</v>
      </c>
      <c r="U905" s="40" t="n">
        <f aca="false">SUM(R905,T905)</f>
        <v>0</v>
      </c>
    </row>
    <row r="906" customFormat="false" ht="13.5" hidden="false" customHeight="true" outlineLevel="0" collapsed="false">
      <c r="A906" s="5"/>
      <c r="B906" s="36"/>
      <c r="C906" s="46" t="s">
        <v>60</v>
      </c>
      <c r="D906" s="38" t="n">
        <v>0</v>
      </c>
      <c r="E906" s="39" t="n">
        <f aca="false">IF($U906=0,"",D906/$U906*100)</f>
        <v>0</v>
      </c>
      <c r="F906" s="38" t="n">
        <v>0</v>
      </c>
      <c r="G906" s="39" t="n">
        <f aca="false">IF($U906=0,"",F906/$U906*100)</f>
        <v>0</v>
      </c>
      <c r="H906" s="38" t="n">
        <v>0</v>
      </c>
      <c r="I906" s="39" t="n">
        <f aca="false">IF($U906=0,"",H906/$U906*100)</f>
        <v>0</v>
      </c>
      <c r="J906" s="38" t="n">
        <v>0</v>
      </c>
      <c r="K906" s="39" t="n">
        <f aca="false">IF($U906=0,"",J906/$U906*100)</f>
        <v>0</v>
      </c>
      <c r="L906" s="38" t="n">
        <v>0</v>
      </c>
      <c r="M906" s="39" t="n">
        <f aca="false">IF($U906=0,"",L906/$U906*100)</f>
        <v>0</v>
      </c>
      <c r="N906" s="60" t="n">
        <v>0</v>
      </c>
      <c r="O906" s="39" t="n">
        <f aca="false">IF($U906=0,"",N906/$U906*100)</f>
        <v>0</v>
      </c>
      <c r="P906" s="38" t="n">
        <v>0</v>
      </c>
      <c r="Q906" s="39" t="n">
        <f aca="false">IF($U906=0,"",P906/$U906*100)</f>
        <v>0</v>
      </c>
      <c r="R906" s="38" t="n">
        <f aca="false">SUM(D906,F906,H906,J906,L906,N906,P906)</f>
        <v>0</v>
      </c>
      <c r="S906" s="39" t="n">
        <f aca="false">IF($U906=0,"",R906/$U906*100)</f>
        <v>0</v>
      </c>
      <c r="T906" s="38" t="n">
        <v>0.1478</v>
      </c>
      <c r="U906" s="40" t="n">
        <f aca="false">SUM(R906,T906)</f>
        <v>0.1478</v>
      </c>
    </row>
    <row r="907" customFormat="false" ht="13.5" hidden="false" customHeight="true" outlineLevel="0" collapsed="false">
      <c r="A907" s="5"/>
      <c r="B907" s="36"/>
      <c r="C907" s="46" t="s">
        <v>61</v>
      </c>
      <c r="D907" s="38" t="n">
        <v>0</v>
      </c>
      <c r="E907" s="39" t="n">
        <f aca="false">IF($U907=0,"",D907/$U907*100)</f>
        <v>0</v>
      </c>
      <c r="F907" s="38" t="n">
        <v>0</v>
      </c>
      <c r="G907" s="39" t="n">
        <f aca="false">IF($U907=0,"",F907/$U907*100)</f>
        <v>0</v>
      </c>
      <c r="H907" s="38" t="n">
        <v>0</v>
      </c>
      <c r="I907" s="39" t="n">
        <f aca="false">IF($U907=0,"",H907/$U907*100)</f>
        <v>0</v>
      </c>
      <c r="J907" s="38" t="n">
        <v>0</v>
      </c>
      <c r="K907" s="39" t="n">
        <f aca="false">IF($U907=0,"",J907/$U907*100)</f>
        <v>0</v>
      </c>
      <c r="L907" s="38" t="n">
        <v>0</v>
      </c>
      <c r="M907" s="39" t="n">
        <f aca="false">IF($U907=0,"",L907/$U907*100)</f>
        <v>0</v>
      </c>
      <c r="N907" s="60" t="n">
        <v>0</v>
      </c>
      <c r="O907" s="39" t="n">
        <f aca="false">IF($U907=0,"",N907/$U907*100)</f>
        <v>0</v>
      </c>
      <c r="P907" s="38" t="n">
        <v>0</v>
      </c>
      <c r="Q907" s="39" t="n">
        <f aca="false">IF($U907=0,"",P907/$U907*100)</f>
        <v>0</v>
      </c>
      <c r="R907" s="38" t="n">
        <f aca="false">SUM(D907,F907,H907,J907,L907,N907,P907)</f>
        <v>0</v>
      </c>
      <c r="S907" s="39" t="n">
        <f aca="false">IF($U907=0,"",R907/$U907*100)</f>
        <v>0</v>
      </c>
      <c r="T907" s="38" t="n">
        <v>9924.6683</v>
      </c>
      <c r="U907" s="40" t="n">
        <f aca="false">SUM(R907,T907)</f>
        <v>9924.6683</v>
      </c>
    </row>
    <row r="908" customFormat="false" ht="13.5" hidden="false" customHeight="true" outlineLevel="0" collapsed="false">
      <c r="A908" s="5"/>
      <c r="B908" s="36" t="s">
        <v>62</v>
      </c>
      <c r="C908" s="46" t="s">
        <v>63</v>
      </c>
      <c r="D908" s="38" t="n">
        <v>0</v>
      </c>
      <c r="E908" s="39" t="n">
        <f aca="false">IF($U908=0,"",D908/$U908*100)</f>
        <v>0</v>
      </c>
      <c r="F908" s="38" t="n">
        <v>0</v>
      </c>
      <c r="G908" s="39" t="n">
        <f aca="false">IF($U908=0,"",F908/$U908*100)</f>
        <v>0</v>
      </c>
      <c r="H908" s="38" t="n">
        <v>0</v>
      </c>
      <c r="I908" s="39" t="n">
        <f aca="false">IF($U908=0,"",H908/$U908*100)</f>
        <v>0</v>
      </c>
      <c r="J908" s="38" t="n">
        <v>0</v>
      </c>
      <c r="K908" s="39" t="n">
        <f aca="false">IF($U908=0,"",J908/$U908*100)</f>
        <v>0</v>
      </c>
      <c r="L908" s="38" t="n">
        <v>0</v>
      </c>
      <c r="M908" s="39" t="n">
        <f aca="false">IF($U908=0,"",L908/$U908*100)</f>
        <v>0</v>
      </c>
      <c r="N908" s="60" t="n">
        <v>0</v>
      </c>
      <c r="O908" s="39" t="n">
        <f aca="false">IF($U908=0,"",N908/$U908*100)</f>
        <v>0</v>
      </c>
      <c r="P908" s="38" t="n">
        <v>0</v>
      </c>
      <c r="Q908" s="39" t="n">
        <f aca="false">IF($U908=0,"",P908/$U908*100)</f>
        <v>0</v>
      </c>
      <c r="R908" s="38" t="n">
        <f aca="false">SUM(D908,F908,H908,J908,L908,N908,P908)</f>
        <v>0</v>
      </c>
      <c r="S908" s="39" t="n">
        <f aca="false">IF($U908=0,"",R908/$U908*100)</f>
        <v>0</v>
      </c>
      <c r="T908" s="38" t="n">
        <v>2075.9351</v>
      </c>
      <c r="U908" s="40" t="n">
        <f aca="false">SUM(R908,T908)</f>
        <v>2075.9351</v>
      </c>
    </row>
    <row r="909" customFormat="false" ht="13.5" hidden="false" customHeight="true" outlineLevel="0" collapsed="false">
      <c r="A909" s="5"/>
      <c r="B909" s="36"/>
      <c r="C909" s="46" t="s">
        <v>64</v>
      </c>
      <c r="D909" s="38" t="n">
        <v>0</v>
      </c>
      <c r="E909" s="39" t="str">
        <f aca="false">IF($U909=0,"",D909/$U909*100)</f>
        <v/>
      </c>
      <c r="F909" s="38" t="n">
        <v>0</v>
      </c>
      <c r="G909" s="39" t="str">
        <f aca="false">IF($U909=0,"",F909/$U909*100)</f>
        <v/>
      </c>
      <c r="H909" s="38" t="n">
        <v>0</v>
      </c>
      <c r="I909" s="39" t="str">
        <f aca="false">IF($U909=0,"",H909/$U909*100)</f>
        <v/>
      </c>
      <c r="J909" s="38" t="n">
        <v>0</v>
      </c>
      <c r="K909" s="39" t="str">
        <f aca="false">IF($U909=0,"",J909/$U909*100)</f>
        <v/>
      </c>
      <c r="L909" s="38" t="n">
        <v>0</v>
      </c>
      <c r="M909" s="39" t="str">
        <f aca="false">IF($U909=0,"",L909/$U909*100)</f>
        <v/>
      </c>
      <c r="N909" s="60" t="n">
        <v>0</v>
      </c>
      <c r="O909" s="39" t="str">
        <f aca="false">IF($U909=0,"",N909/$U909*100)</f>
        <v/>
      </c>
      <c r="P909" s="38" t="n">
        <v>0</v>
      </c>
      <c r="Q909" s="39" t="str">
        <f aca="false">IF($U909=0,"",P909/$U909*100)</f>
        <v/>
      </c>
      <c r="R909" s="38" t="n">
        <f aca="false">SUM(D909,F909,H909,J909,L909,N909,P909)</f>
        <v>0</v>
      </c>
      <c r="S909" s="39" t="str">
        <f aca="false">IF($U909=0,"",R909/$U909*100)</f>
        <v/>
      </c>
      <c r="T909" s="38" t="n">
        <v>0</v>
      </c>
      <c r="U909" s="40" t="n">
        <f aca="false">SUM(R909,T909)</f>
        <v>0</v>
      </c>
    </row>
    <row r="910" customFormat="false" ht="13.5" hidden="false" customHeight="true" outlineLevel="0" collapsed="false">
      <c r="A910" s="5"/>
      <c r="B910" s="36"/>
      <c r="C910" s="46" t="s">
        <v>65</v>
      </c>
      <c r="D910" s="38" t="n">
        <v>0</v>
      </c>
      <c r="E910" s="39" t="str">
        <f aca="false">IF($U910=0,"",D910/$U910*100)</f>
        <v/>
      </c>
      <c r="F910" s="38" t="n">
        <v>0</v>
      </c>
      <c r="G910" s="39" t="str">
        <f aca="false">IF($U910=0,"",F910/$U910*100)</f>
        <v/>
      </c>
      <c r="H910" s="38" t="n">
        <v>0</v>
      </c>
      <c r="I910" s="39" t="str">
        <f aca="false">IF($U910=0,"",H910/$U910*100)</f>
        <v/>
      </c>
      <c r="J910" s="38" t="n">
        <v>0</v>
      </c>
      <c r="K910" s="39" t="str">
        <f aca="false">IF($U910=0,"",J910/$U910*100)</f>
        <v/>
      </c>
      <c r="L910" s="38" t="n">
        <v>0</v>
      </c>
      <c r="M910" s="39" t="str">
        <f aca="false">IF($U910=0,"",L910/$U910*100)</f>
        <v/>
      </c>
      <c r="N910" s="60" t="n">
        <v>0</v>
      </c>
      <c r="O910" s="39" t="str">
        <f aca="false">IF($U910=0,"",N910/$U910*100)</f>
        <v/>
      </c>
      <c r="P910" s="38" t="n">
        <v>0</v>
      </c>
      <c r="Q910" s="39" t="str">
        <f aca="false">IF($U910=0,"",P910/$U910*100)</f>
        <v/>
      </c>
      <c r="R910" s="38" t="n">
        <f aca="false">SUM(D910,F910,H910,J910,L910,N910,P910)</f>
        <v>0</v>
      </c>
      <c r="S910" s="39" t="str">
        <f aca="false">IF($U910=0,"",R910/$U910*100)</f>
        <v/>
      </c>
      <c r="T910" s="38" t="n">
        <v>0</v>
      </c>
      <c r="U910" s="40" t="n">
        <f aca="false">SUM(R910,T910)</f>
        <v>0</v>
      </c>
    </row>
    <row r="911" customFormat="false" ht="13.5" hidden="false" customHeight="true" outlineLevel="0" collapsed="false">
      <c r="A911" s="5"/>
      <c r="B911" s="36"/>
      <c r="C911" s="46" t="s">
        <v>49</v>
      </c>
      <c r="D911" s="38" t="n">
        <v>0</v>
      </c>
      <c r="E911" s="39" t="str">
        <f aca="false">IF($U911=0,"",D911/$U911*100)</f>
        <v/>
      </c>
      <c r="F911" s="38" t="n">
        <v>0</v>
      </c>
      <c r="G911" s="39" t="str">
        <f aca="false">IF($U911=0,"",F911/$U911*100)</f>
        <v/>
      </c>
      <c r="H911" s="38" t="n">
        <v>0</v>
      </c>
      <c r="I911" s="39" t="str">
        <f aca="false">IF($U911=0,"",H911/$U911*100)</f>
        <v/>
      </c>
      <c r="J911" s="38" t="n">
        <v>0</v>
      </c>
      <c r="K911" s="39" t="str">
        <f aca="false">IF($U911=0,"",J911/$U911*100)</f>
        <v/>
      </c>
      <c r="L911" s="38" t="n">
        <v>0</v>
      </c>
      <c r="M911" s="39" t="str">
        <f aca="false">IF($U911=0,"",L911/$U911*100)</f>
        <v/>
      </c>
      <c r="N911" s="60" t="n">
        <v>0</v>
      </c>
      <c r="O911" s="39" t="str">
        <f aca="false">IF($U911=0,"",N911/$U911*100)</f>
        <v/>
      </c>
      <c r="P911" s="38" t="n">
        <v>0</v>
      </c>
      <c r="Q911" s="39" t="str">
        <f aca="false">IF($U911=0,"",P911/$U911*100)</f>
        <v/>
      </c>
      <c r="R911" s="38" t="n">
        <f aca="false">SUM(D911,F911,H911,J911,L911,N911,P911)</f>
        <v>0</v>
      </c>
      <c r="S911" s="39" t="str">
        <f aca="false">IF($U911=0,"",R911/$U911*100)</f>
        <v/>
      </c>
      <c r="T911" s="38" t="n">
        <v>0</v>
      </c>
      <c r="U911" s="40" t="n">
        <f aca="false">SUM(R911,T911)</f>
        <v>0</v>
      </c>
    </row>
    <row r="912" customFormat="false" ht="13.5" hidden="false" customHeight="true" outlineLevel="0" collapsed="false">
      <c r="A912" s="5"/>
      <c r="B912" s="36"/>
      <c r="C912" s="46" t="s">
        <v>66</v>
      </c>
      <c r="D912" s="38" t="n">
        <v>0</v>
      </c>
      <c r="E912" s="39" t="str">
        <f aca="false">IF($U912=0,"",D912/$U912*100)</f>
        <v/>
      </c>
      <c r="F912" s="38" t="n">
        <v>0</v>
      </c>
      <c r="G912" s="39" t="str">
        <f aca="false">IF($U912=0,"",F912/$U912*100)</f>
        <v/>
      </c>
      <c r="H912" s="38" t="n">
        <v>0</v>
      </c>
      <c r="I912" s="39" t="str">
        <f aca="false">IF($U912=0,"",H912/$U912*100)</f>
        <v/>
      </c>
      <c r="J912" s="38" t="n">
        <v>0</v>
      </c>
      <c r="K912" s="39" t="str">
        <f aca="false">IF($U912=0,"",J912/$U912*100)</f>
        <v/>
      </c>
      <c r="L912" s="38" t="n">
        <v>0</v>
      </c>
      <c r="M912" s="39" t="str">
        <f aca="false">IF($U912=0,"",L912/$U912*100)</f>
        <v/>
      </c>
      <c r="N912" s="60" t="n">
        <v>0</v>
      </c>
      <c r="O912" s="39" t="str">
        <f aca="false">IF($U912=0,"",N912/$U912*100)</f>
        <v/>
      </c>
      <c r="P912" s="38" t="n">
        <v>0</v>
      </c>
      <c r="Q912" s="39" t="str">
        <f aca="false">IF($U912=0,"",P912/$U912*100)</f>
        <v/>
      </c>
      <c r="R912" s="38" t="n">
        <f aca="false">SUM(D912,F912,H912,J912,L912,N912,P912)</f>
        <v>0</v>
      </c>
      <c r="S912" s="39" t="str">
        <f aca="false">IF($U912=0,"",R912/$U912*100)</f>
        <v/>
      </c>
      <c r="T912" s="38" t="n">
        <v>0</v>
      </c>
      <c r="U912" s="40" t="n">
        <f aca="false">SUM(R912,T912)</f>
        <v>0</v>
      </c>
    </row>
    <row r="913" customFormat="false" ht="13.5" hidden="false" customHeight="true" outlineLevel="0" collapsed="false">
      <c r="A913" s="5"/>
      <c r="B913" s="36" t="s">
        <v>25</v>
      </c>
      <c r="C913" s="46" t="s">
        <v>67</v>
      </c>
      <c r="D913" s="38" t="n">
        <v>0</v>
      </c>
      <c r="E913" s="39" t="str">
        <f aca="false">IF($U913=0,"",D913/$U913*100)</f>
        <v/>
      </c>
      <c r="F913" s="38" t="n">
        <v>0</v>
      </c>
      <c r="G913" s="39" t="str">
        <f aca="false">IF($U913=0,"",F913/$U913*100)</f>
        <v/>
      </c>
      <c r="H913" s="38" t="n">
        <v>0</v>
      </c>
      <c r="I913" s="39" t="str">
        <f aca="false">IF($U913=0,"",H913/$U913*100)</f>
        <v/>
      </c>
      <c r="J913" s="38" t="n">
        <v>0</v>
      </c>
      <c r="K913" s="39" t="str">
        <f aca="false">IF($U913=0,"",J913/$U913*100)</f>
        <v/>
      </c>
      <c r="L913" s="38" t="n">
        <v>0</v>
      </c>
      <c r="M913" s="39" t="str">
        <f aca="false">IF($U913=0,"",L913/$U913*100)</f>
        <v/>
      </c>
      <c r="N913" s="60" t="n">
        <v>0</v>
      </c>
      <c r="O913" s="39" t="str">
        <f aca="false">IF($U913=0,"",N913/$U913*100)</f>
        <v/>
      </c>
      <c r="P913" s="38" t="n">
        <v>0</v>
      </c>
      <c r="Q913" s="39" t="str">
        <f aca="false">IF($U913=0,"",P913/$U913*100)</f>
        <v/>
      </c>
      <c r="R913" s="38" t="n">
        <f aca="false">SUM(D913,F913,H913,J913,L913,N913,P913)</f>
        <v>0</v>
      </c>
      <c r="S913" s="39" t="str">
        <f aca="false">IF($U913=0,"",R913/$U913*100)</f>
        <v/>
      </c>
      <c r="T913" s="38" t="n">
        <v>0</v>
      </c>
      <c r="U913" s="40" t="n">
        <f aca="false">SUM(R913,T913)</f>
        <v>0</v>
      </c>
    </row>
    <row r="914" customFormat="false" ht="13.5" hidden="false" customHeight="true" outlineLevel="0" collapsed="false">
      <c r="A914" s="5"/>
      <c r="B914" s="36"/>
      <c r="C914" s="46" t="s">
        <v>68</v>
      </c>
      <c r="D914" s="38" t="n">
        <v>0</v>
      </c>
      <c r="E914" s="39" t="str">
        <f aca="false">IF($U914=0,"",D914/$U914*100)</f>
        <v/>
      </c>
      <c r="F914" s="38" t="n">
        <v>0</v>
      </c>
      <c r="G914" s="39" t="str">
        <f aca="false">IF($U914=0,"",F914/$U914*100)</f>
        <v/>
      </c>
      <c r="H914" s="38" t="n">
        <v>0</v>
      </c>
      <c r="I914" s="39" t="str">
        <f aca="false">IF($U914=0,"",H914/$U914*100)</f>
        <v/>
      </c>
      <c r="J914" s="38" t="n">
        <v>0</v>
      </c>
      <c r="K914" s="39" t="str">
        <f aca="false">IF($U914=0,"",J914/$U914*100)</f>
        <v/>
      </c>
      <c r="L914" s="38" t="n">
        <v>0</v>
      </c>
      <c r="M914" s="39" t="str">
        <f aca="false">IF($U914=0,"",L914/$U914*100)</f>
        <v/>
      </c>
      <c r="N914" s="60" t="n">
        <v>0</v>
      </c>
      <c r="O914" s="39" t="str">
        <f aca="false">IF($U914=0,"",N914/$U914*100)</f>
        <v/>
      </c>
      <c r="P914" s="38" t="n">
        <v>0</v>
      </c>
      <c r="Q914" s="39" t="str">
        <f aca="false">IF($U914=0,"",P914/$U914*100)</f>
        <v/>
      </c>
      <c r="R914" s="38" t="n">
        <f aca="false">SUM(D914,F914,H914,J914,L914,N914,P914)</f>
        <v>0</v>
      </c>
      <c r="S914" s="39" t="str">
        <f aca="false">IF($U914=0,"",R914/$U914*100)</f>
        <v/>
      </c>
      <c r="T914" s="38" t="n">
        <v>0</v>
      </c>
      <c r="U914" s="40" t="n">
        <f aca="false">SUM(R914,T914)</f>
        <v>0</v>
      </c>
    </row>
    <row r="915" customFormat="false" ht="13.5" hidden="false" customHeight="true" outlineLevel="0" collapsed="false">
      <c r="A915" s="5"/>
      <c r="B915" s="36"/>
      <c r="C915" s="46" t="s">
        <v>69</v>
      </c>
      <c r="D915" s="38" t="n">
        <v>0</v>
      </c>
      <c r="E915" s="39" t="str">
        <f aca="false">IF($U915=0,"",D915/$U915*100)</f>
        <v/>
      </c>
      <c r="F915" s="38" t="n">
        <v>0</v>
      </c>
      <c r="G915" s="39" t="str">
        <f aca="false">IF($U915=0,"",F915/$U915*100)</f>
        <v/>
      </c>
      <c r="H915" s="38" t="n">
        <v>0</v>
      </c>
      <c r="I915" s="39" t="str">
        <f aca="false">IF($U915=0,"",H915/$U915*100)</f>
        <v/>
      </c>
      <c r="J915" s="38" t="n">
        <v>0</v>
      </c>
      <c r="K915" s="39" t="str">
        <f aca="false">IF($U915=0,"",J915/$U915*100)</f>
        <v/>
      </c>
      <c r="L915" s="38" t="n">
        <v>0</v>
      </c>
      <c r="M915" s="39" t="str">
        <f aca="false">IF($U915=0,"",L915/$U915*100)</f>
        <v/>
      </c>
      <c r="N915" s="60" t="n">
        <v>0</v>
      </c>
      <c r="O915" s="39" t="str">
        <f aca="false">IF($U915=0,"",N915/$U915*100)</f>
        <v/>
      </c>
      <c r="P915" s="38" t="n">
        <v>0</v>
      </c>
      <c r="Q915" s="39" t="str">
        <f aca="false">IF($U915=0,"",P915/$U915*100)</f>
        <v/>
      </c>
      <c r="R915" s="38" t="n">
        <f aca="false">SUM(D915,F915,H915,J915,L915,N915,P915)</f>
        <v>0</v>
      </c>
      <c r="S915" s="39" t="str">
        <f aca="false">IF($U915=0,"",R915/$U915*100)</f>
        <v/>
      </c>
      <c r="T915" s="38" t="n">
        <v>0</v>
      </c>
      <c r="U915" s="40" t="n">
        <f aca="false">SUM(R915,T915)</f>
        <v>0</v>
      </c>
    </row>
    <row r="916" customFormat="false" ht="13.5" hidden="false" customHeight="true" outlineLevel="0" collapsed="false">
      <c r="A916" s="5"/>
      <c r="B916" s="36"/>
      <c r="C916" s="47" t="s">
        <v>70</v>
      </c>
      <c r="D916" s="50" t="n">
        <v>0</v>
      </c>
      <c r="E916" s="39" t="str">
        <f aca="false">IF($U916=0,"",D916/$U916*100)</f>
        <v/>
      </c>
      <c r="F916" s="50" t="n">
        <v>0</v>
      </c>
      <c r="G916" s="39" t="str">
        <f aca="false">IF($U916=0,"",F916/$U916*100)</f>
        <v/>
      </c>
      <c r="H916" s="50" t="n">
        <v>0</v>
      </c>
      <c r="I916" s="39" t="str">
        <f aca="false">IF($U916=0,"",H916/$U916*100)</f>
        <v/>
      </c>
      <c r="J916" s="50" t="n">
        <v>0</v>
      </c>
      <c r="K916" s="39" t="str">
        <f aca="false">IF($U916=0,"",J916/$U916*100)</f>
        <v/>
      </c>
      <c r="L916" s="50" t="n">
        <v>0</v>
      </c>
      <c r="M916" s="39" t="str">
        <f aca="false">IF($U916=0,"",L916/$U916*100)</f>
        <v/>
      </c>
      <c r="N916" s="62" t="n">
        <v>0</v>
      </c>
      <c r="O916" s="39" t="str">
        <f aca="false">IF($U916=0,"",N916/$U916*100)</f>
        <v/>
      </c>
      <c r="P916" s="50" t="n">
        <v>0</v>
      </c>
      <c r="Q916" s="39" t="str">
        <f aca="false">IF($U916=0,"",P916/$U916*100)</f>
        <v/>
      </c>
      <c r="R916" s="38" t="n">
        <f aca="false">SUM(D916,F916,H916,J916,L916,N916,P916)</f>
        <v>0</v>
      </c>
      <c r="S916" s="39" t="str">
        <f aca="false">IF($U916=0,"",R916/$U916*100)</f>
        <v/>
      </c>
      <c r="T916" s="50" t="n">
        <v>0</v>
      </c>
      <c r="U916" s="51" t="n">
        <f aca="false">SUM(R916,T916)</f>
        <v>0</v>
      </c>
    </row>
    <row r="917" customFormat="false" ht="13.5" hidden="false" customHeight="true" outlineLevel="0" collapsed="false">
      <c r="A917" s="5"/>
      <c r="B917" s="41"/>
      <c r="C917" s="52" t="s">
        <v>13</v>
      </c>
      <c r="D917" s="50" t="n">
        <f aca="false">SUM(D900:D916)</f>
        <v>0</v>
      </c>
      <c r="E917" s="44" t="n">
        <f aca="false">IF($U917=0,"",D917/$U917*100)</f>
        <v>0</v>
      </c>
      <c r="F917" s="50" t="n">
        <f aca="false">SUM(F900:F916)</f>
        <v>0</v>
      </c>
      <c r="G917" s="44" t="n">
        <f aca="false">IF($U917=0,"",F917/$U917*100)</f>
        <v>0</v>
      </c>
      <c r="H917" s="50" t="n">
        <f aca="false">SUM(H900:H916)</f>
        <v>0</v>
      </c>
      <c r="I917" s="44" t="n">
        <f aca="false">IF($U917=0,"",H917/$U917*100)</f>
        <v>0</v>
      </c>
      <c r="J917" s="50" t="n">
        <f aca="false">SUM(J900:J916)</f>
        <v>0</v>
      </c>
      <c r="K917" s="44" t="n">
        <f aca="false">IF($U917=0,"",J917/$U917*100)</f>
        <v>0</v>
      </c>
      <c r="L917" s="50" t="n">
        <f aca="false">SUM(L900:L916)</f>
        <v>0</v>
      </c>
      <c r="M917" s="44" t="n">
        <f aca="false">IF($U917=0,"",L917/$U917*100)</f>
        <v>0</v>
      </c>
      <c r="N917" s="62" t="n">
        <f aca="false">SUM(N900:N916)</f>
        <v>0</v>
      </c>
      <c r="O917" s="44" t="n">
        <f aca="false">IF($U917=0,"",N917/$U917*100)</f>
        <v>0</v>
      </c>
      <c r="P917" s="50" t="n">
        <f aca="false">SUM(P900:P916)</f>
        <v>0</v>
      </c>
      <c r="Q917" s="44" t="n">
        <f aca="false">IF($U917=0,"",P917/$U917*100)</f>
        <v>0</v>
      </c>
      <c r="R917" s="43" t="n">
        <f aca="false">SUM(R900:R916)</f>
        <v>0</v>
      </c>
      <c r="S917" s="44" t="n">
        <f aca="false">IF($U917=0,"",R917/$U917*100)</f>
        <v>0</v>
      </c>
      <c r="T917" s="50" t="n">
        <f aca="false">SUM(T900:T916)</f>
        <v>12000.9912</v>
      </c>
      <c r="U917" s="51" t="n">
        <f aca="false">SUM(R917,T917)</f>
        <v>12000.9912</v>
      </c>
    </row>
    <row r="918" customFormat="false" ht="13.5" hidden="false" customHeight="true" outlineLevel="0" collapsed="false">
      <c r="A918" s="5"/>
      <c r="B918" s="36"/>
      <c r="C918" s="37" t="s">
        <v>71</v>
      </c>
      <c r="D918" s="33" t="n">
        <v>0</v>
      </c>
      <c r="E918" s="34" t="n">
        <f aca="false">IF($U918=0,"",D918/$U918*100)</f>
        <v>0</v>
      </c>
      <c r="F918" s="33" t="n">
        <v>0</v>
      </c>
      <c r="G918" s="34" t="n">
        <f aca="false">IF($U918=0,"",F918/$U918*100)</f>
        <v>0</v>
      </c>
      <c r="H918" s="33" t="n">
        <v>0</v>
      </c>
      <c r="I918" s="34" t="n">
        <f aca="false">IF($U918=0,"",H918/$U918*100)</f>
        <v>0</v>
      </c>
      <c r="J918" s="33" t="n">
        <v>0</v>
      </c>
      <c r="K918" s="34" t="n">
        <f aca="false">IF($U918=0,"",J918/$U918*100)</f>
        <v>0</v>
      </c>
      <c r="L918" s="33" t="n">
        <v>0</v>
      </c>
      <c r="M918" s="34" t="n">
        <f aca="false">IF($U918=0,"",L918/$U918*100)</f>
        <v>0</v>
      </c>
      <c r="N918" s="59" t="n">
        <v>0</v>
      </c>
      <c r="O918" s="34" t="n">
        <f aca="false">IF($U918=0,"",N918/$U918*100)</f>
        <v>0</v>
      </c>
      <c r="P918" s="33" t="n">
        <v>0</v>
      </c>
      <c r="Q918" s="34" t="n">
        <f aca="false">IF($U918=0,"",P918/$U918*100)</f>
        <v>0</v>
      </c>
      <c r="R918" s="38" t="n">
        <f aca="false">SUM(D918,F918,H918,J918,L918,N918,P918)</f>
        <v>0</v>
      </c>
      <c r="S918" s="34" t="n">
        <f aca="false">IF($U918=0,"",R918/$U918*100)</f>
        <v>0</v>
      </c>
      <c r="T918" s="33" t="n">
        <v>1225.8053</v>
      </c>
      <c r="U918" s="35" t="n">
        <f aca="false">SUM(R918,T918)</f>
        <v>1225.8053</v>
      </c>
    </row>
    <row r="919" customFormat="false" ht="13.5" hidden="false" customHeight="true" outlineLevel="0" collapsed="false">
      <c r="A919" s="5"/>
      <c r="B919" s="36" t="s">
        <v>72</v>
      </c>
      <c r="C919" s="37" t="s">
        <v>73</v>
      </c>
      <c r="D919" s="38" t="n">
        <v>0</v>
      </c>
      <c r="E919" s="39" t="n">
        <f aca="false">IF($U919=0,"",D919/$U919*100)</f>
        <v>0</v>
      </c>
      <c r="F919" s="38" t="n">
        <v>0</v>
      </c>
      <c r="G919" s="39" t="n">
        <f aca="false">IF($U919=0,"",F919/$U919*100)</f>
        <v>0</v>
      </c>
      <c r="H919" s="38" t="n">
        <v>0</v>
      </c>
      <c r="I919" s="39" t="n">
        <f aca="false">IF($U919=0,"",H919/$U919*100)</f>
        <v>0</v>
      </c>
      <c r="J919" s="38" t="n">
        <v>0</v>
      </c>
      <c r="K919" s="39" t="n">
        <f aca="false">IF($U919=0,"",J919/$U919*100)</f>
        <v>0</v>
      </c>
      <c r="L919" s="38" t="n">
        <v>0</v>
      </c>
      <c r="M919" s="39" t="n">
        <f aca="false">IF($U919=0,"",L919/$U919*100)</f>
        <v>0</v>
      </c>
      <c r="N919" s="60" t="n">
        <v>0</v>
      </c>
      <c r="O919" s="39" t="n">
        <f aca="false">IF($U919=0,"",N919/$U919*100)</f>
        <v>0</v>
      </c>
      <c r="P919" s="38" t="n">
        <v>0</v>
      </c>
      <c r="Q919" s="39" t="n">
        <f aca="false">IF($U919=0,"",P919/$U919*100)</f>
        <v>0</v>
      </c>
      <c r="R919" s="38" t="n">
        <f aca="false">SUM(D919,F919,H919,J919,L919,N919,P919)</f>
        <v>0</v>
      </c>
      <c r="S919" s="39" t="n">
        <f aca="false">IF($U919=0,"",R919/$U919*100)</f>
        <v>0</v>
      </c>
      <c r="T919" s="38" t="n">
        <v>133652.2782</v>
      </c>
      <c r="U919" s="40" t="n">
        <f aca="false">SUM(R919,T919)</f>
        <v>133652.2782</v>
      </c>
    </row>
    <row r="920" customFormat="false" ht="13.5" hidden="false" customHeight="true" outlineLevel="0" collapsed="false">
      <c r="A920" s="5"/>
      <c r="B920" s="36"/>
      <c r="C920" s="37" t="s">
        <v>74</v>
      </c>
      <c r="D920" s="38" t="n">
        <v>0</v>
      </c>
      <c r="E920" s="39" t="n">
        <f aca="false">IF($U920=0,"",D920/$U920*100)</f>
        <v>0</v>
      </c>
      <c r="F920" s="38" t="n">
        <v>0</v>
      </c>
      <c r="G920" s="39" t="n">
        <f aca="false">IF($U920=0,"",F920/$U920*100)</f>
        <v>0</v>
      </c>
      <c r="H920" s="38" t="n">
        <v>0</v>
      </c>
      <c r="I920" s="39" t="n">
        <f aca="false">IF($U920=0,"",H920/$U920*100)</f>
        <v>0</v>
      </c>
      <c r="J920" s="38" t="n">
        <v>0</v>
      </c>
      <c r="K920" s="39" t="n">
        <f aca="false">IF($U920=0,"",J920/$U920*100)</f>
        <v>0</v>
      </c>
      <c r="L920" s="38" t="n">
        <v>0</v>
      </c>
      <c r="M920" s="39" t="n">
        <f aca="false">IF($U920=0,"",L920/$U920*100)</f>
        <v>0</v>
      </c>
      <c r="N920" s="60" t="n">
        <v>0</v>
      </c>
      <c r="O920" s="39" t="n">
        <f aca="false">IF($U920=0,"",N920/$U920*100)</f>
        <v>0</v>
      </c>
      <c r="P920" s="38" t="n">
        <v>0</v>
      </c>
      <c r="Q920" s="39" t="n">
        <f aca="false">IF($U920=0,"",P920/$U920*100)</f>
        <v>0</v>
      </c>
      <c r="R920" s="38" t="n">
        <f aca="false">SUM(D920,F920,H920,J920,L920,N920,P920)</f>
        <v>0</v>
      </c>
      <c r="S920" s="39" t="n">
        <f aca="false">IF($U920=0,"",R920/$U920*100)</f>
        <v>0</v>
      </c>
      <c r="T920" s="38" t="n">
        <v>23176.4164</v>
      </c>
      <c r="U920" s="40" t="n">
        <f aca="false">SUM(R920,T920)</f>
        <v>23176.4164</v>
      </c>
    </row>
    <row r="921" customFormat="false" ht="13.5" hidden="false" customHeight="true" outlineLevel="0" collapsed="false">
      <c r="A921" s="5"/>
      <c r="B921" s="36" t="s">
        <v>75</v>
      </c>
      <c r="C921" s="37" t="s">
        <v>76</v>
      </c>
      <c r="D921" s="38" t="n">
        <v>0</v>
      </c>
      <c r="E921" s="39" t="str">
        <f aca="false">IF($U921=0,"",D921/$U921*100)</f>
        <v/>
      </c>
      <c r="F921" s="38" t="n">
        <v>0</v>
      </c>
      <c r="G921" s="39" t="str">
        <f aca="false">IF($U921=0,"",F921/$U921*100)</f>
        <v/>
      </c>
      <c r="H921" s="38" t="n">
        <v>0</v>
      </c>
      <c r="I921" s="39" t="str">
        <f aca="false">IF($U921=0,"",H921/$U921*100)</f>
        <v/>
      </c>
      <c r="J921" s="38" t="n">
        <v>0</v>
      </c>
      <c r="K921" s="39" t="str">
        <f aca="false">IF($U921=0,"",J921/$U921*100)</f>
        <v/>
      </c>
      <c r="L921" s="38" t="n">
        <v>0</v>
      </c>
      <c r="M921" s="39" t="str">
        <f aca="false">IF($U921=0,"",L921/$U921*100)</f>
        <v/>
      </c>
      <c r="N921" s="60" t="n">
        <v>0</v>
      </c>
      <c r="O921" s="39" t="str">
        <f aca="false">IF($U921=0,"",N921/$U921*100)</f>
        <v/>
      </c>
      <c r="P921" s="38" t="n">
        <v>0</v>
      </c>
      <c r="Q921" s="39" t="str">
        <f aca="false">IF($U921=0,"",P921/$U921*100)</f>
        <v/>
      </c>
      <c r="R921" s="38" t="n">
        <f aca="false">SUM(D921,F921,H921,J921,L921,N921,P921)</f>
        <v>0</v>
      </c>
      <c r="S921" s="39" t="str">
        <f aca="false">IF($U921=0,"",R921/$U921*100)</f>
        <v/>
      </c>
      <c r="T921" s="38" t="n">
        <v>0</v>
      </c>
      <c r="U921" s="40" t="n">
        <f aca="false">SUM(R921,T921)</f>
        <v>0</v>
      </c>
    </row>
    <row r="922" customFormat="false" ht="13.5" hidden="false" customHeight="true" outlineLevel="0" collapsed="false">
      <c r="A922" s="5"/>
      <c r="B922" s="36"/>
      <c r="C922" s="37" t="s">
        <v>77</v>
      </c>
      <c r="D922" s="38" t="n">
        <v>0</v>
      </c>
      <c r="E922" s="39" t="n">
        <f aca="false">IF($U922=0,"",D922/$U922*100)</f>
        <v>0</v>
      </c>
      <c r="F922" s="38" t="n">
        <v>0</v>
      </c>
      <c r="G922" s="39" t="n">
        <f aca="false">IF($U922=0,"",F922/$U922*100)</f>
        <v>0</v>
      </c>
      <c r="H922" s="38" t="n">
        <v>0</v>
      </c>
      <c r="I922" s="39" t="n">
        <f aca="false">IF($U922=0,"",H922/$U922*100)</f>
        <v>0</v>
      </c>
      <c r="J922" s="38" t="n">
        <v>0</v>
      </c>
      <c r="K922" s="39" t="n">
        <f aca="false">IF($U922=0,"",J922/$U922*100)</f>
        <v>0</v>
      </c>
      <c r="L922" s="38" t="n">
        <v>0</v>
      </c>
      <c r="M922" s="39" t="n">
        <f aca="false">IF($U922=0,"",L922/$U922*100)</f>
        <v>0</v>
      </c>
      <c r="N922" s="60" t="n">
        <v>0</v>
      </c>
      <c r="O922" s="39" t="n">
        <f aca="false">IF($U922=0,"",N922/$U922*100)</f>
        <v>0</v>
      </c>
      <c r="P922" s="38" t="n">
        <v>0</v>
      </c>
      <c r="Q922" s="39" t="n">
        <f aca="false">IF($U922=0,"",P922/$U922*100)</f>
        <v>0</v>
      </c>
      <c r="R922" s="38" t="n">
        <f aca="false">SUM(D922,F922,H922,J922,L922,N922,P922)</f>
        <v>0</v>
      </c>
      <c r="S922" s="39" t="n">
        <f aca="false">IF($U922=0,"",R922/$U922*100)</f>
        <v>0</v>
      </c>
      <c r="T922" s="38" t="n">
        <v>360</v>
      </c>
      <c r="U922" s="40" t="n">
        <f aca="false">SUM(R922,T922)</f>
        <v>360</v>
      </c>
    </row>
    <row r="923" customFormat="false" ht="13.5" hidden="false" customHeight="true" outlineLevel="0" collapsed="false">
      <c r="A923" s="5"/>
      <c r="B923" s="36" t="s">
        <v>25</v>
      </c>
      <c r="C923" s="37" t="s">
        <v>78</v>
      </c>
      <c r="D923" s="38" t="n">
        <v>0</v>
      </c>
      <c r="E923" s="39" t="n">
        <f aca="false">IF($U923=0,"",D923/$U923*100)</f>
        <v>0</v>
      </c>
      <c r="F923" s="38" t="n">
        <v>0</v>
      </c>
      <c r="G923" s="39" t="n">
        <f aca="false">IF($U923=0,"",F923/$U923*100)</f>
        <v>0</v>
      </c>
      <c r="H923" s="38" t="n">
        <v>0</v>
      </c>
      <c r="I923" s="39" t="n">
        <f aca="false">IF($U923=0,"",H923/$U923*100)</f>
        <v>0</v>
      </c>
      <c r="J923" s="38" t="n">
        <v>0</v>
      </c>
      <c r="K923" s="39" t="n">
        <f aca="false">IF($U923=0,"",J923/$U923*100)</f>
        <v>0</v>
      </c>
      <c r="L923" s="38" t="n">
        <v>0</v>
      </c>
      <c r="M923" s="39" t="n">
        <f aca="false">IF($U923=0,"",L923/$U923*100)</f>
        <v>0</v>
      </c>
      <c r="N923" s="60" t="n">
        <v>0</v>
      </c>
      <c r="O923" s="39" t="n">
        <f aca="false">IF($U923=0,"",N923/$U923*100)</f>
        <v>0</v>
      </c>
      <c r="P923" s="38" t="n">
        <v>0</v>
      </c>
      <c r="Q923" s="39" t="n">
        <f aca="false">IF($U923=0,"",P923/$U923*100)</f>
        <v>0</v>
      </c>
      <c r="R923" s="38" t="n">
        <f aca="false">SUM(D923,F923,H923,J923,L923,N923,P923)</f>
        <v>0</v>
      </c>
      <c r="S923" s="39" t="n">
        <f aca="false">IF($U923=0,"",R923/$U923*100)</f>
        <v>0</v>
      </c>
      <c r="T923" s="38" t="n">
        <v>599.917</v>
      </c>
      <c r="U923" s="40" t="n">
        <f aca="false">SUM(R923,T923)</f>
        <v>599.917</v>
      </c>
    </row>
    <row r="924" customFormat="false" ht="13.5" hidden="false" customHeight="true" outlineLevel="0" collapsed="false">
      <c r="A924" s="5"/>
      <c r="B924" s="36"/>
      <c r="C924" s="53" t="s">
        <v>79</v>
      </c>
      <c r="D924" s="50" t="n">
        <v>0</v>
      </c>
      <c r="E924" s="54" t="str">
        <f aca="false">IF($U924=0,"",D924/$U924*100)</f>
        <v/>
      </c>
      <c r="F924" s="50" t="n">
        <v>0</v>
      </c>
      <c r="G924" s="54" t="str">
        <f aca="false">IF($U924=0,"",F924/$U924*100)</f>
        <v/>
      </c>
      <c r="H924" s="50" t="n">
        <v>0</v>
      </c>
      <c r="I924" s="54" t="str">
        <f aca="false">IF($U924=0,"",H924/$U924*100)</f>
        <v/>
      </c>
      <c r="J924" s="50" t="n">
        <v>0</v>
      </c>
      <c r="K924" s="54" t="str">
        <f aca="false">IF($U924=0,"",J924/$U924*100)</f>
        <v/>
      </c>
      <c r="L924" s="50" t="n">
        <v>0</v>
      </c>
      <c r="M924" s="54" t="str">
        <f aca="false">IF($U924=0,"",L924/$U924*100)</f>
        <v/>
      </c>
      <c r="N924" s="62" t="n">
        <v>0</v>
      </c>
      <c r="O924" s="54" t="str">
        <f aca="false">IF($U924=0,"",N924/$U924*100)</f>
        <v/>
      </c>
      <c r="P924" s="50" t="n">
        <v>0</v>
      </c>
      <c r="Q924" s="54" t="str">
        <f aca="false">IF($U924=0,"",P924/$U924*100)</f>
        <v/>
      </c>
      <c r="R924" s="50" t="n">
        <f aca="false">SUM(D924,F924,H924,J924,L924,N924,P924)</f>
        <v>0</v>
      </c>
      <c r="S924" s="54" t="str">
        <f aca="false">IF($U924=0,"",R924/$U924*100)</f>
        <v/>
      </c>
      <c r="T924" s="50" t="n">
        <v>0</v>
      </c>
      <c r="U924" s="51" t="n">
        <f aca="false">SUM(R924,T924)</f>
        <v>0</v>
      </c>
    </row>
    <row r="925" customFormat="false" ht="13.5" hidden="false" customHeight="true" outlineLevel="0" collapsed="false">
      <c r="A925" s="5"/>
      <c r="B925" s="41"/>
      <c r="C925" s="52" t="s">
        <v>13</v>
      </c>
      <c r="D925" s="43" t="n">
        <f aca="false">SUM(D918:D924)</f>
        <v>0</v>
      </c>
      <c r="E925" s="44" t="n">
        <f aca="false">IF($U925=0,"",D925/$U925*100)</f>
        <v>0</v>
      </c>
      <c r="F925" s="43" t="n">
        <f aca="false">SUM(F918:F924)</f>
        <v>0</v>
      </c>
      <c r="G925" s="44" t="n">
        <f aca="false">IF($U925=0,"",F925/$U925*100)</f>
        <v>0</v>
      </c>
      <c r="H925" s="43" t="n">
        <f aca="false">SUM(H918:H924)</f>
        <v>0</v>
      </c>
      <c r="I925" s="44" t="n">
        <f aca="false">IF($U925=0,"",H925/$U925*100)</f>
        <v>0</v>
      </c>
      <c r="J925" s="43" t="n">
        <f aca="false">SUM(J918:J924)</f>
        <v>0</v>
      </c>
      <c r="K925" s="44" t="n">
        <f aca="false">IF($U925=0,"",J925/$U925*100)</f>
        <v>0</v>
      </c>
      <c r="L925" s="43" t="n">
        <f aca="false">SUM(L918:L924)</f>
        <v>0</v>
      </c>
      <c r="M925" s="44" t="n">
        <f aca="false">IF($U925=0,"",L925/$U925*100)</f>
        <v>0</v>
      </c>
      <c r="N925" s="61" t="n">
        <f aca="false">SUM(N918:N924)</f>
        <v>0</v>
      </c>
      <c r="O925" s="44" t="n">
        <f aca="false">IF($U925=0,"",N925/$U925*100)</f>
        <v>0</v>
      </c>
      <c r="P925" s="43" t="n">
        <f aca="false">SUM(P918:P924)</f>
        <v>0</v>
      </c>
      <c r="Q925" s="44" t="n">
        <f aca="false">IF($U925=0,"",P925/$U925*100)</f>
        <v>0</v>
      </c>
      <c r="R925" s="43" t="n">
        <f aca="false">SUM(R918:R924)</f>
        <v>0</v>
      </c>
      <c r="S925" s="44" t="n">
        <f aca="false">IF($U925=0,"",R925/$U925*100)</f>
        <v>0</v>
      </c>
      <c r="T925" s="43" t="n">
        <f aca="false">SUM(T918:T924)</f>
        <v>159014.4169</v>
      </c>
      <c r="U925" s="45" t="n">
        <f aca="false">SUM(R925,T925)</f>
        <v>159014.4169</v>
      </c>
    </row>
    <row r="926" customFormat="false" ht="13.5" hidden="false" customHeight="true" outlineLevel="0" collapsed="false">
      <c r="B926" s="55" t="s">
        <v>80</v>
      </c>
      <c r="C926" s="55"/>
      <c r="D926" s="56" t="n">
        <f aca="false">+D874+D899+D917+D925</f>
        <v>0</v>
      </c>
      <c r="E926" s="57" t="n">
        <f aca="false">IF($U926=0,"",D926/$U926*100)</f>
        <v>0</v>
      </c>
      <c r="F926" s="56" t="n">
        <f aca="false">+F874+F899+F917+F925</f>
        <v>0</v>
      </c>
      <c r="G926" s="57" t="n">
        <f aca="false">IF($U926=0,"",F926/$U926*100)</f>
        <v>0</v>
      </c>
      <c r="H926" s="56" t="n">
        <f aca="false">+H874+H899+H917+H925</f>
        <v>0</v>
      </c>
      <c r="I926" s="57" t="n">
        <f aca="false">IF($U926=0,"",H926/$U926*100)</f>
        <v>0</v>
      </c>
      <c r="J926" s="56" t="n">
        <f aca="false">+J874+J899+J917+J925</f>
        <v>0</v>
      </c>
      <c r="K926" s="57" t="n">
        <f aca="false">IF($U926=0,"",J926/$U926*100)</f>
        <v>0</v>
      </c>
      <c r="L926" s="56" t="n">
        <f aca="false">+L874+L899+L917+L925</f>
        <v>0</v>
      </c>
      <c r="M926" s="57" t="n">
        <f aca="false">IF($U926=0,"",L926/$U926*100)</f>
        <v>0</v>
      </c>
      <c r="N926" s="63" t="n">
        <f aca="false">+N874+N899+N917+N925</f>
        <v>0</v>
      </c>
      <c r="O926" s="57" t="n">
        <f aca="false">IF($U926=0,"",N926/$U926*100)</f>
        <v>0</v>
      </c>
      <c r="P926" s="56" t="n">
        <f aca="false">+P874+P899+P917+P925</f>
        <v>832.1408</v>
      </c>
      <c r="Q926" s="57" t="n">
        <f aca="false">IF($U926=0,"",P926/$U926*100)</f>
        <v>0.0436736737408447</v>
      </c>
      <c r="R926" s="56" t="n">
        <f aca="false">+R874+R899+R917+R925</f>
        <v>832.1408</v>
      </c>
      <c r="S926" s="57" t="n">
        <f aca="false">IF($U926=0,"",R926/$U926*100)</f>
        <v>0.0436736737408447</v>
      </c>
      <c r="T926" s="56" t="n">
        <f aca="false">+T874+T899+T917+T925</f>
        <v>1904528.0653</v>
      </c>
      <c r="U926" s="58" t="n">
        <f aca="false">SUM(R926,T926)</f>
        <v>1905360.2061</v>
      </c>
    </row>
    <row r="928" customFormat="false" ht="13.5" hidden="false" customHeight="true" outlineLevel="0" collapsed="false">
      <c r="B928" s="9"/>
      <c r="C928" s="10" t="s">
        <v>1</v>
      </c>
      <c r="D928" s="11" t="s">
        <v>94</v>
      </c>
      <c r="E928" s="11"/>
      <c r="G928" s="1"/>
      <c r="I928" s="1"/>
      <c r="K928" s="1"/>
      <c r="M928" s="1"/>
      <c r="O928" s="1"/>
      <c r="Q928" s="1"/>
      <c r="S928" s="1"/>
      <c r="BC928" s="4"/>
      <c r="BD928" s="1"/>
    </row>
    <row r="929" customFormat="false" ht="13.5" hidden="false" customHeight="true" outlineLevel="0" collapsed="false">
      <c r="C929" s="12"/>
      <c r="N929" s="3"/>
      <c r="U929" s="13" t="str">
        <f aca="false">$U$5</f>
        <v>(３日間調査　単位：トン，％）</v>
      </c>
      <c r="BD929" s="1"/>
    </row>
    <row r="930" customFormat="false" ht="13.5" hidden="false" customHeight="true" outlineLevel="0" collapsed="false">
      <c r="B930" s="14"/>
      <c r="C930" s="15" t="s">
        <v>4</v>
      </c>
      <c r="D930" s="16" t="s">
        <v>5</v>
      </c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7"/>
      <c r="U930" s="18"/>
      <c r="BD930" s="1"/>
    </row>
    <row r="931" customFormat="false" ht="27" hidden="false" customHeight="true" outlineLevel="0" collapsed="false">
      <c r="B931" s="19"/>
      <c r="C931" s="20"/>
      <c r="D931" s="21" t="s">
        <v>6</v>
      </c>
      <c r="E931" s="21"/>
      <c r="F931" s="21" t="s">
        <v>7</v>
      </c>
      <c r="G931" s="21"/>
      <c r="H931" s="21" t="s">
        <v>8</v>
      </c>
      <c r="I931" s="21"/>
      <c r="J931" s="21" t="s">
        <v>9</v>
      </c>
      <c r="K931" s="21"/>
      <c r="L931" s="21" t="s">
        <v>10</v>
      </c>
      <c r="M931" s="21"/>
      <c r="N931" s="21" t="s">
        <v>11</v>
      </c>
      <c r="O931" s="21"/>
      <c r="P931" s="21" t="s">
        <v>12</v>
      </c>
      <c r="Q931" s="21"/>
      <c r="R931" s="22" t="s">
        <v>13</v>
      </c>
      <c r="S931" s="22"/>
      <c r="T931" s="23" t="s">
        <v>14</v>
      </c>
      <c r="U931" s="24" t="s">
        <v>15</v>
      </c>
      <c r="BD931" s="1"/>
    </row>
    <row r="932" customFormat="false" ht="13.5" hidden="false" customHeight="true" outlineLevel="0" collapsed="false">
      <c r="B932" s="25" t="s">
        <v>16</v>
      </c>
      <c r="C932" s="26"/>
      <c r="D932" s="27"/>
      <c r="E932" s="28" t="s">
        <v>17</v>
      </c>
      <c r="F932" s="27"/>
      <c r="G932" s="28" t="s">
        <v>17</v>
      </c>
      <c r="H932" s="27"/>
      <c r="I932" s="28" t="s">
        <v>17</v>
      </c>
      <c r="J932" s="27"/>
      <c r="K932" s="28" t="s">
        <v>17</v>
      </c>
      <c r="L932" s="27"/>
      <c r="M932" s="28" t="s">
        <v>17</v>
      </c>
      <c r="N932" s="27"/>
      <c r="O932" s="28" t="s">
        <v>17</v>
      </c>
      <c r="P932" s="27"/>
      <c r="Q932" s="28" t="s">
        <v>17</v>
      </c>
      <c r="R932" s="27"/>
      <c r="S932" s="28" t="s">
        <v>17</v>
      </c>
      <c r="T932" s="29"/>
      <c r="U932" s="30"/>
      <c r="BD932" s="1"/>
    </row>
    <row r="933" customFormat="false" ht="13.5" hidden="false" customHeight="true" outlineLevel="0" collapsed="false">
      <c r="A933" s="5"/>
      <c r="B933" s="31"/>
      <c r="C933" s="32" t="s">
        <v>18</v>
      </c>
      <c r="D933" s="33" t="n">
        <f aca="false">SUM(D735,D801,D867)</f>
        <v>0</v>
      </c>
      <c r="E933" s="34" t="str">
        <f aca="false">IF($U933=0,"",D933/$U933*100)</f>
        <v/>
      </c>
      <c r="F933" s="33" t="n">
        <f aca="false">SUM(F735,F801,F867)</f>
        <v>0</v>
      </c>
      <c r="G933" s="34" t="str">
        <f aca="false">IF($U933=0,"",F933/$U933*100)</f>
        <v/>
      </c>
      <c r="H933" s="33" t="n">
        <f aca="false">SUM(H735,H801,H867)</f>
        <v>0</v>
      </c>
      <c r="I933" s="34" t="str">
        <f aca="false">IF($U933=0,"",H933/$U933*100)</f>
        <v/>
      </c>
      <c r="J933" s="33" t="n">
        <f aca="false">SUM(J735,J801,J867)</f>
        <v>0</v>
      </c>
      <c r="K933" s="34" t="str">
        <f aca="false">IF($U933=0,"",J933/$U933*100)</f>
        <v/>
      </c>
      <c r="L933" s="33" t="n">
        <f aca="false">SUM(L735,L801,L867)</f>
        <v>0</v>
      </c>
      <c r="M933" s="34" t="str">
        <f aca="false">IF($U933=0,"",L933/$U933*100)</f>
        <v/>
      </c>
      <c r="N933" s="33" t="n">
        <f aca="false">SUM(N735,N801,N867)</f>
        <v>0</v>
      </c>
      <c r="O933" s="34" t="str">
        <f aca="false">IF($U933=0,"",N933/$U933*100)</f>
        <v/>
      </c>
      <c r="P933" s="33" t="n">
        <f aca="false">SUM(P735,P801,P867)</f>
        <v>0</v>
      </c>
      <c r="Q933" s="34" t="str">
        <f aca="false">IF($U933=0,"",P933/$U933*100)</f>
        <v/>
      </c>
      <c r="R933" s="33" t="n">
        <f aca="false">SUM(R735,R801,R867)</f>
        <v>0</v>
      </c>
      <c r="S933" s="34" t="str">
        <f aca="false">IF($U933=0,"",R933/$U933*100)</f>
        <v/>
      </c>
      <c r="T933" s="33" t="n">
        <f aca="false">SUM(T735,T801,T867)</f>
        <v>0</v>
      </c>
      <c r="U933" s="35" t="n">
        <f aca="false">SUM(U735,U801,U867)</f>
        <v>0</v>
      </c>
    </row>
    <row r="934" customFormat="false" ht="13.5" hidden="false" customHeight="true" outlineLevel="0" collapsed="false">
      <c r="A934" s="5"/>
      <c r="B934" s="36" t="s">
        <v>19</v>
      </c>
      <c r="C934" s="37" t="s">
        <v>20</v>
      </c>
      <c r="D934" s="38" t="n">
        <f aca="false">SUM(D736,D802,D868)</f>
        <v>0</v>
      </c>
      <c r="E934" s="39" t="str">
        <f aca="false">IF($U934=0,"",D934/$U934*100)</f>
        <v/>
      </c>
      <c r="F934" s="38" t="n">
        <f aca="false">SUM(F736,F802,F868)</f>
        <v>0</v>
      </c>
      <c r="G934" s="39" t="str">
        <f aca="false">IF($U934=0,"",F934/$U934*100)</f>
        <v/>
      </c>
      <c r="H934" s="38" t="n">
        <f aca="false">SUM(H736,H802,H868)</f>
        <v>0</v>
      </c>
      <c r="I934" s="39" t="str">
        <f aca="false">IF($U934=0,"",H934/$U934*100)</f>
        <v/>
      </c>
      <c r="J934" s="38" t="n">
        <f aca="false">SUM(J736,J802,J868)</f>
        <v>0</v>
      </c>
      <c r="K934" s="39" t="str">
        <f aca="false">IF($U934=0,"",J934/$U934*100)</f>
        <v/>
      </c>
      <c r="L934" s="38" t="n">
        <f aca="false">SUM(L736,L802,L868)</f>
        <v>0</v>
      </c>
      <c r="M934" s="39" t="str">
        <f aca="false">IF($U934=0,"",L934/$U934*100)</f>
        <v/>
      </c>
      <c r="N934" s="38" t="n">
        <f aca="false">SUM(N736,N802,N868)</f>
        <v>0</v>
      </c>
      <c r="O934" s="39" t="str">
        <f aca="false">IF($U934=0,"",N934/$U934*100)</f>
        <v/>
      </c>
      <c r="P934" s="38" t="n">
        <f aca="false">SUM(P736,P802,P868)</f>
        <v>0</v>
      </c>
      <c r="Q934" s="39" t="str">
        <f aca="false">IF($U934=0,"",P934/$U934*100)</f>
        <v/>
      </c>
      <c r="R934" s="38" t="n">
        <f aca="false">SUM(R736,R802,R868)</f>
        <v>0</v>
      </c>
      <c r="S934" s="39" t="str">
        <f aca="false">IF($U934=0,"",R934/$U934*100)</f>
        <v/>
      </c>
      <c r="T934" s="38" t="n">
        <f aca="false">SUM(T736,T802,T868)</f>
        <v>0</v>
      </c>
      <c r="U934" s="40" t="n">
        <f aca="false">SUM(U736,U802,U868)</f>
        <v>0</v>
      </c>
    </row>
    <row r="935" customFormat="false" ht="13.5" hidden="false" customHeight="true" outlineLevel="0" collapsed="false">
      <c r="A935" s="5"/>
      <c r="B935" s="36"/>
      <c r="C935" s="37" t="s">
        <v>21</v>
      </c>
      <c r="D935" s="38" t="n">
        <f aca="false">SUM(D737,D803,D869)</f>
        <v>0</v>
      </c>
      <c r="E935" s="39" t="n">
        <f aca="false">IF($U935=0,"",D935/$U935*100)</f>
        <v>0</v>
      </c>
      <c r="F935" s="38" t="n">
        <f aca="false">SUM(F737,F803,F869)</f>
        <v>0</v>
      </c>
      <c r="G935" s="39" t="n">
        <f aca="false">IF($U935=0,"",F935/$U935*100)</f>
        <v>0</v>
      </c>
      <c r="H935" s="38" t="n">
        <f aca="false">SUM(H737,H803,H869)</f>
        <v>0</v>
      </c>
      <c r="I935" s="39" t="n">
        <f aca="false">IF($U935=0,"",H935/$U935*100)</f>
        <v>0</v>
      </c>
      <c r="J935" s="38" t="n">
        <f aca="false">SUM(J737,J803,J869)</f>
        <v>0</v>
      </c>
      <c r="K935" s="39" t="n">
        <f aca="false">IF($U935=0,"",J935/$U935*100)</f>
        <v>0</v>
      </c>
      <c r="L935" s="38" t="n">
        <f aca="false">SUM(L737,L803,L869)</f>
        <v>0</v>
      </c>
      <c r="M935" s="39" t="n">
        <f aca="false">IF($U935=0,"",L935/$U935*100)</f>
        <v>0</v>
      </c>
      <c r="N935" s="38" t="n">
        <f aca="false">SUM(N737,N803,N869)</f>
        <v>0</v>
      </c>
      <c r="O935" s="39" t="n">
        <f aca="false">IF($U935=0,"",N935/$U935*100)</f>
        <v>0</v>
      </c>
      <c r="P935" s="38" t="n">
        <f aca="false">SUM(P737,P803,P869)</f>
        <v>0</v>
      </c>
      <c r="Q935" s="39" t="n">
        <f aca="false">IF($U935=0,"",P935/$U935*100)</f>
        <v>0</v>
      </c>
      <c r="R935" s="38" t="n">
        <f aca="false">SUM(R737,R803,R869)</f>
        <v>0</v>
      </c>
      <c r="S935" s="39" t="n">
        <f aca="false">IF($U935=0,"",R935/$U935*100)</f>
        <v>0</v>
      </c>
      <c r="T935" s="38" t="n">
        <f aca="false">SUM(T737,T803,T869)</f>
        <v>2208.1404</v>
      </c>
      <c r="U935" s="40" t="n">
        <f aca="false">SUM(U737,U803,U869)</f>
        <v>2208.1404</v>
      </c>
    </row>
    <row r="936" customFormat="false" ht="13.5" hidden="false" customHeight="true" outlineLevel="0" collapsed="false">
      <c r="A936" s="5"/>
      <c r="B936" s="36"/>
      <c r="C936" s="37" t="s">
        <v>22</v>
      </c>
      <c r="D936" s="38" t="n">
        <f aca="false">SUM(D738,D804,D870)</f>
        <v>0</v>
      </c>
      <c r="E936" s="39" t="n">
        <f aca="false">IF($U936=0,"",D936/$U936*100)</f>
        <v>0</v>
      </c>
      <c r="F936" s="38" t="n">
        <f aca="false">SUM(F738,F804,F870)</f>
        <v>0</v>
      </c>
      <c r="G936" s="39" t="n">
        <f aca="false">IF($U936=0,"",F936/$U936*100)</f>
        <v>0</v>
      </c>
      <c r="H936" s="38" t="n">
        <f aca="false">SUM(H738,H804,H870)</f>
        <v>0</v>
      </c>
      <c r="I936" s="39" t="n">
        <f aca="false">IF($U936=0,"",H936/$U936*100)</f>
        <v>0</v>
      </c>
      <c r="J936" s="38" t="n">
        <f aca="false">SUM(J738,J804,J870)</f>
        <v>0</v>
      </c>
      <c r="K936" s="39" t="n">
        <f aca="false">IF($U936=0,"",J936/$U936*100)</f>
        <v>0</v>
      </c>
      <c r="L936" s="38" t="n">
        <f aca="false">SUM(L738,L804,L870)</f>
        <v>0</v>
      </c>
      <c r="M936" s="39" t="n">
        <f aca="false">IF($U936=0,"",L936/$U936*100)</f>
        <v>0</v>
      </c>
      <c r="N936" s="38" t="n">
        <f aca="false">SUM(N738,N804,N870)</f>
        <v>0</v>
      </c>
      <c r="O936" s="39" t="n">
        <f aca="false">IF($U936=0,"",N936/$U936*100)</f>
        <v>0</v>
      </c>
      <c r="P936" s="38" t="n">
        <f aca="false">SUM(P738,P804,P870)</f>
        <v>0</v>
      </c>
      <c r="Q936" s="39" t="n">
        <f aca="false">IF($U936=0,"",P936/$U936*100)</f>
        <v>0</v>
      </c>
      <c r="R936" s="38" t="n">
        <f aca="false">SUM(R738,R804,R870)</f>
        <v>0</v>
      </c>
      <c r="S936" s="39" t="n">
        <f aca="false">IF($U936=0,"",R936/$U936*100)</f>
        <v>0</v>
      </c>
      <c r="T936" s="38" t="n">
        <f aca="false">SUM(T738,T804,T870)</f>
        <v>54071.3015</v>
      </c>
      <c r="U936" s="40" t="n">
        <f aca="false">SUM(U738,U804,U870)</f>
        <v>54071.3015</v>
      </c>
    </row>
    <row r="937" customFormat="false" ht="13.5" hidden="false" customHeight="true" outlineLevel="0" collapsed="false">
      <c r="A937" s="5"/>
      <c r="B937" s="36"/>
      <c r="C937" s="37" t="s">
        <v>23</v>
      </c>
      <c r="D937" s="38" t="n">
        <f aca="false">SUM(D739,D805,D871)</f>
        <v>0</v>
      </c>
      <c r="E937" s="39" t="n">
        <f aca="false">IF($U937=0,"",D937/$U937*100)</f>
        <v>0</v>
      </c>
      <c r="F937" s="38" t="n">
        <f aca="false">SUM(F739,F805,F871)</f>
        <v>0</v>
      </c>
      <c r="G937" s="39" t="n">
        <f aca="false">IF($U937=0,"",F937/$U937*100)</f>
        <v>0</v>
      </c>
      <c r="H937" s="38" t="n">
        <f aca="false">SUM(H739,H805,H871)</f>
        <v>0</v>
      </c>
      <c r="I937" s="39" t="n">
        <f aca="false">IF($U937=0,"",H937/$U937*100)</f>
        <v>0</v>
      </c>
      <c r="J937" s="38" t="n">
        <f aca="false">SUM(J739,J805,J871)</f>
        <v>0</v>
      </c>
      <c r="K937" s="39" t="n">
        <f aca="false">IF($U937=0,"",J937/$U937*100)</f>
        <v>0</v>
      </c>
      <c r="L937" s="38" t="n">
        <f aca="false">SUM(L739,L805,L871)</f>
        <v>0</v>
      </c>
      <c r="M937" s="39" t="n">
        <f aca="false">IF($U937=0,"",L937/$U937*100)</f>
        <v>0</v>
      </c>
      <c r="N937" s="38" t="n">
        <f aca="false">SUM(N739,N805,N871)</f>
        <v>0</v>
      </c>
      <c r="O937" s="39" t="n">
        <f aca="false">IF($U937=0,"",N937/$U937*100)</f>
        <v>0</v>
      </c>
      <c r="P937" s="38" t="n">
        <f aca="false">SUM(P739,P805,P871)</f>
        <v>0</v>
      </c>
      <c r="Q937" s="39" t="n">
        <f aca="false">IF($U937=0,"",P937/$U937*100)</f>
        <v>0</v>
      </c>
      <c r="R937" s="38" t="n">
        <f aca="false">SUM(R739,R805,R871)</f>
        <v>0</v>
      </c>
      <c r="S937" s="39" t="n">
        <f aca="false">IF($U937=0,"",R937/$U937*100)</f>
        <v>0</v>
      </c>
      <c r="T937" s="38" t="n">
        <f aca="false">SUM(T739,T805,T871)</f>
        <v>232962.7832</v>
      </c>
      <c r="U937" s="40" t="n">
        <f aca="false">SUM(U739,U805,U871)</f>
        <v>232962.7832</v>
      </c>
    </row>
    <row r="938" customFormat="false" ht="13.5" hidden="false" customHeight="true" outlineLevel="0" collapsed="false">
      <c r="A938" s="5"/>
      <c r="B938" s="36"/>
      <c r="C938" s="37" t="s">
        <v>24</v>
      </c>
      <c r="D938" s="38" t="n">
        <f aca="false">SUM(D740,D806,D872)</f>
        <v>0</v>
      </c>
      <c r="E938" s="39" t="str">
        <f aca="false">IF($U938=0,"",D938/$U938*100)</f>
        <v/>
      </c>
      <c r="F938" s="38" t="n">
        <f aca="false">SUM(F740,F806,F872)</f>
        <v>0</v>
      </c>
      <c r="G938" s="39" t="str">
        <f aca="false">IF($U938=0,"",F938/$U938*100)</f>
        <v/>
      </c>
      <c r="H938" s="38" t="n">
        <f aca="false">SUM(H740,H806,H872)</f>
        <v>0</v>
      </c>
      <c r="I938" s="39" t="str">
        <f aca="false">IF($U938=0,"",H938/$U938*100)</f>
        <v/>
      </c>
      <c r="J938" s="38" t="n">
        <f aca="false">SUM(J740,J806,J872)</f>
        <v>0</v>
      </c>
      <c r="K938" s="39" t="str">
        <f aca="false">IF($U938=0,"",J938/$U938*100)</f>
        <v/>
      </c>
      <c r="L938" s="38" t="n">
        <f aca="false">SUM(L740,L806,L872)</f>
        <v>0</v>
      </c>
      <c r="M938" s="39" t="str">
        <f aca="false">IF($U938=0,"",L938/$U938*100)</f>
        <v/>
      </c>
      <c r="N938" s="38" t="n">
        <f aca="false">SUM(N740,N806,N872)</f>
        <v>0</v>
      </c>
      <c r="O938" s="39" t="str">
        <f aca="false">IF($U938=0,"",N938/$U938*100)</f>
        <v/>
      </c>
      <c r="P938" s="38" t="n">
        <f aca="false">SUM(P740,P806,P872)</f>
        <v>0</v>
      </c>
      <c r="Q938" s="39" t="str">
        <f aca="false">IF($U938=0,"",P938/$U938*100)</f>
        <v/>
      </c>
      <c r="R938" s="38" t="n">
        <f aca="false">SUM(R740,R806,R872)</f>
        <v>0</v>
      </c>
      <c r="S938" s="39" t="str">
        <f aca="false">IF($U938=0,"",R938/$U938*100)</f>
        <v/>
      </c>
      <c r="T938" s="38" t="n">
        <f aca="false">SUM(T740,T806,T872)</f>
        <v>0</v>
      </c>
      <c r="U938" s="40" t="n">
        <f aca="false">SUM(U740,U806,U872)</f>
        <v>0</v>
      </c>
    </row>
    <row r="939" customFormat="false" ht="13.5" hidden="false" customHeight="true" outlineLevel="0" collapsed="false">
      <c r="A939" s="5"/>
      <c r="B939" s="36" t="s">
        <v>25</v>
      </c>
      <c r="C939" s="37" t="s">
        <v>26</v>
      </c>
      <c r="D939" s="38" t="n">
        <f aca="false">SUM(D741,D807,D873)</f>
        <v>0</v>
      </c>
      <c r="E939" s="39" t="n">
        <f aca="false">IF($U939=0,"",D939/$U939*100)</f>
        <v>0</v>
      </c>
      <c r="F939" s="38" t="n">
        <f aca="false">SUM(F741,F807,F873)</f>
        <v>0</v>
      </c>
      <c r="G939" s="39" t="n">
        <f aca="false">IF($U939=0,"",F939/$U939*100)</f>
        <v>0</v>
      </c>
      <c r="H939" s="38" t="n">
        <f aca="false">SUM(H741,H807,H873)</f>
        <v>0</v>
      </c>
      <c r="I939" s="39" t="n">
        <f aca="false">IF($U939=0,"",H939/$U939*100)</f>
        <v>0</v>
      </c>
      <c r="J939" s="38" t="n">
        <f aca="false">SUM(J741,J807,J873)</f>
        <v>0</v>
      </c>
      <c r="K939" s="39" t="n">
        <f aca="false">IF($U939=0,"",J939/$U939*100)</f>
        <v>0</v>
      </c>
      <c r="L939" s="38" t="n">
        <f aca="false">SUM(L741,L807,L873)</f>
        <v>0</v>
      </c>
      <c r="M939" s="39" t="n">
        <f aca="false">IF($U939=0,"",L939/$U939*100)</f>
        <v>0</v>
      </c>
      <c r="N939" s="38" t="n">
        <f aca="false">SUM(N741,N807,N873)</f>
        <v>0</v>
      </c>
      <c r="O939" s="39" t="n">
        <f aca="false">IF($U939=0,"",N939/$U939*100)</f>
        <v>0</v>
      </c>
      <c r="P939" s="38" t="n">
        <f aca="false">SUM(P741,P807,P873)</f>
        <v>0</v>
      </c>
      <c r="Q939" s="39" t="n">
        <f aca="false">IF($U939=0,"",P939/$U939*100)</f>
        <v>0</v>
      </c>
      <c r="R939" s="38" t="n">
        <f aca="false">SUM(R741,R807,R873)</f>
        <v>0</v>
      </c>
      <c r="S939" s="39" t="n">
        <f aca="false">IF($U939=0,"",R939/$U939*100)</f>
        <v>0</v>
      </c>
      <c r="T939" s="38" t="n">
        <f aca="false">SUM(T741,T807,T873)</f>
        <v>15156.3577</v>
      </c>
      <c r="U939" s="40" t="n">
        <f aca="false">SUM(U741,U807,U873)</f>
        <v>15156.3577</v>
      </c>
    </row>
    <row r="940" customFormat="false" ht="13.5" hidden="false" customHeight="true" outlineLevel="0" collapsed="false">
      <c r="A940" s="5"/>
      <c r="B940" s="41"/>
      <c r="C940" s="42" t="s">
        <v>13</v>
      </c>
      <c r="D940" s="43" t="n">
        <f aca="false">SUM(D742,D808,D874)</f>
        <v>0</v>
      </c>
      <c r="E940" s="44" t="n">
        <f aca="false">IF($U940=0,"",D940/$U940*100)</f>
        <v>0</v>
      </c>
      <c r="F940" s="43" t="n">
        <f aca="false">SUM(F742,F808,F874)</f>
        <v>0</v>
      </c>
      <c r="G940" s="44" t="n">
        <f aca="false">IF($U940=0,"",F940/$U940*100)</f>
        <v>0</v>
      </c>
      <c r="H940" s="43" t="n">
        <f aca="false">SUM(H742,H808,H874)</f>
        <v>0</v>
      </c>
      <c r="I940" s="44" t="n">
        <f aca="false">IF($U940=0,"",H940/$U940*100)</f>
        <v>0</v>
      </c>
      <c r="J940" s="43" t="n">
        <f aca="false">SUM(J742,J808,J874)</f>
        <v>0</v>
      </c>
      <c r="K940" s="44" t="n">
        <f aca="false">IF($U940=0,"",J940/$U940*100)</f>
        <v>0</v>
      </c>
      <c r="L940" s="43" t="n">
        <f aca="false">SUM(L742,L808,L874)</f>
        <v>0</v>
      </c>
      <c r="M940" s="44" t="n">
        <f aca="false">IF($U940=0,"",L940/$U940*100)</f>
        <v>0</v>
      </c>
      <c r="N940" s="43" t="n">
        <f aca="false">SUM(N742,N808,N874)</f>
        <v>0</v>
      </c>
      <c r="O940" s="44" t="n">
        <f aca="false">IF($U940=0,"",N940/$U940*100)</f>
        <v>0</v>
      </c>
      <c r="P940" s="43" t="n">
        <f aca="false">SUM(P742,P808,P874)</f>
        <v>0</v>
      </c>
      <c r="Q940" s="44" t="n">
        <f aca="false">IF($U940=0,"",P940/$U940*100)</f>
        <v>0</v>
      </c>
      <c r="R940" s="43" t="n">
        <f aca="false">SUM(R742,R808,R874)</f>
        <v>0</v>
      </c>
      <c r="S940" s="44" t="n">
        <f aca="false">IF($U940=0,"",R940/$U940*100)</f>
        <v>0</v>
      </c>
      <c r="T940" s="43" t="n">
        <f aca="false">SUM(T742,T808,T874)</f>
        <v>304398.5828</v>
      </c>
      <c r="U940" s="45" t="n">
        <f aca="false">SUM(U742,U808,U874)</f>
        <v>304398.5828</v>
      </c>
    </row>
    <row r="941" customFormat="false" ht="13.5" hidden="false" customHeight="true" outlineLevel="0" collapsed="false">
      <c r="A941" s="5"/>
      <c r="B941" s="36"/>
      <c r="C941" s="46" t="s">
        <v>27</v>
      </c>
      <c r="D941" s="38" t="n">
        <f aca="false">SUM(D743,D809,D875)</f>
        <v>0</v>
      </c>
      <c r="E941" s="39" t="n">
        <f aca="false">IF($U941=0,"",D941/$U941*100)</f>
        <v>0</v>
      </c>
      <c r="F941" s="38" t="n">
        <f aca="false">SUM(F743,F809,F875)</f>
        <v>0</v>
      </c>
      <c r="G941" s="39" t="n">
        <f aca="false">IF($U941=0,"",F941/$U941*100)</f>
        <v>0</v>
      </c>
      <c r="H941" s="38" t="n">
        <f aca="false">SUM(H743,H809,H875)</f>
        <v>0</v>
      </c>
      <c r="I941" s="39" t="n">
        <f aca="false">IF($U941=0,"",H941/$U941*100)</f>
        <v>0</v>
      </c>
      <c r="J941" s="38" t="n">
        <f aca="false">SUM(J743,J809,J875)</f>
        <v>0</v>
      </c>
      <c r="K941" s="39" t="n">
        <f aca="false">IF($U941=0,"",J941/$U941*100)</f>
        <v>0</v>
      </c>
      <c r="L941" s="38" t="n">
        <f aca="false">SUM(L743,L809,L875)</f>
        <v>89.8371</v>
      </c>
      <c r="M941" s="39" t="n">
        <f aca="false">IF($U941=0,"",L941/$U941*100)</f>
        <v>0.989343673615294</v>
      </c>
      <c r="N941" s="38" t="n">
        <f aca="false">SUM(N743,N809,N875)</f>
        <v>101.0297</v>
      </c>
      <c r="O941" s="39" t="n">
        <f aca="false">IF($U941=0,"",N941/$U941*100)</f>
        <v>1.11260375214974</v>
      </c>
      <c r="P941" s="38" t="n">
        <f aca="false">SUM(P743,P809,P875)</f>
        <v>1089.0479</v>
      </c>
      <c r="Q941" s="39" t="n">
        <f aca="false">IF($U941=0,"",P941/$U941*100)</f>
        <v>11.9932928615129</v>
      </c>
      <c r="R941" s="38" t="n">
        <f aca="false">SUM(R743,R809,R875)</f>
        <v>1279.9147</v>
      </c>
      <c r="S941" s="39" t="n">
        <f aca="false">IF($U941=0,"",R941/$U941*100)</f>
        <v>14.0952402872779</v>
      </c>
      <c r="T941" s="38" t="n">
        <f aca="false">SUM(T743,T809,T875)</f>
        <v>7800.5598</v>
      </c>
      <c r="U941" s="40" t="n">
        <f aca="false">SUM(U743,U809,U875)</f>
        <v>9080.4745</v>
      </c>
    </row>
    <row r="942" customFormat="false" ht="13.5" hidden="false" customHeight="true" outlineLevel="0" collapsed="false">
      <c r="A942" s="5"/>
      <c r="B942" s="36"/>
      <c r="C942" s="46" t="s">
        <v>28</v>
      </c>
      <c r="D942" s="38" t="n">
        <f aca="false">SUM(D744,D810,D876)</f>
        <v>0</v>
      </c>
      <c r="E942" s="39" t="n">
        <f aca="false">IF($U942=0,"",D942/$U942*100)</f>
        <v>0</v>
      </c>
      <c r="F942" s="38" t="n">
        <f aca="false">SUM(F744,F810,F876)</f>
        <v>0</v>
      </c>
      <c r="G942" s="39" t="n">
        <f aca="false">IF($U942=0,"",F942/$U942*100)</f>
        <v>0</v>
      </c>
      <c r="H942" s="38" t="n">
        <f aca="false">SUM(H744,H810,H876)</f>
        <v>0</v>
      </c>
      <c r="I942" s="39" t="n">
        <f aca="false">IF($U942=0,"",H942/$U942*100)</f>
        <v>0</v>
      </c>
      <c r="J942" s="38" t="n">
        <f aca="false">SUM(J744,J810,J876)</f>
        <v>0</v>
      </c>
      <c r="K942" s="39" t="n">
        <f aca="false">IF($U942=0,"",J942/$U942*100)</f>
        <v>0</v>
      </c>
      <c r="L942" s="38" t="n">
        <f aca="false">SUM(L744,L810,L876)</f>
        <v>28.8918</v>
      </c>
      <c r="M942" s="39" t="n">
        <f aca="false">IF($U942=0,"",L942/$U942*100)</f>
        <v>1.38941066689288</v>
      </c>
      <c r="N942" s="38" t="n">
        <f aca="false">SUM(N744,N810,N876)</f>
        <v>768.1675</v>
      </c>
      <c r="O942" s="39" t="n">
        <f aca="false">IF($U942=0,"",N942/$U942*100)</f>
        <v>36.9412815560276</v>
      </c>
      <c r="P942" s="38" t="n">
        <f aca="false">SUM(P744,P810,P876)</f>
        <v>587.5374</v>
      </c>
      <c r="Q942" s="39" t="n">
        <f aca="false">IF($U942=0,"",P942/$U942*100)</f>
        <v>28.254755008636</v>
      </c>
      <c r="R942" s="38" t="n">
        <f aca="false">SUM(R744,R810,R876)</f>
        <v>1384.5967</v>
      </c>
      <c r="S942" s="39" t="n">
        <f aca="false">IF($U942=0,"",R942/$U942*100)</f>
        <v>66.5854472315565</v>
      </c>
      <c r="T942" s="38" t="n">
        <f aca="false">SUM(T744,T810,T876)</f>
        <v>694.8317</v>
      </c>
      <c r="U942" s="40" t="n">
        <f aca="false">SUM(U744,U810,U876)</f>
        <v>2079.4284</v>
      </c>
    </row>
    <row r="943" customFormat="false" ht="13.5" hidden="false" customHeight="true" outlineLevel="0" collapsed="false">
      <c r="A943" s="5"/>
      <c r="B943" s="36"/>
      <c r="C943" s="46" t="s">
        <v>29</v>
      </c>
      <c r="D943" s="38" t="n">
        <f aca="false">SUM(D745,D811,D877)</f>
        <v>0</v>
      </c>
      <c r="E943" s="39" t="n">
        <f aca="false">IF($U943=0,"",D943/$U943*100)</f>
        <v>0</v>
      </c>
      <c r="F943" s="38" t="n">
        <f aca="false">SUM(F745,F811,F877)</f>
        <v>0</v>
      </c>
      <c r="G943" s="39" t="n">
        <f aca="false">IF($U943=0,"",F943/$U943*100)</f>
        <v>0</v>
      </c>
      <c r="H943" s="38" t="n">
        <f aca="false">SUM(H745,H811,H877)</f>
        <v>0</v>
      </c>
      <c r="I943" s="39" t="n">
        <f aca="false">IF($U943=0,"",H943/$U943*100)</f>
        <v>0</v>
      </c>
      <c r="J943" s="38" t="n">
        <f aca="false">SUM(J745,J811,J877)</f>
        <v>0</v>
      </c>
      <c r="K943" s="39" t="n">
        <f aca="false">IF($U943=0,"",J943/$U943*100)</f>
        <v>0</v>
      </c>
      <c r="L943" s="38" t="n">
        <f aca="false">SUM(L745,L811,L877)</f>
        <v>0</v>
      </c>
      <c r="M943" s="39" t="n">
        <f aca="false">IF($U943=0,"",L943/$U943*100)</f>
        <v>0</v>
      </c>
      <c r="N943" s="38" t="n">
        <f aca="false">SUM(N745,N811,N877)</f>
        <v>0</v>
      </c>
      <c r="O943" s="39" t="n">
        <f aca="false">IF($U943=0,"",N943/$U943*100)</f>
        <v>0</v>
      </c>
      <c r="P943" s="38" t="n">
        <f aca="false">SUM(P745,P811,P877)</f>
        <v>0</v>
      </c>
      <c r="Q943" s="39" t="n">
        <f aca="false">IF($U943=0,"",P943/$U943*100)</f>
        <v>0</v>
      </c>
      <c r="R943" s="38" t="n">
        <f aca="false">SUM(R745,R811,R877)</f>
        <v>0</v>
      </c>
      <c r="S943" s="39" t="n">
        <f aca="false">IF($U943=0,"",R943/$U943*100)</f>
        <v>0</v>
      </c>
      <c r="T943" s="38" t="n">
        <f aca="false">SUM(T745,T811,T877)</f>
        <v>38.6586</v>
      </c>
      <c r="U943" s="40" t="n">
        <f aca="false">SUM(U745,U811,U877)</f>
        <v>38.6586</v>
      </c>
    </row>
    <row r="944" customFormat="false" ht="13.5" hidden="false" customHeight="true" outlineLevel="0" collapsed="false">
      <c r="A944" s="5"/>
      <c r="B944" s="36"/>
      <c r="C944" s="46" t="s">
        <v>30</v>
      </c>
      <c r="D944" s="38" t="n">
        <f aca="false">SUM(D746,D812,D878)</f>
        <v>0</v>
      </c>
      <c r="E944" s="39" t="n">
        <f aca="false">IF($U944=0,"",D944/$U944*100)</f>
        <v>0</v>
      </c>
      <c r="F944" s="38" t="n">
        <f aca="false">SUM(F746,F812,F878)</f>
        <v>0</v>
      </c>
      <c r="G944" s="39" t="n">
        <f aca="false">IF($U944=0,"",F944/$U944*100)</f>
        <v>0</v>
      </c>
      <c r="H944" s="38" t="n">
        <f aca="false">SUM(H746,H812,H878)</f>
        <v>0</v>
      </c>
      <c r="I944" s="39" t="n">
        <f aca="false">IF($U944=0,"",H944/$U944*100)</f>
        <v>0</v>
      </c>
      <c r="J944" s="38" t="n">
        <f aca="false">SUM(J746,J812,J878)</f>
        <v>0</v>
      </c>
      <c r="K944" s="39" t="n">
        <f aca="false">IF($U944=0,"",J944/$U944*100)</f>
        <v>0</v>
      </c>
      <c r="L944" s="38" t="n">
        <f aca="false">SUM(L746,L812,L878)</f>
        <v>0</v>
      </c>
      <c r="M944" s="39" t="n">
        <f aca="false">IF($U944=0,"",L944/$U944*100)</f>
        <v>0</v>
      </c>
      <c r="N944" s="38" t="n">
        <f aca="false">SUM(N746,N812,N878)</f>
        <v>0</v>
      </c>
      <c r="O944" s="39" t="n">
        <f aca="false">IF($U944=0,"",N944/$U944*100)</f>
        <v>0</v>
      </c>
      <c r="P944" s="38" t="n">
        <f aca="false">SUM(P746,P812,P878)</f>
        <v>0</v>
      </c>
      <c r="Q944" s="39" t="n">
        <f aca="false">IF($U944=0,"",P944/$U944*100)</f>
        <v>0</v>
      </c>
      <c r="R944" s="38" t="n">
        <f aca="false">SUM(R746,R812,R878)</f>
        <v>0</v>
      </c>
      <c r="S944" s="39" t="n">
        <f aca="false">IF($U944=0,"",R944/$U944*100)</f>
        <v>0</v>
      </c>
      <c r="T944" s="38" t="n">
        <f aca="false">SUM(T746,T812,T878)</f>
        <v>435.109</v>
      </c>
      <c r="U944" s="40" t="n">
        <f aca="false">SUM(U746,U812,U878)</f>
        <v>435.109</v>
      </c>
    </row>
    <row r="945" customFormat="false" ht="13.5" hidden="false" customHeight="true" outlineLevel="0" collapsed="false">
      <c r="A945" s="5"/>
      <c r="B945" s="36"/>
      <c r="C945" s="46" t="s">
        <v>31</v>
      </c>
      <c r="D945" s="38" t="n">
        <f aca="false">SUM(D747,D813,D879)</f>
        <v>0</v>
      </c>
      <c r="E945" s="39" t="n">
        <f aca="false">IF($U945=0,"",D945/$U945*100)</f>
        <v>0</v>
      </c>
      <c r="F945" s="38" t="n">
        <f aca="false">SUM(F747,F813,F879)</f>
        <v>0</v>
      </c>
      <c r="G945" s="39" t="n">
        <f aca="false">IF($U945=0,"",F945/$U945*100)</f>
        <v>0</v>
      </c>
      <c r="H945" s="38" t="n">
        <f aca="false">SUM(H747,H813,H879)</f>
        <v>0</v>
      </c>
      <c r="I945" s="39" t="n">
        <f aca="false">IF($U945=0,"",H945/$U945*100)</f>
        <v>0</v>
      </c>
      <c r="J945" s="38" t="n">
        <f aca="false">SUM(J747,J813,J879)</f>
        <v>0</v>
      </c>
      <c r="K945" s="39" t="n">
        <f aca="false">IF($U945=0,"",J945/$U945*100)</f>
        <v>0</v>
      </c>
      <c r="L945" s="38" t="n">
        <f aca="false">SUM(L747,L813,L879)</f>
        <v>2.086</v>
      </c>
      <c r="M945" s="39" t="n">
        <f aca="false">IF($U945=0,"",L945/$U945*100)</f>
        <v>2.64588853528634</v>
      </c>
      <c r="N945" s="38" t="n">
        <f aca="false">SUM(N747,N813,N879)</f>
        <v>0</v>
      </c>
      <c r="O945" s="39" t="n">
        <f aca="false">IF($U945=0,"",N945/$U945*100)</f>
        <v>0</v>
      </c>
      <c r="P945" s="38" t="n">
        <f aca="false">SUM(P747,P813,P879)</f>
        <v>57.5348</v>
      </c>
      <c r="Q945" s="39" t="n">
        <f aca="false">IF($U945=0,"",P945/$U945*100)</f>
        <v>72.9773095397854</v>
      </c>
      <c r="R945" s="38" t="n">
        <f aca="false">SUM(R747,R813,R879)</f>
        <v>59.6208</v>
      </c>
      <c r="S945" s="39" t="n">
        <f aca="false">IF($U945=0,"",R945/$U945*100)</f>
        <v>75.6231980750717</v>
      </c>
      <c r="T945" s="38" t="n">
        <f aca="false">SUM(T747,T813,T879)</f>
        <v>19.2185</v>
      </c>
      <c r="U945" s="40" t="n">
        <f aca="false">SUM(U747,U813,U879)</f>
        <v>78.8393</v>
      </c>
    </row>
    <row r="946" customFormat="false" ht="13.5" hidden="false" customHeight="true" outlineLevel="0" collapsed="false">
      <c r="A946" s="5"/>
      <c r="B946" s="36" t="s">
        <v>32</v>
      </c>
      <c r="C946" s="46" t="s">
        <v>33</v>
      </c>
      <c r="D946" s="38" t="n">
        <f aca="false">SUM(D748,D814,D880)</f>
        <v>0</v>
      </c>
      <c r="E946" s="39" t="n">
        <f aca="false">IF($U946=0,"",D946/$U946*100)</f>
        <v>0</v>
      </c>
      <c r="F946" s="38" t="n">
        <f aca="false">SUM(F748,F814,F880)</f>
        <v>79.1808</v>
      </c>
      <c r="G946" s="39" t="n">
        <f aca="false">IF($U946=0,"",F946/$U946*100)</f>
        <v>0.237276924374103</v>
      </c>
      <c r="H946" s="38" t="n">
        <f aca="false">SUM(H748,H814,H880)</f>
        <v>0</v>
      </c>
      <c r="I946" s="39" t="n">
        <f aca="false">IF($U946=0,"",H946/$U946*100)</f>
        <v>0</v>
      </c>
      <c r="J946" s="38" t="n">
        <f aca="false">SUM(J748,J814,J880)</f>
        <v>0</v>
      </c>
      <c r="K946" s="39" t="n">
        <f aca="false">IF($U946=0,"",J946/$U946*100)</f>
        <v>0</v>
      </c>
      <c r="L946" s="38" t="n">
        <f aca="false">SUM(L748,L814,L880)</f>
        <v>77.7948</v>
      </c>
      <c r="M946" s="39" t="n">
        <f aca="false">IF($U946=0,"",L946/$U946*100)</f>
        <v>0.233123571324089</v>
      </c>
      <c r="N946" s="38" t="n">
        <f aca="false">SUM(N748,N814,N880)</f>
        <v>0</v>
      </c>
      <c r="O946" s="39" t="n">
        <f aca="false">IF($U946=0,"",N946/$U946*100)</f>
        <v>0</v>
      </c>
      <c r="P946" s="38" t="n">
        <f aca="false">SUM(P748,P814,P880)</f>
        <v>1381.8258</v>
      </c>
      <c r="Q946" s="39" t="n">
        <f aca="false">IF($U946=0,"",P946/$U946*100)</f>
        <v>4.14084444517842</v>
      </c>
      <c r="R946" s="38" t="n">
        <f aca="false">SUM(R748,R814,R880)</f>
        <v>1538.8014</v>
      </c>
      <c r="S946" s="39" t="n">
        <f aca="false">IF($U946=0,"",R946/$U946*100)</f>
        <v>4.61124494087662</v>
      </c>
      <c r="T946" s="38" t="n">
        <f aca="false">SUM(T748,T814,T880)</f>
        <v>31831.8267</v>
      </c>
      <c r="U946" s="40" t="n">
        <f aca="false">SUM(U748,U814,U880)</f>
        <v>33370.6281</v>
      </c>
    </row>
    <row r="947" customFormat="false" ht="13.5" hidden="false" customHeight="true" outlineLevel="0" collapsed="false">
      <c r="A947" s="5"/>
      <c r="B947" s="36"/>
      <c r="C947" s="46" t="s">
        <v>34</v>
      </c>
      <c r="D947" s="38" t="n">
        <f aca="false">SUM(D749,D815,D881)</f>
        <v>0</v>
      </c>
      <c r="E947" s="39" t="n">
        <f aca="false">IF($U947=0,"",D947/$U947*100)</f>
        <v>0</v>
      </c>
      <c r="F947" s="38" t="n">
        <f aca="false">SUM(F749,F815,F881)</f>
        <v>0</v>
      </c>
      <c r="G947" s="39" t="n">
        <f aca="false">IF($U947=0,"",F947/$U947*100)</f>
        <v>0</v>
      </c>
      <c r="H947" s="38" t="n">
        <f aca="false">SUM(H749,H815,H881)</f>
        <v>0</v>
      </c>
      <c r="I947" s="39" t="n">
        <f aca="false">IF($U947=0,"",H947/$U947*100)</f>
        <v>0</v>
      </c>
      <c r="J947" s="38" t="n">
        <f aca="false">SUM(J749,J815,J881)</f>
        <v>0</v>
      </c>
      <c r="K947" s="39" t="n">
        <f aca="false">IF($U947=0,"",J947/$U947*100)</f>
        <v>0</v>
      </c>
      <c r="L947" s="38" t="n">
        <f aca="false">SUM(L749,L815,L881)</f>
        <v>0</v>
      </c>
      <c r="M947" s="39" t="n">
        <f aca="false">IF($U947=0,"",L947/$U947*100)</f>
        <v>0</v>
      </c>
      <c r="N947" s="38" t="n">
        <f aca="false">SUM(N749,N815,N881)</f>
        <v>0</v>
      </c>
      <c r="O947" s="39" t="n">
        <f aca="false">IF($U947=0,"",N947/$U947*100)</f>
        <v>0</v>
      </c>
      <c r="P947" s="38" t="n">
        <f aca="false">SUM(P749,P815,P881)</f>
        <v>13.6964</v>
      </c>
      <c r="Q947" s="39" t="n">
        <f aca="false">IF($U947=0,"",P947/$U947*100)</f>
        <v>99.8687510937409</v>
      </c>
      <c r="R947" s="38" t="n">
        <f aca="false">SUM(R749,R815,R881)</f>
        <v>13.6964</v>
      </c>
      <c r="S947" s="39" t="n">
        <f aca="false">IF($U947=0,"",R947/$U947*100)</f>
        <v>99.8687510937409</v>
      </c>
      <c r="T947" s="38" t="n">
        <f aca="false">SUM(T749,T815,T881)</f>
        <v>0.018</v>
      </c>
      <c r="U947" s="40" t="n">
        <f aca="false">SUM(U749,U815,U881)</f>
        <v>13.7144</v>
      </c>
    </row>
    <row r="948" customFormat="false" ht="13.5" hidden="false" customHeight="true" outlineLevel="0" collapsed="false">
      <c r="A948" s="5"/>
      <c r="B948" s="36"/>
      <c r="C948" s="46" t="s">
        <v>35</v>
      </c>
      <c r="D948" s="38" t="n">
        <f aca="false">SUM(D750,D816,D882)</f>
        <v>44.1089</v>
      </c>
      <c r="E948" s="39" t="n">
        <f aca="false">IF($U948=0,"",D948/$U948*100)</f>
        <v>0.0556087848655179</v>
      </c>
      <c r="F948" s="38" t="n">
        <f aca="false">SUM(F750,F816,F882)</f>
        <v>0</v>
      </c>
      <c r="G948" s="39" t="n">
        <f aca="false">IF($U948=0,"",F948/$U948*100)</f>
        <v>0</v>
      </c>
      <c r="H948" s="38" t="n">
        <f aca="false">SUM(H750,H816,H882)</f>
        <v>0</v>
      </c>
      <c r="I948" s="39" t="n">
        <f aca="false">IF($U948=0,"",H948/$U948*100)</f>
        <v>0</v>
      </c>
      <c r="J948" s="38" t="n">
        <f aca="false">SUM(J750,J816,J882)</f>
        <v>0</v>
      </c>
      <c r="K948" s="39" t="n">
        <f aca="false">IF($U948=0,"",J948/$U948*100)</f>
        <v>0</v>
      </c>
      <c r="L948" s="38" t="n">
        <f aca="false">SUM(L750,L816,L882)</f>
        <v>250.1681</v>
      </c>
      <c r="M948" s="39" t="n">
        <f aca="false">IF($U948=0,"",L948/$U948*100)</f>
        <v>0.315390863365792</v>
      </c>
      <c r="N948" s="38" t="n">
        <f aca="false">SUM(N750,N816,N882)</f>
        <v>51.2697</v>
      </c>
      <c r="O948" s="39" t="n">
        <f aca="false">IF($U948=0,"",N948/$U948*100)</f>
        <v>0.0646365181951861</v>
      </c>
      <c r="P948" s="38" t="n">
        <f aca="false">SUM(P750,P816,P882)</f>
        <v>397.0381</v>
      </c>
      <c r="Q948" s="39" t="n">
        <f aca="false">IF($U948=0,"",P948/$U948*100)</f>
        <v>0.500552185303057</v>
      </c>
      <c r="R948" s="38" t="n">
        <f aca="false">SUM(R750,R816,R882)</f>
        <v>742.5848</v>
      </c>
      <c r="S948" s="39" t="n">
        <f aca="false">IF($U948=0,"",R948/$U948*100)</f>
        <v>0.936188351729552</v>
      </c>
      <c r="T948" s="38" t="n">
        <f aca="false">SUM(T750,T816,T882)</f>
        <v>78577.4365</v>
      </c>
      <c r="U948" s="40" t="n">
        <f aca="false">SUM(U750,U816,U882)</f>
        <v>79320.0213</v>
      </c>
    </row>
    <row r="949" customFormat="false" ht="13.5" hidden="false" customHeight="true" outlineLevel="0" collapsed="false">
      <c r="A949" s="5"/>
      <c r="B949" s="36"/>
      <c r="C949" s="46" t="s">
        <v>36</v>
      </c>
      <c r="D949" s="38" t="n">
        <f aca="false">SUM(D751,D817,D883)</f>
        <v>0</v>
      </c>
      <c r="E949" s="39" t="n">
        <f aca="false">IF($U949=0,"",D949/$U949*100)</f>
        <v>0</v>
      </c>
      <c r="F949" s="38" t="n">
        <f aca="false">SUM(F751,F817,F883)</f>
        <v>0</v>
      </c>
      <c r="G949" s="39" t="n">
        <f aca="false">IF($U949=0,"",F949/$U949*100)</f>
        <v>0</v>
      </c>
      <c r="H949" s="38" t="n">
        <f aca="false">SUM(H751,H817,H883)</f>
        <v>0</v>
      </c>
      <c r="I949" s="39" t="n">
        <f aca="false">IF($U949=0,"",H949/$U949*100)</f>
        <v>0</v>
      </c>
      <c r="J949" s="38" t="n">
        <f aca="false">SUM(J751,J817,J883)</f>
        <v>0</v>
      </c>
      <c r="K949" s="39" t="n">
        <f aca="false">IF($U949=0,"",J949/$U949*100)</f>
        <v>0</v>
      </c>
      <c r="L949" s="38" t="n">
        <f aca="false">SUM(L751,L817,L883)</f>
        <v>0</v>
      </c>
      <c r="M949" s="39" t="n">
        <f aca="false">IF($U949=0,"",L949/$U949*100)</f>
        <v>0</v>
      </c>
      <c r="N949" s="38" t="n">
        <f aca="false">SUM(N751,N817,N883)</f>
        <v>0</v>
      </c>
      <c r="O949" s="39" t="n">
        <f aca="false">IF($U949=0,"",N949/$U949*100)</f>
        <v>0</v>
      </c>
      <c r="P949" s="38" t="n">
        <f aca="false">SUM(P751,P817,P883)</f>
        <v>7.5312</v>
      </c>
      <c r="Q949" s="39" t="n">
        <f aca="false">IF($U949=0,"",P949/$U949*100)</f>
        <v>0.00134385183993209</v>
      </c>
      <c r="R949" s="38" t="n">
        <f aca="false">SUM(R751,R817,R883)</f>
        <v>7.5312</v>
      </c>
      <c r="S949" s="39" t="n">
        <f aca="false">IF($U949=0,"",R949/$U949*100)</f>
        <v>0.00134385183993209</v>
      </c>
      <c r="T949" s="38" t="n">
        <f aca="false">SUM(T751,T817,T883)</f>
        <v>560411.3912</v>
      </c>
      <c r="U949" s="40" t="n">
        <f aca="false">SUM(U751,U817,U883)</f>
        <v>560418.9224</v>
      </c>
    </row>
    <row r="950" customFormat="false" ht="13.5" hidden="false" customHeight="true" outlineLevel="0" collapsed="false">
      <c r="A950" s="5"/>
      <c r="B950" s="36"/>
      <c r="C950" s="46" t="s">
        <v>37</v>
      </c>
      <c r="D950" s="38" t="n">
        <f aca="false">SUM(D752,D818,D884)</f>
        <v>0</v>
      </c>
      <c r="E950" s="39" t="n">
        <f aca="false">IF($U950=0,"",D950/$U950*100)</f>
        <v>0</v>
      </c>
      <c r="F950" s="38" t="n">
        <f aca="false">SUM(F752,F818,F884)</f>
        <v>0</v>
      </c>
      <c r="G950" s="39" t="n">
        <f aca="false">IF($U950=0,"",F950/$U950*100)</f>
        <v>0</v>
      </c>
      <c r="H950" s="38" t="n">
        <f aca="false">SUM(H752,H818,H884)</f>
        <v>0</v>
      </c>
      <c r="I950" s="39" t="n">
        <f aca="false">IF($U950=0,"",H950/$U950*100)</f>
        <v>0</v>
      </c>
      <c r="J950" s="38" t="n">
        <f aca="false">SUM(J752,J818,J884)</f>
        <v>0</v>
      </c>
      <c r="K950" s="39" t="n">
        <f aca="false">IF($U950=0,"",J950/$U950*100)</f>
        <v>0</v>
      </c>
      <c r="L950" s="38" t="n">
        <f aca="false">SUM(L752,L818,L884)</f>
        <v>17.9518</v>
      </c>
      <c r="M950" s="39" t="n">
        <f aca="false">IF($U950=0,"",L950/$U950*100)</f>
        <v>3.55320484755014</v>
      </c>
      <c r="N950" s="38" t="n">
        <f aca="false">SUM(N752,N818,N884)</f>
        <v>4.0353</v>
      </c>
      <c r="O950" s="39" t="n">
        <f aca="false">IF($U950=0,"",N950/$U950*100)</f>
        <v>0.798708069459278</v>
      </c>
      <c r="P950" s="38" t="n">
        <f aca="false">SUM(P752,P818,P884)</f>
        <v>7.6039</v>
      </c>
      <c r="Q950" s="39" t="n">
        <f aca="false">IF($U950=0,"",P950/$U950*100)</f>
        <v>1.50504207601948</v>
      </c>
      <c r="R950" s="38" t="n">
        <f aca="false">SUM(R752,R818,R884)</f>
        <v>29.591</v>
      </c>
      <c r="S950" s="39" t="n">
        <f aca="false">IF($U950=0,"",R950/$U950*100)</f>
        <v>5.8569549930289</v>
      </c>
      <c r="T950" s="38" t="n">
        <f aca="false">SUM(T752,T818,T884)</f>
        <v>475.6374</v>
      </c>
      <c r="U950" s="40" t="n">
        <f aca="false">SUM(U752,U818,U884)</f>
        <v>505.2284</v>
      </c>
    </row>
    <row r="951" customFormat="false" ht="13.5" hidden="false" customHeight="true" outlineLevel="0" collapsed="false">
      <c r="A951" s="5"/>
      <c r="B951" s="36"/>
      <c r="C951" s="46" t="s">
        <v>38</v>
      </c>
      <c r="D951" s="38" t="n">
        <f aca="false">SUM(D753,D819,D885)</f>
        <v>0</v>
      </c>
      <c r="E951" s="39" t="n">
        <f aca="false">IF($U951=0,"",D951/$U951*100)</f>
        <v>0</v>
      </c>
      <c r="F951" s="38" t="n">
        <f aca="false">SUM(F753,F819,F885)</f>
        <v>0</v>
      </c>
      <c r="G951" s="39" t="n">
        <f aca="false">IF($U951=0,"",F951/$U951*100)</f>
        <v>0</v>
      </c>
      <c r="H951" s="38" t="n">
        <f aca="false">SUM(H753,H819,H885)</f>
        <v>0</v>
      </c>
      <c r="I951" s="39" t="n">
        <f aca="false">IF($U951=0,"",H951/$U951*100)</f>
        <v>0</v>
      </c>
      <c r="J951" s="38" t="n">
        <f aca="false">SUM(J753,J819,J885)</f>
        <v>0</v>
      </c>
      <c r="K951" s="39" t="n">
        <f aca="false">IF($U951=0,"",J951/$U951*100)</f>
        <v>0</v>
      </c>
      <c r="L951" s="38" t="n">
        <f aca="false">SUM(L753,L819,L885)</f>
        <v>0</v>
      </c>
      <c r="M951" s="39" t="n">
        <f aca="false">IF($U951=0,"",L951/$U951*100)</f>
        <v>0</v>
      </c>
      <c r="N951" s="38" t="n">
        <f aca="false">SUM(N753,N819,N885)</f>
        <v>203.2185</v>
      </c>
      <c r="O951" s="39" t="n">
        <f aca="false">IF($U951=0,"",N951/$U951*100)</f>
        <v>37.566778019594</v>
      </c>
      <c r="P951" s="38" t="n">
        <f aca="false">SUM(P753,P819,P885)</f>
        <v>0</v>
      </c>
      <c r="Q951" s="39" t="n">
        <f aca="false">IF($U951=0,"",P951/$U951*100)</f>
        <v>0</v>
      </c>
      <c r="R951" s="38" t="n">
        <f aca="false">SUM(R753,R819,R885)</f>
        <v>203.2185</v>
      </c>
      <c r="S951" s="39" t="n">
        <f aca="false">IF($U951=0,"",R951/$U951*100)</f>
        <v>37.566778019594</v>
      </c>
      <c r="T951" s="38" t="n">
        <f aca="false">SUM(T753,T819,T885)</f>
        <v>337.7342</v>
      </c>
      <c r="U951" s="40" t="n">
        <f aca="false">SUM(U753,U819,U885)</f>
        <v>540.9527</v>
      </c>
    </row>
    <row r="952" customFormat="false" ht="13.5" hidden="false" customHeight="true" outlineLevel="0" collapsed="false">
      <c r="A952" s="5"/>
      <c r="B952" s="36" t="s">
        <v>39</v>
      </c>
      <c r="C952" s="46" t="s">
        <v>40</v>
      </c>
      <c r="D952" s="38" t="n">
        <f aca="false">SUM(D754,D820,D886)</f>
        <v>0</v>
      </c>
      <c r="E952" s="39" t="str">
        <f aca="false">IF($U952=0,"",D952/$U952*100)</f>
        <v/>
      </c>
      <c r="F952" s="38" t="n">
        <f aca="false">SUM(F754,F820,F886)</f>
        <v>0</v>
      </c>
      <c r="G952" s="39" t="str">
        <f aca="false">IF($U952=0,"",F952/$U952*100)</f>
        <v/>
      </c>
      <c r="H952" s="38" t="n">
        <f aca="false">SUM(H754,H820,H886)</f>
        <v>0</v>
      </c>
      <c r="I952" s="39" t="str">
        <f aca="false">IF($U952=0,"",H952/$U952*100)</f>
        <v/>
      </c>
      <c r="J952" s="38" t="n">
        <f aca="false">SUM(J754,J820,J886)</f>
        <v>0</v>
      </c>
      <c r="K952" s="39" t="str">
        <f aca="false">IF($U952=0,"",J952/$U952*100)</f>
        <v/>
      </c>
      <c r="L952" s="38" t="n">
        <f aca="false">SUM(L754,L820,L886)</f>
        <v>0</v>
      </c>
      <c r="M952" s="39" t="str">
        <f aca="false">IF($U952=0,"",L952/$U952*100)</f>
        <v/>
      </c>
      <c r="N952" s="38" t="n">
        <f aca="false">SUM(N754,N820,N886)</f>
        <v>0</v>
      </c>
      <c r="O952" s="39" t="str">
        <f aca="false">IF($U952=0,"",N952/$U952*100)</f>
        <v/>
      </c>
      <c r="P952" s="38" t="n">
        <f aca="false">SUM(P754,P820,P886)</f>
        <v>0</v>
      </c>
      <c r="Q952" s="39" t="str">
        <f aca="false">IF($U952=0,"",P952/$U952*100)</f>
        <v/>
      </c>
      <c r="R952" s="38" t="n">
        <f aca="false">SUM(R754,R820,R886)</f>
        <v>0</v>
      </c>
      <c r="S952" s="39" t="str">
        <f aca="false">IF($U952=0,"",R952/$U952*100)</f>
        <v/>
      </c>
      <c r="T952" s="38" t="n">
        <f aca="false">SUM(T754,T820,T886)</f>
        <v>0</v>
      </c>
      <c r="U952" s="40" t="n">
        <f aca="false">SUM(U754,U820,U886)</f>
        <v>0</v>
      </c>
    </row>
    <row r="953" customFormat="false" ht="13.5" hidden="false" customHeight="true" outlineLevel="0" collapsed="false">
      <c r="A953" s="5"/>
      <c r="B953" s="36"/>
      <c r="C953" s="46" t="s">
        <v>41</v>
      </c>
      <c r="D953" s="38" t="n">
        <f aca="false">SUM(D755,D821,D887)</f>
        <v>0</v>
      </c>
      <c r="E953" s="39" t="n">
        <f aca="false">IF($U953=0,"",D953/$U953*100)</f>
        <v>0</v>
      </c>
      <c r="F953" s="38" t="n">
        <f aca="false">SUM(F755,F821,F887)</f>
        <v>0</v>
      </c>
      <c r="G953" s="39" t="n">
        <f aca="false">IF($U953=0,"",F953/$U953*100)</f>
        <v>0</v>
      </c>
      <c r="H953" s="38" t="n">
        <f aca="false">SUM(H755,H821,H887)</f>
        <v>0</v>
      </c>
      <c r="I953" s="39" t="n">
        <f aca="false">IF($U953=0,"",H953/$U953*100)</f>
        <v>0</v>
      </c>
      <c r="J953" s="38" t="n">
        <f aca="false">SUM(J755,J821,J887)</f>
        <v>0</v>
      </c>
      <c r="K953" s="39" t="n">
        <f aca="false">IF($U953=0,"",J953/$U953*100)</f>
        <v>0</v>
      </c>
      <c r="L953" s="38" t="n">
        <f aca="false">SUM(L755,L821,L887)</f>
        <v>3.7351</v>
      </c>
      <c r="M953" s="39" t="n">
        <f aca="false">IF($U953=0,"",L953/$U953*100)</f>
        <v>0.00165771688616008</v>
      </c>
      <c r="N953" s="38" t="n">
        <f aca="false">SUM(N755,N821,N887)</f>
        <v>0</v>
      </c>
      <c r="O953" s="39" t="n">
        <f aca="false">IF($U953=0,"",N953/$U953*100)</f>
        <v>0</v>
      </c>
      <c r="P953" s="38" t="n">
        <f aca="false">SUM(P755,P821,P887)</f>
        <v>4.1035</v>
      </c>
      <c r="Q953" s="39" t="n">
        <f aca="false">IF($U953=0,"",P953/$U953*100)</f>
        <v>0.00182122064800351</v>
      </c>
      <c r="R953" s="38" t="n">
        <f aca="false">SUM(R755,R821,R887)</f>
        <v>7.8386</v>
      </c>
      <c r="S953" s="39" t="n">
        <f aca="false">IF($U953=0,"",R953/$U953*100)</f>
        <v>0.00347893753416359</v>
      </c>
      <c r="T953" s="38" t="n">
        <f aca="false">SUM(T755,T821,T887)</f>
        <v>225308.0782</v>
      </c>
      <c r="U953" s="40" t="n">
        <f aca="false">SUM(U755,U821,U887)</f>
        <v>225315.9168</v>
      </c>
    </row>
    <row r="954" customFormat="false" ht="13.5" hidden="false" customHeight="true" outlineLevel="0" collapsed="false">
      <c r="A954" s="5"/>
      <c r="B954" s="36"/>
      <c r="C954" s="46" t="s">
        <v>42</v>
      </c>
      <c r="D954" s="38" t="n">
        <f aca="false">SUM(D756,D822,D888)</f>
        <v>0</v>
      </c>
      <c r="E954" s="39" t="n">
        <f aca="false">IF($U954=0,"",D954/$U954*100)</f>
        <v>0</v>
      </c>
      <c r="F954" s="38" t="n">
        <f aca="false">SUM(F756,F822,F888)</f>
        <v>0</v>
      </c>
      <c r="G954" s="39" t="n">
        <f aca="false">IF($U954=0,"",F954/$U954*100)</f>
        <v>0</v>
      </c>
      <c r="H954" s="38" t="n">
        <f aca="false">SUM(H756,H822,H888)</f>
        <v>0</v>
      </c>
      <c r="I954" s="39" t="n">
        <f aca="false">IF($U954=0,"",H954/$U954*100)</f>
        <v>0</v>
      </c>
      <c r="J954" s="38" t="n">
        <f aca="false">SUM(J756,J822,J888)</f>
        <v>0</v>
      </c>
      <c r="K954" s="39" t="n">
        <f aca="false">IF($U954=0,"",J954/$U954*100)</f>
        <v>0</v>
      </c>
      <c r="L954" s="38" t="n">
        <f aca="false">SUM(L756,L822,L888)</f>
        <v>1.9214</v>
      </c>
      <c r="M954" s="39" t="n">
        <f aca="false">IF($U954=0,"",L954/$U954*100)</f>
        <v>0.000373856202014897</v>
      </c>
      <c r="N954" s="38" t="n">
        <f aca="false">SUM(N756,N822,N888)</f>
        <v>0</v>
      </c>
      <c r="O954" s="39" t="n">
        <f aca="false">IF($U954=0,"",N954/$U954*100)</f>
        <v>0</v>
      </c>
      <c r="P954" s="38" t="n">
        <f aca="false">SUM(P756,P822,P888)</f>
        <v>733.0844</v>
      </c>
      <c r="Q954" s="39" t="n">
        <f aca="false">IF($U954=0,"",P954/$U954*100)</f>
        <v>0.142639819683756</v>
      </c>
      <c r="R954" s="38" t="n">
        <f aca="false">SUM(R756,R822,R888)</f>
        <v>735.0058</v>
      </c>
      <c r="S954" s="39" t="n">
        <f aca="false">IF($U954=0,"",R954/$U954*100)</f>
        <v>0.143013675885771</v>
      </c>
      <c r="T954" s="38" t="n">
        <f aca="false">SUM(T756,T822,T888)</f>
        <v>513205.9131</v>
      </c>
      <c r="U954" s="40" t="n">
        <f aca="false">SUM(U756,U822,U888)</f>
        <v>513940.9189</v>
      </c>
    </row>
    <row r="955" customFormat="false" ht="13.5" hidden="false" customHeight="true" outlineLevel="0" collapsed="false">
      <c r="A955" s="5"/>
      <c r="B955" s="36"/>
      <c r="C955" s="46" t="s">
        <v>43</v>
      </c>
      <c r="D955" s="38" t="n">
        <f aca="false">SUM(D757,D823,D889)</f>
        <v>0</v>
      </c>
      <c r="E955" s="39" t="n">
        <f aca="false">IF($U955=0,"",D955/$U955*100)</f>
        <v>0</v>
      </c>
      <c r="F955" s="38" t="n">
        <f aca="false">SUM(F757,F823,F889)</f>
        <v>0</v>
      </c>
      <c r="G955" s="39" t="n">
        <f aca="false">IF($U955=0,"",F955/$U955*100)</f>
        <v>0</v>
      </c>
      <c r="H955" s="38" t="n">
        <f aca="false">SUM(H757,H823,H889)</f>
        <v>0</v>
      </c>
      <c r="I955" s="39" t="n">
        <f aca="false">IF($U955=0,"",H955/$U955*100)</f>
        <v>0</v>
      </c>
      <c r="J955" s="38" t="n">
        <f aca="false">SUM(J757,J823,J889)</f>
        <v>0</v>
      </c>
      <c r="K955" s="39" t="n">
        <f aca="false">IF($U955=0,"",J955/$U955*100)</f>
        <v>0</v>
      </c>
      <c r="L955" s="38" t="n">
        <f aca="false">SUM(L757,L823,L889)</f>
        <v>12.5168</v>
      </c>
      <c r="M955" s="39" t="n">
        <f aca="false">IF($U955=0,"",L955/$U955*100)</f>
        <v>0.0703905324868774</v>
      </c>
      <c r="N955" s="38" t="n">
        <f aca="false">SUM(N757,N823,N889)</f>
        <v>10.8715</v>
      </c>
      <c r="O955" s="39" t="n">
        <f aca="false">IF($U955=0,"",N955/$U955*100)</f>
        <v>0.0611378845975878</v>
      </c>
      <c r="P955" s="38" t="n">
        <f aca="false">SUM(P757,P823,P889)</f>
        <v>1134.6345</v>
      </c>
      <c r="Q955" s="39" t="n">
        <f aca="false">IF($U955=0,"",P955/$U955*100)</f>
        <v>6.38082630009123</v>
      </c>
      <c r="R955" s="38" t="n">
        <f aca="false">SUM(R757,R823,R889)</f>
        <v>1158.0228</v>
      </c>
      <c r="S955" s="39" t="n">
        <f aca="false">IF($U955=0,"",R955/$U955*100)</f>
        <v>6.51235471717569</v>
      </c>
      <c r="T955" s="38" t="n">
        <f aca="false">SUM(T757,T823,T889)</f>
        <v>16623.914</v>
      </c>
      <c r="U955" s="40" t="n">
        <f aca="false">SUM(U757,U823,U889)</f>
        <v>17781.9368</v>
      </c>
    </row>
    <row r="956" customFormat="false" ht="13.5" hidden="false" customHeight="true" outlineLevel="0" collapsed="false">
      <c r="A956" s="5"/>
      <c r="B956" s="36"/>
      <c r="C956" s="46" t="s">
        <v>44</v>
      </c>
      <c r="D956" s="38" t="n">
        <f aca="false">SUM(D758,D824,D890)</f>
        <v>0</v>
      </c>
      <c r="E956" s="39" t="n">
        <f aca="false">IF($U956=0,"",D956/$U956*100)</f>
        <v>0</v>
      </c>
      <c r="F956" s="38" t="n">
        <f aca="false">SUM(F758,F824,F890)</f>
        <v>0</v>
      </c>
      <c r="G956" s="39" t="n">
        <f aca="false">IF($U956=0,"",F956/$U956*100)</f>
        <v>0</v>
      </c>
      <c r="H956" s="38" t="n">
        <f aca="false">SUM(H758,H824,H890)</f>
        <v>0</v>
      </c>
      <c r="I956" s="39" t="n">
        <f aca="false">IF($U956=0,"",H956/$U956*100)</f>
        <v>0</v>
      </c>
      <c r="J956" s="38" t="n">
        <f aca="false">SUM(J758,J824,J890)</f>
        <v>0</v>
      </c>
      <c r="K956" s="39" t="n">
        <f aca="false">IF($U956=0,"",J956/$U956*100)</f>
        <v>0</v>
      </c>
      <c r="L956" s="38" t="n">
        <f aca="false">SUM(L758,L824,L890)</f>
        <v>135.8141</v>
      </c>
      <c r="M956" s="39" t="n">
        <f aca="false">IF($U956=0,"",L956/$U956*100)</f>
        <v>5.59102183347294</v>
      </c>
      <c r="N956" s="38" t="n">
        <f aca="false">SUM(N758,N824,N890)</f>
        <v>61.7483</v>
      </c>
      <c r="O956" s="39" t="n">
        <f aca="false">IF($U956=0,"",N956/$U956*100)</f>
        <v>2.54197534335417</v>
      </c>
      <c r="P956" s="38" t="n">
        <f aca="false">SUM(P758,P824,P890)</f>
        <v>530.4857</v>
      </c>
      <c r="Q956" s="39" t="n">
        <f aca="false">IF($U956=0,"",P956/$U956*100)</f>
        <v>21.8383594269312</v>
      </c>
      <c r="R956" s="38" t="n">
        <f aca="false">SUM(R758,R824,R890)</f>
        <v>728.0481</v>
      </c>
      <c r="S956" s="39" t="n">
        <f aca="false">IF($U956=0,"",R956/$U956*100)</f>
        <v>29.9713566037583</v>
      </c>
      <c r="T956" s="38" t="n">
        <f aca="false">SUM(T758,T824,T890)</f>
        <v>1701.0982</v>
      </c>
      <c r="U956" s="40" t="n">
        <f aca="false">SUM(U758,U824,U890)</f>
        <v>2429.1463</v>
      </c>
    </row>
    <row r="957" customFormat="false" ht="13.5" hidden="false" customHeight="true" outlineLevel="0" collapsed="false">
      <c r="A957" s="5"/>
      <c r="B957" s="36"/>
      <c r="C957" s="46" t="s">
        <v>45</v>
      </c>
      <c r="D957" s="38" t="n">
        <f aca="false">SUM(D759,D825,D891)</f>
        <v>0</v>
      </c>
      <c r="E957" s="39" t="n">
        <f aca="false">IF($U957=0,"",D957/$U957*100)</f>
        <v>0</v>
      </c>
      <c r="F957" s="38" t="n">
        <f aca="false">SUM(F759,F825,F891)</f>
        <v>0</v>
      </c>
      <c r="G957" s="39" t="n">
        <f aca="false">IF($U957=0,"",F957/$U957*100)</f>
        <v>0</v>
      </c>
      <c r="H957" s="38" t="n">
        <f aca="false">SUM(H759,H825,H891)</f>
        <v>0</v>
      </c>
      <c r="I957" s="39" t="n">
        <f aca="false">IF($U957=0,"",H957/$U957*100)</f>
        <v>0</v>
      </c>
      <c r="J957" s="38" t="n">
        <f aca="false">SUM(J759,J825,J891)</f>
        <v>0</v>
      </c>
      <c r="K957" s="39" t="n">
        <f aca="false">IF($U957=0,"",J957/$U957*100)</f>
        <v>0</v>
      </c>
      <c r="L957" s="38" t="n">
        <f aca="false">SUM(L759,L825,L891)</f>
        <v>0</v>
      </c>
      <c r="M957" s="39" t="n">
        <f aca="false">IF($U957=0,"",L957/$U957*100)</f>
        <v>0</v>
      </c>
      <c r="N957" s="38" t="n">
        <f aca="false">SUM(N759,N825,N891)</f>
        <v>6.2843</v>
      </c>
      <c r="O957" s="39" t="n">
        <f aca="false">IF($U957=0,"",N957/$U957*100)</f>
        <v>10.3075045679551</v>
      </c>
      <c r="P957" s="38" t="n">
        <f aca="false">SUM(P759,P825,P891)</f>
        <v>0.4137</v>
      </c>
      <c r="Q957" s="39" t="n">
        <f aca="false">IF($U957=0,"",P957/$U957*100)</f>
        <v>0.67855045745159</v>
      </c>
      <c r="R957" s="38" t="n">
        <f aca="false">SUM(R759,R825,R891)</f>
        <v>6.698</v>
      </c>
      <c r="S957" s="39" t="n">
        <f aca="false">IF($U957=0,"",R957/$U957*100)</f>
        <v>10.9860550254067</v>
      </c>
      <c r="T957" s="38" t="n">
        <f aca="false">SUM(T759,T825,T891)</f>
        <v>54.2702</v>
      </c>
      <c r="U957" s="40" t="n">
        <f aca="false">SUM(U759,U825,U891)</f>
        <v>60.9682</v>
      </c>
    </row>
    <row r="958" customFormat="false" ht="13.5" hidden="false" customHeight="true" outlineLevel="0" collapsed="false">
      <c r="A958" s="5"/>
      <c r="B958" s="36" t="s">
        <v>25</v>
      </c>
      <c r="C958" s="46" t="s">
        <v>46</v>
      </c>
      <c r="D958" s="38" t="n">
        <f aca="false">SUM(D760,D826,D892)</f>
        <v>0</v>
      </c>
      <c r="E958" s="39" t="n">
        <f aca="false">IF($U958=0,"",D958/$U958*100)</f>
        <v>0</v>
      </c>
      <c r="F958" s="38" t="n">
        <f aca="false">SUM(F760,F826,F892)</f>
        <v>0</v>
      </c>
      <c r="G958" s="39" t="n">
        <f aca="false">IF($U958=0,"",F958/$U958*100)</f>
        <v>0</v>
      </c>
      <c r="H958" s="38" t="n">
        <f aca="false">SUM(H760,H826,H892)</f>
        <v>0</v>
      </c>
      <c r="I958" s="39" t="n">
        <f aca="false">IF($U958=0,"",H958/$U958*100)</f>
        <v>0</v>
      </c>
      <c r="J958" s="38" t="n">
        <f aca="false">SUM(J760,J826,J892)</f>
        <v>0</v>
      </c>
      <c r="K958" s="39" t="n">
        <f aca="false">IF($U958=0,"",J958/$U958*100)</f>
        <v>0</v>
      </c>
      <c r="L958" s="38" t="n">
        <f aca="false">SUM(L760,L826,L892)</f>
        <v>0</v>
      </c>
      <c r="M958" s="39" t="n">
        <f aca="false">IF($U958=0,"",L958/$U958*100)</f>
        <v>0</v>
      </c>
      <c r="N958" s="38" t="n">
        <f aca="false">SUM(N760,N826,N892)</f>
        <v>0</v>
      </c>
      <c r="O958" s="39" t="n">
        <f aca="false">IF($U958=0,"",N958/$U958*100)</f>
        <v>0</v>
      </c>
      <c r="P958" s="38" t="n">
        <f aca="false">SUM(P760,P826,P892)</f>
        <v>121.4656</v>
      </c>
      <c r="Q958" s="39" t="n">
        <f aca="false">IF($U958=0,"",P958/$U958*100)</f>
        <v>2.87787518070297</v>
      </c>
      <c r="R958" s="38" t="n">
        <f aca="false">SUM(R760,R826,R892)</f>
        <v>121.4656</v>
      </c>
      <c r="S958" s="39" t="n">
        <f aca="false">IF($U958=0,"",R958/$U958*100)</f>
        <v>2.87787518070297</v>
      </c>
      <c r="T958" s="38" t="n">
        <f aca="false">SUM(T760,T826,T892)</f>
        <v>4099.2039</v>
      </c>
      <c r="U958" s="40" t="n">
        <f aca="false">SUM(U760,U826,U892)</f>
        <v>4220.6695</v>
      </c>
    </row>
    <row r="959" customFormat="false" ht="13.5" hidden="false" customHeight="true" outlineLevel="0" collapsed="false">
      <c r="A959" s="5"/>
      <c r="B959" s="36"/>
      <c r="C959" s="46" t="s">
        <v>47</v>
      </c>
      <c r="D959" s="38" t="n">
        <f aca="false">SUM(D761,D827,D893)</f>
        <v>0</v>
      </c>
      <c r="E959" s="39" t="n">
        <f aca="false">IF($U959=0,"",D959/$U959*100)</f>
        <v>0</v>
      </c>
      <c r="F959" s="38" t="n">
        <f aca="false">SUM(F761,F827,F893)</f>
        <v>0</v>
      </c>
      <c r="G959" s="39" t="n">
        <f aca="false">IF($U959=0,"",F959/$U959*100)</f>
        <v>0</v>
      </c>
      <c r="H959" s="38" t="n">
        <f aca="false">SUM(H761,H827,H893)</f>
        <v>71.2906</v>
      </c>
      <c r="I959" s="39" t="n">
        <f aca="false">IF($U959=0,"",H959/$U959*100)</f>
        <v>100</v>
      </c>
      <c r="J959" s="38" t="n">
        <f aca="false">SUM(J761,J827,J893)</f>
        <v>0</v>
      </c>
      <c r="K959" s="39" t="n">
        <f aca="false">IF($U959=0,"",J959/$U959*100)</f>
        <v>0</v>
      </c>
      <c r="L959" s="38" t="n">
        <f aca="false">SUM(L761,L827,L893)</f>
        <v>0</v>
      </c>
      <c r="M959" s="39" t="n">
        <f aca="false">IF($U959=0,"",L959/$U959*100)</f>
        <v>0</v>
      </c>
      <c r="N959" s="38" t="n">
        <f aca="false">SUM(N761,N827,N893)</f>
        <v>0</v>
      </c>
      <c r="O959" s="39" t="n">
        <f aca="false">IF($U959=0,"",N959/$U959*100)</f>
        <v>0</v>
      </c>
      <c r="P959" s="38" t="n">
        <f aca="false">SUM(P761,P827,P893)</f>
        <v>0</v>
      </c>
      <c r="Q959" s="39" t="n">
        <f aca="false">IF($U959=0,"",P959/$U959*100)</f>
        <v>0</v>
      </c>
      <c r="R959" s="38" t="n">
        <f aca="false">SUM(R761,R827,R893)</f>
        <v>71.2906</v>
      </c>
      <c r="S959" s="39" t="n">
        <f aca="false">IF($U959=0,"",R959/$U959*100)</f>
        <v>100</v>
      </c>
      <c r="T959" s="38" t="n">
        <f aca="false">SUM(T761,T827,T893)</f>
        <v>0</v>
      </c>
      <c r="U959" s="40" t="n">
        <f aca="false">SUM(U761,U827,U893)</f>
        <v>71.2906</v>
      </c>
    </row>
    <row r="960" customFormat="false" ht="13.5" hidden="false" customHeight="true" outlineLevel="0" collapsed="false">
      <c r="A960" s="5"/>
      <c r="B960" s="36"/>
      <c r="C960" s="46" t="s">
        <v>48</v>
      </c>
      <c r="D960" s="38" t="n">
        <f aca="false">SUM(D762,D828,D894)</f>
        <v>0</v>
      </c>
      <c r="E960" s="39" t="n">
        <f aca="false">IF($U960=0,"",D960/$U960*100)</f>
        <v>0</v>
      </c>
      <c r="F960" s="38" t="n">
        <f aca="false">SUM(F762,F828,F894)</f>
        <v>0</v>
      </c>
      <c r="G960" s="39" t="n">
        <f aca="false">IF($U960=0,"",F960/$U960*100)</f>
        <v>0</v>
      </c>
      <c r="H960" s="38" t="n">
        <f aca="false">SUM(H762,H828,H894)</f>
        <v>0</v>
      </c>
      <c r="I960" s="39" t="n">
        <f aca="false">IF($U960=0,"",H960/$U960*100)</f>
        <v>0</v>
      </c>
      <c r="J960" s="38" t="n">
        <f aca="false">SUM(J762,J828,J894)</f>
        <v>0</v>
      </c>
      <c r="K960" s="39" t="n">
        <f aca="false">IF($U960=0,"",J960/$U960*100)</f>
        <v>0</v>
      </c>
      <c r="L960" s="38" t="n">
        <f aca="false">SUM(L762,L828,L894)</f>
        <v>68.0391</v>
      </c>
      <c r="M960" s="39" t="n">
        <f aca="false">IF($U960=0,"",L960/$U960*100)</f>
        <v>39.8374512125289</v>
      </c>
      <c r="N960" s="38" t="n">
        <f aca="false">SUM(N762,N828,N894)</f>
        <v>102.7527</v>
      </c>
      <c r="O960" s="39" t="n">
        <f aca="false">IF($U960=0,"",N960/$U960*100)</f>
        <v>60.1625487874711</v>
      </c>
      <c r="P960" s="38" t="n">
        <f aca="false">SUM(P762,P828,P894)</f>
        <v>0</v>
      </c>
      <c r="Q960" s="39" t="n">
        <f aca="false">IF($U960=0,"",P960/$U960*100)</f>
        <v>0</v>
      </c>
      <c r="R960" s="38" t="n">
        <f aca="false">SUM(R762,R828,R894)</f>
        <v>170.7918</v>
      </c>
      <c r="S960" s="39" t="n">
        <f aca="false">IF($U960=0,"",R960/$U960*100)</f>
        <v>100</v>
      </c>
      <c r="T960" s="38" t="n">
        <f aca="false">SUM(T762,T828,T894)</f>
        <v>0</v>
      </c>
      <c r="U960" s="40" t="n">
        <f aca="false">SUM(U762,U828,U894)</f>
        <v>170.7918</v>
      </c>
    </row>
    <row r="961" customFormat="false" ht="13.5" hidden="false" customHeight="true" outlineLevel="0" collapsed="false">
      <c r="A961" s="5"/>
      <c r="B961" s="36"/>
      <c r="C961" s="46" t="s">
        <v>49</v>
      </c>
      <c r="D961" s="38" t="n">
        <f aca="false">SUM(D763,D829,D895)</f>
        <v>0</v>
      </c>
      <c r="E961" s="39" t="n">
        <f aca="false">IF($U961=0,"",D961/$U961*100)</f>
        <v>0</v>
      </c>
      <c r="F961" s="38" t="n">
        <f aca="false">SUM(F763,F829,F895)</f>
        <v>0</v>
      </c>
      <c r="G961" s="39" t="n">
        <f aca="false">IF($U961=0,"",F961/$U961*100)</f>
        <v>0</v>
      </c>
      <c r="H961" s="38" t="n">
        <f aca="false">SUM(H763,H829,H895)</f>
        <v>0</v>
      </c>
      <c r="I961" s="39" t="n">
        <f aca="false">IF($U961=0,"",H961/$U961*100)</f>
        <v>0</v>
      </c>
      <c r="J961" s="38" t="n">
        <f aca="false">SUM(J763,J829,J895)</f>
        <v>0</v>
      </c>
      <c r="K961" s="39" t="n">
        <f aca="false">IF($U961=0,"",J961/$U961*100)</f>
        <v>0</v>
      </c>
      <c r="L961" s="38" t="n">
        <f aca="false">SUM(L763,L829,L895)</f>
        <v>32.1049</v>
      </c>
      <c r="M961" s="39" t="n">
        <f aca="false">IF($U961=0,"",L961/$U961*100)</f>
        <v>5.94169001030476</v>
      </c>
      <c r="N961" s="38" t="n">
        <f aca="false">SUM(N763,N829,N895)</f>
        <v>138.4819</v>
      </c>
      <c r="O961" s="39" t="n">
        <f aca="false">IF($U961=0,"",N961/$U961*100)</f>
        <v>25.6290012377557</v>
      </c>
      <c r="P961" s="38" t="n">
        <f aca="false">SUM(P763,P829,P895)</f>
        <v>25.5726</v>
      </c>
      <c r="Q961" s="39" t="n">
        <f aca="false">IF($U961=0,"",P961/$U961*100)</f>
        <v>4.73274989043789</v>
      </c>
      <c r="R961" s="38" t="n">
        <f aca="false">SUM(R763,R829,R895)</f>
        <v>196.1594</v>
      </c>
      <c r="S961" s="39" t="n">
        <f aca="false">IF($U961=0,"",R961/$U961*100)</f>
        <v>36.3034411384984</v>
      </c>
      <c r="T961" s="38" t="n">
        <f aca="false">SUM(T763,T829,T895)</f>
        <v>344.1734</v>
      </c>
      <c r="U961" s="40" t="n">
        <f aca="false">SUM(U763,U829,U895)</f>
        <v>540.3328</v>
      </c>
    </row>
    <row r="962" customFormat="false" ht="13.5" hidden="false" customHeight="true" outlineLevel="0" collapsed="false">
      <c r="A962" s="5"/>
      <c r="B962" s="36"/>
      <c r="C962" s="46" t="s">
        <v>50</v>
      </c>
      <c r="D962" s="38" t="n">
        <f aca="false">SUM(D764,D830,D896)</f>
        <v>0</v>
      </c>
      <c r="E962" s="39" t="n">
        <f aca="false">IF($U962=0,"",D962/$U962*100)</f>
        <v>0</v>
      </c>
      <c r="F962" s="38" t="n">
        <f aca="false">SUM(F764,F830,F896)</f>
        <v>0</v>
      </c>
      <c r="G962" s="39" t="n">
        <f aca="false">IF($U962=0,"",F962/$U962*100)</f>
        <v>0</v>
      </c>
      <c r="H962" s="38" t="n">
        <f aca="false">SUM(H764,H830,H896)</f>
        <v>0</v>
      </c>
      <c r="I962" s="39" t="n">
        <f aca="false">IF($U962=0,"",H962/$U962*100)</f>
        <v>0</v>
      </c>
      <c r="J962" s="38" t="n">
        <f aca="false">SUM(J764,J830,J896)</f>
        <v>0</v>
      </c>
      <c r="K962" s="39" t="n">
        <f aca="false">IF($U962=0,"",J962/$U962*100)</f>
        <v>0</v>
      </c>
      <c r="L962" s="38" t="n">
        <f aca="false">SUM(L764,L830,L896)</f>
        <v>0</v>
      </c>
      <c r="M962" s="39" t="n">
        <f aca="false">IF($U962=0,"",L962/$U962*100)</f>
        <v>0</v>
      </c>
      <c r="N962" s="38" t="n">
        <f aca="false">SUM(N764,N830,N896)</f>
        <v>0</v>
      </c>
      <c r="O962" s="39" t="n">
        <f aca="false">IF($U962=0,"",N962/$U962*100)</f>
        <v>0</v>
      </c>
      <c r="P962" s="38" t="n">
        <f aca="false">SUM(P764,P830,P896)</f>
        <v>0.198</v>
      </c>
      <c r="Q962" s="39" t="n">
        <f aca="false">IF($U962=0,"",P962/$U962*100)</f>
        <v>100</v>
      </c>
      <c r="R962" s="38" t="n">
        <f aca="false">SUM(R764,R830,R896)</f>
        <v>0.198</v>
      </c>
      <c r="S962" s="39" t="n">
        <f aca="false">IF($U962=0,"",R962/$U962*100)</f>
        <v>100</v>
      </c>
      <c r="T962" s="38" t="n">
        <f aca="false">SUM(T764,T830,T896)</f>
        <v>0</v>
      </c>
      <c r="U962" s="40" t="n">
        <f aca="false">SUM(U764,U830,U896)</f>
        <v>0.198</v>
      </c>
    </row>
    <row r="963" customFormat="false" ht="13.5" hidden="false" customHeight="true" outlineLevel="0" collapsed="false">
      <c r="A963" s="5"/>
      <c r="B963" s="36"/>
      <c r="C963" s="46" t="s">
        <v>51</v>
      </c>
      <c r="D963" s="38" t="n">
        <f aca="false">SUM(D765,D831,D897)</f>
        <v>11.6883</v>
      </c>
      <c r="E963" s="39" t="n">
        <f aca="false">IF($U963=0,"",D963/$U963*100)</f>
        <v>0.0280777620084374</v>
      </c>
      <c r="F963" s="38" t="n">
        <f aca="false">SUM(F765,F831,F897)</f>
        <v>294.0627</v>
      </c>
      <c r="G963" s="39" t="n">
        <f aca="false">IF($U963=0,"",F963/$U963*100)</f>
        <v>0.706400631927529</v>
      </c>
      <c r="H963" s="38" t="n">
        <f aca="false">SUM(H765,H831,H897)</f>
        <v>0</v>
      </c>
      <c r="I963" s="39" t="n">
        <f aca="false">IF($U963=0,"",H963/$U963*100)</f>
        <v>0</v>
      </c>
      <c r="J963" s="38" t="n">
        <f aca="false">SUM(J765,J831,J897)</f>
        <v>0</v>
      </c>
      <c r="K963" s="39" t="n">
        <f aca="false">IF($U963=0,"",J963/$U963*100)</f>
        <v>0</v>
      </c>
      <c r="L963" s="38" t="n">
        <f aca="false">SUM(L765,L831,L897)</f>
        <v>293.8173</v>
      </c>
      <c r="M963" s="39" t="n">
        <f aca="false">IF($U963=0,"",L963/$U963*100)</f>
        <v>0.705811129365405</v>
      </c>
      <c r="N963" s="38" t="n">
        <f aca="false">SUM(N765,N831,N897)</f>
        <v>3711.0032</v>
      </c>
      <c r="O963" s="39" t="n">
        <f aca="false">IF($U963=0,"",N963/$U963*100)</f>
        <v>8.9146124468186</v>
      </c>
      <c r="P963" s="38" t="n">
        <f aca="false">SUM(P765,P831,P897)</f>
        <v>0</v>
      </c>
      <c r="Q963" s="39" t="n">
        <f aca="false">IF($U963=0,"",P963/$U963*100)</f>
        <v>0</v>
      </c>
      <c r="R963" s="38" t="n">
        <f aca="false">SUM(R765,R831,R897)</f>
        <v>4310.5715</v>
      </c>
      <c r="S963" s="39" t="n">
        <f aca="false">IF($U963=0,"",R963/$U963*100)</f>
        <v>10.35490197012</v>
      </c>
      <c r="T963" s="38" t="n">
        <f aca="false">SUM(T765,T831,T897)</f>
        <v>37317.7463</v>
      </c>
      <c r="U963" s="40" t="n">
        <f aca="false">SUM(U765,U831,U897)</f>
        <v>41628.3178</v>
      </c>
    </row>
    <row r="964" customFormat="false" ht="13.5" hidden="false" customHeight="true" outlineLevel="0" collapsed="false">
      <c r="A964" s="5"/>
      <c r="B964" s="36"/>
      <c r="C964" s="47" t="s">
        <v>52</v>
      </c>
      <c r="D964" s="38" t="n">
        <f aca="false">SUM(D766,D832,D898)</f>
        <v>0</v>
      </c>
      <c r="E964" s="39" t="n">
        <f aca="false">IF($U964=0,"",D964/$U964*100)</f>
        <v>0</v>
      </c>
      <c r="F964" s="38" t="n">
        <f aca="false">SUM(F766,F832,F898)</f>
        <v>0</v>
      </c>
      <c r="G964" s="39" t="n">
        <f aca="false">IF($U964=0,"",F964/$U964*100)</f>
        <v>0</v>
      </c>
      <c r="H964" s="38" t="n">
        <f aca="false">SUM(H766,H832,H898)</f>
        <v>0</v>
      </c>
      <c r="I964" s="39" t="n">
        <f aca="false">IF($U964=0,"",H964/$U964*100)</f>
        <v>0</v>
      </c>
      <c r="J964" s="38" t="n">
        <f aca="false">SUM(J766,J832,J898)</f>
        <v>0</v>
      </c>
      <c r="K964" s="39" t="n">
        <f aca="false">IF($U964=0,"",J964/$U964*100)</f>
        <v>0</v>
      </c>
      <c r="L964" s="38" t="n">
        <f aca="false">SUM(L766,L832,L898)</f>
        <v>0</v>
      </c>
      <c r="M964" s="39" t="n">
        <f aca="false">IF($U964=0,"",L964/$U964*100)</f>
        <v>0</v>
      </c>
      <c r="N964" s="38" t="n">
        <f aca="false">SUM(N766,N832,N898)</f>
        <v>0</v>
      </c>
      <c r="O964" s="39" t="n">
        <f aca="false">IF($U964=0,"",N964/$U964*100)</f>
        <v>0</v>
      </c>
      <c r="P964" s="38" t="n">
        <f aca="false">SUM(P766,P832,P898)</f>
        <v>0.4339</v>
      </c>
      <c r="Q964" s="39" t="n">
        <f aca="false">IF($U964=0,"",P964/$U964*100)</f>
        <v>36.9182336424743</v>
      </c>
      <c r="R964" s="38" t="n">
        <f aca="false">SUM(R766,R832,R898)</f>
        <v>0.4339</v>
      </c>
      <c r="S964" s="39" t="n">
        <f aca="false">IF($U964=0,"",R964/$U964*100)</f>
        <v>36.9182336424743</v>
      </c>
      <c r="T964" s="38" t="n">
        <f aca="false">SUM(T766,T832,T898)</f>
        <v>0.7414</v>
      </c>
      <c r="U964" s="40" t="n">
        <f aca="false">SUM(U766,U832,U898)</f>
        <v>1.1753</v>
      </c>
    </row>
    <row r="965" customFormat="false" ht="13.5" hidden="false" customHeight="true" outlineLevel="0" collapsed="false">
      <c r="A965" s="5"/>
      <c r="B965" s="41"/>
      <c r="C965" s="48" t="s">
        <v>13</v>
      </c>
      <c r="D965" s="43" t="n">
        <f aca="false">SUM(D767,D833,D899)</f>
        <v>55.7972</v>
      </c>
      <c r="E965" s="44" t="n">
        <f aca="false">IF($U965=0,"",D965/$U965*100)</f>
        <v>0.00373964933115091</v>
      </c>
      <c r="F965" s="43" t="n">
        <f aca="false">SUM(F767,F833,F899)</f>
        <v>373.2435</v>
      </c>
      <c r="G965" s="44" t="n">
        <f aca="false">IF($U965=0,"",F965/$U965*100)</f>
        <v>0.0250155886878091</v>
      </c>
      <c r="H965" s="43" t="n">
        <f aca="false">SUM(H767,H833,H899)</f>
        <v>71.2906</v>
      </c>
      <c r="I965" s="44" t="n">
        <f aca="false">IF($U965=0,"",H965/$U965*100)</f>
        <v>0.00477805059406828</v>
      </c>
      <c r="J965" s="43" t="n">
        <f aca="false">SUM(J767,J833,J899)</f>
        <v>0</v>
      </c>
      <c r="K965" s="44" t="n">
        <f aca="false">IF($U965=0,"",J965/$U965*100)</f>
        <v>0</v>
      </c>
      <c r="L965" s="43" t="n">
        <f aca="false">SUM(L767,L833,L899)</f>
        <v>1014.6783</v>
      </c>
      <c r="M965" s="44" t="n">
        <f aca="false">IF($U965=0,"",L965/$U965*100)</f>
        <v>0.068005939830822</v>
      </c>
      <c r="N965" s="43" t="n">
        <f aca="false">SUM(N767,N833,N899)</f>
        <v>5158.8626</v>
      </c>
      <c r="O965" s="44" t="n">
        <f aca="false">IF($U965=0,"",N965/$U965*100)</f>
        <v>0.345758157606286</v>
      </c>
      <c r="P965" s="43" t="n">
        <f aca="false">SUM(P767,P833,P899)</f>
        <v>6092.2074</v>
      </c>
      <c r="Q965" s="44" t="n">
        <f aca="false">IF($U965=0,"",P965/$U965*100)</f>
        <v>0.408312949908644</v>
      </c>
      <c r="R965" s="43" t="n">
        <f aca="false">SUM(R767,R833,R899)</f>
        <v>12766.0796</v>
      </c>
      <c r="S965" s="44" t="n">
        <f aca="false">IF($U965=0,"",R965/$U965*100)</f>
        <v>0.85561033595878</v>
      </c>
      <c r="T965" s="43" t="n">
        <f aca="false">SUM(T767,T833,T899)</f>
        <v>1479277.5603</v>
      </c>
      <c r="U965" s="45" t="n">
        <f aca="false">SUM(U767,U833,U899)</f>
        <v>1492043.6399</v>
      </c>
    </row>
    <row r="966" customFormat="false" ht="13.5" hidden="false" customHeight="true" outlineLevel="0" collapsed="false">
      <c r="A966" s="5"/>
      <c r="B966" s="31"/>
      <c r="C966" s="49" t="s">
        <v>53</v>
      </c>
      <c r="D966" s="38" t="n">
        <f aca="false">SUM(D768,D834,D900)</f>
        <v>0</v>
      </c>
      <c r="E966" s="39" t="str">
        <f aca="false">IF($U966=0,"",D966/$U966*100)</f>
        <v/>
      </c>
      <c r="F966" s="38" t="n">
        <f aca="false">SUM(F768,F834,F900)</f>
        <v>0</v>
      </c>
      <c r="G966" s="39" t="str">
        <f aca="false">IF($U966=0,"",F966/$U966*100)</f>
        <v/>
      </c>
      <c r="H966" s="38" t="n">
        <f aca="false">SUM(H768,H834,H900)</f>
        <v>0</v>
      </c>
      <c r="I966" s="39" t="str">
        <f aca="false">IF($U966=0,"",H966/$U966*100)</f>
        <v/>
      </c>
      <c r="J966" s="38" t="n">
        <f aca="false">SUM(J768,J834,J900)</f>
        <v>0</v>
      </c>
      <c r="K966" s="39" t="str">
        <f aca="false">IF($U966=0,"",J966/$U966*100)</f>
        <v/>
      </c>
      <c r="L966" s="38" t="n">
        <f aca="false">SUM(L768,L834,L900)</f>
        <v>0</v>
      </c>
      <c r="M966" s="39" t="str">
        <f aca="false">IF($U966=0,"",L966/$U966*100)</f>
        <v/>
      </c>
      <c r="N966" s="38" t="n">
        <f aca="false">SUM(N768,N834,N900)</f>
        <v>0</v>
      </c>
      <c r="O966" s="39" t="str">
        <f aca="false">IF($U966=0,"",N966/$U966*100)</f>
        <v/>
      </c>
      <c r="P966" s="38" t="n">
        <f aca="false">SUM(P768,P834,P900)</f>
        <v>0</v>
      </c>
      <c r="Q966" s="39" t="str">
        <f aca="false">IF($U966=0,"",P966/$U966*100)</f>
        <v/>
      </c>
      <c r="R966" s="38" t="n">
        <f aca="false">SUM(R768,R834,R900)</f>
        <v>0</v>
      </c>
      <c r="S966" s="39" t="str">
        <f aca="false">IF($U966=0,"",R966/$U966*100)</f>
        <v/>
      </c>
      <c r="T966" s="38" t="n">
        <f aca="false">SUM(T768,T834,T900)</f>
        <v>0</v>
      </c>
      <c r="U966" s="40" t="n">
        <f aca="false">SUM(U768,U834,U900)</f>
        <v>0</v>
      </c>
    </row>
    <row r="967" customFormat="false" ht="13.5" hidden="false" customHeight="true" outlineLevel="0" collapsed="false">
      <c r="A967" s="5"/>
      <c r="B967" s="36"/>
      <c r="C967" s="46" t="s">
        <v>54</v>
      </c>
      <c r="D967" s="38" t="n">
        <f aca="false">SUM(D769,D835,D901)</f>
        <v>0</v>
      </c>
      <c r="E967" s="39" t="str">
        <f aca="false">IF($U967=0,"",D967/$U967*100)</f>
        <v/>
      </c>
      <c r="F967" s="38" t="n">
        <f aca="false">SUM(F769,F835,F901)</f>
        <v>0</v>
      </c>
      <c r="G967" s="39" t="str">
        <f aca="false">IF($U967=0,"",F967/$U967*100)</f>
        <v/>
      </c>
      <c r="H967" s="38" t="n">
        <f aca="false">SUM(H769,H835,H901)</f>
        <v>0</v>
      </c>
      <c r="I967" s="39" t="str">
        <f aca="false">IF($U967=0,"",H967/$U967*100)</f>
        <v/>
      </c>
      <c r="J967" s="38" t="n">
        <f aca="false">SUM(J769,J835,J901)</f>
        <v>0</v>
      </c>
      <c r="K967" s="39" t="str">
        <f aca="false">IF($U967=0,"",J967/$U967*100)</f>
        <v/>
      </c>
      <c r="L967" s="38" t="n">
        <f aca="false">SUM(L769,L835,L901)</f>
        <v>0</v>
      </c>
      <c r="M967" s="39" t="str">
        <f aca="false">IF($U967=0,"",L967/$U967*100)</f>
        <v/>
      </c>
      <c r="N967" s="38" t="n">
        <f aca="false">SUM(N769,N835,N901)</f>
        <v>0</v>
      </c>
      <c r="O967" s="39" t="str">
        <f aca="false">IF($U967=0,"",N967/$U967*100)</f>
        <v/>
      </c>
      <c r="P967" s="38" t="n">
        <f aca="false">SUM(P769,P835,P901)</f>
        <v>0</v>
      </c>
      <c r="Q967" s="39" t="str">
        <f aca="false">IF($U967=0,"",P967/$U967*100)</f>
        <v/>
      </c>
      <c r="R967" s="38" t="n">
        <f aca="false">SUM(R769,R835,R901)</f>
        <v>0</v>
      </c>
      <c r="S967" s="39" t="str">
        <f aca="false">IF($U967=0,"",R967/$U967*100)</f>
        <v/>
      </c>
      <c r="T967" s="38" t="n">
        <f aca="false">SUM(T769,T835,T901)</f>
        <v>0</v>
      </c>
      <c r="U967" s="40" t="n">
        <f aca="false">SUM(U769,U835,U901)</f>
        <v>0</v>
      </c>
    </row>
    <row r="968" customFormat="false" ht="13.5" hidden="false" customHeight="true" outlineLevel="0" collapsed="false">
      <c r="A968" s="5"/>
      <c r="B968" s="36"/>
      <c r="C968" s="46" t="s">
        <v>55</v>
      </c>
      <c r="D968" s="38" t="n">
        <f aca="false">SUM(D770,D836,D902)</f>
        <v>0</v>
      </c>
      <c r="E968" s="39" t="n">
        <f aca="false">IF($U968=0,"",D968/$U968*100)</f>
        <v>0</v>
      </c>
      <c r="F968" s="38" t="n">
        <f aca="false">SUM(F770,F836,F902)</f>
        <v>0</v>
      </c>
      <c r="G968" s="39" t="n">
        <f aca="false">IF($U968=0,"",F968/$U968*100)</f>
        <v>0</v>
      </c>
      <c r="H968" s="38" t="n">
        <f aca="false">SUM(H770,H836,H902)</f>
        <v>0</v>
      </c>
      <c r="I968" s="39" t="n">
        <f aca="false">IF($U968=0,"",H968/$U968*100)</f>
        <v>0</v>
      </c>
      <c r="J968" s="38" t="n">
        <f aca="false">SUM(J770,J836,J902)</f>
        <v>0</v>
      </c>
      <c r="K968" s="39" t="n">
        <f aca="false">IF($U968=0,"",J968/$U968*100)</f>
        <v>0</v>
      </c>
      <c r="L968" s="38" t="n">
        <f aca="false">SUM(L770,L836,L902)</f>
        <v>0</v>
      </c>
      <c r="M968" s="39" t="n">
        <f aca="false">IF($U968=0,"",L968/$U968*100)</f>
        <v>0</v>
      </c>
      <c r="N968" s="38" t="n">
        <f aca="false">SUM(N770,N836,N902)</f>
        <v>0</v>
      </c>
      <c r="O968" s="39" t="n">
        <f aca="false">IF($U968=0,"",N968/$U968*100)</f>
        <v>0</v>
      </c>
      <c r="P968" s="38" t="n">
        <f aca="false">SUM(P770,P836,P902)</f>
        <v>0</v>
      </c>
      <c r="Q968" s="39" t="n">
        <f aca="false">IF($U968=0,"",P968/$U968*100)</f>
        <v>0</v>
      </c>
      <c r="R968" s="38" t="n">
        <f aca="false">SUM(R770,R836,R902)</f>
        <v>0</v>
      </c>
      <c r="S968" s="39" t="n">
        <f aca="false">IF($U968=0,"",R968/$U968*100)</f>
        <v>0</v>
      </c>
      <c r="T968" s="38" t="n">
        <f aca="false">SUM(T770,T836,T902)</f>
        <v>0.24</v>
      </c>
      <c r="U968" s="40" t="n">
        <f aca="false">SUM(U770,U836,U902)</f>
        <v>0.24</v>
      </c>
    </row>
    <row r="969" customFormat="false" ht="13.5" hidden="false" customHeight="true" outlineLevel="0" collapsed="false">
      <c r="A969" s="5"/>
      <c r="B969" s="36" t="s">
        <v>56</v>
      </c>
      <c r="C969" s="46" t="s">
        <v>57</v>
      </c>
      <c r="D969" s="38" t="n">
        <f aca="false">SUM(D771,D837,D903)</f>
        <v>0</v>
      </c>
      <c r="E969" s="39" t="n">
        <f aca="false">IF($U969=0,"",D969/$U969*100)</f>
        <v>0</v>
      </c>
      <c r="F969" s="38" t="n">
        <f aca="false">SUM(F771,F837,F903)</f>
        <v>0</v>
      </c>
      <c r="G969" s="39" t="n">
        <f aca="false">IF($U969=0,"",F969/$U969*100)</f>
        <v>0</v>
      </c>
      <c r="H969" s="38" t="n">
        <f aca="false">SUM(H771,H837,H903)</f>
        <v>0</v>
      </c>
      <c r="I969" s="39" t="n">
        <f aca="false">IF($U969=0,"",H969/$U969*100)</f>
        <v>0</v>
      </c>
      <c r="J969" s="38" t="n">
        <f aca="false">SUM(J771,J837,J903)</f>
        <v>0</v>
      </c>
      <c r="K969" s="39" t="n">
        <f aca="false">IF($U969=0,"",J969/$U969*100)</f>
        <v>0</v>
      </c>
      <c r="L969" s="38" t="n">
        <f aca="false">SUM(L771,L837,L903)</f>
        <v>21.7606</v>
      </c>
      <c r="M969" s="39" t="n">
        <f aca="false">IF($U969=0,"",L969/$U969*100)</f>
        <v>2.15900494047274</v>
      </c>
      <c r="N969" s="38" t="n">
        <f aca="false">SUM(N771,N837,N903)</f>
        <v>0</v>
      </c>
      <c r="O969" s="39" t="n">
        <f aca="false">IF($U969=0,"",N969/$U969*100)</f>
        <v>0</v>
      </c>
      <c r="P969" s="38" t="n">
        <f aca="false">SUM(P771,P837,P903)</f>
        <v>833.5295</v>
      </c>
      <c r="Q969" s="39" t="n">
        <f aca="false">IF($U969=0,"",P969/$U969*100)</f>
        <v>82.6996640041988</v>
      </c>
      <c r="R969" s="38" t="n">
        <f aca="false">SUM(R771,R837,R903)</f>
        <v>855.2901</v>
      </c>
      <c r="S969" s="39" t="n">
        <f aca="false">IF($U969=0,"",R969/$U969*100)</f>
        <v>84.8586689446716</v>
      </c>
      <c r="T969" s="38" t="n">
        <f aca="false">SUM(T771,T837,T903)</f>
        <v>152.6094</v>
      </c>
      <c r="U969" s="40" t="n">
        <f aca="false">SUM(U771,U837,U903)</f>
        <v>1007.8995</v>
      </c>
    </row>
    <row r="970" customFormat="false" ht="13.5" hidden="false" customHeight="true" outlineLevel="0" collapsed="false">
      <c r="A970" s="5"/>
      <c r="B970" s="36"/>
      <c r="C970" s="46" t="s">
        <v>58</v>
      </c>
      <c r="D970" s="38" t="n">
        <f aca="false">SUM(D772,D838,D904)</f>
        <v>0</v>
      </c>
      <c r="E970" s="39" t="n">
        <f aca="false">IF($U970=0,"",D970/$U970*100)</f>
        <v>0</v>
      </c>
      <c r="F970" s="38" t="n">
        <f aca="false">SUM(F772,F838,F904)</f>
        <v>0</v>
      </c>
      <c r="G970" s="39" t="n">
        <f aca="false">IF($U970=0,"",F970/$U970*100)</f>
        <v>0</v>
      </c>
      <c r="H970" s="38" t="n">
        <f aca="false">SUM(H772,H838,H904)</f>
        <v>0</v>
      </c>
      <c r="I970" s="39" t="n">
        <f aca="false">IF($U970=0,"",H970/$U970*100)</f>
        <v>0</v>
      </c>
      <c r="J970" s="38" t="n">
        <f aca="false">SUM(J772,J838,J904)</f>
        <v>0</v>
      </c>
      <c r="K970" s="39" t="n">
        <f aca="false">IF($U970=0,"",J970/$U970*100)</f>
        <v>0</v>
      </c>
      <c r="L970" s="38" t="n">
        <f aca="false">SUM(L772,L838,L904)</f>
        <v>45.8775</v>
      </c>
      <c r="M970" s="39" t="n">
        <f aca="false">IF($U970=0,"",L970/$U970*100)</f>
        <v>37.282867068934</v>
      </c>
      <c r="N970" s="38" t="n">
        <f aca="false">SUM(N772,N838,N904)</f>
        <v>70.7957</v>
      </c>
      <c r="O970" s="39" t="n">
        <f aca="false">IF($U970=0,"",N970/$U970*100)</f>
        <v>57.5329229393958</v>
      </c>
      <c r="P970" s="38" t="n">
        <f aca="false">SUM(P772,P838,P904)</f>
        <v>6.3793</v>
      </c>
      <c r="Q970" s="39" t="n">
        <f aca="false">IF($U970=0,"",P970/$U970*100)</f>
        <v>5.18420999167022</v>
      </c>
      <c r="R970" s="38" t="n">
        <f aca="false">SUM(R772,R838,R904)</f>
        <v>123.0525</v>
      </c>
      <c r="S970" s="39" t="n">
        <f aca="false">IF($U970=0,"",R970/$U970*100)</f>
        <v>100</v>
      </c>
      <c r="T970" s="38" t="n">
        <f aca="false">SUM(T772,T838,T904)</f>
        <v>0</v>
      </c>
      <c r="U970" s="40" t="n">
        <f aca="false">SUM(U772,U838,U904)</f>
        <v>123.0525</v>
      </c>
    </row>
    <row r="971" customFormat="false" ht="13.5" hidden="false" customHeight="true" outlineLevel="0" collapsed="false">
      <c r="A971" s="5"/>
      <c r="B971" s="36"/>
      <c r="C971" s="46" t="s">
        <v>59</v>
      </c>
      <c r="D971" s="38" t="n">
        <f aca="false">SUM(D773,D839,D905)</f>
        <v>0</v>
      </c>
      <c r="E971" s="39" t="n">
        <f aca="false">IF($U971=0,"",D971/$U971*100)</f>
        <v>0</v>
      </c>
      <c r="F971" s="38" t="n">
        <f aca="false">SUM(F773,F839,F905)</f>
        <v>0</v>
      </c>
      <c r="G971" s="39" t="n">
        <f aca="false">IF($U971=0,"",F971/$U971*100)</f>
        <v>0</v>
      </c>
      <c r="H971" s="38" t="n">
        <f aca="false">SUM(H773,H839,H905)</f>
        <v>0</v>
      </c>
      <c r="I971" s="39" t="n">
        <f aca="false">IF($U971=0,"",H971/$U971*100)</f>
        <v>0</v>
      </c>
      <c r="J971" s="38" t="n">
        <f aca="false">SUM(J773,J839,J905)</f>
        <v>0</v>
      </c>
      <c r="K971" s="39" t="n">
        <f aca="false">IF($U971=0,"",J971/$U971*100)</f>
        <v>0</v>
      </c>
      <c r="L971" s="38" t="n">
        <f aca="false">SUM(L773,L839,L905)</f>
        <v>0</v>
      </c>
      <c r="M971" s="39" t="n">
        <f aca="false">IF($U971=0,"",L971/$U971*100)</f>
        <v>0</v>
      </c>
      <c r="N971" s="38" t="n">
        <f aca="false">SUM(N773,N839,N905)</f>
        <v>0.8545</v>
      </c>
      <c r="O971" s="39" t="n">
        <f aca="false">IF($U971=0,"",N971/$U971*100)</f>
        <v>5.71430482088045</v>
      </c>
      <c r="P971" s="38" t="n">
        <f aca="false">SUM(P773,P839,P905)</f>
        <v>14.0992</v>
      </c>
      <c r="Q971" s="39" t="n">
        <f aca="false">IF($U971=0,"",P971/$U971*100)</f>
        <v>94.2856951791196</v>
      </c>
      <c r="R971" s="38" t="n">
        <f aca="false">SUM(R773,R839,R905)</f>
        <v>14.9537</v>
      </c>
      <c r="S971" s="39" t="n">
        <f aca="false">IF($U971=0,"",R971/$U971*100)</f>
        <v>100</v>
      </c>
      <c r="T971" s="38" t="n">
        <f aca="false">SUM(T773,T839,T905)</f>
        <v>0</v>
      </c>
      <c r="U971" s="40" t="n">
        <f aca="false">SUM(U773,U839,U905)</f>
        <v>14.9537</v>
      </c>
    </row>
    <row r="972" customFormat="false" ht="13.5" hidden="false" customHeight="true" outlineLevel="0" collapsed="false">
      <c r="A972" s="5"/>
      <c r="B972" s="36"/>
      <c r="C972" s="46" t="s">
        <v>60</v>
      </c>
      <c r="D972" s="38" t="n">
        <f aca="false">SUM(D774,D840,D906)</f>
        <v>0</v>
      </c>
      <c r="E972" s="39" t="n">
        <f aca="false">IF($U972=0,"",D972/$U972*100)</f>
        <v>0</v>
      </c>
      <c r="F972" s="38" t="n">
        <f aca="false">SUM(F774,F840,F906)</f>
        <v>0</v>
      </c>
      <c r="G972" s="39" t="n">
        <f aca="false">IF($U972=0,"",F972/$U972*100)</f>
        <v>0</v>
      </c>
      <c r="H972" s="38" t="n">
        <f aca="false">SUM(H774,H840,H906)</f>
        <v>0</v>
      </c>
      <c r="I972" s="39" t="n">
        <f aca="false">IF($U972=0,"",H972/$U972*100)</f>
        <v>0</v>
      </c>
      <c r="J972" s="38" t="n">
        <f aca="false">SUM(J774,J840,J906)</f>
        <v>0</v>
      </c>
      <c r="K972" s="39" t="n">
        <f aca="false">IF($U972=0,"",J972/$U972*100)</f>
        <v>0</v>
      </c>
      <c r="L972" s="38" t="n">
        <f aca="false">SUM(L774,L840,L906)</f>
        <v>0</v>
      </c>
      <c r="M972" s="39" t="n">
        <f aca="false">IF($U972=0,"",L972/$U972*100)</f>
        <v>0</v>
      </c>
      <c r="N972" s="38" t="n">
        <f aca="false">SUM(N774,N840,N906)</f>
        <v>0</v>
      </c>
      <c r="O972" s="39" t="n">
        <f aca="false">IF($U972=0,"",N972/$U972*100)</f>
        <v>0</v>
      </c>
      <c r="P972" s="38" t="n">
        <f aca="false">SUM(P774,P840,P906)</f>
        <v>0</v>
      </c>
      <c r="Q972" s="39" t="n">
        <f aca="false">IF($U972=0,"",P972/$U972*100)</f>
        <v>0</v>
      </c>
      <c r="R972" s="38" t="n">
        <f aca="false">SUM(R774,R840,R906)</f>
        <v>0</v>
      </c>
      <c r="S972" s="39" t="n">
        <f aca="false">IF($U972=0,"",R972/$U972*100)</f>
        <v>0</v>
      </c>
      <c r="T972" s="38" t="n">
        <f aca="false">SUM(T774,T840,T906)</f>
        <v>0.1478</v>
      </c>
      <c r="U972" s="40" t="n">
        <f aca="false">SUM(U774,U840,U906)</f>
        <v>0.1478</v>
      </c>
    </row>
    <row r="973" customFormat="false" ht="13.5" hidden="false" customHeight="true" outlineLevel="0" collapsed="false">
      <c r="A973" s="5"/>
      <c r="B973" s="36"/>
      <c r="C973" s="46" t="s">
        <v>61</v>
      </c>
      <c r="D973" s="38" t="n">
        <f aca="false">SUM(D775,D841,D907)</f>
        <v>0</v>
      </c>
      <c r="E973" s="39" t="n">
        <f aca="false">IF($U973=0,"",D973/$U973*100)</f>
        <v>0</v>
      </c>
      <c r="F973" s="38" t="n">
        <f aca="false">SUM(F775,F841,F907)</f>
        <v>0</v>
      </c>
      <c r="G973" s="39" t="n">
        <f aca="false">IF($U973=0,"",F973/$U973*100)</f>
        <v>0</v>
      </c>
      <c r="H973" s="38" t="n">
        <f aca="false">SUM(H775,H841,H907)</f>
        <v>0</v>
      </c>
      <c r="I973" s="39" t="n">
        <f aca="false">IF($U973=0,"",H973/$U973*100)</f>
        <v>0</v>
      </c>
      <c r="J973" s="38" t="n">
        <f aca="false">SUM(J775,J841,J907)</f>
        <v>0</v>
      </c>
      <c r="K973" s="39" t="n">
        <f aca="false">IF($U973=0,"",J973/$U973*100)</f>
        <v>0</v>
      </c>
      <c r="L973" s="38" t="n">
        <f aca="false">SUM(L775,L841,L907)</f>
        <v>0</v>
      </c>
      <c r="M973" s="39" t="n">
        <f aca="false">IF($U973=0,"",L973/$U973*100)</f>
        <v>0</v>
      </c>
      <c r="N973" s="38" t="n">
        <f aca="false">SUM(N775,N841,N907)</f>
        <v>0</v>
      </c>
      <c r="O973" s="39" t="n">
        <f aca="false">IF($U973=0,"",N973/$U973*100)</f>
        <v>0</v>
      </c>
      <c r="P973" s="38" t="n">
        <f aca="false">SUM(P775,P841,P907)</f>
        <v>0</v>
      </c>
      <c r="Q973" s="39" t="n">
        <f aca="false">IF($U973=0,"",P973/$U973*100)</f>
        <v>0</v>
      </c>
      <c r="R973" s="38" t="n">
        <f aca="false">SUM(R775,R841,R907)</f>
        <v>0</v>
      </c>
      <c r="S973" s="39" t="n">
        <f aca="false">IF($U973=0,"",R973/$U973*100)</f>
        <v>0</v>
      </c>
      <c r="T973" s="38" t="n">
        <f aca="false">SUM(T775,T841,T907)</f>
        <v>9924.6683</v>
      </c>
      <c r="U973" s="40" t="n">
        <f aca="false">SUM(U775,U841,U907)</f>
        <v>9924.6683</v>
      </c>
    </row>
    <row r="974" customFormat="false" ht="13.5" hidden="false" customHeight="true" outlineLevel="0" collapsed="false">
      <c r="A974" s="5"/>
      <c r="B974" s="36" t="s">
        <v>62</v>
      </c>
      <c r="C974" s="46" t="s">
        <v>63</v>
      </c>
      <c r="D974" s="38" t="n">
        <f aca="false">SUM(D776,D842,D908)</f>
        <v>0</v>
      </c>
      <c r="E974" s="39" t="n">
        <f aca="false">IF($U974=0,"",D974/$U974*100)</f>
        <v>0</v>
      </c>
      <c r="F974" s="38" t="n">
        <f aca="false">SUM(F776,F842,F908)</f>
        <v>0</v>
      </c>
      <c r="G974" s="39" t="n">
        <f aca="false">IF($U974=0,"",F974/$U974*100)</f>
        <v>0</v>
      </c>
      <c r="H974" s="38" t="n">
        <f aca="false">SUM(H776,H842,H908)</f>
        <v>0</v>
      </c>
      <c r="I974" s="39" t="n">
        <f aca="false">IF($U974=0,"",H974/$U974*100)</f>
        <v>0</v>
      </c>
      <c r="J974" s="38" t="n">
        <f aca="false">SUM(J776,J842,J908)</f>
        <v>0</v>
      </c>
      <c r="K974" s="39" t="n">
        <f aca="false">IF($U974=0,"",J974/$U974*100)</f>
        <v>0</v>
      </c>
      <c r="L974" s="38" t="n">
        <f aca="false">SUM(L776,L842,L908)</f>
        <v>0</v>
      </c>
      <c r="M974" s="39" t="n">
        <f aca="false">IF($U974=0,"",L974/$U974*100)</f>
        <v>0</v>
      </c>
      <c r="N974" s="38" t="n">
        <f aca="false">SUM(N776,N842,N908)</f>
        <v>0</v>
      </c>
      <c r="O974" s="39" t="n">
        <f aca="false">IF($U974=0,"",N974/$U974*100)</f>
        <v>0</v>
      </c>
      <c r="P974" s="38" t="n">
        <f aca="false">SUM(P776,P842,P908)</f>
        <v>0</v>
      </c>
      <c r="Q974" s="39" t="n">
        <f aca="false">IF($U974=0,"",P974/$U974*100)</f>
        <v>0</v>
      </c>
      <c r="R974" s="38" t="n">
        <f aca="false">SUM(R776,R842,R908)</f>
        <v>0</v>
      </c>
      <c r="S974" s="39" t="n">
        <f aca="false">IF($U974=0,"",R974/$U974*100)</f>
        <v>0</v>
      </c>
      <c r="T974" s="38" t="n">
        <f aca="false">SUM(T776,T842,T908)</f>
        <v>2075.9351</v>
      </c>
      <c r="U974" s="40" t="n">
        <f aca="false">SUM(U776,U842,U908)</f>
        <v>2075.9351</v>
      </c>
    </row>
    <row r="975" customFormat="false" ht="13.5" hidden="false" customHeight="true" outlineLevel="0" collapsed="false">
      <c r="A975" s="5"/>
      <c r="B975" s="36"/>
      <c r="C975" s="46" t="s">
        <v>64</v>
      </c>
      <c r="D975" s="38" t="n">
        <f aca="false">SUM(D777,D843,D909)</f>
        <v>0</v>
      </c>
      <c r="E975" s="39" t="str">
        <f aca="false">IF($U975=0,"",D975/$U975*100)</f>
        <v/>
      </c>
      <c r="F975" s="38" t="n">
        <f aca="false">SUM(F777,F843,F909)</f>
        <v>0</v>
      </c>
      <c r="G975" s="39" t="str">
        <f aca="false">IF($U975=0,"",F975/$U975*100)</f>
        <v/>
      </c>
      <c r="H975" s="38" t="n">
        <f aca="false">SUM(H777,H843,H909)</f>
        <v>0</v>
      </c>
      <c r="I975" s="39" t="str">
        <f aca="false">IF($U975=0,"",H975/$U975*100)</f>
        <v/>
      </c>
      <c r="J975" s="38" t="n">
        <f aca="false">SUM(J777,J843,J909)</f>
        <v>0</v>
      </c>
      <c r="K975" s="39" t="str">
        <f aca="false">IF($U975=0,"",J975/$U975*100)</f>
        <v/>
      </c>
      <c r="L975" s="38" t="n">
        <f aca="false">SUM(L777,L843,L909)</f>
        <v>0</v>
      </c>
      <c r="M975" s="39" t="str">
        <f aca="false">IF($U975=0,"",L975/$U975*100)</f>
        <v/>
      </c>
      <c r="N975" s="38" t="n">
        <f aca="false">SUM(N777,N843,N909)</f>
        <v>0</v>
      </c>
      <c r="O975" s="39" t="str">
        <f aca="false">IF($U975=0,"",N975/$U975*100)</f>
        <v/>
      </c>
      <c r="P975" s="38" t="n">
        <f aca="false">SUM(P777,P843,P909)</f>
        <v>0</v>
      </c>
      <c r="Q975" s="39" t="str">
        <f aca="false">IF($U975=0,"",P975/$U975*100)</f>
        <v/>
      </c>
      <c r="R975" s="38" t="n">
        <f aca="false">SUM(R777,R843,R909)</f>
        <v>0</v>
      </c>
      <c r="S975" s="39" t="str">
        <f aca="false">IF($U975=0,"",R975/$U975*100)</f>
        <v/>
      </c>
      <c r="T975" s="38" t="n">
        <f aca="false">SUM(T777,T843,T909)</f>
        <v>0</v>
      </c>
      <c r="U975" s="40" t="n">
        <f aca="false">SUM(U777,U843,U909)</f>
        <v>0</v>
      </c>
    </row>
    <row r="976" customFormat="false" ht="13.5" hidden="false" customHeight="true" outlineLevel="0" collapsed="false">
      <c r="A976" s="5"/>
      <c r="B976" s="36"/>
      <c r="C976" s="46" t="s">
        <v>65</v>
      </c>
      <c r="D976" s="38" t="n">
        <f aca="false">SUM(D778,D844,D910)</f>
        <v>0</v>
      </c>
      <c r="E976" s="39" t="n">
        <f aca="false">IF($U976=0,"",D976/$U976*100)</f>
        <v>0</v>
      </c>
      <c r="F976" s="38" t="n">
        <f aca="false">SUM(F778,F844,F910)</f>
        <v>0</v>
      </c>
      <c r="G976" s="39" t="n">
        <f aca="false">IF($U976=0,"",F976/$U976*100)</f>
        <v>0</v>
      </c>
      <c r="H976" s="38" t="n">
        <f aca="false">SUM(H778,H844,H910)</f>
        <v>0</v>
      </c>
      <c r="I976" s="39" t="n">
        <f aca="false">IF($U976=0,"",H976/$U976*100)</f>
        <v>0</v>
      </c>
      <c r="J976" s="38" t="n">
        <f aca="false">SUM(J778,J844,J910)</f>
        <v>0</v>
      </c>
      <c r="K976" s="39" t="n">
        <f aca="false">IF($U976=0,"",J976/$U976*100)</f>
        <v>0</v>
      </c>
      <c r="L976" s="38" t="n">
        <f aca="false">SUM(L778,L844,L910)</f>
        <v>0</v>
      </c>
      <c r="M976" s="39" t="n">
        <f aca="false">IF($U976=0,"",L976/$U976*100)</f>
        <v>0</v>
      </c>
      <c r="N976" s="38" t="n">
        <f aca="false">SUM(N778,N844,N910)</f>
        <v>0</v>
      </c>
      <c r="O976" s="39" t="n">
        <f aca="false">IF($U976=0,"",N976/$U976*100)</f>
        <v>0</v>
      </c>
      <c r="P976" s="38" t="n">
        <f aca="false">SUM(P778,P844,P910)</f>
        <v>2.4203</v>
      </c>
      <c r="Q976" s="39" t="n">
        <f aca="false">IF($U976=0,"",P976/$U976*100)</f>
        <v>100</v>
      </c>
      <c r="R976" s="38" t="n">
        <f aca="false">SUM(R778,R844,R910)</f>
        <v>2.4203</v>
      </c>
      <c r="S976" s="39" t="n">
        <f aca="false">IF($U976=0,"",R976/$U976*100)</f>
        <v>100</v>
      </c>
      <c r="T976" s="38" t="n">
        <f aca="false">SUM(T778,T844,T910)</f>
        <v>0</v>
      </c>
      <c r="U976" s="40" t="n">
        <f aca="false">SUM(U778,U844,U910)</f>
        <v>2.4203</v>
      </c>
    </row>
    <row r="977" customFormat="false" ht="13.5" hidden="false" customHeight="true" outlineLevel="0" collapsed="false">
      <c r="A977" s="5"/>
      <c r="B977" s="36"/>
      <c r="C977" s="46" t="s">
        <v>49</v>
      </c>
      <c r="D977" s="38" t="n">
        <f aca="false">SUM(D779,D845,D911)</f>
        <v>0</v>
      </c>
      <c r="E977" s="39" t="n">
        <f aca="false">IF($U977=0,"",D977/$U977*100)</f>
        <v>0</v>
      </c>
      <c r="F977" s="38" t="n">
        <f aca="false">SUM(F779,F845,F911)</f>
        <v>0</v>
      </c>
      <c r="G977" s="39" t="n">
        <f aca="false">IF($U977=0,"",F977/$U977*100)</f>
        <v>0</v>
      </c>
      <c r="H977" s="38" t="n">
        <f aca="false">SUM(H779,H845,H911)</f>
        <v>0</v>
      </c>
      <c r="I977" s="39" t="n">
        <f aca="false">IF($U977=0,"",H977/$U977*100)</f>
        <v>0</v>
      </c>
      <c r="J977" s="38" t="n">
        <f aca="false">SUM(J779,J845,J911)</f>
        <v>0</v>
      </c>
      <c r="K977" s="39" t="n">
        <f aca="false">IF($U977=0,"",J977/$U977*100)</f>
        <v>0</v>
      </c>
      <c r="L977" s="38" t="n">
        <f aca="false">SUM(L779,L845,L911)</f>
        <v>0</v>
      </c>
      <c r="M977" s="39" t="n">
        <f aca="false">IF($U977=0,"",L977/$U977*100)</f>
        <v>0</v>
      </c>
      <c r="N977" s="38" t="n">
        <f aca="false">SUM(N779,N845,N911)</f>
        <v>0.7975</v>
      </c>
      <c r="O977" s="39" t="n">
        <f aca="false">IF($U977=0,"",N977/$U977*100)</f>
        <v>76.4988009592326</v>
      </c>
      <c r="P977" s="38" t="n">
        <f aca="false">SUM(P779,P845,P911)</f>
        <v>0.245</v>
      </c>
      <c r="Q977" s="39" t="n">
        <f aca="false">IF($U977=0,"",P977/$U977*100)</f>
        <v>23.5011990407674</v>
      </c>
      <c r="R977" s="38" t="n">
        <f aca="false">SUM(R779,R845,R911)</f>
        <v>1.0425</v>
      </c>
      <c r="S977" s="39" t="n">
        <f aca="false">IF($U977=0,"",R977/$U977*100)</f>
        <v>100</v>
      </c>
      <c r="T977" s="38" t="n">
        <f aca="false">SUM(T779,T845,T911)</f>
        <v>0</v>
      </c>
      <c r="U977" s="40" t="n">
        <f aca="false">SUM(U779,U845,U911)</f>
        <v>1.0425</v>
      </c>
    </row>
    <row r="978" customFormat="false" ht="13.5" hidden="false" customHeight="true" outlineLevel="0" collapsed="false">
      <c r="A978" s="5"/>
      <c r="B978" s="36"/>
      <c r="C978" s="46" t="s">
        <v>66</v>
      </c>
      <c r="D978" s="38" t="n">
        <f aca="false">SUM(D780,D846,D912)</f>
        <v>0</v>
      </c>
      <c r="E978" s="39" t="str">
        <f aca="false">IF($U978=0,"",D978/$U978*100)</f>
        <v/>
      </c>
      <c r="F978" s="38" t="n">
        <f aca="false">SUM(F780,F846,F912)</f>
        <v>0</v>
      </c>
      <c r="G978" s="39" t="str">
        <f aca="false">IF($U978=0,"",F978/$U978*100)</f>
        <v/>
      </c>
      <c r="H978" s="38" t="n">
        <f aca="false">SUM(H780,H846,H912)</f>
        <v>0</v>
      </c>
      <c r="I978" s="39" t="str">
        <f aca="false">IF($U978=0,"",H978/$U978*100)</f>
        <v/>
      </c>
      <c r="J978" s="38" t="n">
        <f aca="false">SUM(J780,J846,J912)</f>
        <v>0</v>
      </c>
      <c r="K978" s="39" t="str">
        <f aca="false">IF($U978=0,"",J978/$U978*100)</f>
        <v/>
      </c>
      <c r="L978" s="38" t="n">
        <f aca="false">SUM(L780,L846,L912)</f>
        <v>0</v>
      </c>
      <c r="M978" s="39" t="str">
        <f aca="false">IF($U978=0,"",L978/$U978*100)</f>
        <v/>
      </c>
      <c r="N978" s="38" t="n">
        <f aca="false">SUM(N780,N846,N912)</f>
        <v>0</v>
      </c>
      <c r="O978" s="39" t="str">
        <f aca="false">IF($U978=0,"",N978/$U978*100)</f>
        <v/>
      </c>
      <c r="P978" s="38" t="n">
        <f aca="false">SUM(P780,P846,P912)</f>
        <v>0</v>
      </c>
      <c r="Q978" s="39" t="str">
        <f aca="false">IF($U978=0,"",P978/$U978*100)</f>
        <v/>
      </c>
      <c r="R978" s="38" t="n">
        <f aca="false">SUM(R780,R846,R912)</f>
        <v>0</v>
      </c>
      <c r="S978" s="39" t="str">
        <f aca="false">IF($U978=0,"",R978/$U978*100)</f>
        <v/>
      </c>
      <c r="T978" s="38" t="n">
        <f aca="false">SUM(T780,T846,T912)</f>
        <v>0</v>
      </c>
      <c r="U978" s="40" t="n">
        <f aca="false">SUM(U780,U846,U912)</f>
        <v>0</v>
      </c>
    </row>
    <row r="979" customFormat="false" ht="13.5" hidden="false" customHeight="true" outlineLevel="0" collapsed="false">
      <c r="A979" s="5"/>
      <c r="B979" s="36" t="s">
        <v>25</v>
      </c>
      <c r="C979" s="46" t="s">
        <v>67</v>
      </c>
      <c r="D979" s="38" t="n">
        <f aca="false">SUM(D781,D847,D913)</f>
        <v>0</v>
      </c>
      <c r="E979" s="39" t="n">
        <f aca="false">IF($U979=0,"",D979/$U979*100)</f>
        <v>0</v>
      </c>
      <c r="F979" s="38" t="n">
        <f aca="false">SUM(F781,F847,F913)</f>
        <v>0</v>
      </c>
      <c r="G979" s="39" t="n">
        <f aca="false">IF($U979=0,"",F979/$U979*100)</f>
        <v>0</v>
      </c>
      <c r="H979" s="38" t="n">
        <f aca="false">SUM(H781,H847,H913)</f>
        <v>0</v>
      </c>
      <c r="I979" s="39" t="n">
        <f aca="false">IF($U979=0,"",H979/$U979*100)</f>
        <v>0</v>
      </c>
      <c r="J979" s="38" t="n">
        <f aca="false">SUM(J781,J847,J913)</f>
        <v>0</v>
      </c>
      <c r="K979" s="39" t="n">
        <f aca="false">IF($U979=0,"",J979/$U979*100)</f>
        <v>0</v>
      </c>
      <c r="L979" s="38" t="n">
        <f aca="false">SUM(L781,L847,L913)</f>
        <v>0</v>
      </c>
      <c r="M979" s="39" t="n">
        <f aca="false">IF($U979=0,"",L979/$U979*100)</f>
        <v>0</v>
      </c>
      <c r="N979" s="38" t="n">
        <f aca="false">SUM(N781,N847,N913)</f>
        <v>0</v>
      </c>
      <c r="O979" s="39" t="n">
        <f aca="false">IF($U979=0,"",N979/$U979*100)</f>
        <v>0</v>
      </c>
      <c r="P979" s="38" t="n">
        <f aca="false">SUM(P781,P847,P913)</f>
        <v>1.5254</v>
      </c>
      <c r="Q979" s="39" t="n">
        <f aca="false">IF($U979=0,"",P979/$U979*100)</f>
        <v>100</v>
      </c>
      <c r="R979" s="38" t="n">
        <f aca="false">SUM(R781,R847,R913)</f>
        <v>1.5254</v>
      </c>
      <c r="S979" s="39" t="n">
        <f aca="false">IF($U979=0,"",R979/$U979*100)</f>
        <v>100</v>
      </c>
      <c r="T979" s="38" t="n">
        <f aca="false">SUM(T781,T847,T913)</f>
        <v>0</v>
      </c>
      <c r="U979" s="40" t="n">
        <f aca="false">SUM(U781,U847,U913)</f>
        <v>1.5254</v>
      </c>
    </row>
    <row r="980" customFormat="false" ht="13.5" hidden="false" customHeight="true" outlineLevel="0" collapsed="false">
      <c r="A980" s="5"/>
      <c r="B980" s="36"/>
      <c r="C980" s="46" t="s">
        <v>68</v>
      </c>
      <c r="D980" s="38" t="n">
        <f aca="false">SUM(D782,D848,D914)</f>
        <v>0</v>
      </c>
      <c r="E980" s="39" t="n">
        <f aca="false">IF($U980=0,"",D980/$U980*100)</f>
        <v>0</v>
      </c>
      <c r="F980" s="38" t="n">
        <f aca="false">SUM(F782,F848,F914)</f>
        <v>0</v>
      </c>
      <c r="G980" s="39" t="n">
        <f aca="false">IF($U980=0,"",F980/$U980*100)</f>
        <v>0</v>
      </c>
      <c r="H980" s="38" t="n">
        <f aca="false">SUM(H782,H848,H914)</f>
        <v>0</v>
      </c>
      <c r="I980" s="39" t="n">
        <f aca="false">IF($U980=0,"",H980/$U980*100)</f>
        <v>0</v>
      </c>
      <c r="J980" s="38" t="n">
        <f aca="false">SUM(J782,J848,J914)</f>
        <v>0</v>
      </c>
      <c r="K980" s="39" t="n">
        <f aca="false">IF($U980=0,"",J980/$U980*100)</f>
        <v>0</v>
      </c>
      <c r="L980" s="38" t="n">
        <f aca="false">SUM(L782,L848,L914)</f>
        <v>0</v>
      </c>
      <c r="M980" s="39" t="n">
        <f aca="false">IF($U980=0,"",L980/$U980*100)</f>
        <v>0</v>
      </c>
      <c r="N980" s="38" t="n">
        <f aca="false">SUM(N782,N848,N914)</f>
        <v>0</v>
      </c>
      <c r="O980" s="39" t="n">
        <f aca="false">IF($U980=0,"",N980/$U980*100)</f>
        <v>0</v>
      </c>
      <c r="P980" s="38" t="n">
        <f aca="false">SUM(P782,P848,P914)</f>
        <v>59.5238</v>
      </c>
      <c r="Q980" s="39" t="n">
        <f aca="false">IF($U980=0,"",P980/$U980*100)</f>
        <v>100</v>
      </c>
      <c r="R980" s="38" t="n">
        <f aca="false">SUM(R782,R848,R914)</f>
        <v>59.5238</v>
      </c>
      <c r="S980" s="39" t="n">
        <f aca="false">IF($U980=0,"",R980/$U980*100)</f>
        <v>100</v>
      </c>
      <c r="T980" s="38" t="n">
        <f aca="false">SUM(T782,T848,T914)</f>
        <v>0</v>
      </c>
      <c r="U980" s="40" t="n">
        <f aca="false">SUM(U782,U848,U914)</f>
        <v>59.5238</v>
      </c>
    </row>
    <row r="981" customFormat="false" ht="13.5" hidden="false" customHeight="true" outlineLevel="0" collapsed="false">
      <c r="A981" s="5"/>
      <c r="B981" s="36"/>
      <c r="C981" s="46" t="s">
        <v>69</v>
      </c>
      <c r="D981" s="38" t="n">
        <f aca="false">SUM(D783,D849,D915)</f>
        <v>0</v>
      </c>
      <c r="E981" s="39" t="n">
        <f aca="false">IF($U981=0,"",D981/$U981*100)</f>
        <v>0</v>
      </c>
      <c r="F981" s="38" t="n">
        <f aca="false">SUM(F783,F849,F915)</f>
        <v>0</v>
      </c>
      <c r="G981" s="39" t="n">
        <f aca="false">IF($U981=0,"",F981/$U981*100)</f>
        <v>0</v>
      </c>
      <c r="H981" s="38" t="n">
        <f aca="false">SUM(H783,H849,H915)</f>
        <v>0</v>
      </c>
      <c r="I981" s="39" t="n">
        <f aca="false">IF($U981=0,"",H981/$U981*100)</f>
        <v>0</v>
      </c>
      <c r="J981" s="38" t="n">
        <f aca="false">SUM(J783,J849,J915)</f>
        <v>0</v>
      </c>
      <c r="K981" s="39" t="n">
        <f aca="false">IF($U981=0,"",J981/$U981*100)</f>
        <v>0</v>
      </c>
      <c r="L981" s="38" t="n">
        <f aca="false">SUM(L783,L849,L915)</f>
        <v>0</v>
      </c>
      <c r="M981" s="39" t="n">
        <f aca="false">IF($U981=0,"",L981/$U981*100)</f>
        <v>0</v>
      </c>
      <c r="N981" s="38" t="n">
        <f aca="false">SUM(N783,N849,N915)</f>
        <v>0</v>
      </c>
      <c r="O981" s="39" t="n">
        <f aca="false">IF($U981=0,"",N981/$U981*100)</f>
        <v>0</v>
      </c>
      <c r="P981" s="38" t="n">
        <f aca="false">SUM(P783,P849,P915)</f>
        <v>134.0181</v>
      </c>
      <c r="Q981" s="39" t="n">
        <f aca="false">IF($U981=0,"",P981/$U981*100)</f>
        <v>91.5541749896845</v>
      </c>
      <c r="R981" s="38" t="n">
        <f aca="false">SUM(R783,R849,R915)</f>
        <v>134.0181</v>
      </c>
      <c r="S981" s="39" t="n">
        <f aca="false">IF($U981=0,"",R981/$U981*100)</f>
        <v>91.5541749896845</v>
      </c>
      <c r="T981" s="38" t="n">
        <f aca="false">SUM(T783,T849,T915)</f>
        <v>12.3631</v>
      </c>
      <c r="U981" s="40" t="n">
        <f aca="false">SUM(U783,U849,U915)</f>
        <v>146.3812</v>
      </c>
    </row>
    <row r="982" customFormat="false" ht="13.5" hidden="false" customHeight="true" outlineLevel="0" collapsed="false">
      <c r="A982" s="5"/>
      <c r="B982" s="36"/>
      <c r="C982" s="47" t="s">
        <v>70</v>
      </c>
      <c r="D982" s="50" t="n">
        <f aca="false">SUM(D784,D850,D916)</f>
        <v>0</v>
      </c>
      <c r="E982" s="39" t="str">
        <f aca="false">IF($U982=0,"",D982/$U982*100)</f>
        <v/>
      </c>
      <c r="F982" s="50" t="n">
        <f aca="false">SUM(F784,F850,F916)</f>
        <v>0</v>
      </c>
      <c r="G982" s="39" t="str">
        <f aca="false">IF($U982=0,"",F982/$U982*100)</f>
        <v/>
      </c>
      <c r="H982" s="50" t="n">
        <f aca="false">SUM(H784,H850,H916)</f>
        <v>0</v>
      </c>
      <c r="I982" s="39" t="str">
        <f aca="false">IF($U982=0,"",H982/$U982*100)</f>
        <v/>
      </c>
      <c r="J982" s="50" t="n">
        <f aca="false">SUM(J784,J850,J916)</f>
        <v>0</v>
      </c>
      <c r="K982" s="39" t="str">
        <f aca="false">IF($U982=0,"",J982/$U982*100)</f>
        <v/>
      </c>
      <c r="L982" s="50" t="n">
        <f aca="false">SUM(L784,L850,L916)</f>
        <v>0</v>
      </c>
      <c r="M982" s="39" t="str">
        <f aca="false">IF($U982=0,"",L982/$U982*100)</f>
        <v/>
      </c>
      <c r="N982" s="50" t="n">
        <f aca="false">SUM(N784,N850,N916)</f>
        <v>0</v>
      </c>
      <c r="O982" s="39" t="str">
        <f aca="false">IF($U982=0,"",N982/$U982*100)</f>
        <v/>
      </c>
      <c r="P982" s="50" t="n">
        <f aca="false">SUM(P784,P850,P916)</f>
        <v>0</v>
      </c>
      <c r="Q982" s="39" t="str">
        <f aca="false">IF($U982=0,"",P982/$U982*100)</f>
        <v/>
      </c>
      <c r="R982" s="50" t="n">
        <f aca="false">SUM(R784,R850,R916)</f>
        <v>0</v>
      </c>
      <c r="S982" s="39" t="str">
        <f aca="false">IF($U982=0,"",R982/$U982*100)</f>
        <v/>
      </c>
      <c r="T982" s="50" t="n">
        <f aca="false">SUM(T784,T850,T916)</f>
        <v>0</v>
      </c>
      <c r="U982" s="51" t="n">
        <f aca="false">SUM(U784,U850,U916)</f>
        <v>0</v>
      </c>
    </row>
    <row r="983" customFormat="false" ht="13.5" hidden="false" customHeight="true" outlineLevel="0" collapsed="false">
      <c r="A983" s="5"/>
      <c r="B983" s="41"/>
      <c r="C983" s="52" t="s">
        <v>13</v>
      </c>
      <c r="D983" s="50" t="n">
        <f aca="false">SUM(D785,D851,D917)</f>
        <v>0</v>
      </c>
      <c r="E983" s="44" t="n">
        <f aca="false">IF($U983=0,"",D983/$U983*100)</f>
        <v>0</v>
      </c>
      <c r="F983" s="50" t="n">
        <f aca="false">SUM(F785,F851,F917)</f>
        <v>0</v>
      </c>
      <c r="G983" s="44" t="n">
        <f aca="false">IF($U983=0,"",F983/$U983*100)</f>
        <v>0</v>
      </c>
      <c r="H983" s="50" t="n">
        <f aca="false">SUM(H785,H851,H917)</f>
        <v>0</v>
      </c>
      <c r="I983" s="44" t="n">
        <f aca="false">IF($U983=0,"",H983/$U983*100)</f>
        <v>0</v>
      </c>
      <c r="J983" s="50" t="n">
        <f aca="false">SUM(J785,J851,J917)</f>
        <v>0</v>
      </c>
      <c r="K983" s="44" t="n">
        <f aca="false">IF($U983=0,"",J983/$U983*100)</f>
        <v>0</v>
      </c>
      <c r="L983" s="50" t="n">
        <f aca="false">SUM(L785,L851,L917)</f>
        <v>67.6381</v>
      </c>
      <c r="M983" s="44" t="n">
        <f aca="false">IF($U983=0,"",L983/$U983*100)</f>
        <v>0.506356960946706</v>
      </c>
      <c r="N983" s="50" t="n">
        <f aca="false">SUM(N785,N851,N917)</f>
        <v>72.4477</v>
      </c>
      <c r="O983" s="44" t="n">
        <f aca="false">IF($U983=0,"",N983/$U983*100)</f>
        <v>0.542362916752225</v>
      </c>
      <c r="P983" s="50" t="n">
        <f aca="false">SUM(P785,P851,P917)</f>
        <v>1051.7406</v>
      </c>
      <c r="Q983" s="44" t="n">
        <f aca="false">IF($U983=0,"",P983/$U983*100)</f>
        <v>7.87361226764598</v>
      </c>
      <c r="R983" s="50" t="n">
        <f aca="false">SUM(R785,R851,R917)</f>
        <v>1191.8264</v>
      </c>
      <c r="S983" s="44" t="n">
        <f aca="false">IF($U983=0,"",R983/$U983*100)</f>
        <v>8.92233214534491</v>
      </c>
      <c r="T983" s="50" t="n">
        <f aca="false">SUM(T785,T851,T917)</f>
        <v>12165.9637</v>
      </c>
      <c r="U983" s="51" t="n">
        <f aca="false">SUM(U785,U851,U917)</f>
        <v>13357.7901</v>
      </c>
    </row>
    <row r="984" customFormat="false" ht="13.5" hidden="false" customHeight="true" outlineLevel="0" collapsed="false">
      <c r="A984" s="5"/>
      <c r="B984" s="36"/>
      <c r="C984" s="37" t="s">
        <v>71</v>
      </c>
      <c r="D984" s="33" t="n">
        <f aca="false">SUM(D786,D852,D918)</f>
        <v>0</v>
      </c>
      <c r="E984" s="34" t="n">
        <f aca="false">IF($U984=0,"",D984/$U984*100)</f>
        <v>0</v>
      </c>
      <c r="F984" s="33" t="n">
        <f aca="false">SUM(F786,F852,F918)</f>
        <v>0</v>
      </c>
      <c r="G984" s="34" t="n">
        <f aca="false">IF($U984=0,"",F984/$U984*100)</f>
        <v>0</v>
      </c>
      <c r="H984" s="33" t="n">
        <f aca="false">SUM(H786,H852,H918)</f>
        <v>0</v>
      </c>
      <c r="I984" s="34" t="n">
        <f aca="false">IF($U984=0,"",H984/$U984*100)</f>
        <v>0</v>
      </c>
      <c r="J984" s="33" t="n">
        <f aca="false">SUM(J786,J852,J918)</f>
        <v>0</v>
      </c>
      <c r="K984" s="34" t="n">
        <f aca="false">IF($U984=0,"",J984/$U984*100)</f>
        <v>0</v>
      </c>
      <c r="L984" s="33" t="n">
        <f aca="false">SUM(L786,L852,L918)</f>
        <v>311.9307</v>
      </c>
      <c r="M984" s="34" t="n">
        <f aca="false">IF($U984=0,"",L984/$U984*100)</f>
        <v>4.26268172983016</v>
      </c>
      <c r="N984" s="33" t="n">
        <f aca="false">SUM(N786,N852,N918)</f>
        <v>725.1899</v>
      </c>
      <c r="O984" s="34" t="n">
        <f aca="false">IF($U984=0,"",N984/$U984*100)</f>
        <v>9.91006572096739</v>
      </c>
      <c r="P984" s="33" t="n">
        <f aca="false">SUM(P786,P852,P918)</f>
        <v>161.4749</v>
      </c>
      <c r="Q984" s="34" t="n">
        <f aca="false">IF($U984=0,"",P984/$U984*100)</f>
        <v>2.20663149236722</v>
      </c>
      <c r="R984" s="33" t="n">
        <f aca="false">SUM(R786,R852,R918)</f>
        <v>1198.5955</v>
      </c>
      <c r="S984" s="34" t="n">
        <f aca="false">IF($U984=0,"",R984/$U984*100)</f>
        <v>16.3793789431648</v>
      </c>
      <c r="T984" s="33" t="n">
        <f aca="false">SUM(T786,T852,T918)</f>
        <v>6119.1148</v>
      </c>
      <c r="U984" s="35" t="n">
        <f aca="false">SUM(U786,U852,U918)</f>
        <v>7317.7103</v>
      </c>
    </row>
    <row r="985" customFormat="false" ht="13.5" hidden="false" customHeight="true" outlineLevel="0" collapsed="false">
      <c r="A985" s="5"/>
      <c r="B985" s="36" t="s">
        <v>72</v>
      </c>
      <c r="C985" s="37" t="s">
        <v>73</v>
      </c>
      <c r="D985" s="38" t="n">
        <f aca="false">SUM(D787,D853,D919)</f>
        <v>0</v>
      </c>
      <c r="E985" s="39" t="n">
        <f aca="false">IF($U985=0,"",D985/$U985*100)</f>
        <v>0</v>
      </c>
      <c r="F985" s="38" t="n">
        <f aca="false">SUM(F787,F853,F919)</f>
        <v>0</v>
      </c>
      <c r="G985" s="39" t="n">
        <f aca="false">IF($U985=0,"",F985/$U985*100)</f>
        <v>0</v>
      </c>
      <c r="H985" s="38" t="n">
        <f aca="false">SUM(H787,H853,H919)</f>
        <v>0</v>
      </c>
      <c r="I985" s="39" t="n">
        <f aca="false">IF($U985=0,"",H985/$U985*100)</f>
        <v>0</v>
      </c>
      <c r="J985" s="38" t="n">
        <f aca="false">SUM(J787,J853,J919)</f>
        <v>0</v>
      </c>
      <c r="K985" s="39" t="n">
        <f aca="false">IF($U985=0,"",J985/$U985*100)</f>
        <v>0</v>
      </c>
      <c r="L985" s="38" t="n">
        <f aca="false">SUM(L787,L853,L919)</f>
        <v>0</v>
      </c>
      <c r="M985" s="39" t="n">
        <f aca="false">IF($U985=0,"",L985/$U985*100)</f>
        <v>0</v>
      </c>
      <c r="N985" s="38" t="n">
        <f aca="false">SUM(N787,N853,N919)</f>
        <v>0</v>
      </c>
      <c r="O985" s="39" t="n">
        <f aca="false">IF($U985=0,"",N985/$U985*100)</f>
        <v>0</v>
      </c>
      <c r="P985" s="38" t="n">
        <f aca="false">SUM(P787,P853,P919)</f>
        <v>0</v>
      </c>
      <c r="Q985" s="39" t="n">
        <f aca="false">IF($U985=0,"",P985/$U985*100)</f>
        <v>0</v>
      </c>
      <c r="R985" s="38" t="n">
        <f aca="false">SUM(R787,R853,R919)</f>
        <v>0</v>
      </c>
      <c r="S985" s="39" t="n">
        <f aca="false">IF($U985=0,"",R985/$U985*100)</f>
        <v>0</v>
      </c>
      <c r="T985" s="38" t="n">
        <f aca="false">SUM(T787,T853,T919)</f>
        <v>133739.4648</v>
      </c>
      <c r="U985" s="40" t="n">
        <f aca="false">SUM(U787,U853,U919)</f>
        <v>133739.4648</v>
      </c>
    </row>
    <row r="986" customFormat="false" ht="13.5" hidden="false" customHeight="true" outlineLevel="0" collapsed="false">
      <c r="A986" s="5"/>
      <c r="B986" s="36"/>
      <c r="C986" s="37" t="s">
        <v>74</v>
      </c>
      <c r="D986" s="38" t="n">
        <f aca="false">SUM(D788,D854,D920)</f>
        <v>0</v>
      </c>
      <c r="E986" s="39" t="n">
        <f aca="false">IF($U986=0,"",D986/$U986*100)</f>
        <v>0</v>
      </c>
      <c r="F986" s="38" t="n">
        <f aca="false">SUM(F788,F854,F920)</f>
        <v>0</v>
      </c>
      <c r="G986" s="39" t="n">
        <f aca="false">IF($U986=0,"",F986/$U986*100)</f>
        <v>0</v>
      </c>
      <c r="H986" s="38" t="n">
        <f aca="false">SUM(H788,H854,H920)</f>
        <v>0</v>
      </c>
      <c r="I986" s="39" t="n">
        <f aca="false">IF($U986=0,"",H986/$U986*100)</f>
        <v>0</v>
      </c>
      <c r="J986" s="38" t="n">
        <f aca="false">SUM(J788,J854,J920)</f>
        <v>0</v>
      </c>
      <c r="K986" s="39" t="n">
        <f aca="false">IF($U986=0,"",J986/$U986*100)</f>
        <v>0</v>
      </c>
      <c r="L986" s="38" t="n">
        <f aca="false">SUM(L788,L854,L920)</f>
        <v>0</v>
      </c>
      <c r="M986" s="39" t="n">
        <f aca="false">IF($U986=0,"",L986/$U986*100)</f>
        <v>0</v>
      </c>
      <c r="N986" s="38" t="n">
        <f aca="false">SUM(N788,N854,N920)</f>
        <v>0</v>
      </c>
      <c r="O986" s="39" t="n">
        <f aca="false">IF($U986=0,"",N986/$U986*100)</f>
        <v>0</v>
      </c>
      <c r="P986" s="38" t="n">
        <f aca="false">SUM(P788,P854,P920)</f>
        <v>0</v>
      </c>
      <c r="Q986" s="39" t="n">
        <f aca="false">IF($U986=0,"",P986/$U986*100)</f>
        <v>0</v>
      </c>
      <c r="R986" s="38" t="n">
        <f aca="false">SUM(R788,R854,R920)</f>
        <v>0</v>
      </c>
      <c r="S986" s="39" t="n">
        <f aca="false">IF($U986=0,"",R986/$U986*100)</f>
        <v>0</v>
      </c>
      <c r="T986" s="38" t="n">
        <f aca="false">SUM(T788,T854,T920)</f>
        <v>23176.4164</v>
      </c>
      <c r="U986" s="40" t="n">
        <f aca="false">SUM(U788,U854,U920)</f>
        <v>23176.4164</v>
      </c>
    </row>
    <row r="987" customFormat="false" ht="13.5" hidden="false" customHeight="true" outlineLevel="0" collapsed="false">
      <c r="A987" s="5"/>
      <c r="B987" s="36" t="s">
        <v>75</v>
      </c>
      <c r="C987" s="37" t="s">
        <v>76</v>
      </c>
      <c r="D987" s="38" t="n">
        <f aca="false">SUM(D789,D855,D921)</f>
        <v>0</v>
      </c>
      <c r="E987" s="39" t="str">
        <f aca="false">IF($U987=0,"",D987/$U987*100)</f>
        <v/>
      </c>
      <c r="F987" s="38" t="n">
        <f aca="false">SUM(F789,F855,F921)</f>
        <v>0</v>
      </c>
      <c r="G987" s="39" t="str">
        <f aca="false">IF($U987=0,"",F987/$U987*100)</f>
        <v/>
      </c>
      <c r="H987" s="38" t="n">
        <f aca="false">SUM(H789,H855,H921)</f>
        <v>0</v>
      </c>
      <c r="I987" s="39" t="str">
        <f aca="false">IF($U987=0,"",H987/$U987*100)</f>
        <v/>
      </c>
      <c r="J987" s="38" t="n">
        <f aca="false">SUM(J789,J855,J921)</f>
        <v>0</v>
      </c>
      <c r="K987" s="39" t="str">
        <f aca="false">IF($U987=0,"",J987/$U987*100)</f>
        <v/>
      </c>
      <c r="L987" s="38" t="n">
        <f aca="false">SUM(L789,L855,L921)</f>
        <v>0</v>
      </c>
      <c r="M987" s="39" t="str">
        <f aca="false">IF($U987=0,"",L987/$U987*100)</f>
        <v/>
      </c>
      <c r="N987" s="38" t="n">
        <f aca="false">SUM(N789,N855,N921)</f>
        <v>0</v>
      </c>
      <c r="O987" s="39" t="str">
        <f aca="false">IF($U987=0,"",N987/$U987*100)</f>
        <v/>
      </c>
      <c r="P987" s="38" t="n">
        <f aca="false">SUM(P789,P855,P921)</f>
        <v>0</v>
      </c>
      <c r="Q987" s="39" t="str">
        <f aca="false">IF($U987=0,"",P987/$U987*100)</f>
        <v/>
      </c>
      <c r="R987" s="38" t="n">
        <f aca="false">SUM(R789,R855,R921)</f>
        <v>0</v>
      </c>
      <c r="S987" s="39" t="str">
        <f aca="false">IF($U987=0,"",R987/$U987*100)</f>
        <v/>
      </c>
      <c r="T987" s="38" t="n">
        <f aca="false">SUM(T789,T855,T921)</f>
        <v>0</v>
      </c>
      <c r="U987" s="40" t="n">
        <f aca="false">SUM(U789,U855,U921)</f>
        <v>0</v>
      </c>
    </row>
    <row r="988" customFormat="false" ht="13.5" hidden="false" customHeight="true" outlineLevel="0" collapsed="false">
      <c r="A988" s="5"/>
      <c r="B988" s="36"/>
      <c r="C988" s="37" t="s">
        <v>77</v>
      </c>
      <c r="D988" s="38" t="n">
        <f aca="false">SUM(D790,D856,D922)</f>
        <v>0</v>
      </c>
      <c r="E988" s="39" t="n">
        <f aca="false">IF($U988=0,"",D988/$U988*100)</f>
        <v>0</v>
      </c>
      <c r="F988" s="38" t="n">
        <f aca="false">SUM(F790,F856,F922)</f>
        <v>0</v>
      </c>
      <c r="G988" s="39" t="n">
        <f aca="false">IF($U988=0,"",F988/$U988*100)</f>
        <v>0</v>
      </c>
      <c r="H988" s="38" t="n">
        <f aca="false">SUM(H790,H856,H922)</f>
        <v>0</v>
      </c>
      <c r="I988" s="39" t="n">
        <f aca="false">IF($U988=0,"",H988/$U988*100)</f>
        <v>0</v>
      </c>
      <c r="J988" s="38" t="n">
        <f aca="false">SUM(J790,J856,J922)</f>
        <v>0</v>
      </c>
      <c r="K988" s="39" t="n">
        <f aca="false">IF($U988=0,"",J988/$U988*100)</f>
        <v>0</v>
      </c>
      <c r="L988" s="38" t="n">
        <f aca="false">SUM(L790,L856,L922)</f>
        <v>0</v>
      </c>
      <c r="M988" s="39" t="n">
        <f aca="false">IF($U988=0,"",L988/$U988*100)</f>
        <v>0</v>
      </c>
      <c r="N988" s="38" t="n">
        <f aca="false">SUM(N790,N856,N922)</f>
        <v>0</v>
      </c>
      <c r="O988" s="39" t="n">
        <f aca="false">IF($U988=0,"",N988/$U988*100)</f>
        <v>0</v>
      </c>
      <c r="P988" s="38" t="n">
        <f aca="false">SUM(P790,P856,P922)</f>
        <v>0</v>
      </c>
      <c r="Q988" s="39" t="n">
        <f aca="false">IF($U988=0,"",P988/$U988*100)</f>
        <v>0</v>
      </c>
      <c r="R988" s="38" t="n">
        <f aca="false">SUM(R790,R856,R922)</f>
        <v>0</v>
      </c>
      <c r="S988" s="39" t="n">
        <f aca="false">IF($U988=0,"",R988/$U988*100)</f>
        <v>0</v>
      </c>
      <c r="T988" s="38" t="n">
        <f aca="false">SUM(T790,T856,T922)</f>
        <v>360</v>
      </c>
      <c r="U988" s="40" t="n">
        <f aca="false">SUM(U790,U856,U922)</f>
        <v>360</v>
      </c>
    </row>
    <row r="989" customFormat="false" ht="13.5" hidden="false" customHeight="true" outlineLevel="0" collapsed="false">
      <c r="A989" s="5"/>
      <c r="B989" s="36" t="s">
        <v>25</v>
      </c>
      <c r="C989" s="37" t="s">
        <v>78</v>
      </c>
      <c r="D989" s="38" t="n">
        <f aca="false">SUM(D791,D857,D923)</f>
        <v>0</v>
      </c>
      <c r="E989" s="39" t="n">
        <f aca="false">IF($U989=0,"",D989/$U989*100)</f>
        <v>0</v>
      </c>
      <c r="F989" s="38" t="n">
        <f aca="false">SUM(F791,F857,F923)</f>
        <v>0</v>
      </c>
      <c r="G989" s="39" t="n">
        <f aca="false">IF($U989=0,"",F989/$U989*100)</f>
        <v>0</v>
      </c>
      <c r="H989" s="38" t="n">
        <f aca="false">SUM(H791,H857,H923)</f>
        <v>0</v>
      </c>
      <c r="I989" s="39" t="n">
        <f aca="false">IF($U989=0,"",H989/$U989*100)</f>
        <v>0</v>
      </c>
      <c r="J989" s="38" t="n">
        <f aca="false">SUM(J791,J857,J923)</f>
        <v>0</v>
      </c>
      <c r="K989" s="39" t="n">
        <f aca="false">IF($U989=0,"",J989/$U989*100)</f>
        <v>0</v>
      </c>
      <c r="L989" s="38" t="n">
        <f aca="false">SUM(L791,L857,L923)</f>
        <v>0</v>
      </c>
      <c r="M989" s="39" t="n">
        <f aca="false">IF($U989=0,"",L989/$U989*100)</f>
        <v>0</v>
      </c>
      <c r="N989" s="38" t="n">
        <f aca="false">SUM(N791,N857,N923)</f>
        <v>0</v>
      </c>
      <c r="O989" s="39" t="n">
        <f aca="false">IF($U989=0,"",N989/$U989*100)</f>
        <v>0</v>
      </c>
      <c r="P989" s="38" t="n">
        <f aca="false">SUM(P791,P857,P923)</f>
        <v>0</v>
      </c>
      <c r="Q989" s="39" t="n">
        <f aca="false">IF($U989=0,"",P989/$U989*100)</f>
        <v>0</v>
      </c>
      <c r="R989" s="38" t="n">
        <f aca="false">SUM(R791,R857,R923)</f>
        <v>0</v>
      </c>
      <c r="S989" s="39" t="n">
        <f aca="false">IF($U989=0,"",R989/$U989*100)</f>
        <v>0</v>
      </c>
      <c r="T989" s="38" t="n">
        <f aca="false">SUM(T791,T857,T923)</f>
        <v>599.917</v>
      </c>
      <c r="U989" s="40" t="n">
        <f aca="false">SUM(U791,U857,U923)</f>
        <v>599.917</v>
      </c>
    </row>
    <row r="990" customFormat="false" ht="13.5" hidden="false" customHeight="true" outlineLevel="0" collapsed="false">
      <c r="A990" s="5"/>
      <c r="B990" s="36"/>
      <c r="C990" s="53" t="s">
        <v>79</v>
      </c>
      <c r="D990" s="50" t="n">
        <f aca="false">SUM(D792,D858,D924)</f>
        <v>0</v>
      </c>
      <c r="E990" s="54" t="n">
        <f aca="false">IF($U990=0,"",D990/$U990*100)</f>
        <v>0</v>
      </c>
      <c r="F990" s="50" t="n">
        <f aca="false">SUM(F792,F858,F924)</f>
        <v>0</v>
      </c>
      <c r="G990" s="54" t="n">
        <f aca="false">IF($U990=0,"",F990/$U990*100)</f>
        <v>0</v>
      </c>
      <c r="H990" s="50" t="n">
        <f aca="false">SUM(H792,H858,H924)</f>
        <v>0</v>
      </c>
      <c r="I990" s="54" t="n">
        <f aca="false">IF($U990=0,"",H990/$U990*100)</f>
        <v>0</v>
      </c>
      <c r="J990" s="50" t="n">
        <f aca="false">SUM(J792,J858,J924)</f>
        <v>0</v>
      </c>
      <c r="K990" s="54" t="n">
        <f aca="false">IF($U990=0,"",J990/$U990*100)</f>
        <v>0</v>
      </c>
      <c r="L990" s="50" t="n">
        <f aca="false">SUM(L792,L858,L924)</f>
        <v>97.3213</v>
      </c>
      <c r="M990" s="54" t="n">
        <f aca="false">IF($U990=0,"",L990/$U990*100)</f>
        <v>31.4028010459716</v>
      </c>
      <c r="N990" s="50" t="n">
        <f aca="false">SUM(N792,N858,N924)</f>
        <v>26.9255</v>
      </c>
      <c r="O990" s="54" t="n">
        <f aca="false">IF($U990=0,"",N990/$U990*100)</f>
        <v>8.68808903665805</v>
      </c>
      <c r="P990" s="50" t="n">
        <f aca="false">SUM(P792,P858,P924)</f>
        <v>28.5811</v>
      </c>
      <c r="Q990" s="54" t="n">
        <f aca="false">IF($U990=0,"",P990/$U990*100)</f>
        <v>9.22230382223645</v>
      </c>
      <c r="R990" s="50" t="n">
        <f aca="false">SUM(R792,R858,R924)</f>
        <v>152.8279</v>
      </c>
      <c r="S990" s="54" t="n">
        <f aca="false">IF($U990=0,"",R990/$U990*100)</f>
        <v>49.3131939048661</v>
      </c>
      <c r="T990" s="50" t="n">
        <f aca="false">SUM(T792,T858,T924)</f>
        <v>157.0849</v>
      </c>
      <c r="U990" s="51" t="n">
        <f aca="false">SUM(U792,U858,U924)</f>
        <v>309.9128</v>
      </c>
    </row>
    <row r="991" customFormat="false" ht="13.5" hidden="false" customHeight="true" outlineLevel="0" collapsed="false">
      <c r="A991" s="5"/>
      <c r="B991" s="41"/>
      <c r="C991" s="52" t="s">
        <v>13</v>
      </c>
      <c r="D991" s="43" t="n">
        <f aca="false">SUM(D793,D859,D925)</f>
        <v>0</v>
      </c>
      <c r="E991" s="44" t="n">
        <f aca="false">IF($U991=0,"",D991/$U991*100)</f>
        <v>0</v>
      </c>
      <c r="F991" s="43" t="n">
        <f aca="false">SUM(F793,F859,F925)</f>
        <v>0</v>
      </c>
      <c r="G991" s="44" t="n">
        <f aca="false">IF($U991=0,"",F991/$U991*100)</f>
        <v>0</v>
      </c>
      <c r="H991" s="43" t="n">
        <f aca="false">SUM(H793,H859,H925)</f>
        <v>0</v>
      </c>
      <c r="I991" s="44" t="n">
        <f aca="false">IF($U991=0,"",H991/$U991*100)</f>
        <v>0</v>
      </c>
      <c r="J991" s="43" t="n">
        <f aca="false">SUM(J793,J859,J925)</f>
        <v>0</v>
      </c>
      <c r="K991" s="44" t="n">
        <f aca="false">IF($U991=0,"",J991/$U991*100)</f>
        <v>0</v>
      </c>
      <c r="L991" s="43" t="n">
        <f aca="false">SUM(L793,L859,L925)</f>
        <v>409.252</v>
      </c>
      <c r="M991" s="44" t="n">
        <f aca="false">IF($U991=0,"",L991/$U991*100)</f>
        <v>0.247277063389626</v>
      </c>
      <c r="N991" s="43" t="n">
        <f aca="false">SUM(N793,N859,N925)</f>
        <v>752.1154</v>
      </c>
      <c r="O991" s="44" t="n">
        <f aca="false">IF($U991=0,"",N991/$U991*100)</f>
        <v>0.454440998314275</v>
      </c>
      <c r="P991" s="43" t="n">
        <f aca="false">SUM(P793,P859,P925)</f>
        <v>190.056</v>
      </c>
      <c r="Q991" s="44" t="n">
        <f aca="false">IF($U991=0,"",P991/$U991*100)</f>
        <v>0.114835088306419</v>
      </c>
      <c r="R991" s="43" t="n">
        <f aca="false">SUM(R793,R859,R925)</f>
        <v>1351.4234</v>
      </c>
      <c r="S991" s="44" t="n">
        <f aca="false">IF($U991=0,"",R991/$U991*100)</f>
        <v>0.81655315001032</v>
      </c>
      <c r="T991" s="43" t="n">
        <f aca="false">SUM(T793,T859,T925)</f>
        <v>164151.9979</v>
      </c>
      <c r="U991" s="45" t="n">
        <f aca="false">SUM(U793,U859,U925)</f>
        <v>165503.4213</v>
      </c>
    </row>
    <row r="992" customFormat="false" ht="13.5" hidden="false" customHeight="true" outlineLevel="0" collapsed="false">
      <c r="B992" s="55" t="s">
        <v>80</v>
      </c>
      <c r="C992" s="55"/>
      <c r="D992" s="56" t="n">
        <f aca="false">SUM(D794,D860,D926)</f>
        <v>55.7972</v>
      </c>
      <c r="E992" s="57" t="n">
        <f aca="false">IF($U992=0,"",D992/$U992*100)</f>
        <v>0.00282474069739177</v>
      </c>
      <c r="F992" s="56" t="n">
        <f aca="false">SUM(F794,F860,F926)</f>
        <v>373.2435</v>
      </c>
      <c r="G992" s="57" t="n">
        <f aca="false">IF($U992=0,"",F992/$U992*100)</f>
        <v>0.018895502005243</v>
      </c>
      <c r="H992" s="56" t="n">
        <f aca="false">SUM(H794,H860,H926)</f>
        <v>71.2906</v>
      </c>
      <c r="I992" s="57" t="n">
        <f aca="false">IF($U992=0,"",H992/$U992*100)</f>
        <v>0.0036090961403346</v>
      </c>
      <c r="J992" s="56" t="n">
        <f aca="false">SUM(J794,J860,J926)</f>
        <v>0</v>
      </c>
      <c r="K992" s="57" t="n">
        <f aca="false">IF($U992=0,"",J992/$U992*100)</f>
        <v>0</v>
      </c>
      <c r="L992" s="56" t="n">
        <f aca="false">SUM(L794,L860,L926)</f>
        <v>1491.5684</v>
      </c>
      <c r="M992" s="57" t="n">
        <f aca="false">IF($U992=0,"",L992/$U992*100)</f>
        <v>0.0755108493333632</v>
      </c>
      <c r="N992" s="56" t="n">
        <f aca="false">SUM(N794,N860,N926)</f>
        <v>5983.4257</v>
      </c>
      <c r="O992" s="57" t="n">
        <f aca="false">IF($U992=0,"",N992/$U992*100)</f>
        <v>0.302911724685286</v>
      </c>
      <c r="P992" s="56" t="n">
        <f aca="false">SUM(P794,P860,P926)</f>
        <v>7334.004</v>
      </c>
      <c r="Q992" s="57" t="n">
        <f aca="false">IF($U992=0,"",P992/$U992*100)</f>
        <v>0.371284931387849</v>
      </c>
      <c r="R992" s="56" t="n">
        <f aca="false">SUM(R794,R860,R926)</f>
        <v>15309.3294</v>
      </c>
      <c r="S992" s="57" t="n">
        <f aca="false">IF($U992=0,"",R992/$U992*100)</f>
        <v>0.775036844249468</v>
      </c>
      <c r="T992" s="56" t="n">
        <f aca="false">SUM(T794,T860,T926)</f>
        <v>1959994.1047</v>
      </c>
      <c r="U992" s="58" t="n">
        <f aca="false">SUM(U794,U860,U926)</f>
        <v>1975303.4341</v>
      </c>
    </row>
    <row r="994" customFormat="false" ht="13.5" hidden="false" customHeight="true" outlineLevel="0" collapsed="false">
      <c r="B994" s="9"/>
      <c r="C994" s="10" t="s">
        <v>1</v>
      </c>
      <c r="D994" s="11" t="s">
        <v>95</v>
      </c>
      <c r="E994" s="11"/>
      <c r="G994" s="1"/>
      <c r="I994" s="1"/>
      <c r="K994" s="1"/>
      <c r="M994" s="1"/>
      <c r="O994" s="1"/>
      <c r="Q994" s="1"/>
      <c r="S994" s="1"/>
      <c r="BC994" s="4"/>
      <c r="BD994" s="1"/>
    </row>
    <row r="995" customFormat="false" ht="13.5" hidden="false" customHeight="true" outlineLevel="0" collapsed="false">
      <c r="C995" s="12"/>
      <c r="N995" s="3"/>
      <c r="U995" s="13" t="str">
        <f aca="false">$U$5</f>
        <v>(３日間調査　単位：トン，％）</v>
      </c>
      <c r="BD995" s="1"/>
    </row>
    <row r="996" customFormat="false" ht="13.5" hidden="false" customHeight="true" outlineLevel="0" collapsed="false">
      <c r="B996" s="14"/>
      <c r="C996" s="15" t="s">
        <v>4</v>
      </c>
      <c r="D996" s="16" t="s">
        <v>5</v>
      </c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7"/>
      <c r="U996" s="18"/>
      <c r="BD996" s="1"/>
    </row>
    <row r="997" customFormat="false" ht="27" hidden="false" customHeight="true" outlineLevel="0" collapsed="false">
      <c r="B997" s="19"/>
      <c r="C997" s="20"/>
      <c r="D997" s="21" t="s">
        <v>6</v>
      </c>
      <c r="E997" s="21"/>
      <c r="F997" s="21" t="s">
        <v>7</v>
      </c>
      <c r="G997" s="21"/>
      <c r="H997" s="21" t="s">
        <v>8</v>
      </c>
      <c r="I997" s="21"/>
      <c r="J997" s="21" t="s">
        <v>9</v>
      </c>
      <c r="K997" s="21"/>
      <c r="L997" s="21" t="s">
        <v>10</v>
      </c>
      <c r="M997" s="21"/>
      <c r="N997" s="21" t="s">
        <v>11</v>
      </c>
      <c r="O997" s="21"/>
      <c r="P997" s="21" t="s">
        <v>12</v>
      </c>
      <c r="Q997" s="21"/>
      <c r="R997" s="22" t="s">
        <v>13</v>
      </c>
      <c r="S997" s="22"/>
      <c r="T997" s="23" t="s">
        <v>14</v>
      </c>
      <c r="U997" s="24" t="s">
        <v>15</v>
      </c>
      <c r="BD997" s="1"/>
    </row>
    <row r="998" customFormat="false" ht="13.5" hidden="false" customHeight="true" outlineLevel="0" collapsed="false">
      <c r="B998" s="25" t="s">
        <v>16</v>
      </c>
      <c r="C998" s="26"/>
      <c r="D998" s="27"/>
      <c r="E998" s="28" t="s">
        <v>17</v>
      </c>
      <c r="F998" s="27"/>
      <c r="G998" s="28" t="s">
        <v>17</v>
      </c>
      <c r="H998" s="27"/>
      <c r="I998" s="28" t="s">
        <v>17</v>
      </c>
      <c r="J998" s="27"/>
      <c r="K998" s="28" t="s">
        <v>17</v>
      </c>
      <c r="L998" s="27"/>
      <c r="M998" s="28" t="s">
        <v>17</v>
      </c>
      <c r="N998" s="27"/>
      <c r="O998" s="28" t="s">
        <v>17</v>
      </c>
      <c r="P998" s="27"/>
      <c r="Q998" s="28" t="s">
        <v>17</v>
      </c>
      <c r="R998" s="27"/>
      <c r="S998" s="28" t="s">
        <v>17</v>
      </c>
      <c r="T998" s="29"/>
      <c r="U998" s="30"/>
      <c r="BD998" s="1"/>
    </row>
    <row r="999" customFormat="false" ht="13.5" hidden="false" customHeight="true" outlineLevel="0" collapsed="false">
      <c r="A999" s="5"/>
      <c r="B999" s="31"/>
      <c r="C999" s="32" t="s">
        <v>18</v>
      </c>
      <c r="D999" s="33" t="n">
        <v>0</v>
      </c>
      <c r="E999" s="34" t="str">
        <f aca="false">IF($U999=0,"",D999/$U999*100)</f>
        <v/>
      </c>
      <c r="F999" s="33" t="n">
        <v>0</v>
      </c>
      <c r="G999" s="34" t="str">
        <f aca="false">IF($U999=0,"",F999/$U999*100)</f>
        <v/>
      </c>
      <c r="H999" s="33" t="n">
        <v>0</v>
      </c>
      <c r="I999" s="34" t="str">
        <f aca="false">IF($U999=0,"",H999/$U999*100)</f>
        <v/>
      </c>
      <c r="J999" s="33" t="n">
        <v>0</v>
      </c>
      <c r="K999" s="34" t="str">
        <f aca="false">IF($U999=0,"",J999/$U999*100)</f>
        <v/>
      </c>
      <c r="L999" s="33" t="n">
        <v>0</v>
      </c>
      <c r="M999" s="34" t="str">
        <f aca="false">IF($U999=0,"",L999/$U999*100)</f>
        <v/>
      </c>
      <c r="N999" s="59" t="n">
        <v>0</v>
      </c>
      <c r="O999" s="34" t="str">
        <f aca="false">IF($U999=0,"",N999/$U999*100)</f>
        <v/>
      </c>
      <c r="P999" s="33" t="n">
        <v>0</v>
      </c>
      <c r="Q999" s="34" t="str">
        <f aca="false">IF($U999=0,"",P999/$U999*100)</f>
        <v/>
      </c>
      <c r="R999" s="33" t="n">
        <f aca="false">SUM(D999,F999,H999,J999,L999,N999,P999)</f>
        <v>0</v>
      </c>
      <c r="S999" s="34" t="str">
        <f aca="false">IF($U999=0,"",R999/$U999*100)</f>
        <v/>
      </c>
      <c r="T999" s="33" t="n">
        <v>0</v>
      </c>
      <c r="U999" s="35" t="n">
        <f aca="false">SUM(R999,T999)</f>
        <v>0</v>
      </c>
    </row>
    <row r="1000" customFormat="false" ht="13.5" hidden="false" customHeight="true" outlineLevel="0" collapsed="false">
      <c r="A1000" s="5"/>
      <c r="B1000" s="36" t="s">
        <v>19</v>
      </c>
      <c r="C1000" s="37" t="s">
        <v>20</v>
      </c>
      <c r="D1000" s="38" t="n">
        <v>0</v>
      </c>
      <c r="E1000" s="39" t="str">
        <f aca="false">IF($U1000=0,"",D1000/$U1000*100)</f>
        <v/>
      </c>
      <c r="F1000" s="38" t="n">
        <v>0</v>
      </c>
      <c r="G1000" s="39" t="str">
        <f aca="false">IF($U1000=0,"",F1000/$U1000*100)</f>
        <v/>
      </c>
      <c r="H1000" s="38" t="n">
        <v>0</v>
      </c>
      <c r="I1000" s="39" t="str">
        <f aca="false">IF($U1000=0,"",H1000/$U1000*100)</f>
        <v/>
      </c>
      <c r="J1000" s="38" t="n">
        <v>0</v>
      </c>
      <c r="K1000" s="39" t="str">
        <f aca="false">IF($U1000=0,"",J1000/$U1000*100)</f>
        <v/>
      </c>
      <c r="L1000" s="38" t="n">
        <v>0</v>
      </c>
      <c r="M1000" s="39" t="str">
        <f aca="false">IF($U1000=0,"",L1000/$U1000*100)</f>
        <v/>
      </c>
      <c r="N1000" s="60" t="n">
        <v>0</v>
      </c>
      <c r="O1000" s="39" t="str">
        <f aca="false">IF($U1000=0,"",N1000/$U1000*100)</f>
        <v/>
      </c>
      <c r="P1000" s="38" t="n">
        <v>0</v>
      </c>
      <c r="Q1000" s="39" t="str">
        <f aca="false">IF($U1000=0,"",P1000/$U1000*100)</f>
        <v/>
      </c>
      <c r="R1000" s="38" t="n">
        <f aca="false">SUM(D1000,F1000,H1000,J1000,L1000,N1000,P1000)</f>
        <v>0</v>
      </c>
      <c r="S1000" s="39" t="str">
        <f aca="false">IF($U1000=0,"",R1000/$U1000*100)</f>
        <v/>
      </c>
      <c r="T1000" s="38" t="n">
        <v>0</v>
      </c>
      <c r="U1000" s="40" t="n">
        <f aca="false">SUM(R1000,T1000)</f>
        <v>0</v>
      </c>
    </row>
    <row r="1001" customFormat="false" ht="13.5" hidden="false" customHeight="true" outlineLevel="0" collapsed="false">
      <c r="A1001" s="5"/>
      <c r="B1001" s="36"/>
      <c r="C1001" s="37" t="s">
        <v>21</v>
      </c>
      <c r="D1001" s="38" t="n">
        <v>0</v>
      </c>
      <c r="E1001" s="39" t="str">
        <f aca="false">IF($U1001=0,"",D1001/$U1001*100)</f>
        <v/>
      </c>
      <c r="F1001" s="38" t="n">
        <v>0</v>
      </c>
      <c r="G1001" s="39" t="str">
        <f aca="false">IF($U1001=0,"",F1001/$U1001*100)</f>
        <v/>
      </c>
      <c r="H1001" s="38" t="n">
        <v>0</v>
      </c>
      <c r="I1001" s="39" t="str">
        <f aca="false">IF($U1001=0,"",H1001/$U1001*100)</f>
        <v/>
      </c>
      <c r="J1001" s="38" t="n">
        <v>0</v>
      </c>
      <c r="K1001" s="39" t="str">
        <f aca="false">IF($U1001=0,"",J1001/$U1001*100)</f>
        <v/>
      </c>
      <c r="L1001" s="38" t="n">
        <v>0</v>
      </c>
      <c r="M1001" s="39" t="str">
        <f aca="false">IF($U1001=0,"",L1001/$U1001*100)</f>
        <v/>
      </c>
      <c r="N1001" s="60" t="n">
        <v>0</v>
      </c>
      <c r="O1001" s="39" t="str">
        <f aca="false">IF($U1001=0,"",N1001/$U1001*100)</f>
        <v/>
      </c>
      <c r="P1001" s="38" t="n">
        <v>0</v>
      </c>
      <c r="Q1001" s="39" t="str">
        <f aca="false">IF($U1001=0,"",P1001/$U1001*100)</f>
        <v/>
      </c>
      <c r="R1001" s="38" t="n">
        <f aca="false">SUM(D1001,F1001,H1001,J1001,L1001,N1001,P1001)</f>
        <v>0</v>
      </c>
      <c r="S1001" s="39" t="str">
        <f aca="false">IF($U1001=0,"",R1001/$U1001*100)</f>
        <v/>
      </c>
      <c r="T1001" s="38" t="n">
        <v>0</v>
      </c>
      <c r="U1001" s="40" t="n">
        <f aca="false">SUM(R1001,T1001)</f>
        <v>0</v>
      </c>
    </row>
    <row r="1002" customFormat="false" ht="13.5" hidden="false" customHeight="true" outlineLevel="0" collapsed="false">
      <c r="A1002" s="5"/>
      <c r="B1002" s="36"/>
      <c r="C1002" s="37" t="s">
        <v>22</v>
      </c>
      <c r="D1002" s="38" t="n">
        <v>0</v>
      </c>
      <c r="E1002" s="39" t="str">
        <f aca="false">IF($U1002=0,"",D1002/$U1002*100)</f>
        <v/>
      </c>
      <c r="F1002" s="38" t="n">
        <v>0</v>
      </c>
      <c r="G1002" s="39" t="str">
        <f aca="false">IF($U1002=0,"",F1002/$U1002*100)</f>
        <v/>
      </c>
      <c r="H1002" s="38" t="n">
        <v>0</v>
      </c>
      <c r="I1002" s="39" t="str">
        <f aca="false">IF($U1002=0,"",H1002/$U1002*100)</f>
        <v/>
      </c>
      <c r="J1002" s="38" t="n">
        <v>0</v>
      </c>
      <c r="K1002" s="39" t="str">
        <f aca="false">IF($U1002=0,"",J1002/$U1002*100)</f>
        <v/>
      </c>
      <c r="L1002" s="38" t="n">
        <v>0</v>
      </c>
      <c r="M1002" s="39" t="str">
        <f aca="false">IF($U1002=0,"",L1002/$U1002*100)</f>
        <v/>
      </c>
      <c r="N1002" s="60" t="n">
        <v>0</v>
      </c>
      <c r="O1002" s="39" t="str">
        <f aca="false">IF($U1002=0,"",N1002/$U1002*100)</f>
        <v/>
      </c>
      <c r="P1002" s="38" t="n">
        <v>0</v>
      </c>
      <c r="Q1002" s="39" t="str">
        <f aca="false">IF($U1002=0,"",P1002/$U1002*100)</f>
        <v/>
      </c>
      <c r="R1002" s="38" t="n">
        <f aca="false">SUM(D1002,F1002,H1002,J1002,L1002,N1002,P1002)</f>
        <v>0</v>
      </c>
      <c r="S1002" s="39" t="str">
        <f aca="false">IF($U1002=0,"",R1002/$U1002*100)</f>
        <v/>
      </c>
      <c r="T1002" s="38" t="n">
        <v>0</v>
      </c>
      <c r="U1002" s="40" t="n">
        <f aca="false">SUM(R1002,T1002)</f>
        <v>0</v>
      </c>
    </row>
    <row r="1003" customFormat="false" ht="13.5" hidden="false" customHeight="true" outlineLevel="0" collapsed="false">
      <c r="A1003" s="5"/>
      <c r="B1003" s="36"/>
      <c r="C1003" s="37" t="s">
        <v>23</v>
      </c>
      <c r="D1003" s="38" t="n">
        <v>0</v>
      </c>
      <c r="E1003" s="39" t="str">
        <f aca="false">IF($U1003=0,"",D1003/$U1003*100)</f>
        <v/>
      </c>
      <c r="F1003" s="38" t="n">
        <v>0</v>
      </c>
      <c r="G1003" s="39" t="str">
        <f aca="false">IF($U1003=0,"",F1003/$U1003*100)</f>
        <v/>
      </c>
      <c r="H1003" s="38" t="n">
        <v>0</v>
      </c>
      <c r="I1003" s="39" t="str">
        <f aca="false">IF($U1003=0,"",H1003/$U1003*100)</f>
        <v/>
      </c>
      <c r="J1003" s="38" t="n">
        <v>0</v>
      </c>
      <c r="K1003" s="39" t="str">
        <f aca="false">IF($U1003=0,"",J1003/$U1003*100)</f>
        <v/>
      </c>
      <c r="L1003" s="38" t="n">
        <v>0</v>
      </c>
      <c r="M1003" s="39" t="str">
        <f aca="false">IF($U1003=0,"",L1003/$U1003*100)</f>
        <v/>
      </c>
      <c r="N1003" s="60" t="n">
        <v>0</v>
      </c>
      <c r="O1003" s="39" t="str">
        <f aca="false">IF($U1003=0,"",N1003/$U1003*100)</f>
        <v/>
      </c>
      <c r="P1003" s="38" t="n">
        <v>0</v>
      </c>
      <c r="Q1003" s="39" t="str">
        <f aca="false">IF($U1003=0,"",P1003/$U1003*100)</f>
        <v/>
      </c>
      <c r="R1003" s="38" t="n">
        <f aca="false">SUM(D1003,F1003,H1003,J1003,L1003,N1003,P1003)</f>
        <v>0</v>
      </c>
      <c r="S1003" s="39" t="str">
        <f aca="false">IF($U1003=0,"",R1003/$U1003*100)</f>
        <v/>
      </c>
      <c r="T1003" s="38" t="n">
        <v>0</v>
      </c>
      <c r="U1003" s="40" t="n">
        <f aca="false">SUM(R1003,T1003)</f>
        <v>0</v>
      </c>
    </row>
    <row r="1004" customFormat="false" ht="13.5" hidden="false" customHeight="true" outlineLevel="0" collapsed="false">
      <c r="A1004" s="5"/>
      <c r="B1004" s="36"/>
      <c r="C1004" s="37" t="s">
        <v>24</v>
      </c>
      <c r="D1004" s="38" t="n">
        <v>0</v>
      </c>
      <c r="E1004" s="39" t="str">
        <f aca="false">IF($U1004=0,"",D1004/$U1004*100)</f>
        <v/>
      </c>
      <c r="F1004" s="38" t="n">
        <v>0</v>
      </c>
      <c r="G1004" s="39" t="str">
        <f aca="false">IF($U1004=0,"",F1004/$U1004*100)</f>
        <v/>
      </c>
      <c r="H1004" s="38" t="n">
        <v>0</v>
      </c>
      <c r="I1004" s="39" t="str">
        <f aca="false">IF($U1004=0,"",H1004/$U1004*100)</f>
        <v/>
      </c>
      <c r="J1004" s="38" t="n">
        <v>0</v>
      </c>
      <c r="K1004" s="39" t="str">
        <f aca="false">IF($U1004=0,"",J1004/$U1004*100)</f>
        <v/>
      </c>
      <c r="L1004" s="38" t="n">
        <v>0</v>
      </c>
      <c r="M1004" s="39" t="str">
        <f aca="false">IF($U1004=0,"",L1004/$U1004*100)</f>
        <v/>
      </c>
      <c r="N1004" s="60" t="n">
        <v>0</v>
      </c>
      <c r="O1004" s="39" t="str">
        <f aca="false">IF($U1004=0,"",N1004/$U1004*100)</f>
        <v/>
      </c>
      <c r="P1004" s="38" t="n">
        <v>0</v>
      </c>
      <c r="Q1004" s="39" t="str">
        <f aca="false">IF($U1004=0,"",P1004/$U1004*100)</f>
        <v/>
      </c>
      <c r="R1004" s="38" t="n">
        <f aca="false">SUM(D1004,F1004,H1004,J1004,L1004,N1004,P1004)</f>
        <v>0</v>
      </c>
      <c r="S1004" s="39" t="str">
        <f aca="false">IF($U1004=0,"",R1004/$U1004*100)</f>
        <v/>
      </c>
      <c r="T1004" s="38" t="n">
        <v>0</v>
      </c>
      <c r="U1004" s="40" t="n">
        <f aca="false">SUM(R1004,T1004)</f>
        <v>0</v>
      </c>
    </row>
    <row r="1005" customFormat="false" ht="13.5" hidden="false" customHeight="true" outlineLevel="0" collapsed="false">
      <c r="A1005" s="5"/>
      <c r="B1005" s="36" t="s">
        <v>25</v>
      </c>
      <c r="C1005" s="37" t="s">
        <v>26</v>
      </c>
      <c r="D1005" s="38" t="n">
        <v>0</v>
      </c>
      <c r="E1005" s="39" t="str">
        <f aca="false">IF($U1005=0,"",D1005/$U1005*100)</f>
        <v/>
      </c>
      <c r="F1005" s="38" t="n">
        <v>0</v>
      </c>
      <c r="G1005" s="39" t="str">
        <f aca="false">IF($U1005=0,"",F1005/$U1005*100)</f>
        <v/>
      </c>
      <c r="H1005" s="38" t="n">
        <v>0</v>
      </c>
      <c r="I1005" s="39" t="str">
        <f aca="false">IF($U1005=0,"",H1005/$U1005*100)</f>
        <v/>
      </c>
      <c r="J1005" s="38" t="n">
        <v>0</v>
      </c>
      <c r="K1005" s="39" t="str">
        <f aca="false">IF($U1005=0,"",J1005/$U1005*100)</f>
        <v/>
      </c>
      <c r="L1005" s="38" t="n">
        <v>0</v>
      </c>
      <c r="M1005" s="39" t="str">
        <f aca="false">IF($U1005=0,"",L1005/$U1005*100)</f>
        <v/>
      </c>
      <c r="N1005" s="60" t="n">
        <v>0</v>
      </c>
      <c r="O1005" s="39" t="str">
        <f aca="false">IF($U1005=0,"",N1005/$U1005*100)</f>
        <v/>
      </c>
      <c r="P1005" s="38" t="n">
        <v>0</v>
      </c>
      <c r="Q1005" s="39" t="str">
        <f aca="false">IF($U1005=0,"",P1005/$U1005*100)</f>
        <v/>
      </c>
      <c r="R1005" s="38" t="n">
        <f aca="false">SUM(D1005,F1005,H1005,J1005,L1005,N1005,P1005)</f>
        <v>0</v>
      </c>
      <c r="S1005" s="39" t="str">
        <f aca="false">IF($U1005=0,"",R1005/$U1005*100)</f>
        <v/>
      </c>
      <c r="T1005" s="38" t="n">
        <v>0</v>
      </c>
      <c r="U1005" s="40" t="n">
        <f aca="false">SUM(R1005,T1005)</f>
        <v>0</v>
      </c>
    </row>
    <row r="1006" customFormat="false" ht="13.5" hidden="false" customHeight="true" outlineLevel="0" collapsed="false">
      <c r="A1006" s="5"/>
      <c r="B1006" s="41"/>
      <c r="C1006" s="42" t="s">
        <v>13</v>
      </c>
      <c r="D1006" s="43" t="n">
        <f aca="false">SUM(D999:D1005)</f>
        <v>0</v>
      </c>
      <c r="E1006" s="44" t="str">
        <f aca="false">IF($U1006=0,"",D1006/$U1006*100)</f>
        <v/>
      </c>
      <c r="F1006" s="43" t="n">
        <f aca="false">SUM(F999:F1005)</f>
        <v>0</v>
      </c>
      <c r="G1006" s="44" t="str">
        <f aca="false">IF($U1006=0,"",F1006/$U1006*100)</f>
        <v/>
      </c>
      <c r="H1006" s="43" t="n">
        <f aca="false">SUM(H999:H1005)</f>
        <v>0</v>
      </c>
      <c r="I1006" s="44" t="str">
        <f aca="false">IF($U1006=0,"",H1006/$U1006*100)</f>
        <v/>
      </c>
      <c r="J1006" s="43" t="n">
        <f aca="false">SUM(J999:J1005)</f>
        <v>0</v>
      </c>
      <c r="K1006" s="44" t="str">
        <f aca="false">IF($U1006=0,"",J1006/$U1006*100)</f>
        <v/>
      </c>
      <c r="L1006" s="43" t="n">
        <f aca="false">SUM(L999:L1005)</f>
        <v>0</v>
      </c>
      <c r="M1006" s="44" t="str">
        <f aca="false">IF($U1006=0,"",L1006/$U1006*100)</f>
        <v/>
      </c>
      <c r="N1006" s="61" t="n">
        <f aca="false">SUM(N999:N1005)</f>
        <v>0</v>
      </c>
      <c r="O1006" s="44" t="str">
        <f aca="false">IF($U1006=0,"",N1006/$U1006*100)</f>
        <v/>
      </c>
      <c r="P1006" s="43" t="n">
        <f aca="false">SUM(P999:P1005)</f>
        <v>0</v>
      </c>
      <c r="Q1006" s="44" t="str">
        <f aca="false">IF($U1006=0,"",P1006/$U1006*100)</f>
        <v/>
      </c>
      <c r="R1006" s="43" t="n">
        <f aca="false">SUM(R999:R1005)</f>
        <v>0</v>
      </c>
      <c r="S1006" s="44" t="str">
        <f aca="false">IF($U1006=0,"",R1006/$U1006*100)</f>
        <v/>
      </c>
      <c r="T1006" s="43" t="n">
        <f aca="false">SUM(T999:T1005)</f>
        <v>0</v>
      </c>
      <c r="U1006" s="45" t="n">
        <f aca="false">SUM(R1006,T1006)</f>
        <v>0</v>
      </c>
    </row>
    <row r="1007" customFormat="false" ht="13.5" hidden="false" customHeight="true" outlineLevel="0" collapsed="false">
      <c r="A1007" s="5"/>
      <c r="B1007" s="36"/>
      <c r="C1007" s="46" t="s">
        <v>27</v>
      </c>
      <c r="D1007" s="38" t="n">
        <v>0</v>
      </c>
      <c r="E1007" s="39" t="n">
        <f aca="false">IF($U1007=0,"",D1007/$U1007*100)</f>
        <v>0</v>
      </c>
      <c r="F1007" s="38" t="n">
        <v>0</v>
      </c>
      <c r="G1007" s="39" t="n">
        <f aca="false">IF($U1007=0,"",F1007/$U1007*100)</f>
        <v>0</v>
      </c>
      <c r="H1007" s="38" t="n">
        <v>0</v>
      </c>
      <c r="I1007" s="39" t="n">
        <f aca="false">IF($U1007=0,"",H1007/$U1007*100)</f>
        <v>0</v>
      </c>
      <c r="J1007" s="38" t="n">
        <v>0</v>
      </c>
      <c r="K1007" s="39" t="n">
        <f aca="false">IF($U1007=0,"",J1007/$U1007*100)</f>
        <v>0</v>
      </c>
      <c r="L1007" s="38" t="n">
        <v>0</v>
      </c>
      <c r="M1007" s="39" t="n">
        <f aca="false">IF($U1007=0,"",L1007/$U1007*100)</f>
        <v>0</v>
      </c>
      <c r="N1007" s="60" t="n">
        <v>0</v>
      </c>
      <c r="O1007" s="39" t="n">
        <f aca="false">IF($U1007=0,"",N1007/$U1007*100)</f>
        <v>0</v>
      </c>
      <c r="P1007" s="38" t="n">
        <v>2.8338</v>
      </c>
      <c r="Q1007" s="39" t="n">
        <f aca="false">IF($U1007=0,"",P1007/$U1007*100)</f>
        <v>0.711457151515167</v>
      </c>
      <c r="R1007" s="38" t="n">
        <f aca="false">SUM(D1007,F1007,H1007,J1007,L1007,N1007,P1007)</f>
        <v>2.8338</v>
      </c>
      <c r="S1007" s="39" t="n">
        <f aca="false">IF($U1007=0,"",R1007/$U1007*100)</f>
        <v>0.711457151515167</v>
      </c>
      <c r="T1007" s="38" t="n">
        <v>395.4755</v>
      </c>
      <c r="U1007" s="40" t="n">
        <f aca="false">SUM(R1007,T1007)</f>
        <v>398.3093</v>
      </c>
    </row>
    <row r="1008" customFormat="false" ht="13.5" hidden="false" customHeight="true" outlineLevel="0" collapsed="false">
      <c r="A1008" s="5"/>
      <c r="B1008" s="36"/>
      <c r="C1008" s="46" t="s">
        <v>28</v>
      </c>
      <c r="D1008" s="38" t="n">
        <v>0</v>
      </c>
      <c r="E1008" s="39" t="n">
        <f aca="false">IF($U1008=0,"",D1008/$U1008*100)</f>
        <v>0</v>
      </c>
      <c r="F1008" s="38" t="n">
        <v>0</v>
      </c>
      <c r="G1008" s="39" t="n">
        <f aca="false">IF($U1008=0,"",F1008/$U1008*100)</f>
        <v>0</v>
      </c>
      <c r="H1008" s="38" t="n">
        <v>0</v>
      </c>
      <c r="I1008" s="39" t="n">
        <f aca="false">IF($U1008=0,"",H1008/$U1008*100)</f>
        <v>0</v>
      </c>
      <c r="J1008" s="38" t="n">
        <v>0</v>
      </c>
      <c r="K1008" s="39" t="n">
        <f aca="false">IF($U1008=0,"",J1008/$U1008*100)</f>
        <v>0</v>
      </c>
      <c r="L1008" s="38" t="n">
        <v>0</v>
      </c>
      <c r="M1008" s="39" t="n">
        <f aca="false">IF($U1008=0,"",L1008/$U1008*100)</f>
        <v>0</v>
      </c>
      <c r="N1008" s="60" t="n">
        <v>0</v>
      </c>
      <c r="O1008" s="39" t="n">
        <f aca="false">IF($U1008=0,"",N1008/$U1008*100)</f>
        <v>0</v>
      </c>
      <c r="P1008" s="38" t="n">
        <v>0.2817</v>
      </c>
      <c r="Q1008" s="39" t="n">
        <f aca="false">IF($U1008=0,"",P1008/$U1008*100)</f>
        <v>1.35943788667008</v>
      </c>
      <c r="R1008" s="38" t="n">
        <f aca="false">SUM(D1008,F1008,H1008,J1008,L1008,N1008,P1008)</f>
        <v>0.2817</v>
      </c>
      <c r="S1008" s="39" t="n">
        <f aca="false">IF($U1008=0,"",R1008/$U1008*100)</f>
        <v>1.35943788667008</v>
      </c>
      <c r="T1008" s="38" t="n">
        <v>20.4401</v>
      </c>
      <c r="U1008" s="40" t="n">
        <f aca="false">SUM(R1008,T1008)</f>
        <v>20.7218</v>
      </c>
    </row>
    <row r="1009" customFormat="false" ht="13.5" hidden="false" customHeight="true" outlineLevel="0" collapsed="false">
      <c r="A1009" s="5"/>
      <c r="B1009" s="36"/>
      <c r="C1009" s="46" t="s">
        <v>29</v>
      </c>
      <c r="D1009" s="38" t="n">
        <v>0</v>
      </c>
      <c r="E1009" s="39" t="n">
        <f aca="false">IF($U1009=0,"",D1009/$U1009*100)</f>
        <v>0</v>
      </c>
      <c r="F1009" s="38" t="n">
        <v>0</v>
      </c>
      <c r="G1009" s="39" t="n">
        <f aca="false">IF($U1009=0,"",F1009/$U1009*100)</f>
        <v>0</v>
      </c>
      <c r="H1009" s="38" t="n">
        <v>0</v>
      </c>
      <c r="I1009" s="39" t="n">
        <f aca="false">IF($U1009=0,"",H1009/$U1009*100)</f>
        <v>0</v>
      </c>
      <c r="J1009" s="38" t="n">
        <v>0</v>
      </c>
      <c r="K1009" s="39" t="n">
        <f aca="false">IF($U1009=0,"",J1009/$U1009*100)</f>
        <v>0</v>
      </c>
      <c r="L1009" s="38" t="n">
        <v>0</v>
      </c>
      <c r="M1009" s="39" t="n">
        <f aca="false">IF($U1009=0,"",L1009/$U1009*100)</f>
        <v>0</v>
      </c>
      <c r="N1009" s="60" t="n">
        <v>0</v>
      </c>
      <c r="O1009" s="39" t="n">
        <f aca="false">IF($U1009=0,"",N1009/$U1009*100)</f>
        <v>0</v>
      </c>
      <c r="P1009" s="38" t="n">
        <v>0</v>
      </c>
      <c r="Q1009" s="39" t="n">
        <f aca="false">IF($U1009=0,"",P1009/$U1009*100)</f>
        <v>0</v>
      </c>
      <c r="R1009" s="38" t="n">
        <f aca="false">SUM(D1009,F1009,H1009,J1009,L1009,N1009,P1009)</f>
        <v>0</v>
      </c>
      <c r="S1009" s="39" t="n">
        <f aca="false">IF($U1009=0,"",R1009/$U1009*100)</f>
        <v>0</v>
      </c>
      <c r="T1009" s="38" t="n">
        <v>11.809</v>
      </c>
      <c r="U1009" s="40" t="n">
        <f aca="false">SUM(R1009,T1009)</f>
        <v>11.809</v>
      </c>
    </row>
    <row r="1010" customFormat="false" ht="13.5" hidden="false" customHeight="true" outlineLevel="0" collapsed="false">
      <c r="A1010" s="5"/>
      <c r="B1010" s="36"/>
      <c r="C1010" s="46" t="s">
        <v>30</v>
      </c>
      <c r="D1010" s="38" t="n">
        <v>0</v>
      </c>
      <c r="E1010" s="39" t="n">
        <f aca="false">IF($U1010=0,"",D1010/$U1010*100)</f>
        <v>0</v>
      </c>
      <c r="F1010" s="38" t="n">
        <v>0</v>
      </c>
      <c r="G1010" s="39" t="n">
        <f aca="false">IF($U1010=0,"",F1010/$U1010*100)</f>
        <v>0</v>
      </c>
      <c r="H1010" s="38" t="n">
        <v>0</v>
      </c>
      <c r="I1010" s="39" t="n">
        <f aca="false">IF($U1010=0,"",H1010/$U1010*100)</f>
        <v>0</v>
      </c>
      <c r="J1010" s="38" t="n">
        <v>0</v>
      </c>
      <c r="K1010" s="39" t="n">
        <f aca="false">IF($U1010=0,"",J1010/$U1010*100)</f>
        <v>0</v>
      </c>
      <c r="L1010" s="38" t="n">
        <v>0</v>
      </c>
      <c r="M1010" s="39" t="n">
        <f aca="false">IF($U1010=0,"",L1010/$U1010*100)</f>
        <v>0</v>
      </c>
      <c r="N1010" s="60" t="n">
        <v>0</v>
      </c>
      <c r="O1010" s="39" t="n">
        <f aca="false">IF($U1010=0,"",N1010/$U1010*100)</f>
        <v>0</v>
      </c>
      <c r="P1010" s="38" t="n">
        <v>0</v>
      </c>
      <c r="Q1010" s="39" t="n">
        <f aca="false">IF($U1010=0,"",P1010/$U1010*100)</f>
        <v>0</v>
      </c>
      <c r="R1010" s="38" t="n">
        <f aca="false">SUM(D1010,F1010,H1010,J1010,L1010,N1010,P1010)</f>
        <v>0</v>
      </c>
      <c r="S1010" s="39" t="n">
        <f aca="false">IF($U1010=0,"",R1010/$U1010*100)</f>
        <v>0</v>
      </c>
      <c r="T1010" s="38" t="n">
        <v>26.2092</v>
      </c>
      <c r="U1010" s="40" t="n">
        <f aca="false">SUM(R1010,T1010)</f>
        <v>26.2092</v>
      </c>
    </row>
    <row r="1011" customFormat="false" ht="13.5" hidden="false" customHeight="true" outlineLevel="0" collapsed="false">
      <c r="A1011" s="5"/>
      <c r="B1011" s="36"/>
      <c r="C1011" s="46" t="s">
        <v>31</v>
      </c>
      <c r="D1011" s="38" t="n">
        <v>0</v>
      </c>
      <c r="E1011" s="39" t="n">
        <f aca="false">IF($U1011=0,"",D1011/$U1011*100)</f>
        <v>0</v>
      </c>
      <c r="F1011" s="38" t="n">
        <v>0</v>
      </c>
      <c r="G1011" s="39" t="n">
        <f aca="false">IF($U1011=0,"",F1011/$U1011*100)</f>
        <v>0</v>
      </c>
      <c r="H1011" s="38" t="n">
        <v>0</v>
      </c>
      <c r="I1011" s="39" t="n">
        <f aca="false">IF($U1011=0,"",H1011/$U1011*100)</f>
        <v>0</v>
      </c>
      <c r="J1011" s="38" t="n">
        <v>0</v>
      </c>
      <c r="K1011" s="39" t="n">
        <f aca="false">IF($U1011=0,"",J1011/$U1011*100)</f>
        <v>0</v>
      </c>
      <c r="L1011" s="38" t="n">
        <v>0</v>
      </c>
      <c r="M1011" s="39" t="n">
        <f aca="false">IF($U1011=0,"",L1011/$U1011*100)</f>
        <v>0</v>
      </c>
      <c r="N1011" s="60" t="n">
        <v>0</v>
      </c>
      <c r="O1011" s="39" t="n">
        <f aca="false">IF($U1011=0,"",N1011/$U1011*100)</f>
        <v>0</v>
      </c>
      <c r="P1011" s="38" t="n">
        <v>0</v>
      </c>
      <c r="Q1011" s="39" t="n">
        <f aca="false">IF($U1011=0,"",P1011/$U1011*100)</f>
        <v>0</v>
      </c>
      <c r="R1011" s="38" t="n">
        <f aca="false">SUM(D1011,F1011,H1011,J1011,L1011,N1011,P1011)</f>
        <v>0</v>
      </c>
      <c r="S1011" s="39" t="n">
        <f aca="false">IF($U1011=0,"",R1011/$U1011*100)</f>
        <v>0</v>
      </c>
      <c r="T1011" s="38" t="n">
        <v>0.5698</v>
      </c>
      <c r="U1011" s="40" t="n">
        <f aca="false">SUM(R1011,T1011)</f>
        <v>0.5698</v>
      </c>
    </row>
    <row r="1012" customFormat="false" ht="13.5" hidden="false" customHeight="true" outlineLevel="0" collapsed="false">
      <c r="A1012" s="5"/>
      <c r="B1012" s="36" t="s">
        <v>32</v>
      </c>
      <c r="C1012" s="46" t="s">
        <v>33</v>
      </c>
      <c r="D1012" s="38" t="n">
        <v>0</v>
      </c>
      <c r="E1012" s="39" t="n">
        <f aca="false">IF($U1012=0,"",D1012/$U1012*100)</f>
        <v>0</v>
      </c>
      <c r="F1012" s="38" t="n">
        <v>0</v>
      </c>
      <c r="G1012" s="39" t="n">
        <f aca="false">IF($U1012=0,"",F1012/$U1012*100)</f>
        <v>0</v>
      </c>
      <c r="H1012" s="38" t="n">
        <v>0</v>
      </c>
      <c r="I1012" s="39" t="n">
        <f aca="false">IF($U1012=0,"",H1012/$U1012*100)</f>
        <v>0</v>
      </c>
      <c r="J1012" s="38" t="n">
        <v>0</v>
      </c>
      <c r="K1012" s="39" t="n">
        <f aca="false">IF($U1012=0,"",J1012/$U1012*100)</f>
        <v>0</v>
      </c>
      <c r="L1012" s="38" t="n">
        <v>0</v>
      </c>
      <c r="M1012" s="39" t="n">
        <f aca="false">IF($U1012=0,"",L1012/$U1012*100)</f>
        <v>0</v>
      </c>
      <c r="N1012" s="60" t="n">
        <v>0</v>
      </c>
      <c r="O1012" s="39" t="n">
        <f aca="false">IF($U1012=0,"",N1012/$U1012*100)</f>
        <v>0</v>
      </c>
      <c r="P1012" s="38" t="n">
        <v>0</v>
      </c>
      <c r="Q1012" s="39" t="n">
        <f aca="false">IF($U1012=0,"",P1012/$U1012*100)</f>
        <v>0</v>
      </c>
      <c r="R1012" s="38" t="n">
        <f aca="false">SUM(D1012,F1012,H1012,J1012,L1012,N1012,P1012)</f>
        <v>0</v>
      </c>
      <c r="S1012" s="39" t="n">
        <f aca="false">IF($U1012=0,"",R1012/$U1012*100)</f>
        <v>0</v>
      </c>
      <c r="T1012" s="38" t="n">
        <v>108.0058</v>
      </c>
      <c r="U1012" s="40" t="n">
        <f aca="false">SUM(R1012,T1012)</f>
        <v>108.0058</v>
      </c>
    </row>
    <row r="1013" customFormat="false" ht="13.5" hidden="false" customHeight="true" outlineLevel="0" collapsed="false">
      <c r="A1013" s="5"/>
      <c r="B1013" s="36"/>
      <c r="C1013" s="46" t="s">
        <v>34</v>
      </c>
      <c r="D1013" s="38" t="n">
        <v>0</v>
      </c>
      <c r="E1013" s="39" t="n">
        <f aca="false">IF($U1013=0,"",D1013/$U1013*100)</f>
        <v>0</v>
      </c>
      <c r="F1013" s="38" t="n">
        <v>0</v>
      </c>
      <c r="G1013" s="39" t="n">
        <f aca="false">IF($U1013=0,"",F1013/$U1013*100)</f>
        <v>0</v>
      </c>
      <c r="H1013" s="38" t="n">
        <v>0</v>
      </c>
      <c r="I1013" s="39" t="n">
        <f aca="false">IF($U1013=0,"",H1013/$U1013*100)</f>
        <v>0</v>
      </c>
      <c r="J1013" s="38" t="n">
        <v>0</v>
      </c>
      <c r="K1013" s="39" t="n">
        <f aca="false">IF($U1013=0,"",J1013/$U1013*100)</f>
        <v>0</v>
      </c>
      <c r="L1013" s="38" t="n">
        <v>0</v>
      </c>
      <c r="M1013" s="39" t="n">
        <f aca="false">IF($U1013=0,"",L1013/$U1013*100)</f>
        <v>0</v>
      </c>
      <c r="N1013" s="60" t="n">
        <v>0</v>
      </c>
      <c r="O1013" s="39" t="n">
        <f aca="false">IF($U1013=0,"",N1013/$U1013*100)</f>
        <v>0</v>
      </c>
      <c r="P1013" s="38" t="n">
        <v>0</v>
      </c>
      <c r="Q1013" s="39" t="n">
        <f aca="false">IF($U1013=0,"",P1013/$U1013*100)</f>
        <v>0</v>
      </c>
      <c r="R1013" s="38" t="n">
        <f aca="false">SUM(D1013,F1013,H1013,J1013,L1013,N1013,P1013)</f>
        <v>0</v>
      </c>
      <c r="S1013" s="39" t="n">
        <f aca="false">IF($U1013=0,"",R1013/$U1013*100)</f>
        <v>0</v>
      </c>
      <c r="T1013" s="38" t="n">
        <v>122.3726</v>
      </c>
      <c r="U1013" s="40" t="n">
        <f aca="false">SUM(R1013,T1013)</f>
        <v>122.3726</v>
      </c>
    </row>
    <row r="1014" customFormat="false" ht="13.5" hidden="false" customHeight="true" outlineLevel="0" collapsed="false">
      <c r="A1014" s="5"/>
      <c r="B1014" s="36"/>
      <c r="C1014" s="46" t="s">
        <v>35</v>
      </c>
      <c r="D1014" s="38" t="n">
        <v>0</v>
      </c>
      <c r="E1014" s="39" t="n">
        <f aca="false">IF($U1014=0,"",D1014/$U1014*100)</f>
        <v>0</v>
      </c>
      <c r="F1014" s="38" t="n">
        <v>0</v>
      </c>
      <c r="G1014" s="39" t="n">
        <f aca="false">IF($U1014=0,"",F1014/$U1014*100)</f>
        <v>0</v>
      </c>
      <c r="H1014" s="38" t="n">
        <v>0</v>
      </c>
      <c r="I1014" s="39" t="n">
        <f aca="false">IF($U1014=0,"",H1014/$U1014*100)</f>
        <v>0</v>
      </c>
      <c r="J1014" s="38" t="n">
        <v>0</v>
      </c>
      <c r="K1014" s="39" t="n">
        <f aca="false">IF($U1014=0,"",J1014/$U1014*100)</f>
        <v>0</v>
      </c>
      <c r="L1014" s="38" t="n">
        <v>0</v>
      </c>
      <c r="M1014" s="39" t="n">
        <f aca="false">IF($U1014=0,"",L1014/$U1014*100)</f>
        <v>0</v>
      </c>
      <c r="N1014" s="60" t="n">
        <v>0</v>
      </c>
      <c r="O1014" s="39" t="n">
        <f aca="false">IF($U1014=0,"",N1014/$U1014*100)</f>
        <v>0</v>
      </c>
      <c r="P1014" s="38" t="n">
        <v>100.2334</v>
      </c>
      <c r="Q1014" s="39" t="n">
        <f aca="false">IF($U1014=0,"",P1014/$U1014*100)</f>
        <v>94.4930421805724</v>
      </c>
      <c r="R1014" s="38" t="n">
        <f aca="false">SUM(D1014,F1014,H1014,J1014,L1014,N1014,P1014)</f>
        <v>100.2334</v>
      </c>
      <c r="S1014" s="39" t="n">
        <f aca="false">IF($U1014=0,"",R1014/$U1014*100)</f>
        <v>94.4930421805724</v>
      </c>
      <c r="T1014" s="38" t="n">
        <v>5.8415</v>
      </c>
      <c r="U1014" s="40" t="n">
        <f aca="false">SUM(R1014,T1014)</f>
        <v>106.0749</v>
      </c>
    </row>
    <row r="1015" customFormat="false" ht="13.5" hidden="false" customHeight="true" outlineLevel="0" collapsed="false">
      <c r="A1015" s="5"/>
      <c r="B1015" s="36"/>
      <c r="C1015" s="46" t="s">
        <v>36</v>
      </c>
      <c r="D1015" s="38" t="n">
        <v>0</v>
      </c>
      <c r="E1015" s="39" t="n">
        <f aca="false">IF($U1015=0,"",D1015/$U1015*100)</f>
        <v>0</v>
      </c>
      <c r="F1015" s="38" t="n">
        <v>0</v>
      </c>
      <c r="G1015" s="39" t="n">
        <f aca="false">IF($U1015=0,"",F1015/$U1015*100)</f>
        <v>0</v>
      </c>
      <c r="H1015" s="38" t="n">
        <v>0</v>
      </c>
      <c r="I1015" s="39" t="n">
        <f aca="false">IF($U1015=0,"",H1015/$U1015*100)</f>
        <v>0</v>
      </c>
      <c r="J1015" s="38" t="n">
        <v>0</v>
      </c>
      <c r="K1015" s="39" t="n">
        <f aca="false">IF($U1015=0,"",J1015/$U1015*100)</f>
        <v>0</v>
      </c>
      <c r="L1015" s="38" t="n">
        <v>0</v>
      </c>
      <c r="M1015" s="39" t="n">
        <f aca="false">IF($U1015=0,"",L1015/$U1015*100)</f>
        <v>0</v>
      </c>
      <c r="N1015" s="60" t="n">
        <v>0</v>
      </c>
      <c r="O1015" s="39" t="n">
        <f aca="false">IF($U1015=0,"",N1015/$U1015*100)</f>
        <v>0</v>
      </c>
      <c r="P1015" s="38" t="n">
        <v>0</v>
      </c>
      <c r="Q1015" s="39" t="n">
        <f aca="false">IF($U1015=0,"",P1015/$U1015*100)</f>
        <v>0</v>
      </c>
      <c r="R1015" s="38" t="n">
        <f aca="false">SUM(D1015,F1015,H1015,J1015,L1015,N1015,P1015)</f>
        <v>0</v>
      </c>
      <c r="S1015" s="39" t="n">
        <f aca="false">IF($U1015=0,"",R1015/$U1015*100)</f>
        <v>0</v>
      </c>
      <c r="T1015" s="38" t="n">
        <v>0.126</v>
      </c>
      <c r="U1015" s="40" t="n">
        <f aca="false">SUM(R1015,T1015)</f>
        <v>0.126</v>
      </c>
    </row>
    <row r="1016" customFormat="false" ht="13.5" hidden="false" customHeight="true" outlineLevel="0" collapsed="false">
      <c r="A1016" s="5"/>
      <c r="B1016" s="36"/>
      <c r="C1016" s="46" t="s">
        <v>37</v>
      </c>
      <c r="D1016" s="38" t="n">
        <v>0</v>
      </c>
      <c r="E1016" s="39" t="n">
        <f aca="false">IF($U1016=0,"",D1016/$U1016*100)</f>
        <v>0</v>
      </c>
      <c r="F1016" s="38" t="n">
        <v>0</v>
      </c>
      <c r="G1016" s="39" t="n">
        <f aca="false">IF($U1016=0,"",F1016/$U1016*100)</f>
        <v>0</v>
      </c>
      <c r="H1016" s="38" t="n">
        <v>0</v>
      </c>
      <c r="I1016" s="39" t="n">
        <f aca="false">IF($U1016=0,"",H1016/$U1016*100)</f>
        <v>0</v>
      </c>
      <c r="J1016" s="38" t="n">
        <v>0</v>
      </c>
      <c r="K1016" s="39" t="n">
        <f aca="false">IF($U1016=0,"",J1016/$U1016*100)</f>
        <v>0</v>
      </c>
      <c r="L1016" s="38" t="n">
        <v>0</v>
      </c>
      <c r="M1016" s="39" t="n">
        <f aca="false">IF($U1016=0,"",L1016/$U1016*100)</f>
        <v>0</v>
      </c>
      <c r="N1016" s="60" t="n">
        <v>0</v>
      </c>
      <c r="O1016" s="39" t="n">
        <f aca="false">IF($U1016=0,"",N1016/$U1016*100)</f>
        <v>0</v>
      </c>
      <c r="P1016" s="38" t="n">
        <v>0.0302</v>
      </c>
      <c r="Q1016" s="39" t="n">
        <f aca="false">IF($U1016=0,"",P1016/$U1016*100)</f>
        <v>0.139588629535475</v>
      </c>
      <c r="R1016" s="38" t="n">
        <f aca="false">SUM(D1016,F1016,H1016,J1016,L1016,N1016,P1016)</f>
        <v>0.0302</v>
      </c>
      <c r="S1016" s="39" t="n">
        <f aca="false">IF($U1016=0,"",R1016/$U1016*100)</f>
        <v>0.139588629535475</v>
      </c>
      <c r="T1016" s="38" t="n">
        <v>21.6048</v>
      </c>
      <c r="U1016" s="40" t="n">
        <f aca="false">SUM(R1016,T1016)</f>
        <v>21.635</v>
      </c>
    </row>
    <row r="1017" customFormat="false" ht="13.5" hidden="false" customHeight="true" outlineLevel="0" collapsed="false">
      <c r="A1017" s="5"/>
      <c r="B1017" s="36"/>
      <c r="C1017" s="46" t="s">
        <v>38</v>
      </c>
      <c r="D1017" s="38" t="n">
        <v>0</v>
      </c>
      <c r="E1017" s="39" t="n">
        <f aca="false">IF($U1017=0,"",D1017/$U1017*100)</f>
        <v>0</v>
      </c>
      <c r="F1017" s="38" t="n">
        <v>0</v>
      </c>
      <c r="G1017" s="39" t="n">
        <f aca="false">IF($U1017=0,"",F1017/$U1017*100)</f>
        <v>0</v>
      </c>
      <c r="H1017" s="38" t="n">
        <v>0</v>
      </c>
      <c r="I1017" s="39" t="n">
        <f aca="false">IF($U1017=0,"",H1017/$U1017*100)</f>
        <v>0</v>
      </c>
      <c r="J1017" s="38" t="n">
        <v>0</v>
      </c>
      <c r="K1017" s="39" t="n">
        <f aca="false">IF($U1017=0,"",J1017/$U1017*100)</f>
        <v>0</v>
      </c>
      <c r="L1017" s="38" t="n">
        <v>0</v>
      </c>
      <c r="M1017" s="39" t="n">
        <f aca="false">IF($U1017=0,"",L1017/$U1017*100)</f>
        <v>0</v>
      </c>
      <c r="N1017" s="60" t="n">
        <v>0</v>
      </c>
      <c r="O1017" s="39" t="n">
        <f aca="false">IF($U1017=0,"",N1017/$U1017*100)</f>
        <v>0</v>
      </c>
      <c r="P1017" s="38" t="n">
        <v>0</v>
      </c>
      <c r="Q1017" s="39" t="n">
        <f aca="false">IF($U1017=0,"",P1017/$U1017*100)</f>
        <v>0</v>
      </c>
      <c r="R1017" s="38" t="n">
        <f aca="false">SUM(D1017,F1017,H1017,J1017,L1017,N1017,P1017)</f>
        <v>0</v>
      </c>
      <c r="S1017" s="39" t="n">
        <f aca="false">IF($U1017=0,"",R1017/$U1017*100)</f>
        <v>0</v>
      </c>
      <c r="T1017" s="38" t="n">
        <v>4.7478</v>
      </c>
      <c r="U1017" s="40" t="n">
        <f aca="false">SUM(R1017,T1017)</f>
        <v>4.7478</v>
      </c>
    </row>
    <row r="1018" customFormat="false" ht="13.5" hidden="false" customHeight="true" outlineLevel="0" collapsed="false">
      <c r="A1018" s="5"/>
      <c r="B1018" s="36" t="s">
        <v>39</v>
      </c>
      <c r="C1018" s="46" t="s">
        <v>40</v>
      </c>
      <c r="D1018" s="38" t="n">
        <v>0</v>
      </c>
      <c r="E1018" s="39" t="str">
        <f aca="false">IF($U1018=0,"",D1018/$U1018*100)</f>
        <v/>
      </c>
      <c r="F1018" s="38" t="n">
        <v>0</v>
      </c>
      <c r="G1018" s="39" t="str">
        <f aca="false">IF($U1018=0,"",F1018/$U1018*100)</f>
        <v/>
      </c>
      <c r="H1018" s="38" t="n">
        <v>0</v>
      </c>
      <c r="I1018" s="39" t="str">
        <f aca="false">IF($U1018=0,"",H1018/$U1018*100)</f>
        <v/>
      </c>
      <c r="J1018" s="38" t="n">
        <v>0</v>
      </c>
      <c r="K1018" s="39" t="str">
        <f aca="false">IF($U1018=0,"",J1018/$U1018*100)</f>
        <v/>
      </c>
      <c r="L1018" s="38" t="n">
        <v>0</v>
      </c>
      <c r="M1018" s="39" t="str">
        <f aca="false">IF($U1018=0,"",L1018/$U1018*100)</f>
        <v/>
      </c>
      <c r="N1018" s="60" t="n">
        <v>0</v>
      </c>
      <c r="O1018" s="39" t="str">
        <f aca="false">IF($U1018=0,"",N1018/$U1018*100)</f>
        <v/>
      </c>
      <c r="P1018" s="38" t="n">
        <v>0</v>
      </c>
      <c r="Q1018" s="39" t="str">
        <f aca="false">IF($U1018=0,"",P1018/$U1018*100)</f>
        <v/>
      </c>
      <c r="R1018" s="38" t="n">
        <f aca="false">SUM(D1018,F1018,H1018,J1018,L1018,N1018,P1018)</f>
        <v>0</v>
      </c>
      <c r="S1018" s="39" t="str">
        <f aca="false">IF($U1018=0,"",R1018/$U1018*100)</f>
        <v/>
      </c>
      <c r="T1018" s="38" t="n">
        <v>0</v>
      </c>
      <c r="U1018" s="40" t="n">
        <f aca="false">SUM(R1018,T1018)</f>
        <v>0</v>
      </c>
    </row>
    <row r="1019" customFormat="false" ht="13.5" hidden="false" customHeight="true" outlineLevel="0" collapsed="false">
      <c r="A1019" s="5"/>
      <c r="B1019" s="36"/>
      <c r="C1019" s="46" t="s">
        <v>41</v>
      </c>
      <c r="D1019" s="38" t="n">
        <v>0</v>
      </c>
      <c r="E1019" s="39" t="n">
        <f aca="false">IF($U1019=0,"",D1019/$U1019*100)</f>
        <v>0</v>
      </c>
      <c r="F1019" s="38" t="n">
        <v>0</v>
      </c>
      <c r="G1019" s="39" t="n">
        <f aca="false">IF($U1019=0,"",F1019/$U1019*100)</f>
        <v>0</v>
      </c>
      <c r="H1019" s="38" t="n">
        <v>0</v>
      </c>
      <c r="I1019" s="39" t="n">
        <f aca="false">IF($U1019=0,"",H1019/$U1019*100)</f>
        <v>0</v>
      </c>
      <c r="J1019" s="38" t="n">
        <v>0</v>
      </c>
      <c r="K1019" s="39" t="n">
        <f aca="false">IF($U1019=0,"",J1019/$U1019*100)</f>
        <v>0</v>
      </c>
      <c r="L1019" s="38" t="n">
        <v>0</v>
      </c>
      <c r="M1019" s="39" t="n">
        <f aca="false">IF($U1019=0,"",L1019/$U1019*100)</f>
        <v>0</v>
      </c>
      <c r="N1019" s="60" t="n">
        <v>0</v>
      </c>
      <c r="O1019" s="39" t="n">
        <f aca="false">IF($U1019=0,"",N1019/$U1019*100)</f>
        <v>0</v>
      </c>
      <c r="P1019" s="38" t="n">
        <v>0</v>
      </c>
      <c r="Q1019" s="39" t="n">
        <f aca="false">IF($U1019=0,"",P1019/$U1019*100)</f>
        <v>0</v>
      </c>
      <c r="R1019" s="38" t="n">
        <f aca="false">SUM(D1019,F1019,H1019,J1019,L1019,N1019,P1019)</f>
        <v>0</v>
      </c>
      <c r="S1019" s="39" t="n">
        <f aca="false">IF($U1019=0,"",R1019/$U1019*100)</f>
        <v>0</v>
      </c>
      <c r="T1019" s="38" t="n">
        <v>67.172</v>
      </c>
      <c r="U1019" s="40" t="n">
        <f aca="false">SUM(R1019,T1019)</f>
        <v>67.172</v>
      </c>
    </row>
    <row r="1020" customFormat="false" ht="13.5" hidden="false" customHeight="true" outlineLevel="0" collapsed="false">
      <c r="A1020" s="5"/>
      <c r="B1020" s="36"/>
      <c r="C1020" s="46" t="s">
        <v>42</v>
      </c>
      <c r="D1020" s="38" t="n">
        <v>0</v>
      </c>
      <c r="E1020" s="39" t="n">
        <f aca="false">IF($U1020=0,"",D1020/$U1020*100)</f>
        <v>0</v>
      </c>
      <c r="F1020" s="38" t="n">
        <v>0</v>
      </c>
      <c r="G1020" s="39" t="n">
        <f aca="false">IF($U1020=0,"",F1020/$U1020*100)</f>
        <v>0</v>
      </c>
      <c r="H1020" s="38" t="n">
        <v>0</v>
      </c>
      <c r="I1020" s="39" t="n">
        <f aca="false">IF($U1020=0,"",H1020/$U1020*100)</f>
        <v>0</v>
      </c>
      <c r="J1020" s="38" t="n">
        <v>0</v>
      </c>
      <c r="K1020" s="39" t="n">
        <f aca="false">IF($U1020=0,"",J1020/$U1020*100)</f>
        <v>0</v>
      </c>
      <c r="L1020" s="38" t="n">
        <v>0</v>
      </c>
      <c r="M1020" s="39" t="n">
        <f aca="false">IF($U1020=0,"",L1020/$U1020*100)</f>
        <v>0</v>
      </c>
      <c r="N1020" s="60" t="n">
        <v>0</v>
      </c>
      <c r="O1020" s="39" t="n">
        <f aca="false">IF($U1020=0,"",N1020/$U1020*100)</f>
        <v>0</v>
      </c>
      <c r="P1020" s="38" t="n">
        <v>0</v>
      </c>
      <c r="Q1020" s="39" t="n">
        <f aca="false">IF($U1020=0,"",P1020/$U1020*100)</f>
        <v>0</v>
      </c>
      <c r="R1020" s="38" t="n">
        <f aca="false">SUM(D1020,F1020,H1020,J1020,L1020,N1020,P1020)</f>
        <v>0</v>
      </c>
      <c r="S1020" s="39" t="n">
        <f aca="false">IF($U1020=0,"",R1020/$U1020*100)</f>
        <v>0</v>
      </c>
      <c r="T1020" s="38" t="n">
        <v>0.8195</v>
      </c>
      <c r="U1020" s="40" t="n">
        <f aca="false">SUM(R1020,T1020)</f>
        <v>0.8195</v>
      </c>
    </row>
    <row r="1021" customFormat="false" ht="13.5" hidden="false" customHeight="true" outlineLevel="0" collapsed="false">
      <c r="A1021" s="5"/>
      <c r="B1021" s="36"/>
      <c r="C1021" s="46" t="s">
        <v>43</v>
      </c>
      <c r="D1021" s="38" t="n">
        <v>0</v>
      </c>
      <c r="E1021" s="39" t="n">
        <f aca="false">IF($U1021=0,"",D1021/$U1021*100)</f>
        <v>0</v>
      </c>
      <c r="F1021" s="38" t="n">
        <v>0</v>
      </c>
      <c r="G1021" s="39" t="n">
        <f aca="false">IF($U1021=0,"",F1021/$U1021*100)</f>
        <v>0</v>
      </c>
      <c r="H1021" s="38" t="n">
        <v>0</v>
      </c>
      <c r="I1021" s="39" t="n">
        <f aca="false">IF($U1021=0,"",H1021/$U1021*100)</f>
        <v>0</v>
      </c>
      <c r="J1021" s="38" t="n">
        <v>0</v>
      </c>
      <c r="K1021" s="39" t="n">
        <f aca="false">IF($U1021=0,"",J1021/$U1021*100)</f>
        <v>0</v>
      </c>
      <c r="L1021" s="38" t="n">
        <v>0</v>
      </c>
      <c r="M1021" s="39" t="n">
        <f aca="false">IF($U1021=0,"",L1021/$U1021*100)</f>
        <v>0</v>
      </c>
      <c r="N1021" s="60" t="n">
        <v>0</v>
      </c>
      <c r="O1021" s="39" t="n">
        <f aca="false">IF($U1021=0,"",N1021/$U1021*100)</f>
        <v>0</v>
      </c>
      <c r="P1021" s="38" t="n">
        <v>0</v>
      </c>
      <c r="Q1021" s="39" t="n">
        <f aca="false">IF($U1021=0,"",P1021/$U1021*100)</f>
        <v>0</v>
      </c>
      <c r="R1021" s="38" t="n">
        <f aca="false">SUM(D1021,F1021,H1021,J1021,L1021,N1021,P1021)</f>
        <v>0</v>
      </c>
      <c r="S1021" s="39" t="n">
        <f aca="false">IF($U1021=0,"",R1021/$U1021*100)</f>
        <v>0</v>
      </c>
      <c r="T1021" s="38" t="n">
        <v>4.5595</v>
      </c>
      <c r="U1021" s="40" t="n">
        <f aca="false">SUM(R1021,T1021)</f>
        <v>4.5595</v>
      </c>
    </row>
    <row r="1022" customFormat="false" ht="13.5" hidden="false" customHeight="true" outlineLevel="0" collapsed="false">
      <c r="A1022" s="5"/>
      <c r="B1022" s="36"/>
      <c r="C1022" s="46" t="s">
        <v>44</v>
      </c>
      <c r="D1022" s="38" t="n">
        <v>0</v>
      </c>
      <c r="E1022" s="39" t="n">
        <f aca="false">IF($U1022=0,"",D1022/$U1022*100)</f>
        <v>0</v>
      </c>
      <c r="F1022" s="38" t="n">
        <v>0</v>
      </c>
      <c r="G1022" s="39" t="n">
        <f aca="false">IF($U1022=0,"",F1022/$U1022*100)</f>
        <v>0</v>
      </c>
      <c r="H1022" s="38" t="n">
        <v>0</v>
      </c>
      <c r="I1022" s="39" t="n">
        <f aca="false">IF($U1022=0,"",H1022/$U1022*100)</f>
        <v>0</v>
      </c>
      <c r="J1022" s="38" t="n">
        <v>0</v>
      </c>
      <c r="K1022" s="39" t="n">
        <f aca="false">IF($U1022=0,"",J1022/$U1022*100)</f>
        <v>0</v>
      </c>
      <c r="L1022" s="38" t="n">
        <v>0</v>
      </c>
      <c r="M1022" s="39" t="n">
        <f aca="false">IF($U1022=0,"",L1022/$U1022*100)</f>
        <v>0</v>
      </c>
      <c r="N1022" s="60" t="n">
        <v>0</v>
      </c>
      <c r="O1022" s="39" t="n">
        <f aca="false">IF($U1022=0,"",N1022/$U1022*100)</f>
        <v>0</v>
      </c>
      <c r="P1022" s="38" t="n">
        <v>0</v>
      </c>
      <c r="Q1022" s="39" t="n">
        <f aca="false">IF($U1022=0,"",P1022/$U1022*100)</f>
        <v>0</v>
      </c>
      <c r="R1022" s="38" t="n">
        <f aca="false">SUM(D1022,F1022,H1022,J1022,L1022,N1022,P1022)</f>
        <v>0</v>
      </c>
      <c r="S1022" s="39" t="n">
        <f aca="false">IF($U1022=0,"",R1022/$U1022*100)</f>
        <v>0</v>
      </c>
      <c r="T1022" s="38" t="n">
        <v>25.5807</v>
      </c>
      <c r="U1022" s="40" t="n">
        <f aca="false">SUM(R1022,T1022)</f>
        <v>25.5807</v>
      </c>
    </row>
    <row r="1023" customFormat="false" ht="13.5" hidden="false" customHeight="true" outlineLevel="0" collapsed="false">
      <c r="A1023" s="5"/>
      <c r="B1023" s="36"/>
      <c r="C1023" s="46" t="s">
        <v>45</v>
      </c>
      <c r="D1023" s="38" t="n">
        <v>0</v>
      </c>
      <c r="E1023" s="39" t="n">
        <f aca="false">IF($U1023=0,"",D1023/$U1023*100)</f>
        <v>0</v>
      </c>
      <c r="F1023" s="38" t="n">
        <v>0</v>
      </c>
      <c r="G1023" s="39" t="n">
        <f aca="false">IF($U1023=0,"",F1023/$U1023*100)</f>
        <v>0</v>
      </c>
      <c r="H1023" s="38" t="n">
        <v>0</v>
      </c>
      <c r="I1023" s="39" t="n">
        <f aca="false">IF($U1023=0,"",H1023/$U1023*100)</f>
        <v>0</v>
      </c>
      <c r="J1023" s="38" t="n">
        <v>0</v>
      </c>
      <c r="K1023" s="39" t="n">
        <f aca="false">IF($U1023=0,"",J1023/$U1023*100)</f>
        <v>0</v>
      </c>
      <c r="L1023" s="38" t="n">
        <v>0</v>
      </c>
      <c r="M1023" s="39" t="n">
        <f aca="false">IF($U1023=0,"",L1023/$U1023*100)</f>
        <v>0</v>
      </c>
      <c r="N1023" s="60" t="n">
        <v>0</v>
      </c>
      <c r="O1023" s="39" t="n">
        <f aca="false">IF($U1023=0,"",N1023/$U1023*100)</f>
        <v>0</v>
      </c>
      <c r="P1023" s="38" t="n">
        <v>0</v>
      </c>
      <c r="Q1023" s="39" t="n">
        <f aca="false">IF($U1023=0,"",P1023/$U1023*100)</f>
        <v>0</v>
      </c>
      <c r="R1023" s="38" t="n">
        <f aca="false">SUM(D1023,F1023,H1023,J1023,L1023,N1023,P1023)</f>
        <v>0</v>
      </c>
      <c r="S1023" s="39" t="n">
        <f aca="false">IF($U1023=0,"",R1023/$U1023*100)</f>
        <v>0</v>
      </c>
      <c r="T1023" s="38" t="n">
        <v>14.6046</v>
      </c>
      <c r="U1023" s="40" t="n">
        <f aca="false">SUM(R1023,T1023)</f>
        <v>14.6046</v>
      </c>
    </row>
    <row r="1024" customFormat="false" ht="13.5" hidden="false" customHeight="true" outlineLevel="0" collapsed="false">
      <c r="A1024" s="5"/>
      <c r="B1024" s="36" t="s">
        <v>25</v>
      </c>
      <c r="C1024" s="46" t="s">
        <v>46</v>
      </c>
      <c r="D1024" s="38" t="n">
        <v>0</v>
      </c>
      <c r="E1024" s="39" t="n">
        <f aca="false">IF($U1024=0,"",D1024/$U1024*100)</f>
        <v>0</v>
      </c>
      <c r="F1024" s="38" t="n">
        <v>0</v>
      </c>
      <c r="G1024" s="39" t="n">
        <f aca="false">IF($U1024=0,"",F1024/$U1024*100)</f>
        <v>0</v>
      </c>
      <c r="H1024" s="38" t="n">
        <v>0</v>
      </c>
      <c r="I1024" s="39" t="n">
        <f aca="false">IF($U1024=0,"",H1024/$U1024*100)</f>
        <v>0</v>
      </c>
      <c r="J1024" s="38" t="n">
        <v>0</v>
      </c>
      <c r="K1024" s="39" t="n">
        <f aca="false">IF($U1024=0,"",J1024/$U1024*100)</f>
        <v>0</v>
      </c>
      <c r="L1024" s="38" t="n">
        <v>0</v>
      </c>
      <c r="M1024" s="39" t="n">
        <f aca="false">IF($U1024=0,"",L1024/$U1024*100)</f>
        <v>0</v>
      </c>
      <c r="N1024" s="60" t="n">
        <v>0</v>
      </c>
      <c r="O1024" s="39" t="n">
        <f aca="false">IF($U1024=0,"",N1024/$U1024*100)</f>
        <v>0</v>
      </c>
      <c r="P1024" s="38" t="n">
        <v>0.4913</v>
      </c>
      <c r="Q1024" s="39" t="n">
        <f aca="false">IF($U1024=0,"",P1024/$U1024*100)</f>
        <v>3.69229150539978</v>
      </c>
      <c r="R1024" s="38" t="n">
        <f aca="false">SUM(D1024,F1024,H1024,J1024,L1024,N1024,P1024)</f>
        <v>0.4913</v>
      </c>
      <c r="S1024" s="39" t="n">
        <f aca="false">IF($U1024=0,"",R1024/$U1024*100)</f>
        <v>3.69229150539978</v>
      </c>
      <c r="T1024" s="38" t="n">
        <v>12.8148</v>
      </c>
      <c r="U1024" s="40" t="n">
        <f aca="false">SUM(R1024,T1024)</f>
        <v>13.3061</v>
      </c>
    </row>
    <row r="1025" customFormat="false" ht="13.5" hidden="false" customHeight="true" outlineLevel="0" collapsed="false">
      <c r="A1025" s="5"/>
      <c r="B1025" s="36"/>
      <c r="C1025" s="46" t="s">
        <v>47</v>
      </c>
      <c r="D1025" s="38" t="n">
        <v>0</v>
      </c>
      <c r="E1025" s="39" t="n">
        <f aca="false">IF($U1025=0,"",D1025/$U1025*100)</f>
        <v>0</v>
      </c>
      <c r="F1025" s="38" t="n">
        <v>0</v>
      </c>
      <c r="G1025" s="39" t="n">
        <f aca="false">IF($U1025=0,"",F1025/$U1025*100)</f>
        <v>0</v>
      </c>
      <c r="H1025" s="38" t="n">
        <v>0</v>
      </c>
      <c r="I1025" s="39" t="n">
        <f aca="false">IF($U1025=0,"",H1025/$U1025*100)</f>
        <v>0</v>
      </c>
      <c r="J1025" s="38" t="n">
        <v>0</v>
      </c>
      <c r="K1025" s="39" t="n">
        <f aca="false">IF($U1025=0,"",J1025/$U1025*100)</f>
        <v>0</v>
      </c>
      <c r="L1025" s="38" t="n">
        <v>0</v>
      </c>
      <c r="M1025" s="39" t="n">
        <f aca="false">IF($U1025=0,"",L1025/$U1025*100)</f>
        <v>0</v>
      </c>
      <c r="N1025" s="60" t="n">
        <v>0</v>
      </c>
      <c r="O1025" s="39" t="n">
        <f aca="false">IF($U1025=0,"",N1025/$U1025*100)</f>
        <v>0</v>
      </c>
      <c r="P1025" s="38" t="n">
        <v>0</v>
      </c>
      <c r="Q1025" s="39" t="n">
        <f aca="false">IF($U1025=0,"",P1025/$U1025*100)</f>
        <v>0</v>
      </c>
      <c r="R1025" s="38" t="n">
        <f aca="false">SUM(D1025,F1025,H1025,J1025,L1025,N1025,P1025)</f>
        <v>0</v>
      </c>
      <c r="S1025" s="39" t="n">
        <f aca="false">IF($U1025=0,"",R1025/$U1025*100)</f>
        <v>0</v>
      </c>
      <c r="T1025" s="38" t="n">
        <v>68.3797</v>
      </c>
      <c r="U1025" s="40" t="n">
        <f aca="false">SUM(R1025,T1025)</f>
        <v>68.3797</v>
      </c>
    </row>
    <row r="1026" customFormat="false" ht="13.5" hidden="false" customHeight="true" outlineLevel="0" collapsed="false">
      <c r="A1026" s="5"/>
      <c r="B1026" s="36"/>
      <c r="C1026" s="46" t="s">
        <v>48</v>
      </c>
      <c r="D1026" s="38" t="n">
        <v>0</v>
      </c>
      <c r="E1026" s="39" t="n">
        <f aca="false">IF($U1026=0,"",D1026/$U1026*100)</f>
        <v>0</v>
      </c>
      <c r="F1026" s="38" t="n">
        <v>0</v>
      </c>
      <c r="G1026" s="39" t="n">
        <f aca="false">IF($U1026=0,"",F1026/$U1026*100)</f>
        <v>0</v>
      </c>
      <c r="H1026" s="38" t="n">
        <v>0</v>
      </c>
      <c r="I1026" s="39" t="n">
        <f aca="false">IF($U1026=0,"",H1026/$U1026*100)</f>
        <v>0</v>
      </c>
      <c r="J1026" s="38" t="n">
        <v>0</v>
      </c>
      <c r="K1026" s="39" t="n">
        <f aca="false">IF($U1026=0,"",J1026/$U1026*100)</f>
        <v>0</v>
      </c>
      <c r="L1026" s="38" t="n">
        <v>13.547</v>
      </c>
      <c r="M1026" s="39" t="n">
        <f aca="false">IF($U1026=0,"",L1026/$U1026*100)</f>
        <v>9.28454134489121</v>
      </c>
      <c r="N1026" s="60" t="n">
        <v>0</v>
      </c>
      <c r="O1026" s="39" t="n">
        <f aca="false">IF($U1026=0,"",N1026/$U1026*100)</f>
        <v>0</v>
      </c>
      <c r="P1026" s="38" t="n">
        <v>0</v>
      </c>
      <c r="Q1026" s="39" t="n">
        <f aca="false">IF($U1026=0,"",P1026/$U1026*100)</f>
        <v>0</v>
      </c>
      <c r="R1026" s="38" t="n">
        <f aca="false">SUM(D1026,F1026,H1026,J1026,L1026,N1026,P1026)</f>
        <v>13.547</v>
      </c>
      <c r="S1026" s="39" t="n">
        <f aca="false">IF($U1026=0,"",R1026/$U1026*100)</f>
        <v>9.28454134489121</v>
      </c>
      <c r="T1026" s="38" t="n">
        <v>132.3622</v>
      </c>
      <c r="U1026" s="40" t="n">
        <f aca="false">SUM(R1026,T1026)</f>
        <v>145.9092</v>
      </c>
    </row>
    <row r="1027" customFormat="false" ht="13.5" hidden="false" customHeight="true" outlineLevel="0" collapsed="false">
      <c r="A1027" s="5"/>
      <c r="B1027" s="36"/>
      <c r="C1027" s="46" t="s">
        <v>49</v>
      </c>
      <c r="D1027" s="38" t="n">
        <v>0</v>
      </c>
      <c r="E1027" s="39" t="n">
        <f aca="false">IF($U1027=0,"",D1027/$U1027*100)</f>
        <v>0</v>
      </c>
      <c r="F1027" s="38" t="n">
        <v>0</v>
      </c>
      <c r="G1027" s="39" t="n">
        <f aca="false">IF($U1027=0,"",F1027/$U1027*100)</f>
        <v>0</v>
      </c>
      <c r="H1027" s="38" t="n">
        <v>0</v>
      </c>
      <c r="I1027" s="39" t="n">
        <f aca="false">IF($U1027=0,"",H1027/$U1027*100)</f>
        <v>0</v>
      </c>
      <c r="J1027" s="38" t="n">
        <v>0</v>
      </c>
      <c r="K1027" s="39" t="n">
        <f aca="false">IF($U1027=0,"",J1027/$U1027*100)</f>
        <v>0</v>
      </c>
      <c r="L1027" s="38" t="n">
        <v>0.4896</v>
      </c>
      <c r="M1027" s="39" t="n">
        <f aca="false">IF($U1027=0,"",L1027/$U1027*100)</f>
        <v>2.62085873806937</v>
      </c>
      <c r="N1027" s="60" t="n">
        <v>0</v>
      </c>
      <c r="O1027" s="39" t="n">
        <f aca="false">IF($U1027=0,"",N1027/$U1027*100)</f>
        <v>0</v>
      </c>
      <c r="P1027" s="38" t="n">
        <v>0</v>
      </c>
      <c r="Q1027" s="39" t="n">
        <f aca="false">IF($U1027=0,"",P1027/$U1027*100)</f>
        <v>0</v>
      </c>
      <c r="R1027" s="38" t="n">
        <f aca="false">SUM(D1027,F1027,H1027,J1027,L1027,N1027,P1027)</f>
        <v>0.4896</v>
      </c>
      <c r="S1027" s="39" t="n">
        <f aca="false">IF($U1027=0,"",R1027/$U1027*100)</f>
        <v>2.62085873806937</v>
      </c>
      <c r="T1027" s="38" t="n">
        <v>18.1913</v>
      </c>
      <c r="U1027" s="40" t="n">
        <f aca="false">SUM(R1027,T1027)</f>
        <v>18.6809</v>
      </c>
    </row>
    <row r="1028" customFormat="false" ht="13.5" hidden="false" customHeight="true" outlineLevel="0" collapsed="false">
      <c r="A1028" s="5"/>
      <c r="B1028" s="36"/>
      <c r="C1028" s="46" t="s">
        <v>50</v>
      </c>
      <c r="D1028" s="38" t="n">
        <v>0</v>
      </c>
      <c r="E1028" s="39" t="n">
        <f aca="false">IF($U1028=0,"",D1028/$U1028*100)</f>
        <v>0</v>
      </c>
      <c r="F1028" s="38" t="n">
        <v>0</v>
      </c>
      <c r="G1028" s="39" t="n">
        <f aca="false">IF($U1028=0,"",F1028/$U1028*100)</f>
        <v>0</v>
      </c>
      <c r="H1028" s="38" t="n">
        <v>0</v>
      </c>
      <c r="I1028" s="39" t="n">
        <f aca="false">IF($U1028=0,"",H1028/$U1028*100)</f>
        <v>0</v>
      </c>
      <c r="J1028" s="38" t="n">
        <v>0</v>
      </c>
      <c r="K1028" s="39" t="n">
        <f aca="false">IF($U1028=0,"",J1028/$U1028*100)</f>
        <v>0</v>
      </c>
      <c r="L1028" s="38" t="n">
        <v>0</v>
      </c>
      <c r="M1028" s="39" t="n">
        <f aca="false">IF($U1028=0,"",L1028/$U1028*100)</f>
        <v>0</v>
      </c>
      <c r="N1028" s="60" t="n">
        <v>0</v>
      </c>
      <c r="O1028" s="39" t="n">
        <f aca="false">IF($U1028=0,"",N1028/$U1028*100)</f>
        <v>0</v>
      </c>
      <c r="P1028" s="38" t="n">
        <v>0.0592</v>
      </c>
      <c r="Q1028" s="39" t="n">
        <f aca="false">IF($U1028=0,"",P1028/$U1028*100)</f>
        <v>0.25641692005163</v>
      </c>
      <c r="R1028" s="38" t="n">
        <f aca="false">SUM(D1028,F1028,H1028,J1028,L1028,N1028,P1028)</f>
        <v>0.0592</v>
      </c>
      <c r="S1028" s="39" t="n">
        <f aca="false">IF($U1028=0,"",R1028/$U1028*100)</f>
        <v>0.25641692005163</v>
      </c>
      <c r="T1028" s="38" t="n">
        <v>23.0282</v>
      </c>
      <c r="U1028" s="40" t="n">
        <f aca="false">SUM(R1028,T1028)</f>
        <v>23.0874</v>
      </c>
    </row>
    <row r="1029" customFormat="false" ht="13.5" hidden="false" customHeight="true" outlineLevel="0" collapsed="false">
      <c r="A1029" s="5"/>
      <c r="B1029" s="36"/>
      <c r="C1029" s="46" t="s">
        <v>51</v>
      </c>
      <c r="D1029" s="38" t="n">
        <v>0</v>
      </c>
      <c r="E1029" s="39" t="n">
        <f aca="false">IF($U1029=0,"",D1029/$U1029*100)</f>
        <v>0</v>
      </c>
      <c r="F1029" s="38" t="n">
        <v>0</v>
      </c>
      <c r="G1029" s="39" t="n">
        <f aca="false">IF($U1029=0,"",F1029/$U1029*100)</f>
        <v>0</v>
      </c>
      <c r="H1029" s="38" t="n">
        <v>0</v>
      </c>
      <c r="I1029" s="39" t="n">
        <f aca="false">IF($U1029=0,"",H1029/$U1029*100)</f>
        <v>0</v>
      </c>
      <c r="J1029" s="38" t="n">
        <v>0</v>
      </c>
      <c r="K1029" s="39" t="n">
        <f aca="false">IF($U1029=0,"",J1029/$U1029*100)</f>
        <v>0</v>
      </c>
      <c r="L1029" s="38" t="n">
        <v>0</v>
      </c>
      <c r="M1029" s="39" t="n">
        <f aca="false">IF($U1029=0,"",L1029/$U1029*100)</f>
        <v>0</v>
      </c>
      <c r="N1029" s="60" t="n">
        <v>0</v>
      </c>
      <c r="O1029" s="39" t="n">
        <f aca="false">IF($U1029=0,"",N1029/$U1029*100)</f>
        <v>0</v>
      </c>
      <c r="P1029" s="38" t="n">
        <v>0.006</v>
      </c>
      <c r="Q1029" s="39" t="n">
        <f aca="false">IF($U1029=0,"",P1029/$U1029*100)</f>
        <v>0.0543153549508446</v>
      </c>
      <c r="R1029" s="38" t="n">
        <f aca="false">SUM(D1029,F1029,H1029,J1029,L1029,N1029,P1029)</f>
        <v>0.006</v>
      </c>
      <c r="S1029" s="39" t="n">
        <f aca="false">IF($U1029=0,"",R1029/$U1029*100)</f>
        <v>0.0543153549508446</v>
      </c>
      <c r="T1029" s="38" t="n">
        <v>11.0406</v>
      </c>
      <c r="U1029" s="40" t="n">
        <f aca="false">SUM(R1029,T1029)</f>
        <v>11.0466</v>
      </c>
    </row>
    <row r="1030" customFormat="false" ht="13.5" hidden="false" customHeight="true" outlineLevel="0" collapsed="false">
      <c r="A1030" s="5"/>
      <c r="B1030" s="36"/>
      <c r="C1030" s="47" t="s">
        <v>52</v>
      </c>
      <c r="D1030" s="38" t="n">
        <v>0</v>
      </c>
      <c r="E1030" s="39" t="n">
        <f aca="false">IF($U1030=0,"",D1030/$U1030*100)</f>
        <v>0</v>
      </c>
      <c r="F1030" s="38" t="n">
        <v>0</v>
      </c>
      <c r="G1030" s="39" t="n">
        <f aca="false">IF($U1030=0,"",F1030/$U1030*100)</f>
        <v>0</v>
      </c>
      <c r="H1030" s="38" t="n">
        <v>0</v>
      </c>
      <c r="I1030" s="39" t="n">
        <f aca="false">IF($U1030=0,"",H1030/$U1030*100)</f>
        <v>0</v>
      </c>
      <c r="J1030" s="38" t="n">
        <v>0</v>
      </c>
      <c r="K1030" s="39" t="n">
        <f aca="false">IF($U1030=0,"",J1030/$U1030*100)</f>
        <v>0</v>
      </c>
      <c r="L1030" s="38" t="n">
        <v>0</v>
      </c>
      <c r="M1030" s="39" t="n">
        <f aca="false">IF($U1030=0,"",L1030/$U1030*100)</f>
        <v>0</v>
      </c>
      <c r="N1030" s="60" t="n">
        <v>0</v>
      </c>
      <c r="O1030" s="39" t="n">
        <f aca="false">IF($U1030=0,"",N1030/$U1030*100)</f>
        <v>0</v>
      </c>
      <c r="P1030" s="38" t="n">
        <v>21.3703</v>
      </c>
      <c r="Q1030" s="39" t="n">
        <f aca="false">IF($U1030=0,"",P1030/$U1030*100)</f>
        <v>90.7100925764785</v>
      </c>
      <c r="R1030" s="38" t="n">
        <f aca="false">SUM(D1030,F1030,H1030,J1030,L1030,N1030,P1030)</f>
        <v>21.3703</v>
      </c>
      <c r="S1030" s="39" t="n">
        <f aca="false">IF($U1030=0,"",R1030/$U1030*100)</f>
        <v>90.7100925764785</v>
      </c>
      <c r="T1030" s="38" t="n">
        <v>2.1886</v>
      </c>
      <c r="U1030" s="40" t="n">
        <f aca="false">SUM(R1030,T1030)</f>
        <v>23.5589</v>
      </c>
    </row>
    <row r="1031" customFormat="false" ht="13.5" hidden="false" customHeight="true" outlineLevel="0" collapsed="false">
      <c r="A1031" s="5"/>
      <c r="B1031" s="41"/>
      <c r="C1031" s="48" t="s">
        <v>13</v>
      </c>
      <c r="D1031" s="43" t="n">
        <f aca="false">SUM(D1007:D1030)</f>
        <v>0</v>
      </c>
      <c r="E1031" s="44" t="n">
        <f aca="false">IF($U1031=0,"",D1031/$U1031*100)</f>
        <v>0</v>
      </c>
      <c r="F1031" s="43" t="n">
        <f aca="false">SUM(F1007:F1030)</f>
        <v>0</v>
      </c>
      <c r="G1031" s="44" t="n">
        <f aca="false">IF($U1031=0,"",F1031/$U1031*100)</f>
        <v>0</v>
      </c>
      <c r="H1031" s="43" t="n">
        <f aca="false">SUM(H1007:H1030)</f>
        <v>0</v>
      </c>
      <c r="I1031" s="44" t="n">
        <f aca="false">IF($U1031=0,"",H1031/$U1031*100)</f>
        <v>0</v>
      </c>
      <c r="J1031" s="43" t="n">
        <f aca="false">SUM(J1007:J1030)</f>
        <v>0</v>
      </c>
      <c r="K1031" s="44" t="n">
        <f aca="false">IF($U1031=0,"",J1031/$U1031*100)</f>
        <v>0</v>
      </c>
      <c r="L1031" s="43" t="n">
        <f aca="false">SUM(L1007:L1030)</f>
        <v>14.0366</v>
      </c>
      <c r="M1031" s="44" t="n">
        <f aca="false">IF($U1031=0,"",L1031/$U1031*100)</f>
        <v>1.13446661455801</v>
      </c>
      <c r="N1031" s="61" t="n">
        <f aca="false">SUM(N1007:N1030)</f>
        <v>0</v>
      </c>
      <c r="O1031" s="44" t="n">
        <f aca="false">IF($U1031=0,"",N1031/$U1031*100)</f>
        <v>0</v>
      </c>
      <c r="P1031" s="43" t="n">
        <f aca="false">SUM(P1007:P1030)</f>
        <v>125.3059</v>
      </c>
      <c r="Q1031" s="44" t="n">
        <f aca="false">IF($U1031=0,"",P1031/$U1031*100)</f>
        <v>10.1274781754231</v>
      </c>
      <c r="R1031" s="43" t="n">
        <f aca="false">SUM(R1007:R1030)</f>
        <v>139.3425</v>
      </c>
      <c r="S1031" s="44" t="n">
        <f aca="false">IF($U1031=0,"",R1031/$U1031*100)</f>
        <v>11.2619447899811</v>
      </c>
      <c r="T1031" s="43" t="n">
        <f aca="false">SUM(T1007:T1030)</f>
        <v>1097.9438</v>
      </c>
      <c r="U1031" s="45" t="n">
        <f aca="false">SUM(R1031,T1031)</f>
        <v>1237.2863</v>
      </c>
    </row>
    <row r="1032" customFormat="false" ht="13.5" hidden="false" customHeight="true" outlineLevel="0" collapsed="false">
      <c r="A1032" s="5"/>
      <c r="B1032" s="31"/>
      <c r="C1032" s="49" t="s">
        <v>53</v>
      </c>
      <c r="D1032" s="38" t="n">
        <v>0</v>
      </c>
      <c r="E1032" s="39" t="str">
        <f aca="false">IF($U1032=0,"",D1032/$U1032*100)</f>
        <v/>
      </c>
      <c r="F1032" s="38" t="n">
        <v>0</v>
      </c>
      <c r="G1032" s="39" t="str">
        <f aca="false">IF($U1032=0,"",F1032/$U1032*100)</f>
        <v/>
      </c>
      <c r="H1032" s="38" t="n">
        <v>0</v>
      </c>
      <c r="I1032" s="39" t="str">
        <f aca="false">IF($U1032=0,"",H1032/$U1032*100)</f>
        <v/>
      </c>
      <c r="J1032" s="38" t="n">
        <v>0</v>
      </c>
      <c r="K1032" s="39" t="str">
        <f aca="false">IF($U1032=0,"",J1032/$U1032*100)</f>
        <v/>
      </c>
      <c r="L1032" s="38" t="n">
        <v>0</v>
      </c>
      <c r="M1032" s="39" t="str">
        <f aca="false">IF($U1032=0,"",L1032/$U1032*100)</f>
        <v/>
      </c>
      <c r="N1032" s="60" t="n">
        <v>0</v>
      </c>
      <c r="O1032" s="39" t="str">
        <f aca="false">IF($U1032=0,"",N1032/$U1032*100)</f>
        <v/>
      </c>
      <c r="P1032" s="38" t="n">
        <v>0</v>
      </c>
      <c r="Q1032" s="39" t="str">
        <f aca="false">IF($U1032=0,"",P1032/$U1032*100)</f>
        <v/>
      </c>
      <c r="R1032" s="38" t="n">
        <f aca="false">SUM(D1032,F1032,H1032,J1032,L1032,N1032,P1032)</f>
        <v>0</v>
      </c>
      <c r="S1032" s="39" t="str">
        <f aca="false">IF($U1032=0,"",R1032/$U1032*100)</f>
        <v/>
      </c>
      <c r="T1032" s="38" t="n">
        <v>0</v>
      </c>
      <c r="U1032" s="40" t="n">
        <f aca="false">SUM(R1032,T1032)</f>
        <v>0</v>
      </c>
    </row>
    <row r="1033" customFormat="false" ht="13.5" hidden="false" customHeight="true" outlineLevel="0" collapsed="false">
      <c r="A1033" s="5"/>
      <c r="B1033" s="36"/>
      <c r="C1033" s="46" t="s">
        <v>54</v>
      </c>
      <c r="D1033" s="38" t="n">
        <v>0</v>
      </c>
      <c r="E1033" s="39" t="str">
        <f aca="false">IF($U1033=0,"",D1033/$U1033*100)</f>
        <v/>
      </c>
      <c r="F1033" s="38" t="n">
        <v>0</v>
      </c>
      <c r="G1033" s="39" t="str">
        <f aca="false">IF($U1033=0,"",F1033/$U1033*100)</f>
        <v/>
      </c>
      <c r="H1033" s="38" t="n">
        <v>0</v>
      </c>
      <c r="I1033" s="39" t="str">
        <f aca="false">IF($U1033=0,"",H1033/$U1033*100)</f>
        <v/>
      </c>
      <c r="J1033" s="38" t="n">
        <v>0</v>
      </c>
      <c r="K1033" s="39" t="str">
        <f aca="false">IF($U1033=0,"",J1033/$U1033*100)</f>
        <v/>
      </c>
      <c r="L1033" s="38" t="n">
        <v>0</v>
      </c>
      <c r="M1033" s="39" t="str">
        <f aca="false">IF($U1033=0,"",L1033/$U1033*100)</f>
        <v/>
      </c>
      <c r="N1033" s="60" t="n">
        <v>0</v>
      </c>
      <c r="O1033" s="39" t="str">
        <f aca="false">IF($U1033=0,"",N1033/$U1033*100)</f>
        <v/>
      </c>
      <c r="P1033" s="38" t="n">
        <v>0</v>
      </c>
      <c r="Q1033" s="39" t="str">
        <f aca="false">IF($U1033=0,"",P1033/$U1033*100)</f>
        <v/>
      </c>
      <c r="R1033" s="38" t="n">
        <f aca="false">SUM(D1033,F1033,H1033,J1033,L1033,N1033,P1033)</f>
        <v>0</v>
      </c>
      <c r="S1033" s="39" t="str">
        <f aca="false">IF($U1033=0,"",R1033/$U1033*100)</f>
        <v/>
      </c>
      <c r="T1033" s="38" t="n">
        <v>0</v>
      </c>
      <c r="U1033" s="40" t="n">
        <f aca="false">SUM(R1033,T1033)</f>
        <v>0</v>
      </c>
    </row>
    <row r="1034" customFormat="false" ht="13.5" hidden="false" customHeight="true" outlineLevel="0" collapsed="false">
      <c r="A1034" s="5"/>
      <c r="B1034" s="36"/>
      <c r="C1034" s="46" t="s">
        <v>55</v>
      </c>
      <c r="D1034" s="38" t="n">
        <v>0</v>
      </c>
      <c r="E1034" s="39" t="n">
        <f aca="false">IF($U1034=0,"",D1034/$U1034*100)</f>
        <v>0</v>
      </c>
      <c r="F1034" s="38" t="n">
        <v>0</v>
      </c>
      <c r="G1034" s="39" t="n">
        <f aca="false">IF($U1034=0,"",F1034/$U1034*100)</f>
        <v>0</v>
      </c>
      <c r="H1034" s="38" t="n">
        <v>0</v>
      </c>
      <c r="I1034" s="39" t="n">
        <f aca="false">IF($U1034=0,"",H1034/$U1034*100)</f>
        <v>0</v>
      </c>
      <c r="J1034" s="38" t="n">
        <v>0</v>
      </c>
      <c r="K1034" s="39" t="n">
        <f aca="false">IF($U1034=0,"",J1034/$U1034*100)</f>
        <v>0</v>
      </c>
      <c r="L1034" s="38" t="n">
        <v>0</v>
      </c>
      <c r="M1034" s="39" t="n">
        <f aca="false">IF($U1034=0,"",L1034/$U1034*100)</f>
        <v>0</v>
      </c>
      <c r="N1034" s="60" t="n">
        <v>0</v>
      </c>
      <c r="O1034" s="39" t="n">
        <f aca="false">IF($U1034=0,"",N1034/$U1034*100)</f>
        <v>0</v>
      </c>
      <c r="P1034" s="38" t="n">
        <v>0</v>
      </c>
      <c r="Q1034" s="39" t="n">
        <f aca="false">IF($U1034=0,"",P1034/$U1034*100)</f>
        <v>0</v>
      </c>
      <c r="R1034" s="38" t="n">
        <f aca="false">SUM(D1034,F1034,H1034,J1034,L1034,N1034,P1034)</f>
        <v>0</v>
      </c>
      <c r="S1034" s="39" t="n">
        <f aca="false">IF($U1034=0,"",R1034/$U1034*100)</f>
        <v>0</v>
      </c>
      <c r="T1034" s="38" t="n">
        <v>2.6367</v>
      </c>
      <c r="U1034" s="40" t="n">
        <f aca="false">SUM(R1034,T1034)</f>
        <v>2.6367</v>
      </c>
    </row>
    <row r="1035" customFormat="false" ht="13.5" hidden="false" customHeight="true" outlineLevel="0" collapsed="false">
      <c r="A1035" s="5"/>
      <c r="B1035" s="36" t="s">
        <v>56</v>
      </c>
      <c r="C1035" s="46" t="s">
        <v>57</v>
      </c>
      <c r="D1035" s="38" t="n">
        <v>0</v>
      </c>
      <c r="E1035" s="39" t="n">
        <f aca="false">IF($U1035=0,"",D1035/$U1035*100)</f>
        <v>0</v>
      </c>
      <c r="F1035" s="38" t="n">
        <v>0</v>
      </c>
      <c r="G1035" s="39" t="n">
        <f aca="false">IF($U1035=0,"",F1035/$U1035*100)</f>
        <v>0</v>
      </c>
      <c r="H1035" s="38" t="n">
        <v>0</v>
      </c>
      <c r="I1035" s="39" t="n">
        <f aca="false">IF($U1035=0,"",H1035/$U1035*100)</f>
        <v>0</v>
      </c>
      <c r="J1035" s="38" t="n">
        <v>0</v>
      </c>
      <c r="K1035" s="39" t="n">
        <f aca="false">IF($U1035=0,"",J1035/$U1035*100)</f>
        <v>0</v>
      </c>
      <c r="L1035" s="38" t="n">
        <v>0</v>
      </c>
      <c r="M1035" s="39" t="n">
        <f aca="false">IF($U1035=0,"",L1035/$U1035*100)</f>
        <v>0</v>
      </c>
      <c r="N1035" s="60" t="n">
        <v>0</v>
      </c>
      <c r="O1035" s="39" t="n">
        <f aca="false">IF($U1035=0,"",N1035/$U1035*100)</f>
        <v>0</v>
      </c>
      <c r="P1035" s="38" t="n">
        <v>11.1695</v>
      </c>
      <c r="Q1035" s="39" t="n">
        <f aca="false">IF($U1035=0,"",P1035/$U1035*100)</f>
        <v>31.1061415796612</v>
      </c>
      <c r="R1035" s="38" t="n">
        <f aca="false">SUM(D1035,F1035,H1035,J1035,L1035,N1035,P1035)</f>
        <v>11.1695</v>
      </c>
      <c r="S1035" s="39" t="n">
        <f aca="false">IF($U1035=0,"",R1035/$U1035*100)</f>
        <v>31.1061415796612</v>
      </c>
      <c r="T1035" s="38" t="n">
        <v>24.7382</v>
      </c>
      <c r="U1035" s="40" t="n">
        <f aca="false">SUM(R1035,T1035)</f>
        <v>35.9077</v>
      </c>
    </row>
    <row r="1036" customFormat="false" ht="13.5" hidden="false" customHeight="true" outlineLevel="0" collapsed="false">
      <c r="A1036" s="5"/>
      <c r="B1036" s="36"/>
      <c r="C1036" s="46" t="s">
        <v>58</v>
      </c>
      <c r="D1036" s="38" t="n">
        <v>0</v>
      </c>
      <c r="E1036" s="39" t="n">
        <f aca="false">IF($U1036=0,"",D1036/$U1036*100)</f>
        <v>0</v>
      </c>
      <c r="F1036" s="38" t="n">
        <v>0</v>
      </c>
      <c r="G1036" s="39" t="n">
        <f aca="false">IF($U1036=0,"",F1036/$U1036*100)</f>
        <v>0</v>
      </c>
      <c r="H1036" s="38" t="n">
        <v>0</v>
      </c>
      <c r="I1036" s="39" t="n">
        <f aca="false">IF($U1036=0,"",H1036/$U1036*100)</f>
        <v>0</v>
      </c>
      <c r="J1036" s="38" t="n">
        <v>0</v>
      </c>
      <c r="K1036" s="39" t="n">
        <f aca="false">IF($U1036=0,"",J1036/$U1036*100)</f>
        <v>0</v>
      </c>
      <c r="L1036" s="38" t="n">
        <v>0</v>
      </c>
      <c r="M1036" s="39" t="n">
        <f aca="false">IF($U1036=0,"",L1036/$U1036*100)</f>
        <v>0</v>
      </c>
      <c r="N1036" s="60" t="n">
        <v>0</v>
      </c>
      <c r="O1036" s="39" t="n">
        <f aca="false">IF($U1036=0,"",N1036/$U1036*100)</f>
        <v>0</v>
      </c>
      <c r="P1036" s="38" t="n">
        <v>0</v>
      </c>
      <c r="Q1036" s="39" t="n">
        <f aca="false">IF($U1036=0,"",P1036/$U1036*100)</f>
        <v>0</v>
      </c>
      <c r="R1036" s="38" t="n">
        <f aca="false">SUM(D1036,F1036,H1036,J1036,L1036,N1036,P1036)</f>
        <v>0</v>
      </c>
      <c r="S1036" s="39" t="n">
        <f aca="false">IF($U1036=0,"",R1036/$U1036*100)</f>
        <v>0</v>
      </c>
      <c r="T1036" s="38" t="n">
        <v>0.7101</v>
      </c>
      <c r="U1036" s="40" t="n">
        <f aca="false">SUM(R1036,T1036)</f>
        <v>0.7101</v>
      </c>
    </row>
    <row r="1037" customFormat="false" ht="13.5" hidden="false" customHeight="true" outlineLevel="0" collapsed="false">
      <c r="A1037" s="5"/>
      <c r="B1037" s="36"/>
      <c r="C1037" s="46" t="s">
        <v>59</v>
      </c>
      <c r="D1037" s="38" t="n">
        <v>0</v>
      </c>
      <c r="E1037" s="39" t="str">
        <f aca="false">IF($U1037=0,"",D1037/$U1037*100)</f>
        <v/>
      </c>
      <c r="F1037" s="38" t="n">
        <v>0</v>
      </c>
      <c r="G1037" s="39" t="str">
        <f aca="false">IF($U1037=0,"",F1037/$U1037*100)</f>
        <v/>
      </c>
      <c r="H1037" s="38" t="n">
        <v>0</v>
      </c>
      <c r="I1037" s="39" t="str">
        <f aca="false">IF($U1037=0,"",H1037/$U1037*100)</f>
        <v/>
      </c>
      <c r="J1037" s="38" t="n">
        <v>0</v>
      </c>
      <c r="K1037" s="39" t="str">
        <f aca="false">IF($U1037=0,"",J1037/$U1037*100)</f>
        <v/>
      </c>
      <c r="L1037" s="38" t="n">
        <v>0</v>
      </c>
      <c r="M1037" s="39" t="str">
        <f aca="false">IF($U1037=0,"",L1037/$U1037*100)</f>
        <v/>
      </c>
      <c r="N1037" s="60" t="n">
        <v>0</v>
      </c>
      <c r="O1037" s="39" t="str">
        <f aca="false">IF($U1037=0,"",N1037/$U1037*100)</f>
        <v/>
      </c>
      <c r="P1037" s="38" t="n">
        <v>0</v>
      </c>
      <c r="Q1037" s="39" t="str">
        <f aca="false">IF($U1037=0,"",P1037/$U1037*100)</f>
        <v/>
      </c>
      <c r="R1037" s="38" t="n">
        <f aca="false">SUM(D1037,F1037,H1037,J1037,L1037,N1037,P1037)</f>
        <v>0</v>
      </c>
      <c r="S1037" s="39" t="str">
        <f aca="false">IF($U1037=0,"",R1037/$U1037*100)</f>
        <v/>
      </c>
      <c r="T1037" s="38" t="n">
        <v>0</v>
      </c>
      <c r="U1037" s="40" t="n">
        <f aca="false">SUM(R1037,T1037)</f>
        <v>0</v>
      </c>
    </row>
    <row r="1038" customFormat="false" ht="13.5" hidden="false" customHeight="true" outlineLevel="0" collapsed="false">
      <c r="A1038" s="5"/>
      <c r="B1038" s="36"/>
      <c r="C1038" s="46" t="s">
        <v>60</v>
      </c>
      <c r="D1038" s="38" t="n">
        <v>0</v>
      </c>
      <c r="E1038" s="39" t="n">
        <f aca="false">IF($U1038=0,"",D1038/$U1038*100)</f>
        <v>0</v>
      </c>
      <c r="F1038" s="38" t="n">
        <v>0</v>
      </c>
      <c r="G1038" s="39" t="n">
        <f aca="false">IF($U1038=0,"",F1038/$U1038*100)</f>
        <v>0</v>
      </c>
      <c r="H1038" s="38" t="n">
        <v>0</v>
      </c>
      <c r="I1038" s="39" t="n">
        <f aca="false">IF($U1038=0,"",H1038/$U1038*100)</f>
        <v>0</v>
      </c>
      <c r="J1038" s="38" t="n">
        <v>0</v>
      </c>
      <c r="K1038" s="39" t="n">
        <f aca="false">IF($U1038=0,"",J1038/$U1038*100)</f>
        <v>0</v>
      </c>
      <c r="L1038" s="38" t="n">
        <v>0</v>
      </c>
      <c r="M1038" s="39" t="n">
        <f aca="false">IF($U1038=0,"",L1038/$U1038*100)</f>
        <v>0</v>
      </c>
      <c r="N1038" s="60" t="n">
        <v>0</v>
      </c>
      <c r="O1038" s="39" t="n">
        <f aca="false">IF($U1038=0,"",N1038/$U1038*100)</f>
        <v>0</v>
      </c>
      <c r="P1038" s="38" t="n">
        <v>0</v>
      </c>
      <c r="Q1038" s="39" t="n">
        <f aca="false">IF($U1038=0,"",P1038/$U1038*100)</f>
        <v>0</v>
      </c>
      <c r="R1038" s="38" t="n">
        <f aca="false">SUM(D1038,F1038,H1038,J1038,L1038,N1038,P1038)</f>
        <v>0</v>
      </c>
      <c r="S1038" s="39" t="n">
        <f aca="false">IF($U1038=0,"",R1038/$U1038*100)</f>
        <v>0</v>
      </c>
      <c r="T1038" s="38" t="n">
        <v>4.0226</v>
      </c>
      <c r="U1038" s="40" t="n">
        <f aca="false">SUM(R1038,T1038)</f>
        <v>4.0226</v>
      </c>
    </row>
    <row r="1039" customFormat="false" ht="13.5" hidden="false" customHeight="true" outlineLevel="0" collapsed="false">
      <c r="A1039" s="5"/>
      <c r="B1039" s="36"/>
      <c r="C1039" s="46" t="s">
        <v>61</v>
      </c>
      <c r="D1039" s="38" t="n">
        <v>0</v>
      </c>
      <c r="E1039" s="39" t="str">
        <f aca="false">IF($U1039=0,"",D1039/$U1039*100)</f>
        <v/>
      </c>
      <c r="F1039" s="38" t="n">
        <v>0</v>
      </c>
      <c r="G1039" s="39" t="str">
        <f aca="false">IF($U1039=0,"",F1039/$U1039*100)</f>
        <v/>
      </c>
      <c r="H1039" s="38" t="n">
        <v>0</v>
      </c>
      <c r="I1039" s="39" t="str">
        <f aca="false">IF($U1039=0,"",H1039/$U1039*100)</f>
        <v/>
      </c>
      <c r="J1039" s="38" t="n">
        <v>0</v>
      </c>
      <c r="K1039" s="39" t="str">
        <f aca="false">IF($U1039=0,"",J1039/$U1039*100)</f>
        <v/>
      </c>
      <c r="L1039" s="38" t="n">
        <v>0</v>
      </c>
      <c r="M1039" s="39" t="str">
        <f aca="false">IF($U1039=0,"",L1039/$U1039*100)</f>
        <v/>
      </c>
      <c r="N1039" s="60" t="n">
        <v>0</v>
      </c>
      <c r="O1039" s="39" t="str">
        <f aca="false">IF($U1039=0,"",N1039/$U1039*100)</f>
        <v/>
      </c>
      <c r="P1039" s="38" t="n">
        <v>0</v>
      </c>
      <c r="Q1039" s="39" t="str">
        <f aca="false">IF($U1039=0,"",P1039/$U1039*100)</f>
        <v/>
      </c>
      <c r="R1039" s="38" t="n">
        <f aca="false">SUM(D1039,F1039,H1039,J1039,L1039,N1039,P1039)</f>
        <v>0</v>
      </c>
      <c r="S1039" s="39" t="str">
        <f aca="false">IF($U1039=0,"",R1039/$U1039*100)</f>
        <v/>
      </c>
      <c r="T1039" s="38" t="n">
        <v>0</v>
      </c>
      <c r="U1039" s="40" t="n">
        <f aca="false">SUM(R1039,T1039)</f>
        <v>0</v>
      </c>
    </row>
    <row r="1040" customFormat="false" ht="13.5" hidden="false" customHeight="true" outlineLevel="0" collapsed="false">
      <c r="A1040" s="5"/>
      <c r="B1040" s="36" t="s">
        <v>62</v>
      </c>
      <c r="C1040" s="46" t="s">
        <v>63</v>
      </c>
      <c r="D1040" s="38" t="n">
        <v>0</v>
      </c>
      <c r="E1040" s="39" t="str">
        <f aca="false">IF($U1040=0,"",D1040/$U1040*100)</f>
        <v/>
      </c>
      <c r="F1040" s="38" t="n">
        <v>0</v>
      </c>
      <c r="G1040" s="39" t="str">
        <f aca="false">IF($U1040=0,"",F1040/$U1040*100)</f>
        <v/>
      </c>
      <c r="H1040" s="38" t="n">
        <v>0</v>
      </c>
      <c r="I1040" s="39" t="str">
        <f aca="false">IF($U1040=0,"",H1040/$U1040*100)</f>
        <v/>
      </c>
      <c r="J1040" s="38" t="n">
        <v>0</v>
      </c>
      <c r="K1040" s="39" t="str">
        <f aca="false">IF($U1040=0,"",J1040/$U1040*100)</f>
        <v/>
      </c>
      <c r="L1040" s="38" t="n">
        <v>0</v>
      </c>
      <c r="M1040" s="39" t="str">
        <f aca="false">IF($U1040=0,"",L1040/$U1040*100)</f>
        <v/>
      </c>
      <c r="N1040" s="60" t="n">
        <v>0</v>
      </c>
      <c r="O1040" s="39" t="str">
        <f aca="false">IF($U1040=0,"",N1040/$U1040*100)</f>
        <v/>
      </c>
      <c r="P1040" s="38" t="n">
        <v>0</v>
      </c>
      <c r="Q1040" s="39" t="str">
        <f aca="false">IF($U1040=0,"",P1040/$U1040*100)</f>
        <v/>
      </c>
      <c r="R1040" s="38" t="n">
        <f aca="false">SUM(D1040,F1040,H1040,J1040,L1040,N1040,P1040)</f>
        <v>0</v>
      </c>
      <c r="S1040" s="39" t="str">
        <f aca="false">IF($U1040=0,"",R1040/$U1040*100)</f>
        <v/>
      </c>
      <c r="T1040" s="38" t="n">
        <v>0</v>
      </c>
      <c r="U1040" s="40" t="n">
        <f aca="false">SUM(R1040,T1040)</f>
        <v>0</v>
      </c>
    </row>
    <row r="1041" customFormat="false" ht="13.5" hidden="false" customHeight="true" outlineLevel="0" collapsed="false">
      <c r="A1041" s="5"/>
      <c r="B1041" s="36"/>
      <c r="C1041" s="46" t="s">
        <v>64</v>
      </c>
      <c r="D1041" s="38" t="n">
        <v>0</v>
      </c>
      <c r="E1041" s="39" t="n">
        <f aca="false">IF($U1041=0,"",D1041/$U1041*100)</f>
        <v>0</v>
      </c>
      <c r="F1041" s="38" t="n">
        <v>0</v>
      </c>
      <c r="G1041" s="39" t="n">
        <f aca="false">IF($U1041=0,"",F1041/$U1041*100)</f>
        <v>0</v>
      </c>
      <c r="H1041" s="38" t="n">
        <v>0</v>
      </c>
      <c r="I1041" s="39" t="n">
        <f aca="false">IF($U1041=0,"",H1041/$U1041*100)</f>
        <v>0</v>
      </c>
      <c r="J1041" s="38" t="n">
        <v>0</v>
      </c>
      <c r="K1041" s="39" t="n">
        <f aca="false">IF($U1041=0,"",J1041/$U1041*100)</f>
        <v>0</v>
      </c>
      <c r="L1041" s="38" t="n">
        <v>0</v>
      </c>
      <c r="M1041" s="39" t="n">
        <f aca="false">IF($U1041=0,"",L1041/$U1041*100)</f>
        <v>0</v>
      </c>
      <c r="N1041" s="60" t="n">
        <v>0</v>
      </c>
      <c r="O1041" s="39" t="n">
        <f aca="false">IF($U1041=0,"",N1041/$U1041*100)</f>
        <v>0</v>
      </c>
      <c r="P1041" s="38" t="n">
        <v>0</v>
      </c>
      <c r="Q1041" s="39" t="n">
        <f aca="false">IF($U1041=0,"",P1041/$U1041*100)</f>
        <v>0</v>
      </c>
      <c r="R1041" s="38" t="n">
        <f aca="false">SUM(D1041,F1041,H1041,J1041,L1041,N1041,P1041)</f>
        <v>0</v>
      </c>
      <c r="S1041" s="39" t="n">
        <f aca="false">IF($U1041=0,"",R1041/$U1041*100)</f>
        <v>0</v>
      </c>
      <c r="T1041" s="38" t="n">
        <v>1.5119</v>
      </c>
      <c r="U1041" s="40" t="n">
        <f aca="false">SUM(R1041,T1041)</f>
        <v>1.5119</v>
      </c>
    </row>
    <row r="1042" customFormat="false" ht="13.5" hidden="false" customHeight="true" outlineLevel="0" collapsed="false">
      <c r="A1042" s="5"/>
      <c r="B1042" s="36"/>
      <c r="C1042" s="46" t="s">
        <v>65</v>
      </c>
      <c r="D1042" s="38" t="n">
        <v>0</v>
      </c>
      <c r="E1042" s="39" t="n">
        <f aca="false">IF($U1042=0,"",D1042/$U1042*100)</f>
        <v>0</v>
      </c>
      <c r="F1042" s="38" t="n">
        <v>0</v>
      </c>
      <c r="G1042" s="39" t="n">
        <f aca="false">IF($U1042=0,"",F1042/$U1042*100)</f>
        <v>0</v>
      </c>
      <c r="H1042" s="38" t="n">
        <v>0</v>
      </c>
      <c r="I1042" s="39" t="n">
        <f aca="false">IF($U1042=0,"",H1042/$U1042*100)</f>
        <v>0</v>
      </c>
      <c r="J1042" s="38" t="n">
        <v>0</v>
      </c>
      <c r="K1042" s="39" t="n">
        <f aca="false">IF($U1042=0,"",J1042/$U1042*100)</f>
        <v>0</v>
      </c>
      <c r="L1042" s="38" t="n">
        <v>0</v>
      </c>
      <c r="M1042" s="39" t="n">
        <f aca="false">IF($U1042=0,"",L1042/$U1042*100)</f>
        <v>0</v>
      </c>
      <c r="N1042" s="60" t="n">
        <v>0</v>
      </c>
      <c r="O1042" s="39" t="n">
        <f aca="false">IF($U1042=0,"",N1042/$U1042*100)</f>
        <v>0</v>
      </c>
      <c r="P1042" s="38" t="n">
        <v>0</v>
      </c>
      <c r="Q1042" s="39" t="n">
        <f aca="false">IF($U1042=0,"",P1042/$U1042*100)</f>
        <v>0</v>
      </c>
      <c r="R1042" s="38" t="n">
        <f aca="false">SUM(D1042,F1042,H1042,J1042,L1042,N1042,P1042)</f>
        <v>0</v>
      </c>
      <c r="S1042" s="39" t="n">
        <f aca="false">IF($U1042=0,"",R1042/$U1042*100)</f>
        <v>0</v>
      </c>
      <c r="T1042" s="38" t="n">
        <v>266.0697</v>
      </c>
      <c r="U1042" s="40" t="n">
        <f aca="false">SUM(R1042,T1042)</f>
        <v>266.0697</v>
      </c>
    </row>
    <row r="1043" customFormat="false" ht="13.5" hidden="false" customHeight="true" outlineLevel="0" collapsed="false">
      <c r="A1043" s="5"/>
      <c r="B1043" s="36"/>
      <c r="C1043" s="46" t="s">
        <v>49</v>
      </c>
      <c r="D1043" s="38" t="n">
        <v>0</v>
      </c>
      <c r="E1043" s="39" t="n">
        <f aca="false">IF($U1043=0,"",D1043/$U1043*100)</f>
        <v>0</v>
      </c>
      <c r="F1043" s="38" t="n">
        <v>0</v>
      </c>
      <c r="G1043" s="39" t="n">
        <f aca="false">IF($U1043=0,"",F1043/$U1043*100)</f>
        <v>0</v>
      </c>
      <c r="H1043" s="38" t="n">
        <v>0</v>
      </c>
      <c r="I1043" s="39" t="n">
        <f aca="false">IF($U1043=0,"",H1043/$U1043*100)</f>
        <v>0</v>
      </c>
      <c r="J1043" s="38" t="n">
        <v>0</v>
      </c>
      <c r="K1043" s="39" t="n">
        <f aca="false">IF($U1043=0,"",J1043/$U1043*100)</f>
        <v>0</v>
      </c>
      <c r="L1043" s="38" t="n">
        <v>0</v>
      </c>
      <c r="M1043" s="39" t="n">
        <f aca="false">IF($U1043=0,"",L1043/$U1043*100)</f>
        <v>0</v>
      </c>
      <c r="N1043" s="60" t="n">
        <v>0</v>
      </c>
      <c r="O1043" s="39" t="n">
        <f aca="false">IF($U1043=0,"",N1043/$U1043*100)</f>
        <v>0</v>
      </c>
      <c r="P1043" s="38" t="n">
        <v>0</v>
      </c>
      <c r="Q1043" s="39" t="n">
        <f aca="false">IF($U1043=0,"",P1043/$U1043*100)</f>
        <v>0</v>
      </c>
      <c r="R1043" s="38" t="n">
        <f aca="false">SUM(D1043,F1043,H1043,J1043,L1043,N1043,P1043)</f>
        <v>0</v>
      </c>
      <c r="S1043" s="39" t="n">
        <f aca="false">IF($U1043=0,"",R1043/$U1043*100)</f>
        <v>0</v>
      </c>
      <c r="T1043" s="38" t="n">
        <v>4.2205</v>
      </c>
      <c r="U1043" s="40" t="n">
        <f aca="false">SUM(R1043,T1043)</f>
        <v>4.2205</v>
      </c>
    </row>
    <row r="1044" customFormat="false" ht="13.5" hidden="false" customHeight="true" outlineLevel="0" collapsed="false">
      <c r="A1044" s="5"/>
      <c r="B1044" s="36"/>
      <c r="C1044" s="46" t="s">
        <v>66</v>
      </c>
      <c r="D1044" s="38" t="n">
        <v>0</v>
      </c>
      <c r="E1044" s="39" t="n">
        <f aca="false">IF($U1044=0,"",D1044/$U1044*100)</f>
        <v>0</v>
      </c>
      <c r="F1044" s="38" t="n">
        <v>0</v>
      </c>
      <c r="G1044" s="39" t="n">
        <f aca="false">IF($U1044=0,"",F1044/$U1044*100)</f>
        <v>0</v>
      </c>
      <c r="H1044" s="38" t="n">
        <v>0</v>
      </c>
      <c r="I1044" s="39" t="n">
        <f aca="false">IF($U1044=0,"",H1044/$U1044*100)</f>
        <v>0</v>
      </c>
      <c r="J1044" s="38" t="n">
        <v>0</v>
      </c>
      <c r="K1044" s="39" t="n">
        <f aca="false">IF($U1044=0,"",J1044/$U1044*100)</f>
        <v>0</v>
      </c>
      <c r="L1044" s="38" t="n">
        <v>0</v>
      </c>
      <c r="M1044" s="39" t="n">
        <f aca="false">IF($U1044=0,"",L1044/$U1044*100)</f>
        <v>0</v>
      </c>
      <c r="N1044" s="60" t="n">
        <v>0</v>
      </c>
      <c r="O1044" s="39" t="n">
        <f aca="false">IF($U1044=0,"",N1044/$U1044*100)</f>
        <v>0</v>
      </c>
      <c r="P1044" s="38" t="n">
        <v>0</v>
      </c>
      <c r="Q1044" s="39" t="n">
        <f aca="false">IF($U1044=0,"",P1044/$U1044*100)</f>
        <v>0</v>
      </c>
      <c r="R1044" s="38" t="n">
        <f aca="false">SUM(D1044,F1044,H1044,J1044,L1044,N1044,P1044)</f>
        <v>0</v>
      </c>
      <c r="S1044" s="39" t="n">
        <f aca="false">IF($U1044=0,"",R1044/$U1044*100)</f>
        <v>0</v>
      </c>
      <c r="T1044" s="38" t="n">
        <v>13.9949</v>
      </c>
      <c r="U1044" s="40" t="n">
        <f aca="false">SUM(R1044,T1044)</f>
        <v>13.9949</v>
      </c>
    </row>
    <row r="1045" customFormat="false" ht="13.5" hidden="false" customHeight="true" outlineLevel="0" collapsed="false">
      <c r="A1045" s="5"/>
      <c r="B1045" s="36" t="s">
        <v>25</v>
      </c>
      <c r="C1045" s="46" t="s">
        <v>67</v>
      </c>
      <c r="D1045" s="38" t="n">
        <v>0</v>
      </c>
      <c r="E1045" s="39" t="n">
        <f aca="false">IF($U1045=0,"",D1045/$U1045*100)</f>
        <v>0</v>
      </c>
      <c r="F1045" s="38" t="n">
        <v>0</v>
      </c>
      <c r="G1045" s="39" t="n">
        <f aca="false">IF($U1045=0,"",F1045/$U1045*100)</f>
        <v>0</v>
      </c>
      <c r="H1045" s="38" t="n">
        <v>0</v>
      </c>
      <c r="I1045" s="39" t="n">
        <f aca="false">IF($U1045=0,"",H1045/$U1045*100)</f>
        <v>0</v>
      </c>
      <c r="J1045" s="38" t="n">
        <v>0</v>
      </c>
      <c r="K1045" s="39" t="n">
        <f aca="false">IF($U1045=0,"",J1045/$U1045*100)</f>
        <v>0</v>
      </c>
      <c r="L1045" s="38" t="n">
        <v>0</v>
      </c>
      <c r="M1045" s="39" t="n">
        <f aca="false">IF($U1045=0,"",L1045/$U1045*100)</f>
        <v>0</v>
      </c>
      <c r="N1045" s="60" t="n">
        <v>0</v>
      </c>
      <c r="O1045" s="39" t="n">
        <f aca="false">IF($U1045=0,"",N1045/$U1045*100)</f>
        <v>0</v>
      </c>
      <c r="P1045" s="38" t="n">
        <v>0</v>
      </c>
      <c r="Q1045" s="39" t="n">
        <f aca="false">IF($U1045=0,"",P1045/$U1045*100)</f>
        <v>0</v>
      </c>
      <c r="R1045" s="38" t="n">
        <f aca="false">SUM(D1045,F1045,H1045,J1045,L1045,N1045,P1045)</f>
        <v>0</v>
      </c>
      <c r="S1045" s="39" t="n">
        <f aca="false">IF($U1045=0,"",R1045/$U1045*100)</f>
        <v>0</v>
      </c>
      <c r="T1045" s="38" t="n">
        <v>0.6463</v>
      </c>
      <c r="U1045" s="40" t="n">
        <f aca="false">SUM(R1045,T1045)</f>
        <v>0.6463</v>
      </c>
    </row>
    <row r="1046" customFormat="false" ht="13.5" hidden="false" customHeight="true" outlineLevel="0" collapsed="false">
      <c r="A1046" s="5"/>
      <c r="B1046" s="36"/>
      <c r="C1046" s="46" t="s">
        <v>68</v>
      </c>
      <c r="D1046" s="38" t="n">
        <v>0</v>
      </c>
      <c r="E1046" s="39" t="n">
        <f aca="false">IF($U1046=0,"",D1046/$U1046*100)</f>
        <v>0</v>
      </c>
      <c r="F1046" s="38" t="n">
        <v>0</v>
      </c>
      <c r="G1046" s="39" t="n">
        <f aca="false">IF($U1046=0,"",F1046/$U1046*100)</f>
        <v>0</v>
      </c>
      <c r="H1046" s="38" t="n">
        <v>0</v>
      </c>
      <c r="I1046" s="39" t="n">
        <f aca="false">IF($U1046=0,"",H1046/$U1046*100)</f>
        <v>0</v>
      </c>
      <c r="J1046" s="38" t="n">
        <v>0</v>
      </c>
      <c r="K1046" s="39" t="n">
        <f aca="false">IF($U1046=0,"",J1046/$U1046*100)</f>
        <v>0</v>
      </c>
      <c r="L1046" s="38" t="n">
        <v>0</v>
      </c>
      <c r="M1046" s="39" t="n">
        <f aca="false">IF($U1046=0,"",L1046/$U1046*100)</f>
        <v>0</v>
      </c>
      <c r="N1046" s="60" t="n">
        <v>0</v>
      </c>
      <c r="O1046" s="39" t="n">
        <f aca="false">IF($U1046=0,"",N1046/$U1046*100)</f>
        <v>0</v>
      </c>
      <c r="P1046" s="38" t="n">
        <v>0</v>
      </c>
      <c r="Q1046" s="39" t="n">
        <f aca="false">IF($U1046=0,"",P1046/$U1046*100)</f>
        <v>0</v>
      </c>
      <c r="R1046" s="38" t="n">
        <f aca="false">SUM(D1046,F1046,H1046,J1046,L1046,N1046,P1046)</f>
        <v>0</v>
      </c>
      <c r="S1046" s="39" t="n">
        <f aca="false">IF($U1046=0,"",R1046/$U1046*100)</f>
        <v>0</v>
      </c>
      <c r="T1046" s="38" t="n">
        <v>17.0589</v>
      </c>
      <c r="U1046" s="40" t="n">
        <f aca="false">SUM(R1046,T1046)</f>
        <v>17.0589</v>
      </c>
    </row>
    <row r="1047" customFormat="false" ht="13.5" hidden="false" customHeight="true" outlineLevel="0" collapsed="false">
      <c r="A1047" s="5"/>
      <c r="B1047" s="36"/>
      <c r="C1047" s="46" t="s">
        <v>69</v>
      </c>
      <c r="D1047" s="38" t="n">
        <v>0</v>
      </c>
      <c r="E1047" s="39" t="n">
        <f aca="false">IF($U1047=0,"",D1047/$U1047*100)</f>
        <v>0</v>
      </c>
      <c r="F1047" s="38" t="n">
        <v>0</v>
      </c>
      <c r="G1047" s="39" t="n">
        <f aca="false">IF($U1047=0,"",F1047/$U1047*100)</f>
        <v>0</v>
      </c>
      <c r="H1047" s="38" t="n">
        <v>0</v>
      </c>
      <c r="I1047" s="39" t="n">
        <f aca="false">IF($U1047=0,"",H1047/$U1047*100)</f>
        <v>0</v>
      </c>
      <c r="J1047" s="38" t="n">
        <v>0</v>
      </c>
      <c r="K1047" s="39" t="n">
        <f aca="false">IF($U1047=0,"",J1047/$U1047*100)</f>
        <v>0</v>
      </c>
      <c r="L1047" s="38" t="n">
        <v>0</v>
      </c>
      <c r="M1047" s="39" t="n">
        <f aca="false">IF($U1047=0,"",L1047/$U1047*100)</f>
        <v>0</v>
      </c>
      <c r="N1047" s="60" t="n">
        <v>0</v>
      </c>
      <c r="O1047" s="39" t="n">
        <f aca="false">IF($U1047=0,"",N1047/$U1047*100)</f>
        <v>0</v>
      </c>
      <c r="P1047" s="38" t="n">
        <v>0</v>
      </c>
      <c r="Q1047" s="39" t="n">
        <f aca="false">IF($U1047=0,"",P1047/$U1047*100)</f>
        <v>0</v>
      </c>
      <c r="R1047" s="38" t="n">
        <f aca="false">SUM(D1047,F1047,H1047,J1047,L1047,N1047,P1047)</f>
        <v>0</v>
      </c>
      <c r="S1047" s="39" t="n">
        <f aca="false">IF($U1047=0,"",R1047/$U1047*100)</f>
        <v>0</v>
      </c>
      <c r="T1047" s="38" t="n">
        <v>37.8619</v>
      </c>
      <c r="U1047" s="40" t="n">
        <f aca="false">SUM(R1047,T1047)</f>
        <v>37.8619</v>
      </c>
    </row>
    <row r="1048" customFormat="false" ht="13.5" hidden="false" customHeight="true" outlineLevel="0" collapsed="false">
      <c r="A1048" s="5"/>
      <c r="B1048" s="36"/>
      <c r="C1048" s="47" t="s">
        <v>70</v>
      </c>
      <c r="D1048" s="50" t="n">
        <v>0</v>
      </c>
      <c r="E1048" s="39" t="n">
        <f aca="false">IF($U1048=0,"",D1048/$U1048*100)</f>
        <v>0</v>
      </c>
      <c r="F1048" s="50" t="n">
        <v>0</v>
      </c>
      <c r="G1048" s="39" t="n">
        <f aca="false">IF($U1048=0,"",F1048/$U1048*100)</f>
        <v>0</v>
      </c>
      <c r="H1048" s="50" t="n">
        <v>0</v>
      </c>
      <c r="I1048" s="39" t="n">
        <f aca="false">IF($U1048=0,"",H1048/$U1048*100)</f>
        <v>0</v>
      </c>
      <c r="J1048" s="50" t="n">
        <v>0</v>
      </c>
      <c r="K1048" s="39" t="n">
        <f aca="false">IF($U1048=0,"",J1048/$U1048*100)</f>
        <v>0</v>
      </c>
      <c r="L1048" s="50" t="n">
        <v>0</v>
      </c>
      <c r="M1048" s="39" t="n">
        <f aca="false">IF($U1048=0,"",L1048/$U1048*100)</f>
        <v>0</v>
      </c>
      <c r="N1048" s="62" t="n">
        <v>0</v>
      </c>
      <c r="O1048" s="39" t="n">
        <f aca="false">IF($U1048=0,"",N1048/$U1048*100)</f>
        <v>0</v>
      </c>
      <c r="P1048" s="50" t="n">
        <v>0</v>
      </c>
      <c r="Q1048" s="39" t="n">
        <f aca="false">IF($U1048=0,"",P1048/$U1048*100)</f>
        <v>0</v>
      </c>
      <c r="R1048" s="38" t="n">
        <f aca="false">SUM(D1048,F1048,H1048,J1048,L1048,N1048,P1048)</f>
        <v>0</v>
      </c>
      <c r="S1048" s="39" t="n">
        <f aca="false">IF($U1048=0,"",R1048/$U1048*100)</f>
        <v>0</v>
      </c>
      <c r="T1048" s="50" t="n">
        <v>1.2154</v>
      </c>
      <c r="U1048" s="51" t="n">
        <f aca="false">SUM(R1048,T1048)</f>
        <v>1.2154</v>
      </c>
    </row>
    <row r="1049" customFormat="false" ht="13.5" hidden="false" customHeight="true" outlineLevel="0" collapsed="false">
      <c r="A1049" s="5"/>
      <c r="B1049" s="41"/>
      <c r="C1049" s="52" t="s">
        <v>13</v>
      </c>
      <c r="D1049" s="50" t="n">
        <f aca="false">SUM(D1032:D1048)</f>
        <v>0</v>
      </c>
      <c r="E1049" s="44" t="n">
        <f aca="false">IF($U1049=0,"",D1049/$U1049*100)</f>
        <v>0</v>
      </c>
      <c r="F1049" s="50" t="n">
        <f aca="false">SUM(F1032:F1048)</f>
        <v>0</v>
      </c>
      <c r="G1049" s="44" t="n">
        <f aca="false">IF($U1049=0,"",F1049/$U1049*100)</f>
        <v>0</v>
      </c>
      <c r="H1049" s="50" t="n">
        <f aca="false">SUM(H1032:H1048)</f>
        <v>0</v>
      </c>
      <c r="I1049" s="44" t="n">
        <f aca="false">IF($U1049=0,"",H1049/$U1049*100)</f>
        <v>0</v>
      </c>
      <c r="J1049" s="50" t="n">
        <f aca="false">SUM(J1032:J1048)</f>
        <v>0</v>
      </c>
      <c r="K1049" s="44" t="n">
        <f aca="false">IF($U1049=0,"",J1049/$U1049*100)</f>
        <v>0</v>
      </c>
      <c r="L1049" s="50" t="n">
        <f aca="false">SUM(L1032:L1048)</f>
        <v>0</v>
      </c>
      <c r="M1049" s="44" t="n">
        <f aca="false">IF($U1049=0,"",L1049/$U1049*100)</f>
        <v>0</v>
      </c>
      <c r="N1049" s="62" t="n">
        <f aca="false">SUM(N1032:N1048)</f>
        <v>0</v>
      </c>
      <c r="O1049" s="44" t="n">
        <f aca="false">IF($U1049=0,"",N1049/$U1049*100)</f>
        <v>0</v>
      </c>
      <c r="P1049" s="50" t="n">
        <f aca="false">SUM(P1032:P1048)</f>
        <v>11.1695</v>
      </c>
      <c r="Q1049" s="44" t="n">
        <f aca="false">IF($U1049=0,"",P1049/$U1049*100)</f>
        <v>2.89472824878465</v>
      </c>
      <c r="R1049" s="43" t="n">
        <f aca="false">SUM(R1032:R1048)</f>
        <v>11.1695</v>
      </c>
      <c r="S1049" s="44" t="n">
        <f aca="false">IF($U1049=0,"",R1049/$U1049*100)</f>
        <v>2.89472824878465</v>
      </c>
      <c r="T1049" s="50" t="n">
        <f aca="false">SUM(T1032:T1048)</f>
        <v>374.6871</v>
      </c>
      <c r="U1049" s="51" t="n">
        <f aca="false">SUM(R1049,T1049)</f>
        <v>385.8566</v>
      </c>
    </row>
    <row r="1050" customFormat="false" ht="13.5" hidden="false" customHeight="true" outlineLevel="0" collapsed="false">
      <c r="A1050" s="5"/>
      <c r="B1050" s="36"/>
      <c r="C1050" s="37" t="s">
        <v>71</v>
      </c>
      <c r="D1050" s="33" t="n">
        <v>0</v>
      </c>
      <c r="E1050" s="34" t="n">
        <f aca="false">IF($U1050=0,"",D1050/$U1050*100)</f>
        <v>0</v>
      </c>
      <c r="F1050" s="33" t="n">
        <v>0</v>
      </c>
      <c r="G1050" s="34" t="n">
        <f aca="false">IF($U1050=0,"",F1050/$U1050*100)</f>
        <v>0</v>
      </c>
      <c r="H1050" s="33" t="n">
        <v>0</v>
      </c>
      <c r="I1050" s="34" t="n">
        <f aca="false">IF($U1050=0,"",H1050/$U1050*100)</f>
        <v>0</v>
      </c>
      <c r="J1050" s="33" t="n">
        <v>0</v>
      </c>
      <c r="K1050" s="34" t="n">
        <f aca="false">IF($U1050=0,"",J1050/$U1050*100)</f>
        <v>0</v>
      </c>
      <c r="L1050" s="33" t="n">
        <v>0.2302</v>
      </c>
      <c r="M1050" s="34" t="n">
        <f aca="false">IF($U1050=0,"",L1050/$U1050*100)</f>
        <v>0.164823795343549</v>
      </c>
      <c r="N1050" s="59" t="n">
        <v>0</v>
      </c>
      <c r="O1050" s="34" t="n">
        <f aca="false">IF($U1050=0,"",N1050/$U1050*100)</f>
        <v>0</v>
      </c>
      <c r="P1050" s="33" t="n">
        <v>2.8913</v>
      </c>
      <c r="Q1050" s="34" t="n">
        <f aca="false">IF($U1050=0,"",P1050/$U1050*100)</f>
        <v>2.07017827748394</v>
      </c>
      <c r="R1050" s="38" t="n">
        <f aca="false">SUM(D1050,F1050,H1050,J1050,L1050,N1050,P1050)</f>
        <v>3.1215</v>
      </c>
      <c r="S1050" s="34" t="n">
        <f aca="false">IF($U1050=0,"",R1050/$U1050*100)</f>
        <v>2.23500207282749</v>
      </c>
      <c r="T1050" s="33" t="n">
        <v>136.5428</v>
      </c>
      <c r="U1050" s="35" t="n">
        <f aca="false">SUM(R1050,T1050)</f>
        <v>139.6643</v>
      </c>
    </row>
    <row r="1051" customFormat="false" ht="13.5" hidden="false" customHeight="true" outlineLevel="0" collapsed="false">
      <c r="A1051" s="5"/>
      <c r="B1051" s="36" t="s">
        <v>72</v>
      </c>
      <c r="C1051" s="37" t="s">
        <v>73</v>
      </c>
      <c r="D1051" s="38" t="n">
        <v>0</v>
      </c>
      <c r="E1051" s="39" t="str">
        <f aca="false">IF($U1051=0,"",D1051/$U1051*100)</f>
        <v/>
      </c>
      <c r="F1051" s="38" t="n">
        <v>0</v>
      </c>
      <c r="G1051" s="39" t="str">
        <f aca="false">IF($U1051=0,"",F1051/$U1051*100)</f>
        <v/>
      </c>
      <c r="H1051" s="38" t="n">
        <v>0</v>
      </c>
      <c r="I1051" s="39" t="str">
        <f aca="false">IF($U1051=0,"",H1051/$U1051*100)</f>
        <v/>
      </c>
      <c r="J1051" s="38" t="n">
        <v>0</v>
      </c>
      <c r="K1051" s="39" t="str">
        <f aca="false">IF($U1051=0,"",J1051/$U1051*100)</f>
        <v/>
      </c>
      <c r="L1051" s="38" t="n">
        <v>0</v>
      </c>
      <c r="M1051" s="39" t="str">
        <f aca="false">IF($U1051=0,"",L1051/$U1051*100)</f>
        <v/>
      </c>
      <c r="N1051" s="60" t="n">
        <v>0</v>
      </c>
      <c r="O1051" s="39" t="str">
        <f aca="false">IF($U1051=0,"",N1051/$U1051*100)</f>
        <v/>
      </c>
      <c r="P1051" s="38" t="n">
        <v>0</v>
      </c>
      <c r="Q1051" s="39" t="str">
        <f aca="false">IF($U1051=0,"",P1051/$U1051*100)</f>
        <v/>
      </c>
      <c r="R1051" s="38" t="n">
        <f aca="false">SUM(D1051,F1051,H1051,J1051,L1051,N1051,P1051)</f>
        <v>0</v>
      </c>
      <c r="S1051" s="39" t="str">
        <f aca="false">IF($U1051=0,"",R1051/$U1051*100)</f>
        <v/>
      </c>
      <c r="T1051" s="38" t="n">
        <v>0</v>
      </c>
      <c r="U1051" s="40" t="n">
        <f aca="false">SUM(R1051,T1051)</f>
        <v>0</v>
      </c>
    </row>
    <row r="1052" customFormat="false" ht="13.5" hidden="false" customHeight="true" outlineLevel="0" collapsed="false">
      <c r="A1052" s="5"/>
      <c r="B1052" s="36"/>
      <c r="C1052" s="37" t="s">
        <v>74</v>
      </c>
      <c r="D1052" s="38" t="n">
        <v>0</v>
      </c>
      <c r="E1052" s="39" t="str">
        <f aca="false">IF($U1052=0,"",D1052/$U1052*100)</f>
        <v/>
      </c>
      <c r="F1052" s="38" t="n">
        <v>0</v>
      </c>
      <c r="G1052" s="39" t="str">
        <f aca="false">IF($U1052=0,"",F1052/$U1052*100)</f>
        <v/>
      </c>
      <c r="H1052" s="38" t="n">
        <v>0</v>
      </c>
      <c r="I1052" s="39" t="str">
        <f aca="false">IF($U1052=0,"",H1052/$U1052*100)</f>
        <v/>
      </c>
      <c r="J1052" s="38" t="n">
        <v>0</v>
      </c>
      <c r="K1052" s="39" t="str">
        <f aca="false">IF($U1052=0,"",J1052/$U1052*100)</f>
        <v/>
      </c>
      <c r="L1052" s="38" t="n">
        <v>0</v>
      </c>
      <c r="M1052" s="39" t="str">
        <f aca="false">IF($U1052=0,"",L1052/$U1052*100)</f>
        <v/>
      </c>
      <c r="N1052" s="60" t="n">
        <v>0</v>
      </c>
      <c r="O1052" s="39" t="str">
        <f aca="false">IF($U1052=0,"",N1052/$U1052*100)</f>
        <v/>
      </c>
      <c r="P1052" s="38" t="n">
        <v>0</v>
      </c>
      <c r="Q1052" s="39" t="str">
        <f aca="false">IF($U1052=0,"",P1052/$U1052*100)</f>
        <v/>
      </c>
      <c r="R1052" s="38" t="n">
        <f aca="false">SUM(D1052,F1052,H1052,J1052,L1052,N1052,P1052)</f>
        <v>0</v>
      </c>
      <c r="S1052" s="39" t="str">
        <f aca="false">IF($U1052=0,"",R1052/$U1052*100)</f>
        <v/>
      </c>
      <c r="T1052" s="38" t="n">
        <v>0</v>
      </c>
      <c r="U1052" s="40" t="n">
        <f aca="false">SUM(R1052,T1052)</f>
        <v>0</v>
      </c>
    </row>
    <row r="1053" customFormat="false" ht="13.5" hidden="false" customHeight="true" outlineLevel="0" collapsed="false">
      <c r="A1053" s="5"/>
      <c r="B1053" s="36" t="s">
        <v>75</v>
      </c>
      <c r="C1053" s="37" t="s">
        <v>76</v>
      </c>
      <c r="D1053" s="38" t="n">
        <v>0</v>
      </c>
      <c r="E1053" s="39" t="n">
        <f aca="false">IF($U1053=0,"",D1053/$U1053*100)</f>
        <v>0</v>
      </c>
      <c r="F1053" s="38" t="n">
        <v>0</v>
      </c>
      <c r="G1053" s="39" t="n">
        <f aca="false">IF($U1053=0,"",F1053/$U1053*100)</f>
        <v>0</v>
      </c>
      <c r="H1053" s="38" t="n">
        <v>0</v>
      </c>
      <c r="I1053" s="39" t="n">
        <f aca="false">IF($U1053=0,"",H1053/$U1053*100)</f>
        <v>0</v>
      </c>
      <c r="J1053" s="38" t="n">
        <v>0</v>
      </c>
      <c r="K1053" s="39" t="n">
        <f aca="false">IF($U1053=0,"",J1053/$U1053*100)</f>
        <v>0</v>
      </c>
      <c r="L1053" s="38" t="n">
        <v>0</v>
      </c>
      <c r="M1053" s="39" t="n">
        <f aca="false">IF($U1053=0,"",L1053/$U1053*100)</f>
        <v>0</v>
      </c>
      <c r="N1053" s="60" t="n">
        <v>0</v>
      </c>
      <c r="O1053" s="39" t="n">
        <f aca="false">IF($U1053=0,"",N1053/$U1053*100)</f>
        <v>0</v>
      </c>
      <c r="P1053" s="38" t="n">
        <v>0</v>
      </c>
      <c r="Q1053" s="39" t="n">
        <f aca="false">IF($U1053=0,"",P1053/$U1053*100)</f>
        <v>0</v>
      </c>
      <c r="R1053" s="38" t="n">
        <f aca="false">SUM(D1053,F1053,H1053,J1053,L1053,N1053,P1053)</f>
        <v>0</v>
      </c>
      <c r="S1053" s="39" t="n">
        <f aca="false">IF($U1053=0,"",R1053/$U1053*100)</f>
        <v>0</v>
      </c>
      <c r="T1053" s="38" t="n">
        <v>2.363</v>
      </c>
      <c r="U1053" s="40" t="n">
        <f aca="false">SUM(R1053,T1053)</f>
        <v>2.363</v>
      </c>
    </row>
    <row r="1054" customFormat="false" ht="13.5" hidden="false" customHeight="true" outlineLevel="0" collapsed="false">
      <c r="A1054" s="5"/>
      <c r="B1054" s="36"/>
      <c r="C1054" s="37" t="s">
        <v>77</v>
      </c>
      <c r="D1054" s="38" t="n">
        <v>0</v>
      </c>
      <c r="E1054" s="39" t="str">
        <f aca="false">IF($U1054=0,"",D1054/$U1054*100)</f>
        <v/>
      </c>
      <c r="F1054" s="38" t="n">
        <v>0</v>
      </c>
      <c r="G1054" s="39" t="str">
        <f aca="false">IF($U1054=0,"",F1054/$U1054*100)</f>
        <v/>
      </c>
      <c r="H1054" s="38" t="n">
        <v>0</v>
      </c>
      <c r="I1054" s="39" t="str">
        <f aca="false">IF($U1054=0,"",H1054/$U1054*100)</f>
        <v/>
      </c>
      <c r="J1054" s="38" t="n">
        <v>0</v>
      </c>
      <c r="K1054" s="39" t="str">
        <f aca="false">IF($U1054=0,"",J1054/$U1054*100)</f>
        <v/>
      </c>
      <c r="L1054" s="38" t="n">
        <v>0</v>
      </c>
      <c r="M1054" s="39" t="str">
        <f aca="false">IF($U1054=0,"",L1054/$U1054*100)</f>
        <v/>
      </c>
      <c r="N1054" s="60" t="n">
        <v>0</v>
      </c>
      <c r="O1054" s="39" t="str">
        <f aca="false">IF($U1054=0,"",N1054/$U1054*100)</f>
        <v/>
      </c>
      <c r="P1054" s="38" t="n">
        <v>0</v>
      </c>
      <c r="Q1054" s="39" t="str">
        <f aca="false">IF($U1054=0,"",P1054/$U1054*100)</f>
        <v/>
      </c>
      <c r="R1054" s="38" t="n">
        <f aca="false">SUM(D1054,F1054,H1054,J1054,L1054,N1054,P1054)</f>
        <v>0</v>
      </c>
      <c r="S1054" s="39" t="str">
        <f aca="false">IF($U1054=0,"",R1054/$U1054*100)</f>
        <v/>
      </c>
      <c r="T1054" s="38" t="n">
        <v>0</v>
      </c>
      <c r="U1054" s="40" t="n">
        <f aca="false">SUM(R1054,T1054)</f>
        <v>0</v>
      </c>
    </row>
    <row r="1055" customFormat="false" ht="13.5" hidden="false" customHeight="true" outlineLevel="0" collapsed="false">
      <c r="A1055" s="5"/>
      <c r="B1055" s="36" t="s">
        <v>25</v>
      </c>
      <c r="C1055" s="37" t="s">
        <v>78</v>
      </c>
      <c r="D1055" s="38" t="n">
        <v>0</v>
      </c>
      <c r="E1055" s="39" t="str">
        <f aca="false">IF($U1055=0,"",D1055/$U1055*100)</f>
        <v/>
      </c>
      <c r="F1055" s="38" t="n">
        <v>0</v>
      </c>
      <c r="G1055" s="39" t="str">
        <f aca="false">IF($U1055=0,"",F1055/$U1055*100)</f>
        <v/>
      </c>
      <c r="H1055" s="38" t="n">
        <v>0</v>
      </c>
      <c r="I1055" s="39" t="str">
        <f aca="false">IF($U1055=0,"",H1055/$U1055*100)</f>
        <v/>
      </c>
      <c r="J1055" s="38" t="n">
        <v>0</v>
      </c>
      <c r="K1055" s="39" t="str">
        <f aca="false">IF($U1055=0,"",J1055/$U1055*100)</f>
        <v/>
      </c>
      <c r="L1055" s="38" t="n">
        <v>0</v>
      </c>
      <c r="M1055" s="39" t="str">
        <f aca="false">IF($U1055=0,"",L1055/$U1055*100)</f>
        <v/>
      </c>
      <c r="N1055" s="60" t="n">
        <v>0</v>
      </c>
      <c r="O1055" s="39" t="str">
        <f aca="false">IF($U1055=0,"",N1055/$U1055*100)</f>
        <v/>
      </c>
      <c r="P1055" s="38" t="n">
        <v>0</v>
      </c>
      <c r="Q1055" s="39" t="str">
        <f aca="false">IF($U1055=0,"",P1055/$U1055*100)</f>
        <v/>
      </c>
      <c r="R1055" s="38" t="n">
        <f aca="false">SUM(D1055,F1055,H1055,J1055,L1055,N1055,P1055)</f>
        <v>0</v>
      </c>
      <c r="S1055" s="39" t="str">
        <f aca="false">IF($U1055=0,"",R1055/$U1055*100)</f>
        <v/>
      </c>
      <c r="T1055" s="38" t="n">
        <v>0</v>
      </c>
      <c r="U1055" s="40" t="n">
        <f aca="false">SUM(R1055,T1055)</f>
        <v>0</v>
      </c>
    </row>
    <row r="1056" customFormat="false" ht="13.5" hidden="false" customHeight="true" outlineLevel="0" collapsed="false">
      <c r="A1056" s="5"/>
      <c r="B1056" s="36"/>
      <c r="C1056" s="53" t="s">
        <v>79</v>
      </c>
      <c r="D1056" s="50" t="n">
        <v>0</v>
      </c>
      <c r="E1056" s="54" t="n">
        <f aca="false">IF($U1056=0,"",D1056/$U1056*100)</f>
        <v>0</v>
      </c>
      <c r="F1056" s="50" t="n">
        <v>0</v>
      </c>
      <c r="G1056" s="54" t="n">
        <f aca="false">IF($U1056=0,"",F1056/$U1056*100)</f>
        <v>0</v>
      </c>
      <c r="H1056" s="50" t="n">
        <v>0</v>
      </c>
      <c r="I1056" s="54" t="n">
        <f aca="false">IF($U1056=0,"",H1056/$U1056*100)</f>
        <v>0</v>
      </c>
      <c r="J1056" s="50" t="n">
        <v>0</v>
      </c>
      <c r="K1056" s="54" t="n">
        <f aca="false">IF($U1056=0,"",J1056/$U1056*100)</f>
        <v>0</v>
      </c>
      <c r="L1056" s="50" t="n">
        <v>0.122</v>
      </c>
      <c r="M1056" s="54" t="n">
        <f aca="false">IF($U1056=0,"",L1056/$U1056*100)</f>
        <v>1.37910764952579</v>
      </c>
      <c r="N1056" s="62" t="n">
        <v>0</v>
      </c>
      <c r="O1056" s="54" t="n">
        <f aca="false">IF($U1056=0,"",N1056/$U1056*100)</f>
        <v>0</v>
      </c>
      <c r="P1056" s="50" t="n">
        <v>0</v>
      </c>
      <c r="Q1056" s="54" t="n">
        <f aca="false">IF($U1056=0,"",P1056/$U1056*100)</f>
        <v>0</v>
      </c>
      <c r="R1056" s="50" t="n">
        <f aca="false">SUM(D1056,F1056,H1056,J1056,L1056,N1056,P1056)</f>
        <v>0.122</v>
      </c>
      <c r="S1056" s="54" t="n">
        <f aca="false">IF($U1056=0,"",R1056/$U1056*100)</f>
        <v>1.37910764952579</v>
      </c>
      <c r="T1056" s="50" t="n">
        <v>8.7243</v>
      </c>
      <c r="U1056" s="51" t="n">
        <f aca="false">SUM(R1056,T1056)</f>
        <v>8.8463</v>
      </c>
    </row>
    <row r="1057" customFormat="false" ht="13.5" hidden="false" customHeight="true" outlineLevel="0" collapsed="false">
      <c r="A1057" s="5"/>
      <c r="B1057" s="41"/>
      <c r="C1057" s="52" t="s">
        <v>13</v>
      </c>
      <c r="D1057" s="43" t="n">
        <f aca="false">SUM(D1050:D1056)</f>
        <v>0</v>
      </c>
      <c r="E1057" s="44" t="n">
        <f aca="false">IF($U1057=0,"",D1057/$U1057*100)</f>
        <v>0</v>
      </c>
      <c r="F1057" s="43" t="n">
        <f aca="false">SUM(F1050:F1056)</f>
        <v>0</v>
      </c>
      <c r="G1057" s="44" t="n">
        <f aca="false">IF($U1057=0,"",F1057/$U1057*100)</f>
        <v>0</v>
      </c>
      <c r="H1057" s="43" t="n">
        <f aca="false">SUM(H1050:H1056)</f>
        <v>0</v>
      </c>
      <c r="I1057" s="44" t="n">
        <f aca="false">IF($U1057=0,"",H1057/$U1057*100)</f>
        <v>0</v>
      </c>
      <c r="J1057" s="43" t="n">
        <f aca="false">SUM(J1050:J1056)</f>
        <v>0</v>
      </c>
      <c r="K1057" s="44" t="n">
        <f aca="false">IF($U1057=0,"",J1057/$U1057*100)</f>
        <v>0</v>
      </c>
      <c r="L1057" s="43" t="n">
        <f aca="false">SUM(L1050:L1056)</f>
        <v>0.3522</v>
      </c>
      <c r="M1057" s="44" t="n">
        <f aca="false">IF($U1057=0,"",L1057/$U1057*100)</f>
        <v>0.233440442860779</v>
      </c>
      <c r="N1057" s="61" t="n">
        <f aca="false">SUM(N1050:N1056)</f>
        <v>0</v>
      </c>
      <c r="O1057" s="44" t="n">
        <f aca="false">IF($U1057=0,"",N1057/$U1057*100)</f>
        <v>0</v>
      </c>
      <c r="P1057" s="43" t="n">
        <f aca="false">SUM(P1050:P1056)</f>
        <v>2.8913</v>
      </c>
      <c r="Q1057" s="44" t="n">
        <f aca="false">IF($U1057=0,"",P1057/$U1057*100)</f>
        <v>1.91637238058878</v>
      </c>
      <c r="R1057" s="43" t="n">
        <f aca="false">SUM(R1050:R1056)</f>
        <v>3.2435</v>
      </c>
      <c r="S1057" s="44" t="n">
        <f aca="false">IF($U1057=0,"",R1057/$U1057*100)</f>
        <v>2.14981282344956</v>
      </c>
      <c r="T1057" s="43" t="n">
        <f aca="false">SUM(T1050:T1056)</f>
        <v>147.6301</v>
      </c>
      <c r="U1057" s="45" t="n">
        <f aca="false">SUM(R1057,T1057)</f>
        <v>150.8736</v>
      </c>
    </row>
    <row r="1058" customFormat="false" ht="13.5" hidden="false" customHeight="true" outlineLevel="0" collapsed="false">
      <c r="B1058" s="55" t="s">
        <v>80</v>
      </c>
      <c r="C1058" s="55"/>
      <c r="D1058" s="56" t="n">
        <f aca="false">+D1006+D1031+D1049+D1057</f>
        <v>0</v>
      </c>
      <c r="E1058" s="57" t="n">
        <f aca="false">IF($U1058=0,"",D1058/$U1058*100)</f>
        <v>0</v>
      </c>
      <c r="F1058" s="56" t="n">
        <f aca="false">+F1006+F1031+F1049+F1057</f>
        <v>0</v>
      </c>
      <c r="G1058" s="57" t="n">
        <f aca="false">IF($U1058=0,"",F1058/$U1058*100)</f>
        <v>0</v>
      </c>
      <c r="H1058" s="56" t="n">
        <f aca="false">+H1006+H1031+H1049+H1057</f>
        <v>0</v>
      </c>
      <c r="I1058" s="57" t="n">
        <f aca="false">IF($U1058=0,"",H1058/$U1058*100)</f>
        <v>0</v>
      </c>
      <c r="J1058" s="56" t="n">
        <f aca="false">+J1006+J1031+J1049+J1057</f>
        <v>0</v>
      </c>
      <c r="K1058" s="57" t="n">
        <f aca="false">IF($U1058=0,"",J1058/$U1058*100)</f>
        <v>0</v>
      </c>
      <c r="L1058" s="56" t="n">
        <f aca="false">+L1006+L1031+L1049+L1057</f>
        <v>14.3888</v>
      </c>
      <c r="M1058" s="57" t="n">
        <f aca="false">IF($U1058=0,"",L1058/$U1058*100)</f>
        <v>0.811086029921368</v>
      </c>
      <c r="N1058" s="63" t="n">
        <f aca="false">+N1006+N1031+N1049+N1057</f>
        <v>0</v>
      </c>
      <c r="O1058" s="57" t="n">
        <f aca="false">IF($U1058=0,"",N1058/$U1058*100)</f>
        <v>0</v>
      </c>
      <c r="P1058" s="56" t="n">
        <f aca="false">+P1006+P1031+P1049+P1057</f>
        <v>139.3667</v>
      </c>
      <c r="Q1058" s="57" t="n">
        <f aca="false">IF($U1058=0,"",P1058/$U1058*100)</f>
        <v>7.85599795717796</v>
      </c>
      <c r="R1058" s="56" t="n">
        <f aca="false">+R1006+R1031+R1049+R1057</f>
        <v>153.7555</v>
      </c>
      <c r="S1058" s="57" t="n">
        <f aca="false">IF($U1058=0,"",R1058/$U1058*100)</f>
        <v>8.66708398709933</v>
      </c>
      <c r="T1058" s="56" t="n">
        <f aca="false">+T1006+T1031+T1049+T1057</f>
        <v>1620.261</v>
      </c>
      <c r="U1058" s="58" t="n">
        <f aca="false">SUM(R1058,T1058)</f>
        <v>1774.0165</v>
      </c>
    </row>
    <row r="1060" customFormat="false" ht="13.5" hidden="false" customHeight="true" outlineLevel="0" collapsed="false">
      <c r="B1060" s="9"/>
      <c r="C1060" s="10" t="s">
        <v>1</v>
      </c>
      <c r="D1060" s="11" t="s">
        <v>96</v>
      </c>
      <c r="E1060" s="11"/>
      <c r="G1060" s="1"/>
      <c r="I1060" s="1"/>
      <c r="K1060" s="1"/>
      <c r="M1060" s="1"/>
      <c r="O1060" s="1"/>
      <c r="Q1060" s="1"/>
      <c r="S1060" s="1"/>
      <c r="BC1060" s="4"/>
      <c r="BD1060" s="1"/>
    </row>
    <row r="1061" customFormat="false" ht="13.5" hidden="false" customHeight="true" outlineLevel="0" collapsed="false">
      <c r="C1061" s="12"/>
      <c r="N1061" s="3"/>
      <c r="U1061" s="13" t="str">
        <f aca="false">$U$5</f>
        <v>(３日間調査　単位：トン，％）</v>
      </c>
      <c r="BD1061" s="1"/>
    </row>
    <row r="1062" customFormat="false" ht="13.5" hidden="false" customHeight="true" outlineLevel="0" collapsed="false">
      <c r="B1062" s="14"/>
      <c r="C1062" s="15" t="s">
        <v>4</v>
      </c>
      <c r="D1062" s="16" t="s">
        <v>5</v>
      </c>
      <c r="E1062" s="16"/>
      <c r="F1062" s="16"/>
      <c r="G1062" s="16"/>
      <c r="H1062" s="16"/>
      <c r="I1062" s="16"/>
      <c r="J1062" s="16"/>
      <c r="K1062" s="16"/>
      <c r="L1062" s="16"/>
      <c r="M1062" s="16"/>
      <c r="N1062" s="16"/>
      <c r="O1062" s="16"/>
      <c r="P1062" s="16"/>
      <c r="Q1062" s="16"/>
      <c r="R1062" s="16"/>
      <c r="S1062" s="16"/>
      <c r="T1062" s="17"/>
      <c r="U1062" s="18"/>
      <c r="BD1062" s="1"/>
    </row>
    <row r="1063" customFormat="false" ht="27" hidden="false" customHeight="true" outlineLevel="0" collapsed="false">
      <c r="B1063" s="19"/>
      <c r="C1063" s="20"/>
      <c r="D1063" s="21" t="s">
        <v>6</v>
      </c>
      <c r="E1063" s="21"/>
      <c r="F1063" s="21" t="s">
        <v>7</v>
      </c>
      <c r="G1063" s="21"/>
      <c r="H1063" s="21" t="s">
        <v>8</v>
      </c>
      <c r="I1063" s="21"/>
      <c r="J1063" s="21" t="s">
        <v>9</v>
      </c>
      <c r="K1063" s="21"/>
      <c r="L1063" s="21" t="s">
        <v>10</v>
      </c>
      <c r="M1063" s="21"/>
      <c r="N1063" s="21" t="s">
        <v>11</v>
      </c>
      <c r="O1063" s="21"/>
      <c r="P1063" s="21" t="s">
        <v>12</v>
      </c>
      <c r="Q1063" s="21"/>
      <c r="R1063" s="22" t="s">
        <v>13</v>
      </c>
      <c r="S1063" s="22"/>
      <c r="T1063" s="23" t="s">
        <v>14</v>
      </c>
      <c r="U1063" s="24" t="s">
        <v>15</v>
      </c>
      <c r="BD1063" s="1"/>
    </row>
    <row r="1064" customFormat="false" ht="13.5" hidden="false" customHeight="true" outlineLevel="0" collapsed="false">
      <c r="B1064" s="25" t="s">
        <v>16</v>
      </c>
      <c r="C1064" s="26"/>
      <c r="D1064" s="27"/>
      <c r="E1064" s="28" t="s">
        <v>17</v>
      </c>
      <c r="F1064" s="27"/>
      <c r="G1064" s="28" t="s">
        <v>17</v>
      </c>
      <c r="H1064" s="27"/>
      <c r="I1064" s="28" t="s">
        <v>17</v>
      </c>
      <c r="J1064" s="27"/>
      <c r="K1064" s="28" t="s">
        <v>17</v>
      </c>
      <c r="L1064" s="27"/>
      <c r="M1064" s="28" t="s">
        <v>17</v>
      </c>
      <c r="N1064" s="27"/>
      <c r="O1064" s="28" t="s">
        <v>17</v>
      </c>
      <c r="P1064" s="27"/>
      <c r="Q1064" s="28" t="s">
        <v>17</v>
      </c>
      <c r="R1064" s="27"/>
      <c r="S1064" s="28" t="s">
        <v>17</v>
      </c>
      <c r="T1064" s="29"/>
      <c r="U1064" s="30"/>
      <c r="BD1064" s="1"/>
    </row>
    <row r="1065" customFormat="false" ht="13.5" hidden="false" customHeight="true" outlineLevel="0" collapsed="false">
      <c r="A1065" s="5"/>
      <c r="B1065" s="31"/>
      <c r="C1065" s="32" t="s">
        <v>18</v>
      </c>
      <c r="D1065" s="33" t="n">
        <v>0</v>
      </c>
      <c r="E1065" s="34" t="str">
        <f aca="false">IF($U1065=0,"",D1065/$U1065*100)</f>
        <v/>
      </c>
      <c r="F1065" s="33" t="n">
        <v>0</v>
      </c>
      <c r="G1065" s="34" t="str">
        <f aca="false">IF($U1065=0,"",F1065/$U1065*100)</f>
        <v/>
      </c>
      <c r="H1065" s="33" t="n">
        <v>0</v>
      </c>
      <c r="I1065" s="34" t="str">
        <f aca="false">IF($U1065=0,"",H1065/$U1065*100)</f>
        <v/>
      </c>
      <c r="J1065" s="33" t="n">
        <v>0</v>
      </c>
      <c r="K1065" s="34" t="str">
        <f aca="false">IF($U1065=0,"",J1065/$U1065*100)</f>
        <v/>
      </c>
      <c r="L1065" s="33" t="n">
        <v>0</v>
      </c>
      <c r="M1065" s="34" t="str">
        <f aca="false">IF($U1065=0,"",L1065/$U1065*100)</f>
        <v/>
      </c>
      <c r="N1065" s="59" t="n">
        <v>0</v>
      </c>
      <c r="O1065" s="34" t="str">
        <f aca="false">IF($U1065=0,"",N1065/$U1065*100)</f>
        <v/>
      </c>
      <c r="P1065" s="33" t="n">
        <v>0</v>
      </c>
      <c r="Q1065" s="34" t="str">
        <f aca="false">IF($U1065=0,"",P1065/$U1065*100)</f>
        <v/>
      </c>
      <c r="R1065" s="33" t="n">
        <f aca="false">SUM(D1065,F1065,H1065,J1065,L1065,N1065,P1065)</f>
        <v>0</v>
      </c>
      <c r="S1065" s="34" t="str">
        <f aca="false">IF($U1065=0,"",R1065/$U1065*100)</f>
        <v/>
      </c>
      <c r="T1065" s="33" t="n">
        <v>0</v>
      </c>
      <c r="U1065" s="35" t="n">
        <f aca="false">SUM(R1065,T1065)</f>
        <v>0</v>
      </c>
    </row>
    <row r="1066" customFormat="false" ht="13.5" hidden="false" customHeight="true" outlineLevel="0" collapsed="false">
      <c r="A1066" s="5"/>
      <c r="B1066" s="36" t="s">
        <v>19</v>
      </c>
      <c r="C1066" s="37" t="s">
        <v>20</v>
      </c>
      <c r="D1066" s="38" t="n">
        <v>0</v>
      </c>
      <c r="E1066" s="39" t="str">
        <f aca="false">IF($U1066=0,"",D1066/$U1066*100)</f>
        <v/>
      </c>
      <c r="F1066" s="38" t="n">
        <v>0</v>
      </c>
      <c r="G1066" s="39" t="str">
        <f aca="false">IF($U1066=0,"",F1066/$U1066*100)</f>
        <v/>
      </c>
      <c r="H1066" s="38" t="n">
        <v>0</v>
      </c>
      <c r="I1066" s="39" t="str">
        <f aca="false">IF($U1066=0,"",H1066/$U1066*100)</f>
        <v/>
      </c>
      <c r="J1066" s="38" t="n">
        <v>0</v>
      </c>
      <c r="K1066" s="39" t="str">
        <f aca="false">IF($U1066=0,"",J1066/$U1066*100)</f>
        <v/>
      </c>
      <c r="L1066" s="38" t="n">
        <v>0</v>
      </c>
      <c r="M1066" s="39" t="str">
        <f aca="false">IF($U1066=0,"",L1066/$U1066*100)</f>
        <v/>
      </c>
      <c r="N1066" s="60" t="n">
        <v>0</v>
      </c>
      <c r="O1066" s="39" t="str">
        <f aca="false">IF($U1066=0,"",N1066/$U1066*100)</f>
        <v/>
      </c>
      <c r="P1066" s="38" t="n">
        <v>0</v>
      </c>
      <c r="Q1066" s="39" t="str">
        <f aca="false">IF($U1066=0,"",P1066/$U1066*100)</f>
        <v/>
      </c>
      <c r="R1066" s="38" t="n">
        <f aca="false">SUM(D1066,F1066,H1066,J1066,L1066,N1066,P1066)</f>
        <v>0</v>
      </c>
      <c r="S1066" s="39" t="str">
        <f aca="false">IF($U1066=0,"",R1066/$U1066*100)</f>
        <v/>
      </c>
      <c r="T1066" s="38" t="n">
        <v>0</v>
      </c>
      <c r="U1066" s="40" t="n">
        <f aca="false">SUM(R1066,T1066)</f>
        <v>0</v>
      </c>
    </row>
    <row r="1067" customFormat="false" ht="13.5" hidden="false" customHeight="true" outlineLevel="0" collapsed="false">
      <c r="A1067" s="5"/>
      <c r="B1067" s="36"/>
      <c r="C1067" s="37" t="s">
        <v>21</v>
      </c>
      <c r="D1067" s="38" t="n">
        <v>0</v>
      </c>
      <c r="E1067" s="39" t="n">
        <f aca="false">IF($U1067=0,"",D1067/$U1067*100)</f>
        <v>0</v>
      </c>
      <c r="F1067" s="38" t="n">
        <v>0</v>
      </c>
      <c r="G1067" s="39" t="n">
        <f aca="false">IF($U1067=0,"",F1067/$U1067*100)</f>
        <v>0</v>
      </c>
      <c r="H1067" s="38" t="n">
        <v>0</v>
      </c>
      <c r="I1067" s="39" t="n">
        <f aca="false">IF($U1067=0,"",H1067/$U1067*100)</f>
        <v>0</v>
      </c>
      <c r="J1067" s="38" t="n">
        <v>0</v>
      </c>
      <c r="K1067" s="39" t="n">
        <f aca="false">IF($U1067=0,"",J1067/$U1067*100)</f>
        <v>0</v>
      </c>
      <c r="L1067" s="38" t="n">
        <v>0</v>
      </c>
      <c r="M1067" s="39" t="n">
        <f aca="false">IF($U1067=0,"",L1067/$U1067*100)</f>
        <v>0</v>
      </c>
      <c r="N1067" s="60" t="n">
        <v>0</v>
      </c>
      <c r="O1067" s="39" t="n">
        <f aca="false">IF($U1067=0,"",N1067/$U1067*100)</f>
        <v>0</v>
      </c>
      <c r="P1067" s="38" t="n">
        <v>0</v>
      </c>
      <c r="Q1067" s="39" t="n">
        <f aca="false">IF($U1067=0,"",P1067/$U1067*100)</f>
        <v>0</v>
      </c>
      <c r="R1067" s="38" t="n">
        <f aca="false">SUM(D1067,F1067,H1067,J1067,L1067,N1067,P1067)</f>
        <v>0</v>
      </c>
      <c r="S1067" s="39" t="n">
        <f aca="false">IF($U1067=0,"",R1067/$U1067*100)</f>
        <v>0</v>
      </c>
      <c r="T1067" s="38" t="n">
        <v>7750.9128</v>
      </c>
      <c r="U1067" s="40" t="n">
        <f aca="false">SUM(R1067,T1067)</f>
        <v>7750.9128</v>
      </c>
    </row>
    <row r="1068" customFormat="false" ht="13.5" hidden="false" customHeight="true" outlineLevel="0" collapsed="false">
      <c r="A1068" s="5"/>
      <c r="B1068" s="36"/>
      <c r="C1068" s="37" t="s">
        <v>22</v>
      </c>
      <c r="D1068" s="38" t="n">
        <v>0</v>
      </c>
      <c r="E1068" s="39" t="n">
        <f aca="false">IF($U1068=0,"",D1068/$U1068*100)</f>
        <v>0</v>
      </c>
      <c r="F1068" s="38" t="n">
        <v>0</v>
      </c>
      <c r="G1068" s="39" t="n">
        <f aca="false">IF($U1068=0,"",F1068/$U1068*100)</f>
        <v>0</v>
      </c>
      <c r="H1068" s="38" t="n">
        <v>0</v>
      </c>
      <c r="I1068" s="39" t="n">
        <f aca="false">IF($U1068=0,"",H1068/$U1068*100)</f>
        <v>0</v>
      </c>
      <c r="J1068" s="38" t="n">
        <v>0</v>
      </c>
      <c r="K1068" s="39" t="n">
        <f aca="false">IF($U1068=0,"",J1068/$U1068*100)</f>
        <v>0</v>
      </c>
      <c r="L1068" s="38" t="n">
        <v>0</v>
      </c>
      <c r="M1068" s="39" t="n">
        <f aca="false">IF($U1068=0,"",L1068/$U1068*100)</f>
        <v>0</v>
      </c>
      <c r="N1068" s="60" t="n">
        <v>0</v>
      </c>
      <c r="O1068" s="39" t="n">
        <f aca="false">IF($U1068=0,"",N1068/$U1068*100)</f>
        <v>0</v>
      </c>
      <c r="P1068" s="38" t="n">
        <v>0</v>
      </c>
      <c r="Q1068" s="39" t="n">
        <f aca="false">IF($U1068=0,"",P1068/$U1068*100)</f>
        <v>0</v>
      </c>
      <c r="R1068" s="38" t="n">
        <f aca="false">SUM(D1068,F1068,H1068,J1068,L1068,N1068,P1068)</f>
        <v>0</v>
      </c>
      <c r="S1068" s="39" t="n">
        <f aca="false">IF($U1068=0,"",R1068/$U1068*100)</f>
        <v>0</v>
      </c>
      <c r="T1068" s="38" t="n">
        <v>332.3992</v>
      </c>
      <c r="U1068" s="40" t="n">
        <f aca="false">SUM(R1068,T1068)</f>
        <v>332.3992</v>
      </c>
    </row>
    <row r="1069" customFormat="false" ht="13.5" hidden="false" customHeight="true" outlineLevel="0" collapsed="false">
      <c r="A1069" s="5"/>
      <c r="B1069" s="36"/>
      <c r="C1069" s="37" t="s">
        <v>23</v>
      </c>
      <c r="D1069" s="38" t="n">
        <v>0</v>
      </c>
      <c r="E1069" s="39" t="n">
        <f aca="false">IF($U1069=0,"",D1069/$U1069*100)</f>
        <v>0</v>
      </c>
      <c r="F1069" s="38" t="n">
        <v>0</v>
      </c>
      <c r="G1069" s="39" t="n">
        <f aca="false">IF($U1069=0,"",F1069/$U1069*100)</f>
        <v>0</v>
      </c>
      <c r="H1069" s="38" t="n">
        <v>0</v>
      </c>
      <c r="I1069" s="39" t="n">
        <f aca="false">IF($U1069=0,"",H1069/$U1069*100)</f>
        <v>0</v>
      </c>
      <c r="J1069" s="38" t="n">
        <v>0</v>
      </c>
      <c r="K1069" s="39" t="n">
        <f aca="false">IF($U1069=0,"",J1069/$U1069*100)</f>
        <v>0</v>
      </c>
      <c r="L1069" s="38" t="n">
        <v>0</v>
      </c>
      <c r="M1069" s="39" t="n">
        <f aca="false">IF($U1069=0,"",L1069/$U1069*100)</f>
        <v>0</v>
      </c>
      <c r="N1069" s="60" t="n">
        <v>0</v>
      </c>
      <c r="O1069" s="39" t="n">
        <f aca="false">IF($U1069=0,"",N1069/$U1069*100)</f>
        <v>0</v>
      </c>
      <c r="P1069" s="38" t="n">
        <v>0</v>
      </c>
      <c r="Q1069" s="39" t="n">
        <f aca="false">IF($U1069=0,"",P1069/$U1069*100)</f>
        <v>0</v>
      </c>
      <c r="R1069" s="38" t="n">
        <f aca="false">SUM(D1069,F1069,H1069,J1069,L1069,N1069,P1069)</f>
        <v>0</v>
      </c>
      <c r="S1069" s="39" t="n">
        <f aca="false">IF($U1069=0,"",R1069/$U1069*100)</f>
        <v>0</v>
      </c>
      <c r="T1069" s="38" t="n">
        <v>216024.2761</v>
      </c>
      <c r="U1069" s="40" t="n">
        <f aca="false">SUM(R1069,T1069)</f>
        <v>216024.2761</v>
      </c>
    </row>
    <row r="1070" customFormat="false" ht="13.5" hidden="false" customHeight="true" outlineLevel="0" collapsed="false">
      <c r="A1070" s="5"/>
      <c r="B1070" s="36"/>
      <c r="C1070" s="37" t="s">
        <v>24</v>
      </c>
      <c r="D1070" s="38" t="n">
        <v>0</v>
      </c>
      <c r="E1070" s="39" t="str">
        <f aca="false">IF($U1070=0,"",D1070/$U1070*100)</f>
        <v/>
      </c>
      <c r="F1070" s="38" t="n">
        <v>0</v>
      </c>
      <c r="G1070" s="39" t="str">
        <f aca="false">IF($U1070=0,"",F1070/$U1070*100)</f>
        <v/>
      </c>
      <c r="H1070" s="38" t="n">
        <v>0</v>
      </c>
      <c r="I1070" s="39" t="str">
        <f aca="false">IF($U1070=0,"",H1070/$U1070*100)</f>
        <v/>
      </c>
      <c r="J1070" s="38" t="n">
        <v>0</v>
      </c>
      <c r="K1070" s="39" t="str">
        <f aca="false">IF($U1070=0,"",J1070/$U1070*100)</f>
        <v/>
      </c>
      <c r="L1070" s="38" t="n">
        <v>0</v>
      </c>
      <c r="M1070" s="39" t="str">
        <f aca="false">IF($U1070=0,"",L1070/$U1070*100)</f>
        <v/>
      </c>
      <c r="N1070" s="60" t="n">
        <v>0</v>
      </c>
      <c r="O1070" s="39" t="str">
        <f aca="false">IF($U1070=0,"",N1070/$U1070*100)</f>
        <v/>
      </c>
      <c r="P1070" s="38" t="n">
        <v>0</v>
      </c>
      <c r="Q1070" s="39" t="str">
        <f aca="false">IF($U1070=0,"",P1070/$U1070*100)</f>
        <v/>
      </c>
      <c r="R1070" s="38" t="n">
        <f aca="false">SUM(D1070,F1070,H1070,J1070,L1070,N1070,P1070)</f>
        <v>0</v>
      </c>
      <c r="S1070" s="39" t="str">
        <f aca="false">IF($U1070=0,"",R1070/$U1070*100)</f>
        <v/>
      </c>
      <c r="T1070" s="38" t="n">
        <v>0</v>
      </c>
      <c r="U1070" s="40" t="n">
        <f aca="false">SUM(R1070,T1070)</f>
        <v>0</v>
      </c>
    </row>
    <row r="1071" customFormat="false" ht="13.5" hidden="false" customHeight="true" outlineLevel="0" collapsed="false">
      <c r="A1071" s="5"/>
      <c r="B1071" s="36" t="s">
        <v>25</v>
      </c>
      <c r="C1071" s="37" t="s">
        <v>26</v>
      </c>
      <c r="D1071" s="38" t="n">
        <v>0</v>
      </c>
      <c r="E1071" s="39" t="str">
        <f aca="false">IF($U1071=0,"",D1071/$U1071*100)</f>
        <v/>
      </c>
      <c r="F1071" s="38" t="n">
        <v>0</v>
      </c>
      <c r="G1071" s="39" t="str">
        <f aca="false">IF($U1071=0,"",F1071/$U1071*100)</f>
        <v/>
      </c>
      <c r="H1071" s="38" t="n">
        <v>0</v>
      </c>
      <c r="I1071" s="39" t="str">
        <f aca="false">IF($U1071=0,"",H1071/$U1071*100)</f>
        <v/>
      </c>
      <c r="J1071" s="38" t="n">
        <v>0</v>
      </c>
      <c r="K1071" s="39" t="str">
        <f aca="false">IF($U1071=0,"",J1071/$U1071*100)</f>
        <v/>
      </c>
      <c r="L1071" s="38" t="n">
        <v>0</v>
      </c>
      <c r="M1071" s="39" t="str">
        <f aca="false">IF($U1071=0,"",L1071/$U1071*100)</f>
        <v/>
      </c>
      <c r="N1071" s="60" t="n">
        <v>0</v>
      </c>
      <c r="O1071" s="39" t="str">
        <f aca="false">IF($U1071=0,"",N1071/$U1071*100)</f>
        <v/>
      </c>
      <c r="P1071" s="38" t="n">
        <v>0</v>
      </c>
      <c r="Q1071" s="39" t="str">
        <f aca="false">IF($U1071=0,"",P1071/$U1071*100)</f>
        <v/>
      </c>
      <c r="R1071" s="38" t="n">
        <f aca="false">SUM(D1071,F1071,H1071,J1071,L1071,N1071,P1071)</f>
        <v>0</v>
      </c>
      <c r="S1071" s="39" t="str">
        <f aca="false">IF($U1071=0,"",R1071/$U1071*100)</f>
        <v/>
      </c>
      <c r="T1071" s="38" t="n">
        <v>0</v>
      </c>
      <c r="U1071" s="40" t="n">
        <f aca="false">SUM(R1071,T1071)</f>
        <v>0</v>
      </c>
    </row>
    <row r="1072" customFormat="false" ht="13.5" hidden="false" customHeight="true" outlineLevel="0" collapsed="false">
      <c r="A1072" s="5"/>
      <c r="B1072" s="41"/>
      <c r="C1072" s="42" t="s">
        <v>13</v>
      </c>
      <c r="D1072" s="43" t="n">
        <f aca="false">SUM(D1065:D1071)</f>
        <v>0</v>
      </c>
      <c r="E1072" s="44" t="n">
        <f aca="false">IF($U1072=0,"",D1072/$U1072*100)</f>
        <v>0</v>
      </c>
      <c r="F1072" s="43" t="n">
        <f aca="false">SUM(F1065:F1071)</f>
        <v>0</v>
      </c>
      <c r="G1072" s="44" t="n">
        <f aca="false">IF($U1072=0,"",F1072/$U1072*100)</f>
        <v>0</v>
      </c>
      <c r="H1072" s="43" t="n">
        <f aca="false">SUM(H1065:H1071)</f>
        <v>0</v>
      </c>
      <c r="I1072" s="44" t="n">
        <f aca="false">IF($U1072=0,"",H1072/$U1072*100)</f>
        <v>0</v>
      </c>
      <c r="J1072" s="43" t="n">
        <f aca="false">SUM(J1065:J1071)</f>
        <v>0</v>
      </c>
      <c r="K1072" s="44" t="n">
        <f aca="false">IF($U1072=0,"",J1072/$U1072*100)</f>
        <v>0</v>
      </c>
      <c r="L1072" s="43" t="n">
        <f aca="false">SUM(L1065:L1071)</f>
        <v>0</v>
      </c>
      <c r="M1072" s="44" t="n">
        <f aca="false">IF($U1072=0,"",L1072/$U1072*100)</f>
        <v>0</v>
      </c>
      <c r="N1072" s="61" t="n">
        <f aca="false">SUM(N1065:N1071)</f>
        <v>0</v>
      </c>
      <c r="O1072" s="44" t="n">
        <f aca="false">IF($U1072=0,"",N1072/$U1072*100)</f>
        <v>0</v>
      </c>
      <c r="P1072" s="43" t="n">
        <f aca="false">SUM(P1065:P1071)</f>
        <v>0</v>
      </c>
      <c r="Q1072" s="44" t="n">
        <f aca="false">IF($U1072=0,"",P1072/$U1072*100)</f>
        <v>0</v>
      </c>
      <c r="R1072" s="43" t="n">
        <f aca="false">SUM(R1065:R1071)</f>
        <v>0</v>
      </c>
      <c r="S1072" s="44" t="n">
        <f aca="false">IF($U1072=0,"",R1072/$U1072*100)</f>
        <v>0</v>
      </c>
      <c r="T1072" s="43" t="n">
        <f aca="false">SUM(T1065:T1071)</f>
        <v>224107.5881</v>
      </c>
      <c r="U1072" s="45" t="n">
        <f aca="false">SUM(R1072,T1072)</f>
        <v>224107.5881</v>
      </c>
    </row>
    <row r="1073" customFormat="false" ht="13.5" hidden="false" customHeight="true" outlineLevel="0" collapsed="false">
      <c r="A1073" s="5"/>
      <c r="B1073" s="36"/>
      <c r="C1073" s="46" t="s">
        <v>27</v>
      </c>
      <c r="D1073" s="38" t="n">
        <v>0</v>
      </c>
      <c r="E1073" s="39" t="n">
        <f aca="false">IF($U1073=0,"",D1073/$U1073*100)</f>
        <v>0</v>
      </c>
      <c r="F1073" s="38" t="n">
        <v>0</v>
      </c>
      <c r="G1073" s="39" t="n">
        <f aca="false">IF($U1073=0,"",F1073/$U1073*100)</f>
        <v>0</v>
      </c>
      <c r="H1073" s="38" t="n">
        <v>0</v>
      </c>
      <c r="I1073" s="39" t="n">
        <f aca="false">IF($U1073=0,"",H1073/$U1073*100)</f>
        <v>0</v>
      </c>
      <c r="J1073" s="38" t="n">
        <v>0</v>
      </c>
      <c r="K1073" s="39" t="n">
        <f aca="false">IF($U1073=0,"",J1073/$U1073*100)</f>
        <v>0</v>
      </c>
      <c r="L1073" s="38" t="n">
        <v>0</v>
      </c>
      <c r="M1073" s="39" t="n">
        <f aca="false">IF($U1073=0,"",L1073/$U1073*100)</f>
        <v>0</v>
      </c>
      <c r="N1073" s="60" t="n">
        <v>0</v>
      </c>
      <c r="O1073" s="39" t="n">
        <f aca="false">IF($U1073=0,"",N1073/$U1073*100)</f>
        <v>0</v>
      </c>
      <c r="P1073" s="38" t="n">
        <v>0</v>
      </c>
      <c r="Q1073" s="39" t="n">
        <f aca="false">IF($U1073=0,"",P1073/$U1073*100)</f>
        <v>0</v>
      </c>
      <c r="R1073" s="38" t="n">
        <f aca="false">SUM(D1073,F1073,H1073,J1073,L1073,N1073,P1073)</f>
        <v>0</v>
      </c>
      <c r="S1073" s="39" t="n">
        <f aca="false">IF($U1073=0,"",R1073/$U1073*100)</f>
        <v>0</v>
      </c>
      <c r="T1073" s="38" t="n">
        <v>2951.587</v>
      </c>
      <c r="U1073" s="40" t="n">
        <f aca="false">SUM(R1073,T1073)</f>
        <v>2951.587</v>
      </c>
    </row>
    <row r="1074" customFormat="false" ht="13.5" hidden="false" customHeight="true" outlineLevel="0" collapsed="false">
      <c r="A1074" s="5"/>
      <c r="B1074" s="36"/>
      <c r="C1074" s="46" t="s">
        <v>28</v>
      </c>
      <c r="D1074" s="38" t="n">
        <v>0</v>
      </c>
      <c r="E1074" s="39" t="n">
        <f aca="false">IF($U1074=0,"",D1074/$U1074*100)</f>
        <v>0</v>
      </c>
      <c r="F1074" s="38" t="n">
        <v>0</v>
      </c>
      <c r="G1074" s="39" t="n">
        <f aca="false">IF($U1074=0,"",F1074/$U1074*100)</f>
        <v>0</v>
      </c>
      <c r="H1074" s="38" t="n">
        <v>0</v>
      </c>
      <c r="I1074" s="39" t="n">
        <f aca="false">IF($U1074=0,"",H1074/$U1074*100)</f>
        <v>0</v>
      </c>
      <c r="J1074" s="38" t="n">
        <v>0</v>
      </c>
      <c r="K1074" s="39" t="n">
        <f aca="false">IF($U1074=0,"",J1074/$U1074*100)</f>
        <v>0</v>
      </c>
      <c r="L1074" s="38" t="n">
        <v>0</v>
      </c>
      <c r="M1074" s="39" t="n">
        <f aca="false">IF($U1074=0,"",L1074/$U1074*100)</f>
        <v>0</v>
      </c>
      <c r="N1074" s="60" t="n">
        <v>0</v>
      </c>
      <c r="O1074" s="39" t="n">
        <f aca="false">IF($U1074=0,"",N1074/$U1074*100)</f>
        <v>0</v>
      </c>
      <c r="P1074" s="38" t="n">
        <v>0</v>
      </c>
      <c r="Q1074" s="39" t="n">
        <f aca="false">IF($U1074=0,"",P1074/$U1074*100)</f>
        <v>0</v>
      </c>
      <c r="R1074" s="38" t="n">
        <f aca="false">SUM(D1074,F1074,H1074,J1074,L1074,N1074,P1074)</f>
        <v>0</v>
      </c>
      <c r="S1074" s="39" t="n">
        <f aca="false">IF($U1074=0,"",R1074/$U1074*100)</f>
        <v>0</v>
      </c>
      <c r="T1074" s="38" t="n">
        <v>25166.956</v>
      </c>
      <c r="U1074" s="40" t="n">
        <f aca="false">SUM(R1074,T1074)</f>
        <v>25166.956</v>
      </c>
    </row>
    <row r="1075" customFormat="false" ht="13.5" hidden="false" customHeight="true" outlineLevel="0" collapsed="false">
      <c r="A1075" s="5"/>
      <c r="B1075" s="36"/>
      <c r="C1075" s="46" t="s">
        <v>29</v>
      </c>
      <c r="D1075" s="38" t="n">
        <v>0</v>
      </c>
      <c r="E1075" s="39" t="n">
        <f aca="false">IF($U1075=0,"",D1075/$U1075*100)</f>
        <v>0</v>
      </c>
      <c r="F1075" s="38" t="n">
        <v>0</v>
      </c>
      <c r="G1075" s="39" t="n">
        <f aca="false">IF($U1075=0,"",F1075/$U1075*100)</f>
        <v>0</v>
      </c>
      <c r="H1075" s="38" t="n">
        <v>0</v>
      </c>
      <c r="I1075" s="39" t="n">
        <f aca="false">IF($U1075=0,"",H1075/$U1075*100)</f>
        <v>0</v>
      </c>
      <c r="J1075" s="38" t="n">
        <v>0</v>
      </c>
      <c r="K1075" s="39" t="n">
        <f aca="false">IF($U1075=0,"",J1075/$U1075*100)</f>
        <v>0</v>
      </c>
      <c r="L1075" s="38" t="n">
        <v>0</v>
      </c>
      <c r="M1075" s="39" t="n">
        <f aca="false">IF($U1075=0,"",L1075/$U1075*100)</f>
        <v>0</v>
      </c>
      <c r="N1075" s="60" t="n">
        <v>0</v>
      </c>
      <c r="O1075" s="39" t="n">
        <f aca="false">IF($U1075=0,"",N1075/$U1075*100)</f>
        <v>0</v>
      </c>
      <c r="P1075" s="38" t="n">
        <v>0</v>
      </c>
      <c r="Q1075" s="39" t="n">
        <f aca="false">IF($U1075=0,"",P1075/$U1075*100)</f>
        <v>0</v>
      </c>
      <c r="R1075" s="38" t="n">
        <f aca="false">SUM(D1075,F1075,H1075,J1075,L1075,N1075,P1075)</f>
        <v>0</v>
      </c>
      <c r="S1075" s="39" t="n">
        <f aca="false">IF($U1075=0,"",R1075/$U1075*100)</f>
        <v>0</v>
      </c>
      <c r="T1075" s="38" t="n">
        <v>668.6419</v>
      </c>
      <c r="U1075" s="40" t="n">
        <f aca="false">SUM(R1075,T1075)</f>
        <v>668.6419</v>
      </c>
    </row>
    <row r="1076" customFormat="false" ht="13.5" hidden="false" customHeight="true" outlineLevel="0" collapsed="false">
      <c r="A1076" s="5"/>
      <c r="B1076" s="36"/>
      <c r="C1076" s="46" t="s">
        <v>30</v>
      </c>
      <c r="D1076" s="38" t="n">
        <v>0</v>
      </c>
      <c r="E1076" s="39" t="str">
        <f aca="false">IF($U1076=0,"",D1076/$U1076*100)</f>
        <v/>
      </c>
      <c r="F1076" s="38" t="n">
        <v>0</v>
      </c>
      <c r="G1076" s="39" t="str">
        <f aca="false">IF($U1076=0,"",F1076/$U1076*100)</f>
        <v/>
      </c>
      <c r="H1076" s="38" t="n">
        <v>0</v>
      </c>
      <c r="I1076" s="39" t="str">
        <f aca="false">IF($U1076=0,"",H1076/$U1076*100)</f>
        <v/>
      </c>
      <c r="J1076" s="38" t="n">
        <v>0</v>
      </c>
      <c r="K1076" s="39" t="str">
        <f aca="false">IF($U1076=0,"",J1076/$U1076*100)</f>
        <v/>
      </c>
      <c r="L1076" s="38" t="n">
        <v>0</v>
      </c>
      <c r="M1076" s="39" t="str">
        <f aca="false">IF($U1076=0,"",L1076/$U1076*100)</f>
        <v/>
      </c>
      <c r="N1076" s="60" t="n">
        <v>0</v>
      </c>
      <c r="O1076" s="39" t="str">
        <f aca="false">IF($U1076=0,"",N1076/$U1076*100)</f>
        <v/>
      </c>
      <c r="P1076" s="38" t="n">
        <v>0</v>
      </c>
      <c r="Q1076" s="39" t="str">
        <f aca="false">IF($U1076=0,"",P1076/$U1076*100)</f>
        <v/>
      </c>
      <c r="R1076" s="38" t="n">
        <f aca="false">SUM(D1076,F1076,H1076,J1076,L1076,N1076,P1076)</f>
        <v>0</v>
      </c>
      <c r="S1076" s="39" t="str">
        <f aca="false">IF($U1076=0,"",R1076/$U1076*100)</f>
        <v/>
      </c>
      <c r="T1076" s="38" t="n">
        <v>0</v>
      </c>
      <c r="U1076" s="40" t="n">
        <f aca="false">SUM(R1076,T1076)</f>
        <v>0</v>
      </c>
    </row>
    <row r="1077" customFormat="false" ht="13.5" hidden="false" customHeight="true" outlineLevel="0" collapsed="false">
      <c r="A1077" s="5"/>
      <c r="B1077" s="36"/>
      <c r="C1077" s="46" t="s">
        <v>31</v>
      </c>
      <c r="D1077" s="38" t="n">
        <v>0</v>
      </c>
      <c r="E1077" s="39" t="str">
        <f aca="false">IF($U1077=0,"",D1077/$U1077*100)</f>
        <v/>
      </c>
      <c r="F1077" s="38" t="n">
        <v>0</v>
      </c>
      <c r="G1077" s="39" t="str">
        <f aca="false">IF($U1077=0,"",F1077/$U1077*100)</f>
        <v/>
      </c>
      <c r="H1077" s="38" t="n">
        <v>0</v>
      </c>
      <c r="I1077" s="39" t="str">
        <f aca="false">IF($U1077=0,"",H1077/$U1077*100)</f>
        <v/>
      </c>
      <c r="J1077" s="38" t="n">
        <v>0</v>
      </c>
      <c r="K1077" s="39" t="str">
        <f aca="false">IF($U1077=0,"",J1077/$U1077*100)</f>
        <v/>
      </c>
      <c r="L1077" s="38" t="n">
        <v>0</v>
      </c>
      <c r="M1077" s="39" t="str">
        <f aca="false">IF($U1077=0,"",L1077/$U1077*100)</f>
        <v/>
      </c>
      <c r="N1077" s="60" t="n">
        <v>0</v>
      </c>
      <c r="O1077" s="39" t="str">
        <f aca="false">IF($U1077=0,"",N1077/$U1077*100)</f>
        <v/>
      </c>
      <c r="P1077" s="38" t="n">
        <v>0</v>
      </c>
      <c r="Q1077" s="39" t="str">
        <f aca="false">IF($U1077=0,"",P1077/$U1077*100)</f>
        <v/>
      </c>
      <c r="R1077" s="38" t="n">
        <f aca="false">SUM(D1077,F1077,H1077,J1077,L1077,N1077,P1077)</f>
        <v>0</v>
      </c>
      <c r="S1077" s="39" t="str">
        <f aca="false">IF($U1077=0,"",R1077/$U1077*100)</f>
        <v/>
      </c>
      <c r="T1077" s="38" t="n">
        <v>0</v>
      </c>
      <c r="U1077" s="40" t="n">
        <f aca="false">SUM(R1077,T1077)</f>
        <v>0</v>
      </c>
    </row>
    <row r="1078" customFormat="false" ht="13.5" hidden="false" customHeight="true" outlineLevel="0" collapsed="false">
      <c r="A1078" s="5"/>
      <c r="B1078" s="36" t="s">
        <v>32</v>
      </c>
      <c r="C1078" s="46" t="s">
        <v>33</v>
      </c>
      <c r="D1078" s="38" t="n">
        <v>0</v>
      </c>
      <c r="E1078" s="39" t="str">
        <f aca="false">IF($U1078=0,"",D1078/$U1078*100)</f>
        <v/>
      </c>
      <c r="F1078" s="38" t="n">
        <v>0</v>
      </c>
      <c r="G1078" s="39" t="str">
        <f aca="false">IF($U1078=0,"",F1078/$U1078*100)</f>
        <v/>
      </c>
      <c r="H1078" s="38" t="n">
        <v>0</v>
      </c>
      <c r="I1078" s="39" t="str">
        <f aca="false">IF($U1078=0,"",H1078/$U1078*100)</f>
        <v/>
      </c>
      <c r="J1078" s="38" t="n">
        <v>0</v>
      </c>
      <c r="K1078" s="39" t="str">
        <f aca="false">IF($U1078=0,"",J1078/$U1078*100)</f>
        <v/>
      </c>
      <c r="L1078" s="38" t="n">
        <v>0</v>
      </c>
      <c r="M1078" s="39" t="str">
        <f aca="false">IF($U1078=0,"",L1078/$U1078*100)</f>
        <v/>
      </c>
      <c r="N1078" s="60" t="n">
        <v>0</v>
      </c>
      <c r="O1078" s="39" t="str">
        <f aca="false">IF($U1078=0,"",N1078/$U1078*100)</f>
        <v/>
      </c>
      <c r="P1078" s="38" t="n">
        <v>0</v>
      </c>
      <c r="Q1078" s="39" t="str">
        <f aca="false">IF($U1078=0,"",P1078/$U1078*100)</f>
        <v/>
      </c>
      <c r="R1078" s="38" t="n">
        <f aca="false">SUM(D1078,F1078,H1078,J1078,L1078,N1078,P1078)</f>
        <v>0</v>
      </c>
      <c r="S1078" s="39" t="str">
        <f aca="false">IF($U1078=0,"",R1078/$U1078*100)</f>
        <v/>
      </c>
      <c r="T1078" s="38" t="n">
        <v>0</v>
      </c>
      <c r="U1078" s="40" t="n">
        <f aca="false">SUM(R1078,T1078)</f>
        <v>0</v>
      </c>
    </row>
    <row r="1079" customFormat="false" ht="13.5" hidden="false" customHeight="true" outlineLevel="0" collapsed="false">
      <c r="A1079" s="5"/>
      <c r="B1079" s="36"/>
      <c r="C1079" s="46" t="s">
        <v>34</v>
      </c>
      <c r="D1079" s="38" t="n">
        <v>0</v>
      </c>
      <c r="E1079" s="39" t="n">
        <f aca="false">IF($U1079=0,"",D1079/$U1079*100)</f>
        <v>0</v>
      </c>
      <c r="F1079" s="38" t="n">
        <v>0</v>
      </c>
      <c r="G1079" s="39" t="n">
        <f aca="false">IF($U1079=0,"",F1079/$U1079*100)</f>
        <v>0</v>
      </c>
      <c r="H1079" s="38" t="n">
        <v>0</v>
      </c>
      <c r="I1079" s="39" t="n">
        <f aca="false">IF($U1079=0,"",H1079/$U1079*100)</f>
        <v>0</v>
      </c>
      <c r="J1079" s="38" t="n">
        <v>0</v>
      </c>
      <c r="K1079" s="39" t="n">
        <f aca="false">IF($U1079=0,"",J1079/$U1079*100)</f>
        <v>0</v>
      </c>
      <c r="L1079" s="38" t="n">
        <v>0</v>
      </c>
      <c r="M1079" s="39" t="n">
        <f aca="false">IF($U1079=0,"",L1079/$U1079*100)</f>
        <v>0</v>
      </c>
      <c r="N1079" s="60" t="n">
        <v>0</v>
      </c>
      <c r="O1079" s="39" t="n">
        <f aca="false">IF($U1079=0,"",N1079/$U1079*100)</f>
        <v>0</v>
      </c>
      <c r="P1079" s="38" t="n">
        <v>0</v>
      </c>
      <c r="Q1079" s="39" t="n">
        <f aca="false">IF($U1079=0,"",P1079/$U1079*100)</f>
        <v>0</v>
      </c>
      <c r="R1079" s="38" t="n">
        <f aca="false">SUM(D1079,F1079,H1079,J1079,L1079,N1079,P1079)</f>
        <v>0</v>
      </c>
      <c r="S1079" s="39" t="n">
        <f aca="false">IF($U1079=0,"",R1079/$U1079*100)</f>
        <v>0</v>
      </c>
      <c r="T1079" s="38" t="n">
        <v>46.3531</v>
      </c>
      <c r="U1079" s="40" t="n">
        <f aca="false">SUM(R1079,T1079)</f>
        <v>46.3531</v>
      </c>
    </row>
    <row r="1080" customFormat="false" ht="13.5" hidden="false" customHeight="true" outlineLevel="0" collapsed="false">
      <c r="A1080" s="5"/>
      <c r="B1080" s="36"/>
      <c r="C1080" s="46" t="s">
        <v>35</v>
      </c>
      <c r="D1080" s="38" t="n">
        <v>0</v>
      </c>
      <c r="E1080" s="39" t="n">
        <f aca="false">IF($U1080=0,"",D1080/$U1080*100)</f>
        <v>0</v>
      </c>
      <c r="F1080" s="38" t="n">
        <v>0</v>
      </c>
      <c r="G1080" s="39" t="n">
        <f aca="false">IF($U1080=0,"",F1080/$U1080*100)</f>
        <v>0</v>
      </c>
      <c r="H1080" s="38" t="n">
        <v>0</v>
      </c>
      <c r="I1080" s="39" t="n">
        <f aca="false">IF($U1080=0,"",H1080/$U1080*100)</f>
        <v>0</v>
      </c>
      <c r="J1080" s="38" t="n">
        <v>0</v>
      </c>
      <c r="K1080" s="39" t="n">
        <f aca="false">IF($U1080=0,"",J1080/$U1080*100)</f>
        <v>0</v>
      </c>
      <c r="L1080" s="38" t="n">
        <v>0</v>
      </c>
      <c r="M1080" s="39" t="n">
        <f aca="false">IF($U1080=0,"",L1080/$U1080*100)</f>
        <v>0</v>
      </c>
      <c r="N1080" s="60" t="n">
        <v>0</v>
      </c>
      <c r="O1080" s="39" t="n">
        <f aca="false">IF($U1080=0,"",N1080/$U1080*100)</f>
        <v>0</v>
      </c>
      <c r="P1080" s="38" t="n">
        <v>0</v>
      </c>
      <c r="Q1080" s="39" t="n">
        <f aca="false">IF($U1080=0,"",P1080/$U1080*100)</f>
        <v>0</v>
      </c>
      <c r="R1080" s="38" t="n">
        <f aca="false">SUM(D1080,F1080,H1080,J1080,L1080,N1080,P1080)</f>
        <v>0</v>
      </c>
      <c r="S1080" s="39" t="n">
        <f aca="false">IF($U1080=0,"",R1080/$U1080*100)</f>
        <v>0</v>
      </c>
      <c r="T1080" s="38" t="n">
        <v>84777.6104</v>
      </c>
      <c r="U1080" s="40" t="n">
        <f aca="false">SUM(R1080,T1080)</f>
        <v>84777.6104</v>
      </c>
    </row>
    <row r="1081" customFormat="false" ht="13.5" hidden="false" customHeight="true" outlineLevel="0" collapsed="false">
      <c r="A1081" s="5"/>
      <c r="B1081" s="36"/>
      <c r="C1081" s="46" t="s">
        <v>36</v>
      </c>
      <c r="D1081" s="38" t="n">
        <v>0</v>
      </c>
      <c r="E1081" s="39" t="n">
        <f aca="false">IF($U1081=0,"",D1081/$U1081*100)</f>
        <v>0</v>
      </c>
      <c r="F1081" s="38" t="n">
        <v>0</v>
      </c>
      <c r="G1081" s="39" t="n">
        <f aca="false">IF($U1081=0,"",F1081/$U1081*100)</f>
        <v>0</v>
      </c>
      <c r="H1081" s="38" t="n">
        <v>0</v>
      </c>
      <c r="I1081" s="39" t="n">
        <f aca="false">IF($U1081=0,"",H1081/$U1081*100)</f>
        <v>0</v>
      </c>
      <c r="J1081" s="38" t="n">
        <v>0</v>
      </c>
      <c r="K1081" s="39" t="n">
        <f aca="false">IF($U1081=0,"",J1081/$U1081*100)</f>
        <v>0</v>
      </c>
      <c r="L1081" s="38" t="n">
        <v>0</v>
      </c>
      <c r="M1081" s="39" t="n">
        <f aca="false">IF($U1081=0,"",L1081/$U1081*100)</f>
        <v>0</v>
      </c>
      <c r="N1081" s="60" t="n">
        <v>0</v>
      </c>
      <c r="O1081" s="39" t="n">
        <f aca="false">IF($U1081=0,"",N1081/$U1081*100)</f>
        <v>0</v>
      </c>
      <c r="P1081" s="38" t="n">
        <v>0</v>
      </c>
      <c r="Q1081" s="39" t="n">
        <f aca="false">IF($U1081=0,"",P1081/$U1081*100)</f>
        <v>0</v>
      </c>
      <c r="R1081" s="38" t="n">
        <f aca="false">SUM(D1081,F1081,H1081,J1081,L1081,N1081,P1081)</f>
        <v>0</v>
      </c>
      <c r="S1081" s="39" t="n">
        <f aca="false">IF($U1081=0,"",R1081/$U1081*100)</f>
        <v>0</v>
      </c>
      <c r="T1081" s="38" t="n">
        <v>192210.2038</v>
      </c>
      <c r="U1081" s="40" t="n">
        <f aca="false">SUM(R1081,T1081)</f>
        <v>192210.2038</v>
      </c>
    </row>
    <row r="1082" customFormat="false" ht="13.5" hidden="false" customHeight="true" outlineLevel="0" collapsed="false">
      <c r="A1082" s="5"/>
      <c r="B1082" s="36"/>
      <c r="C1082" s="46" t="s">
        <v>37</v>
      </c>
      <c r="D1082" s="38" t="n">
        <v>0</v>
      </c>
      <c r="E1082" s="39" t="n">
        <f aca="false">IF($U1082=0,"",D1082/$U1082*100)</f>
        <v>0</v>
      </c>
      <c r="F1082" s="38" t="n">
        <v>0</v>
      </c>
      <c r="G1082" s="39" t="n">
        <f aca="false">IF($U1082=0,"",F1082/$U1082*100)</f>
        <v>0</v>
      </c>
      <c r="H1082" s="38" t="n">
        <v>0</v>
      </c>
      <c r="I1082" s="39" t="n">
        <f aca="false">IF($U1082=0,"",H1082/$U1082*100)</f>
        <v>0</v>
      </c>
      <c r="J1082" s="38" t="n">
        <v>0</v>
      </c>
      <c r="K1082" s="39" t="n">
        <f aca="false">IF($U1082=0,"",J1082/$U1082*100)</f>
        <v>0</v>
      </c>
      <c r="L1082" s="38" t="n">
        <v>0</v>
      </c>
      <c r="M1082" s="39" t="n">
        <f aca="false">IF($U1082=0,"",L1082/$U1082*100)</f>
        <v>0</v>
      </c>
      <c r="N1082" s="60" t="n">
        <v>0</v>
      </c>
      <c r="O1082" s="39" t="n">
        <f aca="false">IF($U1082=0,"",N1082/$U1082*100)</f>
        <v>0</v>
      </c>
      <c r="P1082" s="38" t="n">
        <v>0</v>
      </c>
      <c r="Q1082" s="39" t="n">
        <f aca="false">IF($U1082=0,"",P1082/$U1082*100)</f>
        <v>0</v>
      </c>
      <c r="R1082" s="38" t="n">
        <f aca="false">SUM(D1082,F1082,H1082,J1082,L1082,N1082,P1082)</f>
        <v>0</v>
      </c>
      <c r="S1082" s="39" t="n">
        <f aca="false">IF($U1082=0,"",R1082/$U1082*100)</f>
        <v>0</v>
      </c>
      <c r="T1082" s="38" t="n">
        <v>193.151</v>
      </c>
      <c r="U1082" s="40" t="n">
        <f aca="false">SUM(R1082,T1082)</f>
        <v>193.151</v>
      </c>
    </row>
    <row r="1083" customFormat="false" ht="13.5" hidden="false" customHeight="true" outlineLevel="0" collapsed="false">
      <c r="A1083" s="5"/>
      <c r="B1083" s="36"/>
      <c r="C1083" s="46" t="s">
        <v>38</v>
      </c>
      <c r="D1083" s="38" t="n">
        <v>0</v>
      </c>
      <c r="E1083" s="39" t="str">
        <f aca="false">IF($U1083=0,"",D1083/$U1083*100)</f>
        <v/>
      </c>
      <c r="F1083" s="38" t="n">
        <v>0</v>
      </c>
      <c r="G1083" s="39" t="str">
        <f aca="false">IF($U1083=0,"",F1083/$U1083*100)</f>
        <v/>
      </c>
      <c r="H1083" s="38" t="n">
        <v>0</v>
      </c>
      <c r="I1083" s="39" t="str">
        <f aca="false">IF($U1083=0,"",H1083/$U1083*100)</f>
        <v/>
      </c>
      <c r="J1083" s="38" t="n">
        <v>0</v>
      </c>
      <c r="K1083" s="39" t="str">
        <f aca="false">IF($U1083=0,"",J1083/$U1083*100)</f>
        <v/>
      </c>
      <c r="L1083" s="38" t="n">
        <v>0</v>
      </c>
      <c r="M1083" s="39" t="str">
        <f aca="false">IF($U1083=0,"",L1083/$U1083*100)</f>
        <v/>
      </c>
      <c r="N1083" s="60" t="n">
        <v>0</v>
      </c>
      <c r="O1083" s="39" t="str">
        <f aca="false">IF($U1083=0,"",N1083/$U1083*100)</f>
        <v/>
      </c>
      <c r="P1083" s="38" t="n">
        <v>0</v>
      </c>
      <c r="Q1083" s="39" t="str">
        <f aca="false">IF($U1083=0,"",P1083/$U1083*100)</f>
        <v/>
      </c>
      <c r="R1083" s="38" t="n">
        <f aca="false">SUM(D1083,F1083,H1083,J1083,L1083,N1083,P1083)</f>
        <v>0</v>
      </c>
      <c r="S1083" s="39" t="str">
        <f aca="false">IF($U1083=0,"",R1083/$U1083*100)</f>
        <v/>
      </c>
      <c r="T1083" s="38" t="n">
        <v>0</v>
      </c>
      <c r="U1083" s="40" t="n">
        <f aca="false">SUM(R1083,T1083)</f>
        <v>0</v>
      </c>
    </row>
    <row r="1084" customFormat="false" ht="13.5" hidden="false" customHeight="true" outlineLevel="0" collapsed="false">
      <c r="A1084" s="5"/>
      <c r="B1084" s="36" t="s">
        <v>39</v>
      </c>
      <c r="C1084" s="46" t="s">
        <v>40</v>
      </c>
      <c r="D1084" s="38" t="n">
        <v>0</v>
      </c>
      <c r="E1084" s="39" t="str">
        <f aca="false">IF($U1084=0,"",D1084/$U1084*100)</f>
        <v/>
      </c>
      <c r="F1084" s="38" t="n">
        <v>0</v>
      </c>
      <c r="G1084" s="39" t="str">
        <f aca="false">IF($U1084=0,"",F1084/$U1084*100)</f>
        <v/>
      </c>
      <c r="H1084" s="38" t="n">
        <v>0</v>
      </c>
      <c r="I1084" s="39" t="str">
        <f aca="false">IF($U1084=0,"",H1084/$U1084*100)</f>
        <v/>
      </c>
      <c r="J1084" s="38" t="n">
        <v>0</v>
      </c>
      <c r="K1084" s="39" t="str">
        <f aca="false">IF($U1084=0,"",J1084/$U1084*100)</f>
        <v/>
      </c>
      <c r="L1084" s="38" t="n">
        <v>0</v>
      </c>
      <c r="M1084" s="39" t="str">
        <f aca="false">IF($U1084=0,"",L1084/$U1084*100)</f>
        <v/>
      </c>
      <c r="N1084" s="60" t="n">
        <v>0</v>
      </c>
      <c r="O1084" s="39" t="str">
        <f aca="false">IF($U1084=0,"",N1084/$U1084*100)</f>
        <v/>
      </c>
      <c r="P1084" s="38" t="n">
        <v>0</v>
      </c>
      <c r="Q1084" s="39" t="str">
        <f aca="false">IF($U1084=0,"",P1084/$U1084*100)</f>
        <v/>
      </c>
      <c r="R1084" s="38" t="n">
        <f aca="false">SUM(D1084,F1084,H1084,J1084,L1084,N1084,P1084)</f>
        <v>0</v>
      </c>
      <c r="S1084" s="39" t="str">
        <f aca="false">IF($U1084=0,"",R1084/$U1084*100)</f>
        <v/>
      </c>
      <c r="T1084" s="38" t="n">
        <v>0</v>
      </c>
      <c r="U1084" s="40" t="n">
        <f aca="false">SUM(R1084,T1084)</f>
        <v>0</v>
      </c>
    </row>
    <row r="1085" customFormat="false" ht="13.5" hidden="false" customHeight="true" outlineLevel="0" collapsed="false">
      <c r="A1085" s="5"/>
      <c r="B1085" s="36"/>
      <c r="C1085" s="46" t="s">
        <v>41</v>
      </c>
      <c r="D1085" s="38" t="n">
        <v>0</v>
      </c>
      <c r="E1085" s="39" t="n">
        <f aca="false">IF($U1085=0,"",D1085/$U1085*100)</f>
        <v>0</v>
      </c>
      <c r="F1085" s="38" t="n">
        <v>0</v>
      </c>
      <c r="G1085" s="39" t="n">
        <f aca="false">IF($U1085=0,"",F1085/$U1085*100)</f>
        <v>0</v>
      </c>
      <c r="H1085" s="38" t="n">
        <v>0</v>
      </c>
      <c r="I1085" s="39" t="n">
        <f aca="false">IF($U1085=0,"",H1085/$U1085*100)</f>
        <v>0</v>
      </c>
      <c r="J1085" s="38" t="n">
        <v>0</v>
      </c>
      <c r="K1085" s="39" t="n">
        <f aca="false">IF($U1085=0,"",J1085/$U1085*100)</f>
        <v>0</v>
      </c>
      <c r="L1085" s="38" t="n">
        <v>0</v>
      </c>
      <c r="M1085" s="39" t="n">
        <f aca="false">IF($U1085=0,"",L1085/$U1085*100)</f>
        <v>0</v>
      </c>
      <c r="N1085" s="60" t="n">
        <v>0</v>
      </c>
      <c r="O1085" s="39" t="n">
        <f aca="false">IF($U1085=0,"",N1085/$U1085*100)</f>
        <v>0</v>
      </c>
      <c r="P1085" s="38" t="n">
        <v>0</v>
      </c>
      <c r="Q1085" s="39" t="n">
        <f aca="false">IF($U1085=0,"",P1085/$U1085*100)</f>
        <v>0</v>
      </c>
      <c r="R1085" s="38" t="n">
        <f aca="false">SUM(D1085,F1085,H1085,J1085,L1085,N1085,P1085)</f>
        <v>0</v>
      </c>
      <c r="S1085" s="39" t="n">
        <f aca="false">IF($U1085=0,"",R1085/$U1085*100)</f>
        <v>0</v>
      </c>
      <c r="T1085" s="38" t="n">
        <v>71137.7111</v>
      </c>
      <c r="U1085" s="40" t="n">
        <f aca="false">SUM(R1085,T1085)</f>
        <v>71137.7111</v>
      </c>
    </row>
    <row r="1086" customFormat="false" ht="13.5" hidden="false" customHeight="true" outlineLevel="0" collapsed="false">
      <c r="A1086" s="5"/>
      <c r="B1086" s="36"/>
      <c r="C1086" s="46" t="s">
        <v>42</v>
      </c>
      <c r="D1086" s="38" t="n">
        <v>0</v>
      </c>
      <c r="E1086" s="39" t="n">
        <f aca="false">IF($U1086=0,"",D1086/$U1086*100)</f>
        <v>0</v>
      </c>
      <c r="F1086" s="38" t="n">
        <v>2844.6747</v>
      </c>
      <c r="G1086" s="39" t="n">
        <f aca="false">IF($U1086=0,"",F1086/$U1086*100)</f>
        <v>1.39075108491026</v>
      </c>
      <c r="H1086" s="38" t="n">
        <v>0</v>
      </c>
      <c r="I1086" s="39" t="n">
        <f aca="false">IF($U1086=0,"",H1086/$U1086*100)</f>
        <v>0</v>
      </c>
      <c r="J1086" s="38" t="n">
        <v>0</v>
      </c>
      <c r="K1086" s="39" t="n">
        <f aca="false">IF($U1086=0,"",J1086/$U1086*100)</f>
        <v>0</v>
      </c>
      <c r="L1086" s="38" t="n">
        <v>0</v>
      </c>
      <c r="M1086" s="39" t="n">
        <f aca="false">IF($U1086=0,"",L1086/$U1086*100)</f>
        <v>0</v>
      </c>
      <c r="N1086" s="60" t="n">
        <v>0</v>
      </c>
      <c r="O1086" s="39" t="n">
        <f aca="false">IF($U1086=0,"",N1086/$U1086*100)</f>
        <v>0</v>
      </c>
      <c r="P1086" s="38" t="n">
        <v>0</v>
      </c>
      <c r="Q1086" s="39" t="n">
        <f aca="false">IF($U1086=0,"",P1086/$U1086*100)</f>
        <v>0</v>
      </c>
      <c r="R1086" s="38" t="n">
        <f aca="false">SUM(D1086,F1086,H1086,J1086,L1086,N1086,P1086)</f>
        <v>2844.6747</v>
      </c>
      <c r="S1086" s="39" t="n">
        <f aca="false">IF($U1086=0,"",R1086/$U1086*100)</f>
        <v>1.39075108491026</v>
      </c>
      <c r="T1086" s="38" t="n">
        <v>201697.6572</v>
      </c>
      <c r="U1086" s="40" t="n">
        <f aca="false">SUM(R1086,T1086)</f>
        <v>204542.3319</v>
      </c>
    </row>
    <row r="1087" customFormat="false" ht="13.5" hidden="false" customHeight="true" outlineLevel="0" collapsed="false">
      <c r="A1087" s="5"/>
      <c r="B1087" s="36"/>
      <c r="C1087" s="46" t="s">
        <v>43</v>
      </c>
      <c r="D1087" s="38" t="n">
        <v>0</v>
      </c>
      <c r="E1087" s="39" t="n">
        <f aca="false">IF($U1087=0,"",D1087/$U1087*100)</f>
        <v>0</v>
      </c>
      <c r="F1087" s="38" t="n">
        <v>0</v>
      </c>
      <c r="G1087" s="39" t="n">
        <f aca="false">IF($U1087=0,"",F1087/$U1087*100)</f>
        <v>0</v>
      </c>
      <c r="H1087" s="38" t="n">
        <v>0</v>
      </c>
      <c r="I1087" s="39" t="n">
        <f aca="false">IF($U1087=0,"",H1087/$U1087*100)</f>
        <v>0</v>
      </c>
      <c r="J1087" s="38" t="n">
        <v>0</v>
      </c>
      <c r="K1087" s="39" t="n">
        <f aca="false">IF($U1087=0,"",J1087/$U1087*100)</f>
        <v>0</v>
      </c>
      <c r="L1087" s="38" t="n">
        <v>0</v>
      </c>
      <c r="M1087" s="39" t="n">
        <f aca="false">IF($U1087=0,"",L1087/$U1087*100)</f>
        <v>0</v>
      </c>
      <c r="N1087" s="60" t="n">
        <v>0</v>
      </c>
      <c r="O1087" s="39" t="n">
        <f aca="false">IF($U1087=0,"",N1087/$U1087*100)</f>
        <v>0</v>
      </c>
      <c r="P1087" s="38" t="n">
        <v>0</v>
      </c>
      <c r="Q1087" s="39" t="n">
        <f aca="false">IF($U1087=0,"",P1087/$U1087*100)</f>
        <v>0</v>
      </c>
      <c r="R1087" s="38" t="n">
        <f aca="false">SUM(D1087,F1087,H1087,J1087,L1087,N1087,P1087)</f>
        <v>0</v>
      </c>
      <c r="S1087" s="39" t="n">
        <f aca="false">IF($U1087=0,"",R1087/$U1087*100)</f>
        <v>0</v>
      </c>
      <c r="T1087" s="38" t="n">
        <v>2871.7866</v>
      </c>
      <c r="U1087" s="40" t="n">
        <f aca="false">SUM(R1087,T1087)</f>
        <v>2871.7866</v>
      </c>
    </row>
    <row r="1088" customFormat="false" ht="13.5" hidden="false" customHeight="true" outlineLevel="0" collapsed="false">
      <c r="A1088" s="5"/>
      <c r="B1088" s="36"/>
      <c r="C1088" s="46" t="s">
        <v>44</v>
      </c>
      <c r="D1088" s="38" t="n">
        <v>0</v>
      </c>
      <c r="E1088" s="39" t="n">
        <f aca="false">IF($U1088=0,"",D1088/$U1088*100)</f>
        <v>0</v>
      </c>
      <c r="F1088" s="38" t="n">
        <v>0</v>
      </c>
      <c r="G1088" s="39" t="n">
        <f aca="false">IF($U1088=0,"",F1088/$U1088*100)</f>
        <v>0</v>
      </c>
      <c r="H1088" s="38" t="n">
        <v>0</v>
      </c>
      <c r="I1088" s="39" t="n">
        <f aca="false">IF($U1088=0,"",H1088/$U1088*100)</f>
        <v>0</v>
      </c>
      <c r="J1088" s="38" t="n">
        <v>0</v>
      </c>
      <c r="K1088" s="39" t="n">
        <f aca="false">IF($U1088=0,"",J1088/$U1088*100)</f>
        <v>0</v>
      </c>
      <c r="L1088" s="38" t="n">
        <v>0</v>
      </c>
      <c r="M1088" s="39" t="n">
        <f aca="false">IF($U1088=0,"",L1088/$U1088*100)</f>
        <v>0</v>
      </c>
      <c r="N1088" s="60" t="n">
        <v>0</v>
      </c>
      <c r="O1088" s="39" t="n">
        <f aca="false">IF($U1088=0,"",N1088/$U1088*100)</f>
        <v>0</v>
      </c>
      <c r="P1088" s="38" t="n">
        <v>0</v>
      </c>
      <c r="Q1088" s="39" t="n">
        <f aca="false">IF($U1088=0,"",P1088/$U1088*100)</f>
        <v>0</v>
      </c>
      <c r="R1088" s="38" t="n">
        <f aca="false">SUM(D1088,F1088,H1088,J1088,L1088,N1088,P1088)</f>
        <v>0</v>
      </c>
      <c r="S1088" s="39" t="n">
        <f aca="false">IF($U1088=0,"",R1088/$U1088*100)</f>
        <v>0</v>
      </c>
      <c r="T1088" s="38" t="n">
        <v>768.0258</v>
      </c>
      <c r="U1088" s="40" t="n">
        <f aca="false">SUM(R1088,T1088)</f>
        <v>768.0258</v>
      </c>
    </row>
    <row r="1089" customFormat="false" ht="13.5" hidden="false" customHeight="true" outlineLevel="0" collapsed="false">
      <c r="A1089" s="5"/>
      <c r="B1089" s="36"/>
      <c r="C1089" s="46" t="s">
        <v>45</v>
      </c>
      <c r="D1089" s="38" t="n">
        <v>0</v>
      </c>
      <c r="E1089" s="39" t="str">
        <f aca="false">IF($U1089=0,"",D1089/$U1089*100)</f>
        <v/>
      </c>
      <c r="F1089" s="38" t="n">
        <v>0</v>
      </c>
      <c r="G1089" s="39" t="str">
        <f aca="false">IF($U1089=0,"",F1089/$U1089*100)</f>
        <v/>
      </c>
      <c r="H1089" s="38" t="n">
        <v>0</v>
      </c>
      <c r="I1089" s="39" t="str">
        <f aca="false">IF($U1089=0,"",H1089/$U1089*100)</f>
        <v/>
      </c>
      <c r="J1089" s="38" t="n">
        <v>0</v>
      </c>
      <c r="K1089" s="39" t="str">
        <f aca="false">IF($U1089=0,"",J1089/$U1089*100)</f>
        <v/>
      </c>
      <c r="L1089" s="38" t="n">
        <v>0</v>
      </c>
      <c r="M1089" s="39" t="str">
        <f aca="false">IF($U1089=0,"",L1089/$U1089*100)</f>
        <v/>
      </c>
      <c r="N1089" s="60" t="n">
        <v>0</v>
      </c>
      <c r="O1089" s="39" t="str">
        <f aca="false">IF($U1089=0,"",N1089/$U1089*100)</f>
        <v/>
      </c>
      <c r="P1089" s="38" t="n">
        <v>0</v>
      </c>
      <c r="Q1089" s="39" t="str">
        <f aca="false">IF($U1089=0,"",P1089/$U1089*100)</f>
        <v/>
      </c>
      <c r="R1089" s="38" t="n">
        <f aca="false">SUM(D1089,F1089,H1089,J1089,L1089,N1089,P1089)</f>
        <v>0</v>
      </c>
      <c r="S1089" s="39" t="str">
        <f aca="false">IF($U1089=0,"",R1089/$U1089*100)</f>
        <v/>
      </c>
      <c r="T1089" s="38" t="n">
        <v>0</v>
      </c>
      <c r="U1089" s="40" t="n">
        <f aca="false">SUM(R1089,T1089)</f>
        <v>0</v>
      </c>
    </row>
    <row r="1090" customFormat="false" ht="13.5" hidden="false" customHeight="true" outlineLevel="0" collapsed="false">
      <c r="A1090" s="5"/>
      <c r="B1090" s="36" t="s">
        <v>25</v>
      </c>
      <c r="C1090" s="46" t="s">
        <v>46</v>
      </c>
      <c r="D1090" s="38" t="n">
        <v>0</v>
      </c>
      <c r="E1090" s="39" t="str">
        <f aca="false">IF($U1090=0,"",D1090/$U1090*100)</f>
        <v/>
      </c>
      <c r="F1090" s="38" t="n">
        <v>0</v>
      </c>
      <c r="G1090" s="39" t="str">
        <f aca="false">IF($U1090=0,"",F1090/$U1090*100)</f>
        <v/>
      </c>
      <c r="H1090" s="38" t="n">
        <v>0</v>
      </c>
      <c r="I1090" s="39" t="str">
        <f aca="false">IF($U1090=0,"",H1090/$U1090*100)</f>
        <v/>
      </c>
      <c r="J1090" s="38" t="n">
        <v>0</v>
      </c>
      <c r="K1090" s="39" t="str">
        <f aca="false">IF($U1090=0,"",J1090/$U1090*100)</f>
        <v/>
      </c>
      <c r="L1090" s="38" t="n">
        <v>0</v>
      </c>
      <c r="M1090" s="39" t="str">
        <f aca="false">IF($U1090=0,"",L1090/$U1090*100)</f>
        <v/>
      </c>
      <c r="N1090" s="60" t="n">
        <v>0</v>
      </c>
      <c r="O1090" s="39" t="str">
        <f aca="false">IF($U1090=0,"",N1090/$U1090*100)</f>
        <v/>
      </c>
      <c r="P1090" s="38" t="n">
        <v>0</v>
      </c>
      <c r="Q1090" s="39" t="str">
        <f aca="false">IF($U1090=0,"",P1090/$U1090*100)</f>
        <v/>
      </c>
      <c r="R1090" s="38" t="n">
        <f aca="false">SUM(D1090,F1090,H1090,J1090,L1090,N1090,P1090)</f>
        <v>0</v>
      </c>
      <c r="S1090" s="39" t="str">
        <f aca="false">IF($U1090=0,"",R1090/$U1090*100)</f>
        <v/>
      </c>
      <c r="T1090" s="38" t="n">
        <v>0</v>
      </c>
      <c r="U1090" s="40" t="n">
        <f aca="false">SUM(R1090,T1090)</f>
        <v>0</v>
      </c>
    </row>
    <row r="1091" customFormat="false" ht="13.5" hidden="false" customHeight="true" outlineLevel="0" collapsed="false">
      <c r="A1091" s="5"/>
      <c r="B1091" s="36"/>
      <c r="C1091" s="46" t="s">
        <v>47</v>
      </c>
      <c r="D1091" s="38" t="n">
        <v>0</v>
      </c>
      <c r="E1091" s="39" t="str">
        <f aca="false">IF($U1091=0,"",D1091/$U1091*100)</f>
        <v/>
      </c>
      <c r="F1091" s="38" t="n">
        <v>0</v>
      </c>
      <c r="G1091" s="39" t="str">
        <f aca="false">IF($U1091=0,"",F1091/$U1091*100)</f>
        <v/>
      </c>
      <c r="H1091" s="38" t="n">
        <v>0</v>
      </c>
      <c r="I1091" s="39" t="str">
        <f aca="false">IF($U1091=0,"",H1091/$U1091*100)</f>
        <v/>
      </c>
      <c r="J1091" s="38" t="n">
        <v>0</v>
      </c>
      <c r="K1091" s="39" t="str">
        <f aca="false">IF($U1091=0,"",J1091/$U1091*100)</f>
        <v/>
      </c>
      <c r="L1091" s="38" t="n">
        <v>0</v>
      </c>
      <c r="M1091" s="39" t="str">
        <f aca="false">IF($U1091=0,"",L1091/$U1091*100)</f>
        <v/>
      </c>
      <c r="N1091" s="60" t="n">
        <v>0</v>
      </c>
      <c r="O1091" s="39" t="str">
        <f aca="false">IF($U1091=0,"",N1091/$U1091*100)</f>
        <v/>
      </c>
      <c r="P1091" s="38" t="n">
        <v>0</v>
      </c>
      <c r="Q1091" s="39" t="str">
        <f aca="false">IF($U1091=0,"",P1091/$U1091*100)</f>
        <v/>
      </c>
      <c r="R1091" s="38" t="n">
        <f aca="false">SUM(D1091,F1091,H1091,J1091,L1091,N1091,P1091)</f>
        <v>0</v>
      </c>
      <c r="S1091" s="39" t="str">
        <f aca="false">IF($U1091=0,"",R1091/$U1091*100)</f>
        <v/>
      </c>
      <c r="T1091" s="38" t="n">
        <v>0</v>
      </c>
      <c r="U1091" s="40" t="n">
        <f aca="false">SUM(R1091,T1091)</f>
        <v>0</v>
      </c>
    </row>
    <row r="1092" customFormat="false" ht="13.5" hidden="false" customHeight="true" outlineLevel="0" collapsed="false">
      <c r="A1092" s="5"/>
      <c r="B1092" s="36"/>
      <c r="C1092" s="46" t="s">
        <v>48</v>
      </c>
      <c r="D1092" s="38" t="n">
        <v>0</v>
      </c>
      <c r="E1092" s="39" t="str">
        <f aca="false">IF($U1092=0,"",D1092/$U1092*100)</f>
        <v/>
      </c>
      <c r="F1092" s="38" t="n">
        <v>0</v>
      </c>
      <c r="G1092" s="39" t="str">
        <f aca="false">IF($U1092=0,"",F1092/$U1092*100)</f>
        <v/>
      </c>
      <c r="H1092" s="38" t="n">
        <v>0</v>
      </c>
      <c r="I1092" s="39" t="str">
        <f aca="false">IF($U1092=0,"",H1092/$U1092*100)</f>
        <v/>
      </c>
      <c r="J1092" s="38" t="n">
        <v>0</v>
      </c>
      <c r="K1092" s="39" t="str">
        <f aca="false">IF($U1092=0,"",J1092/$U1092*100)</f>
        <v/>
      </c>
      <c r="L1092" s="38" t="n">
        <v>0</v>
      </c>
      <c r="M1092" s="39" t="str">
        <f aca="false">IF($U1092=0,"",L1092/$U1092*100)</f>
        <v/>
      </c>
      <c r="N1092" s="60" t="n">
        <v>0</v>
      </c>
      <c r="O1092" s="39" t="str">
        <f aca="false">IF($U1092=0,"",N1092/$U1092*100)</f>
        <v/>
      </c>
      <c r="P1092" s="38" t="n">
        <v>0</v>
      </c>
      <c r="Q1092" s="39" t="str">
        <f aca="false">IF($U1092=0,"",P1092/$U1092*100)</f>
        <v/>
      </c>
      <c r="R1092" s="38" t="n">
        <f aca="false">SUM(D1092,F1092,H1092,J1092,L1092,N1092,P1092)</f>
        <v>0</v>
      </c>
      <c r="S1092" s="39" t="str">
        <f aca="false">IF($U1092=0,"",R1092/$U1092*100)</f>
        <v/>
      </c>
      <c r="T1092" s="38" t="n">
        <v>0</v>
      </c>
      <c r="U1092" s="40" t="n">
        <f aca="false">SUM(R1092,T1092)</f>
        <v>0</v>
      </c>
    </row>
    <row r="1093" customFormat="false" ht="13.5" hidden="false" customHeight="true" outlineLevel="0" collapsed="false">
      <c r="A1093" s="5"/>
      <c r="B1093" s="36"/>
      <c r="C1093" s="46" t="s">
        <v>49</v>
      </c>
      <c r="D1093" s="38" t="n">
        <v>0</v>
      </c>
      <c r="E1093" s="39" t="str">
        <f aca="false">IF($U1093=0,"",D1093/$U1093*100)</f>
        <v/>
      </c>
      <c r="F1093" s="38" t="n">
        <v>0</v>
      </c>
      <c r="G1093" s="39" t="str">
        <f aca="false">IF($U1093=0,"",F1093/$U1093*100)</f>
        <v/>
      </c>
      <c r="H1093" s="38" t="n">
        <v>0</v>
      </c>
      <c r="I1093" s="39" t="str">
        <f aca="false">IF($U1093=0,"",H1093/$U1093*100)</f>
        <v/>
      </c>
      <c r="J1093" s="38" t="n">
        <v>0</v>
      </c>
      <c r="K1093" s="39" t="str">
        <f aca="false">IF($U1093=0,"",J1093/$U1093*100)</f>
        <v/>
      </c>
      <c r="L1093" s="38" t="n">
        <v>0</v>
      </c>
      <c r="M1093" s="39" t="str">
        <f aca="false">IF($U1093=0,"",L1093/$U1093*100)</f>
        <v/>
      </c>
      <c r="N1093" s="60" t="n">
        <v>0</v>
      </c>
      <c r="O1093" s="39" t="str">
        <f aca="false">IF($U1093=0,"",N1093/$U1093*100)</f>
        <v/>
      </c>
      <c r="P1093" s="38" t="n">
        <v>0</v>
      </c>
      <c r="Q1093" s="39" t="str">
        <f aca="false">IF($U1093=0,"",P1093/$U1093*100)</f>
        <v/>
      </c>
      <c r="R1093" s="38" t="n">
        <f aca="false">SUM(D1093,F1093,H1093,J1093,L1093,N1093,P1093)</f>
        <v>0</v>
      </c>
      <c r="S1093" s="39" t="str">
        <f aca="false">IF($U1093=0,"",R1093/$U1093*100)</f>
        <v/>
      </c>
      <c r="T1093" s="38" t="n">
        <v>0</v>
      </c>
      <c r="U1093" s="40" t="n">
        <f aca="false">SUM(R1093,T1093)</f>
        <v>0</v>
      </c>
    </row>
    <row r="1094" customFormat="false" ht="13.5" hidden="false" customHeight="true" outlineLevel="0" collapsed="false">
      <c r="A1094" s="5"/>
      <c r="B1094" s="36"/>
      <c r="C1094" s="46" t="s">
        <v>50</v>
      </c>
      <c r="D1094" s="38" t="n">
        <v>0</v>
      </c>
      <c r="E1094" s="39" t="n">
        <f aca="false">IF($U1094=0,"",D1094/$U1094*100)</f>
        <v>0</v>
      </c>
      <c r="F1094" s="38" t="n">
        <v>0</v>
      </c>
      <c r="G1094" s="39" t="n">
        <f aca="false">IF($U1094=0,"",F1094/$U1094*100)</f>
        <v>0</v>
      </c>
      <c r="H1094" s="38" t="n">
        <v>0</v>
      </c>
      <c r="I1094" s="39" t="n">
        <f aca="false">IF($U1094=0,"",H1094/$U1094*100)</f>
        <v>0</v>
      </c>
      <c r="J1094" s="38" t="n">
        <v>0</v>
      </c>
      <c r="K1094" s="39" t="n">
        <f aca="false">IF($U1094=0,"",J1094/$U1094*100)</f>
        <v>0</v>
      </c>
      <c r="L1094" s="38" t="n">
        <v>0</v>
      </c>
      <c r="M1094" s="39" t="n">
        <f aca="false">IF($U1094=0,"",L1094/$U1094*100)</f>
        <v>0</v>
      </c>
      <c r="N1094" s="60" t="n">
        <v>0</v>
      </c>
      <c r="O1094" s="39" t="n">
        <f aca="false">IF($U1094=0,"",N1094/$U1094*100)</f>
        <v>0</v>
      </c>
      <c r="P1094" s="38" t="n">
        <v>0</v>
      </c>
      <c r="Q1094" s="39" t="n">
        <f aca="false">IF($U1094=0,"",P1094/$U1094*100)</f>
        <v>0</v>
      </c>
      <c r="R1094" s="38" t="n">
        <f aca="false">SUM(D1094,F1094,H1094,J1094,L1094,N1094,P1094)</f>
        <v>0</v>
      </c>
      <c r="S1094" s="39" t="n">
        <f aca="false">IF($U1094=0,"",R1094/$U1094*100)</f>
        <v>0</v>
      </c>
      <c r="T1094" s="38" t="n">
        <v>1.1778</v>
      </c>
      <c r="U1094" s="40" t="n">
        <f aca="false">SUM(R1094,T1094)</f>
        <v>1.1778</v>
      </c>
    </row>
    <row r="1095" customFormat="false" ht="13.5" hidden="false" customHeight="true" outlineLevel="0" collapsed="false">
      <c r="A1095" s="5"/>
      <c r="B1095" s="36"/>
      <c r="C1095" s="46" t="s">
        <v>51</v>
      </c>
      <c r="D1095" s="38" t="n">
        <v>0</v>
      </c>
      <c r="E1095" s="39" t="n">
        <f aca="false">IF($U1095=0,"",D1095/$U1095*100)</f>
        <v>0</v>
      </c>
      <c r="F1095" s="38" t="n">
        <v>312.3651</v>
      </c>
      <c r="G1095" s="39" t="n">
        <f aca="false">IF($U1095=0,"",F1095/$U1095*100)</f>
        <v>2.34199044659543</v>
      </c>
      <c r="H1095" s="38" t="n">
        <v>0</v>
      </c>
      <c r="I1095" s="39" t="n">
        <f aca="false">IF($U1095=0,"",H1095/$U1095*100)</f>
        <v>0</v>
      </c>
      <c r="J1095" s="38" t="n">
        <v>0</v>
      </c>
      <c r="K1095" s="39" t="n">
        <f aca="false">IF($U1095=0,"",J1095/$U1095*100)</f>
        <v>0</v>
      </c>
      <c r="L1095" s="38" t="n">
        <v>0</v>
      </c>
      <c r="M1095" s="39" t="n">
        <f aca="false">IF($U1095=0,"",L1095/$U1095*100)</f>
        <v>0</v>
      </c>
      <c r="N1095" s="60" t="n">
        <v>0</v>
      </c>
      <c r="O1095" s="39" t="n">
        <f aca="false">IF($U1095=0,"",N1095/$U1095*100)</f>
        <v>0</v>
      </c>
      <c r="P1095" s="38" t="n">
        <v>0</v>
      </c>
      <c r="Q1095" s="39" t="n">
        <f aca="false">IF($U1095=0,"",P1095/$U1095*100)</f>
        <v>0</v>
      </c>
      <c r="R1095" s="38" t="n">
        <f aca="false">SUM(D1095,F1095,H1095,J1095,L1095,N1095,P1095)</f>
        <v>312.3651</v>
      </c>
      <c r="S1095" s="39" t="n">
        <f aca="false">IF($U1095=0,"",R1095/$U1095*100)</f>
        <v>2.34199044659543</v>
      </c>
      <c r="T1095" s="38" t="n">
        <v>13025.2256</v>
      </c>
      <c r="U1095" s="40" t="n">
        <f aca="false">SUM(R1095,T1095)</f>
        <v>13337.5907</v>
      </c>
    </row>
    <row r="1096" customFormat="false" ht="13.5" hidden="false" customHeight="true" outlineLevel="0" collapsed="false">
      <c r="A1096" s="5"/>
      <c r="B1096" s="36"/>
      <c r="C1096" s="47" t="s">
        <v>52</v>
      </c>
      <c r="D1096" s="38" t="n">
        <v>0</v>
      </c>
      <c r="E1096" s="39" t="str">
        <f aca="false">IF($U1096=0,"",D1096/$U1096*100)</f>
        <v/>
      </c>
      <c r="F1096" s="38" t="n">
        <v>0</v>
      </c>
      <c r="G1096" s="39" t="str">
        <f aca="false">IF($U1096=0,"",F1096/$U1096*100)</f>
        <v/>
      </c>
      <c r="H1096" s="38" t="n">
        <v>0</v>
      </c>
      <c r="I1096" s="39" t="str">
        <f aca="false">IF($U1096=0,"",H1096/$U1096*100)</f>
        <v/>
      </c>
      <c r="J1096" s="38" t="n">
        <v>0</v>
      </c>
      <c r="K1096" s="39" t="str">
        <f aca="false">IF($U1096=0,"",J1096/$U1096*100)</f>
        <v/>
      </c>
      <c r="L1096" s="38" t="n">
        <v>0</v>
      </c>
      <c r="M1096" s="39" t="str">
        <f aca="false">IF($U1096=0,"",L1096/$U1096*100)</f>
        <v/>
      </c>
      <c r="N1096" s="60" t="n">
        <v>0</v>
      </c>
      <c r="O1096" s="39" t="str">
        <f aca="false">IF($U1096=0,"",N1096/$U1096*100)</f>
        <v/>
      </c>
      <c r="P1096" s="38" t="n">
        <v>0</v>
      </c>
      <c r="Q1096" s="39" t="str">
        <f aca="false">IF($U1096=0,"",P1096/$U1096*100)</f>
        <v/>
      </c>
      <c r="R1096" s="38" t="n">
        <f aca="false">SUM(D1096,F1096,H1096,J1096,L1096,N1096,P1096)</f>
        <v>0</v>
      </c>
      <c r="S1096" s="39" t="str">
        <f aca="false">IF($U1096=0,"",R1096/$U1096*100)</f>
        <v/>
      </c>
      <c r="T1096" s="38" t="n">
        <v>0</v>
      </c>
      <c r="U1096" s="40" t="n">
        <f aca="false">SUM(R1096,T1096)</f>
        <v>0</v>
      </c>
    </row>
    <row r="1097" customFormat="false" ht="13.5" hidden="false" customHeight="true" outlineLevel="0" collapsed="false">
      <c r="A1097" s="5"/>
      <c r="B1097" s="41"/>
      <c r="C1097" s="48" t="s">
        <v>13</v>
      </c>
      <c r="D1097" s="43" t="n">
        <f aca="false">SUM(D1073:D1096)</f>
        <v>0</v>
      </c>
      <c r="E1097" s="44" t="n">
        <f aca="false">IF($U1097=0,"",D1097/$U1097*100)</f>
        <v>0</v>
      </c>
      <c r="F1097" s="43" t="n">
        <f aca="false">SUM(F1073:F1096)</f>
        <v>3157.0398</v>
      </c>
      <c r="G1097" s="44" t="n">
        <f aca="false">IF($U1097=0,"",F1097/$U1097*100)</f>
        <v>0.527339487458347</v>
      </c>
      <c r="H1097" s="43" t="n">
        <f aca="false">SUM(H1073:H1096)</f>
        <v>0</v>
      </c>
      <c r="I1097" s="44" t="n">
        <f aca="false">IF($U1097=0,"",H1097/$U1097*100)</f>
        <v>0</v>
      </c>
      <c r="J1097" s="43" t="n">
        <f aca="false">SUM(J1073:J1096)</f>
        <v>0</v>
      </c>
      <c r="K1097" s="44" t="n">
        <f aca="false">IF($U1097=0,"",J1097/$U1097*100)</f>
        <v>0</v>
      </c>
      <c r="L1097" s="43" t="n">
        <f aca="false">SUM(L1073:L1096)</f>
        <v>0</v>
      </c>
      <c r="M1097" s="44" t="n">
        <f aca="false">IF($U1097=0,"",L1097/$U1097*100)</f>
        <v>0</v>
      </c>
      <c r="N1097" s="61" t="n">
        <f aca="false">SUM(N1073:N1096)</f>
        <v>0</v>
      </c>
      <c r="O1097" s="44" t="n">
        <f aca="false">IF($U1097=0,"",N1097/$U1097*100)</f>
        <v>0</v>
      </c>
      <c r="P1097" s="43" t="n">
        <f aca="false">SUM(P1073:P1096)</f>
        <v>0</v>
      </c>
      <c r="Q1097" s="44" t="n">
        <f aca="false">IF($U1097=0,"",P1097/$U1097*100)</f>
        <v>0</v>
      </c>
      <c r="R1097" s="43" t="n">
        <f aca="false">SUM(R1073:R1096)</f>
        <v>3157.0398</v>
      </c>
      <c r="S1097" s="44" t="n">
        <f aca="false">IF($U1097=0,"",R1097/$U1097*100)</f>
        <v>0.527339487458347</v>
      </c>
      <c r="T1097" s="43" t="n">
        <f aca="false">SUM(T1073:T1096)</f>
        <v>595516.0873</v>
      </c>
      <c r="U1097" s="45" t="n">
        <f aca="false">SUM(R1097,T1097)</f>
        <v>598673.1271</v>
      </c>
    </row>
    <row r="1098" customFormat="false" ht="13.5" hidden="false" customHeight="true" outlineLevel="0" collapsed="false">
      <c r="A1098" s="5"/>
      <c r="B1098" s="31"/>
      <c r="C1098" s="49" t="s">
        <v>53</v>
      </c>
      <c r="D1098" s="38" t="n">
        <v>0</v>
      </c>
      <c r="E1098" s="39" t="str">
        <f aca="false">IF($U1098=0,"",D1098/$U1098*100)</f>
        <v/>
      </c>
      <c r="F1098" s="38" t="n">
        <v>0</v>
      </c>
      <c r="G1098" s="39" t="str">
        <f aca="false">IF($U1098=0,"",F1098/$U1098*100)</f>
        <v/>
      </c>
      <c r="H1098" s="38" t="n">
        <v>0</v>
      </c>
      <c r="I1098" s="39" t="str">
        <f aca="false">IF($U1098=0,"",H1098/$U1098*100)</f>
        <v/>
      </c>
      <c r="J1098" s="38" t="n">
        <v>0</v>
      </c>
      <c r="K1098" s="39" t="str">
        <f aca="false">IF($U1098=0,"",J1098/$U1098*100)</f>
        <v/>
      </c>
      <c r="L1098" s="38" t="n">
        <v>0</v>
      </c>
      <c r="M1098" s="39" t="str">
        <f aca="false">IF($U1098=0,"",L1098/$U1098*100)</f>
        <v/>
      </c>
      <c r="N1098" s="60" t="n">
        <v>0</v>
      </c>
      <c r="O1098" s="39" t="str">
        <f aca="false">IF($U1098=0,"",N1098/$U1098*100)</f>
        <v/>
      </c>
      <c r="P1098" s="38" t="n">
        <v>0</v>
      </c>
      <c r="Q1098" s="39" t="str">
        <f aca="false">IF($U1098=0,"",P1098/$U1098*100)</f>
        <v/>
      </c>
      <c r="R1098" s="38" t="n">
        <f aca="false">SUM(D1098,F1098,H1098,J1098,L1098,N1098,P1098)</f>
        <v>0</v>
      </c>
      <c r="S1098" s="39" t="str">
        <f aca="false">IF($U1098=0,"",R1098/$U1098*100)</f>
        <v/>
      </c>
      <c r="T1098" s="38" t="n">
        <v>0</v>
      </c>
      <c r="U1098" s="40" t="n">
        <f aca="false">SUM(R1098,T1098)</f>
        <v>0</v>
      </c>
    </row>
    <row r="1099" customFormat="false" ht="13.5" hidden="false" customHeight="true" outlineLevel="0" collapsed="false">
      <c r="A1099" s="5"/>
      <c r="B1099" s="36"/>
      <c r="C1099" s="46" t="s">
        <v>54</v>
      </c>
      <c r="D1099" s="38" t="n">
        <v>0</v>
      </c>
      <c r="E1099" s="39" t="str">
        <f aca="false">IF($U1099=0,"",D1099/$U1099*100)</f>
        <v/>
      </c>
      <c r="F1099" s="38" t="n">
        <v>0</v>
      </c>
      <c r="G1099" s="39" t="str">
        <f aca="false">IF($U1099=0,"",F1099/$U1099*100)</f>
        <v/>
      </c>
      <c r="H1099" s="38" t="n">
        <v>0</v>
      </c>
      <c r="I1099" s="39" t="str">
        <f aca="false">IF($U1099=0,"",H1099/$U1099*100)</f>
        <v/>
      </c>
      <c r="J1099" s="38" t="n">
        <v>0</v>
      </c>
      <c r="K1099" s="39" t="str">
        <f aca="false">IF($U1099=0,"",J1099/$U1099*100)</f>
        <v/>
      </c>
      <c r="L1099" s="38" t="n">
        <v>0</v>
      </c>
      <c r="M1099" s="39" t="str">
        <f aca="false">IF($U1099=0,"",L1099/$U1099*100)</f>
        <v/>
      </c>
      <c r="N1099" s="60" t="n">
        <v>0</v>
      </c>
      <c r="O1099" s="39" t="str">
        <f aca="false">IF($U1099=0,"",N1099/$U1099*100)</f>
        <v/>
      </c>
      <c r="P1099" s="38" t="n">
        <v>0</v>
      </c>
      <c r="Q1099" s="39" t="str">
        <f aca="false">IF($U1099=0,"",P1099/$U1099*100)</f>
        <v/>
      </c>
      <c r="R1099" s="38" t="n">
        <f aca="false">SUM(D1099,F1099,H1099,J1099,L1099,N1099,P1099)</f>
        <v>0</v>
      </c>
      <c r="S1099" s="39" t="str">
        <f aca="false">IF($U1099=0,"",R1099/$U1099*100)</f>
        <v/>
      </c>
      <c r="T1099" s="38" t="n">
        <v>0</v>
      </c>
      <c r="U1099" s="40" t="n">
        <f aca="false">SUM(R1099,T1099)</f>
        <v>0</v>
      </c>
    </row>
    <row r="1100" customFormat="false" ht="13.5" hidden="false" customHeight="true" outlineLevel="0" collapsed="false">
      <c r="A1100" s="5"/>
      <c r="B1100" s="36"/>
      <c r="C1100" s="46" t="s">
        <v>55</v>
      </c>
      <c r="D1100" s="38" t="n">
        <v>0</v>
      </c>
      <c r="E1100" s="39" t="str">
        <f aca="false">IF($U1100=0,"",D1100/$U1100*100)</f>
        <v/>
      </c>
      <c r="F1100" s="38" t="n">
        <v>0</v>
      </c>
      <c r="G1100" s="39" t="str">
        <f aca="false">IF($U1100=0,"",F1100/$U1100*100)</f>
        <v/>
      </c>
      <c r="H1100" s="38" t="n">
        <v>0</v>
      </c>
      <c r="I1100" s="39" t="str">
        <f aca="false">IF($U1100=0,"",H1100/$U1100*100)</f>
        <v/>
      </c>
      <c r="J1100" s="38" t="n">
        <v>0</v>
      </c>
      <c r="K1100" s="39" t="str">
        <f aca="false">IF($U1100=0,"",J1100/$U1100*100)</f>
        <v/>
      </c>
      <c r="L1100" s="38" t="n">
        <v>0</v>
      </c>
      <c r="M1100" s="39" t="str">
        <f aca="false">IF($U1100=0,"",L1100/$U1100*100)</f>
        <v/>
      </c>
      <c r="N1100" s="60" t="n">
        <v>0</v>
      </c>
      <c r="O1100" s="39" t="str">
        <f aca="false">IF($U1100=0,"",N1100/$U1100*100)</f>
        <v/>
      </c>
      <c r="P1100" s="38" t="n">
        <v>0</v>
      </c>
      <c r="Q1100" s="39" t="str">
        <f aca="false">IF($U1100=0,"",P1100/$U1100*100)</f>
        <v/>
      </c>
      <c r="R1100" s="38" t="n">
        <f aca="false">SUM(D1100,F1100,H1100,J1100,L1100,N1100,P1100)</f>
        <v>0</v>
      </c>
      <c r="S1100" s="39" t="str">
        <f aca="false">IF($U1100=0,"",R1100/$U1100*100)</f>
        <v/>
      </c>
      <c r="T1100" s="38" t="n">
        <v>0</v>
      </c>
      <c r="U1100" s="40" t="n">
        <f aca="false">SUM(R1100,T1100)</f>
        <v>0</v>
      </c>
    </row>
    <row r="1101" customFormat="false" ht="13.5" hidden="false" customHeight="true" outlineLevel="0" collapsed="false">
      <c r="A1101" s="5"/>
      <c r="B1101" s="36" t="s">
        <v>56</v>
      </c>
      <c r="C1101" s="46" t="s">
        <v>57</v>
      </c>
      <c r="D1101" s="38" t="n">
        <v>0</v>
      </c>
      <c r="E1101" s="39" t="n">
        <f aca="false">IF($U1101=0,"",D1101/$U1101*100)</f>
        <v>0</v>
      </c>
      <c r="F1101" s="38" t="n">
        <v>0</v>
      </c>
      <c r="G1101" s="39" t="n">
        <f aca="false">IF($U1101=0,"",F1101/$U1101*100)</f>
        <v>0</v>
      </c>
      <c r="H1101" s="38" t="n">
        <v>0</v>
      </c>
      <c r="I1101" s="39" t="n">
        <f aca="false">IF($U1101=0,"",H1101/$U1101*100)</f>
        <v>0</v>
      </c>
      <c r="J1101" s="38" t="n">
        <v>0</v>
      </c>
      <c r="K1101" s="39" t="n">
        <f aca="false">IF($U1101=0,"",J1101/$U1101*100)</f>
        <v>0</v>
      </c>
      <c r="L1101" s="38" t="n">
        <v>0</v>
      </c>
      <c r="M1101" s="39" t="n">
        <f aca="false">IF($U1101=0,"",L1101/$U1101*100)</f>
        <v>0</v>
      </c>
      <c r="N1101" s="60" t="n">
        <v>0</v>
      </c>
      <c r="O1101" s="39" t="n">
        <f aca="false">IF($U1101=0,"",N1101/$U1101*100)</f>
        <v>0</v>
      </c>
      <c r="P1101" s="38" t="n">
        <v>0</v>
      </c>
      <c r="Q1101" s="39" t="n">
        <f aca="false">IF($U1101=0,"",P1101/$U1101*100)</f>
        <v>0</v>
      </c>
      <c r="R1101" s="38" t="n">
        <f aca="false">SUM(D1101,F1101,H1101,J1101,L1101,N1101,P1101)</f>
        <v>0</v>
      </c>
      <c r="S1101" s="39" t="n">
        <f aca="false">IF($U1101=0,"",R1101/$U1101*100)</f>
        <v>0</v>
      </c>
      <c r="T1101" s="38" t="n">
        <v>3880.0397</v>
      </c>
      <c r="U1101" s="40" t="n">
        <f aca="false">SUM(R1101,T1101)</f>
        <v>3880.0397</v>
      </c>
    </row>
    <row r="1102" customFormat="false" ht="13.5" hidden="false" customHeight="true" outlineLevel="0" collapsed="false">
      <c r="A1102" s="5"/>
      <c r="B1102" s="36"/>
      <c r="C1102" s="46" t="s">
        <v>58</v>
      </c>
      <c r="D1102" s="38" t="n">
        <v>0</v>
      </c>
      <c r="E1102" s="39" t="str">
        <f aca="false">IF($U1102=0,"",D1102/$U1102*100)</f>
        <v/>
      </c>
      <c r="F1102" s="38" t="n">
        <v>0</v>
      </c>
      <c r="G1102" s="39" t="str">
        <f aca="false">IF($U1102=0,"",F1102/$U1102*100)</f>
        <v/>
      </c>
      <c r="H1102" s="38" t="n">
        <v>0</v>
      </c>
      <c r="I1102" s="39" t="str">
        <f aca="false">IF($U1102=0,"",H1102/$U1102*100)</f>
        <v/>
      </c>
      <c r="J1102" s="38" t="n">
        <v>0</v>
      </c>
      <c r="K1102" s="39" t="str">
        <f aca="false">IF($U1102=0,"",J1102/$U1102*100)</f>
        <v/>
      </c>
      <c r="L1102" s="38" t="n">
        <v>0</v>
      </c>
      <c r="M1102" s="39" t="str">
        <f aca="false">IF($U1102=0,"",L1102/$U1102*100)</f>
        <v/>
      </c>
      <c r="N1102" s="60" t="n">
        <v>0</v>
      </c>
      <c r="O1102" s="39" t="str">
        <f aca="false">IF($U1102=0,"",N1102/$U1102*100)</f>
        <v/>
      </c>
      <c r="P1102" s="38" t="n">
        <v>0</v>
      </c>
      <c r="Q1102" s="39" t="str">
        <f aca="false">IF($U1102=0,"",P1102/$U1102*100)</f>
        <v/>
      </c>
      <c r="R1102" s="38" t="n">
        <f aca="false">SUM(D1102,F1102,H1102,J1102,L1102,N1102,P1102)</f>
        <v>0</v>
      </c>
      <c r="S1102" s="39" t="str">
        <f aca="false">IF($U1102=0,"",R1102/$U1102*100)</f>
        <v/>
      </c>
      <c r="T1102" s="38" t="n">
        <v>0</v>
      </c>
      <c r="U1102" s="40" t="n">
        <f aca="false">SUM(R1102,T1102)</f>
        <v>0</v>
      </c>
    </row>
    <row r="1103" customFormat="false" ht="13.5" hidden="false" customHeight="true" outlineLevel="0" collapsed="false">
      <c r="A1103" s="5"/>
      <c r="B1103" s="36"/>
      <c r="C1103" s="46" t="s">
        <v>59</v>
      </c>
      <c r="D1103" s="38" t="n">
        <v>0</v>
      </c>
      <c r="E1103" s="39" t="str">
        <f aca="false">IF($U1103=0,"",D1103/$U1103*100)</f>
        <v/>
      </c>
      <c r="F1103" s="38" t="n">
        <v>0</v>
      </c>
      <c r="G1103" s="39" t="str">
        <f aca="false">IF($U1103=0,"",F1103/$U1103*100)</f>
        <v/>
      </c>
      <c r="H1103" s="38" t="n">
        <v>0</v>
      </c>
      <c r="I1103" s="39" t="str">
        <f aca="false">IF($U1103=0,"",H1103/$U1103*100)</f>
        <v/>
      </c>
      <c r="J1103" s="38" t="n">
        <v>0</v>
      </c>
      <c r="K1103" s="39" t="str">
        <f aca="false">IF($U1103=0,"",J1103/$U1103*100)</f>
        <v/>
      </c>
      <c r="L1103" s="38" t="n">
        <v>0</v>
      </c>
      <c r="M1103" s="39" t="str">
        <f aca="false">IF($U1103=0,"",L1103/$U1103*100)</f>
        <v/>
      </c>
      <c r="N1103" s="60" t="n">
        <v>0</v>
      </c>
      <c r="O1103" s="39" t="str">
        <f aca="false">IF($U1103=0,"",N1103/$U1103*100)</f>
        <v/>
      </c>
      <c r="P1103" s="38" t="n">
        <v>0</v>
      </c>
      <c r="Q1103" s="39" t="str">
        <f aca="false">IF($U1103=0,"",P1103/$U1103*100)</f>
        <v/>
      </c>
      <c r="R1103" s="38" t="n">
        <f aca="false">SUM(D1103,F1103,H1103,J1103,L1103,N1103,P1103)</f>
        <v>0</v>
      </c>
      <c r="S1103" s="39" t="str">
        <f aca="false">IF($U1103=0,"",R1103/$U1103*100)</f>
        <v/>
      </c>
      <c r="T1103" s="38" t="n">
        <v>0</v>
      </c>
      <c r="U1103" s="40" t="n">
        <f aca="false">SUM(R1103,T1103)</f>
        <v>0</v>
      </c>
    </row>
    <row r="1104" customFormat="false" ht="13.5" hidden="false" customHeight="true" outlineLevel="0" collapsed="false">
      <c r="A1104" s="5"/>
      <c r="B1104" s="36"/>
      <c r="C1104" s="46" t="s">
        <v>60</v>
      </c>
      <c r="D1104" s="38" t="n">
        <v>0</v>
      </c>
      <c r="E1104" s="39" t="str">
        <f aca="false">IF($U1104=0,"",D1104/$U1104*100)</f>
        <v/>
      </c>
      <c r="F1104" s="38" t="n">
        <v>0</v>
      </c>
      <c r="G1104" s="39" t="str">
        <f aca="false">IF($U1104=0,"",F1104/$U1104*100)</f>
        <v/>
      </c>
      <c r="H1104" s="38" t="n">
        <v>0</v>
      </c>
      <c r="I1104" s="39" t="str">
        <f aca="false">IF($U1104=0,"",H1104/$U1104*100)</f>
        <v/>
      </c>
      <c r="J1104" s="38" t="n">
        <v>0</v>
      </c>
      <c r="K1104" s="39" t="str">
        <f aca="false">IF($U1104=0,"",J1104/$U1104*100)</f>
        <v/>
      </c>
      <c r="L1104" s="38" t="n">
        <v>0</v>
      </c>
      <c r="M1104" s="39" t="str">
        <f aca="false">IF($U1104=0,"",L1104/$U1104*100)</f>
        <v/>
      </c>
      <c r="N1104" s="60" t="n">
        <v>0</v>
      </c>
      <c r="O1104" s="39" t="str">
        <f aca="false">IF($U1104=0,"",N1104/$U1104*100)</f>
        <v/>
      </c>
      <c r="P1104" s="38" t="n">
        <v>0</v>
      </c>
      <c r="Q1104" s="39" t="str">
        <f aca="false">IF($U1104=0,"",P1104/$U1104*100)</f>
        <v/>
      </c>
      <c r="R1104" s="38" t="n">
        <f aca="false">SUM(D1104,F1104,H1104,J1104,L1104,N1104,P1104)</f>
        <v>0</v>
      </c>
      <c r="S1104" s="39" t="str">
        <f aca="false">IF($U1104=0,"",R1104/$U1104*100)</f>
        <v/>
      </c>
      <c r="T1104" s="38" t="n">
        <v>0</v>
      </c>
      <c r="U1104" s="40" t="n">
        <f aca="false">SUM(R1104,T1104)</f>
        <v>0</v>
      </c>
    </row>
    <row r="1105" customFormat="false" ht="13.5" hidden="false" customHeight="true" outlineLevel="0" collapsed="false">
      <c r="A1105" s="5"/>
      <c r="B1105" s="36"/>
      <c r="C1105" s="46" t="s">
        <v>61</v>
      </c>
      <c r="D1105" s="38" t="n">
        <v>0</v>
      </c>
      <c r="E1105" s="39" t="n">
        <f aca="false">IF($U1105=0,"",D1105/$U1105*100)</f>
        <v>0</v>
      </c>
      <c r="F1105" s="38" t="n">
        <v>0</v>
      </c>
      <c r="G1105" s="39" t="n">
        <f aca="false">IF($U1105=0,"",F1105/$U1105*100)</f>
        <v>0</v>
      </c>
      <c r="H1105" s="38" t="n">
        <v>0</v>
      </c>
      <c r="I1105" s="39" t="n">
        <f aca="false">IF($U1105=0,"",H1105/$U1105*100)</f>
        <v>0</v>
      </c>
      <c r="J1105" s="38" t="n">
        <v>0</v>
      </c>
      <c r="K1105" s="39" t="n">
        <f aca="false">IF($U1105=0,"",J1105/$U1105*100)</f>
        <v>0</v>
      </c>
      <c r="L1105" s="38" t="n">
        <v>0</v>
      </c>
      <c r="M1105" s="39" t="n">
        <f aca="false">IF($U1105=0,"",L1105/$U1105*100)</f>
        <v>0</v>
      </c>
      <c r="N1105" s="60" t="n">
        <v>0</v>
      </c>
      <c r="O1105" s="39" t="n">
        <f aca="false">IF($U1105=0,"",N1105/$U1105*100)</f>
        <v>0</v>
      </c>
      <c r="P1105" s="38" t="n">
        <v>0</v>
      </c>
      <c r="Q1105" s="39" t="n">
        <f aca="false">IF($U1105=0,"",P1105/$U1105*100)</f>
        <v>0</v>
      </c>
      <c r="R1105" s="38" t="n">
        <f aca="false">SUM(D1105,F1105,H1105,J1105,L1105,N1105,P1105)</f>
        <v>0</v>
      </c>
      <c r="S1105" s="39" t="n">
        <f aca="false">IF($U1105=0,"",R1105/$U1105*100)</f>
        <v>0</v>
      </c>
      <c r="T1105" s="38" t="n">
        <v>1659.6718</v>
      </c>
      <c r="U1105" s="40" t="n">
        <f aca="false">SUM(R1105,T1105)</f>
        <v>1659.6718</v>
      </c>
    </row>
    <row r="1106" customFormat="false" ht="13.5" hidden="false" customHeight="true" outlineLevel="0" collapsed="false">
      <c r="A1106" s="5"/>
      <c r="B1106" s="36" t="s">
        <v>62</v>
      </c>
      <c r="C1106" s="46" t="s">
        <v>63</v>
      </c>
      <c r="D1106" s="38" t="n">
        <v>0</v>
      </c>
      <c r="E1106" s="39" t="str">
        <f aca="false">IF($U1106=0,"",D1106/$U1106*100)</f>
        <v/>
      </c>
      <c r="F1106" s="38" t="n">
        <v>0</v>
      </c>
      <c r="G1106" s="39" t="str">
        <f aca="false">IF($U1106=0,"",F1106/$U1106*100)</f>
        <v/>
      </c>
      <c r="H1106" s="38" t="n">
        <v>0</v>
      </c>
      <c r="I1106" s="39" t="str">
        <f aca="false">IF($U1106=0,"",H1106/$U1106*100)</f>
        <v/>
      </c>
      <c r="J1106" s="38" t="n">
        <v>0</v>
      </c>
      <c r="K1106" s="39" t="str">
        <f aca="false">IF($U1106=0,"",J1106/$U1106*100)</f>
        <v/>
      </c>
      <c r="L1106" s="38" t="n">
        <v>0</v>
      </c>
      <c r="M1106" s="39" t="str">
        <f aca="false">IF($U1106=0,"",L1106/$U1106*100)</f>
        <v/>
      </c>
      <c r="N1106" s="60" t="n">
        <v>0</v>
      </c>
      <c r="O1106" s="39" t="str">
        <f aca="false">IF($U1106=0,"",N1106/$U1106*100)</f>
        <v/>
      </c>
      <c r="P1106" s="38" t="n">
        <v>0</v>
      </c>
      <c r="Q1106" s="39" t="str">
        <f aca="false">IF($U1106=0,"",P1106/$U1106*100)</f>
        <v/>
      </c>
      <c r="R1106" s="38" t="n">
        <f aca="false">SUM(D1106,F1106,H1106,J1106,L1106,N1106,P1106)</f>
        <v>0</v>
      </c>
      <c r="S1106" s="39" t="str">
        <f aca="false">IF($U1106=0,"",R1106/$U1106*100)</f>
        <v/>
      </c>
      <c r="T1106" s="38" t="n">
        <v>0</v>
      </c>
      <c r="U1106" s="40" t="n">
        <f aca="false">SUM(R1106,T1106)</f>
        <v>0</v>
      </c>
    </row>
    <row r="1107" customFormat="false" ht="13.5" hidden="false" customHeight="true" outlineLevel="0" collapsed="false">
      <c r="A1107" s="5"/>
      <c r="B1107" s="36"/>
      <c r="C1107" s="46" t="s">
        <v>64</v>
      </c>
      <c r="D1107" s="38" t="n">
        <v>0</v>
      </c>
      <c r="E1107" s="39" t="str">
        <f aca="false">IF($U1107=0,"",D1107/$U1107*100)</f>
        <v/>
      </c>
      <c r="F1107" s="38" t="n">
        <v>0</v>
      </c>
      <c r="G1107" s="39" t="str">
        <f aca="false">IF($U1107=0,"",F1107/$U1107*100)</f>
        <v/>
      </c>
      <c r="H1107" s="38" t="n">
        <v>0</v>
      </c>
      <c r="I1107" s="39" t="str">
        <f aca="false">IF($U1107=0,"",H1107/$U1107*100)</f>
        <v/>
      </c>
      <c r="J1107" s="38" t="n">
        <v>0</v>
      </c>
      <c r="K1107" s="39" t="str">
        <f aca="false">IF($U1107=0,"",J1107/$U1107*100)</f>
        <v/>
      </c>
      <c r="L1107" s="38" t="n">
        <v>0</v>
      </c>
      <c r="M1107" s="39" t="str">
        <f aca="false">IF($U1107=0,"",L1107/$U1107*100)</f>
        <v/>
      </c>
      <c r="N1107" s="60" t="n">
        <v>0</v>
      </c>
      <c r="O1107" s="39" t="str">
        <f aca="false">IF($U1107=0,"",N1107/$U1107*100)</f>
        <v/>
      </c>
      <c r="P1107" s="38" t="n">
        <v>0</v>
      </c>
      <c r="Q1107" s="39" t="str">
        <f aca="false">IF($U1107=0,"",P1107/$U1107*100)</f>
        <v/>
      </c>
      <c r="R1107" s="38" t="n">
        <f aca="false">SUM(D1107,F1107,H1107,J1107,L1107,N1107,P1107)</f>
        <v>0</v>
      </c>
      <c r="S1107" s="39" t="str">
        <f aca="false">IF($U1107=0,"",R1107/$U1107*100)</f>
        <v/>
      </c>
      <c r="T1107" s="38" t="n">
        <v>0</v>
      </c>
      <c r="U1107" s="40" t="n">
        <f aca="false">SUM(R1107,T1107)</f>
        <v>0</v>
      </c>
    </row>
    <row r="1108" customFormat="false" ht="13.5" hidden="false" customHeight="true" outlineLevel="0" collapsed="false">
      <c r="A1108" s="5"/>
      <c r="B1108" s="36"/>
      <c r="C1108" s="46" t="s">
        <v>65</v>
      </c>
      <c r="D1108" s="38" t="n">
        <v>0</v>
      </c>
      <c r="E1108" s="39" t="n">
        <f aca="false">IF($U1108=0,"",D1108/$U1108*100)</f>
        <v>0</v>
      </c>
      <c r="F1108" s="38" t="n">
        <v>0</v>
      </c>
      <c r="G1108" s="39" t="n">
        <f aca="false">IF($U1108=0,"",F1108/$U1108*100)</f>
        <v>0</v>
      </c>
      <c r="H1108" s="38" t="n">
        <v>0</v>
      </c>
      <c r="I1108" s="39" t="n">
        <f aca="false">IF($U1108=0,"",H1108/$U1108*100)</f>
        <v>0</v>
      </c>
      <c r="J1108" s="38" t="n">
        <v>0</v>
      </c>
      <c r="K1108" s="39" t="n">
        <f aca="false">IF($U1108=0,"",J1108/$U1108*100)</f>
        <v>0</v>
      </c>
      <c r="L1108" s="38" t="n">
        <v>0</v>
      </c>
      <c r="M1108" s="39" t="n">
        <f aca="false">IF($U1108=0,"",L1108/$U1108*100)</f>
        <v>0</v>
      </c>
      <c r="N1108" s="60" t="n">
        <v>0</v>
      </c>
      <c r="O1108" s="39" t="n">
        <f aca="false">IF($U1108=0,"",N1108/$U1108*100)</f>
        <v>0</v>
      </c>
      <c r="P1108" s="38" t="n">
        <v>0</v>
      </c>
      <c r="Q1108" s="39" t="n">
        <f aca="false">IF($U1108=0,"",P1108/$U1108*100)</f>
        <v>0</v>
      </c>
      <c r="R1108" s="38" t="n">
        <f aca="false">SUM(D1108,F1108,H1108,J1108,L1108,N1108,P1108)</f>
        <v>0</v>
      </c>
      <c r="S1108" s="39" t="n">
        <f aca="false">IF($U1108=0,"",R1108/$U1108*100)</f>
        <v>0</v>
      </c>
      <c r="T1108" s="38" t="n">
        <v>75.1297</v>
      </c>
      <c r="U1108" s="40" t="n">
        <f aca="false">SUM(R1108,T1108)</f>
        <v>75.1297</v>
      </c>
    </row>
    <row r="1109" customFormat="false" ht="13.5" hidden="false" customHeight="true" outlineLevel="0" collapsed="false">
      <c r="A1109" s="5"/>
      <c r="B1109" s="36"/>
      <c r="C1109" s="46" t="s">
        <v>49</v>
      </c>
      <c r="D1109" s="38" t="n">
        <v>0</v>
      </c>
      <c r="E1109" s="39" t="str">
        <f aca="false">IF($U1109=0,"",D1109/$U1109*100)</f>
        <v/>
      </c>
      <c r="F1109" s="38" t="n">
        <v>0</v>
      </c>
      <c r="G1109" s="39" t="str">
        <f aca="false">IF($U1109=0,"",F1109/$U1109*100)</f>
        <v/>
      </c>
      <c r="H1109" s="38" t="n">
        <v>0</v>
      </c>
      <c r="I1109" s="39" t="str">
        <f aca="false">IF($U1109=0,"",H1109/$U1109*100)</f>
        <v/>
      </c>
      <c r="J1109" s="38" t="n">
        <v>0</v>
      </c>
      <c r="K1109" s="39" t="str">
        <f aca="false">IF($U1109=0,"",J1109/$U1109*100)</f>
        <v/>
      </c>
      <c r="L1109" s="38" t="n">
        <v>0</v>
      </c>
      <c r="M1109" s="39" t="str">
        <f aca="false">IF($U1109=0,"",L1109/$U1109*100)</f>
        <v/>
      </c>
      <c r="N1109" s="60" t="n">
        <v>0</v>
      </c>
      <c r="O1109" s="39" t="str">
        <f aca="false">IF($U1109=0,"",N1109/$U1109*100)</f>
        <v/>
      </c>
      <c r="P1109" s="38" t="n">
        <v>0</v>
      </c>
      <c r="Q1109" s="39" t="str">
        <f aca="false">IF($U1109=0,"",P1109/$U1109*100)</f>
        <v/>
      </c>
      <c r="R1109" s="38" t="n">
        <f aca="false">SUM(D1109,F1109,H1109,J1109,L1109,N1109,P1109)</f>
        <v>0</v>
      </c>
      <c r="S1109" s="39" t="str">
        <f aca="false">IF($U1109=0,"",R1109/$U1109*100)</f>
        <v/>
      </c>
      <c r="T1109" s="38" t="n">
        <v>0</v>
      </c>
      <c r="U1109" s="40" t="n">
        <f aca="false">SUM(R1109,T1109)</f>
        <v>0</v>
      </c>
    </row>
    <row r="1110" customFormat="false" ht="13.5" hidden="false" customHeight="true" outlineLevel="0" collapsed="false">
      <c r="A1110" s="5"/>
      <c r="B1110" s="36"/>
      <c r="C1110" s="46" t="s">
        <v>66</v>
      </c>
      <c r="D1110" s="38" t="n">
        <v>0</v>
      </c>
      <c r="E1110" s="39" t="str">
        <f aca="false">IF($U1110=0,"",D1110/$U1110*100)</f>
        <v/>
      </c>
      <c r="F1110" s="38" t="n">
        <v>0</v>
      </c>
      <c r="G1110" s="39" t="str">
        <f aca="false">IF($U1110=0,"",F1110/$U1110*100)</f>
        <v/>
      </c>
      <c r="H1110" s="38" t="n">
        <v>0</v>
      </c>
      <c r="I1110" s="39" t="str">
        <f aca="false">IF($U1110=0,"",H1110/$U1110*100)</f>
        <v/>
      </c>
      <c r="J1110" s="38" t="n">
        <v>0</v>
      </c>
      <c r="K1110" s="39" t="str">
        <f aca="false">IF($U1110=0,"",J1110/$U1110*100)</f>
        <v/>
      </c>
      <c r="L1110" s="38" t="n">
        <v>0</v>
      </c>
      <c r="M1110" s="39" t="str">
        <f aca="false">IF($U1110=0,"",L1110/$U1110*100)</f>
        <v/>
      </c>
      <c r="N1110" s="60" t="n">
        <v>0</v>
      </c>
      <c r="O1110" s="39" t="str">
        <f aca="false">IF($U1110=0,"",N1110/$U1110*100)</f>
        <v/>
      </c>
      <c r="P1110" s="38" t="n">
        <v>0</v>
      </c>
      <c r="Q1110" s="39" t="str">
        <f aca="false">IF($U1110=0,"",P1110/$U1110*100)</f>
        <v/>
      </c>
      <c r="R1110" s="38" t="n">
        <f aca="false">SUM(D1110,F1110,H1110,J1110,L1110,N1110,P1110)</f>
        <v>0</v>
      </c>
      <c r="S1110" s="39" t="str">
        <f aca="false">IF($U1110=0,"",R1110/$U1110*100)</f>
        <v/>
      </c>
      <c r="T1110" s="38" t="n">
        <v>0</v>
      </c>
      <c r="U1110" s="40" t="n">
        <f aca="false">SUM(R1110,T1110)</f>
        <v>0</v>
      </c>
    </row>
    <row r="1111" customFormat="false" ht="13.5" hidden="false" customHeight="true" outlineLevel="0" collapsed="false">
      <c r="A1111" s="5"/>
      <c r="B1111" s="36" t="s">
        <v>25</v>
      </c>
      <c r="C1111" s="46" t="s">
        <v>67</v>
      </c>
      <c r="D1111" s="38" t="n">
        <v>0</v>
      </c>
      <c r="E1111" s="39" t="str">
        <f aca="false">IF($U1111=0,"",D1111/$U1111*100)</f>
        <v/>
      </c>
      <c r="F1111" s="38" t="n">
        <v>0</v>
      </c>
      <c r="G1111" s="39" t="str">
        <f aca="false">IF($U1111=0,"",F1111/$U1111*100)</f>
        <v/>
      </c>
      <c r="H1111" s="38" t="n">
        <v>0</v>
      </c>
      <c r="I1111" s="39" t="str">
        <f aca="false">IF($U1111=0,"",H1111/$U1111*100)</f>
        <v/>
      </c>
      <c r="J1111" s="38" t="n">
        <v>0</v>
      </c>
      <c r="K1111" s="39" t="str">
        <f aca="false">IF($U1111=0,"",J1111/$U1111*100)</f>
        <v/>
      </c>
      <c r="L1111" s="38" t="n">
        <v>0</v>
      </c>
      <c r="M1111" s="39" t="str">
        <f aca="false">IF($U1111=0,"",L1111/$U1111*100)</f>
        <v/>
      </c>
      <c r="N1111" s="60" t="n">
        <v>0</v>
      </c>
      <c r="O1111" s="39" t="str">
        <f aca="false">IF($U1111=0,"",N1111/$U1111*100)</f>
        <v/>
      </c>
      <c r="P1111" s="38" t="n">
        <v>0</v>
      </c>
      <c r="Q1111" s="39" t="str">
        <f aca="false">IF($U1111=0,"",P1111/$U1111*100)</f>
        <v/>
      </c>
      <c r="R1111" s="38" t="n">
        <f aca="false">SUM(D1111,F1111,H1111,J1111,L1111,N1111,P1111)</f>
        <v>0</v>
      </c>
      <c r="S1111" s="39" t="str">
        <f aca="false">IF($U1111=0,"",R1111/$U1111*100)</f>
        <v/>
      </c>
      <c r="T1111" s="38" t="n">
        <v>0</v>
      </c>
      <c r="U1111" s="40" t="n">
        <f aca="false">SUM(R1111,T1111)</f>
        <v>0</v>
      </c>
    </row>
    <row r="1112" customFormat="false" ht="13.5" hidden="false" customHeight="true" outlineLevel="0" collapsed="false">
      <c r="A1112" s="5"/>
      <c r="B1112" s="36"/>
      <c r="C1112" s="46" t="s">
        <v>68</v>
      </c>
      <c r="D1112" s="38" t="n">
        <v>0</v>
      </c>
      <c r="E1112" s="39" t="str">
        <f aca="false">IF($U1112=0,"",D1112/$U1112*100)</f>
        <v/>
      </c>
      <c r="F1112" s="38" t="n">
        <v>0</v>
      </c>
      <c r="G1112" s="39" t="str">
        <f aca="false">IF($U1112=0,"",F1112/$U1112*100)</f>
        <v/>
      </c>
      <c r="H1112" s="38" t="n">
        <v>0</v>
      </c>
      <c r="I1112" s="39" t="str">
        <f aca="false">IF($U1112=0,"",H1112/$U1112*100)</f>
        <v/>
      </c>
      <c r="J1112" s="38" t="n">
        <v>0</v>
      </c>
      <c r="K1112" s="39" t="str">
        <f aca="false">IF($U1112=0,"",J1112/$U1112*100)</f>
        <v/>
      </c>
      <c r="L1112" s="38" t="n">
        <v>0</v>
      </c>
      <c r="M1112" s="39" t="str">
        <f aca="false">IF($U1112=0,"",L1112/$U1112*100)</f>
        <v/>
      </c>
      <c r="N1112" s="60" t="n">
        <v>0</v>
      </c>
      <c r="O1112" s="39" t="str">
        <f aca="false">IF($U1112=0,"",N1112/$U1112*100)</f>
        <v/>
      </c>
      <c r="P1112" s="38" t="n">
        <v>0</v>
      </c>
      <c r="Q1112" s="39" t="str">
        <f aca="false">IF($U1112=0,"",P1112/$U1112*100)</f>
        <v/>
      </c>
      <c r="R1112" s="38" t="n">
        <f aca="false">SUM(D1112,F1112,H1112,J1112,L1112,N1112,P1112)</f>
        <v>0</v>
      </c>
      <c r="S1112" s="39" t="str">
        <f aca="false">IF($U1112=0,"",R1112/$U1112*100)</f>
        <v/>
      </c>
      <c r="T1112" s="38" t="n">
        <v>0</v>
      </c>
      <c r="U1112" s="40" t="n">
        <f aca="false">SUM(R1112,T1112)</f>
        <v>0</v>
      </c>
    </row>
    <row r="1113" customFormat="false" ht="13.5" hidden="false" customHeight="true" outlineLevel="0" collapsed="false">
      <c r="A1113" s="5"/>
      <c r="B1113" s="36"/>
      <c r="C1113" s="46" t="s">
        <v>69</v>
      </c>
      <c r="D1113" s="38" t="n">
        <v>0</v>
      </c>
      <c r="E1113" s="39" t="str">
        <f aca="false">IF($U1113=0,"",D1113/$U1113*100)</f>
        <v/>
      </c>
      <c r="F1113" s="38" t="n">
        <v>0</v>
      </c>
      <c r="G1113" s="39" t="str">
        <f aca="false">IF($U1113=0,"",F1113/$U1113*100)</f>
        <v/>
      </c>
      <c r="H1113" s="38" t="n">
        <v>0</v>
      </c>
      <c r="I1113" s="39" t="str">
        <f aca="false">IF($U1113=0,"",H1113/$U1113*100)</f>
        <v/>
      </c>
      <c r="J1113" s="38" t="n">
        <v>0</v>
      </c>
      <c r="K1113" s="39" t="str">
        <f aca="false">IF($U1113=0,"",J1113/$U1113*100)</f>
        <v/>
      </c>
      <c r="L1113" s="38" t="n">
        <v>0</v>
      </c>
      <c r="M1113" s="39" t="str">
        <f aca="false">IF($U1113=0,"",L1113/$U1113*100)</f>
        <v/>
      </c>
      <c r="N1113" s="60" t="n">
        <v>0</v>
      </c>
      <c r="O1113" s="39" t="str">
        <f aca="false">IF($U1113=0,"",N1113/$U1113*100)</f>
        <v/>
      </c>
      <c r="P1113" s="38" t="n">
        <v>0</v>
      </c>
      <c r="Q1113" s="39" t="str">
        <f aca="false">IF($U1113=0,"",P1113/$U1113*100)</f>
        <v/>
      </c>
      <c r="R1113" s="38" t="n">
        <f aca="false">SUM(D1113,F1113,H1113,J1113,L1113,N1113,P1113)</f>
        <v>0</v>
      </c>
      <c r="S1113" s="39" t="str">
        <f aca="false">IF($U1113=0,"",R1113/$U1113*100)</f>
        <v/>
      </c>
      <c r="T1113" s="38" t="n">
        <v>0</v>
      </c>
      <c r="U1113" s="40" t="n">
        <f aca="false">SUM(R1113,T1113)</f>
        <v>0</v>
      </c>
    </row>
    <row r="1114" customFormat="false" ht="13.5" hidden="false" customHeight="true" outlineLevel="0" collapsed="false">
      <c r="A1114" s="5"/>
      <c r="B1114" s="36"/>
      <c r="C1114" s="47" t="s">
        <v>70</v>
      </c>
      <c r="D1114" s="50" t="n">
        <v>0</v>
      </c>
      <c r="E1114" s="39" t="str">
        <f aca="false">IF($U1114=0,"",D1114/$U1114*100)</f>
        <v/>
      </c>
      <c r="F1114" s="50" t="n">
        <v>0</v>
      </c>
      <c r="G1114" s="39" t="str">
        <f aca="false">IF($U1114=0,"",F1114/$U1114*100)</f>
        <v/>
      </c>
      <c r="H1114" s="50" t="n">
        <v>0</v>
      </c>
      <c r="I1114" s="39" t="str">
        <f aca="false">IF($U1114=0,"",H1114/$U1114*100)</f>
        <v/>
      </c>
      <c r="J1114" s="50" t="n">
        <v>0</v>
      </c>
      <c r="K1114" s="39" t="str">
        <f aca="false">IF($U1114=0,"",J1114/$U1114*100)</f>
        <v/>
      </c>
      <c r="L1114" s="50" t="n">
        <v>0</v>
      </c>
      <c r="M1114" s="39" t="str">
        <f aca="false">IF($U1114=0,"",L1114/$U1114*100)</f>
        <v/>
      </c>
      <c r="N1114" s="62" t="n">
        <v>0</v>
      </c>
      <c r="O1114" s="39" t="str">
        <f aca="false">IF($U1114=0,"",N1114/$U1114*100)</f>
        <v/>
      </c>
      <c r="P1114" s="50" t="n">
        <v>0</v>
      </c>
      <c r="Q1114" s="39" t="str">
        <f aca="false">IF($U1114=0,"",P1114/$U1114*100)</f>
        <v/>
      </c>
      <c r="R1114" s="38" t="n">
        <f aca="false">SUM(D1114,F1114,H1114,J1114,L1114,N1114,P1114)</f>
        <v>0</v>
      </c>
      <c r="S1114" s="39" t="str">
        <f aca="false">IF($U1114=0,"",R1114/$U1114*100)</f>
        <v/>
      </c>
      <c r="T1114" s="50" t="n">
        <v>0</v>
      </c>
      <c r="U1114" s="51" t="n">
        <f aca="false">SUM(R1114,T1114)</f>
        <v>0</v>
      </c>
    </row>
    <row r="1115" customFormat="false" ht="13.5" hidden="false" customHeight="true" outlineLevel="0" collapsed="false">
      <c r="A1115" s="5"/>
      <c r="B1115" s="41"/>
      <c r="C1115" s="52" t="s">
        <v>13</v>
      </c>
      <c r="D1115" s="50" t="n">
        <f aca="false">SUM(D1098:D1114)</f>
        <v>0</v>
      </c>
      <c r="E1115" s="44" t="n">
        <f aca="false">IF($U1115=0,"",D1115/$U1115*100)</f>
        <v>0</v>
      </c>
      <c r="F1115" s="50" t="n">
        <f aca="false">SUM(F1098:F1114)</f>
        <v>0</v>
      </c>
      <c r="G1115" s="44" t="n">
        <f aca="false">IF($U1115=0,"",F1115/$U1115*100)</f>
        <v>0</v>
      </c>
      <c r="H1115" s="50" t="n">
        <f aca="false">SUM(H1098:H1114)</f>
        <v>0</v>
      </c>
      <c r="I1115" s="44" t="n">
        <f aca="false">IF($U1115=0,"",H1115/$U1115*100)</f>
        <v>0</v>
      </c>
      <c r="J1115" s="50" t="n">
        <f aca="false">SUM(J1098:J1114)</f>
        <v>0</v>
      </c>
      <c r="K1115" s="44" t="n">
        <f aca="false">IF($U1115=0,"",J1115/$U1115*100)</f>
        <v>0</v>
      </c>
      <c r="L1115" s="50" t="n">
        <f aca="false">SUM(L1098:L1114)</f>
        <v>0</v>
      </c>
      <c r="M1115" s="44" t="n">
        <f aca="false">IF($U1115=0,"",L1115/$U1115*100)</f>
        <v>0</v>
      </c>
      <c r="N1115" s="62" t="n">
        <f aca="false">SUM(N1098:N1114)</f>
        <v>0</v>
      </c>
      <c r="O1115" s="44" t="n">
        <f aca="false">IF($U1115=0,"",N1115/$U1115*100)</f>
        <v>0</v>
      </c>
      <c r="P1115" s="50" t="n">
        <f aca="false">SUM(P1098:P1114)</f>
        <v>0</v>
      </c>
      <c r="Q1115" s="44" t="n">
        <f aca="false">IF($U1115=0,"",P1115/$U1115*100)</f>
        <v>0</v>
      </c>
      <c r="R1115" s="43" t="n">
        <f aca="false">SUM(R1098:R1114)</f>
        <v>0</v>
      </c>
      <c r="S1115" s="44" t="n">
        <f aca="false">IF($U1115=0,"",R1115/$U1115*100)</f>
        <v>0</v>
      </c>
      <c r="T1115" s="50" t="n">
        <f aca="false">SUM(T1098:T1114)</f>
        <v>5614.8412</v>
      </c>
      <c r="U1115" s="51" t="n">
        <f aca="false">SUM(R1115,T1115)</f>
        <v>5614.8412</v>
      </c>
    </row>
    <row r="1116" customFormat="false" ht="13.5" hidden="false" customHeight="true" outlineLevel="0" collapsed="false">
      <c r="A1116" s="5"/>
      <c r="B1116" s="36"/>
      <c r="C1116" s="37" t="s">
        <v>71</v>
      </c>
      <c r="D1116" s="33" t="n">
        <v>0</v>
      </c>
      <c r="E1116" s="34" t="n">
        <f aca="false">IF($U1116=0,"",D1116/$U1116*100)</f>
        <v>0</v>
      </c>
      <c r="F1116" s="33" t="n">
        <v>0</v>
      </c>
      <c r="G1116" s="34" t="n">
        <f aca="false">IF($U1116=0,"",F1116/$U1116*100)</f>
        <v>0</v>
      </c>
      <c r="H1116" s="33" t="n">
        <v>0</v>
      </c>
      <c r="I1116" s="34" t="n">
        <f aca="false">IF($U1116=0,"",H1116/$U1116*100)</f>
        <v>0</v>
      </c>
      <c r="J1116" s="33" t="n">
        <v>0</v>
      </c>
      <c r="K1116" s="34" t="n">
        <f aca="false">IF($U1116=0,"",J1116/$U1116*100)</f>
        <v>0</v>
      </c>
      <c r="L1116" s="33" t="n">
        <v>0</v>
      </c>
      <c r="M1116" s="34" t="n">
        <f aca="false">IF($U1116=0,"",L1116/$U1116*100)</f>
        <v>0</v>
      </c>
      <c r="N1116" s="59" t="n">
        <v>0</v>
      </c>
      <c r="O1116" s="34" t="n">
        <f aca="false">IF($U1116=0,"",N1116/$U1116*100)</f>
        <v>0</v>
      </c>
      <c r="P1116" s="33" t="n">
        <v>0</v>
      </c>
      <c r="Q1116" s="34" t="n">
        <f aca="false">IF($U1116=0,"",P1116/$U1116*100)</f>
        <v>0</v>
      </c>
      <c r="R1116" s="38" t="n">
        <f aca="false">SUM(D1116,F1116,H1116,J1116,L1116,N1116,P1116)</f>
        <v>0</v>
      </c>
      <c r="S1116" s="34" t="n">
        <f aca="false">IF($U1116=0,"",R1116/$U1116*100)</f>
        <v>0</v>
      </c>
      <c r="T1116" s="33" t="n">
        <v>879.4873</v>
      </c>
      <c r="U1116" s="35" t="n">
        <f aca="false">SUM(R1116,T1116)</f>
        <v>879.4873</v>
      </c>
    </row>
    <row r="1117" customFormat="false" ht="13.5" hidden="false" customHeight="true" outlineLevel="0" collapsed="false">
      <c r="A1117" s="5"/>
      <c r="B1117" s="36" t="s">
        <v>72</v>
      </c>
      <c r="C1117" s="37" t="s">
        <v>73</v>
      </c>
      <c r="D1117" s="38" t="n">
        <v>0</v>
      </c>
      <c r="E1117" s="39" t="n">
        <f aca="false">IF($U1117=0,"",D1117/$U1117*100)</f>
        <v>0</v>
      </c>
      <c r="F1117" s="38" t="n">
        <v>0</v>
      </c>
      <c r="G1117" s="39" t="n">
        <f aca="false">IF($U1117=0,"",F1117/$U1117*100)</f>
        <v>0</v>
      </c>
      <c r="H1117" s="38" t="n">
        <v>0</v>
      </c>
      <c r="I1117" s="39" t="n">
        <f aca="false">IF($U1117=0,"",H1117/$U1117*100)</f>
        <v>0</v>
      </c>
      <c r="J1117" s="38" t="n">
        <v>0</v>
      </c>
      <c r="K1117" s="39" t="n">
        <f aca="false">IF($U1117=0,"",J1117/$U1117*100)</f>
        <v>0</v>
      </c>
      <c r="L1117" s="38" t="n">
        <v>0</v>
      </c>
      <c r="M1117" s="39" t="n">
        <f aca="false">IF($U1117=0,"",L1117/$U1117*100)</f>
        <v>0</v>
      </c>
      <c r="N1117" s="60" t="n">
        <v>0</v>
      </c>
      <c r="O1117" s="39" t="n">
        <f aca="false">IF($U1117=0,"",N1117/$U1117*100)</f>
        <v>0</v>
      </c>
      <c r="P1117" s="38" t="n">
        <v>21.7563</v>
      </c>
      <c r="Q1117" s="39" t="n">
        <f aca="false">IF($U1117=0,"",P1117/$U1117*100)</f>
        <v>0.0262838407258183</v>
      </c>
      <c r="R1117" s="38" t="n">
        <f aca="false">SUM(D1117,F1117,H1117,J1117,L1117,N1117,P1117)</f>
        <v>21.7563</v>
      </c>
      <c r="S1117" s="39" t="n">
        <f aca="false">IF($U1117=0,"",R1117/$U1117*100)</f>
        <v>0.0262838407258183</v>
      </c>
      <c r="T1117" s="38" t="n">
        <v>82752.6762</v>
      </c>
      <c r="U1117" s="40" t="n">
        <f aca="false">SUM(R1117,T1117)</f>
        <v>82774.4325</v>
      </c>
    </row>
    <row r="1118" customFormat="false" ht="13.5" hidden="false" customHeight="true" outlineLevel="0" collapsed="false">
      <c r="A1118" s="5"/>
      <c r="B1118" s="36"/>
      <c r="C1118" s="37" t="s">
        <v>74</v>
      </c>
      <c r="D1118" s="38" t="n">
        <v>0</v>
      </c>
      <c r="E1118" s="39" t="n">
        <f aca="false">IF($U1118=0,"",D1118/$U1118*100)</f>
        <v>0</v>
      </c>
      <c r="F1118" s="38" t="n">
        <v>0</v>
      </c>
      <c r="G1118" s="39" t="n">
        <f aca="false">IF($U1118=0,"",F1118/$U1118*100)</f>
        <v>0</v>
      </c>
      <c r="H1118" s="38" t="n">
        <v>0</v>
      </c>
      <c r="I1118" s="39" t="n">
        <f aca="false">IF($U1118=0,"",H1118/$U1118*100)</f>
        <v>0</v>
      </c>
      <c r="J1118" s="38" t="n">
        <v>0</v>
      </c>
      <c r="K1118" s="39" t="n">
        <f aca="false">IF($U1118=0,"",J1118/$U1118*100)</f>
        <v>0</v>
      </c>
      <c r="L1118" s="38" t="n">
        <v>0</v>
      </c>
      <c r="M1118" s="39" t="n">
        <f aca="false">IF($U1118=0,"",L1118/$U1118*100)</f>
        <v>0</v>
      </c>
      <c r="N1118" s="60" t="n">
        <v>0</v>
      </c>
      <c r="O1118" s="39" t="n">
        <f aca="false">IF($U1118=0,"",N1118/$U1118*100)</f>
        <v>0</v>
      </c>
      <c r="P1118" s="38" t="n">
        <v>0</v>
      </c>
      <c r="Q1118" s="39" t="n">
        <f aca="false">IF($U1118=0,"",P1118/$U1118*100)</f>
        <v>0</v>
      </c>
      <c r="R1118" s="38" t="n">
        <f aca="false">SUM(D1118,F1118,H1118,J1118,L1118,N1118,P1118)</f>
        <v>0</v>
      </c>
      <c r="S1118" s="39" t="n">
        <f aca="false">IF($U1118=0,"",R1118/$U1118*100)</f>
        <v>0</v>
      </c>
      <c r="T1118" s="38" t="n">
        <v>99965.1066</v>
      </c>
      <c r="U1118" s="40" t="n">
        <f aca="false">SUM(R1118,T1118)</f>
        <v>99965.1066</v>
      </c>
    </row>
    <row r="1119" customFormat="false" ht="13.5" hidden="false" customHeight="true" outlineLevel="0" collapsed="false">
      <c r="A1119" s="5"/>
      <c r="B1119" s="36" t="s">
        <v>75</v>
      </c>
      <c r="C1119" s="37" t="s">
        <v>76</v>
      </c>
      <c r="D1119" s="38" t="n">
        <v>0</v>
      </c>
      <c r="E1119" s="39" t="str">
        <f aca="false">IF($U1119=0,"",D1119/$U1119*100)</f>
        <v/>
      </c>
      <c r="F1119" s="38" t="n">
        <v>0</v>
      </c>
      <c r="G1119" s="39" t="str">
        <f aca="false">IF($U1119=0,"",F1119/$U1119*100)</f>
        <v/>
      </c>
      <c r="H1119" s="38" t="n">
        <v>0</v>
      </c>
      <c r="I1119" s="39" t="str">
        <f aca="false">IF($U1119=0,"",H1119/$U1119*100)</f>
        <v/>
      </c>
      <c r="J1119" s="38" t="n">
        <v>0</v>
      </c>
      <c r="K1119" s="39" t="str">
        <f aca="false">IF($U1119=0,"",J1119/$U1119*100)</f>
        <v/>
      </c>
      <c r="L1119" s="38" t="n">
        <v>0</v>
      </c>
      <c r="M1119" s="39" t="str">
        <f aca="false">IF($U1119=0,"",L1119/$U1119*100)</f>
        <v/>
      </c>
      <c r="N1119" s="60" t="n">
        <v>0</v>
      </c>
      <c r="O1119" s="39" t="str">
        <f aca="false">IF($U1119=0,"",N1119/$U1119*100)</f>
        <v/>
      </c>
      <c r="P1119" s="38" t="n">
        <v>0</v>
      </c>
      <c r="Q1119" s="39" t="str">
        <f aca="false">IF($U1119=0,"",P1119/$U1119*100)</f>
        <v/>
      </c>
      <c r="R1119" s="38" t="n">
        <f aca="false">SUM(D1119,F1119,H1119,J1119,L1119,N1119,P1119)</f>
        <v>0</v>
      </c>
      <c r="S1119" s="39" t="str">
        <f aca="false">IF($U1119=0,"",R1119/$U1119*100)</f>
        <v/>
      </c>
      <c r="T1119" s="38" t="n">
        <v>0</v>
      </c>
      <c r="U1119" s="40" t="n">
        <f aca="false">SUM(R1119,T1119)</f>
        <v>0</v>
      </c>
    </row>
    <row r="1120" customFormat="false" ht="13.5" hidden="false" customHeight="true" outlineLevel="0" collapsed="false">
      <c r="A1120" s="5"/>
      <c r="B1120" s="36"/>
      <c r="C1120" s="37" t="s">
        <v>77</v>
      </c>
      <c r="D1120" s="38" t="n">
        <v>0</v>
      </c>
      <c r="E1120" s="39" t="n">
        <f aca="false">IF($U1120=0,"",D1120/$U1120*100)</f>
        <v>0</v>
      </c>
      <c r="F1120" s="38" t="n">
        <v>0</v>
      </c>
      <c r="G1120" s="39" t="n">
        <f aca="false">IF($U1120=0,"",F1120/$U1120*100)</f>
        <v>0</v>
      </c>
      <c r="H1120" s="38" t="n">
        <v>0</v>
      </c>
      <c r="I1120" s="39" t="n">
        <f aca="false">IF($U1120=0,"",H1120/$U1120*100)</f>
        <v>0</v>
      </c>
      <c r="J1120" s="38" t="n">
        <v>0</v>
      </c>
      <c r="K1120" s="39" t="n">
        <f aca="false">IF($U1120=0,"",J1120/$U1120*100)</f>
        <v>0</v>
      </c>
      <c r="L1120" s="38" t="n">
        <v>0</v>
      </c>
      <c r="M1120" s="39" t="n">
        <f aca="false">IF($U1120=0,"",L1120/$U1120*100)</f>
        <v>0</v>
      </c>
      <c r="N1120" s="60" t="n">
        <v>0</v>
      </c>
      <c r="O1120" s="39" t="n">
        <f aca="false">IF($U1120=0,"",N1120/$U1120*100)</f>
        <v>0</v>
      </c>
      <c r="P1120" s="38" t="n">
        <v>0</v>
      </c>
      <c r="Q1120" s="39" t="n">
        <f aca="false">IF($U1120=0,"",P1120/$U1120*100)</f>
        <v>0</v>
      </c>
      <c r="R1120" s="38" t="n">
        <f aca="false">SUM(D1120,F1120,H1120,J1120,L1120,N1120,P1120)</f>
        <v>0</v>
      </c>
      <c r="S1120" s="39" t="n">
        <f aca="false">IF($U1120=0,"",R1120/$U1120*100)</f>
        <v>0</v>
      </c>
      <c r="T1120" s="38" t="n">
        <v>9827.3849</v>
      </c>
      <c r="U1120" s="40" t="n">
        <f aca="false">SUM(R1120,T1120)</f>
        <v>9827.3849</v>
      </c>
    </row>
    <row r="1121" customFormat="false" ht="13.5" hidden="false" customHeight="true" outlineLevel="0" collapsed="false">
      <c r="A1121" s="5"/>
      <c r="B1121" s="36" t="s">
        <v>25</v>
      </c>
      <c r="C1121" s="37" t="s">
        <v>78</v>
      </c>
      <c r="D1121" s="38" t="n">
        <v>0</v>
      </c>
      <c r="E1121" s="39" t="str">
        <f aca="false">IF($U1121=0,"",D1121/$U1121*100)</f>
        <v/>
      </c>
      <c r="F1121" s="38" t="n">
        <v>0</v>
      </c>
      <c r="G1121" s="39" t="str">
        <f aca="false">IF($U1121=0,"",F1121/$U1121*100)</f>
        <v/>
      </c>
      <c r="H1121" s="38" t="n">
        <v>0</v>
      </c>
      <c r="I1121" s="39" t="str">
        <f aca="false">IF($U1121=0,"",H1121/$U1121*100)</f>
        <v/>
      </c>
      <c r="J1121" s="38" t="n">
        <v>0</v>
      </c>
      <c r="K1121" s="39" t="str">
        <f aca="false">IF($U1121=0,"",J1121/$U1121*100)</f>
        <v/>
      </c>
      <c r="L1121" s="38" t="n">
        <v>0</v>
      </c>
      <c r="M1121" s="39" t="str">
        <f aca="false">IF($U1121=0,"",L1121/$U1121*100)</f>
        <v/>
      </c>
      <c r="N1121" s="60" t="n">
        <v>0</v>
      </c>
      <c r="O1121" s="39" t="str">
        <f aca="false">IF($U1121=0,"",N1121/$U1121*100)</f>
        <v/>
      </c>
      <c r="P1121" s="38" t="n">
        <v>0</v>
      </c>
      <c r="Q1121" s="39" t="str">
        <f aca="false">IF($U1121=0,"",P1121/$U1121*100)</f>
        <v/>
      </c>
      <c r="R1121" s="38" t="n">
        <f aca="false">SUM(D1121,F1121,H1121,J1121,L1121,N1121,P1121)</f>
        <v>0</v>
      </c>
      <c r="S1121" s="39" t="str">
        <f aca="false">IF($U1121=0,"",R1121/$U1121*100)</f>
        <v/>
      </c>
      <c r="T1121" s="38" t="n">
        <v>0</v>
      </c>
      <c r="U1121" s="40" t="n">
        <f aca="false">SUM(R1121,T1121)</f>
        <v>0</v>
      </c>
    </row>
    <row r="1122" customFormat="false" ht="13.5" hidden="false" customHeight="true" outlineLevel="0" collapsed="false">
      <c r="A1122" s="5"/>
      <c r="B1122" s="36"/>
      <c r="C1122" s="53" t="s">
        <v>79</v>
      </c>
      <c r="D1122" s="50" t="n">
        <v>0</v>
      </c>
      <c r="E1122" s="54" t="str">
        <f aca="false">IF($U1122=0,"",D1122/$U1122*100)</f>
        <v/>
      </c>
      <c r="F1122" s="50" t="n">
        <v>0</v>
      </c>
      <c r="G1122" s="54" t="str">
        <f aca="false">IF($U1122=0,"",F1122/$U1122*100)</f>
        <v/>
      </c>
      <c r="H1122" s="50" t="n">
        <v>0</v>
      </c>
      <c r="I1122" s="54" t="str">
        <f aca="false">IF($U1122=0,"",H1122/$U1122*100)</f>
        <v/>
      </c>
      <c r="J1122" s="50" t="n">
        <v>0</v>
      </c>
      <c r="K1122" s="54" t="str">
        <f aca="false">IF($U1122=0,"",J1122/$U1122*100)</f>
        <v/>
      </c>
      <c r="L1122" s="50" t="n">
        <v>0</v>
      </c>
      <c r="M1122" s="54" t="str">
        <f aca="false">IF($U1122=0,"",L1122/$U1122*100)</f>
        <v/>
      </c>
      <c r="N1122" s="62" t="n">
        <v>0</v>
      </c>
      <c r="O1122" s="54" t="str">
        <f aca="false">IF($U1122=0,"",N1122/$U1122*100)</f>
        <v/>
      </c>
      <c r="P1122" s="50" t="n">
        <v>0</v>
      </c>
      <c r="Q1122" s="54" t="str">
        <f aca="false">IF($U1122=0,"",P1122/$U1122*100)</f>
        <v/>
      </c>
      <c r="R1122" s="50" t="n">
        <f aca="false">SUM(D1122,F1122,H1122,J1122,L1122,N1122,P1122)</f>
        <v>0</v>
      </c>
      <c r="S1122" s="54" t="str">
        <f aca="false">IF($U1122=0,"",R1122/$U1122*100)</f>
        <v/>
      </c>
      <c r="T1122" s="50" t="n">
        <v>0</v>
      </c>
      <c r="U1122" s="51" t="n">
        <f aca="false">SUM(R1122,T1122)</f>
        <v>0</v>
      </c>
    </row>
    <row r="1123" customFormat="false" ht="13.5" hidden="false" customHeight="true" outlineLevel="0" collapsed="false">
      <c r="A1123" s="5"/>
      <c r="B1123" s="41"/>
      <c r="C1123" s="52" t="s">
        <v>13</v>
      </c>
      <c r="D1123" s="43" t="n">
        <f aca="false">SUM(D1116:D1122)</f>
        <v>0</v>
      </c>
      <c r="E1123" s="44" t="n">
        <f aca="false">IF($U1123=0,"",D1123/$U1123*100)</f>
        <v>0</v>
      </c>
      <c r="F1123" s="43" t="n">
        <f aca="false">SUM(F1116:F1122)</f>
        <v>0</v>
      </c>
      <c r="G1123" s="44" t="n">
        <f aca="false">IF($U1123=0,"",F1123/$U1123*100)</f>
        <v>0</v>
      </c>
      <c r="H1123" s="43" t="n">
        <f aca="false">SUM(H1116:H1122)</f>
        <v>0</v>
      </c>
      <c r="I1123" s="44" t="n">
        <f aca="false">IF($U1123=0,"",H1123/$U1123*100)</f>
        <v>0</v>
      </c>
      <c r="J1123" s="43" t="n">
        <f aca="false">SUM(J1116:J1122)</f>
        <v>0</v>
      </c>
      <c r="K1123" s="44" t="n">
        <f aca="false">IF($U1123=0,"",J1123/$U1123*100)</f>
        <v>0</v>
      </c>
      <c r="L1123" s="43" t="n">
        <f aca="false">SUM(L1116:L1122)</f>
        <v>0</v>
      </c>
      <c r="M1123" s="44" t="n">
        <f aca="false">IF($U1123=0,"",L1123/$U1123*100)</f>
        <v>0</v>
      </c>
      <c r="N1123" s="61" t="n">
        <f aca="false">SUM(N1116:N1122)</f>
        <v>0</v>
      </c>
      <c r="O1123" s="44" t="n">
        <f aca="false">IF($U1123=0,"",N1123/$U1123*100)</f>
        <v>0</v>
      </c>
      <c r="P1123" s="43" t="n">
        <f aca="false">SUM(P1116:P1122)</f>
        <v>21.7563</v>
      </c>
      <c r="Q1123" s="44" t="n">
        <f aca="false">IF($U1123=0,"",P1123/$U1123*100)</f>
        <v>0.0112466805942758</v>
      </c>
      <c r="R1123" s="43" t="n">
        <f aca="false">SUM(R1116:R1122)</f>
        <v>21.7563</v>
      </c>
      <c r="S1123" s="44" t="n">
        <f aca="false">IF($U1123=0,"",R1123/$U1123*100)</f>
        <v>0.0112466805942758</v>
      </c>
      <c r="T1123" s="43" t="n">
        <f aca="false">SUM(T1116:T1122)</f>
        <v>193424.655</v>
      </c>
      <c r="U1123" s="45" t="n">
        <f aca="false">SUM(R1123,T1123)</f>
        <v>193446.4113</v>
      </c>
    </row>
    <row r="1124" customFormat="false" ht="13.5" hidden="false" customHeight="true" outlineLevel="0" collapsed="false">
      <c r="B1124" s="55" t="s">
        <v>80</v>
      </c>
      <c r="C1124" s="55"/>
      <c r="D1124" s="56" t="n">
        <f aca="false">+D1072+D1097+D1115+D1123</f>
        <v>0</v>
      </c>
      <c r="E1124" s="57" t="n">
        <f aca="false">IF($U1124=0,"",D1124/$U1124*100)</f>
        <v>0</v>
      </c>
      <c r="F1124" s="56" t="n">
        <f aca="false">+F1072+F1097+F1115+F1123</f>
        <v>3157.0398</v>
      </c>
      <c r="G1124" s="57" t="n">
        <f aca="false">IF($U1124=0,"",F1124/$U1124*100)</f>
        <v>0.308955777878842</v>
      </c>
      <c r="H1124" s="56" t="n">
        <f aca="false">+H1072+H1097+H1115+H1123</f>
        <v>0</v>
      </c>
      <c r="I1124" s="57" t="n">
        <f aca="false">IF($U1124=0,"",H1124/$U1124*100)</f>
        <v>0</v>
      </c>
      <c r="J1124" s="56" t="n">
        <f aca="false">+J1072+J1097+J1115+J1123</f>
        <v>0</v>
      </c>
      <c r="K1124" s="57" t="n">
        <f aca="false">IF($U1124=0,"",J1124/$U1124*100)</f>
        <v>0</v>
      </c>
      <c r="L1124" s="56" t="n">
        <f aca="false">+L1072+L1097+L1115+L1123</f>
        <v>0</v>
      </c>
      <c r="M1124" s="57" t="n">
        <f aca="false">IF($U1124=0,"",L1124/$U1124*100)</f>
        <v>0</v>
      </c>
      <c r="N1124" s="63" t="n">
        <f aca="false">+N1072+N1097+N1115+N1123</f>
        <v>0</v>
      </c>
      <c r="O1124" s="57" t="n">
        <f aca="false">IF($U1124=0,"",N1124/$U1124*100)</f>
        <v>0</v>
      </c>
      <c r="P1124" s="56" t="n">
        <f aca="false">+P1072+P1097+P1115+P1123</f>
        <v>21.7563</v>
      </c>
      <c r="Q1124" s="57" t="n">
        <f aca="false">IF($U1124=0,"",P1124/$U1124*100)</f>
        <v>0.00212912570511954</v>
      </c>
      <c r="R1124" s="56" t="n">
        <f aca="false">+R1072+R1097+R1115+R1123</f>
        <v>3178.7961</v>
      </c>
      <c r="S1124" s="57" t="n">
        <f aca="false">IF($U1124=0,"",R1124/$U1124*100)</f>
        <v>0.311084903583961</v>
      </c>
      <c r="T1124" s="56" t="n">
        <f aca="false">+T1072+T1097+T1115+T1123</f>
        <v>1018663.1716</v>
      </c>
      <c r="U1124" s="58" t="n">
        <f aca="false">SUM(R1124,T1124)</f>
        <v>1021841.9677</v>
      </c>
    </row>
  </sheetData>
  <mergeCells count="187">
    <mergeCell ref="D4:E4"/>
    <mergeCell ref="D6:S6"/>
    <mergeCell ref="D7:E7"/>
    <mergeCell ref="F7:G7"/>
    <mergeCell ref="H7:I7"/>
    <mergeCell ref="J7:K7"/>
    <mergeCell ref="L7:M7"/>
    <mergeCell ref="N7:O7"/>
    <mergeCell ref="P7:Q7"/>
    <mergeCell ref="R7:S7"/>
    <mergeCell ref="B68:C68"/>
    <mergeCell ref="D70:E70"/>
    <mergeCell ref="D72:S72"/>
    <mergeCell ref="D73:E73"/>
    <mergeCell ref="F73:G73"/>
    <mergeCell ref="H73:I73"/>
    <mergeCell ref="J73:K73"/>
    <mergeCell ref="L73:M73"/>
    <mergeCell ref="N73:O73"/>
    <mergeCell ref="P73:Q73"/>
    <mergeCell ref="R73:S73"/>
    <mergeCell ref="B134:C134"/>
    <mergeCell ref="D136:E136"/>
    <mergeCell ref="D138:S138"/>
    <mergeCell ref="D139:E139"/>
    <mergeCell ref="F139:G139"/>
    <mergeCell ref="H139:I139"/>
    <mergeCell ref="J139:K139"/>
    <mergeCell ref="L139:M139"/>
    <mergeCell ref="N139:O139"/>
    <mergeCell ref="P139:Q139"/>
    <mergeCell ref="R139:S139"/>
    <mergeCell ref="B200:C200"/>
    <mergeCell ref="D202:E202"/>
    <mergeCell ref="D204:S204"/>
    <mergeCell ref="D205:E205"/>
    <mergeCell ref="F205:G205"/>
    <mergeCell ref="H205:I205"/>
    <mergeCell ref="J205:K205"/>
    <mergeCell ref="L205:M205"/>
    <mergeCell ref="N205:O205"/>
    <mergeCell ref="P205:Q205"/>
    <mergeCell ref="R205:S205"/>
    <mergeCell ref="B266:C266"/>
    <mergeCell ref="D268:E268"/>
    <mergeCell ref="D270:S270"/>
    <mergeCell ref="D271:E271"/>
    <mergeCell ref="F271:G271"/>
    <mergeCell ref="H271:I271"/>
    <mergeCell ref="J271:K271"/>
    <mergeCell ref="L271:M271"/>
    <mergeCell ref="N271:O271"/>
    <mergeCell ref="P271:Q271"/>
    <mergeCell ref="R271:S271"/>
    <mergeCell ref="B332:C332"/>
    <mergeCell ref="D334:E334"/>
    <mergeCell ref="D336:S336"/>
    <mergeCell ref="D337:E337"/>
    <mergeCell ref="F337:G337"/>
    <mergeCell ref="H337:I337"/>
    <mergeCell ref="J337:K337"/>
    <mergeCell ref="L337:M337"/>
    <mergeCell ref="N337:O337"/>
    <mergeCell ref="P337:Q337"/>
    <mergeCell ref="R337:S337"/>
    <mergeCell ref="B398:C398"/>
    <mergeCell ref="D400:E400"/>
    <mergeCell ref="D402:S402"/>
    <mergeCell ref="D403:E403"/>
    <mergeCell ref="F403:G403"/>
    <mergeCell ref="H403:I403"/>
    <mergeCell ref="J403:K403"/>
    <mergeCell ref="L403:M403"/>
    <mergeCell ref="N403:O403"/>
    <mergeCell ref="P403:Q403"/>
    <mergeCell ref="R403:S403"/>
    <mergeCell ref="B464:C464"/>
    <mergeCell ref="D466:E466"/>
    <mergeCell ref="D468:S468"/>
    <mergeCell ref="D469:E469"/>
    <mergeCell ref="F469:G469"/>
    <mergeCell ref="H469:I469"/>
    <mergeCell ref="J469:K469"/>
    <mergeCell ref="L469:M469"/>
    <mergeCell ref="N469:O469"/>
    <mergeCell ref="P469:Q469"/>
    <mergeCell ref="R469:S469"/>
    <mergeCell ref="B530:C530"/>
    <mergeCell ref="D532:E532"/>
    <mergeCell ref="D534:S534"/>
    <mergeCell ref="D535:E535"/>
    <mergeCell ref="F535:G535"/>
    <mergeCell ref="H535:I535"/>
    <mergeCell ref="J535:K535"/>
    <mergeCell ref="L535:M535"/>
    <mergeCell ref="N535:O535"/>
    <mergeCell ref="P535:Q535"/>
    <mergeCell ref="R535:S535"/>
    <mergeCell ref="B596:C596"/>
    <mergeCell ref="D598:E598"/>
    <mergeCell ref="D600:S600"/>
    <mergeCell ref="D601:E601"/>
    <mergeCell ref="F601:G601"/>
    <mergeCell ref="H601:I601"/>
    <mergeCell ref="J601:K601"/>
    <mergeCell ref="L601:M601"/>
    <mergeCell ref="N601:O601"/>
    <mergeCell ref="P601:Q601"/>
    <mergeCell ref="R601:S601"/>
    <mergeCell ref="B662:C662"/>
    <mergeCell ref="D664:E664"/>
    <mergeCell ref="D666:S666"/>
    <mergeCell ref="D667:E667"/>
    <mergeCell ref="F667:G667"/>
    <mergeCell ref="H667:I667"/>
    <mergeCell ref="J667:K667"/>
    <mergeCell ref="L667:M667"/>
    <mergeCell ref="N667:O667"/>
    <mergeCell ref="P667:Q667"/>
    <mergeCell ref="R667:S667"/>
    <mergeCell ref="B728:C728"/>
    <mergeCell ref="D730:E730"/>
    <mergeCell ref="D732:S732"/>
    <mergeCell ref="D733:E733"/>
    <mergeCell ref="F733:G733"/>
    <mergeCell ref="H733:I733"/>
    <mergeCell ref="J733:K733"/>
    <mergeCell ref="L733:M733"/>
    <mergeCell ref="N733:O733"/>
    <mergeCell ref="P733:Q733"/>
    <mergeCell ref="R733:S733"/>
    <mergeCell ref="B794:C794"/>
    <mergeCell ref="D796:E796"/>
    <mergeCell ref="D798:S798"/>
    <mergeCell ref="D799:E799"/>
    <mergeCell ref="F799:G799"/>
    <mergeCell ref="H799:I799"/>
    <mergeCell ref="J799:K799"/>
    <mergeCell ref="L799:M799"/>
    <mergeCell ref="N799:O799"/>
    <mergeCell ref="P799:Q799"/>
    <mergeCell ref="R799:S799"/>
    <mergeCell ref="B860:C860"/>
    <mergeCell ref="D862:E862"/>
    <mergeCell ref="D864:S864"/>
    <mergeCell ref="D865:E865"/>
    <mergeCell ref="F865:G865"/>
    <mergeCell ref="H865:I865"/>
    <mergeCell ref="J865:K865"/>
    <mergeCell ref="L865:M865"/>
    <mergeCell ref="N865:O865"/>
    <mergeCell ref="P865:Q865"/>
    <mergeCell ref="R865:S865"/>
    <mergeCell ref="B926:C926"/>
    <mergeCell ref="D928:E928"/>
    <mergeCell ref="D930:S930"/>
    <mergeCell ref="D931:E931"/>
    <mergeCell ref="F931:G931"/>
    <mergeCell ref="H931:I931"/>
    <mergeCell ref="J931:K931"/>
    <mergeCell ref="L931:M931"/>
    <mergeCell ref="N931:O931"/>
    <mergeCell ref="P931:Q931"/>
    <mergeCell ref="R931:S931"/>
    <mergeCell ref="B992:C992"/>
    <mergeCell ref="D994:E994"/>
    <mergeCell ref="D996:S996"/>
    <mergeCell ref="D997:E997"/>
    <mergeCell ref="F997:G997"/>
    <mergeCell ref="H997:I997"/>
    <mergeCell ref="J997:K997"/>
    <mergeCell ref="L997:M997"/>
    <mergeCell ref="N997:O997"/>
    <mergeCell ref="P997:Q997"/>
    <mergeCell ref="R997:S997"/>
    <mergeCell ref="B1058:C1058"/>
    <mergeCell ref="D1060:E1060"/>
    <mergeCell ref="D1062:S1062"/>
    <mergeCell ref="D1063:E1063"/>
    <mergeCell ref="F1063:G1063"/>
    <mergeCell ref="H1063:I1063"/>
    <mergeCell ref="J1063:K1063"/>
    <mergeCell ref="L1063:M1063"/>
    <mergeCell ref="N1063:O1063"/>
    <mergeCell ref="P1063:Q1063"/>
    <mergeCell ref="R1063:S1063"/>
    <mergeCell ref="B1124:C11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9T01:23:54Z</cp:lastPrinted>
  <dcterms:modified xsi:type="dcterms:W3CDTF">2017-03-22T05:22:57Z</dcterms:modified>
  <cp:revision>0</cp:revision>
  <dc:subject/>
  <dc:title/>
</cp:coreProperties>
</file>