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U$204</definedName>
    <definedName function="false" hidden="false" localSheetId="0" name="Excel_BuiltIn__FilterDatabase" vbProcedure="false">Sheet1!$M$4:$M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41">
  <si>
    <t xml:space="preserve">表Ⅱ－８－２　品類品目・コンテナ規格別コンテナ利用流動量（代表輸送機関別）　－重量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，％）</t>
    </r>
  </si>
  <si>
    <t xml:space="preserve">コンテナ利用状況 </t>
  </si>
  <si>
    <t xml:space="preserve">利　　用　　す　　る</t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フィート）</t>
    </r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フィート）</t>
    </r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フィート背高）</t>
    </r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フィート以上）</t>
    </r>
  </si>
  <si>
    <r>
      <rPr>
        <sz val="10"/>
        <rFont val="Noto Sans"/>
        <family val="2"/>
      </rPr>
      <t xml:space="preserve">その他コンテナ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フィート以下）</t>
    </r>
  </si>
  <si>
    <r>
      <rPr>
        <sz val="10"/>
        <rFont val="Noto Sans"/>
        <family val="2"/>
      </rPr>
      <t xml:space="preserve">その他コンテナ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フィート超）</t>
    </r>
  </si>
  <si>
    <t xml:space="preserve">規格不明</t>
  </si>
  <si>
    <t xml:space="preserve">計</t>
  </si>
  <si>
    <t xml:space="preserve">利用しない</t>
  </si>
  <si>
    <t xml:space="preserve">合　計</t>
  </si>
  <si>
    <t xml:space="preserve"> 品類品目</t>
  </si>
  <si>
    <t xml:space="preserve">利用率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4" min="4" style="3" width="10.62"/>
    <col collapsed="false" customWidth="true" hidden="false" outlineLevel="0" max="5" min="5" style="3" width="8.62"/>
    <col collapsed="false" customWidth="true" hidden="false" outlineLevel="0" max="6" min="6" style="1" width="10.62"/>
    <col collapsed="false" customWidth="true" hidden="false" outlineLevel="0" max="7" min="7" style="3" width="8.62"/>
    <col collapsed="false" customWidth="true" hidden="false" outlineLevel="0" max="8" min="8" style="1" width="10.62"/>
    <col collapsed="false" customWidth="true" hidden="false" outlineLevel="0" max="9" min="9" style="3" width="8.62"/>
    <col collapsed="false" customWidth="true" hidden="false" outlineLevel="0" max="10" min="10" style="1" width="10.62"/>
    <col collapsed="false" customWidth="true" hidden="false" outlineLevel="0" max="11" min="11" style="3" width="8.62"/>
    <col collapsed="false" customWidth="true" hidden="false" outlineLevel="0" max="12" min="12" style="1" width="10.62"/>
    <col collapsed="false" customWidth="true" hidden="false" outlineLevel="0" max="13" min="13" style="3" width="8.62"/>
    <col collapsed="false" customWidth="true" hidden="false" outlineLevel="0" max="14" min="14" style="1" width="10.62"/>
    <col collapsed="false" customWidth="true" hidden="false" outlineLevel="0" max="15" min="15" style="3" width="8.62"/>
    <col collapsed="false" customWidth="true" hidden="false" outlineLevel="0" max="16" min="16" style="1" width="10.62"/>
    <col collapsed="false" customWidth="true" hidden="false" outlineLevel="0" max="17" min="17" style="3" width="8.62"/>
    <col collapsed="false" customWidth="true" hidden="false" outlineLevel="0" max="18" min="18" style="1" width="10.62"/>
    <col collapsed="false" customWidth="true" hidden="false" outlineLevel="0" max="19" min="19" style="3" width="8.62"/>
    <col collapsed="false" customWidth="true" hidden="false" outlineLevel="0" max="21" min="20" style="1" width="10.62"/>
    <col collapsed="false" customWidth="false" hidden="false" outlineLevel="0" max="55" min="22" style="1" width="8.99"/>
    <col collapsed="false" customWidth="false" hidden="false" outlineLevel="0" max="56" min="56" style="4" width="8.99"/>
    <col collapsed="false" customWidth="false" hidden="false" outlineLevel="0" max="257" min="57" style="1" width="8.99"/>
  </cols>
  <sheetData>
    <row r="1" s="5" customFormat="true" ht="12" hidden="false" customHeight="true" outlineLevel="0" collapsed="false">
      <c r="B1" s="6"/>
      <c r="D1" s="3"/>
    </row>
    <row r="2" s="5" customFormat="tru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S2" s="7"/>
    </row>
    <row r="4" customFormat="false" ht="12.6" hidden="false" customHeight="true" outlineLevel="0" collapsed="false">
      <c r="B4" s="9"/>
      <c r="C4" s="10" t="s">
        <v>1</v>
      </c>
      <c r="D4" s="11" t="s">
        <v>2</v>
      </c>
      <c r="E4" s="11"/>
      <c r="G4" s="1"/>
      <c r="I4" s="1"/>
      <c r="K4" s="1"/>
      <c r="M4" s="1"/>
      <c r="O4" s="1"/>
      <c r="Q4" s="1"/>
      <c r="S4" s="1"/>
      <c r="BC4" s="4"/>
      <c r="BD4" s="1"/>
    </row>
    <row r="5" customFormat="false" ht="12.6" hidden="false" customHeight="true" outlineLevel="0" collapsed="false">
      <c r="C5" s="12"/>
      <c r="N5" s="3"/>
      <c r="U5" s="13" t="s">
        <v>3</v>
      </c>
      <c r="BD5" s="1"/>
    </row>
    <row r="6" customFormat="false" ht="12.6" hidden="false" customHeight="true" outlineLevel="0" collapsed="false">
      <c r="B6" s="14"/>
      <c r="C6" s="15" t="s">
        <v>4</v>
      </c>
      <c r="D6" s="16" t="s">
        <v>5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BD6" s="1"/>
    </row>
    <row r="7" customFormat="false" ht="27" hidden="false" customHeight="true" outlineLevel="0" collapsed="false">
      <c r="B7" s="19"/>
      <c r="C7" s="20"/>
      <c r="D7" s="21" t="s">
        <v>6</v>
      </c>
      <c r="E7" s="21"/>
      <c r="F7" s="21" t="s">
        <v>7</v>
      </c>
      <c r="G7" s="21"/>
      <c r="H7" s="21" t="s">
        <v>8</v>
      </c>
      <c r="I7" s="21"/>
      <c r="J7" s="21" t="s">
        <v>9</v>
      </c>
      <c r="K7" s="21"/>
      <c r="L7" s="21" t="s">
        <v>10</v>
      </c>
      <c r="M7" s="21"/>
      <c r="N7" s="21" t="s">
        <v>11</v>
      </c>
      <c r="O7" s="21"/>
      <c r="P7" s="21" t="s">
        <v>12</v>
      </c>
      <c r="Q7" s="21"/>
      <c r="R7" s="22" t="s">
        <v>13</v>
      </c>
      <c r="S7" s="22"/>
      <c r="T7" s="23" t="s">
        <v>14</v>
      </c>
      <c r="U7" s="24" t="s">
        <v>15</v>
      </c>
      <c r="BD7" s="1"/>
    </row>
    <row r="8" customFormat="false" ht="12.6" hidden="false" customHeight="true" outlineLevel="0" collapsed="false">
      <c r="B8" s="25" t="s">
        <v>16</v>
      </c>
      <c r="C8" s="26"/>
      <c r="D8" s="27"/>
      <c r="E8" s="28" t="s">
        <v>17</v>
      </c>
      <c r="F8" s="27"/>
      <c r="G8" s="28" t="s">
        <v>17</v>
      </c>
      <c r="H8" s="27"/>
      <c r="I8" s="28" t="s">
        <v>17</v>
      </c>
      <c r="J8" s="27"/>
      <c r="K8" s="28" t="s">
        <v>17</v>
      </c>
      <c r="L8" s="27"/>
      <c r="M8" s="28" t="s">
        <v>17</v>
      </c>
      <c r="N8" s="27"/>
      <c r="O8" s="28" t="s">
        <v>17</v>
      </c>
      <c r="P8" s="27"/>
      <c r="Q8" s="28" t="s">
        <v>17</v>
      </c>
      <c r="R8" s="27"/>
      <c r="S8" s="28" t="s">
        <v>17</v>
      </c>
      <c r="T8" s="29"/>
      <c r="U8" s="30"/>
      <c r="BD8" s="1"/>
    </row>
    <row r="9" customFormat="false" ht="12.6" hidden="false" customHeight="true" outlineLevel="0" collapsed="false">
      <c r="B9" s="31"/>
      <c r="C9" s="32" t="s">
        <v>18</v>
      </c>
      <c r="D9" s="33" t="n">
        <f aca="false">SUM(D312,D1019,D1423,D1524,D1625)</f>
        <v>0</v>
      </c>
      <c r="E9" s="34" t="n">
        <f aca="false">IF($U9=0,"",D9/$U9*100)</f>
        <v>0</v>
      </c>
      <c r="F9" s="33" t="n">
        <f aca="false">SUM(F312,F1019,F1423,F1524,F1625)</f>
        <v>0</v>
      </c>
      <c r="G9" s="34" t="n">
        <f aca="false">IF($U9=0,"",F9/$U9*100)</f>
        <v>0</v>
      </c>
      <c r="H9" s="33" t="n">
        <f aca="false">SUM(H312,H1019,H1423,H1524,H1625)</f>
        <v>0</v>
      </c>
      <c r="I9" s="34" t="n">
        <f aca="false">IF($U9=0,"",H9/$U9*100)</f>
        <v>0</v>
      </c>
      <c r="J9" s="33" t="n">
        <f aca="false">SUM(J312,J1019,J1423,J1524,J1625)</f>
        <v>0</v>
      </c>
      <c r="K9" s="34" t="n">
        <f aca="false">IF($U9=0,"",J9/$U9*100)</f>
        <v>0</v>
      </c>
      <c r="L9" s="33" t="n">
        <f aca="false">SUM(L312,L1019,L1423,L1524,L1625)</f>
        <v>0</v>
      </c>
      <c r="M9" s="34" t="n">
        <f aca="false">IF($U9=0,"",L9/$U9*100)</f>
        <v>0</v>
      </c>
      <c r="N9" s="33" t="n">
        <f aca="false">SUM(N312,N1019,N1423,N1524,N1625)</f>
        <v>0</v>
      </c>
      <c r="O9" s="34" t="n">
        <f aca="false">IF($U9=0,"",N9/$U9*100)</f>
        <v>0</v>
      </c>
      <c r="P9" s="33" t="n">
        <f aca="false">SUM(P312,P1019,P1423,P1524,P1625)</f>
        <v>0</v>
      </c>
      <c r="Q9" s="34" t="n">
        <f aca="false">IF($U9=0,"",P9/$U9*100)</f>
        <v>0</v>
      </c>
      <c r="R9" s="33" t="n">
        <f aca="false">SUM(P9,N9,D9,F9,J9,L9)</f>
        <v>0</v>
      </c>
      <c r="S9" s="34" t="n">
        <f aca="false">IF($U9=0,"",R9/$U9*100)</f>
        <v>0</v>
      </c>
      <c r="T9" s="33" t="n">
        <f aca="false">SUM(T312,T1019,T1423,T1524,T1625)</f>
        <v>44617.0747</v>
      </c>
      <c r="U9" s="35" t="n">
        <f aca="false">SUM(R9,T9)</f>
        <v>44617.0747</v>
      </c>
      <c r="BD9" s="1"/>
      <c r="BJ9" s="36"/>
    </row>
    <row r="10" customFormat="false" ht="12.6" hidden="false" customHeight="true" outlineLevel="0" collapsed="false">
      <c r="B10" s="37" t="s">
        <v>19</v>
      </c>
      <c r="C10" s="38" t="s">
        <v>20</v>
      </c>
      <c r="D10" s="39" t="n">
        <f aca="false">SUM(D313,D1020,D1424,D1525,D1626)</f>
        <v>19.1241</v>
      </c>
      <c r="E10" s="40" t="n">
        <f aca="false">IF($U10=0,"",D10/$U10*100)</f>
        <v>0.0352407363209298</v>
      </c>
      <c r="F10" s="39" t="n">
        <f aca="false">SUM(F313,F1020,F1424,F1525,F1626)</f>
        <v>0</v>
      </c>
      <c r="G10" s="40" t="n">
        <f aca="false">IF($U10=0,"",F10/$U10*100)</f>
        <v>0</v>
      </c>
      <c r="H10" s="39" t="n">
        <f aca="false">SUM(H313,H1020,H1424,H1525,H1626)</f>
        <v>0</v>
      </c>
      <c r="I10" s="40" t="n">
        <f aca="false">IF($U10=0,"",H10/$U10*100)</f>
        <v>0</v>
      </c>
      <c r="J10" s="39" t="n">
        <f aca="false">SUM(J313,J1020,J1424,J1525,J1626)</f>
        <v>0</v>
      </c>
      <c r="K10" s="40" t="n">
        <f aca="false">IF($U10=0,"",J10/$U10*100)</f>
        <v>0</v>
      </c>
      <c r="L10" s="39" t="n">
        <f aca="false">SUM(L313,L1020,L1424,L1525,L1626)</f>
        <v>1301.8733</v>
      </c>
      <c r="M10" s="40" t="n">
        <f aca="false">IF($U10=0,"",L10/$U10*100)</f>
        <v>2.39901347977467</v>
      </c>
      <c r="N10" s="39" t="n">
        <f aca="false">SUM(N313,N1020,N1424,N1525,N1626)</f>
        <v>0</v>
      </c>
      <c r="O10" s="40" t="n">
        <f aca="false">IF($U10=0,"",N10/$U10*100)</f>
        <v>0</v>
      </c>
      <c r="P10" s="39" t="n">
        <f aca="false">SUM(P313,P1020,P1424,P1525,P1626)</f>
        <v>1202.3752</v>
      </c>
      <c r="Q10" s="40" t="n">
        <f aca="false">IF($U10=0,"",P10/$U10*100)</f>
        <v>2.21566439110992</v>
      </c>
      <c r="R10" s="39" t="n">
        <f aca="false">SUM(P10,N10,D10,F10,J10,L10)</f>
        <v>2523.3726</v>
      </c>
      <c r="S10" s="40" t="n">
        <f aca="false">IF($U10=0,"",R10/$U10*100)</f>
        <v>4.64991860720552</v>
      </c>
      <c r="T10" s="39" t="n">
        <f aca="false">SUM(T313,T1020,T1424,T1525,T1626)</f>
        <v>51743.6547</v>
      </c>
      <c r="U10" s="41" t="n">
        <f aca="false">SUM(R10,T10)</f>
        <v>54267.0273</v>
      </c>
      <c r="BD10" s="1"/>
      <c r="BJ10" s="36"/>
    </row>
    <row r="11" customFormat="false" ht="12.6" hidden="false" customHeight="true" outlineLevel="0" collapsed="false">
      <c r="B11" s="19"/>
      <c r="C11" s="38" t="s">
        <v>21</v>
      </c>
      <c r="D11" s="39" t="n">
        <f aca="false">SUM(D314,D1021,D1425,D1526,D1627)</f>
        <v>0</v>
      </c>
      <c r="E11" s="40" t="n">
        <f aca="false">IF($U11=0,"",D11/$U11*100)</f>
        <v>0</v>
      </c>
      <c r="F11" s="39" t="n">
        <f aca="false">SUM(F314,F1021,F1425,F1526,F1627)</f>
        <v>0</v>
      </c>
      <c r="G11" s="40" t="n">
        <f aca="false">IF($U11=0,"",F11/$U11*100)</f>
        <v>0</v>
      </c>
      <c r="H11" s="39" t="n">
        <f aca="false">SUM(H314,H1021,H1425,H1526,H1627)</f>
        <v>0</v>
      </c>
      <c r="I11" s="40" t="n">
        <f aca="false">IF($U11=0,"",H11/$U11*100)</f>
        <v>0</v>
      </c>
      <c r="J11" s="39" t="n">
        <f aca="false">SUM(J314,J1021,J1425,J1526,J1627)</f>
        <v>0</v>
      </c>
      <c r="K11" s="40" t="n">
        <f aca="false">IF($U11=0,"",J11/$U11*100)</f>
        <v>0</v>
      </c>
      <c r="L11" s="39" t="n">
        <f aca="false">SUM(L314,L1021,L1425,L1526,L1627)</f>
        <v>53.5187</v>
      </c>
      <c r="M11" s="40" t="n">
        <f aca="false">IF($U11=0,"",L11/$U11*100)</f>
        <v>0.0387696745882492</v>
      </c>
      <c r="N11" s="39" t="n">
        <f aca="false">SUM(N314,N1021,N1425,N1526,N1627)</f>
        <v>0</v>
      </c>
      <c r="O11" s="40" t="n">
        <f aca="false">IF($U11=0,"",N11/$U11*100)</f>
        <v>0</v>
      </c>
      <c r="P11" s="39" t="n">
        <f aca="false">SUM(P314,P1021,P1425,P1526,P1627)</f>
        <v>79.2927</v>
      </c>
      <c r="Q11" s="40" t="n">
        <f aca="false">IF($U11=0,"",P11/$U11*100)</f>
        <v>0.0574407109332564</v>
      </c>
      <c r="R11" s="39" t="n">
        <f aca="false">SUM(P11,N11,D11,F11,J11,L11)</f>
        <v>132.8114</v>
      </c>
      <c r="S11" s="40" t="n">
        <f aca="false">IF($U11=0,"",R11/$U11*100)</f>
        <v>0.0962103855215057</v>
      </c>
      <c r="T11" s="39" t="n">
        <f aca="false">SUM(T314,T1021,T1425,T1526,T1627)</f>
        <v>137909.8742</v>
      </c>
      <c r="U11" s="41" t="n">
        <f aca="false">SUM(R11,T11)</f>
        <v>138042.6856</v>
      </c>
      <c r="BD11" s="1"/>
      <c r="BJ11" s="36"/>
    </row>
    <row r="12" customFormat="false" ht="12.6" hidden="false" customHeight="true" outlineLevel="0" collapsed="false">
      <c r="B12" s="37" t="s">
        <v>22</v>
      </c>
      <c r="C12" s="38" t="s">
        <v>23</v>
      </c>
      <c r="D12" s="39" t="n">
        <f aca="false">SUM(D315,D1022,D1426,D1527,D1628)</f>
        <v>0</v>
      </c>
      <c r="E12" s="40" t="n">
        <f aca="false">IF($U12=0,"",D12/$U12*100)</f>
        <v>0</v>
      </c>
      <c r="F12" s="39" t="n">
        <f aca="false">SUM(F315,F1022,F1426,F1527,F1628)</f>
        <v>0</v>
      </c>
      <c r="G12" s="40" t="n">
        <f aca="false">IF($U12=0,"",F12/$U12*100)</f>
        <v>0</v>
      </c>
      <c r="H12" s="39" t="n">
        <f aca="false">SUM(H315,H1022,H1426,H1527,H1628)</f>
        <v>333.7737</v>
      </c>
      <c r="I12" s="40" t="n">
        <f aca="false">IF($U12=0,"",H12/$U12*100)</f>
        <v>0.327470696632561</v>
      </c>
      <c r="J12" s="39" t="n">
        <f aca="false">SUM(J315,J1022,J1426,J1527,J1628)</f>
        <v>0</v>
      </c>
      <c r="K12" s="40" t="n">
        <f aca="false">IF($U12=0,"",J12/$U12*100)</f>
        <v>0</v>
      </c>
      <c r="L12" s="39" t="n">
        <f aca="false">SUM(L315,L1022,L1426,L1527,L1628)</f>
        <v>386.7376</v>
      </c>
      <c r="M12" s="40" t="n">
        <f aca="false">IF($U12=0,"",L12/$U12*100)</f>
        <v>0.379434423041734</v>
      </c>
      <c r="N12" s="39" t="n">
        <f aca="false">SUM(N315,N1022,N1426,N1527,N1628)</f>
        <v>0</v>
      </c>
      <c r="O12" s="40" t="n">
        <f aca="false">IF($U12=0,"",N12/$U12*100)</f>
        <v>0</v>
      </c>
      <c r="P12" s="39" t="n">
        <f aca="false">SUM(P315,P1022,P1426,P1527,P1628)</f>
        <v>3366.2361</v>
      </c>
      <c r="Q12" s="40" t="n">
        <f aca="false">IF($U12=0,"",P12/$U12*100)</f>
        <v>3.30266788754379</v>
      </c>
      <c r="R12" s="39" t="n">
        <f aca="false">SUM(P12,N12,D12,F12,J12,L12)</f>
        <v>3752.9737</v>
      </c>
      <c r="S12" s="40" t="n">
        <f aca="false">IF($U12=0,"",R12/$U12*100)</f>
        <v>3.68210231058553</v>
      </c>
      <c r="T12" s="39" t="n">
        <f aca="false">SUM(T315,T1022,T1426,T1527,T1628)</f>
        <v>98171.7797</v>
      </c>
      <c r="U12" s="41" t="n">
        <f aca="false">SUM(R12,T12)</f>
        <v>101924.7534</v>
      </c>
      <c r="BD12" s="1"/>
      <c r="BJ12" s="36"/>
    </row>
    <row r="13" customFormat="false" ht="12.6" hidden="false" customHeight="true" outlineLevel="0" collapsed="false">
      <c r="B13" s="19"/>
      <c r="C13" s="38" t="s">
        <v>24</v>
      </c>
      <c r="D13" s="39" t="n">
        <f aca="false">SUM(D316,D1023,D1427,D1528,D1629)</f>
        <v>0</v>
      </c>
      <c r="E13" s="40" t="n">
        <f aca="false">IF($U13=0,"",D13/$U13*100)</f>
        <v>0</v>
      </c>
      <c r="F13" s="39" t="n">
        <f aca="false">SUM(F316,F1023,F1427,F1528,F1629)</f>
        <v>0</v>
      </c>
      <c r="G13" s="40" t="n">
        <f aca="false">IF($U13=0,"",F13/$U13*100)</f>
        <v>0</v>
      </c>
      <c r="H13" s="39" t="n">
        <f aca="false">SUM(H316,H1023,H1427,H1528,H1629)</f>
        <v>0</v>
      </c>
      <c r="I13" s="40" t="n">
        <f aca="false">IF($U13=0,"",H13/$U13*100)</f>
        <v>0</v>
      </c>
      <c r="J13" s="39" t="n">
        <f aca="false">SUM(J316,J1023,J1427,J1528,J1629)</f>
        <v>0</v>
      </c>
      <c r="K13" s="40" t="n">
        <f aca="false">IF($U13=0,"",J13/$U13*100)</f>
        <v>0</v>
      </c>
      <c r="L13" s="39" t="n">
        <f aca="false">SUM(L316,L1023,L1427,L1528,L1629)</f>
        <v>0</v>
      </c>
      <c r="M13" s="40" t="n">
        <f aca="false">IF($U13=0,"",L13/$U13*100)</f>
        <v>0</v>
      </c>
      <c r="N13" s="39" t="n">
        <f aca="false">SUM(N316,N1023,N1427,N1528,N1629)</f>
        <v>0</v>
      </c>
      <c r="O13" s="40" t="n">
        <f aca="false">IF($U13=0,"",N13/$U13*100)</f>
        <v>0</v>
      </c>
      <c r="P13" s="39" t="n">
        <f aca="false">SUM(P316,P1023,P1427,P1528,P1629)</f>
        <v>0</v>
      </c>
      <c r="Q13" s="40" t="n">
        <f aca="false">IF($U13=0,"",P13/$U13*100)</f>
        <v>0</v>
      </c>
      <c r="R13" s="39" t="n">
        <f aca="false">SUM(P13,N13,D13,F13,J13,L13)</f>
        <v>0</v>
      </c>
      <c r="S13" s="40" t="n">
        <f aca="false">IF($U13=0,"",R13/$U13*100)</f>
        <v>0</v>
      </c>
      <c r="T13" s="39" t="n">
        <f aca="false">SUM(T316,T1023,T1427,T1528,T1629)</f>
        <v>0.0217</v>
      </c>
      <c r="U13" s="41" t="n">
        <f aca="false">SUM(R13,T13)</f>
        <v>0.0217</v>
      </c>
      <c r="BD13" s="1"/>
      <c r="BJ13" s="36"/>
    </row>
    <row r="14" customFormat="false" ht="12.6" hidden="false" customHeight="true" outlineLevel="0" collapsed="false">
      <c r="B14" s="37" t="s">
        <v>25</v>
      </c>
      <c r="C14" s="38" t="s">
        <v>26</v>
      </c>
      <c r="D14" s="39" t="n">
        <f aca="false">SUM(D317,D1024,D1428,D1529,D1630)</f>
        <v>3616.6676</v>
      </c>
      <c r="E14" s="40" t="n">
        <f aca="false">IF($U14=0,"",D14/$U14*100)</f>
        <v>3.15715424645227</v>
      </c>
      <c r="F14" s="39" t="n">
        <f aca="false">SUM(F317,F1024,F1428,F1529,F1630)</f>
        <v>62.834</v>
      </c>
      <c r="G14" s="40" t="n">
        <f aca="false">IF($U14=0,"",F14/$U14*100)</f>
        <v>0.0548506669292976</v>
      </c>
      <c r="H14" s="39" t="n">
        <f aca="false">SUM(H317,H1024,H1428,H1529,H1630)</f>
        <v>0</v>
      </c>
      <c r="I14" s="40" t="n">
        <f aca="false">IF($U14=0,"",H14/$U14*100)</f>
        <v>0</v>
      </c>
      <c r="J14" s="39" t="n">
        <f aca="false">SUM(J317,J1024,J1428,J1529,J1630)</f>
        <v>0</v>
      </c>
      <c r="K14" s="40" t="n">
        <f aca="false">IF($U14=0,"",J14/$U14*100)</f>
        <v>0</v>
      </c>
      <c r="L14" s="39" t="n">
        <f aca="false">SUM(L317,L1024,L1428,L1529,L1630)</f>
        <v>106.6922</v>
      </c>
      <c r="M14" s="40" t="n">
        <f aca="false">IF($U14=0,"",L14/$U14*100)</f>
        <v>0.0931364918062515</v>
      </c>
      <c r="N14" s="39" t="n">
        <f aca="false">SUM(N317,N1024,N1428,N1529,N1630)</f>
        <v>123.4811</v>
      </c>
      <c r="O14" s="40" t="n">
        <f aca="false">IF($U14=0,"",N14/$U14*100)</f>
        <v>0.1077922890181</v>
      </c>
      <c r="P14" s="39" t="n">
        <f aca="false">SUM(P317,P1024,P1428,P1529,P1630)</f>
        <v>418.0804</v>
      </c>
      <c r="Q14" s="40" t="n">
        <f aca="false">IF($U14=0,"",P14/$U14*100)</f>
        <v>0.364961466245465</v>
      </c>
      <c r="R14" s="39" t="n">
        <f aca="false">SUM(P14,N14,D14,F14,J14,L14)</f>
        <v>4327.7553</v>
      </c>
      <c r="S14" s="40" t="n">
        <f aca="false">IF($U14=0,"",R14/$U14*100)</f>
        <v>3.77789516045139</v>
      </c>
      <c r="T14" s="39" t="n">
        <f aca="false">SUM(T317,T1024,T1428,T1529,T1630)</f>
        <v>110226.9138</v>
      </c>
      <c r="U14" s="41" t="n">
        <f aca="false">SUM(R14,T14)</f>
        <v>114554.6691</v>
      </c>
      <c r="BD14" s="1"/>
      <c r="BJ14" s="36"/>
    </row>
    <row r="15" customFormat="false" ht="12.6" hidden="false" customHeight="true" outlineLevel="0" collapsed="false">
      <c r="B15" s="19"/>
      <c r="C15" s="38" t="s">
        <v>27</v>
      </c>
      <c r="D15" s="39" t="n">
        <f aca="false">SUM(D318,D1025,D1429,D1530,D1631)</f>
        <v>0</v>
      </c>
      <c r="E15" s="40" t="n">
        <f aca="false">IF($U15=0,"",D15/$U15*100)</f>
        <v>0</v>
      </c>
      <c r="F15" s="39" t="n">
        <f aca="false">SUM(F318,F1025,F1429,F1530,F1631)</f>
        <v>573.5231</v>
      </c>
      <c r="G15" s="40" t="n">
        <f aca="false">IF($U15=0,"",F15/$U15*100)</f>
        <v>0.591550104359263</v>
      </c>
      <c r="H15" s="39" t="n">
        <f aca="false">SUM(H318,H1025,H1429,H1530,H1631)</f>
        <v>0</v>
      </c>
      <c r="I15" s="40" t="n">
        <f aca="false">IF($U15=0,"",H15/$U15*100)</f>
        <v>0</v>
      </c>
      <c r="J15" s="39" t="n">
        <f aca="false">SUM(J318,J1025,J1429,J1530,J1631)</f>
        <v>0</v>
      </c>
      <c r="K15" s="40" t="n">
        <f aca="false">IF($U15=0,"",J15/$U15*100)</f>
        <v>0</v>
      </c>
      <c r="L15" s="39" t="n">
        <f aca="false">SUM(L318,L1025,L1429,L1530,L1631)</f>
        <v>6.1909</v>
      </c>
      <c r="M15" s="40" t="n">
        <f aca="false">IF($U15=0,"",L15/$U15*100)</f>
        <v>0.00638549265248036</v>
      </c>
      <c r="N15" s="39" t="n">
        <f aca="false">SUM(N318,N1025,N1429,N1530,N1631)</f>
        <v>0</v>
      </c>
      <c r="O15" s="40" t="n">
        <f aca="false">IF($U15=0,"",N15/$U15*100)</f>
        <v>0</v>
      </c>
      <c r="P15" s="39" t="n">
        <f aca="false">SUM(P318,P1025,P1429,P1530,P1631)</f>
        <v>13.5808</v>
      </c>
      <c r="Q15" s="40" t="n">
        <f aca="false">IF($U15=0,"",P15/$U15*100)</f>
        <v>0.0140076723279015</v>
      </c>
      <c r="R15" s="39" t="n">
        <f aca="false">SUM(P15,N15,D15,F15,J15,L15)</f>
        <v>593.2948</v>
      </c>
      <c r="S15" s="40" t="n">
        <f aca="false">IF($U15=0,"",R15/$U15*100)</f>
        <v>0.611943269339645</v>
      </c>
      <c r="T15" s="39" t="n">
        <f aca="false">SUM(T318,T1025,T1429,T1530,T1631)</f>
        <v>96359.2872</v>
      </c>
      <c r="U15" s="41" t="n">
        <f aca="false">SUM(R15,T15)</f>
        <v>96952.582</v>
      </c>
      <c r="BD15" s="1"/>
      <c r="BJ15" s="36"/>
    </row>
    <row r="16" customFormat="false" ht="12.6" hidden="false" customHeight="true" outlineLevel="0" collapsed="false">
      <c r="B16" s="37" t="s">
        <v>28</v>
      </c>
      <c r="C16" s="38" t="s">
        <v>29</v>
      </c>
      <c r="D16" s="39" t="n">
        <f aca="false">SUM(D319,D1026,D1430,D1531,D1632)</f>
        <v>0</v>
      </c>
      <c r="E16" s="40" t="n">
        <f aca="false">IF($U16=0,"",D16/$U16*100)</f>
        <v>0</v>
      </c>
      <c r="F16" s="39" t="n">
        <f aca="false">SUM(F319,F1026,F1430,F1531,F1632)</f>
        <v>0</v>
      </c>
      <c r="G16" s="40" t="n">
        <f aca="false">IF($U16=0,"",F16/$U16*100)</f>
        <v>0</v>
      </c>
      <c r="H16" s="39" t="n">
        <f aca="false">SUM(H319,H1026,H1430,H1531,H1632)</f>
        <v>0</v>
      </c>
      <c r="I16" s="40" t="n">
        <f aca="false">IF($U16=0,"",H16/$U16*100)</f>
        <v>0</v>
      </c>
      <c r="J16" s="39" t="n">
        <f aca="false">SUM(J319,J1026,J1430,J1531,J1632)</f>
        <v>0</v>
      </c>
      <c r="K16" s="40" t="n">
        <f aca="false">IF($U16=0,"",J16/$U16*100)</f>
        <v>0</v>
      </c>
      <c r="L16" s="39" t="n">
        <f aca="false">SUM(L319,L1026,L1430,L1531,L1632)</f>
        <v>0</v>
      </c>
      <c r="M16" s="40" t="n">
        <f aca="false">IF($U16=0,"",L16/$U16*100)</f>
        <v>0</v>
      </c>
      <c r="N16" s="39" t="n">
        <f aca="false">SUM(N319,N1026,N1430,N1531,N1632)</f>
        <v>0</v>
      </c>
      <c r="O16" s="40" t="n">
        <f aca="false">IF($U16=0,"",N16/$U16*100)</f>
        <v>0</v>
      </c>
      <c r="P16" s="39" t="n">
        <f aca="false">SUM(P319,P1026,P1430,P1531,P1632)</f>
        <v>0</v>
      </c>
      <c r="Q16" s="40" t="n">
        <f aca="false">IF($U16=0,"",P16/$U16*100)</f>
        <v>0</v>
      </c>
      <c r="R16" s="39" t="n">
        <f aca="false">SUM(P16,N16,D16,F16,J16,L16)</f>
        <v>0</v>
      </c>
      <c r="S16" s="40" t="n">
        <f aca="false">IF($U16=0,"",R16/$U16*100)</f>
        <v>0</v>
      </c>
      <c r="T16" s="39" t="n">
        <f aca="false">SUM(T319,T1026,T1430,T1531,T1632)</f>
        <v>686.9871</v>
      </c>
      <c r="U16" s="41" t="n">
        <f aca="false">SUM(R16,T16)</f>
        <v>686.9871</v>
      </c>
      <c r="BD16" s="1"/>
      <c r="BJ16" s="36"/>
    </row>
    <row r="17" customFormat="false" ht="12.6" hidden="false" customHeight="true" outlineLevel="0" collapsed="false">
      <c r="B17" s="19"/>
      <c r="C17" s="38" t="s">
        <v>30</v>
      </c>
      <c r="D17" s="39" t="n">
        <f aca="false">SUM(D320,D1027,D1431,D1532,D1633)</f>
        <v>8.2574</v>
      </c>
      <c r="E17" s="40" t="n">
        <f aca="false">IF($U17=0,"",D17/$U17*100)</f>
        <v>0.0158433979557819</v>
      </c>
      <c r="F17" s="39" t="n">
        <f aca="false">SUM(F320,F1027,F1431,F1532,F1633)</f>
        <v>0</v>
      </c>
      <c r="G17" s="40" t="n">
        <f aca="false">IF($U17=0,"",F17/$U17*100)</f>
        <v>0</v>
      </c>
      <c r="H17" s="39" t="n">
        <f aca="false">SUM(H320,H1027,H1431,H1532,H1633)</f>
        <v>0</v>
      </c>
      <c r="I17" s="40" t="n">
        <f aca="false">IF($U17=0,"",H17/$U17*100)</f>
        <v>0</v>
      </c>
      <c r="J17" s="39" t="n">
        <f aca="false">SUM(J320,J1027,J1431,J1532,J1633)</f>
        <v>0</v>
      </c>
      <c r="K17" s="40" t="n">
        <f aca="false">IF($U17=0,"",J17/$U17*100)</f>
        <v>0</v>
      </c>
      <c r="L17" s="39" t="n">
        <f aca="false">SUM(L320,L1027,L1431,L1532,L1633)</f>
        <v>73.0038</v>
      </c>
      <c r="M17" s="40" t="n">
        <f aca="false">IF($U17=0,"",L17/$U17*100)</f>
        <v>0.140071724233331</v>
      </c>
      <c r="N17" s="39" t="n">
        <f aca="false">SUM(N320,N1027,N1431,N1532,N1633)</f>
        <v>0</v>
      </c>
      <c r="O17" s="40" t="n">
        <f aca="false">IF($U17=0,"",N17/$U17*100)</f>
        <v>0</v>
      </c>
      <c r="P17" s="39" t="n">
        <f aca="false">SUM(P320,P1027,P1431,P1532,P1633)</f>
        <v>86.0279</v>
      </c>
      <c r="Q17" s="40" t="n">
        <f aca="false">IF($U17=0,"",P17/$U17*100)</f>
        <v>0.165060945939425</v>
      </c>
      <c r="R17" s="39" t="n">
        <f aca="false">SUM(P17,N17,D17,F17,J17,L17)</f>
        <v>167.2891</v>
      </c>
      <c r="S17" s="40" t="n">
        <f aca="false">IF($U17=0,"",R17/$U17*100)</f>
        <v>0.320976068128538</v>
      </c>
      <c r="T17" s="39" t="n">
        <f aca="false">SUM(T320,T1027,T1431,T1532,T1633)</f>
        <v>51951.581</v>
      </c>
      <c r="U17" s="41" t="n">
        <f aca="false">SUM(R17,T17)</f>
        <v>52118.8701</v>
      </c>
      <c r="BD17" s="1"/>
      <c r="BJ17" s="36"/>
    </row>
    <row r="18" customFormat="false" ht="12.6" hidden="false" customHeight="true" outlineLevel="0" collapsed="false">
      <c r="B18" s="42"/>
      <c r="C18" s="43" t="s">
        <v>13</v>
      </c>
      <c r="D18" s="44" t="n">
        <f aca="false">SUM(D321,D1028,D1432,D1533,D1634)</f>
        <v>3644.0491</v>
      </c>
      <c r="E18" s="45" t="n">
        <f aca="false">IF($U18=0,"",D18/$U18*100)</f>
        <v>0.604154930685587</v>
      </c>
      <c r="F18" s="44" t="n">
        <f aca="false">SUM(F321,F1028,F1432,F1533,F1634)</f>
        <v>636.3571</v>
      </c>
      <c r="G18" s="45" t="n">
        <f aca="false">IF($U18=0,"",F18/$U18*100)</f>
        <v>0.105503045950117</v>
      </c>
      <c r="H18" s="44" t="n">
        <f aca="false">SUM(H321,H1028,H1432,H1533,H1634)</f>
        <v>333.7737</v>
      </c>
      <c r="I18" s="45" t="n">
        <f aca="false">IF($U18=0,"",H18/$U18*100)</f>
        <v>0.0553370772606143</v>
      </c>
      <c r="J18" s="44" t="n">
        <f aca="false">SUM(J321,J1028,J1432,J1533,J1634)</f>
        <v>0</v>
      </c>
      <c r="K18" s="45" t="n">
        <f aca="false">IF($U18=0,"",J18/$U18*100)</f>
        <v>0</v>
      </c>
      <c r="L18" s="44" t="n">
        <f aca="false">SUM(L321,L1028,L1432,L1533,L1634)</f>
        <v>1928.0165</v>
      </c>
      <c r="M18" s="45" t="n">
        <f aca="false">IF($U18=0,"",L18/$U18*100)</f>
        <v>0.319650104307916</v>
      </c>
      <c r="N18" s="44" t="n">
        <f aca="false">SUM(N321,N1028,N1432,N1533,N1634)</f>
        <v>123.4811</v>
      </c>
      <c r="O18" s="45" t="n">
        <f aca="false">IF($U18=0,"",N18/$U18*100)</f>
        <v>0.0204722036844893</v>
      </c>
      <c r="P18" s="44" t="n">
        <f aca="false">SUM(P321,P1028,P1432,P1533,P1634)</f>
        <v>5165.5931</v>
      </c>
      <c r="Q18" s="45" t="n">
        <f aca="false">IF($U18=0,"",P18/$U18*100)</f>
        <v>0.856415063474432</v>
      </c>
      <c r="R18" s="44" t="n">
        <f aca="false">SUM(R9:R17)</f>
        <v>11497.4969</v>
      </c>
      <c r="S18" s="45" t="n">
        <f aca="false">IF($U18=0,"",R18/$U18*100)</f>
        <v>1.90619534810254</v>
      </c>
      <c r="T18" s="44" t="n">
        <f aca="false">SUM(T321,T1028,T1432,T1533,T1634)</f>
        <v>591667.1741</v>
      </c>
      <c r="U18" s="46" t="n">
        <f aca="false">SUM(R18,T18)</f>
        <v>603164.671</v>
      </c>
      <c r="BD18" s="1"/>
      <c r="BJ18" s="4"/>
    </row>
    <row r="19" customFormat="false" ht="12.6" hidden="false" customHeight="true" outlineLevel="0" collapsed="false">
      <c r="B19" s="37" t="s">
        <v>31</v>
      </c>
      <c r="C19" s="38" t="s">
        <v>32</v>
      </c>
      <c r="D19" s="39" t="n">
        <f aca="false">SUM(D322,D1029,D1433,D1534,D1635)</f>
        <v>0</v>
      </c>
      <c r="E19" s="40" t="n">
        <f aca="false">IF($U19=0,"",D19/$U19*100)</f>
        <v>0</v>
      </c>
      <c r="F19" s="39" t="n">
        <f aca="false">SUM(F322,F1029,F1433,F1534,F1635)</f>
        <v>0</v>
      </c>
      <c r="G19" s="40" t="n">
        <f aca="false">IF($U19=0,"",F19/$U19*100)</f>
        <v>0</v>
      </c>
      <c r="H19" s="39" t="n">
        <f aca="false">SUM(H322,H1029,H1433,H1534,H1635)</f>
        <v>0</v>
      </c>
      <c r="I19" s="40" t="n">
        <f aca="false">IF($U19=0,"",H19/$U19*100)</f>
        <v>0</v>
      </c>
      <c r="J19" s="39" t="n">
        <f aca="false">SUM(J322,J1029,J1433,J1534,J1635)</f>
        <v>0</v>
      </c>
      <c r="K19" s="40" t="n">
        <f aca="false">IF($U19=0,"",J19/$U19*100)</f>
        <v>0</v>
      </c>
      <c r="L19" s="39" t="n">
        <f aca="false">SUM(L322,L1029,L1433,L1534,L1635)</f>
        <v>0</v>
      </c>
      <c r="M19" s="40" t="n">
        <f aca="false">IF($U19=0,"",L19/$U19*100)</f>
        <v>0</v>
      </c>
      <c r="N19" s="39" t="n">
        <f aca="false">SUM(N322,N1029,N1433,N1534,N1635)</f>
        <v>0</v>
      </c>
      <c r="O19" s="40" t="n">
        <f aca="false">IF($U19=0,"",N19/$U19*100)</f>
        <v>0</v>
      </c>
      <c r="P19" s="39" t="n">
        <f aca="false">SUM(P322,P1029,P1433,P1534,P1635)</f>
        <v>0</v>
      </c>
      <c r="Q19" s="40" t="n">
        <f aca="false">IF($U19=0,"",P19/$U19*100)</f>
        <v>0</v>
      </c>
      <c r="R19" s="39" t="n">
        <f aca="false">SUM(P19,N19,D19,F19,J19,L19)</f>
        <v>0</v>
      </c>
      <c r="S19" s="40"/>
      <c r="T19" s="39" t="n">
        <f aca="false">SUM(T322,T1029,T1433,T1534,T1635)</f>
        <v>3730.2438</v>
      </c>
      <c r="U19" s="41" t="n">
        <f aca="false">SUM(R19,T19)</f>
        <v>3730.2438</v>
      </c>
      <c r="BD19" s="1"/>
      <c r="BJ19" s="36"/>
    </row>
    <row r="20" customFormat="false" ht="12.6" hidden="false" customHeight="true" outlineLevel="0" collapsed="false">
      <c r="B20" s="19"/>
      <c r="C20" s="38" t="s">
        <v>33</v>
      </c>
      <c r="D20" s="39" t="n">
        <f aca="false">SUM(D323,D1030,D1434,D1535,D1636)</f>
        <v>0</v>
      </c>
      <c r="E20" s="40" t="n">
        <f aca="false">IF($U20=0,"",D20/$U20*100)</f>
        <v>0</v>
      </c>
      <c r="F20" s="39" t="n">
        <f aca="false">SUM(F323,F1030,F1434,F1535,F1636)</f>
        <v>0</v>
      </c>
      <c r="G20" s="40" t="n">
        <f aca="false">IF($U20=0,"",F20/$U20*100)</f>
        <v>0</v>
      </c>
      <c r="H20" s="39" t="n">
        <f aca="false">SUM(H323,H1030,H1434,H1535,H1636)</f>
        <v>0</v>
      </c>
      <c r="I20" s="40" t="n">
        <f aca="false">IF($U20=0,"",H20/$U20*100)</f>
        <v>0</v>
      </c>
      <c r="J20" s="39" t="n">
        <f aca="false">SUM(J323,J1030,J1434,J1535,J1636)</f>
        <v>0</v>
      </c>
      <c r="K20" s="40" t="n">
        <f aca="false">IF($U20=0,"",J20/$U20*100)</f>
        <v>0</v>
      </c>
      <c r="L20" s="39" t="n">
        <f aca="false">SUM(L323,L1030,L1434,L1535,L1636)</f>
        <v>0</v>
      </c>
      <c r="M20" s="40" t="n">
        <f aca="false">IF($U20=0,"",L20/$U20*100)</f>
        <v>0</v>
      </c>
      <c r="N20" s="39" t="n">
        <f aca="false">SUM(N323,N1030,N1434,N1535,N1636)</f>
        <v>0</v>
      </c>
      <c r="O20" s="40" t="n">
        <f aca="false">IF($U20=0,"",N20/$U20*100)</f>
        <v>0</v>
      </c>
      <c r="P20" s="39" t="n">
        <f aca="false">SUM(P323,P1030,P1434,P1535,P1636)</f>
        <v>116.3008</v>
      </c>
      <c r="Q20" s="40" t="n">
        <f aca="false">IF($U20=0,"",P20/$U20*100)</f>
        <v>0.103073550782241</v>
      </c>
      <c r="R20" s="39" t="n">
        <f aca="false">SUM(P20,N20,D20,F20,J20,L20)</f>
        <v>116.3008</v>
      </c>
      <c r="S20" s="40" t="n">
        <f aca="false">IF($U20=0,"",R20/$U20*100)</f>
        <v>0.103073550782241</v>
      </c>
      <c r="T20" s="39" t="n">
        <f aca="false">SUM(T323,T1030,T1434,T1535,T1636)</f>
        <v>112716.525</v>
      </c>
      <c r="U20" s="41" t="n">
        <f aca="false">SUM(R20,T20)</f>
        <v>112832.8258</v>
      </c>
      <c r="BD20" s="1"/>
      <c r="BJ20" s="36"/>
    </row>
    <row r="21" customFormat="false" ht="12.6" hidden="false" customHeight="true" outlineLevel="0" collapsed="false">
      <c r="B21" s="37" t="s">
        <v>25</v>
      </c>
      <c r="C21" s="38" t="s">
        <v>34</v>
      </c>
      <c r="D21" s="39" t="n">
        <f aca="false">SUM(D324,D1031,D1435,D1536,D1637)</f>
        <v>0</v>
      </c>
      <c r="E21" s="40" t="n">
        <f aca="false">IF($U21=0,"",D21/$U21*100)</f>
        <v>0</v>
      </c>
      <c r="F21" s="39" t="n">
        <f aca="false">SUM(F324,F1031,F1435,F1536,F1637)</f>
        <v>0</v>
      </c>
      <c r="G21" s="40" t="n">
        <f aca="false">IF($U21=0,"",F21/$U21*100)</f>
        <v>0</v>
      </c>
      <c r="H21" s="39" t="n">
        <f aca="false">SUM(H324,H1031,H1435,H1536,H1637)</f>
        <v>0</v>
      </c>
      <c r="I21" s="40" t="n">
        <f aca="false">IF($U21=0,"",H21/$U21*100)</f>
        <v>0</v>
      </c>
      <c r="J21" s="39" t="n">
        <f aca="false">SUM(J324,J1031,J1435,J1536,J1637)</f>
        <v>0</v>
      </c>
      <c r="K21" s="40" t="n">
        <f aca="false">IF($U21=0,"",J21/$U21*100)</f>
        <v>0</v>
      </c>
      <c r="L21" s="39" t="n">
        <f aca="false">SUM(L324,L1031,L1435,L1536,L1637)</f>
        <v>0</v>
      </c>
      <c r="M21" s="40" t="n">
        <f aca="false">IF($U21=0,"",L21/$U21*100)</f>
        <v>0</v>
      </c>
      <c r="N21" s="39" t="n">
        <f aca="false">SUM(N324,N1031,N1435,N1536,N1637)</f>
        <v>0</v>
      </c>
      <c r="O21" s="40" t="n">
        <f aca="false">IF($U21=0,"",N21/$U21*100)</f>
        <v>0</v>
      </c>
      <c r="P21" s="39" t="n">
        <f aca="false">SUM(P324,P1031,P1435,P1536,P1637)</f>
        <v>18.8632</v>
      </c>
      <c r="Q21" s="40" t="n">
        <f aca="false">IF($U21=0,"",P21/$U21*100)</f>
        <v>0.606665063104172</v>
      </c>
      <c r="R21" s="39" t="n">
        <f aca="false">SUM(P21,N21,D21,F21,J21,L21)</f>
        <v>18.8632</v>
      </c>
      <c r="S21" s="40" t="n">
        <f aca="false">IF($U21=0,"",R21/$U21*100)</f>
        <v>0.606665063104172</v>
      </c>
      <c r="T21" s="39" t="n">
        <f aca="false">SUM(T324,T1031,T1435,T1536,T1637)</f>
        <v>3090.4637</v>
      </c>
      <c r="U21" s="41" t="n">
        <f aca="false">SUM(R21,T21)</f>
        <v>3109.3269</v>
      </c>
      <c r="BD21" s="1"/>
      <c r="BJ21" s="36"/>
    </row>
    <row r="22" customFormat="false" ht="12.6" hidden="false" customHeight="true" outlineLevel="0" collapsed="false">
      <c r="B22" s="19"/>
      <c r="C22" s="38" t="s">
        <v>35</v>
      </c>
      <c r="D22" s="39" t="n">
        <f aca="false">SUM(D325,D1032,D1436,D1537,D1638)</f>
        <v>0</v>
      </c>
      <c r="E22" s="40" t="n">
        <f aca="false">IF($U22=0,"",D22/$U22*100)</f>
        <v>0</v>
      </c>
      <c r="F22" s="39" t="n">
        <f aca="false">SUM(F325,F1032,F1436,F1537,F1638)</f>
        <v>0</v>
      </c>
      <c r="G22" s="40" t="n">
        <f aca="false">IF($U22=0,"",F22/$U22*100)</f>
        <v>0</v>
      </c>
      <c r="H22" s="39" t="n">
        <f aca="false">SUM(H325,H1032,H1436,H1537,H1638)</f>
        <v>0</v>
      </c>
      <c r="I22" s="40" t="n">
        <f aca="false">IF($U22=0,"",H22/$U22*100)</f>
        <v>0</v>
      </c>
      <c r="J22" s="39" t="n">
        <f aca="false">SUM(J325,J1032,J1436,J1537,J1638)</f>
        <v>0</v>
      </c>
      <c r="K22" s="40" t="n">
        <f aca="false">IF($U22=0,"",J22/$U22*100)</f>
        <v>0</v>
      </c>
      <c r="L22" s="39" t="n">
        <f aca="false">SUM(L325,L1032,L1436,L1537,L1638)</f>
        <v>0</v>
      </c>
      <c r="M22" s="40" t="n">
        <f aca="false">IF($U22=0,"",L22/$U22*100)</f>
        <v>0</v>
      </c>
      <c r="N22" s="39" t="n">
        <f aca="false">SUM(N325,N1032,N1436,N1537,N1638)</f>
        <v>0</v>
      </c>
      <c r="O22" s="40" t="n">
        <f aca="false">IF($U22=0,"",N22/$U22*100)</f>
        <v>0</v>
      </c>
      <c r="P22" s="39" t="n">
        <f aca="false">SUM(P325,P1032,P1436,P1537,P1638)</f>
        <v>0</v>
      </c>
      <c r="Q22" s="40" t="n">
        <f aca="false">IF($U22=0,"",P22/$U22*100)</f>
        <v>0</v>
      </c>
      <c r="R22" s="39" t="n">
        <f aca="false">SUM(P22,N22,D22,F22,J22,L22)</f>
        <v>0</v>
      </c>
      <c r="S22" s="40" t="n">
        <f aca="false">IF($U22=0,"",R22/$U22*100)</f>
        <v>0</v>
      </c>
      <c r="T22" s="39" t="n">
        <f aca="false">SUM(T325,T1032,T1436,T1537,T1638)</f>
        <v>77.5904</v>
      </c>
      <c r="U22" s="41" t="n">
        <f aca="false">SUM(R22,T22)</f>
        <v>77.5904</v>
      </c>
      <c r="BD22" s="1"/>
      <c r="BJ22" s="36"/>
    </row>
    <row r="23" customFormat="false" ht="12.6" hidden="false" customHeight="true" outlineLevel="0" collapsed="false">
      <c r="B23" s="37" t="s">
        <v>28</v>
      </c>
      <c r="C23" s="47" t="s">
        <v>36</v>
      </c>
      <c r="D23" s="39" t="n">
        <f aca="false">SUM(D326,D1033,D1437,D1538,D1639)</f>
        <v>0</v>
      </c>
      <c r="E23" s="40" t="n">
        <f aca="false">IF($U23=0,"",D23/$U23*100)</f>
        <v>0</v>
      </c>
      <c r="F23" s="39" t="n">
        <f aca="false">SUM(F326,F1033,F1437,F1538,F1639)</f>
        <v>0</v>
      </c>
      <c r="G23" s="40" t="n">
        <f aca="false">IF($U23=0,"",F23/$U23*100)</f>
        <v>0</v>
      </c>
      <c r="H23" s="39" t="n">
        <f aca="false">SUM(H326,H1033,H1437,H1538,H1639)</f>
        <v>0</v>
      </c>
      <c r="I23" s="40" t="n">
        <f aca="false">IF($U23=0,"",H23/$U23*100)</f>
        <v>0</v>
      </c>
      <c r="J23" s="39" t="n">
        <f aca="false">SUM(J326,J1033,J1437,J1538,J1639)</f>
        <v>0</v>
      </c>
      <c r="K23" s="40" t="n">
        <f aca="false">IF($U23=0,"",J23/$U23*100)</f>
        <v>0</v>
      </c>
      <c r="L23" s="39" t="n">
        <f aca="false">SUM(L326,L1033,L1437,L1538,L1639)</f>
        <v>88.1442</v>
      </c>
      <c r="M23" s="40" t="n">
        <f aca="false">IF($U23=0,"",L23/$U23*100)</f>
        <v>0.270215478758762</v>
      </c>
      <c r="N23" s="39" t="n">
        <f aca="false">SUM(N326,N1033,N1437,N1538,N1639)</f>
        <v>0</v>
      </c>
      <c r="O23" s="40" t="n">
        <f aca="false">IF($U23=0,"",N23/$U23*100)</f>
        <v>0</v>
      </c>
      <c r="P23" s="39" t="n">
        <f aca="false">SUM(P326,P1033,P1437,P1538,P1639)</f>
        <v>0</v>
      </c>
      <c r="Q23" s="40" t="n">
        <f aca="false">IF($U23=0,"",P23/$U23*100)</f>
        <v>0</v>
      </c>
      <c r="R23" s="39" t="n">
        <f aca="false">SUM(P23,N23,D23,F23,J23,L23)</f>
        <v>88.1442</v>
      </c>
      <c r="S23" s="40" t="n">
        <f aca="false">IF($U23=0,"",R23/$U23*100)</f>
        <v>0.270215478758762</v>
      </c>
      <c r="T23" s="39" t="n">
        <f aca="false">SUM(T326,T1033,T1437,T1538,T1639)</f>
        <v>32531.8228</v>
      </c>
      <c r="U23" s="41" t="n">
        <f aca="false">SUM(R23,T23)</f>
        <v>32619.967</v>
      </c>
      <c r="BD23" s="1"/>
      <c r="BJ23" s="36"/>
    </row>
    <row r="24" s="48" customFormat="true" ht="12.6" hidden="false" customHeight="true" outlineLevel="0" collapsed="false">
      <c r="B24" s="42"/>
      <c r="C24" s="43" t="s">
        <v>13</v>
      </c>
      <c r="D24" s="44" t="n">
        <f aca="false">SUM(D327,D1034,D1438,D1539,D1640)</f>
        <v>0</v>
      </c>
      <c r="E24" s="45" t="n">
        <f aca="false">IF($U24=0,"",D24/$U24*100)</f>
        <v>0</v>
      </c>
      <c r="F24" s="44" t="n">
        <f aca="false">SUM(F327,F1034,F1438,F1539,F1640)</f>
        <v>0</v>
      </c>
      <c r="G24" s="45" t="n">
        <f aca="false">IF($U24=0,"",F24/$U24*100)</f>
        <v>0</v>
      </c>
      <c r="H24" s="44" t="n">
        <f aca="false">SUM(H327,H1034,H1438,H1539,H1640)</f>
        <v>0</v>
      </c>
      <c r="I24" s="45" t="n">
        <f aca="false">IF($U24=0,"",H24/$U24*100)</f>
        <v>0</v>
      </c>
      <c r="J24" s="44" t="n">
        <f aca="false">SUM(J327,J1034,J1438,J1539,J1640)</f>
        <v>0</v>
      </c>
      <c r="K24" s="45" t="n">
        <f aca="false">IF($U24=0,"",J24/$U24*100)</f>
        <v>0</v>
      </c>
      <c r="L24" s="44" t="n">
        <f aca="false">SUM(L327,L1034,L1438,L1539,L1640)</f>
        <v>88.1442</v>
      </c>
      <c r="M24" s="45" t="n">
        <f aca="false">IF($U24=0,"",L24/$U24*100)</f>
        <v>0.0578488066340486</v>
      </c>
      <c r="N24" s="44" t="n">
        <f aca="false">SUM(N327,N1034,N1438,N1539,N1640)</f>
        <v>0</v>
      </c>
      <c r="O24" s="45" t="n">
        <f aca="false">IF($U24=0,"",N24/$U24*100)</f>
        <v>0</v>
      </c>
      <c r="P24" s="44" t="n">
        <f aca="false">SUM(P327,P1034,P1438,P1539,P1640)</f>
        <v>135.164</v>
      </c>
      <c r="Q24" s="45" t="n">
        <f aca="false">IF($U24=0,"",P24/$U24*100)</f>
        <v>0.0887077777083977</v>
      </c>
      <c r="R24" s="44" t="n">
        <f aca="false">SUM(R19:R23)</f>
        <v>223.3082</v>
      </c>
      <c r="S24" s="45" t="n">
        <f aca="false">IF($U24=0,"",R24/$U24*100)</f>
        <v>0.146556584342446</v>
      </c>
      <c r="T24" s="44" t="n">
        <f aca="false">SUM(T327,T1034,T1438,T1539,T1640)</f>
        <v>152146.6457</v>
      </c>
      <c r="U24" s="46" t="n">
        <f aca="false">SUM(R24,T24)</f>
        <v>152369.9539</v>
      </c>
      <c r="BJ24" s="36"/>
    </row>
    <row r="25" customFormat="false" ht="12.6" hidden="false" customHeight="true" outlineLevel="0" collapsed="false">
      <c r="B25" s="31"/>
      <c r="C25" s="32" t="s">
        <v>37</v>
      </c>
      <c r="D25" s="39" t="n">
        <f aca="false">SUM(D328,D1035,D1439,D1540,D1641)</f>
        <v>0</v>
      </c>
      <c r="E25" s="40" t="n">
        <f aca="false">IF($U25=0,"",D25/$U25*100)</f>
        <v>0</v>
      </c>
      <c r="F25" s="39" t="n">
        <f aca="false">SUM(F328,F1035,F1439,F1540,F1641)</f>
        <v>0</v>
      </c>
      <c r="G25" s="40" t="n">
        <f aca="false">IF($U25=0,"",F25/$U25*100)</f>
        <v>0</v>
      </c>
      <c r="H25" s="39" t="n">
        <f aca="false">SUM(H328,H1035,H1439,H1540,H1641)</f>
        <v>0</v>
      </c>
      <c r="I25" s="40" t="n">
        <f aca="false">IF($U25=0,"",H25/$U25*100)</f>
        <v>0</v>
      </c>
      <c r="J25" s="39" t="n">
        <f aca="false">SUM(J328,J1035,J1439,J1540,J1641)</f>
        <v>0</v>
      </c>
      <c r="K25" s="40" t="n">
        <f aca="false">IF($U25=0,"",J25/$U25*100)</f>
        <v>0</v>
      </c>
      <c r="L25" s="39" t="n">
        <f aca="false">SUM(L328,L1035,L1439,L1540,L1641)</f>
        <v>0</v>
      </c>
      <c r="M25" s="40" t="n">
        <f aca="false">IF($U25=0,"",L25/$U25*100)</f>
        <v>0</v>
      </c>
      <c r="N25" s="39" t="n">
        <f aca="false">SUM(N328,N1035,N1439,N1540,N1641)</f>
        <v>0</v>
      </c>
      <c r="O25" s="40" t="n">
        <f aca="false">IF($U25=0,"",N25/$U25*100)</f>
        <v>0</v>
      </c>
      <c r="P25" s="39" t="n">
        <f aca="false">SUM(P328,P1035,P1439,P1540,P1641)</f>
        <v>0</v>
      </c>
      <c r="Q25" s="40" t="n">
        <f aca="false">IF($U25=0,"",P25/$U25*100)</f>
        <v>0</v>
      </c>
      <c r="R25" s="39" t="n">
        <f aca="false">SUM(P25,N25,D25,F25,J25,L25)</f>
        <v>0</v>
      </c>
      <c r="S25" s="40" t="n">
        <f aca="false">IF($U25=0,"",R25/$U25*100)</f>
        <v>0</v>
      </c>
      <c r="T25" s="39" t="n">
        <f aca="false">SUM(T328,T1035,T1439,T1540,T1641)</f>
        <v>208966.3725</v>
      </c>
      <c r="U25" s="41" t="n">
        <f aca="false">SUM(R25,T25)</f>
        <v>208966.3725</v>
      </c>
      <c r="BD25" s="1"/>
      <c r="BJ25" s="36"/>
    </row>
    <row r="26" customFormat="false" ht="12.6" hidden="false" customHeight="true" outlineLevel="0" collapsed="false">
      <c r="B26" s="37" t="s">
        <v>38</v>
      </c>
      <c r="C26" s="38" t="s">
        <v>39</v>
      </c>
      <c r="D26" s="39" t="n">
        <f aca="false">SUM(D329,D1036,D1440,D1541,D1642)</f>
        <v>0</v>
      </c>
      <c r="E26" s="40" t="n">
        <f aca="false">IF($U26=0,"",D26/$U26*100)</f>
        <v>0</v>
      </c>
      <c r="F26" s="39" t="n">
        <f aca="false">SUM(F329,F1036,F1440,F1541,F1642)</f>
        <v>0</v>
      </c>
      <c r="G26" s="40" t="n">
        <f aca="false">IF($U26=0,"",F26/$U26*100)</f>
        <v>0</v>
      </c>
      <c r="H26" s="39" t="n">
        <f aca="false">SUM(H329,H1036,H1440,H1541,H1642)</f>
        <v>0</v>
      </c>
      <c r="I26" s="40" t="n">
        <f aca="false">IF($U26=0,"",H26/$U26*100)</f>
        <v>0</v>
      </c>
      <c r="J26" s="39" t="n">
        <f aca="false">SUM(J329,J1036,J1440,J1541,J1642)</f>
        <v>0</v>
      </c>
      <c r="K26" s="40" t="n">
        <f aca="false">IF($U26=0,"",J26/$U26*100)</f>
        <v>0</v>
      </c>
      <c r="L26" s="39" t="n">
        <f aca="false">SUM(L329,L1036,L1440,L1541,L1642)</f>
        <v>0</v>
      </c>
      <c r="M26" s="40" t="n">
        <f aca="false">IF($U26=0,"",L26/$U26*100)</f>
        <v>0</v>
      </c>
      <c r="N26" s="39" t="n">
        <f aca="false">SUM(N329,N1036,N1440,N1541,N1642)</f>
        <v>0</v>
      </c>
      <c r="O26" s="40" t="n">
        <f aca="false">IF($U26=0,"",N26/$U26*100)</f>
        <v>0</v>
      </c>
      <c r="P26" s="39" t="n">
        <f aca="false">SUM(P329,P1036,P1440,P1541,P1642)</f>
        <v>0</v>
      </c>
      <c r="Q26" s="40" t="n">
        <f aca="false">IF($U26=0,"",P26/$U26*100)</f>
        <v>0</v>
      </c>
      <c r="R26" s="39" t="n">
        <f aca="false">SUM(P26,N26,D26,F26,J26,L26)</f>
        <v>0</v>
      </c>
      <c r="S26" s="40" t="n">
        <f aca="false">IF($U26=0,"",R26/$U26*100)</f>
        <v>0</v>
      </c>
      <c r="T26" s="39" t="n">
        <f aca="false">SUM(T329,T1036,T1440,T1541,T1642)</f>
        <v>22799.3964</v>
      </c>
      <c r="U26" s="41" t="n">
        <f aca="false">SUM(R26,T26)</f>
        <v>22799.3964</v>
      </c>
      <c r="BD26" s="1"/>
      <c r="BJ26" s="36"/>
    </row>
    <row r="27" customFormat="false" ht="12.6" hidden="false" customHeight="true" outlineLevel="0" collapsed="false">
      <c r="B27" s="19"/>
      <c r="C27" s="38" t="s">
        <v>40</v>
      </c>
      <c r="D27" s="39" t="n">
        <f aca="false">SUM(D330,D1037,D1441,D1542,D1643)</f>
        <v>0</v>
      </c>
      <c r="E27" s="40" t="n">
        <f aca="false">IF($U27=0,"",D27/$U27*100)</f>
        <v>0</v>
      </c>
      <c r="F27" s="39" t="n">
        <f aca="false">SUM(F330,F1037,F1441,F1542,F1643)</f>
        <v>0</v>
      </c>
      <c r="G27" s="40" t="n">
        <f aca="false">IF($U27=0,"",F27/$U27*100)</f>
        <v>0</v>
      </c>
      <c r="H27" s="39" t="n">
        <f aca="false">SUM(H330,H1037,H1441,H1542,H1643)</f>
        <v>0</v>
      </c>
      <c r="I27" s="40" t="n">
        <f aca="false">IF($U27=0,"",H27/$U27*100)</f>
        <v>0</v>
      </c>
      <c r="J27" s="39" t="n">
        <f aca="false">SUM(J330,J1037,J1441,J1542,J1643)</f>
        <v>0</v>
      </c>
      <c r="K27" s="40" t="n">
        <f aca="false">IF($U27=0,"",J27/$U27*100)</f>
        <v>0</v>
      </c>
      <c r="L27" s="39" t="n">
        <f aca="false">SUM(L330,L1037,L1441,L1542,L1643)</f>
        <v>0</v>
      </c>
      <c r="M27" s="40" t="n">
        <f aca="false">IF($U27=0,"",L27/$U27*100)</f>
        <v>0</v>
      </c>
      <c r="N27" s="39" t="n">
        <f aca="false">SUM(N330,N1037,N1441,N1542,N1643)</f>
        <v>0</v>
      </c>
      <c r="O27" s="40" t="n">
        <f aca="false">IF($U27=0,"",N27/$U27*100)</f>
        <v>0</v>
      </c>
      <c r="P27" s="39" t="n">
        <f aca="false">SUM(P330,P1037,P1441,P1542,P1643)</f>
        <v>0</v>
      </c>
      <c r="Q27" s="40" t="n">
        <f aca="false">IF($U27=0,"",P27/$U27*100)</f>
        <v>0</v>
      </c>
      <c r="R27" s="39" t="n">
        <f aca="false">SUM(P27,N27,D27,F27,J27,L27)</f>
        <v>0</v>
      </c>
      <c r="S27" s="40" t="n">
        <f aca="false">IF($U27=0,"",R27/$U27*100)</f>
        <v>0</v>
      </c>
      <c r="T27" s="39" t="n">
        <f aca="false">SUM(T330,T1037,T1441,T1542,T1643)</f>
        <v>5623.2546</v>
      </c>
      <c r="U27" s="41" t="n">
        <f aca="false">SUM(R27,T27)</f>
        <v>5623.2546</v>
      </c>
      <c r="BD27" s="1"/>
      <c r="BJ27" s="36"/>
    </row>
    <row r="28" customFormat="false" ht="12.6" hidden="false" customHeight="true" outlineLevel="0" collapsed="false">
      <c r="B28" s="19"/>
      <c r="C28" s="38" t="s">
        <v>41</v>
      </c>
      <c r="D28" s="39" t="n">
        <f aca="false">SUM(D331,D1038,D1442,D1543,D1644)</f>
        <v>2036.6333</v>
      </c>
      <c r="E28" s="40" t="n">
        <f aca="false">IF($U28=0,"",D28/$U28*100)</f>
        <v>0.139283693599716</v>
      </c>
      <c r="F28" s="39" t="n">
        <f aca="false">SUM(F331,F1038,F1442,F1543,F1644)</f>
        <v>0</v>
      </c>
      <c r="G28" s="40" t="n">
        <f aca="false">IF($U28=0,"",F28/$U28*100)</f>
        <v>0</v>
      </c>
      <c r="H28" s="39" t="n">
        <f aca="false">SUM(H331,H1038,H1442,H1543,H1644)</f>
        <v>0</v>
      </c>
      <c r="I28" s="40" t="n">
        <f aca="false">IF($U28=0,"",H28/$U28*100)</f>
        <v>0</v>
      </c>
      <c r="J28" s="39" t="n">
        <f aca="false">SUM(J331,J1038,J1442,J1543,J1644)</f>
        <v>0</v>
      </c>
      <c r="K28" s="40" t="n">
        <f aca="false">IF($U28=0,"",J28/$U28*100)</f>
        <v>0</v>
      </c>
      <c r="L28" s="39" t="n">
        <f aca="false">SUM(L331,L1038,L1442,L1543,L1644)</f>
        <v>0</v>
      </c>
      <c r="M28" s="40" t="n">
        <f aca="false">IF($U28=0,"",L28/$U28*100)</f>
        <v>0</v>
      </c>
      <c r="N28" s="39" t="n">
        <f aca="false">SUM(N331,N1038,N1442,N1543,N1644)</f>
        <v>0</v>
      </c>
      <c r="O28" s="40" t="n">
        <f aca="false">IF($U28=0,"",N28/$U28*100)</f>
        <v>0</v>
      </c>
      <c r="P28" s="39" t="n">
        <f aca="false">SUM(P331,P1038,P1442,P1543,P1644)</f>
        <v>0</v>
      </c>
      <c r="Q28" s="40" t="n">
        <f aca="false">IF($U28=0,"",P28/$U28*100)</f>
        <v>0</v>
      </c>
      <c r="R28" s="39" t="n">
        <f aca="false">SUM(P28,N28,D28,F28,J28,L28)</f>
        <v>2036.6333</v>
      </c>
      <c r="S28" s="40" t="n">
        <f aca="false">IF($U28=0,"",R28/$U28*100)</f>
        <v>0.139283693599716</v>
      </c>
      <c r="T28" s="39" t="n">
        <f aca="false">SUM(T331,T1038,T1442,T1543,T1644)</f>
        <v>1460182.8465</v>
      </c>
      <c r="U28" s="41" t="n">
        <f aca="false">SUM(R28,T28)</f>
        <v>1462219.4798</v>
      </c>
      <c r="BD28" s="1"/>
      <c r="BJ28" s="36"/>
    </row>
    <row r="29" customFormat="false" ht="12.6" hidden="false" customHeight="true" outlineLevel="0" collapsed="false">
      <c r="B29" s="37" t="s">
        <v>25</v>
      </c>
      <c r="C29" s="38" t="s">
        <v>42</v>
      </c>
      <c r="D29" s="39" t="n">
        <f aca="false">SUM(D332,D1039,D1443,D1544,D1645)</f>
        <v>0</v>
      </c>
      <c r="E29" s="40" t="n">
        <f aca="false">IF($U29=0,"",D29/$U29*100)</f>
        <v>0</v>
      </c>
      <c r="F29" s="39" t="n">
        <f aca="false">SUM(F332,F1039,F1443,F1544,F1645)</f>
        <v>0</v>
      </c>
      <c r="G29" s="40" t="n">
        <f aca="false">IF($U29=0,"",F29/$U29*100)</f>
        <v>0</v>
      </c>
      <c r="H29" s="39" t="n">
        <f aca="false">SUM(H332,H1039,H1443,H1544,H1645)</f>
        <v>0</v>
      </c>
      <c r="I29" s="40" t="n">
        <f aca="false">IF($U29=0,"",H29/$U29*100)</f>
        <v>0</v>
      </c>
      <c r="J29" s="39" t="n">
        <f aca="false">SUM(J332,J1039,J1443,J1544,J1645)</f>
        <v>0</v>
      </c>
      <c r="K29" s="40" t="n">
        <f aca="false">IF($U29=0,"",J29/$U29*100)</f>
        <v>0</v>
      </c>
      <c r="L29" s="39" t="n">
        <f aca="false">SUM(L332,L1039,L1443,L1544,L1645)</f>
        <v>0</v>
      </c>
      <c r="M29" s="40" t="n">
        <f aca="false">IF($U29=0,"",L29/$U29*100)</f>
        <v>0</v>
      </c>
      <c r="N29" s="39" t="n">
        <f aca="false">SUM(N332,N1039,N1443,N1544,N1645)</f>
        <v>0</v>
      </c>
      <c r="O29" s="40" t="n">
        <f aca="false">IF($U29=0,"",N29/$U29*100)</f>
        <v>0</v>
      </c>
      <c r="P29" s="39" t="n">
        <f aca="false">SUM(P332,P1039,P1443,P1544,P1645)</f>
        <v>0</v>
      </c>
      <c r="Q29" s="40" t="n">
        <f aca="false">IF($U29=0,"",P29/$U29*100)</f>
        <v>0</v>
      </c>
      <c r="R29" s="39" t="n">
        <f aca="false">SUM(P29,N29,D29,F29,J29,L29)</f>
        <v>0</v>
      </c>
      <c r="S29" s="40" t="n">
        <f aca="false">IF($U29=0,"",R29/$U29*100)</f>
        <v>0</v>
      </c>
      <c r="T29" s="39" t="n">
        <f aca="false">SUM(T332,T1039,T1443,T1544,T1645)</f>
        <v>726345.8495</v>
      </c>
      <c r="U29" s="41" t="n">
        <f aca="false">SUM(R29,T29)</f>
        <v>726345.8495</v>
      </c>
      <c r="BD29" s="1"/>
      <c r="BJ29" s="36"/>
    </row>
    <row r="30" customFormat="false" ht="12.6" hidden="false" customHeight="true" outlineLevel="0" collapsed="false">
      <c r="B30" s="19"/>
      <c r="C30" s="38" t="s">
        <v>43</v>
      </c>
      <c r="D30" s="39" t="n">
        <f aca="false">SUM(D333,D1040,D1444,D1545,D1646)</f>
        <v>0</v>
      </c>
      <c r="E30" s="40" t="n">
        <f aca="false">IF($U30=0,"",D30/$U30*100)</f>
        <v>0</v>
      </c>
      <c r="F30" s="39" t="n">
        <f aca="false">SUM(F333,F1040,F1444,F1545,F1646)</f>
        <v>0</v>
      </c>
      <c r="G30" s="40" t="n">
        <f aca="false">IF($U30=0,"",F30/$U30*100)</f>
        <v>0</v>
      </c>
      <c r="H30" s="39" t="n">
        <f aca="false">SUM(H333,H1040,H1444,H1545,H1646)</f>
        <v>0</v>
      </c>
      <c r="I30" s="40" t="n">
        <f aca="false">IF($U30=0,"",H30/$U30*100)</f>
        <v>0</v>
      </c>
      <c r="J30" s="39" t="n">
        <f aca="false">SUM(J333,J1040,J1444,J1545,J1646)</f>
        <v>0</v>
      </c>
      <c r="K30" s="40" t="n">
        <f aca="false">IF($U30=0,"",J30/$U30*100)</f>
        <v>0</v>
      </c>
      <c r="L30" s="39" t="n">
        <f aca="false">SUM(L333,L1040,L1444,L1545,L1646)</f>
        <v>0</v>
      </c>
      <c r="M30" s="40" t="n">
        <f aca="false">IF($U30=0,"",L30/$U30*100)</f>
        <v>0</v>
      </c>
      <c r="N30" s="39" t="n">
        <f aca="false">SUM(N333,N1040,N1444,N1545,N1646)</f>
        <v>0</v>
      </c>
      <c r="O30" s="40" t="n">
        <f aca="false">IF($U30=0,"",N30/$U30*100)</f>
        <v>0</v>
      </c>
      <c r="P30" s="39" t="n">
        <f aca="false">SUM(P333,P1040,P1444,P1545,P1646)</f>
        <v>0</v>
      </c>
      <c r="Q30" s="40" t="n">
        <f aca="false">IF($U30=0,"",P30/$U30*100)</f>
        <v>0</v>
      </c>
      <c r="R30" s="39" t="n">
        <f aca="false">SUM(P30,N30,D30,F30,J30,L30)</f>
        <v>0</v>
      </c>
      <c r="S30" s="40" t="n">
        <f aca="false">IF($U30=0,"",R30/$U30*100)</f>
        <v>0</v>
      </c>
      <c r="T30" s="39" t="n">
        <f aca="false">SUM(T333,T1040,T1444,T1545,T1646)</f>
        <v>131448.5004</v>
      </c>
      <c r="U30" s="41" t="n">
        <f aca="false">SUM(R30,T30)</f>
        <v>131448.5004</v>
      </c>
      <c r="BD30" s="1"/>
      <c r="BJ30" s="36"/>
    </row>
    <row r="31" customFormat="false" ht="12.6" hidden="false" customHeight="true" outlineLevel="0" collapsed="false">
      <c r="B31" s="19"/>
      <c r="C31" s="38" t="s">
        <v>44</v>
      </c>
      <c r="D31" s="39" t="n">
        <f aca="false">SUM(D334,D1041,D1445,D1546,D1647)</f>
        <v>0</v>
      </c>
      <c r="E31" s="40" t="str">
        <f aca="false">IF($U31=0,"",D31/$U31*100)</f>
        <v/>
      </c>
      <c r="F31" s="39" t="n">
        <f aca="false">SUM(F334,F1041,F1445,F1546,F1647)</f>
        <v>0</v>
      </c>
      <c r="G31" s="40" t="str">
        <f aca="false">IF($U31=0,"",F31/$U31*100)</f>
        <v/>
      </c>
      <c r="H31" s="39" t="n">
        <f aca="false">SUM(H334,H1041,H1445,H1546,H1647)</f>
        <v>0</v>
      </c>
      <c r="I31" s="40" t="str">
        <f aca="false">IF($U31=0,"",H31/$U31*100)</f>
        <v/>
      </c>
      <c r="J31" s="39" t="n">
        <f aca="false">SUM(J334,J1041,J1445,J1546,J1647)</f>
        <v>0</v>
      </c>
      <c r="K31" s="40" t="str">
        <f aca="false">IF($U31=0,"",J31/$U31*100)</f>
        <v/>
      </c>
      <c r="L31" s="39" t="n">
        <f aca="false">SUM(L334,L1041,L1445,L1546,L1647)</f>
        <v>0</v>
      </c>
      <c r="M31" s="40" t="str">
        <f aca="false">IF($U31=0,"",L31/$U31*100)</f>
        <v/>
      </c>
      <c r="N31" s="39" t="n">
        <f aca="false">SUM(N334,N1041,N1445,N1546,N1647)</f>
        <v>0</v>
      </c>
      <c r="O31" s="40" t="str">
        <f aca="false">IF($U31=0,"",N31/$U31*100)</f>
        <v/>
      </c>
      <c r="P31" s="39" t="n">
        <f aca="false">SUM(P334,P1041,P1445,P1546,P1647)</f>
        <v>0</v>
      </c>
      <c r="Q31" s="40" t="str">
        <f aca="false">IF($U31=0,"",P31/$U31*100)</f>
        <v/>
      </c>
      <c r="R31" s="39" t="n">
        <f aca="false">SUM(P31,N31,D31,F31,J31,L31)</f>
        <v>0</v>
      </c>
      <c r="S31" s="40" t="str">
        <f aca="false">IF($U31=0,"",R31/$U31*100)</f>
        <v/>
      </c>
      <c r="T31" s="39" t="n">
        <f aca="false">SUM(T334,T1041,T1445,T1546,T1647)</f>
        <v>0</v>
      </c>
      <c r="U31" s="41" t="n">
        <f aca="false">SUM(R31,T31)</f>
        <v>0</v>
      </c>
      <c r="BD31" s="1"/>
      <c r="BJ31" s="36"/>
    </row>
    <row r="32" customFormat="false" ht="12.6" hidden="false" customHeight="true" outlineLevel="0" collapsed="false">
      <c r="B32" s="37" t="s">
        <v>28</v>
      </c>
      <c r="C32" s="38" t="s">
        <v>45</v>
      </c>
      <c r="D32" s="39" t="n">
        <f aca="false">SUM(D335,D1042,D1446,D1547,D1648)</f>
        <v>0</v>
      </c>
      <c r="E32" s="40" t="n">
        <f aca="false">IF($U32=0,"",D32/$U32*100)</f>
        <v>0</v>
      </c>
      <c r="F32" s="39" t="n">
        <f aca="false">SUM(F335,F1042,F1446,F1547,F1648)</f>
        <v>0</v>
      </c>
      <c r="G32" s="40" t="n">
        <f aca="false">IF($U32=0,"",F32/$U32*100)</f>
        <v>0</v>
      </c>
      <c r="H32" s="39" t="n">
        <f aca="false">SUM(H335,H1042,H1446,H1547,H1648)</f>
        <v>0</v>
      </c>
      <c r="I32" s="40" t="n">
        <f aca="false">IF($U32=0,"",H32/$U32*100)</f>
        <v>0</v>
      </c>
      <c r="J32" s="39" t="n">
        <f aca="false">SUM(J335,J1042,J1446,J1547,J1648)</f>
        <v>0</v>
      </c>
      <c r="K32" s="40" t="n">
        <f aca="false">IF($U32=0,"",J32/$U32*100)</f>
        <v>0</v>
      </c>
      <c r="L32" s="39" t="n">
        <f aca="false">SUM(L335,L1042,L1446,L1547,L1648)</f>
        <v>0</v>
      </c>
      <c r="M32" s="40" t="n">
        <f aca="false">IF($U32=0,"",L32/$U32*100)</f>
        <v>0</v>
      </c>
      <c r="N32" s="39" t="n">
        <f aca="false">SUM(N335,N1042,N1446,N1547,N1648)</f>
        <v>0</v>
      </c>
      <c r="O32" s="40" t="n">
        <f aca="false">IF($U32=0,"",N32/$U32*100)</f>
        <v>0</v>
      </c>
      <c r="P32" s="39" t="n">
        <f aca="false">SUM(P335,P1042,P1446,P1547,P1648)</f>
        <v>0</v>
      </c>
      <c r="Q32" s="40" t="n">
        <f aca="false">IF($U32=0,"",P32/$U32*100)</f>
        <v>0</v>
      </c>
      <c r="R32" s="39" t="n">
        <f aca="false">SUM(P32,N32,D32,F32,J32,L32)</f>
        <v>0</v>
      </c>
      <c r="S32" s="40" t="n">
        <f aca="false">IF($U32=0,"",R32/$U32*100)</f>
        <v>0</v>
      </c>
      <c r="T32" s="39" t="n">
        <f aca="false">SUM(T335,T1042,T1446,T1547,T1648)</f>
        <v>899.9532</v>
      </c>
      <c r="U32" s="41" t="n">
        <f aca="false">SUM(R32,T32)</f>
        <v>899.9532</v>
      </c>
      <c r="BD32" s="1"/>
      <c r="BJ32" s="36"/>
    </row>
    <row r="33" customFormat="false" ht="12.6" hidden="false" customHeight="true" outlineLevel="0" collapsed="false">
      <c r="B33" s="19"/>
      <c r="C33" s="38" t="s">
        <v>46</v>
      </c>
      <c r="D33" s="39" t="n">
        <f aca="false">SUM(D336,D1043,D1447,D1548,D1649)</f>
        <v>239.464</v>
      </c>
      <c r="E33" s="40" t="n">
        <f aca="false">IF($U33=0,"",D33/$U33*100)</f>
        <v>0.0741632961648914</v>
      </c>
      <c r="F33" s="39" t="n">
        <f aca="false">SUM(F336,F1043,F1447,F1548,F1649)</f>
        <v>0</v>
      </c>
      <c r="G33" s="40" t="n">
        <f aca="false">IF($U33=0,"",F33/$U33*100)</f>
        <v>0</v>
      </c>
      <c r="H33" s="39" t="n">
        <f aca="false">SUM(H336,H1043,H1447,H1548,H1649)</f>
        <v>37.9616</v>
      </c>
      <c r="I33" s="40" t="n">
        <f aca="false">IF($U33=0,"",H33/$U33*100)</f>
        <v>0.0117569128707995</v>
      </c>
      <c r="J33" s="39" t="n">
        <f aca="false">SUM(J336,J1043,J1447,J1548,J1649)</f>
        <v>0</v>
      </c>
      <c r="K33" s="40" t="n">
        <f aca="false">IF($U33=0,"",J33/$U33*100)</f>
        <v>0</v>
      </c>
      <c r="L33" s="39" t="n">
        <f aca="false">SUM(L336,L1043,L1447,L1548,L1649)</f>
        <v>102.2722</v>
      </c>
      <c r="M33" s="40" t="n">
        <f aca="false">IF($U33=0,"",L33/$U33*100)</f>
        <v>0.0316742535747962</v>
      </c>
      <c r="N33" s="39" t="n">
        <f aca="false">SUM(N336,N1043,N1447,N1548,N1649)</f>
        <v>0</v>
      </c>
      <c r="O33" s="40" t="n">
        <f aca="false">IF($U33=0,"",N33/$U33*100)</f>
        <v>0</v>
      </c>
      <c r="P33" s="39" t="n">
        <f aca="false">SUM(P336,P1043,P1447,P1548,P1649)</f>
        <v>1126.438</v>
      </c>
      <c r="Q33" s="40" t="n">
        <f aca="false">IF($U33=0,"",P33/$U33*100)</f>
        <v>0.3488639419929</v>
      </c>
      <c r="R33" s="39" t="n">
        <f aca="false">SUM(P33,N33,D33,F33,J33,L33)</f>
        <v>1468.1742</v>
      </c>
      <c r="S33" s="40" t="n">
        <f aca="false">IF($U33=0,"",R33/$U33*100)</f>
        <v>0.454701491732588</v>
      </c>
      <c r="T33" s="39" t="n">
        <f aca="false">SUM(T336,T1043,T1447,T1548,T1649)</f>
        <v>321419.3084</v>
      </c>
      <c r="U33" s="41" t="n">
        <f aca="false">SUM(R33,T33)</f>
        <v>322887.4826</v>
      </c>
      <c r="BD33" s="1"/>
      <c r="BJ33" s="36"/>
    </row>
    <row r="34" s="48" customFormat="true" ht="12.6" hidden="false" customHeight="true" outlineLevel="0" collapsed="false">
      <c r="B34" s="42"/>
      <c r="C34" s="43" t="s">
        <v>13</v>
      </c>
      <c r="D34" s="44" t="n">
        <f aca="false">SUM(D337,D1044,D1448,D1549,D1650)</f>
        <v>2276.0973</v>
      </c>
      <c r="E34" s="45" t="n">
        <f aca="false">IF($U34=0,"",D34/$U34*100)</f>
        <v>0.0789985065786816</v>
      </c>
      <c r="F34" s="44" t="n">
        <f aca="false">SUM(F337,F1044,F1448,F1549,F1650)</f>
        <v>0</v>
      </c>
      <c r="G34" s="45" t="n">
        <f aca="false">IF($U34=0,"",F34/$U34*100)</f>
        <v>0</v>
      </c>
      <c r="H34" s="44" t="n">
        <f aca="false">SUM(H337,H1044,H1448,H1549,H1650)</f>
        <v>37.9616</v>
      </c>
      <c r="I34" s="45" t="n">
        <f aca="false">IF($U34=0,"",H34/$U34*100)</f>
        <v>0.001317566567711</v>
      </c>
      <c r="J34" s="44" t="n">
        <f aca="false">SUM(J337,J1044,J1448,J1549,J1650)</f>
        <v>0</v>
      </c>
      <c r="K34" s="45" t="n">
        <f aca="false">IF($U34=0,"",J34/$U34*100)</f>
        <v>0</v>
      </c>
      <c r="L34" s="44" t="n">
        <f aca="false">SUM(L337,L1044,L1448,L1549,L1650)</f>
        <v>102.2722</v>
      </c>
      <c r="M34" s="45" t="n">
        <f aca="false">IF($U34=0,"",L34/$U34*100)</f>
        <v>0.00354965100328366</v>
      </c>
      <c r="N34" s="44" t="n">
        <f aca="false">SUM(N337,N1044,N1448,N1549,N1650)</f>
        <v>0</v>
      </c>
      <c r="O34" s="45" t="n">
        <f aca="false">IF($U34=0,"",N34/$U34*100)</f>
        <v>0</v>
      </c>
      <c r="P34" s="44" t="n">
        <f aca="false">SUM(P337,P1044,P1448,P1549,P1650)</f>
        <v>1126.438</v>
      </c>
      <c r="Q34" s="45" t="n">
        <f aca="false">IF($U34=0,"",P34/$U34*100)</f>
        <v>0.0390962722698528</v>
      </c>
      <c r="R34" s="44" t="n">
        <f aca="false">SUM(R25:R33)</f>
        <v>3504.8075</v>
      </c>
      <c r="S34" s="45" t="n">
        <f aca="false">IF($U34=0,"",R34/$U34*100)</f>
        <v>0.121644429851818</v>
      </c>
      <c r="T34" s="44" t="n">
        <f aca="false">SUM(T337,T1044,T1448,T1549,T1650)</f>
        <v>2877685.4815</v>
      </c>
      <c r="U34" s="46" t="n">
        <f aca="false">SUM(R34,T34)</f>
        <v>2881190.289</v>
      </c>
      <c r="BJ34" s="36"/>
    </row>
    <row r="35" customFormat="false" ht="12.6" hidden="false" customHeight="true" outlineLevel="0" collapsed="false">
      <c r="B35" s="19"/>
      <c r="C35" s="38" t="s">
        <v>47</v>
      </c>
      <c r="D35" s="39" t="n">
        <f aca="false">SUM(D338,D1045,D1449,D1550,D1651)</f>
        <v>16059.9575</v>
      </c>
      <c r="E35" s="40" t="n">
        <f aca="false">IF($U35=0,"",D35/$U35*100)</f>
        <v>0.99774914007396</v>
      </c>
      <c r="F35" s="39" t="n">
        <f aca="false">SUM(F338,F1045,F1449,F1550,F1651)</f>
        <v>7795.9354</v>
      </c>
      <c r="G35" s="40" t="n">
        <f aca="false">IF($U35=0,"",F35/$U35*100)</f>
        <v>0.484334273077755</v>
      </c>
      <c r="H35" s="39" t="n">
        <f aca="false">SUM(H338,H1045,H1449,H1550,H1651)</f>
        <v>20.218</v>
      </c>
      <c r="I35" s="40" t="n">
        <f aca="false">IF($U35=0,"",H35/$U35*100)</f>
        <v>0.00125607381675919</v>
      </c>
      <c r="J35" s="39" t="n">
        <f aca="false">SUM(J338,J1045,J1449,J1550,J1651)</f>
        <v>346.9632</v>
      </c>
      <c r="K35" s="40" t="n">
        <f aca="false">IF($U35=0,"",J35/$U35*100)</f>
        <v>0.0215556133593323</v>
      </c>
      <c r="L35" s="39" t="n">
        <f aca="false">SUM(L338,L1045,L1449,L1550,L1651)</f>
        <v>207.7456</v>
      </c>
      <c r="M35" s="40" t="n">
        <f aca="false">IF($U35=0,"",L35/$U35*100)</f>
        <v>0.0129065094819926</v>
      </c>
      <c r="N35" s="39" t="n">
        <f aca="false">SUM(N338,N1045,N1449,N1550,N1651)</f>
        <v>1117.19</v>
      </c>
      <c r="O35" s="40" t="n">
        <f aca="false">IF($U35=0,"",N35/$U35*100)</f>
        <v>0.0694071177834205</v>
      </c>
      <c r="P35" s="39" t="n">
        <f aca="false">SUM(P338,P1045,P1449,P1550,P1651)</f>
        <v>4138.4566</v>
      </c>
      <c r="Q35" s="40" t="n">
        <f aca="false">IF($U35=0,"",P35/$U35*100)</f>
        <v>0.257107873036613</v>
      </c>
      <c r="R35" s="39" t="n">
        <f aca="false">SUM(P35,N35,D35,F35,J35,L35)</f>
        <v>29666.2483</v>
      </c>
      <c r="S35" s="40" t="n">
        <f aca="false">IF($U35=0,"",R35/$U35*100)</f>
        <v>1.84306052681307</v>
      </c>
      <c r="T35" s="39" t="n">
        <f aca="false">SUM(T338,T1045,T1449,T1550,T1651)</f>
        <v>1579952.5281</v>
      </c>
      <c r="U35" s="41" t="n">
        <f aca="false">SUM(R35,T35)</f>
        <v>1609618.7764</v>
      </c>
      <c r="BD35" s="1"/>
      <c r="BJ35" s="36"/>
    </row>
    <row r="36" customFormat="false" ht="12.6" hidden="false" customHeight="true" outlineLevel="0" collapsed="false">
      <c r="B36" s="19"/>
      <c r="C36" s="38" t="s">
        <v>48</v>
      </c>
      <c r="D36" s="39" t="n">
        <f aca="false">SUM(D339,D1046,D1450,D1551,D1652)</f>
        <v>3269.2538</v>
      </c>
      <c r="E36" s="40" t="n">
        <f aca="false">IF($U36=0,"",D36/$U36*100)</f>
        <v>2.12296137606845</v>
      </c>
      <c r="F36" s="39" t="n">
        <f aca="false">SUM(F339,F1046,F1450,F1551,F1652)</f>
        <v>698.9901</v>
      </c>
      <c r="G36" s="40" t="n">
        <f aca="false">IF($U36=0,"",F36/$U36*100)</f>
        <v>0.453904491769413</v>
      </c>
      <c r="H36" s="39" t="n">
        <f aca="false">SUM(H339,H1046,H1450,H1551,H1652)</f>
        <v>18.4084</v>
      </c>
      <c r="I36" s="40" t="n">
        <f aca="false">IF($U36=0,"",H36/$U36*100)</f>
        <v>0.0119538966950863</v>
      </c>
      <c r="J36" s="39" t="n">
        <f aca="false">SUM(J339,J1046,J1450,J1551,J1652)</f>
        <v>0</v>
      </c>
      <c r="K36" s="40" t="n">
        <f aca="false">IF($U36=0,"",J36/$U36*100)</f>
        <v>0</v>
      </c>
      <c r="L36" s="39" t="n">
        <f aca="false">SUM(L339,L1046,L1450,L1551,L1652)</f>
        <v>1216.8959</v>
      </c>
      <c r="M36" s="40" t="n">
        <f aca="false">IF($U36=0,"",L36/$U36*100)</f>
        <v>0.790217937315254</v>
      </c>
      <c r="N36" s="39" t="n">
        <f aca="false">SUM(N339,N1046,N1450,N1551,N1652)</f>
        <v>274.2748</v>
      </c>
      <c r="O36" s="40" t="n">
        <f aca="false">IF($U36=0,"",N36/$U36*100)</f>
        <v>0.178106333264459</v>
      </c>
      <c r="P36" s="39" t="n">
        <f aca="false">SUM(P339,P1046,P1450,P1551,P1652)</f>
        <v>1001.0489</v>
      </c>
      <c r="Q36" s="40" t="n">
        <f aca="false">IF($U36=0,"",P36/$U36*100)</f>
        <v>0.650052972410955</v>
      </c>
      <c r="R36" s="39" t="n">
        <f aca="false">SUM(P36,N36,D36,F36,J36,L36)</f>
        <v>6460.4635</v>
      </c>
      <c r="S36" s="40" t="n">
        <f aca="false">IF($U36=0,"",R36/$U36*100)</f>
        <v>4.19524311082853</v>
      </c>
      <c r="T36" s="39" t="n">
        <f aca="false">SUM(T339,T1046,T1450,T1551,T1652)</f>
        <v>147534.5096</v>
      </c>
      <c r="U36" s="41" t="n">
        <f aca="false">SUM(R36,T36)</f>
        <v>153994.9731</v>
      </c>
      <c r="BD36" s="1"/>
      <c r="BJ36" s="36"/>
    </row>
    <row r="37" customFormat="false" ht="12.6" hidden="false" customHeight="true" outlineLevel="0" collapsed="false">
      <c r="B37" s="37" t="s">
        <v>49</v>
      </c>
      <c r="C37" s="38" t="s">
        <v>50</v>
      </c>
      <c r="D37" s="39" t="n">
        <f aca="false">SUM(D340,D1047,D1451,D1552,D1653)</f>
        <v>2914.3959</v>
      </c>
      <c r="E37" s="40" t="n">
        <f aca="false">IF($U37=0,"",D37/$U37*100)</f>
        <v>0.688925104254574</v>
      </c>
      <c r="F37" s="39" t="n">
        <f aca="false">SUM(F340,F1047,F1451,F1552,F1653)</f>
        <v>333.3387</v>
      </c>
      <c r="G37" s="40" t="n">
        <f aca="false">IF($U37=0,"",F37/$U37*100)</f>
        <v>0.0787969124749263</v>
      </c>
      <c r="H37" s="39" t="n">
        <f aca="false">SUM(H340,H1047,H1451,H1552,H1653)</f>
        <v>70.8905</v>
      </c>
      <c r="I37" s="40" t="n">
        <f aca="false">IF($U37=0,"",H37/$U37*100)</f>
        <v>0.0167575877742481</v>
      </c>
      <c r="J37" s="39" t="n">
        <f aca="false">SUM(J340,J1047,J1451,J1552,J1653)</f>
        <v>0</v>
      </c>
      <c r="K37" s="40" t="n">
        <f aca="false">IF($U37=0,"",J37/$U37*100)</f>
        <v>0</v>
      </c>
      <c r="L37" s="39" t="n">
        <f aca="false">SUM(L340,L1047,L1451,L1552,L1653)</f>
        <v>3392.3877</v>
      </c>
      <c r="M37" s="40" t="n">
        <f aca="false">IF($U37=0,"",L37/$U37*100)</f>
        <v>0.80191611918423</v>
      </c>
      <c r="N37" s="39" t="n">
        <f aca="false">SUM(N340,N1047,N1451,N1552,N1653)</f>
        <v>202.776</v>
      </c>
      <c r="O37" s="40" t="n">
        <f aca="false">IF($U37=0,"",N37/$U37*100)</f>
        <v>0.0479335964411443</v>
      </c>
      <c r="P37" s="39" t="n">
        <f aca="false">SUM(P340,P1047,P1451,P1552,P1653)</f>
        <v>2700.1945</v>
      </c>
      <c r="Q37" s="40" t="n">
        <f aca="false">IF($U37=0,"",P37/$U37*100)</f>
        <v>0.638290692565182</v>
      </c>
      <c r="R37" s="39" t="n">
        <f aca="false">SUM(P37,N37,D37,F37,J37,L37)</f>
        <v>9543.0928</v>
      </c>
      <c r="S37" s="40" t="n">
        <f aca="false">IF($U37=0,"",R37/$U37*100)</f>
        <v>2.25586242492006</v>
      </c>
      <c r="T37" s="39" t="n">
        <f aca="false">SUM(T340,T1047,T1451,T1552,T1653)</f>
        <v>413492.1373</v>
      </c>
      <c r="U37" s="41" t="n">
        <f aca="false">SUM(R37,T37)</f>
        <v>423035.2301</v>
      </c>
      <c r="BD37" s="1"/>
      <c r="BJ37" s="36"/>
    </row>
    <row r="38" customFormat="false" ht="12.6" hidden="false" customHeight="true" outlineLevel="0" collapsed="false">
      <c r="B38" s="37" t="s">
        <v>51</v>
      </c>
      <c r="C38" s="38" t="s">
        <v>52</v>
      </c>
      <c r="D38" s="39" t="n">
        <f aca="false">SUM(D341,D1048,D1452,D1553,D1654)</f>
        <v>4370.0816</v>
      </c>
      <c r="E38" s="40" t="n">
        <f aca="false">IF($U38=0,"",D38/$U38*100)</f>
        <v>2.1600400504083</v>
      </c>
      <c r="F38" s="39" t="n">
        <f aca="false">SUM(F341,F1048,F1452,F1553,F1654)</f>
        <v>8885.8337</v>
      </c>
      <c r="G38" s="40" t="n">
        <f aca="false">IF($U38=0,"",F38/$U38*100)</f>
        <v>4.39208198612763</v>
      </c>
      <c r="H38" s="39" t="n">
        <f aca="false">SUM(H341,H1048,H1452,H1553,H1654)</f>
        <v>3023.6835</v>
      </c>
      <c r="I38" s="40" t="n">
        <f aca="false">IF($U38=0,"",H38/$U38*100)</f>
        <v>1.49454359382185</v>
      </c>
      <c r="J38" s="39" t="n">
        <f aca="false">SUM(J341,J1048,J1452,J1553,J1654)</f>
        <v>780.6122</v>
      </c>
      <c r="K38" s="40" t="n">
        <f aca="false">IF($U38=0,"",J38/$U38*100)</f>
        <v>0.385840304638096</v>
      </c>
      <c r="L38" s="39" t="n">
        <f aca="false">SUM(L341,L1048,L1452,L1553,L1654)</f>
        <v>414.1735</v>
      </c>
      <c r="M38" s="40" t="n">
        <f aca="false">IF($U38=0,"",L38/$U38*100)</f>
        <v>0.204717309584742</v>
      </c>
      <c r="N38" s="39" t="n">
        <f aca="false">SUM(N341,N1048,N1452,N1553,N1654)</f>
        <v>1289.6494</v>
      </c>
      <c r="O38" s="40" t="n">
        <f aca="false">IF($U38=0,"",N38/$U38*100)</f>
        <v>0.637446759571958</v>
      </c>
      <c r="P38" s="39" t="n">
        <f aca="false">SUM(P341,P1048,P1452,P1553,P1654)</f>
        <v>10414.6027</v>
      </c>
      <c r="Q38" s="40" t="n">
        <f aca="false">IF($U38=0,"",P38/$U38*100)</f>
        <v>5.14772056912861</v>
      </c>
      <c r="R38" s="39" t="n">
        <f aca="false">SUM(P38,N38,D38,F38,J38,L38)</f>
        <v>26154.9531</v>
      </c>
      <c r="S38" s="40" t="n">
        <f aca="false">IF($U38=0,"",R38/$U38*100)</f>
        <v>12.9278469794593</v>
      </c>
      <c r="T38" s="39" t="n">
        <f aca="false">SUM(T341,T1048,T1452,T1553,T1654)</f>
        <v>176159.8882</v>
      </c>
      <c r="U38" s="41" t="n">
        <f aca="false">SUM(R38,T38)</f>
        <v>202314.8413</v>
      </c>
      <c r="BD38" s="1"/>
      <c r="BJ38" s="36"/>
    </row>
    <row r="39" customFormat="false" ht="12.6" hidden="false" customHeight="true" outlineLevel="0" collapsed="false">
      <c r="B39" s="37" t="s">
        <v>53</v>
      </c>
      <c r="C39" s="38" t="s">
        <v>54</v>
      </c>
      <c r="D39" s="39" t="n">
        <f aca="false">SUM(D342,D1049,D1453,D1554,D1655)</f>
        <v>708.1632</v>
      </c>
      <c r="E39" s="40" t="n">
        <f aca="false">IF($U39=0,"",D39/$U39*100)</f>
        <v>0.639223956161321</v>
      </c>
      <c r="F39" s="39" t="n">
        <f aca="false">SUM(F342,F1049,F1453,F1554,F1655)</f>
        <v>3316.993</v>
      </c>
      <c r="G39" s="40" t="n">
        <f aca="false">IF($U39=0,"",F39/$U39*100)</f>
        <v>2.9940858096261</v>
      </c>
      <c r="H39" s="39" t="n">
        <f aca="false">SUM(H342,H1049,H1453,H1554,H1655)</f>
        <v>939.9655</v>
      </c>
      <c r="I39" s="40" t="n">
        <f aca="false">IF($U39=0,"",H39/$U39*100)</f>
        <v>0.848460447486051</v>
      </c>
      <c r="J39" s="39" t="n">
        <f aca="false">SUM(J342,J1049,J1453,J1554,J1655)</f>
        <v>0</v>
      </c>
      <c r="K39" s="40" t="n">
        <f aca="false">IF($U39=0,"",J39/$U39*100)</f>
        <v>0</v>
      </c>
      <c r="L39" s="39" t="n">
        <f aca="false">SUM(L342,L1049,L1453,L1554,L1655)</f>
        <v>1755.0676</v>
      </c>
      <c r="M39" s="40" t="n">
        <f aca="false">IF($U39=0,"",L39/$U39*100)</f>
        <v>1.58421286873217</v>
      </c>
      <c r="N39" s="39" t="n">
        <f aca="false">SUM(N342,N1049,N1453,N1554,N1655)</f>
        <v>329.5811</v>
      </c>
      <c r="O39" s="40" t="n">
        <f aca="false">IF($U39=0,"",N39/$U39*100)</f>
        <v>0.297496586405506</v>
      </c>
      <c r="P39" s="39" t="n">
        <f aca="false">SUM(P342,P1049,P1453,P1554,P1655)</f>
        <v>6333.09</v>
      </c>
      <c r="Q39" s="40" t="n">
        <f aca="false">IF($U39=0,"",P39/$U39*100)</f>
        <v>5.7165676563336</v>
      </c>
      <c r="R39" s="39" t="n">
        <f aca="false">SUM(P39,N39,D39,F39,J39,L39)</f>
        <v>12442.8949</v>
      </c>
      <c r="S39" s="40" t="n">
        <f aca="false">IF($U39=0,"",R39/$U39*100)</f>
        <v>11.2315868772587</v>
      </c>
      <c r="T39" s="39" t="n">
        <f aca="false">SUM(T342,T1049,T1453,T1554,T1655)</f>
        <v>98341.9393</v>
      </c>
      <c r="U39" s="41" t="n">
        <f aca="false">SUM(R39,T39)</f>
        <v>110784.8342</v>
      </c>
      <c r="BD39" s="1"/>
      <c r="BJ39" s="36"/>
    </row>
    <row r="40" customFormat="false" ht="12.6" hidden="false" customHeight="true" outlineLevel="0" collapsed="false">
      <c r="B40" s="37" t="s">
        <v>55</v>
      </c>
      <c r="C40" s="38" t="s">
        <v>56</v>
      </c>
      <c r="D40" s="39" t="n">
        <f aca="false">SUM(D343,D1050,D1454,D1555,D1656)</f>
        <v>825.429</v>
      </c>
      <c r="E40" s="40" t="n">
        <f aca="false">IF($U40=0,"",D40/$U40*100)</f>
        <v>0.768914317453264</v>
      </c>
      <c r="F40" s="39" t="n">
        <f aca="false">SUM(F343,F1050,F1454,F1555,F1656)</f>
        <v>435.2711</v>
      </c>
      <c r="G40" s="40" t="n">
        <f aca="false">IF($U40=0,"",F40/$U40*100)</f>
        <v>0.405469375032415</v>
      </c>
      <c r="H40" s="39" t="n">
        <f aca="false">SUM(H343,H1050,H1454,H1555,H1656)</f>
        <v>0</v>
      </c>
      <c r="I40" s="40" t="n">
        <f aca="false">IF($U40=0,"",H40/$U40*100)</f>
        <v>0</v>
      </c>
      <c r="J40" s="39" t="n">
        <f aca="false">SUM(J343,J1050,J1454,J1555,J1656)</f>
        <v>0</v>
      </c>
      <c r="K40" s="40" t="n">
        <f aca="false">IF($U40=0,"",J40/$U40*100)</f>
        <v>0</v>
      </c>
      <c r="L40" s="39" t="n">
        <f aca="false">SUM(L343,L1050,L1454,L1555,L1656)</f>
        <v>1.2705</v>
      </c>
      <c r="M40" s="40" t="n">
        <f aca="false">IF($U40=0,"",L40/$U40*100)</f>
        <v>0.00118351262231442</v>
      </c>
      <c r="N40" s="39" t="n">
        <f aca="false">SUM(N343,N1050,N1454,N1555,N1656)</f>
        <v>0</v>
      </c>
      <c r="O40" s="40" t="n">
        <f aca="false">IF($U40=0,"",N40/$U40*100)</f>
        <v>0</v>
      </c>
      <c r="P40" s="39" t="n">
        <f aca="false">SUM(P343,P1050,P1454,P1555,P1656)</f>
        <v>1558.7146</v>
      </c>
      <c r="Q40" s="40" t="n">
        <f aca="false">IF($U40=0,"",P40/$U40*100)</f>
        <v>1.45199402100415</v>
      </c>
      <c r="R40" s="39" t="n">
        <f aca="false">SUM(P40,N40,D40,F40,J40,L40)</f>
        <v>2820.6852</v>
      </c>
      <c r="S40" s="40" t="n">
        <f aca="false">IF($U40=0,"",R40/$U40*100)</f>
        <v>2.62756122611215</v>
      </c>
      <c r="T40" s="39" t="n">
        <f aca="false">SUM(T343,T1050,T1454,T1555,T1656)</f>
        <v>104529.2472</v>
      </c>
      <c r="U40" s="41" t="n">
        <f aca="false">SUM(R40,T40)</f>
        <v>107349.9324</v>
      </c>
      <c r="BD40" s="1"/>
      <c r="BJ40" s="36"/>
    </row>
    <row r="41" customFormat="false" ht="12.6" hidden="false" customHeight="true" outlineLevel="0" collapsed="false">
      <c r="B41" s="37" t="s">
        <v>57</v>
      </c>
      <c r="C41" s="38" t="s">
        <v>58</v>
      </c>
      <c r="D41" s="39" t="n">
        <f aca="false">SUM(D344,D1051,D1455,D1556,D1657)</f>
        <v>11007.26</v>
      </c>
      <c r="E41" s="40" t="n">
        <f aca="false">IF($U41=0,"",D41/$U41*100)</f>
        <v>2.21151922251676</v>
      </c>
      <c r="F41" s="39" t="n">
        <f aca="false">SUM(F344,F1051,F1455,F1556,F1657)</f>
        <v>19551.5937</v>
      </c>
      <c r="G41" s="40" t="n">
        <f aca="false">IF($U41=0,"",F41/$U41*100)</f>
        <v>3.9282005965506</v>
      </c>
      <c r="H41" s="39" t="n">
        <f aca="false">SUM(H344,H1051,H1455,H1556,H1657)</f>
        <v>8018.1774</v>
      </c>
      <c r="I41" s="40" t="n">
        <f aca="false">IF($U41=0,"",H41/$U41*100)</f>
        <v>1.61096889231738</v>
      </c>
      <c r="J41" s="39" t="n">
        <f aca="false">SUM(J344,J1051,J1455,J1556,J1657)</f>
        <v>0</v>
      </c>
      <c r="K41" s="40" t="n">
        <f aca="false">IF($U41=0,"",J41/$U41*100)</f>
        <v>0</v>
      </c>
      <c r="L41" s="39" t="n">
        <f aca="false">SUM(L344,L1051,L1455,L1556,L1657)</f>
        <v>3410.6513</v>
      </c>
      <c r="M41" s="40" t="n">
        <f aca="false">IF($U41=0,"",L41/$U41*100)</f>
        <v>0.685249636262955</v>
      </c>
      <c r="N41" s="39" t="n">
        <f aca="false">SUM(N344,N1051,N1455,N1556,N1657)</f>
        <v>2678.5336</v>
      </c>
      <c r="O41" s="40" t="n">
        <f aca="false">IF($U41=0,"",N41/$U41*100)</f>
        <v>0.538156502577119</v>
      </c>
      <c r="P41" s="39" t="n">
        <f aca="false">SUM(P344,P1051,P1455,P1556,P1657)</f>
        <v>6895.0458</v>
      </c>
      <c r="Q41" s="40" t="n">
        <f aca="false">IF($U41=0,"",P41/$U41*100)</f>
        <v>1.38531535793953</v>
      </c>
      <c r="R41" s="39" t="n">
        <f aca="false">SUM(P41,N41,D41,F41,J41,L41)</f>
        <v>43543.0844</v>
      </c>
      <c r="S41" s="40" t="n">
        <f aca="false">IF($U41=0,"",R41/$U41*100)</f>
        <v>8.74844131584696</v>
      </c>
      <c r="T41" s="39" t="n">
        <f aca="false">SUM(T344,T1051,T1455,T1556,T1657)</f>
        <v>454180.8281</v>
      </c>
      <c r="U41" s="41" t="n">
        <f aca="false">SUM(R41,T41)</f>
        <v>497723.9125</v>
      </c>
      <c r="BD41" s="1"/>
      <c r="BJ41" s="36"/>
    </row>
    <row r="42" customFormat="false" ht="12.6" hidden="false" customHeight="true" outlineLevel="0" collapsed="false">
      <c r="B42" s="37" t="s">
        <v>59</v>
      </c>
      <c r="C42" s="38" t="s">
        <v>60</v>
      </c>
      <c r="D42" s="39" t="n">
        <f aca="false">SUM(D345,D1052,D1456,D1557,D1658)</f>
        <v>249.3438</v>
      </c>
      <c r="E42" s="40" t="n">
        <f aca="false">IF($U42=0,"",D42/$U42*100)</f>
        <v>0.5120871078482</v>
      </c>
      <c r="F42" s="39" t="n">
        <f aca="false">SUM(F345,F1052,F1456,F1557,F1658)</f>
        <v>1125.1352</v>
      </c>
      <c r="G42" s="40" t="n">
        <f aca="false">IF($U42=0,"",F42/$U42*100)</f>
        <v>2.31073413698759</v>
      </c>
      <c r="H42" s="39" t="n">
        <f aca="false">SUM(H345,H1052,H1456,H1557,H1658)</f>
        <v>607.9266</v>
      </c>
      <c r="I42" s="40" t="n">
        <f aca="false">IF($U42=0,"",H42/$U42*100)</f>
        <v>1.2485226196841</v>
      </c>
      <c r="J42" s="39" t="n">
        <f aca="false">SUM(J345,J1052,J1456,J1557,J1658)</f>
        <v>0</v>
      </c>
      <c r="K42" s="40" t="n">
        <f aca="false">IF($U42=0,"",J42/$U42*100)</f>
        <v>0</v>
      </c>
      <c r="L42" s="39" t="n">
        <f aca="false">SUM(L345,L1052,L1456,L1557,L1658)</f>
        <v>25.1635</v>
      </c>
      <c r="M42" s="40" t="n">
        <f aca="false">IF($U42=0,"",L42/$U42*100)</f>
        <v>0.0516792634841459</v>
      </c>
      <c r="N42" s="39" t="n">
        <f aca="false">SUM(N345,N1052,N1456,N1557,N1658)</f>
        <v>0</v>
      </c>
      <c r="O42" s="40" t="n">
        <f aca="false">IF($U42=0,"",N42/$U42*100)</f>
        <v>0</v>
      </c>
      <c r="P42" s="39" t="n">
        <f aca="false">SUM(P345,P1052,P1456,P1557,P1658)</f>
        <v>3608.7162</v>
      </c>
      <c r="Q42" s="40" t="n">
        <f aca="false">IF($U42=0,"",P42/$U42*100)</f>
        <v>7.4113615093014</v>
      </c>
      <c r="R42" s="39" t="n">
        <f aca="false">SUM(P42,N42,D42,F42,J42,L42)</f>
        <v>5008.3587</v>
      </c>
      <c r="S42" s="40" t="n">
        <f aca="false">IF($U42=0,"",R42/$U42*100)</f>
        <v>10.2858620176213</v>
      </c>
      <c r="T42" s="39" t="n">
        <f aca="false">SUM(T345,T1052,T1456,T1557,T1658)</f>
        <v>43683.3182</v>
      </c>
      <c r="U42" s="41" t="n">
        <f aca="false">SUM(R42,T42)</f>
        <v>48691.6769</v>
      </c>
      <c r="BD42" s="1"/>
      <c r="BJ42" s="36"/>
    </row>
    <row r="43" customFormat="false" ht="12.6" hidden="false" customHeight="true" outlineLevel="0" collapsed="false">
      <c r="B43" s="37" t="s">
        <v>28</v>
      </c>
      <c r="C43" s="38" t="s">
        <v>61</v>
      </c>
      <c r="D43" s="39" t="n">
        <f aca="false">SUM(D346,D1053,D1457,D1558,D1659)</f>
        <v>551.9883</v>
      </c>
      <c r="E43" s="40" t="n">
        <f aca="false">IF($U43=0,"",D43/$U43*100)</f>
        <v>1.94330348245605</v>
      </c>
      <c r="F43" s="39" t="n">
        <f aca="false">SUM(F346,F1053,F1457,F1558,F1659)</f>
        <v>3637.654</v>
      </c>
      <c r="G43" s="40" t="n">
        <f aca="false">IF($U43=0,"",F43/$U43*100)</f>
        <v>12.8065498601514</v>
      </c>
      <c r="H43" s="39" t="n">
        <f aca="false">SUM(H346,H1053,H1457,H1558,H1659)</f>
        <v>204.1504</v>
      </c>
      <c r="I43" s="40" t="n">
        <f aca="false">IF($U43=0,"",H43/$U43*100)</f>
        <v>0.718722087523949</v>
      </c>
      <c r="J43" s="39" t="n">
        <f aca="false">SUM(J346,J1053,J1457,J1558,J1659)</f>
        <v>0</v>
      </c>
      <c r="K43" s="40" t="n">
        <f aca="false">IF($U43=0,"",J43/$U43*100)</f>
        <v>0</v>
      </c>
      <c r="L43" s="39" t="n">
        <f aca="false">SUM(L346,L1053,L1457,L1558,L1659)</f>
        <v>119.142</v>
      </c>
      <c r="M43" s="40" t="n">
        <f aca="false">IF($U43=0,"",L43/$U43*100)</f>
        <v>0.419445599674448</v>
      </c>
      <c r="N43" s="39" t="n">
        <f aca="false">SUM(N346,N1053,N1457,N1558,N1659)</f>
        <v>32.6515</v>
      </c>
      <c r="O43" s="40" t="n">
        <f aca="false">IF($U43=0,"",N43/$U43*100)</f>
        <v>0.114951301789211</v>
      </c>
      <c r="P43" s="39" t="n">
        <f aca="false">SUM(P346,P1053,P1457,P1558,P1659)</f>
        <v>308.6442</v>
      </c>
      <c r="Q43" s="40" t="n">
        <f aca="false">IF($U43=0,"",P43/$U43*100)</f>
        <v>1.08659793821692</v>
      </c>
      <c r="R43" s="39" t="n">
        <f aca="false">SUM(P43,N43,D43,F43,J43,L43)</f>
        <v>4650.08</v>
      </c>
      <c r="S43" s="40" t="n">
        <f aca="false">IF($U43=0,"",R43/$U43*100)</f>
        <v>16.370848182288</v>
      </c>
      <c r="T43" s="39" t="n">
        <f aca="false">SUM(T346,T1053,T1457,T1558,T1659)</f>
        <v>23754.557</v>
      </c>
      <c r="U43" s="41" t="n">
        <f aca="false">SUM(R43,T43)</f>
        <v>28404.637</v>
      </c>
      <c r="BD43" s="1"/>
      <c r="BJ43" s="36"/>
    </row>
    <row r="44" customFormat="false" ht="12.6" hidden="false" customHeight="true" outlineLevel="0" collapsed="false">
      <c r="B44" s="19"/>
      <c r="C44" s="38" t="s">
        <v>62</v>
      </c>
      <c r="D44" s="39" t="n">
        <f aca="false">SUM(D347,D1054,D1458,D1559,D1660)</f>
        <v>844.5202</v>
      </c>
      <c r="E44" s="40" t="n">
        <f aca="false">IF($U44=0,"",D44/$U44*100)</f>
        <v>3.99772043078348</v>
      </c>
      <c r="F44" s="39" t="n">
        <f aca="false">SUM(F347,F1054,F1458,F1559,F1660)</f>
        <v>871.4951</v>
      </c>
      <c r="G44" s="40" t="n">
        <f aca="false">IF($U44=0,"",F44/$U44*100)</f>
        <v>4.12541199914187</v>
      </c>
      <c r="H44" s="39" t="n">
        <f aca="false">SUM(H347,H1054,H1458,H1559,H1660)</f>
        <v>2685.8756</v>
      </c>
      <c r="I44" s="40" t="n">
        <f aca="false">IF($U44=0,"",H44/$U44*100)</f>
        <v>12.7141775420681</v>
      </c>
      <c r="J44" s="39" t="n">
        <f aca="false">SUM(J347,J1054,J1458,J1559,J1660)</f>
        <v>0</v>
      </c>
      <c r="K44" s="40" t="n">
        <f aca="false">IF($U44=0,"",J44/$U44*100)</f>
        <v>0</v>
      </c>
      <c r="L44" s="39" t="n">
        <f aca="false">SUM(L347,L1054,L1458,L1559,L1660)</f>
        <v>207.5038</v>
      </c>
      <c r="M44" s="40" t="n">
        <f aca="false">IF($U44=0,"",L44/$U44*100)</f>
        <v>0.982264462975793</v>
      </c>
      <c r="N44" s="39" t="n">
        <f aca="false">SUM(N347,N1054,N1458,N1559,N1660)</f>
        <v>0</v>
      </c>
      <c r="O44" s="40" t="n">
        <f aca="false">IF($U44=0,"",N44/$U44*100)</f>
        <v>0</v>
      </c>
      <c r="P44" s="39" t="n">
        <f aca="false">SUM(P347,P1054,P1458,P1559,P1660)</f>
        <v>46.5505</v>
      </c>
      <c r="Q44" s="40" t="n">
        <f aca="false">IF($U44=0,"",P44/$U44*100)</f>
        <v>0.220356937481408</v>
      </c>
      <c r="R44" s="39" t="n">
        <f aca="false">SUM(P44,N44,D44,F44,J44,L44)</f>
        <v>1970.0696</v>
      </c>
      <c r="S44" s="40" t="n">
        <f aca="false">IF($U44=0,"",R44/$U44*100)</f>
        <v>9.32575383038255</v>
      </c>
      <c r="T44" s="39" t="n">
        <f aca="false">SUM(T347,T1054,T1458,T1559,T1660)</f>
        <v>19154.9744</v>
      </c>
      <c r="U44" s="41" t="n">
        <f aca="false">SUM(R44,T44)</f>
        <v>21125.044</v>
      </c>
      <c r="BD44" s="1"/>
      <c r="BJ44" s="36"/>
    </row>
    <row r="45" s="48" customFormat="true" ht="12.6" hidden="false" customHeight="true" outlineLevel="0" collapsed="false">
      <c r="B45" s="42"/>
      <c r="C45" s="43" t="s">
        <v>13</v>
      </c>
      <c r="D45" s="44" t="n">
        <f aca="false">SUM(D348,D1055,D1459,D1560,D1661)</f>
        <v>40800.3933</v>
      </c>
      <c r="E45" s="45" t="n">
        <f aca="false">IF($U45=0,"",D45/$U45*100)</f>
        <v>1.27380064432679</v>
      </c>
      <c r="F45" s="44" t="n">
        <f aca="false">SUM(F348,F1055,F1459,F1560,F1661)</f>
        <v>46652.24</v>
      </c>
      <c r="G45" s="45" t="n">
        <f aca="false">IF($U45=0,"",F45/$U45*100)</f>
        <v>1.45649707183799</v>
      </c>
      <c r="H45" s="44" t="n">
        <f aca="false">SUM(H348,H1055,H1459,H1560,H1661)</f>
        <v>15589.2959</v>
      </c>
      <c r="I45" s="45" t="n">
        <f aca="false">IF($U45=0,"",H45/$U45*100)</f>
        <v>0.486702542693897</v>
      </c>
      <c r="J45" s="44" t="n">
        <f aca="false">SUM(J348,J1055,J1459,J1560,J1661)</f>
        <v>1127.5754</v>
      </c>
      <c r="K45" s="45" t="n">
        <f aca="false">IF($U45=0,"",J45/$U45*100)</f>
        <v>0.0352032457257475</v>
      </c>
      <c r="L45" s="44" t="n">
        <f aca="false">SUM(L348,L1055,L1459,L1560,L1661)</f>
        <v>10750.0014</v>
      </c>
      <c r="M45" s="45" t="n">
        <f aca="false">IF($U45=0,"",L45/$U45*100)</f>
        <v>0.335618301744016</v>
      </c>
      <c r="N45" s="44" t="n">
        <f aca="false">SUM(N348,N1055,N1459,N1560,N1661)</f>
        <v>5924.6564</v>
      </c>
      <c r="O45" s="45" t="n">
        <f aca="false">IF($U45=0,"",N45/$U45*100)</f>
        <v>0.184969568411853</v>
      </c>
      <c r="P45" s="44" t="n">
        <f aca="false">SUM(P348,P1055,P1459,P1560,P1661)</f>
        <v>37005.064</v>
      </c>
      <c r="Q45" s="45" t="n">
        <f aca="false">IF($U45=0,"",P45/$U45*100)</f>
        <v>1.15530931331866</v>
      </c>
      <c r="R45" s="44" t="n">
        <f aca="false">SUM(R35:R44)</f>
        <v>142259.9305</v>
      </c>
      <c r="S45" s="45" t="n">
        <f aca="false">IF($U45=0,"",R45/$U45*100)</f>
        <v>4.44139814536506</v>
      </c>
      <c r="T45" s="44" t="n">
        <f aca="false">SUM(T348,T1055,T1459,T1560,T1661)</f>
        <v>3060783.9274</v>
      </c>
      <c r="U45" s="46" t="n">
        <f aca="false">SUM(R45,T45)</f>
        <v>3203043.8579</v>
      </c>
      <c r="BJ45" s="36"/>
    </row>
    <row r="46" customFormat="false" ht="12.6" hidden="false" customHeight="true" outlineLevel="0" collapsed="false">
      <c r="B46" s="31"/>
      <c r="C46" s="32" t="s">
        <v>63</v>
      </c>
      <c r="D46" s="39" t="n">
        <f aca="false">SUM(D349,D1056,D1460,D1561,D1662)</f>
        <v>176.5743</v>
      </c>
      <c r="E46" s="40" t="n">
        <f aca="false">IF($U46=0,"",D46/$U46*100)</f>
        <v>0.0671990128555081</v>
      </c>
      <c r="F46" s="39" t="n">
        <f aca="false">SUM(F349,F1056,F1460,F1561,F1662)</f>
        <v>0</v>
      </c>
      <c r="G46" s="40" t="n">
        <f aca="false">IF($U46=0,"",F46/$U46*100)</f>
        <v>0</v>
      </c>
      <c r="H46" s="39" t="n">
        <f aca="false">SUM(H349,H1056,H1460,H1561,H1662)</f>
        <v>0</v>
      </c>
      <c r="I46" s="40" t="n">
        <f aca="false">IF($U46=0,"",H46/$U46*100)</f>
        <v>0</v>
      </c>
      <c r="J46" s="39" t="n">
        <f aca="false">SUM(J349,J1056,J1460,J1561,J1662)</f>
        <v>0</v>
      </c>
      <c r="K46" s="40" t="n">
        <f aca="false">IF($U46=0,"",J46/$U46*100)</f>
        <v>0</v>
      </c>
      <c r="L46" s="39" t="n">
        <f aca="false">SUM(L349,L1056,L1460,L1561,L1662)</f>
        <v>0</v>
      </c>
      <c r="M46" s="40" t="n">
        <f aca="false">IF($U46=0,"",L46/$U46*100)</f>
        <v>0</v>
      </c>
      <c r="N46" s="39" t="n">
        <f aca="false">SUM(N349,N1056,N1460,N1561,N1662)</f>
        <v>0</v>
      </c>
      <c r="O46" s="40" t="n">
        <f aca="false">IF($U46=0,"",N46/$U46*100)</f>
        <v>0</v>
      </c>
      <c r="P46" s="39" t="n">
        <f aca="false">SUM(P349,P1056,P1460,P1561,P1662)</f>
        <v>0</v>
      </c>
      <c r="Q46" s="40" t="n">
        <f aca="false">IF($U46=0,"",P46/$U46*100)</f>
        <v>0</v>
      </c>
      <c r="R46" s="39" t="n">
        <f aca="false">SUM(P46,N46,D46,F46,J46,L46)</f>
        <v>176.5743</v>
      </c>
      <c r="S46" s="40" t="n">
        <f aca="false">IF($U46=0,"",R46/$U46*100)</f>
        <v>0.0671990128555081</v>
      </c>
      <c r="T46" s="39" t="n">
        <f aca="false">SUM(T349,T1056,T1460,T1561,T1662)</f>
        <v>262586.6606</v>
      </c>
      <c r="U46" s="41" t="n">
        <f aca="false">SUM(R46,T46)</f>
        <v>262763.2349</v>
      </c>
      <c r="BD46" s="1"/>
      <c r="BJ46" s="36"/>
    </row>
    <row r="47" customFormat="false" ht="12.6" hidden="false" customHeight="true" outlineLevel="0" collapsed="false">
      <c r="B47" s="19"/>
      <c r="C47" s="38" t="s">
        <v>64</v>
      </c>
      <c r="D47" s="39" t="n">
        <f aca="false">SUM(D350,D1057,D1461,D1562,D1663)</f>
        <v>0</v>
      </c>
      <c r="E47" s="40" t="n">
        <f aca="false">IF($U47=0,"",D47/$U47*100)</f>
        <v>0</v>
      </c>
      <c r="F47" s="39" t="n">
        <f aca="false">SUM(F350,F1057,F1461,F1562,F1663)</f>
        <v>0</v>
      </c>
      <c r="G47" s="40" t="n">
        <f aca="false">IF($U47=0,"",F47/$U47*100)</f>
        <v>0</v>
      </c>
      <c r="H47" s="39" t="n">
        <f aca="false">SUM(H350,H1057,H1461,H1562,H1663)</f>
        <v>0</v>
      </c>
      <c r="I47" s="40" t="n">
        <f aca="false">IF($U47=0,"",H47/$U47*100)</f>
        <v>0</v>
      </c>
      <c r="J47" s="39" t="n">
        <f aca="false">SUM(J350,J1057,J1461,J1562,J1663)</f>
        <v>0</v>
      </c>
      <c r="K47" s="40" t="n">
        <f aca="false">IF($U47=0,"",J47/$U47*100)</f>
        <v>0</v>
      </c>
      <c r="L47" s="39" t="n">
        <f aca="false">SUM(L350,L1057,L1461,L1562,L1663)</f>
        <v>0</v>
      </c>
      <c r="M47" s="40" t="n">
        <f aca="false">IF($U47=0,"",L47/$U47*100)</f>
        <v>0</v>
      </c>
      <c r="N47" s="39" t="n">
        <f aca="false">SUM(N350,N1057,N1461,N1562,N1663)</f>
        <v>0</v>
      </c>
      <c r="O47" s="40" t="n">
        <f aca="false">IF($U47=0,"",N47/$U47*100)</f>
        <v>0</v>
      </c>
      <c r="P47" s="39" t="n">
        <f aca="false">SUM(P350,P1057,P1461,P1562,P1663)</f>
        <v>0</v>
      </c>
      <c r="Q47" s="40" t="n">
        <f aca="false">IF($U47=0,"",P47/$U47*100)</f>
        <v>0</v>
      </c>
      <c r="R47" s="39" t="n">
        <f aca="false">SUM(P47,N47,D47,F47,J47,L47)</f>
        <v>0</v>
      </c>
      <c r="S47" s="40" t="n">
        <f aca="false">IF($U47=0,"",R47/$U47*100)</f>
        <v>0</v>
      </c>
      <c r="T47" s="39" t="n">
        <f aca="false">SUM(T350,T1057,T1461,T1562,T1663)</f>
        <v>937019.5578</v>
      </c>
      <c r="U47" s="41" t="n">
        <f aca="false">SUM(R47,T47)</f>
        <v>937019.5578</v>
      </c>
      <c r="BD47" s="1"/>
      <c r="BJ47" s="36"/>
    </row>
    <row r="48" customFormat="false" ht="12.6" hidden="false" customHeight="true" outlineLevel="0" collapsed="false">
      <c r="B48" s="19"/>
      <c r="C48" s="38" t="s">
        <v>65</v>
      </c>
      <c r="D48" s="39" t="n">
        <f aca="false">SUM(D351,D1058,D1462,D1563,D1664)</f>
        <v>0</v>
      </c>
      <c r="E48" s="40" t="n">
        <f aca="false">IF($U48=0,"",D48/$U48*100)</f>
        <v>0</v>
      </c>
      <c r="F48" s="39" t="n">
        <f aca="false">SUM(F351,F1058,F1462,F1563,F1664)</f>
        <v>0</v>
      </c>
      <c r="G48" s="40" t="n">
        <f aca="false">IF($U48=0,"",F48/$U48*100)</f>
        <v>0</v>
      </c>
      <c r="H48" s="39" t="n">
        <f aca="false">SUM(H351,H1058,H1462,H1563,H1664)</f>
        <v>0</v>
      </c>
      <c r="I48" s="40" t="n">
        <f aca="false">IF($U48=0,"",H48/$U48*100)</f>
        <v>0</v>
      </c>
      <c r="J48" s="39" t="n">
        <f aca="false">SUM(J351,J1058,J1462,J1563,J1664)</f>
        <v>0</v>
      </c>
      <c r="K48" s="40" t="n">
        <f aca="false">IF($U48=0,"",J48/$U48*100)</f>
        <v>0</v>
      </c>
      <c r="L48" s="39" t="n">
        <f aca="false">SUM(L351,L1058,L1462,L1563,L1664)</f>
        <v>745.4867</v>
      </c>
      <c r="M48" s="40" t="n">
        <f aca="false">IF($U48=0,"",L48/$U48*100)</f>
        <v>0.129516796304127</v>
      </c>
      <c r="N48" s="39" t="n">
        <f aca="false">SUM(N351,N1058,N1462,N1563,N1664)</f>
        <v>0</v>
      </c>
      <c r="O48" s="40" t="n">
        <f aca="false">IF($U48=0,"",N48/$U48*100)</f>
        <v>0</v>
      </c>
      <c r="P48" s="39" t="n">
        <f aca="false">SUM(P351,P1058,P1462,P1563,P1664)</f>
        <v>133.9144</v>
      </c>
      <c r="Q48" s="40" t="n">
        <f aca="false">IF($U48=0,"",P48/$U48*100)</f>
        <v>0.0232655580132945</v>
      </c>
      <c r="R48" s="39" t="n">
        <f aca="false">SUM(P48,N48,D48,F48,J48,L48)</f>
        <v>879.4011</v>
      </c>
      <c r="S48" s="40" t="n">
        <f aca="false">IF($U48=0,"",R48/$U48*100)</f>
        <v>0.152782354317422</v>
      </c>
      <c r="T48" s="39" t="n">
        <f aca="false">SUM(T351,T1058,T1462,T1563,T1664)</f>
        <v>574711.3495</v>
      </c>
      <c r="U48" s="41" t="n">
        <f aca="false">SUM(R48,T48)</f>
        <v>575590.7506</v>
      </c>
      <c r="BD48" s="1"/>
      <c r="BJ48" s="36"/>
    </row>
    <row r="49" customFormat="false" ht="12.6" hidden="false" customHeight="true" outlineLevel="0" collapsed="false">
      <c r="B49" s="37" t="s">
        <v>66</v>
      </c>
      <c r="C49" s="38" t="s">
        <v>67</v>
      </c>
      <c r="D49" s="39" t="n">
        <f aca="false">SUM(D352,D1059,D1463,D1564,D1665)</f>
        <v>1363.1495</v>
      </c>
      <c r="E49" s="40" t="n">
        <f aca="false">IF($U49=0,"",D49/$U49*100)</f>
        <v>3.02879010081848</v>
      </c>
      <c r="F49" s="39" t="n">
        <f aca="false">SUM(F352,F1059,F1463,F1564,F1665)</f>
        <v>558.5248</v>
      </c>
      <c r="G49" s="40" t="n">
        <f aca="false">IF($U49=0,"",F49/$U49*100)</f>
        <v>1.24098962388323</v>
      </c>
      <c r="H49" s="39" t="n">
        <f aca="false">SUM(H352,H1059,H1463,H1564,H1665)</f>
        <v>2414.9538</v>
      </c>
      <c r="I49" s="40" t="n">
        <f aca="false">IF($U49=0,"",H49/$U49*100)</f>
        <v>5.36580042275184</v>
      </c>
      <c r="J49" s="39" t="n">
        <f aca="false">SUM(J352,J1059,J1463,J1564,J1665)</f>
        <v>0</v>
      </c>
      <c r="K49" s="40" t="n">
        <f aca="false">IF($U49=0,"",J49/$U49*100)</f>
        <v>0</v>
      </c>
      <c r="L49" s="39" t="n">
        <f aca="false">SUM(L352,L1059,L1463,L1564,L1665)</f>
        <v>125.3887</v>
      </c>
      <c r="M49" s="40" t="n">
        <f aca="false">IF($U49=0,"",L49/$U49*100)</f>
        <v>0.278601909265636</v>
      </c>
      <c r="N49" s="39" t="n">
        <f aca="false">SUM(N352,N1059,N1463,N1564,N1665)</f>
        <v>0</v>
      </c>
      <c r="O49" s="40" t="n">
        <f aca="false">IF($U49=0,"",N49/$U49*100)</f>
        <v>0</v>
      </c>
      <c r="P49" s="39" t="n">
        <f aca="false">SUM(P352,P1059,P1463,P1564,P1665)</f>
        <v>34.713</v>
      </c>
      <c r="Q49" s="40" t="n">
        <f aca="false">IF($U49=0,"",P49/$U49*100)</f>
        <v>0.0771290241970611</v>
      </c>
      <c r="R49" s="39" t="n">
        <f aca="false">SUM(P49,N49,D49,F49,J49,L49)</f>
        <v>2081.776</v>
      </c>
      <c r="S49" s="40" t="n">
        <f aca="false">IF($U49=0,"",R49/$U49*100)</f>
        <v>4.62551065816441</v>
      </c>
      <c r="T49" s="39" t="n">
        <f aca="false">SUM(T352,T1059,T1463,T1564,T1665)</f>
        <v>42924.6277</v>
      </c>
      <c r="U49" s="41" t="n">
        <f aca="false">SUM(R49,T49)</f>
        <v>45006.4037</v>
      </c>
      <c r="BD49" s="1"/>
      <c r="BJ49" s="36"/>
    </row>
    <row r="50" customFormat="false" ht="12.6" hidden="false" customHeight="true" outlineLevel="0" collapsed="false">
      <c r="B50" s="19"/>
      <c r="C50" s="38" t="s">
        <v>68</v>
      </c>
      <c r="D50" s="39" t="n">
        <f aca="false">SUM(D353,D1060,D1464,D1565,D1666)</f>
        <v>208.5502</v>
      </c>
      <c r="E50" s="40" t="n">
        <f aca="false">IF($U50=0,"",D50/$U50*100)</f>
        <v>0.783579551852366</v>
      </c>
      <c r="F50" s="39" t="n">
        <f aca="false">SUM(F353,F1060,F1464,F1565,F1666)</f>
        <v>0</v>
      </c>
      <c r="G50" s="40" t="n">
        <f aca="false">IF($U50=0,"",F50/$U50*100)</f>
        <v>0</v>
      </c>
      <c r="H50" s="39" t="n">
        <f aca="false">SUM(H353,H1060,H1464,H1565,H1666)</f>
        <v>0</v>
      </c>
      <c r="I50" s="40" t="n">
        <f aca="false">IF($U50=0,"",H50/$U50*100)</f>
        <v>0</v>
      </c>
      <c r="J50" s="39" t="n">
        <f aca="false">SUM(J353,J1060,J1464,J1565,J1666)</f>
        <v>0</v>
      </c>
      <c r="K50" s="40" t="n">
        <f aca="false">IF($U50=0,"",J50/$U50*100)</f>
        <v>0</v>
      </c>
      <c r="L50" s="39" t="n">
        <f aca="false">SUM(L353,L1060,L1464,L1565,L1666)</f>
        <v>76.2532</v>
      </c>
      <c r="M50" s="40" t="n">
        <f aca="false">IF($U50=0,"",L50/$U50*100)</f>
        <v>0.286503912646974</v>
      </c>
      <c r="N50" s="39" t="n">
        <f aca="false">SUM(N353,N1060,N1464,N1565,N1666)</f>
        <v>0</v>
      </c>
      <c r="O50" s="40" t="n">
        <f aca="false">IF($U50=0,"",N50/$U50*100)</f>
        <v>0</v>
      </c>
      <c r="P50" s="39" t="n">
        <f aca="false">SUM(P353,P1060,P1464,P1565,P1666)</f>
        <v>567.5329</v>
      </c>
      <c r="Q50" s="40" t="n">
        <f aca="false">IF($U50=0,"",P50/$U50*100)</f>
        <v>2.13237472533459</v>
      </c>
      <c r="R50" s="39" t="n">
        <f aca="false">SUM(P50,N50,D50,F50,J50,L50)</f>
        <v>852.3363</v>
      </c>
      <c r="S50" s="40" t="n">
        <f aca="false">IF($U50=0,"",R50/$U50*100)</f>
        <v>3.20245818983393</v>
      </c>
      <c r="T50" s="39" t="n">
        <f aca="false">SUM(T353,T1060,T1464,T1565,T1666)</f>
        <v>25762.7278</v>
      </c>
      <c r="U50" s="41" t="n">
        <f aca="false">SUM(R50,T50)</f>
        <v>26615.0641</v>
      </c>
      <c r="BD50" s="1"/>
      <c r="BJ50" s="36"/>
    </row>
    <row r="51" customFormat="false" ht="12.6" hidden="false" customHeight="true" outlineLevel="0" collapsed="false">
      <c r="B51" s="19"/>
      <c r="C51" s="38" t="s">
        <v>69</v>
      </c>
      <c r="D51" s="39" t="n">
        <f aca="false">SUM(D354,D1061,D1465,D1566,D1667)</f>
        <v>4116.0511</v>
      </c>
      <c r="E51" s="40" t="n">
        <f aca="false">IF($U51=0,"",D51/$U51*100)</f>
        <v>1.18786270405995</v>
      </c>
      <c r="F51" s="39" t="n">
        <f aca="false">SUM(F354,F1061,F1465,F1566,F1667)</f>
        <v>374.033</v>
      </c>
      <c r="G51" s="40" t="n">
        <f aca="false">IF($U51=0,"",F51/$U51*100)</f>
        <v>0.10794323005068</v>
      </c>
      <c r="H51" s="39" t="n">
        <f aca="false">SUM(H354,H1061,H1465,H1566,H1667)</f>
        <v>0</v>
      </c>
      <c r="I51" s="40" t="n">
        <f aca="false">IF($U51=0,"",H51/$U51*100)</f>
        <v>0</v>
      </c>
      <c r="J51" s="39" t="n">
        <f aca="false">SUM(J354,J1061,J1465,J1566,J1667)</f>
        <v>0</v>
      </c>
      <c r="K51" s="40" t="n">
        <f aca="false">IF($U51=0,"",J51/$U51*100)</f>
        <v>0</v>
      </c>
      <c r="L51" s="39" t="n">
        <f aca="false">SUM(L354,L1061,L1465,L1566,L1667)</f>
        <v>501.0525</v>
      </c>
      <c r="M51" s="40" t="n">
        <f aca="false">IF($U51=0,"",L51/$U51*100)</f>
        <v>0.144600142968584</v>
      </c>
      <c r="N51" s="39" t="n">
        <f aca="false">SUM(N354,N1061,N1465,N1566,N1667)</f>
        <v>4540.3813</v>
      </c>
      <c r="O51" s="40" t="n">
        <f aca="false">IF($U51=0,"",N51/$U51*100)</f>
        <v>1.31032134379508</v>
      </c>
      <c r="P51" s="39" t="n">
        <f aca="false">SUM(P354,P1061,P1465,P1566,P1667)</f>
        <v>1269.3701</v>
      </c>
      <c r="Q51" s="40" t="n">
        <f aca="false">IF($U51=0,"",P51/$U51*100)</f>
        <v>0.366331068979888</v>
      </c>
      <c r="R51" s="39" t="n">
        <f aca="false">SUM(P51,N51,D51,F51,J51,L51)</f>
        <v>10800.888</v>
      </c>
      <c r="S51" s="40" t="n">
        <f aca="false">IF($U51=0,"",R51/$U51*100)</f>
        <v>3.11705848985417</v>
      </c>
      <c r="T51" s="39" t="n">
        <f aca="false">SUM(T354,T1061,T1465,T1566,T1667)</f>
        <v>335708.1055</v>
      </c>
      <c r="U51" s="41" t="n">
        <f aca="false">SUM(R51,T51)</f>
        <v>346508.9935</v>
      </c>
      <c r="BD51" s="1"/>
      <c r="BJ51" s="36"/>
    </row>
    <row r="52" customFormat="false" ht="12.6" hidden="false" customHeight="true" outlineLevel="0" collapsed="false">
      <c r="B52" s="37" t="s">
        <v>70</v>
      </c>
      <c r="C52" s="38" t="s">
        <v>71</v>
      </c>
      <c r="D52" s="39" t="n">
        <f aca="false">SUM(D355,D1062,D1466,D1567,D1668)</f>
        <v>0</v>
      </c>
      <c r="E52" s="40" t="n">
        <f aca="false">IF($U52=0,"",D52/$U52*100)</f>
        <v>0</v>
      </c>
      <c r="F52" s="39" t="n">
        <f aca="false">SUM(F355,F1062,F1466,F1567,F1668)</f>
        <v>0</v>
      </c>
      <c r="G52" s="40" t="n">
        <f aca="false">IF($U52=0,"",F52/$U52*100)</f>
        <v>0</v>
      </c>
      <c r="H52" s="39" t="n">
        <f aca="false">SUM(H355,H1062,H1466,H1567,H1668)</f>
        <v>0</v>
      </c>
      <c r="I52" s="40" t="n">
        <f aca="false">IF($U52=0,"",H52/$U52*100)</f>
        <v>0</v>
      </c>
      <c r="J52" s="39" t="n">
        <f aca="false">SUM(J355,J1062,J1466,J1567,J1668)</f>
        <v>0</v>
      </c>
      <c r="K52" s="40" t="n">
        <f aca="false">IF($U52=0,"",J52/$U52*100)</f>
        <v>0</v>
      </c>
      <c r="L52" s="39" t="n">
        <f aca="false">SUM(L355,L1062,L1466,L1567,L1668)</f>
        <v>0</v>
      </c>
      <c r="M52" s="40" t="n">
        <f aca="false">IF($U52=0,"",L52/$U52*100)</f>
        <v>0</v>
      </c>
      <c r="N52" s="39" t="n">
        <f aca="false">SUM(N355,N1062,N1466,N1567,N1668)</f>
        <v>0</v>
      </c>
      <c r="O52" s="40" t="n">
        <f aca="false">IF($U52=0,"",N52/$U52*100)</f>
        <v>0</v>
      </c>
      <c r="P52" s="39" t="n">
        <f aca="false">SUM(P355,P1062,P1466,P1567,P1668)</f>
        <v>0</v>
      </c>
      <c r="Q52" s="40" t="n">
        <f aca="false">IF($U52=0,"",P52/$U52*100)</f>
        <v>0</v>
      </c>
      <c r="R52" s="39" t="n">
        <f aca="false">SUM(P52,N52,D52,F52,J52,L52)</f>
        <v>0</v>
      </c>
      <c r="S52" s="40" t="n">
        <f aca="false">IF($U52=0,"",R52/$U52*100)</f>
        <v>0</v>
      </c>
      <c r="T52" s="39" t="n">
        <f aca="false">SUM(T355,T1062,T1466,T1567,T1668)</f>
        <v>203543.9648</v>
      </c>
      <c r="U52" s="41" t="n">
        <f aca="false">SUM(R52,T52)</f>
        <v>203543.9648</v>
      </c>
      <c r="BD52" s="1"/>
      <c r="BJ52" s="36"/>
    </row>
    <row r="53" customFormat="false" ht="12.6" hidden="false" customHeight="true" outlineLevel="0" collapsed="false">
      <c r="B53" s="19"/>
      <c r="C53" s="38" t="s">
        <v>72</v>
      </c>
      <c r="D53" s="39" t="n">
        <f aca="false">SUM(D356,D1063,D1467,D1568,D1669)</f>
        <v>0</v>
      </c>
      <c r="E53" s="40" t="n">
        <f aca="false">IF($U53=0,"",D53/$U53*100)</f>
        <v>0</v>
      </c>
      <c r="F53" s="39" t="n">
        <f aca="false">SUM(F356,F1063,F1467,F1568,F1669)</f>
        <v>0</v>
      </c>
      <c r="G53" s="40" t="n">
        <f aca="false">IF($U53=0,"",F53/$U53*100)</f>
        <v>0</v>
      </c>
      <c r="H53" s="39" t="n">
        <f aca="false">SUM(H356,H1063,H1467,H1568,H1669)</f>
        <v>0</v>
      </c>
      <c r="I53" s="40" t="n">
        <f aca="false">IF($U53=0,"",H53/$U53*100)</f>
        <v>0</v>
      </c>
      <c r="J53" s="39" t="n">
        <f aca="false">SUM(J356,J1063,J1467,J1568,J1669)</f>
        <v>0</v>
      </c>
      <c r="K53" s="40" t="n">
        <f aca="false">IF($U53=0,"",J53/$U53*100)</f>
        <v>0</v>
      </c>
      <c r="L53" s="39" t="n">
        <f aca="false">SUM(L356,L1063,L1467,L1568,L1669)</f>
        <v>0</v>
      </c>
      <c r="M53" s="40" t="n">
        <f aca="false">IF($U53=0,"",L53/$U53*100)</f>
        <v>0</v>
      </c>
      <c r="N53" s="39" t="n">
        <f aca="false">SUM(N356,N1063,N1467,N1568,N1669)</f>
        <v>0</v>
      </c>
      <c r="O53" s="40" t="n">
        <f aca="false">IF($U53=0,"",N53/$U53*100)</f>
        <v>0</v>
      </c>
      <c r="P53" s="39" t="n">
        <f aca="false">SUM(P356,P1063,P1467,P1568,P1669)</f>
        <v>0</v>
      </c>
      <c r="Q53" s="40" t="n">
        <f aca="false">IF($U53=0,"",P53/$U53*100)</f>
        <v>0</v>
      </c>
      <c r="R53" s="39" t="n">
        <f aca="false">SUM(P53,N53,D53,F53,J53,L53)</f>
        <v>0</v>
      </c>
      <c r="S53" s="40" t="n">
        <f aca="false">IF($U53=0,"",R53/$U53*100)</f>
        <v>0</v>
      </c>
      <c r="T53" s="39" t="n">
        <f aca="false">SUM(T356,T1063,T1467,T1568,T1669)</f>
        <v>330035.0781</v>
      </c>
      <c r="U53" s="41" t="n">
        <f aca="false">SUM(R53,T53)</f>
        <v>330035.0781</v>
      </c>
      <c r="BD53" s="1"/>
      <c r="BJ53" s="36"/>
    </row>
    <row r="54" customFormat="false" ht="12.6" hidden="false" customHeight="true" outlineLevel="0" collapsed="false">
      <c r="B54" s="19"/>
      <c r="C54" s="38" t="s">
        <v>73</v>
      </c>
      <c r="D54" s="39" t="n">
        <f aca="false">SUM(D357,D1064,D1468,D1569,D1670)</f>
        <v>93.4712</v>
      </c>
      <c r="E54" s="40" t="n">
        <f aca="false">IF($U54=0,"",D54/$U54*100)</f>
        <v>0.0238158600643749</v>
      </c>
      <c r="F54" s="39" t="n">
        <f aca="false">SUM(F357,F1064,F1468,F1569,F1670)</f>
        <v>0</v>
      </c>
      <c r="G54" s="40" t="n">
        <f aca="false">IF($U54=0,"",F54/$U54*100)</f>
        <v>0</v>
      </c>
      <c r="H54" s="39" t="n">
        <f aca="false">SUM(H357,H1064,H1468,H1569,H1670)</f>
        <v>0</v>
      </c>
      <c r="I54" s="40" t="n">
        <f aca="false">IF($U54=0,"",H54/$U54*100)</f>
        <v>0</v>
      </c>
      <c r="J54" s="39" t="n">
        <f aca="false">SUM(J357,J1064,J1468,J1569,J1670)</f>
        <v>0</v>
      </c>
      <c r="K54" s="40" t="n">
        <f aca="false">IF($U54=0,"",J54/$U54*100)</f>
        <v>0</v>
      </c>
      <c r="L54" s="39" t="n">
        <f aca="false">SUM(L357,L1064,L1468,L1569,L1670)</f>
        <v>95.1814</v>
      </c>
      <c r="M54" s="40" t="n">
        <f aca="false">IF($U54=0,"",L54/$U54*100)</f>
        <v>0.0242516080154239</v>
      </c>
      <c r="N54" s="39" t="n">
        <f aca="false">SUM(N357,N1064,N1468,N1569,N1670)</f>
        <v>84.8356</v>
      </c>
      <c r="O54" s="40" t="n">
        <f aca="false">IF($U54=0,"",N54/$U54*100)</f>
        <v>0.0216155647737194</v>
      </c>
      <c r="P54" s="39" t="n">
        <f aca="false">SUM(P357,P1064,P1468,P1569,P1670)</f>
        <v>24.3329</v>
      </c>
      <c r="Q54" s="40" t="n">
        <f aca="false">IF($U54=0,"",P54/$U54*100)</f>
        <v>0.00619986628352292</v>
      </c>
      <c r="R54" s="39" t="n">
        <f aca="false">SUM(P54,N54,D54,F54,J54,L54)</f>
        <v>297.8211</v>
      </c>
      <c r="S54" s="40" t="n">
        <f aca="false">IF($U54=0,"",R54/$U54*100)</f>
        <v>0.0758828991370411</v>
      </c>
      <c r="T54" s="39" t="n">
        <f aca="false">SUM(T357,T1064,T1468,T1569,T1670)</f>
        <v>392176.7725</v>
      </c>
      <c r="U54" s="41" t="n">
        <f aca="false">SUM(R54,T54)</f>
        <v>392474.5936</v>
      </c>
      <c r="BD54" s="1"/>
      <c r="BJ54" s="36"/>
    </row>
    <row r="55" customFormat="false" ht="12.6" hidden="false" customHeight="true" outlineLevel="0" collapsed="false">
      <c r="B55" s="37" t="s">
        <v>57</v>
      </c>
      <c r="C55" s="38" t="s">
        <v>74</v>
      </c>
      <c r="D55" s="39" t="n">
        <f aca="false">SUM(D358,D1065,D1469,D1570,D1671)</f>
        <v>0</v>
      </c>
      <c r="E55" s="40" t="n">
        <f aca="false">IF($U55=0,"",D55/$U55*100)</f>
        <v>0</v>
      </c>
      <c r="F55" s="39" t="n">
        <f aca="false">SUM(F358,F1065,F1469,F1570,F1671)</f>
        <v>0</v>
      </c>
      <c r="G55" s="40" t="n">
        <f aca="false">IF($U55=0,"",F55/$U55*100)</f>
        <v>0</v>
      </c>
      <c r="H55" s="39" t="n">
        <f aca="false">SUM(H358,H1065,H1469,H1570,H1671)</f>
        <v>0</v>
      </c>
      <c r="I55" s="40" t="n">
        <f aca="false">IF($U55=0,"",H55/$U55*100)</f>
        <v>0</v>
      </c>
      <c r="J55" s="39" t="n">
        <f aca="false">SUM(J358,J1065,J1469,J1570,J1671)</f>
        <v>0</v>
      </c>
      <c r="K55" s="40" t="n">
        <f aca="false">IF($U55=0,"",J55/$U55*100)</f>
        <v>0</v>
      </c>
      <c r="L55" s="39" t="n">
        <f aca="false">SUM(L358,L1065,L1469,L1570,L1671)</f>
        <v>30.0678</v>
      </c>
      <c r="M55" s="40" t="n">
        <f aca="false">IF($U55=0,"",L55/$U55*100)</f>
        <v>0.0282499371923748</v>
      </c>
      <c r="N55" s="39" t="n">
        <f aca="false">SUM(N358,N1065,N1469,N1570,N1671)</f>
        <v>263.89</v>
      </c>
      <c r="O55" s="40" t="n">
        <f aca="false">IF($U55=0,"",N55/$U55*100)</f>
        <v>0.247935529892303</v>
      </c>
      <c r="P55" s="39" t="n">
        <f aca="false">SUM(P358,P1065,P1469,P1570,P1671)</f>
        <v>0</v>
      </c>
      <c r="Q55" s="40" t="n">
        <f aca="false">IF($U55=0,"",P55/$U55*100)</f>
        <v>0</v>
      </c>
      <c r="R55" s="39" t="n">
        <f aca="false">SUM(P55,N55,D55,F55,J55,L55)</f>
        <v>293.9578</v>
      </c>
      <c r="S55" s="40" t="n">
        <f aca="false">IF($U55=0,"",R55/$U55*100)</f>
        <v>0.276185467084677</v>
      </c>
      <c r="T55" s="39" t="n">
        <f aca="false">SUM(T358,T1065,T1469,T1570,T1671)</f>
        <v>106140.9691</v>
      </c>
      <c r="U55" s="41" t="n">
        <f aca="false">SUM(R55,T55)</f>
        <v>106434.9269</v>
      </c>
      <c r="BD55" s="1"/>
      <c r="BJ55" s="36"/>
    </row>
    <row r="56" customFormat="false" ht="12.6" hidden="false" customHeight="true" outlineLevel="0" collapsed="false">
      <c r="B56" s="19"/>
      <c r="C56" s="38" t="s">
        <v>75</v>
      </c>
      <c r="D56" s="39" t="n">
        <f aca="false">SUM(D359,D1066,D1470,D1571,D1672)</f>
        <v>2880.9427</v>
      </c>
      <c r="E56" s="40" t="n">
        <f aca="false">IF($U56=0,"",D56/$U56*100)</f>
        <v>1.23358346237707</v>
      </c>
      <c r="F56" s="39" t="n">
        <f aca="false">SUM(F359,F1066,F1470,F1571,F1672)</f>
        <v>0</v>
      </c>
      <c r="G56" s="40" t="n">
        <f aca="false">IF($U56=0,"",F56/$U56*100)</f>
        <v>0</v>
      </c>
      <c r="H56" s="39" t="n">
        <f aca="false">SUM(H359,H1066,H1470,H1571,H1672)</f>
        <v>0</v>
      </c>
      <c r="I56" s="40" t="n">
        <f aca="false">IF($U56=0,"",H56/$U56*100)</f>
        <v>0</v>
      </c>
      <c r="J56" s="39" t="n">
        <f aca="false">SUM(J359,J1066,J1470,J1571,J1672)</f>
        <v>0</v>
      </c>
      <c r="K56" s="40" t="n">
        <f aca="false">IF($U56=0,"",J56/$U56*100)</f>
        <v>0</v>
      </c>
      <c r="L56" s="39" t="n">
        <f aca="false">SUM(L359,L1066,L1470,L1571,L1672)</f>
        <v>141.9778</v>
      </c>
      <c r="M56" s="40" t="n">
        <f aca="false">IF($U56=0,"",L56/$U56*100)</f>
        <v>0.0607931098750001</v>
      </c>
      <c r="N56" s="39" t="n">
        <f aca="false">SUM(N359,N1066,N1470,N1571,N1672)</f>
        <v>0</v>
      </c>
      <c r="O56" s="40" t="n">
        <f aca="false">IF($U56=0,"",N56/$U56*100)</f>
        <v>0</v>
      </c>
      <c r="P56" s="39" t="n">
        <f aca="false">SUM(P359,P1066,P1470,P1571,P1672)</f>
        <v>58.0742</v>
      </c>
      <c r="Q56" s="40" t="n">
        <f aca="false">IF($U56=0,"",P56/$U56*100)</f>
        <v>0.0248666426828894</v>
      </c>
      <c r="R56" s="39" t="n">
        <f aca="false">SUM(P56,N56,D56,F56,J56,L56)</f>
        <v>3080.9947</v>
      </c>
      <c r="S56" s="40" t="n">
        <f aca="false">IF($U56=0,"",R56/$U56*100)</f>
        <v>1.31924321493496</v>
      </c>
      <c r="T56" s="39" t="n">
        <f aca="false">SUM(T359,T1066,T1470,T1571,T1672)</f>
        <v>230461.5898</v>
      </c>
      <c r="U56" s="41" t="n">
        <f aca="false">SUM(R56,T56)</f>
        <v>233542.5845</v>
      </c>
      <c r="BD56" s="1"/>
      <c r="BJ56" s="36"/>
    </row>
    <row r="57" customFormat="false" ht="12.6" hidden="false" customHeight="true" outlineLevel="0" collapsed="false">
      <c r="B57" s="19"/>
      <c r="C57" s="38" t="s">
        <v>76</v>
      </c>
      <c r="D57" s="39" t="n">
        <f aca="false">SUM(D360,D1067,D1471,D1572,D1673)</f>
        <v>0</v>
      </c>
      <c r="E57" s="40" t="n">
        <f aca="false">IF($U57=0,"",D57/$U57*100)</f>
        <v>0</v>
      </c>
      <c r="F57" s="39" t="n">
        <f aca="false">SUM(F360,F1067,F1471,F1572,F1673)</f>
        <v>0</v>
      </c>
      <c r="G57" s="40" t="n">
        <f aca="false">IF($U57=0,"",F57/$U57*100)</f>
        <v>0</v>
      </c>
      <c r="H57" s="39" t="n">
        <f aca="false">SUM(H360,H1067,H1471,H1572,H1673)</f>
        <v>0</v>
      </c>
      <c r="I57" s="40" t="n">
        <f aca="false">IF($U57=0,"",H57/$U57*100)</f>
        <v>0</v>
      </c>
      <c r="J57" s="39" t="n">
        <f aca="false">SUM(J360,J1067,J1471,J1572,J1673)</f>
        <v>0</v>
      </c>
      <c r="K57" s="40" t="n">
        <f aca="false">IF($U57=0,"",J57/$U57*100)</f>
        <v>0</v>
      </c>
      <c r="L57" s="39" t="n">
        <f aca="false">SUM(L360,L1067,L1471,L1572,L1673)</f>
        <v>0</v>
      </c>
      <c r="M57" s="40" t="n">
        <f aca="false">IF($U57=0,"",L57/$U57*100)</f>
        <v>0</v>
      </c>
      <c r="N57" s="39" t="n">
        <f aca="false">SUM(N360,N1067,N1471,N1572,N1673)</f>
        <v>0</v>
      </c>
      <c r="O57" s="40" t="n">
        <f aca="false">IF($U57=0,"",N57/$U57*100)</f>
        <v>0</v>
      </c>
      <c r="P57" s="39" t="n">
        <f aca="false">SUM(P360,P1067,P1471,P1572,P1673)</f>
        <v>0</v>
      </c>
      <c r="Q57" s="40" t="n">
        <f aca="false">IF($U57=0,"",P57/$U57*100)</f>
        <v>0</v>
      </c>
      <c r="R57" s="39" t="n">
        <f aca="false">SUM(P57,N57,D57,F57,J57,L57)</f>
        <v>0</v>
      </c>
      <c r="S57" s="40" t="n">
        <f aca="false">IF($U57=0,"",R57/$U57*100)</f>
        <v>0</v>
      </c>
      <c r="T57" s="39" t="n">
        <f aca="false">SUM(T360,T1067,T1471,T1572,T1673)</f>
        <v>43036.4802</v>
      </c>
      <c r="U57" s="41" t="n">
        <f aca="false">SUM(R57,T57)</f>
        <v>43036.4802</v>
      </c>
      <c r="BD57" s="1"/>
      <c r="BJ57" s="36"/>
    </row>
    <row r="58" customFormat="false" ht="12.6" hidden="false" customHeight="true" outlineLevel="0" collapsed="false">
      <c r="B58" s="37" t="s">
        <v>59</v>
      </c>
      <c r="C58" s="38" t="s">
        <v>77</v>
      </c>
      <c r="D58" s="39" t="n">
        <f aca="false">SUM(D361,D1068,D1472,D1573,D1674)</f>
        <v>0</v>
      </c>
      <c r="E58" s="40" t="n">
        <f aca="false">IF($U58=0,"",D58/$U58*100)</f>
        <v>0</v>
      </c>
      <c r="F58" s="39" t="n">
        <f aca="false">SUM(F361,F1068,F1472,F1573,F1674)</f>
        <v>0</v>
      </c>
      <c r="G58" s="40" t="n">
        <f aca="false">IF($U58=0,"",F58/$U58*100)</f>
        <v>0</v>
      </c>
      <c r="H58" s="39" t="n">
        <f aca="false">SUM(H361,H1068,H1472,H1573,H1674)</f>
        <v>0</v>
      </c>
      <c r="I58" s="40" t="n">
        <f aca="false">IF($U58=0,"",H58/$U58*100)</f>
        <v>0</v>
      </c>
      <c r="J58" s="39" t="n">
        <f aca="false">SUM(J361,J1068,J1472,J1573,J1674)</f>
        <v>0</v>
      </c>
      <c r="K58" s="40" t="n">
        <f aca="false">IF($U58=0,"",J58/$U58*100)</f>
        <v>0</v>
      </c>
      <c r="L58" s="39" t="n">
        <f aca="false">SUM(L361,L1068,L1472,L1573,L1674)</f>
        <v>5.6056</v>
      </c>
      <c r="M58" s="40" t="n">
        <f aca="false">IF($U58=0,"",L58/$U58*100)</f>
        <v>0.0453102145620851</v>
      </c>
      <c r="N58" s="39" t="n">
        <f aca="false">SUM(N361,N1068,N1472,N1573,N1674)</f>
        <v>44.9499</v>
      </c>
      <c r="O58" s="40" t="n">
        <f aca="false">IF($U58=0,"",N58/$U58*100)</f>
        <v>0.363331242604586</v>
      </c>
      <c r="P58" s="39" t="n">
        <f aca="false">SUM(P361,P1068,P1472,P1573,P1674)</f>
        <v>0</v>
      </c>
      <c r="Q58" s="40" t="n">
        <f aca="false">IF($U58=0,"",P58/$U58*100)</f>
        <v>0</v>
      </c>
      <c r="R58" s="39" t="n">
        <f aca="false">SUM(P58,N58,D58,F58,J58,L58)</f>
        <v>50.5555</v>
      </c>
      <c r="S58" s="40" t="n">
        <f aca="false">IF($U58=0,"",R58/$U58*100)</f>
        <v>0.408641457166671</v>
      </c>
      <c r="T58" s="39" t="n">
        <f aca="false">SUM(T361,T1068,T1472,T1573,T1674)</f>
        <v>12321.0478</v>
      </c>
      <c r="U58" s="41" t="n">
        <f aca="false">SUM(R58,T58)</f>
        <v>12371.6033</v>
      </c>
      <c r="BD58" s="1"/>
      <c r="BJ58" s="36"/>
    </row>
    <row r="59" customFormat="false" ht="12.6" hidden="false" customHeight="true" outlineLevel="0" collapsed="false">
      <c r="B59" s="19"/>
      <c r="C59" s="38" t="s">
        <v>78</v>
      </c>
      <c r="D59" s="39" t="n">
        <f aca="false">SUM(D362,D1069,D1473,D1574,D1675)</f>
        <v>6882.9626</v>
      </c>
      <c r="E59" s="40" t="n">
        <f aca="false">IF($U59=0,"",D59/$U59*100)</f>
        <v>2.26590685916366</v>
      </c>
      <c r="F59" s="39" t="n">
        <f aca="false">SUM(F362,F1069,F1473,F1574,F1675)</f>
        <v>536.594</v>
      </c>
      <c r="G59" s="40" t="n">
        <f aca="false">IF($U59=0,"",F59/$U59*100)</f>
        <v>0.176649517925038</v>
      </c>
      <c r="H59" s="39" t="n">
        <f aca="false">SUM(H362,H1069,H1473,H1574,H1675)</f>
        <v>193.7672</v>
      </c>
      <c r="I59" s="40" t="n">
        <f aca="false">IF($U59=0,"",H59/$U59*100)</f>
        <v>0.0637891636315061</v>
      </c>
      <c r="J59" s="39" t="n">
        <f aca="false">SUM(J362,J1069,J1473,J1574,J1675)</f>
        <v>0</v>
      </c>
      <c r="K59" s="40" t="n">
        <f aca="false">IF($U59=0,"",J59/$U59*100)</f>
        <v>0</v>
      </c>
      <c r="L59" s="39" t="n">
        <f aca="false">SUM(L362,L1069,L1473,L1574,L1675)</f>
        <v>9871.8697</v>
      </c>
      <c r="M59" s="40" t="n">
        <f aca="false">IF($U59=0,"",L59/$U59*100)</f>
        <v>3.24987052319591</v>
      </c>
      <c r="N59" s="39" t="n">
        <f aca="false">SUM(N362,N1069,N1473,N1574,N1675)</f>
        <v>365.4901</v>
      </c>
      <c r="O59" s="40" t="n">
        <f aca="false">IF($U59=0,"",N59/$U59*100)</f>
        <v>0.120321229777772</v>
      </c>
      <c r="P59" s="39" t="n">
        <f aca="false">SUM(P362,P1069,P1473,P1574,P1675)</f>
        <v>4222.1674</v>
      </c>
      <c r="Q59" s="40" t="n">
        <f aca="false">IF($U59=0,"",P59/$U59*100)</f>
        <v>1.38995932829814</v>
      </c>
      <c r="R59" s="39" t="n">
        <f aca="false">SUM(P59,N59,D59,F59,J59,L59)</f>
        <v>21879.0838</v>
      </c>
      <c r="S59" s="40" t="n">
        <f aca="false">IF($U59=0,"",R59/$U59*100)</f>
        <v>7.20270745836052</v>
      </c>
      <c r="T59" s="39" t="n">
        <f aca="false">SUM(T362,T1069,T1473,T1574,T1675)</f>
        <v>281882.8547</v>
      </c>
      <c r="U59" s="41" t="n">
        <f aca="false">SUM(R59,T59)</f>
        <v>303761.9385</v>
      </c>
      <c r="BD59" s="1"/>
      <c r="BJ59" s="36"/>
    </row>
    <row r="60" customFormat="false" ht="12.6" hidden="false" customHeight="true" outlineLevel="0" collapsed="false">
      <c r="B60" s="19"/>
      <c r="C60" s="38" t="s">
        <v>79</v>
      </c>
      <c r="D60" s="39" t="n">
        <f aca="false">SUM(D363,D1070,D1474,D1575,D1676)</f>
        <v>672.0706</v>
      </c>
      <c r="E60" s="40" t="n">
        <f aca="false">IF($U60=0,"",D60/$U60*100)</f>
        <v>0.888535320710355</v>
      </c>
      <c r="F60" s="39" t="n">
        <f aca="false">SUM(F363,F1070,F1474,F1575,F1676)</f>
        <v>0</v>
      </c>
      <c r="G60" s="40" t="n">
        <f aca="false">IF($U60=0,"",F60/$U60*100)</f>
        <v>0</v>
      </c>
      <c r="H60" s="39" t="n">
        <f aca="false">SUM(H363,H1070,H1474,H1575,H1676)</f>
        <v>0</v>
      </c>
      <c r="I60" s="40" t="n">
        <f aca="false">IF($U60=0,"",H60/$U60*100)</f>
        <v>0</v>
      </c>
      <c r="J60" s="39" t="n">
        <f aca="false">SUM(J363,J1070,J1474,J1575,J1676)</f>
        <v>0</v>
      </c>
      <c r="K60" s="40" t="n">
        <f aca="false">IF($U60=0,"",J60/$U60*100)</f>
        <v>0</v>
      </c>
      <c r="L60" s="39" t="n">
        <f aca="false">SUM(L363,L1070,L1474,L1575,L1676)</f>
        <v>876.8138</v>
      </c>
      <c r="M60" s="40" t="n">
        <f aca="false">IF($U60=0,"",L60/$U60*100)</f>
        <v>1.1592234967372</v>
      </c>
      <c r="N60" s="39" t="n">
        <f aca="false">SUM(N363,N1070,N1474,N1575,N1676)</f>
        <v>20.2576</v>
      </c>
      <c r="O60" s="40" t="n">
        <f aca="false">IF($U60=0,"",N60/$U60*100)</f>
        <v>0.0267822950636765</v>
      </c>
      <c r="P60" s="39" t="n">
        <f aca="false">SUM(P363,P1070,P1474,P1575,P1676)</f>
        <v>1436.3477</v>
      </c>
      <c r="Q60" s="40" t="n">
        <f aca="false">IF($U60=0,"",P60/$U60*100)</f>
        <v>1.89897559017026</v>
      </c>
      <c r="R60" s="39" t="n">
        <f aca="false">SUM(P60,N60,D60,F60,J60,L60)</f>
        <v>3005.4897</v>
      </c>
      <c r="S60" s="40" t="n">
        <f aca="false">IF($U60=0,"",R60/$U60*100)</f>
        <v>3.97351670268149</v>
      </c>
      <c r="T60" s="39" t="n">
        <f aca="false">SUM(T363,T1070,T1474,T1575,T1676)</f>
        <v>72632.5389</v>
      </c>
      <c r="U60" s="41" t="n">
        <f aca="false">SUM(R60,T60)</f>
        <v>75638.0286</v>
      </c>
      <c r="BD60" s="1"/>
      <c r="BJ60" s="36"/>
    </row>
    <row r="61" customFormat="false" ht="12.6" hidden="false" customHeight="true" outlineLevel="0" collapsed="false">
      <c r="B61" s="37" t="s">
        <v>28</v>
      </c>
      <c r="C61" s="38" t="s">
        <v>80</v>
      </c>
      <c r="D61" s="39" t="n">
        <f aca="false">SUM(D364,D1071,D1475,D1576,D1677)</f>
        <v>798.8732</v>
      </c>
      <c r="E61" s="40" t="n">
        <f aca="false">IF($U61=0,"",D61/$U61*100)</f>
        <v>1.79520429140533</v>
      </c>
      <c r="F61" s="39" t="n">
        <f aca="false">SUM(F364,F1071,F1475,F1576,F1677)</f>
        <v>419.7238</v>
      </c>
      <c r="G61" s="40" t="n">
        <f aca="false">IF($U61=0,"",F61/$U61*100)</f>
        <v>0.943190943149618</v>
      </c>
      <c r="H61" s="39" t="n">
        <f aca="false">SUM(H364,H1071,H1475,H1576,H1677)</f>
        <v>0</v>
      </c>
      <c r="I61" s="40" t="n">
        <f aca="false">IF($U61=0,"",H61/$U61*100)</f>
        <v>0</v>
      </c>
      <c r="J61" s="39" t="n">
        <f aca="false">SUM(J364,J1071,J1475,J1576,J1677)</f>
        <v>0</v>
      </c>
      <c r="K61" s="40" t="n">
        <f aca="false">IF($U61=0,"",J61/$U61*100)</f>
        <v>0</v>
      </c>
      <c r="L61" s="39" t="n">
        <f aca="false">SUM(L364,L1071,L1475,L1576,L1677)</f>
        <v>477.2857</v>
      </c>
      <c r="M61" s="40" t="n">
        <f aca="false">IF($U61=0,"",L61/$U61*100)</f>
        <v>1.07254234697872</v>
      </c>
      <c r="N61" s="39" t="n">
        <f aca="false">SUM(N364,N1071,N1475,N1576,N1677)</f>
        <v>47.5099</v>
      </c>
      <c r="O61" s="40" t="n">
        <f aca="false">IF($U61=0,"",N61/$U61*100)</f>
        <v>0.106762845923781</v>
      </c>
      <c r="P61" s="39" t="n">
        <f aca="false">SUM(P364,P1071,P1475,P1576,P1677)</f>
        <v>757.1312</v>
      </c>
      <c r="Q61" s="40" t="n">
        <f aca="false">IF($U61=0,"",P61/$U61*100)</f>
        <v>1.70140290023106</v>
      </c>
      <c r="R61" s="39" t="n">
        <f aca="false">SUM(P61,N61,D61,F61,J61,L61)</f>
        <v>2500.5238</v>
      </c>
      <c r="S61" s="40" t="n">
        <f aca="false">IF($U61=0,"",R61/$U61*100)</f>
        <v>5.61910332768851</v>
      </c>
      <c r="T61" s="39" t="n">
        <f aca="false">SUM(T364,T1071,T1475,T1576,T1677)</f>
        <v>41999.8823</v>
      </c>
      <c r="U61" s="41" t="n">
        <f aca="false">SUM(R61,T61)</f>
        <v>44500.4061</v>
      </c>
      <c r="BD61" s="1"/>
      <c r="BJ61" s="36"/>
    </row>
    <row r="62" customFormat="false" ht="12.6" hidden="false" customHeight="true" outlineLevel="0" collapsed="false">
      <c r="B62" s="19"/>
      <c r="C62" s="38" t="s">
        <v>81</v>
      </c>
      <c r="D62" s="39" t="n">
        <f aca="false">SUM(D365,D1072,D1476,D1577,D1678)</f>
        <v>13648.6573</v>
      </c>
      <c r="E62" s="40" t="n">
        <f aca="false">IF($U62=0,"",D62/$U62*100)</f>
        <v>4.99732810699303</v>
      </c>
      <c r="F62" s="39" t="n">
        <f aca="false">SUM(F365,F1072,F1476,F1577,F1678)</f>
        <v>5604.9859</v>
      </c>
      <c r="G62" s="40" t="n">
        <f aca="false">IF($U62=0,"",F62/$U62*100)</f>
        <v>2.0522131197015</v>
      </c>
      <c r="H62" s="39" t="n">
        <f aca="false">SUM(H365,H1072,H1476,H1577,H1678)</f>
        <v>1445.907</v>
      </c>
      <c r="I62" s="40" t="n">
        <f aca="false">IF($U62=0,"",H62/$U62*100)</f>
        <v>0.529405313092444</v>
      </c>
      <c r="J62" s="39" t="n">
        <f aca="false">SUM(J365,J1072,J1476,J1577,J1678)</f>
        <v>0</v>
      </c>
      <c r="K62" s="40" t="n">
        <f aca="false">IF($U62=0,"",J62/$U62*100)</f>
        <v>0</v>
      </c>
      <c r="L62" s="39" t="n">
        <f aca="false">SUM(L365,L1072,L1476,L1577,L1678)</f>
        <v>4593.0623</v>
      </c>
      <c r="M62" s="40" t="n">
        <f aca="false">IF($U62=0,"",L62/$U62*100)</f>
        <v>1.68170676605383</v>
      </c>
      <c r="N62" s="39" t="n">
        <f aca="false">SUM(N365,N1072,N1476,N1577,N1678)</f>
        <v>1530.4513</v>
      </c>
      <c r="O62" s="40" t="n">
        <f aca="false">IF($U62=0,"",N62/$U62*100)</f>
        <v>0.560360417128652</v>
      </c>
      <c r="P62" s="39" t="n">
        <f aca="false">SUM(P365,P1072,P1476,P1577,P1678)</f>
        <v>14146.2725</v>
      </c>
      <c r="Q62" s="40" t="n">
        <f aca="false">IF($U62=0,"",P62/$U62*100)</f>
        <v>5.17952525435836</v>
      </c>
      <c r="R62" s="39" t="n">
        <f aca="false">SUM(P62,N62,D62,F62,J62,L62)</f>
        <v>39523.4293</v>
      </c>
      <c r="S62" s="40" t="n">
        <f aca="false">IF($U62=0,"",R62/$U62*100)</f>
        <v>14.4711336642354</v>
      </c>
      <c r="T62" s="39" t="n">
        <f aca="false">SUM(T365,T1072,T1476,T1577,T1678)</f>
        <v>233595.6657</v>
      </c>
      <c r="U62" s="41" t="n">
        <f aca="false">SUM(R62,T62)</f>
        <v>273119.095</v>
      </c>
      <c r="BD62" s="1"/>
      <c r="BJ62" s="36"/>
    </row>
    <row r="63" customFormat="false" ht="12.6" hidden="false" customHeight="true" outlineLevel="0" collapsed="false">
      <c r="B63" s="19"/>
      <c r="C63" s="38" t="s">
        <v>82</v>
      </c>
      <c r="D63" s="39" t="n">
        <f aca="false">SUM(D366,D1073,D1477,D1578,D1679)</f>
        <v>25.9426</v>
      </c>
      <c r="E63" s="40" t="n">
        <f aca="false">IF($U63=0,"",D63/$U63*100)</f>
        <v>0.0733304460879974</v>
      </c>
      <c r="F63" s="39" t="n">
        <f aca="false">SUM(F366,F1073,F1477,F1578,F1679)</f>
        <v>0</v>
      </c>
      <c r="G63" s="40" t="n">
        <f aca="false">IF($U63=0,"",F63/$U63*100)</f>
        <v>0</v>
      </c>
      <c r="H63" s="39" t="n">
        <f aca="false">SUM(H366,H1073,H1477,H1578,H1679)</f>
        <v>0</v>
      </c>
      <c r="I63" s="40" t="n">
        <f aca="false">IF($U63=0,"",H63/$U63*100)</f>
        <v>0</v>
      </c>
      <c r="J63" s="39" t="n">
        <f aca="false">SUM(J366,J1073,J1477,J1578,J1679)</f>
        <v>0</v>
      </c>
      <c r="K63" s="40" t="n">
        <f aca="false">IF($U63=0,"",J63/$U63*100)</f>
        <v>0</v>
      </c>
      <c r="L63" s="39" t="n">
        <f aca="false">SUM(L366,L1073,L1477,L1578,L1679)</f>
        <v>825.5577</v>
      </c>
      <c r="M63" s="40" t="n">
        <f aca="false">IF($U63=0,"",L63/$U63*100)</f>
        <v>2.33355617449219</v>
      </c>
      <c r="N63" s="39" t="n">
        <f aca="false">SUM(N366,N1073,N1477,N1578,N1679)</f>
        <v>50.8545</v>
      </c>
      <c r="O63" s="40" t="n">
        <f aca="false">IF($U63=0,"",N63/$U63*100)</f>
        <v>0.143747472133944</v>
      </c>
      <c r="P63" s="39" t="n">
        <f aca="false">SUM(P366,P1073,P1477,P1578,P1679)</f>
        <v>445.988</v>
      </c>
      <c r="Q63" s="40" t="n">
        <f aca="false">IF($U63=0,"",P63/$U63*100)</f>
        <v>1.26064846969439</v>
      </c>
      <c r="R63" s="39" t="n">
        <f aca="false">SUM(P63,N63,D63,F63,J63,L63)</f>
        <v>1348.3428</v>
      </c>
      <c r="S63" s="40" t="n">
        <f aca="false">IF($U63=0,"",R63/$U63*100)</f>
        <v>3.81128256240853</v>
      </c>
      <c r="T63" s="39" t="n">
        <f aca="false">SUM(T366,T1073,T1477,T1578,T1679)</f>
        <v>34029.3228</v>
      </c>
      <c r="U63" s="41" t="n">
        <f aca="false">SUM(R63,T63)</f>
        <v>35377.6656</v>
      </c>
      <c r="BD63" s="1"/>
      <c r="BJ63" s="36"/>
    </row>
    <row r="64" customFormat="false" ht="12.6" hidden="false" customHeight="true" outlineLevel="0" collapsed="false">
      <c r="B64" s="19"/>
      <c r="C64" s="47" t="s">
        <v>83</v>
      </c>
      <c r="D64" s="39" t="n">
        <f aca="false">SUM(D367,D1074,D1478,D1579,D1680)</f>
        <v>10277.6923</v>
      </c>
      <c r="E64" s="40" t="n">
        <f aca="false">IF($U64=0,"",D64/$U64*100)</f>
        <v>3.71908674638557</v>
      </c>
      <c r="F64" s="39" t="n">
        <f aca="false">SUM(F367,F1074,F1478,F1579,F1680)</f>
        <v>2937.1323</v>
      </c>
      <c r="G64" s="40" t="n">
        <f aca="false">IF($U64=0,"",F64/$U64*100)</f>
        <v>1.06283098291539</v>
      </c>
      <c r="H64" s="39" t="n">
        <f aca="false">SUM(H367,H1074,H1478,H1579,H1680)</f>
        <v>1421.6525</v>
      </c>
      <c r="I64" s="40" t="n">
        <f aca="false">IF($U64=0,"",H64/$U64*100)</f>
        <v>0.514439313455211</v>
      </c>
      <c r="J64" s="39" t="n">
        <f aca="false">SUM(J367,J1074,J1478,J1579,J1680)</f>
        <v>0</v>
      </c>
      <c r="K64" s="40" t="n">
        <f aca="false">IF($U64=0,"",J64/$U64*100)</f>
        <v>0</v>
      </c>
      <c r="L64" s="39" t="n">
        <f aca="false">SUM(L367,L1074,L1478,L1579,L1680)</f>
        <v>5459.4575</v>
      </c>
      <c r="M64" s="40" t="n">
        <f aca="false">IF($U64=0,"",L64/$U64*100)</f>
        <v>1.97555982783268</v>
      </c>
      <c r="N64" s="39" t="n">
        <f aca="false">SUM(N367,N1074,N1478,N1579,N1680)</f>
        <v>1182.2386</v>
      </c>
      <c r="O64" s="40" t="n">
        <f aca="false">IF($U64=0,"",N64/$U64*100)</f>
        <v>0.427804976057264</v>
      </c>
      <c r="P64" s="39" t="n">
        <f aca="false">SUM(P367,P1074,P1478,P1579,P1680)</f>
        <v>8197.2536</v>
      </c>
      <c r="Q64" s="40" t="n">
        <f aca="false">IF($U64=0,"",P64/$U64*100)</f>
        <v>2.96625899381337</v>
      </c>
      <c r="R64" s="39" t="n">
        <f aca="false">SUM(P64,N64,D64,F64,J64,L64)</f>
        <v>28053.7743</v>
      </c>
      <c r="S64" s="40" t="n">
        <f aca="false">IF($U64=0,"",R64/$U64*100)</f>
        <v>10.1515415270043</v>
      </c>
      <c r="T64" s="39" t="n">
        <f aca="false">SUM(T367,T1074,T1478,T1579,T1680)</f>
        <v>248296.1202</v>
      </c>
      <c r="U64" s="41" t="n">
        <f aca="false">SUM(R64,T64)</f>
        <v>276349.8945</v>
      </c>
      <c r="BD64" s="1"/>
      <c r="BJ64" s="36"/>
    </row>
    <row r="65" s="48" customFormat="true" ht="12.6" hidden="false" customHeight="true" outlineLevel="0" collapsed="false">
      <c r="B65" s="42"/>
      <c r="C65" s="43" t="s">
        <v>13</v>
      </c>
      <c r="D65" s="44" t="n">
        <f aca="false">SUM(D368,D1075,D1479,D1580,D1681)</f>
        <v>41144.9376</v>
      </c>
      <c r="E65" s="45" t="n">
        <f aca="false">IF($U65=0,"",D65/$U65*100)</f>
        <v>0.909543651224468</v>
      </c>
      <c r="F65" s="44" t="n">
        <f aca="false">SUM(F368,F1075,F1479,F1580,F1681)</f>
        <v>10430.9938</v>
      </c>
      <c r="G65" s="45" t="n">
        <f aca="false">IF($U65=0,"",F65/$U65*100)</f>
        <v>0.230585941798871</v>
      </c>
      <c r="H65" s="44" t="n">
        <f aca="false">SUM(H368,H1075,H1479,H1580,H1681)</f>
        <v>5476.2805</v>
      </c>
      <c r="I65" s="45" t="n">
        <f aca="false">IF($U65=0,"",H65/$U65*100)</f>
        <v>0.121057812981088</v>
      </c>
      <c r="J65" s="44" t="n">
        <f aca="false">SUM(J368,J1075,J1479,J1580,J1681)</f>
        <v>0</v>
      </c>
      <c r="K65" s="45" t="n">
        <f aca="false">IF($U65=0,"",J65/$U65*100)</f>
        <v>0</v>
      </c>
      <c r="L65" s="44" t="n">
        <f aca="false">SUM(L368,L1075,L1479,L1580,L1681)</f>
        <v>23825.0604</v>
      </c>
      <c r="M65" s="45" t="n">
        <f aca="false">IF($U65=0,"",L65/$U65*100)</f>
        <v>0.526673114382351</v>
      </c>
      <c r="N65" s="44" t="n">
        <f aca="false">SUM(N368,N1075,N1479,N1580,N1681)</f>
        <v>8130.8588</v>
      </c>
      <c r="O65" s="45" t="n">
        <f aca="false">IF($U65=0,"",N65/$U65*100)</f>
        <v>0.179739511879648</v>
      </c>
      <c r="P65" s="44" t="n">
        <f aca="false">SUM(P368,P1075,P1479,P1580,P1681)</f>
        <v>31293.0979</v>
      </c>
      <c r="Q65" s="45" t="n">
        <f aca="false">IF($U65=0,"",P65/$U65*100)</f>
        <v>0.691760400727664</v>
      </c>
      <c r="R65" s="44" t="n">
        <f aca="false">SUM(R46:R64)</f>
        <v>114824.9485</v>
      </c>
      <c r="S65" s="45" t="n">
        <f aca="false">IF($U65=0,"",R65/$U65*100)</f>
        <v>2.538302620013</v>
      </c>
      <c r="T65" s="44" t="n">
        <f aca="false">SUM(T368,T1075,T1479,T1580,T1681)</f>
        <v>4408865.3158</v>
      </c>
      <c r="U65" s="46" t="n">
        <f aca="false">SUM(R65,T65)</f>
        <v>4523690.2643</v>
      </c>
      <c r="BJ65" s="36"/>
    </row>
    <row r="66" customFormat="false" ht="12.6" hidden="false" customHeight="true" outlineLevel="0" collapsed="false">
      <c r="B66" s="19"/>
      <c r="C66" s="38" t="s">
        <v>84</v>
      </c>
      <c r="D66" s="39" t="n">
        <f aca="false">SUM(D369,D1076,D1480,D1581,D1682)</f>
        <v>2563.666</v>
      </c>
      <c r="E66" s="40" t="n">
        <f aca="false">IF($U66=0,"",D66/$U66*100)</f>
        <v>10.2174835174883</v>
      </c>
      <c r="F66" s="39" t="n">
        <f aca="false">SUM(F369,F1076,F1480,F1581,F1682)</f>
        <v>0</v>
      </c>
      <c r="G66" s="40" t="n">
        <f aca="false">IF($U66=0,"",F66/$U66*100)</f>
        <v>0</v>
      </c>
      <c r="H66" s="39" t="n">
        <f aca="false">SUM(H369,H1076,H1480,H1581,H1682)</f>
        <v>0</v>
      </c>
      <c r="I66" s="40" t="n">
        <f aca="false">IF($U66=0,"",H66/$U66*100)</f>
        <v>0</v>
      </c>
      <c r="J66" s="39" t="n">
        <f aca="false">SUM(J369,J1076,J1480,J1581,J1682)</f>
        <v>0</v>
      </c>
      <c r="K66" s="40" t="n">
        <f aca="false">IF($U66=0,"",J66/$U66*100)</f>
        <v>0</v>
      </c>
      <c r="L66" s="39" t="n">
        <f aca="false">SUM(L369,L1076,L1480,L1581,L1682)</f>
        <v>0</v>
      </c>
      <c r="M66" s="40" t="n">
        <f aca="false">IF($U66=0,"",L66/$U66*100)</f>
        <v>0</v>
      </c>
      <c r="N66" s="39" t="n">
        <f aca="false">SUM(N369,N1076,N1480,N1581,N1682)</f>
        <v>0</v>
      </c>
      <c r="O66" s="40" t="n">
        <f aca="false">IF($U66=0,"",N66/$U66*100)</f>
        <v>0</v>
      </c>
      <c r="P66" s="39" t="n">
        <f aca="false">SUM(P369,P1076,P1480,P1581,P1682)</f>
        <v>171.0319</v>
      </c>
      <c r="Q66" s="40" t="n">
        <f aca="false">IF($U66=0,"",P66/$U66*100)</f>
        <v>0.681647148737283</v>
      </c>
      <c r="R66" s="39" t="n">
        <f aca="false">SUM(P66,N66,D66,F66,J66,L66)</f>
        <v>2734.6979</v>
      </c>
      <c r="S66" s="40" t="n">
        <f aca="false">IF($U66=0,"",R66/$U66*100)</f>
        <v>10.8991306662256</v>
      </c>
      <c r="T66" s="39" t="n">
        <f aca="false">SUM(T369,T1076,T1480,T1581,T1682)</f>
        <v>22356.2748</v>
      </c>
      <c r="U66" s="41" t="n">
        <f aca="false">SUM(R66,T66)</f>
        <v>25090.9727</v>
      </c>
      <c r="BD66" s="1"/>
      <c r="BJ66" s="36"/>
    </row>
    <row r="67" customFormat="false" ht="12.6" hidden="false" customHeight="true" outlineLevel="0" collapsed="false">
      <c r="B67" s="37" t="s">
        <v>85</v>
      </c>
      <c r="C67" s="38" t="s">
        <v>86</v>
      </c>
      <c r="D67" s="39" t="n">
        <f aca="false">SUM(D370,D1077,D1481,D1582,D1683)</f>
        <v>398.8318</v>
      </c>
      <c r="E67" s="40" t="n">
        <f aca="false">IF($U67=0,"",D67/$U67*100)</f>
        <v>0.1051801120948</v>
      </c>
      <c r="F67" s="39" t="n">
        <f aca="false">SUM(F370,F1077,F1481,F1582,F1683)</f>
        <v>6773.9566</v>
      </c>
      <c r="G67" s="40" t="n">
        <f aca="false">IF($U67=0,"",F67/$U67*100)</f>
        <v>1.78643105818871</v>
      </c>
      <c r="H67" s="39" t="n">
        <f aca="false">SUM(H370,H1077,H1481,H1582,H1683)</f>
        <v>2457.5714</v>
      </c>
      <c r="I67" s="40" t="n">
        <f aca="false">IF($U67=0,"",H67/$U67*100)</f>
        <v>0.648111899133855</v>
      </c>
      <c r="J67" s="39" t="n">
        <f aca="false">SUM(J370,J1077,J1481,J1582,J1683)</f>
        <v>0</v>
      </c>
      <c r="K67" s="40" t="n">
        <f aca="false">IF($U67=0,"",J67/$U67*100)</f>
        <v>0</v>
      </c>
      <c r="L67" s="39" t="n">
        <f aca="false">SUM(L370,L1077,L1481,L1582,L1683)</f>
        <v>13636.5332</v>
      </c>
      <c r="M67" s="40" t="n">
        <f aca="false">IF($U67=0,"",L67/$U67*100)</f>
        <v>3.59623302495051</v>
      </c>
      <c r="N67" s="39" t="n">
        <f aca="false">SUM(N370,N1077,N1481,N1582,N1683)</f>
        <v>524.4338</v>
      </c>
      <c r="O67" s="40" t="n">
        <f aca="false">IF($U67=0,"",N67/$U67*100)</f>
        <v>0.138303931307137</v>
      </c>
      <c r="P67" s="39" t="n">
        <f aca="false">SUM(P370,P1077,P1481,P1582,P1683)</f>
        <v>20063.996</v>
      </c>
      <c r="Q67" s="40" t="n">
        <f aca="false">IF($U67=0,"",P67/$U67*100)</f>
        <v>5.29128657331139</v>
      </c>
      <c r="R67" s="39" t="n">
        <f aca="false">SUM(P67,N67,D67,F67,J67,L67)</f>
        <v>41397.7514</v>
      </c>
      <c r="S67" s="40" t="n">
        <f aca="false">IF($U67=0,"",R67/$U67*100)</f>
        <v>10.9174346998525</v>
      </c>
      <c r="T67" s="39" t="n">
        <f aca="false">SUM(T370,T1077,T1481,T1582,T1683)</f>
        <v>337791.6144</v>
      </c>
      <c r="U67" s="41" t="n">
        <f aca="false">SUM(R67,T67)</f>
        <v>379189.3658</v>
      </c>
      <c r="BD67" s="1"/>
      <c r="BJ67" s="36"/>
    </row>
    <row r="68" customFormat="false" ht="12.6" hidden="false" customHeight="true" outlineLevel="0" collapsed="false">
      <c r="B68" s="37" t="s">
        <v>57</v>
      </c>
      <c r="C68" s="38" t="s">
        <v>87</v>
      </c>
      <c r="D68" s="39" t="n">
        <f aca="false">SUM(D371,D1078,D1482,D1583,D1684)</f>
        <v>653.338</v>
      </c>
      <c r="E68" s="40" t="n">
        <f aca="false">IF($U68=0,"",D68/$U68*100)</f>
        <v>4.08263132624592</v>
      </c>
      <c r="F68" s="39" t="n">
        <f aca="false">SUM(F371,F1078,F1482,F1583,F1684)</f>
        <v>667.6033</v>
      </c>
      <c r="G68" s="40" t="n">
        <f aca="false">IF($U68=0,"",F68/$U68*100)</f>
        <v>4.17177348644216</v>
      </c>
      <c r="H68" s="39" t="n">
        <f aca="false">SUM(H371,H1078,H1482,H1583,H1684)</f>
        <v>923.9906</v>
      </c>
      <c r="I68" s="40" t="n">
        <f aca="false">IF($U68=0,"",H68/$U68*100)</f>
        <v>5.77390717931111</v>
      </c>
      <c r="J68" s="39" t="n">
        <f aca="false">SUM(J371,J1078,J1482,J1583,J1684)</f>
        <v>0</v>
      </c>
      <c r="K68" s="40" t="n">
        <f aca="false">IF($U68=0,"",J68/$U68*100)</f>
        <v>0</v>
      </c>
      <c r="L68" s="39" t="n">
        <f aca="false">SUM(L371,L1078,L1482,L1583,L1684)</f>
        <v>151.1411</v>
      </c>
      <c r="M68" s="40" t="n">
        <f aca="false">IF($U68=0,"",L68/$U68*100)</f>
        <v>0.944462727628374</v>
      </c>
      <c r="N68" s="39" t="n">
        <f aca="false">SUM(N371,N1078,N1482,N1583,N1684)</f>
        <v>0</v>
      </c>
      <c r="O68" s="40" t="n">
        <f aca="false">IF($U68=0,"",N68/$U68*100)</f>
        <v>0</v>
      </c>
      <c r="P68" s="39" t="n">
        <f aca="false">SUM(P371,P1078,P1482,P1583,P1684)</f>
        <v>1586.1911</v>
      </c>
      <c r="Q68" s="40" t="n">
        <f aca="false">IF($U68=0,"",P68/$U68*100)</f>
        <v>9.91191921221859</v>
      </c>
      <c r="R68" s="39" t="n">
        <f aca="false">SUM(P68,N68,D68,F68,J68,L68)</f>
        <v>3058.2735</v>
      </c>
      <c r="S68" s="40" t="n">
        <f aca="false">IF($U68=0,"",R68/$U68*100)</f>
        <v>19.110786752535</v>
      </c>
      <c r="T68" s="39" t="n">
        <f aca="false">SUM(T371,T1078,T1482,T1583,T1684)</f>
        <v>12944.592</v>
      </c>
      <c r="U68" s="41" t="n">
        <f aca="false">SUM(R68,T68)</f>
        <v>16002.8655</v>
      </c>
      <c r="BD68" s="1"/>
      <c r="BJ68" s="36"/>
    </row>
    <row r="69" customFormat="false" ht="12.6" hidden="false" customHeight="true" outlineLevel="0" collapsed="false">
      <c r="B69" s="37" t="s">
        <v>59</v>
      </c>
      <c r="C69" s="38" t="s">
        <v>88</v>
      </c>
      <c r="D69" s="39" t="n">
        <f aca="false">SUM(D372,D1079,D1483,D1584,D1685)</f>
        <v>219.5817</v>
      </c>
      <c r="E69" s="40" t="n">
        <f aca="false">IF($U69=0,"",D69/$U69*100)</f>
        <v>1.64991920470272</v>
      </c>
      <c r="F69" s="39" t="n">
        <f aca="false">SUM(F372,F1079,F1483,F1584,F1685)</f>
        <v>3264.0171</v>
      </c>
      <c r="G69" s="40" t="n">
        <f aca="false">IF($U69=0,"",F69/$U69*100)</f>
        <v>24.5255615461948</v>
      </c>
      <c r="H69" s="39" t="n">
        <f aca="false">SUM(H372,H1079,H1483,H1584,H1685)</f>
        <v>0</v>
      </c>
      <c r="I69" s="40" t="n">
        <f aca="false">IF($U69=0,"",H69/$U69*100)</f>
        <v>0</v>
      </c>
      <c r="J69" s="39" t="n">
        <f aca="false">SUM(J372,J1079,J1483,J1584,J1685)</f>
        <v>0</v>
      </c>
      <c r="K69" s="40" t="n">
        <f aca="false">IF($U69=0,"",J69/$U69*100)</f>
        <v>0</v>
      </c>
      <c r="L69" s="39" t="n">
        <f aca="false">SUM(L372,L1079,L1483,L1584,L1685)</f>
        <v>3.5222</v>
      </c>
      <c r="M69" s="40" t="n">
        <f aca="false">IF($U69=0,"",L69/$U69*100)</f>
        <v>0.026465527058056</v>
      </c>
      <c r="N69" s="39" t="n">
        <f aca="false">SUM(N372,N1079,N1483,N1584,N1685)</f>
        <v>0.3424</v>
      </c>
      <c r="O69" s="40" t="n">
        <f aca="false">IF($U69=0,"",N69/$U69*100)</f>
        <v>0.00257276601688671</v>
      </c>
      <c r="P69" s="39" t="n">
        <f aca="false">SUM(P372,P1079,P1483,P1584,P1685)</f>
        <v>927.6975</v>
      </c>
      <c r="Q69" s="40" t="n">
        <f aca="false">IF($U69=0,"",P69/$U69*100)</f>
        <v>6.97064428139824</v>
      </c>
      <c r="R69" s="39" t="n">
        <f aca="false">SUM(P69,N69,D69,F69,J69,L69)</f>
        <v>4415.1609</v>
      </c>
      <c r="S69" s="40" t="n">
        <f aca="false">IF($U69=0,"",R69/$U69*100)</f>
        <v>33.1751633253707</v>
      </c>
      <c r="T69" s="39" t="n">
        <f aca="false">SUM(T372,T1079,T1483,T1584,T1685)</f>
        <v>8893.4726</v>
      </c>
      <c r="U69" s="41" t="n">
        <f aca="false">SUM(R69,T69)</f>
        <v>13308.6335</v>
      </c>
      <c r="BD69" s="1"/>
      <c r="BJ69" s="36"/>
    </row>
    <row r="70" customFormat="false" ht="12.6" hidden="false" customHeight="true" outlineLevel="0" collapsed="false">
      <c r="B70" s="37" t="s">
        <v>28</v>
      </c>
      <c r="C70" s="38" t="s">
        <v>89</v>
      </c>
      <c r="D70" s="39" t="n">
        <f aca="false">SUM(D373,D1080,D1484,D1585,D1686)</f>
        <v>0</v>
      </c>
      <c r="E70" s="40" t="n">
        <f aca="false">IF($U70=0,"",D70/$U70*100)</f>
        <v>0</v>
      </c>
      <c r="F70" s="39" t="n">
        <f aca="false">SUM(F373,F1080,F1484,F1585,F1686)</f>
        <v>0</v>
      </c>
      <c r="G70" s="40" t="n">
        <f aca="false">IF($U70=0,"",F70/$U70*100)</f>
        <v>0</v>
      </c>
      <c r="H70" s="39" t="n">
        <f aca="false">SUM(H373,H1080,H1484,H1585,H1686)</f>
        <v>0</v>
      </c>
      <c r="I70" s="40" t="n">
        <f aca="false">IF($U70=0,"",H70/$U70*100)</f>
        <v>0</v>
      </c>
      <c r="J70" s="39" t="n">
        <f aca="false">SUM(J373,J1080,J1484,J1585,J1686)</f>
        <v>0</v>
      </c>
      <c r="K70" s="40" t="n">
        <f aca="false">IF($U70=0,"",J70/$U70*100)</f>
        <v>0</v>
      </c>
      <c r="L70" s="39" t="n">
        <f aca="false">SUM(L373,L1080,L1484,L1585,L1686)</f>
        <v>3023.9833</v>
      </c>
      <c r="M70" s="40" t="n">
        <f aca="false">IF($U70=0,"",L70/$U70*100)</f>
        <v>7.11631587459845</v>
      </c>
      <c r="N70" s="39" t="n">
        <f aca="false">SUM(N373,N1080,N1484,N1585,N1686)</f>
        <v>170.3789</v>
      </c>
      <c r="O70" s="40" t="n">
        <f aca="false">IF($U70=0,"",N70/$U70*100)</f>
        <v>0.40095131172405</v>
      </c>
      <c r="P70" s="39" t="n">
        <f aca="false">SUM(P373,P1080,P1484,P1585,P1686)</f>
        <v>399.8096</v>
      </c>
      <c r="Q70" s="40" t="n">
        <f aca="false">IF($U70=0,"",P70/$U70*100)</f>
        <v>0.940868755226544</v>
      </c>
      <c r="R70" s="39" t="n">
        <f aca="false">SUM(P70,N70,D70,F70,J70,L70)</f>
        <v>3594.1718</v>
      </c>
      <c r="S70" s="40" t="n">
        <f aca="false">IF($U70=0,"",R70/$U70*100)</f>
        <v>8.45813594154905</v>
      </c>
      <c r="T70" s="39" t="n">
        <f aca="false">SUM(T373,T1080,T1484,T1585,T1686)</f>
        <v>38899.4914</v>
      </c>
      <c r="U70" s="41" t="n">
        <f aca="false">SUM(R70,T70)</f>
        <v>42493.6632</v>
      </c>
      <c r="BD70" s="1"/>
      <c r="BJ70" s="36"/>
    </row>
    <row r="71" customFormat="false" ht="12.6" hidden="false" customHeight="true" outlineLevel="0" collapsed="false">
      <c r="B71" s="19"/>
      <c r="C71" s="38" t="s">
        <v>90</v>
      </c>
      <c r="D71" s="39" t="n">
        <f aca="false">SUM(D374,D1081,D1485,D1586,D1687)</f>
        <v>635.4519</v>
      </c>
      <c r="E71" s="40" t="n">
        <f aca="false">IF($U71=0,"",D71/$U71*100)</f>
        <v>0.111985845984444</v>
      </c>
      <c r="F71" s="39" t="n">
        <f aca="false">SUM(F374,F1081,F1485,F1586,F1687)</f>
        <v>953.9436</v>
      </c>
      <c r="G71" s="40" t="n">
        <f aca="false">IF($U71=0,"",F71/$U71*100)</f>
        <v>0.168113717289139</v>
      </c>
      <c r="H71" s="39" t="n">
        <f aca="false">SUM(H374,H1081,H1485,H1586,H1687)</f>
        <v>20.9279</v>
      </c>
      <c r="I71" s="40" t="n">
        <f aca="false">IF($U71=0,"",H71/$U71*100)</f>
        <v>0.00368812900894285</v>
      </c>
      <c r="J71" s="39" t="n">
        <f aca="false">SUM(J374,J1081,J1485,J1586,J1687)</f>
        <v>0</v>
      </c>
      <c r="K71" s="40" t="n">
        <f aca="false">IF($U71=0,"",J71/$U71*100)</f>
        <v>0</v>
      </c>
      <c r="L71" s="39" t="n">
        <f aca="false">SUM(L374,L1081,L1485,L1586,L1687)</f>
        <v>10184.3474</v>
      </c>
      <c r="M71" s="40" t="n">
        <f aca="false">IF($U71=0,"",L71/$U71*100)</f>
        <v>1.79479006890761</v>
      </c>
      <c r="N71" s="39" t="n">
        <f aca="false">SUM(N374,N1081,N1485,N1586,N1687)</f>
        <v>1779.378</v>
      </c>
      <c r="O71" s="40" t="n">
        <f aca="false">IF($U71=0,"",N71/$U71*100)</f>
        <v>0.313580226380798</v>
      </c>
      <c r="P71" s="39" t="n">
        <f aca="false">SUM(P374,P1081,P1485,P1586,P1687)</f>
        <v>6525.397</v>
      </c>
      <c r="Q71" s="40" t="n">
        <f aca="false">IF($U71=0,"",P71/$U71*100)</f>
        <v>1.14997233217708</v>
      </c>
      <c r="R71" s="39" t="n">
        <f aca="false">SUM(P71,N71,D71,F71,J71,L71)</f>
        <v>20078.5179</v>
      </c>
      <c r="S71" s="40" t="n">
        <f aca="false">IF($U71=0,"",R71/$U71*100)</f>
        <v>3.53844219073907</v>
      </c>
      <c r="T71" s="39" t="n">
        <f aca="false">SUM(T374,T1081,T1485,T1586,T1687)</f>
        <v>547360.9602</v>
      </c>
      <c r="U71" s="41" t="n">
        <f aca="false">SUM(R71,T71)</f>
        <v>567439.4781</v>
      </c>
      <c r="BD71" s="1"/>
      <c r="BJ71" s="36"/>
    </row>
    <row r="72" customFormat="false" ht="12.6" hidden="false" customHeight="true" outlineLevel="0" collapsed="false">
      <c r="B72" s="19"/>
      <c r="C72" s="38" t="s">
        <v>91</v>
      </c>
      <c r="D72" s="39" t="n">
        <f aca="false">SUM(D375,D1082,D1486,D1587,D1688)</f>
        <v>2161.1016</v>
      </c>
      <c r="E72" s="40" t="n">
        <f aca="false">IF($U72=0,"",D72/$U72*100)</f>
        <v>0.688118669043875</v>
      </c>
      <c r="F72" s="39" t="n">
        <f aca="false">SUM(F375,F1082,F1486,F1587,F1688)</f>
        <v>670.5925</v>
      </c>
      <c r="G72" s="40" t="n">
        <f aca="false">IF($U72=0,"",F72/$U72*100)</f>
        <v>0.213524074282673</v>
      </c>
      <c r="H72" s="39" t="n">
        <f aca="false">SUM(H375,H1082,H1486,H1587,H1688)</f>
        <v>0</v>
      </c>
      <c r="I72" s="40" t="n">
        <f aca="false">IF($U72=0,"",H72/$U72*100)</f>
        <v>0</v>
      </c>
      <c r="J72" s="39" t="n">
        <f aca="false">SUM(J375,J1082,J1486,J1587,J1688)</f>
        <v>0</v>
      </c>
      <c r="K72" s="40" t="n">
        <f aca="false">IF($U72=0,"",J72/$U72*100)</f>
        <v>0</v>
      </c>
      <c r="L72" s="39" t="n">
        <f aca="false">SUM(L375,L1082,L1486,L1587,L1688)</f>
        <v>3904.0087</v>
      </c>
      <c r="M72" s="40" t="n">
        <f aca="false">IF($U72=0,"",L72/$U72*100)</f>
        <v>1.2430795806082</v>
      </c>
      <c r="N72" s="39" t="n">
        <f aca="false">SUM(N375,N1082,N1486,N1587,N1688)</f>
        <v>882.4126</v>
      </c>
      <c r="O72" s="40" t="n">
        <f aca="false">IF($U72=0,"",N72/$U72*100)</f>
        <v>0.280969938599622</v>
      </c>
      <c r="P72" s="39" t="n">
        <f aca="false">SUM(P375,P1082,P1486,P1587,P1688)</f>
        <v>5638.5216</v>
      </c>
      <c r="Q72" s="40" t="n">
        <f aca="false">IF($U72=0,"",P72/$U72*100)</f>
        <v>1.79536768598345</v>
      </c>
      <c r="R72" s="39" t="n">
        <f aca="false">SUM(P72,N72,D72,F72,J72,L72)</f>
        <v>13256.637</v>
      </c>
      <c r="S72" s="40" t="n">
        <f aca="false">IF($U72=0,"",R72/$U72*100)</f>
        <v>4.22105994851782</v>
      </c>
      <c r="T72" s="39" t="n">
        <f aca="false">SUM(T375,T1082,T1486,T1587,T1688)</f>
        <v>300802.7974</v>
      </c>
      <c r="U72" s="41" t="n">
        <f aca="false">SUM(R72,T72)</f>
        <v>314059.4344</v>
      </c>
      <c r="BD72" s="1"/>
      <c r="BJ72" s="36"/>
    </row>
    <row r="73" s="48" customFormat="true" ht="12.6" hidden="false" customHeight="true" outlineLevel="0" collapsed="false">
      <c r="B73" s="42"/>
      <c r="C73" s="43" t="s">
        <v>13</v>
      </c>
      <c r="D73" s="44" t="n">
        <f aca="false">SUM(D376,D1083,D1487,D1588,D1689)</f>
        <v>6631.971</v>
      </c>
      <c r="E73" s="45" t="n">
        <f aca="false">IF($U73=0,"",D73/$U73*100)</f>
        <v>0.488512606326084</v>
      </c>
      <c r="F73" s="44" t="n">
        <f aca="false">SUM(F376,F1083,F1487,F1588,F1689)</f>
        <v>12330.1131</v>
      </c>
      <c r="G73" s="45" t="n">
        <f aca="false">IF($U73=0,"",F73/$U73*100)</f>
        <v>0.908239147423352</v>
      </c>
      <c r="H73" s="44" t="n">
        <f aca="false">SUM(H376,H1083,H1487,H1588,H1689)</f>
        <v>3402.4899</v>
      </c>
      <c r="I73" s="45" t="n">
        <f aca="false">IF($U73=0,"",H73/$U73*100)</f>
        <v>0.250628238429749</v>
      </c>
      <c r="J73" s="44" t="n">
        <f aca="false">SUM(J376,J1083,J1487,J1588,J1689)</f>
        <v>0</v>
      </c>
      <c r="K73" s="45" t="n">
        <f aca="false">IF($U73=0,"",J73/$U73*100)</f>
        <v>0</v>
      </c>
      <c r="L73" s="44" t="n">
        <f aca="false">SUM(L376,L1083,L1487,L1588,L1689)</f>
        <v>30903.5359</v>
      </c>
      <c r="M73" s="45" t="n">
        <f aca="false">IF($U73=0,"",L73/$U73*100)</f>
        <v>2.27636201473148</v>
      </c>
      <c r="N73" s="44" t="n">
        <f aca="false">SUM(N376,N1083,N1487,N1588,N1689)</f>
        <v>3356.9457</v>
      </c>
      <c r="O73" s="45" t="n">
        <f aca="false">IF($U73=0,"",N73/$U73*100)</f>
        <v>0.247273441515673</v>
      </c>
      <c r="P73" s="44" t="n">
        <f aca="false">SUM(P376,P1083,P1487,P1588,P1689)</f>
        <v>35312.6447</v>
      </c>
      <c r="Q73" s="45" t="n">
        <f aca="false">IF($U73=0,"",P73/$U73*100)</f>
        <v>2.60113804759761</v>
      </c>
      <c r="R73" s="44" t="n">
        <f aca="false">SUM(R66:R72)</f>
        <v>88535.2104</v>
      </c>
      <c r="S73" s="45" t="n">
        <f aca="false">IF($U73=0,"",R73/$U73*100)</f>
        <v>6.5215252575942</v>
      </c>
      <c r="T73" s="44" t="n">
        <f aca="false">SUM(T376,T1083,T1487,T1588,T1689)</f>
        <v>1269049.2028</v>
      </c>
      <c r="U73" s="46" t="n">
        <f aca="false">SUM(R73,T73)</f>
        <v>1357584.4132</v>
      </c>
      <c r="BJ73" s="36"/>
    </row>
    <row r="74" customFormat="false" ht="12.6" hidden="false" customHeight="true" outlineLevel="0" collapsed="false">
      <c r="B74" s="31"/>
      <c r="C74" s="32" t="s">
        <v>92</v>
      </c>
      <c r="D74" s="39" t="n">
        <f aca="false">SUM(D377,D1084,D1488,D1589,D1690)</f>
        <v>188.8132</v>
      </c>
      <c r="E74" s="40" t="n">
        <f aca="false">IF($U74=0,"",D74/$U74*100)</f>
        <v>0.206330800508413</v>
      </c>
      <c r="F74" s="39" t="n">
        <f aca="false">SUM(F377,F1084,F1488,F1589,F1690)</f>
        <v>350.487</v>
      </c>
      <c r="G74" s="40" t="n">
        <f aca="false">IF($U74=0,"",F74/$U74*100)</f>
        <v>0.383004277655333</v>
      </c>
      <c r="H74" s="39" t="n">
        <f aca="false">SUM(H377,H1084,H1488,H1589,H1690)</f>
        <v>1.8425</v>
      </c>
      <c r="I74" s="40" t="n">
        <f aca="false">IF($U74=0,"",H74/$U74*100)</f>
        <v>0.00201344238610833</v>
      </c>
      <c r="J74" s="39" t="n">
        <f aca="false">SUM(J377,J1084,J1488,J1589,J1690)</f>
        <v>0</v>
      </c>
      <c r="K74" s="40" t="n">
        <f aca="false">IF($U74=0,"",J74/$U74*100)</f>
        <v>0</v>
      </c>
      <c r="L74" s="39" t="n">
        <f aca="false">SUM(L377,L1084,L1488,L1589,L1690)</f>
        <v>1616.1128</v>
      </c>
      <c r="M74" s="40" t="n">
        <f aca="false">IF($U74=0,"",L74/$U74*100)</f>
        <v>1.7660515670297</v>
      </c>
      <c r="N74" s="39" t="n">
        <f aca="false">SUM(N377,N1084,N1488,N1589,N1690)</f>
        <v>0</v>
      </c>
      <c r="O74" s="40" t="n">
        <f aca="false">IF($U74=0,"",N74/$U74*100)</f>
        <v>0</v>
      </c>
      <c r="P74" s="39" t="n">
        <f aca="false">SUM(P377,P1084,P1488,P1589,P1690)</f>
        <v>315.3622</v>
      </c>
      <c r="Q74" s="40" t="n">
        <f aca="false">IF($U74=0,"",P74/$U74*100)</f>
        <v>0.344620689528561</v>
      </c>
      <c r="R74" s="39" t="n">
        <f aca="false">SUM(P74,N74,D74,F74,J74,L74)</f>
        <v>2470.7752</v>
      </c>
      <c r="S74" s="40" t="n">
        <f aca="false">IF($U74=0,"",R74/$U74*100)</f>
        <v>2.70000733472201</v>
      </c>
      <c r="T74" s="39" t="n">
        <f aca="false">SUM(T377,T1084,T1488,T1589,T1690)</f>
        <v>89039.1688</v>
      </c>
      <c r="U74" s="41" t="n">
        <f aca="false">SUM(R74,T74)</f>
        <v>91509.944</v>
      </c>
      <c r="BD74" s="1"/>
      <c r="BJ74" s="36"/>
    </row>
    <row r="75" customFormat="false" ht="12.6" hidden="false" customHeight="true" outlineLevel="0" collapsed="false">
      <c r="B75" s="37" t="s">
        <v>93</v>
      </c>
      <c r="C75" s="38" t="s">
        <v>94</v>
      </c>
      <c r="D75" s="39" t="n">
        <f aca="false">SUM(D378,D1085,D1489,D1590,D1691)</f>
        <v>71.6124</v>
      </c>
      <c r="E75" s="40" t="n">
        <f aca="false">IF($U75=0,"",D75/$U75*100)</f>
        <v>3.34899575115958</v>
      </c>
      <c r="F75" s="39" t="n">
        <f aca="false">SUM(F378,F1085,F1489,F1590,F1691)</f>
        <v>129.2081</v>
      </c>
      <c r="G75" s="40" t="n">
        <f aca="false">IF($U75=0,"",F75/$U75*100)</f>
        <v>6.04249233254858</v>
      </c>
      <c r="H75" s="39" t="n">
        <f aca="false">SUM(H378,H1085,H1489,H1590,H1691)</f>
        <v>0</v>
      </c>
      <c r="I75" s="40" t="n">
        <f aca="false">IF($U75=0,"",H75/$U75*100)</f>
        <v>0</v>
      </c>
      <c r="J75" s="39" t="n">
        <f aca="false">SUM(J378,J1085,J1489,J1590,J1691)</f>
        <v>0</v>
      </c>
      <c r="K75" s="40" t="n">
        <f aca="false">IF($U75=0,"",J75/$U75*100)</f>
        <v>0</v>
      </c>
      <c r="L75" s="39" t="n">
        <f aca="false">SUM(L378,L1085,L1489,L1590,L1691)</f>
        <v>0</v>
      </c>
      <c r="M75" s="40" t="n">
        <f aca="false">IF($U75=0,"",L75/$U75*100)</f>
        <v>0</v>
      </c>
      <c r="N75" s="39" t="n">
        <f aca="false">SUM(N378,N1085,N1489,N1590,N1691)</f>
        <v>0</v>
      </c>
      <c r="O75" s="40" t="n">
        <f aca="false">IF($U75=0,"",N75/$U75*100)</f>
        <v>0</v>
      </c>
      <c r="P75" s="39" t="n">
        <f aca="false">SUM(P378,P1085,P1489,P1590,P1691)</f>
        <v>0</v>
      </c>
      <c r="Q75" s="40" t="n">
        <f aca="false">IF($U75=0,"",P75/$U75*100)</f>
        <v>0</v>
      </c>
      <c r="R75" s="39" t="n">
        <f aca="false">SUM(P75,N75,D75,F75,J75,L75)</f>
        <v>200.8205</v>
      </c>
      <c r="S75" s="40" t="n">
        <f aca="false">IF($U75=0,"",R75/$U75*100)</f>
        <v>9.39148808370815</v>
      </c>
      <c r="T75" s="39" t="n">
        <f aca="false">SUM(T378,T1085,T1489,T1590,T1691)</f>
        <v>1937.5041</v>
      </c>
      <c r="U75" s="41" t="n">
        <f aca="false">SUM(R75,T75)</f>
        <v>2138.3246</v>
      </c>
      <c r="BD75" s="1"/>
      <c r="BJ75" s="36"/>
    </row>
    <row r="76" customFormat="false" ht="12.6" hidden="false" customHeight="true" outlineLevel="0" collapsed="false">
      <c r="B76" s="19"/>
      <c r="C76" s="38" t="s">
        <v>95</v>
      </c>
      <c r="D76" s="39" t="n">
        <f aca="false">SUM(D379,D1086,D1490,D1591,D1692)</f>
        <v>10.3217</v>
      </c>
      <c r="E76" s="40" t="n">
        <f aca="false">IF($U76=0,"",D76/$U76*100)</f>
        <v>0.0255145753714355</v>
      </c>
      <c r="F76" s="39" t="n">
        <f aca="false">SUM(F379,F1086,F1490,F1591,F1692)</f>
        <v>19583.6679</v>
      </c>
      <c r="G76" s="40" t="n">
        <f aca="false">IF($U76=0,"",F76/$U76*100)</f>
        <v>48.409561475698</v>
      </c>
      <c r="H76" s="39" t="n">
        <f aca="false">SUM(H379,H1086,H1490,H1591,H1692)</f>
        <v>0</v>
      </c>
      <c r="I76" s="40" t="n">
        <f aca="false">IF($U76=0,"",H76/$U76*100)</f>
        <v>0</v>
      </c>
      <c r="J76" s="39" t="n">
        <f aca="false">SUM(J379,J1086,J1490,J1591,J1692)</f>
        <v>0</v>
      </c>
      <c r="K76" s="40" t="n">
        <f aca="false">IF($U76=0,"",J76/$U76*100)</f>
        <v>0</v>
      </c>
      <c r="L76" s="39" t="n">
        <f aca="false">SUM(L379,L1086,L1490,L1591,L1692)</f>
        <v>42.6866</v>
      </c>
      <c r="M76" s="40" t="n">
        <f aca="false">IF($U76=0,"",L76/$U76*100)</f>
        <v>0.105518516625199</v>
      </c>
      <c r="N76" s="39" t="n">
        <f aca="false">SUM(N379,N1086,N1490,N1591,N1692)</f>
        <v>1.9946</v>
      </c>
      <c r="O76" s="40" t="n">
        <f aca="false">IF($U76=0,"",N76/$U76*100)</f>
        <v>0.00493052230115826</v>
      </c>
      <c r="P76" s="39" t="n">
        <f aca="false">SUM(P379,P1086,P1490,P1591,P1692)</f>
        <v>72.6379</v>
      </c>
      <c r="Q76" s="40" t="n">
        <f aca="false">IF($U76=0,"",P76/$U76*100)</f>
        <v>0.179556194655221</v>
      </c>
      <c r="R76" s="39" t="n">
        <f aca="false">SUM(P76,N76,D76,F76,J76,L76)</f>
        <v>19711.3087</v>
      </c>
      <c r="S76" s="40" t="n">
        <f aca="false">IF($U76=0,"",R76/$U76*100)</f>
        <v>48.725081284651</v>
      </c>
      <c r="T76" s="39" t="n">
        <f aca="false">SUM(T379,T1086,T1490,T1591,T1692)</f>
        <v>20742.8233</v>
      </c>
      <c r="U76" s="41" t="n">
        <f aca="false">SUM(R76,T76)</f>
        <v>40454.132</v>
      </c>
      <c r="BD76" s="1"/>
      <c r="BJ76" s="36"/>
    </row>
    <row r="77" customFormat="false" ht="12.6" hidden="false" customHeight="true" outlineLevel="0" collapsed="false">
      <c r="B77" s="37" t="s">
        <v>57</v>
      </c>
      <c r="C77" s="38" t="s">
        <v>96</v>
      </c>
      <c r="D77" s="39" t="n">
        <f aca="false">SUM(D380,D1087,D1491,D1592,D1693)</f>
        <v>83.284</v>
      </c>
      <c r="E77" s="40" t="n">
        <f aca="false">IF($U77=0,"",D77/$U77*100)</f>
        <v>0.279290188834192</v>
      </c>
      <c r="F77" s="39" t="n">
        <f aca="false">SUM(F380,F1087,F1491,F1592,F1693)</f>
        <v>99.1227</v>
      </c>
      <c r="G77" s="40" t="n">
        <f aca="false">IF($U77=0,"",F77/$U77*100)</f>
        <v>0.332404754823915</v>
      </c>
      <c r="H77" s="39" t="n">
        <f aca="false">SUM(H380,H1087,H1491,H1592,H1693)</f>
        <v>9.2024</v>
      </c>
      <c r="I77" s="40" t="n">
        <f aca="false">IF($U77=0,"",H77/$U77*100)</f>
        <v>0.0308599494948342</v>
      </c>
      <c r="J77" s="39" t="n">
        <f aca="false">SUM(J380,J1087,J1491,J1592,J1693)</f>
        <v>0</v>
      </c>
      <c r="K77" s="40" t="n">
        <f aca="false">IF($U77=0,"",J77/$U77*100)</f>
        <v>0</v>
      </c>
      <c r="L77" s="39" t="n">
        <f aca="false">SUM(L380,L1087,L1491,L1592,L1693)</f>
        <v>53.368</v>
      </c>
      <c r="M77" s="40" t="n">
        <f aca="false">IF($U77=0,"",L77/$U77*100)</f>
        <v>0.178967854542327</v>
      </c>
      <c r="N77" s="39" t="n">
        <f aca="false">SUM(N380,N1087,N1491,N1592,N1693)</f>
        <v>0</v>
      </c>
      <c r="O77" s="40" t="n">
        <f aca="false">IF($U77=0,"",N77/$U77*100)</f>
        <v>0</v>
      </c>
      <c r="P77" s="39" t="n">
        <f aca="false">SUM(P380,P1087,P1491,P1592,P1693)</f>
        <v>1636.5857</v>
      </c>
      <c r="Q77" s="40" t="n">
        <f aca="false">IF($U77=0,"",P77/$U77*100)</f>
        <v>5.48823698665216</v>
      </c>
      <c r="R77" s="39" t="n">
        <f aca="false">SUM(P77,N77,D77,F77,J77,L77)</f>
        <v>1872.3604</v>
      </c>
      <c r="S77" s="40" t="n">
        <f aca="false">IF($U77=0,"",R77/$U77*100)</f>
        <v>6.27889978485259</v>
      </c>
      <c r="T77" s="39" t="n">
        <f aca="false">SUM(T380,T1087,T1491,T1592,T1693)</f>
        <v>27947.5199</v>
      </c>
      <c r="U77" s="41" t="n">
        <f aca="false">SUM(R77,T77)</f>
        <v>29819.8803</v>
      </c>
      <c r="BD77" s="1"/>
      <c r="BJ77" s="36"/>
    </row>
    <row r="78" customFormat="false" ht="12.6" hidden="false" customHeight="true" outlineLevel="0" collapsed="false">
      <c r="B78" s="19"/>
      <c r="C78" s="38" t="s">
        <v>97</v>
      </c>
      <c r="D78" s="39" t="n">
        <f aca="false">SUM(D381,D1088,D1492,D1593,D1694)</f>
        <v>78.3656</v>
      </c>
      <c r="E78" s="40" t="n">
        <f aca="false">IF($U78=0,"",D78/$U78*100)</f>
        <v>0.210082155930138</v>
      </c>
      <c r="F78" s="39" t="n">
        <f aca="false">SUM(F381,F1088,F1492,F1593,F1694)</f>
        <v>41.6923</v>
      </c>
      <c r="G78" s="40" t="n">
        <f aca="false">IF($U78=0,"",F78/$U78*100)</f>
        <v>0.111768534531556</v>
      </c>
      <c r="H78" s="39" t="n">
        <f aca="false">SUM(H381,H1088,H1492,H1593,H1694)</f>
        <v>0</v>
      </c>
      <c r="I78" s="40" t="n">
        <f aca="false">IF($U78=0,"",H78/$U78*100)</f>
        <v>0</v>
      </c>
      <c r="J78" s="39" t="n">
        <f aca="false">SUM(J381,J1088,J1492,J1593,J1694)</f>
        <v>0</v>
      </c>
      <c r="K78" s="40" t="n">
        <f aca="false">IF($U78=0,"",J78/$U78*100)</f>
        <v>0</v>
      </c>
      <c r="L78" s="39" t="n">
        <f aca="false">SUM(L381,L1088,L1492,L1593,L1694)</f>
        <v>99.5403</v>
      </c>
      <c r="M78" s="40" t="n">
        <f aca="false">IF($U78=0,"",L78/$U78*100)</f>
        <v>0.266847198591381</v>
      </c>
      <c r="N78" s="39" t="n">
        <f aca="false">SUM(N381,N1088,N1492,N1593,N1694)</f>
        <v>28.0867</v>
      </c>
      <c r="O78" s="40" t="n">
        <f aca="false">IF($U78=0,"",N78/$U78*100)</f>
        <v>0.0752947018712677</v>
      </c>
      <c r="P78" s="39" t="n">
        <f aca="false">SUM(P381,P1088,P1492,P1593,P1694)</f>
        <v>170.0193</v>
      </c>
      <c r="Q78" s="40" t="n">
        <f aca="false">IF($U78=0,"",P78/$U78*100)</f>
        <v>0.455786991916517</v>
      </c>
      <c r="R78" s="39" t="n">
        <f aca="false">SUM(P78,N78,D78,F78,J78,L78)</f>
        <v>417.7042</v>
      </c>
      <c r="S78" s="40" t="n">
        <f aca="false">IF($U78=0,"",R78/$U78*100)</f>
        <v>1.11977958284086</v>
      </c>
      <c r="T78" s="39" t="n">
        <f aca="false">SUM(T381,T1088,T1492,T1593,T1694)</f>
        <v>36884.6548</v>
      </c>
      <c r="U78" s="41" t="n">
        <f aca="false">SUM(R78,T78)</f>
        <v>37302.359</v>
      </c>
      <c r="BD78" s="1"/>
      <c r="BJ78" s="36"/>
    </row>
    <row r="79" customFormat="false" ht="12.6" hidden="false" customHeight="true" outlineLevel="0" collapsed="false">
      <c r="B79" s="37" t="s">
        <v>59</v>
      </c>
      <c r="C79" s="38" t="s">
        <v>98</v>
      </c>
      <c r="D79" s="39" t="n">
        <f aca="false">SUM(D382,D1089,D1493,D1594,D1695)</f>
        <v>433.9094</v>
      </c>
      <c r="E79" s="40" t="n">
        <f aca="false">IF($U79=0,"",D79/$U79*100)</f>
        <v>0.701612438781255</v>
      </c>
      <c r="F79" s="39" t="n">
        <f aca="false">SUM(F382,F1089,F1493,F1594,F1695)</f>
        <v>1862.1343</v>
      </c>
      <c r="G79" s="40" t="n">
        <f aca="false">IF($U79=0,"",F79/$U79*100)</f>
        <v>3.01098936220609</v>
      </c>
      <c r="H79" s="39" t="n">
        <f aca="false">SUM(H382,H1089,H1493,H1594,H1695)</f>
        <v>1389.0845</v>
      </c>
      <c r="I79" s="40" t="n">
        <f aca="false">IF($U79=0,"",H79/$U79*100)</f>
        <v>2.24608861600657</v>
      </c>
      <c r="J79" s="39" t="n">
        <f aca="false">SUM(J382,J1089,J1493,J1594,J1695)</f>
        <v>0</v>
      </c>
      <c r="K79" s="40" t="n">
        <f aca="false">IF($U79=0,"",J79/$U79*100)</f>
        <v>0</v>
      </c>
      <c r="L79" s="39" t="n">
        <f aca="false">SUM(L382,L1089,L1493,L1594,L1695)</f>
        <v>1073.7529</v>
      </c>
      <c r="M79" s="40" t="n">
        <f aca="false">IF($U79=0,"",L79/$U79*100)</f>
        <v>1.73621127087232</v>
      </c>
      <c r="N79" s="39" t="n">
        <f aca="false">SUM(N382,N1089,N1493,N1594,N1695)</f>
        <v>40.7135</v>
      </c>
      <c r="O79" s="40" t="n">
        <f aca="false">IF($U79=0,"",N79/$U79*100)</f>
        <v>0.0658319410142316</v>
      </c>
      <c r="P79" s="39" t="n">
        <f aca="false">SUM(P382,P1089,P1493,P1594,P1695)</f>
        <v>189.2179</v>
      </c>
      <c r="Q79" s="40" t="n">
        <f aca="false">IF($U79=0,"",P79/$U79*100)</f>
        <v>0.305957032228543</v>
      </c>
      <c r="R79" s="39" t="n">
        <f aca="false">SUM(P79,N79,D79,F79,J79,L79)</f>
        <v>3599.728</v>
      </c>
      <c r="S79" s="40" t="n">
        <f aca="false">IF($U79=0,"",R79/$U79*100)</f>
        <v>5.82060204510243</v>
      </c>
      <c r="T79" s="39" t="n">
        <f aca="false">SUM(T382,T1089,T1493,T1594,T1695)</f>
        <v>58244.8711</v>
      </c>
      <c r="U79" s="41" t="n">
        <f aca="false">SUM(R79,T79)</f>
        <v>61844.5991</v>
      </c>
      <c r="BD79" s="1"/>
      <c r="BJ79" s="36"/>
    </row>
    <row r="80" customFormat="false" ht="12.6" hidden="false" customHeight="true" outlineLevel="0" collapsed="false">
      <c r="B80" s="19"/>
      <c r="C80" s="38" t="s">
        <v>99</v>
      </c>
      <c r="D80" s="39" t="n">
        <f aca="false">SUM(D383,D1090,D1494,D1595,D1696)</f>
        <v>65.7482</v>
      </c>
      <c r="E80" s="40" t="n">
        <f aca="false">IF($U80=0,"",D80/$U80*100)</f>
        <v>0.0455400496872653</v>
      </c>
      <c r="F80" s="39" t="n">
        <f aca="false">SUM(F383,F1090,F1494,F1595,F1696)</f>
        <v>56.2718</v>
      </c>
      <c r="G80" s="40" t="n">
        <f aca="false">IF($U80=0,"",F80/$U80*100)</f>
        <v>0.0389762847955055</v>
      </c>
      <c r="H80" s="39" t="n">
        <f aca="false">SUM(H383,H1090,H1494,H1595,H1696)</f>
        <v>0</v>
      </c>
      <c r="I80" s="40" t="n">
        <f aca="false">IF($U80=0,"",H80/$U80*100)</f>
        <v>0</v>
      </c>
      <c r="J80" s="39" t="n">
        <f aca="false">SUM(J383,J1090,J1494,J1595,J1696)</f>
        <v>0</v>
      </c>
      <c r="K80" s="40" t="n">
        <f aca="false">IF($U80=0,"",J80/$U80*100)</f>
        <v>0</v>
      </c>
      <c r="L80" s="39" t="n">
        <f aca="false">SUM(L383,L1090,L1494,L1595,L1696)</f>
        <v>136.1263</v>
      </c>
      <c r="M80" s="40" t="n">
        <f aca="false">IF($U80=0,"",L80/$U80*100)</f>
        <v>0.0942869685518931</v>
      </c>
      <c r="N80" s="39" t="n">
        <f aca="false">SUM(N383,N1090,N1494,N1595,N1696)</f>
        <v>19.1648</v>
      </c>
      <c r="O80" s="40" t="n">
        <f aca="false">IF($U80=0,"",N80/$U80*100)</f>
        <v>0.0132743701614113</v>
      </c>
      <c r="P80" s="39" t="n">
        <f aca="false">SUM(P383,P1090,P1494,P1595,P1696)</f>
        <v>38.9987</v>
      </c>
      <c r="Q80" s="40" t="n">
        <f aca="false">IF($U80=0,"",P80/$U80*100)</f>
        <v>0.027012187949461</v>
      </c>
      <c r="R80" s="39" t="n">
        <f aca="false">SUM(P80,N80,D80,F80,J80,L80)</f>
        <v>316.3098</v>
      </c>
      <c r="S80" s="40" t="n">
        <f aca="false">IF($U80=0,"",R80/$U80*100)</f>
        <v>0.219089861145536</v>
      </c>
      <c r="T80" s="39" t="n">
        <f aca="false">SUM(T383,T1090,T1494,T1595,T1696)</f>
        <v>144058.1484</v>
      </c>
      <c r="U80" s="41" t="n">
        <f aca="false">SUM(R80,T80)</f>
        <v>144374.4582</v>
      </c>
      <c r="BD80" s="1"/>
      <c r="BJ80" s="36"/>
    </row>
    <row r="81" customFormat="false" ht="12.6" hidden="false" customHeight="true" outlineLevel="0" collapsed="false">
      <c r="B81" s="37" t="s">
        <v>28</v>
      </c>
      <c r="C81" s="38" t="s">
        <v>100</v>
      </c>
      <c r="D81" s="39" t="n">
        <f aca="false">SUM(D384,D1091,D1495,D1596,D1697)</f>
        <v>400.2753</v>
      </c>
      <c r="E81" s="40" t="n">
        <f aca="false">IF($U81=0,"",D81/$U81*100)</f>
        <v>0.907916046883486</v>
      </c>
      <c r="F81" s="39" t="n">
        <f aca="false">SUM(F384,F1091,F1495,F1596,F1697)</f>
        <v>641.568</v>
      </c>
      <c r="G81" s="40" t="n">
        <f aca="false">IF($U81=0,"",F81/$U81*100)</f>
        <v>1.45522314858535</v>
      </c>
      <c r="H81" s="39" t="n">
        <f aca="false">SUM(H384,H1091,H1495,H1596,H1697)</f>
        <v>13028.5459</v>
      </c>
      <c r="I81" s="40" t="n">
        <f aca="false">IF($U81=0,"",H81/$U81*100)</f>
        <v>29.5517257501726</v>
      </c>
      <c r="J81" s="39" t="n">
        <f aca="false">SUM(J384,J1091,J1495,J1596,J1697)</f>
        <v>0</v>
      </c>
      <c r="K81" s="40" t="n">
        <f aca="false">IF($U81=0,"",J81/$U81*100)</f>
        <v>0</v>
      </c>
      <c r="L81" s="39" t="n">
        <f aca="false">SUM(L384,L1091,L1495,L1596,L1697)</f>
        <v>81.8702</v>
      </c>
      <c r="M81" s="40" t="n">
        <f aca="false">IF($U81=0,"",L81/$U81*100)</f>
        <v>0.185700362579356</v>
      </c>
      <c r="N81" s="39" t="n">
        <f aca="false">SUM(N384,N1091,N1495,N1596,N1697)</f>
        <v>219.8324</v>
      </c>
      <c r="O81" s="40" t="n">
        <f aca="false">IF($U81=0,"",N81/$U81*100)</f>
        <v>0.498630226708741</v>
      </c>
      <c r="P81" s="39" t="n">
        <f aca="false">SUM(P384,P1091,P1495,P1596,P1697)</f>
        <v>5144.3136</v>
      </c>
      <c r="Q81" s="40" t="n">
        <f aca="false">IF($U81=0,"",P81/$U81*100)</f>
        <v>11.6684813368223</v>
      </c>
      <c r="R81" s="39" t="n">
        <f aca="false">SUM(P81,N81,D81,F81,J81,L81)</f>
        <v>6487.8595</v>
      </c>
      <c r="S81" s="40" t="n">
        <f aca="false">IF($U81=0,"",R81/$U81*100)</f>
        <v>14.7159511215793</v>
      </c>
      <c r="T81" s="39" t="n">
        <f aca="false">SUM(T384,T1091,T1495,T1596,T1697)</f>
        <v>37599.3996</v>
      </c>
      <c r="U81" s="41" t="n">
        <f aca="false">SUM(R81,T81)</f>
        <v>44087.2591</v>
      </c>
      <c r="BD81" s="1"/>
      <c r="BJ81" s="36"/>
    </row>
    <row r="82" customFormat="false" ht="12.6" hidden="false" customHeight="true" outlineLevel="0" collapsed="false">
      <c r="B82" s="19"/>
      <c r="C82" s="47" t="s">
        <v>101</v>
      </c>
      <c r="D82" s="39" t="n">
        <f aca="false">SUM(D385,D1092,D1496,D1597,D1698)</f>
        <v>738.1183</v>
      </c>
      <c r="E82" s="40" t="n">
        <f aca="false">IF($U82=0,"",D82/$U82*100)</f>
        <v>0.550244905691562</v>
      </c>
      <c r="F82" s="39" t="n">
        <f aca="false">SUM(F385,F1092,F1496,F1597,F1698)</f>
        <v>975.5222</v>
      </c>
      <c r="G82" s="40" t="n">
        <f aca="false">IF($U82=0,"",F82/$U82*100)</f>
        <v>0.727222344899218</v>
      </c>
      <c r="H82" s="39" t="n">
        <f aca="false">SUM(H385,H1092,H1496,H1597,H1698)</f>
        <v>387.7286</v>
      </c>
      <c r="I82" s="40" t="n">
        <f aca="false">IF($U82=0,"",H82/$U82*100)</f>
        <v>0.289039964109982</v>
      </c>
      <c r="J82" s="39" t="n">
        <f aca="false">SUM(J385,J1092,J1496,J1597,J1698)</f>
        <v>0</v>
      </c>
      <c r="K82" s="40" t="n">
        <f aca="false">IF($U82=0,"",J82/$U82*100)</f>
        <v>0</v>
      </c>
      <c r="L82" s="39" t="n">
        <f aca="false">SUM(L385,L1092,L1496,L1597,L1698)</f>
        <v>5015.4612</v>
      </c>
      <c r="M82" s="40" t="n">
        <f aca="false">IF($U82=0,"",L82/$U82*100)</f>
        <v>3.7388748863071</v>
      </c>
      <c r="N82" s="39" t="n">
        <f aca="false">SUM(N385,N1092,N1496,N1597,N1698)</f>
        <v>3.8801</v>
      </c>
      <c r="O82" s="40" t="n">
        <f aca="false">IF($U82=0,"",N82/$U82*100)</f>
        <v>0.00289249739313309</v>
      </c>
      <c r="P82" s="39" t="n">
        <f aca="false">SUM(P385,P1092,P1496,P1597,P1698)</f>
        <v>809.7291</v>
      </c>
      <c r="Q82" s="40" t="n">
        <f aca="false">IF($U82=0,"",P82/$U82*100)</f>
        <v>0.603628594854257</v>
      </c>
      <c r="R82" s="39" t="n">
        <f aca="false">SUM(P82,N82,D82,F82,J82,L82)</f>
        <v>7542.7109</v>
      </c>
      <c r="S82" s="40" t="n">
        <f aca="false">IF($U82=0,"",R82/$U82*100)</f>
        <v>5.62286322914527</v>
      </c>
      <c r="T82" s="39" t="n">
        <f aca="false">SUM(T385,T1092,T1496,T1597,T1698)</f>
        <v>126600.8845</v>
      </c>
      <c r="U82" s="41" t="n">
        <f aca="false">SUM(R82,T82)</f>
        <v>134143.5954</v>
      </c>
      <c r="BD82" s="1"/>
      <c r="BJ82" s="36"/>
    </row>
    <row r="83" s="48" customFormat="true" ht="12.6" hidden="false" customHeight="true" outlineLevel="0" collapsed="false">
      <c r="B83" s="42"/>
      <c r="C83" s="43" t="s">
        <v>13</v>
      </c>
      <c r="D83" s="44" t="n">
        <f aca="false">SUM(D386,D1093,D1497,D1598,D1699)</f>
        <v>2070.4481</v>
      </c>
      <c r="E83" s="45" t="n">
        <f aca="false">IF($U83=0,"",D83/$U83*100)</f>
        <v>0.353515120981481</v>
      </c>
      <c r="F83" s="44" t="n">
        <f aca="false">SUM(F386,F1093,F1497,F1598,F1699)</f>
        <v>23739.6743</v>
      </c>
      <c r="G83" s="45" t="n">
        <f aca="false">IF($U83=0,"",F83/$U83*100)</f>
        <v>4.05339010054174</v>
      </c>
      <c r="H83" s="44" t="n">
        <f aca="false">SUM(H386,H1093,H1497,H1598,H1699)</f>
        <v>14816.4039</v>
      </c>
      <c r="I83" s="45" t="n">
        <f aca="false">IF($U83=0,"",H83/$U83*100)</f>
        <v>2.5298015522432</v>
      </c>
      <c r="J83" s="44" t="n">
        <f aca="false">SUM(J386,J1093,J1497,J1598,J1699)</f>
        <v>0</v>
      </c>
      <c r="K83" s="45" t="n">
        <f aca="false">IF($U83=0,"",J83/$U83*100)</f>
        <v>0</v>
      </c>
      <c r="L83" s="44" t="n">
        <f aca="false">SUM(L386,L1093,L1497,L1598,L1699)</f>
        <v>8118.9183</v>
      </c>
      <c r="M83" s="45" t="n">
        <f aca="false">IF($U83=0,"",L83/$U83*100)</f>
        <v>1.38625082418789</v>
      </c>
      <c r="N83" s="44" t="n">
        <f aca="false">SUM(N386,N1093,N1497,N1598,N1699)</f>
        <v>313.6721</v>
      </c>
      <c r="O83" s="45" t="n">
        <f aca="false">IF($U83=0,"",N83/$U83*100)</f>
        <v>0.0535574064281134</v>
      </c>
      <c r="P83" s="44" t="n">
        <f aca="false">SUM(P386,P1093,P1497,P1598,P1699)</f>
        <v>8376.8644</v>
      </c>
      <c r="Q83" s="45" t="n">
        <f aca="false">IF($U83=0,"",P83/$U83*100)</f>
        <v>1.43029339002096</v>
      </c>
      <c r="R83" s="44" t="n">
        <f aca="false">SUM(R74:R82)</f>
        <v>42619.5772</v>
      </c>
      <c r="S83" s="45" t="n">
        <f aca="false">IF($U83=0,"",R83/$U83*100)</f>
        <v>7.27700684216019</v>
      </c>
      <c r="T83" s="44" t="n">
        <f aca="false">SUM(T386,T1093,T1497,T1598,T1699)</f>
        <v>543054.9745</v>
      </c>
      <c r="U83" s="46" t="n">
        <f aca="false">SUM(R83,T83)</f>
        <v>585674.5517</v>
      </c>
      <c r="BJ83" s="36"/>
    </row>
    <row r="84" customFormat="false" ht="12.6" hidden="false" customHeight="true" outlineLevel="0" collapsed="false">
      <c r="B84" s="19"/>
      <c r="C84" s="38" t="s">
        <v>102</v>
      </c>
      <c r="D84" s="39" t="n">
        <f aca="false">SUM(D387,D1094,D1498,D1599,D1700)</f>
        <v>0</v>
      </c>
      <c r="E84" s="40" t="n">
        <f aca="false">IF($U84=0,"",D84/$U84*100)</f>
        <v>0</v>
      </c>
      <c r="F84" s="39" t="n">
        <f aca="false">SUM(F387,F1094,F1498,F1599,F1700)</f>
        <v>0</v>
      </c>
      <c r="G84" s="40" t="n">
        <f aca="false">IF($U84=0,"",F84/$U84*100)</f>
        <v>0</v>
      </c>
      <c r="H84" s="39" t="n">
        <f aca="false">SUM(H387,H1094,H1498,H1599,H1700)</f>
        <v>0</v>
      </c>
      <c r="I84" s="40" t="n">
        <f aca="false">IF($U84=0,"",H84/$U84*100)</f>
        <v>0</v>
      </c>
      <c r="J84" s="39" t="n">
        <f aca="false">SUM(J387,J1094,J1498,J1599,J1700)</f>
        <v>0</v>
      </c>
      <c r="K84" s="40" t="n">
        <f aca="false">IF($U84=0,"",J84/$U84*100)</f>
        <v>0</v>
      </c>
      <c r="L84" s="39" t="n">
        <f aca="false">SUM(L387,L1094,L1498,L1599,L1700)</f>
        <v>0</v>
      </c>
      <c r="M84" s="40" t="n">
        <f aca="false">IF($U84=0,"",L84/$U84*100)</f>
        <v>0</v>
      </c>
      <c r="N84" s="39" t="n">
        <f aca="false">SUM(N387,N1094,N1498,N1599,N1700)</f>
        <v>0</v>
      </c>
      <c r="O84" s="40" t="n">
        <f aca="false">IF($U84=0,"",N84/$U84*100)</f>
        <v>0</v>
      </c>
      <c r="P84" s="39" t="n">
        <f aca="false">SUM(P387,P1094,P1498,P1599,P1700)</f>
        <v>0</v>
      </c>
      <c r="Q84" s="40" t="n">
        <f aca="false">IF($U84=0,"",P84/$U84*100)</f>
        <v>0</v>
      </c>
      <c r="R84" s="39" t="n">
        <f aca="false">SUM(P84,N84,D84,F84,J84,L84)</f>
        <v>0</v>
      </c>
      <c r="S84" s="40" t="n">
        <f aca="false">IF($U84=0,"",R84/$U84*100)</f>
        <v>0</v>
      </c>
      <c r="T84" s="39" t="n">
        <f aca="false">SUM(T387,T1094,T1498,T1599,T1700)</f>
        <v>200.2401</v>
      </c>
      <c r="U84" s="41" t="n">
        <f aca="false">SUM(R84,T84)</f>
        <v>200.2401</v>
      </c>
      <c r="BD84" s="1"/>
      <c r="BJ84" s="36"/>
    </row>
    <row r="85" customFormat="false" ht="12.6" hidden="false" customHeight="true" outlineLevel="0" collapsed="false">
      <c r="B85" s="19"/>
      <c r="C85" s="38" t="s">
        <v>103</v>
      </c>
      <c r="D85" s="39" t="n">
        <f aca="false">SUM(D388,D1095,D1499,D1600,D1701)</f>
        <v>0</v>
      </c>
      <c r="E85" s="40" t="n">
        <f aca="false">IF($U85=0,"",D85/$U85*100)</f>
        <v>0</v>
      </c>
      <c r="F85" s="39" t="n">
        <f aca="false">SUM(F388,F1095,F1499,F1600,F1701)</f>
        <v>0</v>
      </c>
      <c r="G85" s="40" t="n">
        <f aca="false">IF($U85=0,"",F85/$U85*100)</f>
        <v>0</v>
      </c>
      <c r="H85" s="39" t="n">
        <f aca="false">SUM(H388,H1095,H1499,H1600,H1701)</f>
        <v>0</v>
      </c>
      <c r="I85" s="40" t="n">
        <f aca="false">IF($U85=0,"",H85/$U85*100)</f>
        <v>0</v>
      </c>
      <c r="J85" s="39" t="n">
        <f aca="false">SUM(J388,J1095,J1499,J1600,J1701)</f>
        <v>0</v>
      </c>
      <c r="K85" s="40" t="n">
        <f aca="false">IF($U85=0,"",J85/$U85*100)</f>
        <v>0</v>
      </c>
      <c r="L85" s="39" t="n">
        <f aca="false">SUM(L388,L1095,L1499,L1600,L1701)</f>
        <v>0</v>
      </c>
      <c r="M85" s="40" t="n">
        <f aca="false">IF($U85=0,"",L85/$U85*100)</f>
        <v>0</v>
      </c>
      <c r="N85" s="39" t="n">
        <f aca="false">SUM(N388,N1095,N1499,N1600,N1701)</f>
        <v>0</v>
      </c>
      <c r="O85" s="40" t="n">
        <f aca="false">IF($U85=0,"",N85/$U85*100)</f>
        <v>0</v>
      </c>
      <c r="P85" s="39" t="n">
        <f aca="false">SUM(P388,P1095,P1499,P1600,P1701)</f>
        <v>0</v>
      </c>
      <c r="Q85" s="40" t="n">
        <f aca="false">IF($U85=0,"",P85/$U85*100)</f>
        <v>0</v>
      </c>
      <c r="R85" s="39" t="n">
        <f aca="false">SUM(P85,N85,D85,F85,J85,L85)</f>
        <v>0</v>
      </c>
      <c r="S85" s="40" t="n">
        <f aca="false">IF($U85=0,"",R85/$U85*100)</f>
        <v>0</v>
      </c>
      <c r="T85" s="39" t="n">
        <f aca="false">SUM(T388,T1095,T1499,T1600,T1701)</f>
        <v>424.183</v>
      </c>
      <c r="U85" s="41" t="n">
        <f aca="false">SUM(R85,T85)</f>
        <v>424.183</v>
      </c>
      <c r="BD85" s="1"/>
      <c r="BJ85" s="36"/>
    </row>
    <row r="86" customFormat="false" ht="12.6" hidden="false" customHeight="true" outlineLevel="0" collapsed="false">
      <c r="B86" s="19"/>
      <c r="C86" s="38" t="s">
        <v>104</v>
      </c>
      <c r="D86" s="39" t="n">
        <f aca="false">SUM(D389,D1096,D1500,D1601,D1702)</f>
        <v>0</v>
      </c>
      <c r="E86" s="40" t="n">
        <f aca="false">IF($U86=0,"",D86/$U86*100)</f>
        <v>0</v>
      </c>
      <c r="F86" s="39" t="n">
        <f aca="false">SUM(F389,F1096,F1500,F1601,F1702)</f>
        <v>422.1038</v>
      </c>
      <c r="G86" s="40" t="n">
        <f aca="false">IF($U86=0,"",F86/$U86*100)</f>
        <v>0.3041929381825</v>
      </c>
      <c r="H86" s="39" t="n">
        <f aca="false">SUM(H389,H1096,H1500,H1601,H1702)</f>
        <v>0</v>
      </c>
      <c r="I86" s="40" t="n">
        <f aca="false">IF($U86=0,"",H86/$U86*100)</f>
        <v>0</v>
      </c>
      <c r="J86" s="39" t="n">
        <f aca="false">SUM(J389,J1096,J1500,J1601,J1702)</f>
        <v>0</v>
      </c>
      <c r="K86" s="40" t="n">
        <f aca="false">IF($U86=0,"",J86/$U86*100)</f>
        <v>0</v>
      </c>
      <c r="L86" s="39" t="n">
        <f aca="false">SUM(L389,L1096,L1500,L1601,L1702)</f>
        <v>0</v>
      </c>
      <c r="M86" s="40" t="n">
        <f aca="false">IF($U86=0,"",L86/$U86*100)</f>
        <v>0</v>
      </c>
      <c r="N86" s="39" t="n">
        <f aca="false">SUM(N389,N1096,N1500,N1601,N1702)</f>
        <v>0</v>
      </c>
      <c r="O86" s="40" t="n">
        <f aca="false">IF($U86=0,"",N86/$U86*100)</f>
        <v>0</v>
      </c>
      <c r="P86" s="39" t="n">
        <f aca="false">SUM(P389,P1096,P1500,P1601,P1702)</f>
        <v>14.6769</v>
      </c>
      <c r="Q86" s="40" t="n">
        <f aca="false">IF($U86=0,"",P86/$U86*100)</f>
        <v>0.0105770413211412</v>
      </c>
      <c r="R86" s="39" t="n">
        <f aca="false">SUM(P86,N86,D86,F86,J86,L86)</f>
        <v>436.7807</v>
      </c>
      <c r="S86" s="40" t="n">
        <f aca="false">IF($U86=0,"",R86/$U86*100)</f>
        <v>0.314769979503641</v>
      </c>
      <c r="T86" s="39" t="n">
        <f aca="false">SUM(T389,T1096,T1500,T1601,T1702)</f>
        <v>138325.0862</v>
      </c>
      <c r="U86" s="41" t="n">
        <f aca="false">SUM(R86,T86)</f>
        <v>138761.8669</v>
      </c>
      <c r="BD86" s="1"/>
      <c r="BJ86" s="36"/>
    </row>
    <row r="87" customFormat="false" ht="12.6" hidden="false" customHeight="true" outlineLevel="0" collapsed="false">
      <c r="B87" s="37" t="s">
        <v>105</v>
      </c>
      <c r="C87" s="38" t="s">
        <v>106</v>
      </c>
      <c r="D87" s="39" t="n">
        <f aca="false">SUM(D390,D1097,D1501,D1602,D1703)</f>
        <v>0</v>
      </c>
      <c r="E87" s="40" t="n">
        <f aca="false">IF($U87=0,"",D87/$U87*100)</f>
        <v>0</v>
      </c>
      <c r="F87" s="39" t="n">
        <f aca="false">SUM(F390,F1097,F1501,F1602,F1703)</f>
        <v>0</v>
      </c>
      <c r="G87" s="40" t="n">
        <f aca="false">IF($U87=0,"",F87/$U87*100)</f>
        <v>0</v>
      </c>
      <c r="H87" s="39" t="n">
        <f aca="false">SUM(H390,H1097,H1501,H1602,H1703)</f>
        <v>0</v>
      </c>
      <c r="I87" s="40" t="n">
        <f aca="false">IF($U87=0,"",H87/$U87*100)</f>
        <v>0</v>
      </c>
      <c r="J87" s="39" t="n">
        <f aca="false">SUM(J390,J1097,J1501,J1602,J1703)</f>
        <v>0</v>
      </c>
      <c r="K87" s="40" t="n">
        <f aca="false">IF($U87=0,"",J87/$U87*100)</f>
        <v>0</v>
      </c>
      <c r="L87" s="39" t="n">
        <f aca="false">SUM(L390,L1097,L1501,L1602,L1703)</f>
        <v>0</v>
      </c>
      <c r="M87" s="40" t="n">
        <f aca="false">IF($U87=0,"",L87/$U87*100)</f>
        <v>0</v>
      </c>
      <c r="N87" s="39" t="n">
        <f aca="false">SUM(N390,N1097,N1501,N1602,N1703)</f>
        <v>0</v>
      </c>
      <c r="O87" s="40" t="n">
        <f aca="false">IF($U87=0,"",N87/$U87*100)</f>
        <v>0</v>
      </c>
      <c r="P87" s="39" t="n">
        <f aca="false">SUM(P390,P1097,P1501,P1602,P1703)</f>
        <v>0</v>
      </c>
      <c r="Q87" s="40" t="n">
        <f aca="false">IF($U87=0,"",P87/$U87*100)</f>
        <v>0</v>
      </c>
      <c r="R87" s="39" t="n">
        <f aca="false">SUM(P87,N87,D87,F87,J87,L87)</f>
        <v>0</v>
      </c>
      <c r="S87" s="40" t="n">
        <f aca="false">IF($U87=0,"",R87/$U87*100)</f>
        <v>0</v>
      </c>
      <c r="T87" s="39" t="n">
        <f aca="false">SUM(T390,T1097,T1501,T1602,T1703)</f>
        <v>333.7258</v>
      </c>
      <c r="U87" s="41" t="n">
        <f aca="false">SUM(R87,T87)</f>
        <v>333.7258</v>
      </c>
      <c r="BD87" s="1"/>
      <c r="BJ87" s="36"/>
    </row>
    <row r="88" customFormat="false" ht="12.6" hidden="false" customHeight="true" outlineLevel="0" collapsed="false">
      <c r="B88" s="19"/>
      <c r="C88" s="38" t="s">
        <v>107</v>
      </c>
      <c r="D88" s="39" t="n">
        <f aca="false">SUM(D391,D1098,D1502,D1603,D1704)</f>
        <v>0</v>
      </c>
      <c r="E88" s="40" t="n">
        <f aca="false">IF($U88=0,"",D88/$U88*100)</f>
        <v>0</v>
      </c>
      <c r="F88" s="39" t="n">
        <f aca="false">SUM(F391,F1098,F1502,F1603,F1704)</f>
        <v>0</v>
      </c>
      <c r="G88" s="40" t="n">
        <f aca="false">IF($U88=0,"",F88/$U88*100)</f>
        <v>0</v>
      </c>
      <c r="H88" s="39" t="n">
        <f aca="false">SUM(H391,H1098,H1502,H1603,H1704)</f>
        <v>0</v>
      </c>
      <c r="I88" s="40" t="n">
        <f aca="false">IF($U88=0,"",H88/$U88*100)</f>
        <v>0</v>
      </c>
      <c r="J88" s="39" t="n">
        <f aca="false">SUM(J391,J1098,J1502,J1603,J1704)</f>
        <v>0</v>
      </c>
      <c r="K88" s="40" t="n">
        <f aca="false">IF($U88=0,"",J88/$U88*100)</f>
        <v>0</v>
      </c>
      <c r="L88" s="39" t="n">
        <f aca="false">SUM(L391,L1098,L1502,L1603,L1704)</f>
        <v>0</v>
      </c>
      <c r="M88" s="40" t="n">
        <f aca="false">IF($U88=0,"",L88/$U88*100)</f>
        <v>0</v>
      </c>
      <c r="N88" s="39" t="n">
        <f aca="false">SUM(N391,N1098,N1502,N1603,N1704)</f>
        <v>0</v>
      </c>
      <c r="O88" s="40" t="n">
        <f aca="false">IF($U88=0,"",N88/$U88*100)</f>
        <v>0</v>
      </c>
      <c r="P88" s="39" t="n">
        <f aca="false">SUM(P391,P1098,P1502,P1603,P1704)</f>
        <v>0</v>
      </c>
      <c r="Q88" s="40" t="n">
        <f aca="false">IF($U88=0,"",P88/$U88*100)</f>
        <v>0</v>
      </c>
      <c r="R88" s="39" t="n">
        <f aca="false">SUM(P88,N88,D88,F88,J88,L88)</f>
        <v>0</v>
      </c>
      <c r="S88" s="40" t="n">
        <f aca="false">IF($U88=0,"",R88/$U88*100)</f>
        <v>0</v>
      </c>
      <c r="T88" s="39" t="n">
        <f aca="false">SUM(T391,T1098,T1502,T1603,T1704)</f>
        <v>1055.8872</v>
      </c>
      <c r="U88" s="41" t="n">
        <f aca="false">SUM(R88,T88)</f>
        <v>1055.8872</v>
      </c>
      <c r="BD88" s="1"/>
      <c r="BJ88" s="36"/>
    </row>
    <row r="89" customFormat="false" ht="12.6" hidden="false" customHeight="true" outlineLevel="0" collapsed="false">
      <c r="B89" s="19"/>
      <c r="C89" s="38" t="s">
        <v>108</v>
      </c>
      <c r="D89" s="39" t="n">
        <f aca="false">SUM(D392,D1099,D1503,D1604,D1705)</f>
        <v>0</v>
      </c>
      <c r="E89" s="40" t="n">
        <f aca="false">IF($U89=0,"",D89/$U89*100)</f>
        <v>0</v>
      </c>
      <c r="F89" s="39" t="n">
        <f aca="false">SUM(F392,F1099,F1503,F1604,F1705)</f>
        <v>0</v>
      </c>
      <c r="G89" s="40" t="n">
        <f aca="false">IF($U89=0,"",F89/$U89*100)</f>
        <v>0</v>
      </c>
      <c r="H89" s="39" t="n">
        <f aca="false">SUM(H392,H1099,H1503,H1604,H1705)</f>
        <v>0</v>
      </c>
      <c r="I89" s="40" t="n">
        <f aca="false">IF($U89=0,"",H89/$U89*100)</f>
        <v>0</v>
      </c>
      <c r="J89" s="39" t="n">
        <f aca="false">SUM(J392,J1099,J1503,J1604,J1705)</f>
        <v>0</v>
      </c>
      <c r="K89" s="40" t="n">
        <f aca="false">IF($U89=0,"",J89/$U89*100)</f>
        <v>0</v>
      </c>
      <c r="L89" s="39" t="n">
        <f aca="false">SUM(L392,L1099,L1503,L1604,L1705)</f>
        <v>0</v>
      </c>
      <c r="M89" s="40" t="n">
        <f aca="false">IF($U89=0,"",L89/$U89*100)</f>
        <v>0</v>
      </c>
      <c r="N89" s="39" t="n">
        <f aca="false">SUM(N392,N1099,N1503,N1604,N1705)</f>
        <v>0</v>
      </c>
      <c r="O89" s="40" t="n">
        <f aca="false">IF($U89=0,"",N89/$U89*100)</f>
        <v>0</v>
      </c>
      <c r="P89" s="39" t="n">
        <f aca="false">SUM(P392,P1099,P1503,P1604,P1705)</f>
        <v>684.8448</v>
      </c>
      <c r="Q89" s="40" t="n">
        <f aca="false">IF($U89=0,"",P89/$U89*100)</f>
        <v>22.3479305352452</v>
      </c>
      <c r="R89" s="39" t="n">
        <f aca="false">SUM(P89,N89,D89,F89,J89,L89)</f>
        <v>684.8448</v>
      </c>
      <c r="S89" s="40" t="n">
        <f aca="false">IF($U89=0,"",R89/$U89*100)</f>
        <v>22.3479305352452</v>
      </c>
      <c r="T89" s="39" t="n">
        <f aca="false">SUM(T392,T1099,T1503,T1604,T1705)</f>
        <v>2379.6215</v>
      </c>
      <c r="U89" s="41" t="n">
        <f aca="false">SUM(R89,T89)</f>
        <v>3064.4663</v>
      </c>
      <c r="BD89" s="1"/>
      <c r="BJ89" s="36"/>
    </row>
    <row r="90" customFormat="false" ht="12.6" hidden="false" customHeight="true" outlineLevel="0" collapsed="false">
      <c r="B90" s="37" t="s">
        <v>109</v>
      </c>
      <c r="C90" s="38" t="s">
        <v>110</v>
      </c>
      <c r="D90" s="39" t="n">
        <f aca="false">SUM(D393,D1100,D1504,D1605,D1706)</f>
        <v>0</v>
      </c>
      <c r="E90" s="40" t="n">
        <f aca="false">IF($U90=0,"",D90/$U90*100)</f>
        <v>0</v>
      </c>
      <c r="F90" s="39" t="n">
        <f aca="false">SUM(F393,F1100,F1504,F1605,F1706)</f>
        <v>0</v>
      </c>
      <c r="G90" s="40" t="n">
        <f aca="false">IF($U90=0,"",F90/$U90*100)</f>
        <v>0</v>
      </c>
      <c r="H90" s="39" t="n">
        <f aca="false">SUM(H393,H1100,H1504,H1605,H1706)</f>
        <v>0</v>
      </c>
      <c r="I90" s="40" t="n">
        <f aca="false">IF($U90=0,"",H90/$U90*100)</f>
        <v>0</v>
      </c>
      <c r="J90" s="39" t="n">
        <f aca="false">SUM(J393,J1100,J1504,J1605,J1706)</f>
        <v>0</v>
      </c>
      <c r="K90" s="40" t="n">
        <f aca="false">IF($U90=0,"",J90/$U90*100)</f>
        <v>0</v>
      </c>
      <c r="L90" s="39" t="n">
        <f aca="false">SUM(L393,L1100,L1504,L1605,L1706)</f>
        <v>0</v>
      </c>
      <c r="M90" s="40" t="n">
        <f aca="false">IF($U90=0,"",L90/$U90*100)</f>
        <v>0</v>
      </c>
      <c r="N90" s="39" t="n">
        <f aca="false">SUM(N393,N1100,N1504,N1605,N1706)</f>
        <v>0</v>
      </c>
      <c r="O90" s="40" t="n">
        <f aca="false">IF($U90=0,"",N90/$U90*100)</f>
        <v>0</v>
      </c>
      <c r="P90" s="39" t="n">
        <f aca="false">SUM(P393,P1100,P1504,P1605,P1706)</f>
        <v>9295.6174</v>
      </c>
      <c r="Q90" s="40" t="n">
        <f aca="false">IF($U90=0,"",P90/$U90*100)</f>
        <v>8.24628052091801</v>
      </c>
      <c r="R90" s="39" t="n">
        <f aca="false">SUM(P90,N90,D90,F90,J90,L90)</f>
        <v>9295.6174</v>
      </c>
      <c r="S90" s="40" t="n">
        <f aca="false">IF($U90=0,"",R90/$U90*100)</f>
        <v>8.24628052091801</v>
      </c>
      <c r="T90" s="39" t="n">
        <f aca="false">SUM(T393,T1100,T1504,T1605,T1706)</f>
        <v>103429.3545</v>
      </c>
      <c r="U90" s="41" t="n">
        <f aca="false">SUM(R90,T90)</f>
        <v>112724.9719</v>
      </c>
      <c r="BD90" s="1"/>
      <c r="BJ90" s="36"/>
    </row>
    <row r="91" customFormat="false" ht="12.6" hidden="false" customHeight="true" outlineLevel="0" collapsed="false">
      <c r="B91" s="19"/>
      <c r="C91" s="38" t="s">
        <v>111</v>
      </c>
      <c r="D91" s="39" t="n">
        <f aca="false">SUM(D394,D1101,D1505,D1606,D1707)</f>
        <v>0</v>
      </c>
      <c r="E91" s="40" t="n">
        <f aca="false">IF($U91=0,"",D91/$U91*100)</f>
        <v>0</v>
      </c>
      <c r="F91" s="39" t="n">
        <f aca="false">SUM(F394,F1101,F1505,F1606,F1707)</f>
        <v>0</v>
      </c>
      <c r="G91" s="40" t="n">
        <f aca="false">IF($U91=0,"",F91/$U91*100)</f>
        <v>0</v>
      </c>
      <c r="H91" s="39" t="n">
        <f aca="false">SUM(H394,H1101,H1505,H1606,H1707)</f>
        <v>635.1925</v>
      </c>
      <c r="I91" s="40" t="n">
        <f aca="false">IF($U91=0,"",H91/$U91*100)</f>
        <v>8.1842950285593</v>
      </c>
      <c r="J91" s="39" t="n">
        <f aca="false">SUM(J394,J1101,J1505,J1606,J1707)</f>
        <v>0</v>
      </c>
      <c r="K91" s="40" t="n">
        <f aca="false">IF($U91=0,"",J91/$U91*100)</f>
        <v>0</v>
      </c>
      <c r="L91" s="39" t="n">
        <f aca="false">SUM(L394,L1101,L1505,L1606,L1707)</f>
        <v>0</v>
      </c>
      <c r="M91" s="40" t="n">
        <f aca="false">IF($U91=0,"",L91/$U91*100)</f>
        <v>0</v>
      </c>
      <c r="N91" s="39" t="n">
        <f aca="false">SUM(N394,N1101,N1505,N1606,N1707)</f>
        <v>440.4925</v>
      </c>
      <c r="O91" s="40" t="n">
        <f aca="false">IF($U91=0,"",N91/$U91*100)</f>
        <v>5.67563467431945</v>
      </c>
      <c r="P91" s="39" t="n">
        <f aca="false">SUM(P394,P1101,P1505,P1606,P1707)</f>
        <v>0</v>
      </c>
      <c r="Q91" s="40" t="n">
        <f aca="false">IF($U91=0,"",P91/$U91*100)</f>
        <v>0</v>
      </c>
      <c r="R91" s="39" t="n">
        <f aca="false">SUM(P91,N91,D91,F91,J91,L91)</f>
        <v>440.4925</v>
      </c>
      <c r="S91" s="40" t="n">
        <f aca="false">IF($U91=0,"",R91/$U91*100)</f>
        <v>5.67563467431945</v>
      </c>
      <c r="T91" s="39" t="n">
        <f aca="false">SUM(T394,T1101,T1505,T1606,T1707)</f>
        <v>7320.6219</v>
      </c>
      <c r="U91" s="41" t="n">
        <f aca="false">SUM(R91,T91)</f>
        <v>7761.1144</v>
      </c>
      <c r="BD91" s="1"/>
      <c r="BJ91" s="36"/>
    </row>
    <row r="92" customFormat="false" ht="12.6" hidden="false" customHeight="true" outlineLevel="0" collapsed="false">
      <c r="B92" s="19"/>
      <c r="C92" s="38" t="s">
        <v>112</v>
      </c>
      <c r="D92" s="39" t="n">
        <f aca="false">SUM(D395,D1102,D1506,D1607,D1708)</f>
        <v>0</v>
      </c>
      <c r="E92" s="40" t="n">
        <f aca="false">IF($U92=0,"",D92/$U92*100)</f>
        <v>0</v>
      </c>
      <c r="F92" s="39" t="n">
        <f aca="false">SUM(F395,F1102,F1506,F1607,F1708)</f>
        <v>0</v>
      </c>
      <c r="G92" s="40" t="n">
        <f aca="false">IF($U92=0,"",F92/$U92*100)</f>
        <v>0</v>
      </c>
      <c r="H92" s="39" t="n">
        <f aca="false">SUM(H395,H1102,H1506,H1607,H1708)</f>
        <v>0</v>
      </c>
      <c r="I92" s="40" t="n">
        <f aca="false">IF($U92=0,"",H92/$U92*100)</f>
        <v>0</v>
      </c>
      <c r="J92" s="39" t="n">
        <f aca="false">SUM(J395,J1102,J1506,J1607,J1708)</f>
        <v>0</v>
      </c>
      <c r="K92" s="40" t="n">
        <f aca="false">IF($U92=0,"",J92/$U92*100)</f>
        <v>0</v>
      </c>
      <c r="L92" s="39" t="n">
        <f aca="false">SUM(L395,L1102,L1506,L1607,L1708)</f>
        <v>0</v>
      </c>
      <c r="M92" s="40" t="n">
        <f aca="false">IF($U92=0,"",L92/$U92*100)</f>
        <v>0</v>
      </c>
      <c r="N92" s="39" t="n">
        <f aca="false">SUM(N395,N1102,N1506,N1607,N1708)</f>
        <v>0</v>
      </c>
      <c r="O92" s="40" t="n">
        <f aca="false">IF($U92=0,"",N92/$U92*100)</f>
        <v>0</v>
      </c>
      <c r="P92" s="39" t="n">
        <f aca="false">SUM(P395,P1102,P1506,P1607,P1708)</f>
        <v>0</v>
      </c>
      <c r="Q92" s="40" t="n">
        <f aca="false">IF($U92=0,"",P92/$U92*100)</f>
        <v>0</v>
      </c>
      <c r="R92" s="39" t="n">
        <f aca="false">SUM(P92,N92,D92,F92,J92,L92)</f>
        <v>0</v>
      </c>
      <c r="S92" s="40" t="n">
        <f aca="false">IF($U92=0,"",R92/$U92*100)</f>
        <v>0</v>
      </c>
      <c r="T92" s="39" t="n">
        <f aca="false">SUM(T395,T1102,T1506,T1607,T1708)</f>
        <v>1826.5299</v>
      </c>
      <c r="U92" s="41" t="n">
        <f aca="false">SUM(R92,T92)</f>
        <v>1826.5299</v>
      </c>
      <c r="BD92" s="1"/>
      <c r="BJ92" s="36"/>
    </row>
    <row r="93" customFormat="false" ht="12.6" hidden="false" customHeight="true" outlineLevel="0" collapsed="false">
      <c r="B93" s="37" t="s">
        <v>113</v>
      </c>
      <c r="C93" s="38" t="s">
        <v>114</v>
      </c>
      <c r="D93" s="39" t="n">
        <f aca="false">SUM(D396,D1103,D1507,D1608,D1709)</f>
        <v>0</v>
      </c>
      <c r="E93" s="40" t="n">
        <f aca="false">IF($U93=0,"",D93/$U93*100)</f>
        <v>0</v>
      </c>
      <c r="F93" s="39" t="n">
        <f aca="false">SUM(F396,F1103,F1507,F1608,F1709)</f>
        <v>0</v>
      </c>
      <c r="G93" s="40" t="n">
        <f aca="false">IF($U93=0,"",F93/$U93*100)</f>
        <v>0</v>
      </c>
      <c r="H93" s="39" t="n">
        <f aca="false">SUM(H396,H1103,H1507,H1608,H1709)</f>
        <v>0</v>
      </c>
      <c r="I93" s="40" t="n">
        <f aca="false">IF($U93=0,"",H93/$U93*100)</f>
        <v>0</v>
      </c>
      <c r="J93" s="39" t="n">
        <f aca="false">SUM(J396,J1103,J1507,J1608,J1709)</f>
        <v>0</v>
      </c>
      <c r="K93" s="40" t="n">
        <f aca="false">IF($U93=0,"",J93/$U93*100)</f>
        <v>0</v>
      </c>
      <c r="L93" s="39" t="n">
        <f aca="false">SUM(L396,L1103,L1507,L1608,L1709)</f>
        <v>0</v>
      </c>
      <c r="M93" s="40" t="n">
        <f aca="false">IF($U93=0,"",L93/$U93*100)</f>
        <v>0</v>
      </c>
      <c r="N93" s="39" t="n">
        <f aca="false">SUM(N396,N1103,N1507,N1608,N1709)</f>
        <v>0</v>
      </c>
      <c r="O93" s="40" t="n">
        <f aca="false">IF($U93=0,"",N93/$U93*100)</f>
        <v>0</v>
      </c>
      <c r="P93" s="39" t="n">
        <f aca="false">SUM(P396,P1103,P1507,P1608,P1709)</f>
        <v>0</v>
      </c>
      <c r="Q93" s="40" t="n">
        <f aca="false">IF($U93=0,"",P93/$U93*100)</f>
        <v>0</v>
      </c>
      <c r="R93" s="39" t="n">
        <f aca="false">SUM(P93,N93,D93,F93,J93,L93)</f>
        <v>0</v>
      </c>
      <c r="S93" s="40" t="n">
        <f aca="false">IF($U93=0,"",R93/$U93*100)</f>
        <v>0</v>
      </c>
      <c r="T93" s="39" t="n">
        <f aca="false">SUM(T396,T1103,T1507,T1608,T1709)</f>
        <v>28391.5803</v>
      </c>
      <c r="U93" s="41" t="n">
        <f aca="false">SUM(R93,T93)</f>
        <v>28391.5803</v>
      </c>
      <c r="BD93" s="1"/>
      <c r="BJ93" s="36"/>
    </row>
    <row r="94" customFormat="false" ht="12.6" hidden="false" customHeight="true" outlineLevel="0" collapsed="false">
      <c r="B94" s="19"/>
      <c r="C94" s="38" t="s">
        <v>115</v>
      </c>
      <c r="D94" s="39" t="n">
        <f aca="false">SUM(D397,D1104,D1508,D1609,D1710)</f>
        <v>429.2632</v>
      </c>
      <c r="E94" s="40" t="n">
        <f aca="false">IF($U94=0,"",D94/$U94*100)</f>
        <v>0.261760843616701</v>
      </c>
      <c r="F94" s="39" t="n">
        <f aca="false">SUM(F397,F1104,F1508,F1609,F1710)</f>
        <v>0</v>
      </c>
      <c r="G94" s="40" t="n">
        <f aca="false">IF($U94=0,"",F94/$U94*100)</f>
        <v>0</v>
      </c>
      <c r="H94" s="39" t="n">
        <f aca="false">SUM(H397,H1104,H1508,H1609,H1710)</f>
        <v>0</v>
      </c>
      <c r="I94" s="40" t="n">
        <f aca="false">IF($U94=0,"",H94/$U94*100)</f>
        <v>0</v>
      </c>
      <c r="J94" s="39" t="n">
        <f aca="false">SUM(J397,J1104,J1508,J1609,J1710)</f>
        <v>0</v>
      </c>
      <c r="K94" s="40" t="n">
        <f aca="false">IF($U94=0,"",J94/$U94*100)</f>
        <v>0</v>
      </c>
      <c r="L94" s="39" t="n">
        <f aca="false">SUM(L397,L1104,L1508,L1609,L1710)</f>
        <v>8.4519</v>
      </c>
      <c r="M94" s="40" t="n">
        <f aca="false">IF($U94=0,"",L94/$U94*100)</f>
        <v>0.00515389270304091</v>
      </c>
      <c r="N94" s="39" t="n">
        <f aca="false">SUM(N397,N1104,N1508,N1609,N1710)</f>
        <v>0</v>
      </c>
      <c r="O94" s="40" t="n">
        <f aca="false">IF($U94=0,"",N94/$U94*100)</f>
        <v>0</v>
      </c>
      <c r="P94" s="39" t="n">
        <f aca="false">SUM(P397,P1104,P1508,P1609,P1710)</f>
        <v>0</v>
      </c>
      <c r="Q94" s="40" t="n">
        <f aca="false">IF($U94=0,"",P94/$U94*100)</f>
        <v>0</v>
      </c>
      <c r="R94" s="39" t="n">
        <f aca="false">SUM(P94,N94,D94,F94,J94,L94)</f>
        <v>437.7151</v>
      </c>
      <c r="S94" s="40" t="n">
        <f aca="false">IF($U94=0,"",R94/$U94*100)</f>
        <v>0.266914736319742</v>
      </c>
      <c r="T94" s="39" t="n">
        <f aca="false">SUM(T397,T1104,T1508,T1609,T1710)</f>
        <v>163552.8933</v>
      </c>
      <c r="U94" s="41" t="n">
        <f aca="false">SUM(R94,T94)</f>
        <v>163990.6084</v>
      </c>
      <c r="BD94" s="1"/>
      <c r="BJ94" s="36"/>
    </row>
    <row r="95" customFormat="false" ht="12.6" hidden="false" customHeight="true" outlineLevel="0" collapsed="false">
      <c r="B95" s="19"/>
      <c r="C95" s="38" t="s">
        <v>116</v>
      </c>
      <c r="D95" s="39" t="n">
        <f aca="false">SUM(D398,D1105,D1509,D1610,D1711)</f>
        <v>0</v>
      </c>
      <c r="E95" s="40" t="n">
        <f aca="false">IF($U95=0,"",D95/$U95*100)</f>
        <v>0</v>
      </c>
      <c r="F95" s="39" t="n">
        <f aca="false">SUM(F398,F1105,F1509,F1610,F1711)</f>
        <v>0</v>
      </c>
      <c r="G95" s="40" t="n">
        <f aca="false">IF($U95=0,"",F95/$U95*100)</f>
        <v>0</v>
      </c>
      <c r="H95" s="39" t="n">
        <f aca="false">SUM(H398,H1105,H1509,H1610,H1711)</f>
        <v>0</v>
      </c>
      <c r="I95" s="40" t="n">
        <f aca="false">IF($U95=0,"",H95/$U95*100)</f>
        <v>0</v>
      </c>
      <c r="J95" s="39" t="n">
        <f aca="false">SUM(J398,J1105,J1509,J1610,J1711)</f>
        <v>0</v>
      </c>
      <c r="K95" s="40" t="n">
        <f aca="false">IF($U95=0,"",J95/$U95*100)</f>
        <v>0</v>
      </c>
      <c r="L95" s="39" t="n">
        <f aca="false">SUM(L398,L1105,L1509,L1610,L1711)</f>
        <v>0</v>
      </c>
      <c r="M95" s="40" t="n">
        <f aca="false">IF($U95=0,"",L95/$U95*100)</f>
        <v>0</v>
      </c>
      <c r="N95" s="39" t="n">
        <f aca="false">SUM(N398,N1105,N1509,N1610,N1711)</f>
        <v>0</v>
      </c>
      <c r="O95" s="40" t="n">
        <f aca="false">IF($U95=0,"",N95/$U95*100)</f>
        <v>0</v>
      </c>
      <c r="P95" s="39" t="n">
        <f aca="false">SUM(P398,P1105,P1509,P1610,P1711)</f>
        <v>0</v>
      </c>
      <c r="Q95" s="40" t="n">
        <f aca="false">IF($U95=0,"",P95/$U95*100)</f>
        <v>0</v>
      </c>
      <c r="R95" s="39" t="n">
        <f aca="false">SUM(P95,N95,D95,F95,J95,L95)</f>
        <v>0</v>
      </c>
      <c r="S95" s="40" t="n">
        <f aca="false">IF($U95=0,"",R95/$U95*100)</f>
        <v>0</v>
      </c>
      <c r="T95" s="39" t="n">
        <f aca="false">SUM(T398,T1105,T1509,T1610,T1711)</f>
        <v>5651.4618</v>
      </c>
      <c r="U95" s="41" t="n">
        <f aca="false">SUM(R95,T95)</f>
        <v>5651.4618</v>
      </c>
      <c r="BD95" s="1"/>
      <c r="BJ95" s="36"/>
    </row>
    <row r="96" customFormat="false" ht="12.6" hidden="false" customHeight="true" outlineLevel="0" collapsed="false">
      <c r="B96" s="19"/>
      <c r="C96" s="47" t="s">
        <v>117</v>
      </c>
      <c r="D96" s="39" t="n">
        <f aca="false">SUM(D399,D1106,D1510,D1611,D1712)</f>
        <v>47.0354</v>
      </c>
      <c r="E96" s="40" t="n">
        <f aca="false">IF($U96=0,"",D96/$U96*100)</f>
        <v>0.112895661605555</v>
      </c>
      <c r="F96" s="39" t="n">
        <f aca="false">SUM(F399,F1106,F1510,F1611,F1712)</f>
        <v>0</v>
      </c>
      <c r="G96" s="40" t="n">
        <f aca="false">IF($U96=0,"",F96/$U96*100)</f>
        <v>0</v>
      </c>
      <c r="H96" s="39" t="n">
        <f aca="false">SUM(H399,H1106,H1510,H1611,H1712)</f>
        <v>0</v>
      </c>
      <c r="I96" s="40" t="n">
        <f aca="false">IF($U96=0,"",H96/$U96*100)</f>
        <v>0</v>
      </c>
      <c r="J96" s="39" t="n">
        <f aca="false">SUM(J399,J1106,J1510,J1611,J1712)</f>
        <v>0</v>
      </c>
      <c r="K96" s="40" t="n">
        <f aca="false">IF($U96=0,"",J96/$U96*100)</f>
        <v>0</v>
      </c>
      <c r="L96" s="39" t="n">
        <f aca="false">SUM(L399,L1106,L1510,L1611,L1712)</f>
        <v>0</v>
      </c>
      <c r="M96" s="40" t="n">
        <f aca="false">IF($U96=0,"",L96/$U96*100)</f>
        <v>0</v>
      </c>
      <c r="N96" s="39" t="n">
        <f aca="false">SUM(N399,N1106,N1510,N1611,N1712)</f>
        <v>2835.5306</v>
      </c>
      <c r="O96" s="40" t="n">
        <f aca="false">IF($U96=0,"",N96/$U96*100)</f>
        <v>6.80591858663467</v>
      </c>
      <c r="P96" s="39" t="n">
        <f aca="false">SUM(P399,P1106,P1510,P1611,P1712)</f>
        <v>0</v>
      </c>
      <c r="Q96" s="40" t="n">
        <f aca="false">IF($U96=0,"",P96/$U96*100)</f>
        <v>0</v>
      </c>
      <c r="R96" s="39" t="n">
        <f aca="false">SUM(P96,N96,D96,F96,J96,L96)</f>
        <v>2882.566</v>
      </c>
      <c r="S96" s="40" t="n">
        <f aca="false">IF($U96=0,"",R96/$U96*100)</f>
        <v>6.91881424824022</v>
      </c>
      <c r="T96" s="39" t="n">
        <f aca="false">SUM(T399,T1106,T1510,T1611,T1712)</f>
        <v>38780.151</v>
      </c>
      <c r="U96" s="41" t="n">
        <f aca="false">SUM(R96,T96)</f>
        <v>41662.717</v>
      </c>
      <c r="BD96" s="1"/>
      <c r="BJ96" s="36"/>
    </row>
    <row r="97" s="48" customFormat="true" ht="12.6" hidden="false" customHeight="true" outlineLevel="0" collapsed="false">
      <c r="B97" s="42"/>
      <c r="C97" s="43" t="s">
        <v>13</v>
      </c>
      <c r="D97" s="44" t="n">
        <f aca="false">SUM(D400,D1107,D1511,D1612,D1713)</f>
        <v>476.2986</v>
      </c>
      <c r="E97" s="45" t="n">
        <f aca="false">IF($U97=0,"",D97/$U97*100)</f>
        <v>0.0941581910059298</v>
      </c>
      <c r="F97" s="44" t="n">
        <f aca="false">SUM(F400,F1107,F1511,F1612,F1713)</f>
        <v>422.1038</v>
      </c>
      <c r="G97" s="45" t="n">
        <f aca="false">IF($U97=0,"",F97/$U97*100)</f>
        <v>0.0834445665486499</v>
      </c>
      <c r="H97" s="44" t="n">
        <f aca="false">SUM(H400,H1107,H1511,H1612,H1713)</f>
        <v>635.1925</v>
      </c>
      <c r="I97" s="45" t="n">
        <f aca="false">IF($U97=0,"",H97/$U97*100)</f>
        <v>0.1255694993446</v>
      </c>
      <c r="J97" s="44" t="n">
        <f aca="false">SUM(J400,J1107,J1511,J1612,J1713)</f>
        <v>0</v>
      </c>
      <c r="K97" s="45" t="n">
        <f aca="false">IF($U97=0,"",J97/$U97*100)</f>
        <v>0</v>
      </c>
      <c r="L97" s="44" t="n">
        <f aca="false">SUM(L400,L1107,L1511,L1612,L1713)</f>
        <v>8.4519</v>
      </c>
      <c r="M97" s="45" t="n">
        <f aca="false">IF($U97=0,"",L97/$U97*100)</f>
        <v>0.001670833411148</v>
      </c>
      <c r="N97" s="44" t="n">
        <f aca="false">SUM(N400,N1107,N1511,N1612,N1713)</f>
        <v>3276.0231</v>
      </c>
      <c r="O97" s="45" t="n">
        <f aca="false">IF($U97=0,"",N97/$U97*100)</f>
        <v>0.647628207997332</v>
      </c>
      <c r="P97" s="44" t="n">
        <f aca="false">SUM(P400,P1107,P1511,P1612,P1713)</f>
        <v>9995.1391</v>
      </c>
      <c r="Q97" s="45" t="n">
        <f aca="false">IF($U97=0,"",P97/$U97*100)</f>
        <v>1.97591220404309</v>
      </c>
      <c r="R97" s="44" t="n">
        <f aca="false">SUM(R84:R96)</f>
        <v>14178.0165</v>
      </c>
      <c r="S97" s="45" t="n">
        <f aca="false">IF($U97=0,"",R97/$U97*100)</f>
        <v>2.80281400300615</v>
      </c>
      <c r="T97" s="44" t="n">
        <f aca="false">SUM(T400,T1107,T1511,T1612,T1713)</f>
        <v>491671.3365</v>
      </c>
      <c r="U97" s="46" t="n">
        <f aca="false">SUM(R97,T97)</f>
        <v>505849.353</v>
      </c>
      <c r="BJ97" s="36"/>
    </row>
    <row r="98" customFormat="false" ht="12.6" hidden="false" customHeight="true" outlineLevel="0" collapsed="false">
      <c r="B98" s="19"/>
      <c r="C98" s="38" t="s">
        <v>118</v>
      </c>
      <c r="D98" s="39" t="n">
        <f aca="false">SUM(D401,D1108,D1512,D1613,D1714)</f>
        <v>32.0874</v>
      </c>
      <c r="E98" s="40" t="n">
        <f aca="false">IF($U98=0,"",D98/$U98*100)</f>
        <v>0.0160612252380409</v>
      </c>
      <c r="F98" s="39" t="n">
        <f aca="false">SUM(F401,F1108,F1512,F1613,F1714)</f>
        <v>0</v>
      </c>
      <c r="G98" s="40" t="n">
        <f aca="false">IF($U98=0,"",F98/$U98*100)</f>
        <v>0</v>
      </c>
      <c r="H98" s="39" t="n">
        <f aca="false">SUM(H401,H1108,H1512,H1613,H1714)</f>
        <v>0</v>
      </c>
      <c r="I98" s="40" t="n">
        <f aca="false">IF($U98=0,"",H98/$U98*100)</f>
        <v>0</v>
      </c>
      <c r="J98" s="39" t="n">
        <f aca="false">SUM(J401,J1108,J1512,J1613,J1714)</f>
        <v>0</v>
      </c>
      <c r="K98" s="40" t="n">
        <f aca="false">IF($U98=0,"",J98/$U98*100)</f>
        <v>0</v>
      </c>
      <c r="L98" s="39" t="n">
        <f aca="false">SUM(L401,L1108,L1512,L1613,L1714)</f>
        <v>3122.8448</v>
      </c>
      <c r="M98" s="40" t="n">
        <f aca="false">IF($U98=0,"",L98/$U98*100)</f>
        <v>1.56312801025465</v>
      </c>
      <c r="N98" s="39" t="n">
        <f aca="false">SUM(N401,N1108,N1512,N1613,N1714)</f>
        <v>0</v>
      </c>
      <c r="O98" s="40" t="n">
        <f aca="false">IF($U98=0,"",N98/$U98*100)</f>
        <v>0</v>
      </c>
      <c r="P98" s="39" t="n">
        <f aca="false">SUM(P401,P1108,P1512,P1613,P1714)</f>
        <v>850.5869</v>
      </c>
      <c r="Q98" s="40" t="n">
        <f aca="false">IF($U98=0,"",P98/$U98*100)</f>
        <v>0.425758016711451</v>
      </c>
      <c r="R98" s="39" t="n">
        <f aca="false">SUM(P98,N98,D98,F98,J98,L98)</f>
        <v>4005.5191</v>
      </c>
      <c r="S98" s="40" t="n">
        <f aca="false">IF($U98=0,"",R98/$U98*100)</f>
        <v>2.00494725220414</v>
      </c>
      <c r="T98" s="39" t="n">
        <f aca="false">SUM(T401,T1108,T1512,T1613,T1714)</f>
        <v>195776.2505</v>
      </c>
      <c r="U98" s="41" t="n">
        <f aca="false">SUM(R98,T98)</f>
        <v>199781.7696</v>
      </c>
      <c r="BD98" s="1"/>
      <c r="BJ98" s="36"/>
    </row>
    <row r="99" customFormat="false" ht="12.6" hidden="false" customHeight="true" outlineLevel="0" collapsed="false">
      <c r="B99" s="37" t="s">
        <v>119</v>
      </c>
      <c r="C99" s="38" t="s">
        <v>120</v>
      </c>
      <c r="D99" s="39" t="n">
        <f aca="false">SUM(D402,D1109,D1513,D1614,D1715)</f>
        <v>0</v>
      </c>
      <c r="E99" s="40" t="n">
        <f aca="false">IF($U99=0,"",D99/$U99*100)</f>
        <v>0</v>
      </c>
      <c r="F99" s="39" t="n">
        <f aca="false">SUM(F402,F1109,F1513,F1614,F1715)</f>
        <v>160.1402</v>
      </c>
      <c r="G99" s="40" t="n">
        <f aca="false">IF($U99=0,"",F99/$U99*100)</f>
        <v>1.63749124261799</v>
      </c>
      <c r="H99" s="39" t="n">
        <f aca="false">SUM(H402,H1109,H1513,H1614,H1715)</f>
        <v>0</v>
      </c>
      <c r="I99" s="40" t="n">
        <f aca="false">IF($U99=0,"",H99/$U99*100)</f>
        <v>0</v>
      </c>
      <c r="J99" s="39" t="n">
        <f aca="false">SUM(J402,J1109,J1513,J1614,J1715)</f>
        <v>0</v>
      </c>
      <c r="K99" s="40" t="n">
        <f aca="false">IF($U99=0,"",J99/$U99*100)</f>
        <v>0</v>
      </c>
      <c r="L99" s="39" t="n">
        <f aca="false">SUM(L402,L1109,L1513,L1614,L1715)</f>
        <v>0</v>
      </c>
      <c r="M99" s="40" t="n">
        <f aca="false">IF($U99=0,"",L99/$U99*100)</f>
        <v>0</v>
      </c>
      <c r="N99" s="39" t="n">
        <f aca="false">SUM(N402,N1109,N1513,N1614,N1715)</f>
        <v>0</v>
      </c>
      <c r="O99" s="40" t="n">
        <f aca="false">IF($U99=0,"",N99/$U99*100)</f>
        <v>0</v>
      </c>
      <c r="P99" s="39" t="n">
        <f aca="false">SUM(P402,P1109,P1513,P1614,P1715)</f>
        <v>662.7284</v>
      </c>
      <c r="Q99" s="40" t="n">
        <f aca="false">IF($U99=0,"",P99/$U99*100)</f>
        <v>6.77663666733421</v>
      </c>
      <c r="R99" s="39" t="n">
        <f aca="false">SUM(P99,N99,D99,F99,J99,L99)</f>
        <v>822.8686</v>
      </c>
      <c r="S99" s="40" t="n">
        <f aca="false">IF($U99=0,"",R99/$U99*100)</f>
        <v>8.41412790995221</v>
      </c>
      <c r="T99" s="39" t="n">
        <f aca="false">SUM(T402,T1109,T1513,T1614,T1715)</f>
        <v>8956.7379</v>
      </c>
      <c r="U99" s="41" t="n">
        <f aca="false">SUM(R99,T99)</f>
        <v>9779.6065</v>
      </c>
      <c r="BD99" s="1"/>
      <c r="BJ99" s="36"/>
    </row>
    <row r="100" customFormat="false" ht="12.6" hidden="false" customHeight="true" outlineLevel="0" collapsed="false">
      <c r="B100" s="37" t="s">
        <v>121</v>
      </c>
      <c r="C100" s="38" t="s">
        <v>122</v>
      </c>
      <c r="D100" s="39" t="n">
        <f aca="false">SUM(D403,D1110,D1514,D1615,D1716)</f>
        <v>35.2484</v>
      </c>
      <c r="E100" s="40" t="n">
        <f aca="false">IF($U100=0,"",D100/$U100*100)</f>
        <v>0.0517880433002603</v>
      </c>
      <c r="F100" s="39" t="n">
        <f aca="false">SUM(F403,F1110,F1514,F1615,F1716)</f>
        <v>0</v>
      </c>
      <c r="G100" s="40" t="n">
        <f aca="false">IF($U100=0,"",F100/$U100*100)</f>
        <v>0</v>
      </c>
      <c r="H100" s="39" t="n">
        <f aca="false">SUM(H403,H1110,H1514,H1615,H1716)</f>
        <v>63.3219</v>
      </c>
      <c r="I100" s="40" t="n">
        <f aca="false">IF($U100=0,"",H100/$U100*100)</f>
        <v>0.0930345008299598</v>
      </c>
      <c r="J100" s="39" t="n">
        <f aca="false">SUM(J403,J1110,J1514,J1615,J1716)</f>
        <v>0</v>
      </c>
      <c r="K100" s="40" t="n">
        <f aca="false">IF($U100=0,"",J100/$U100*100)</f>
        <v>0</v>
      </c>
      <c r="L100" s="39" t="n">
        <f aca="false">SUM(L403,L1110,L1514,L1615,L1716)</f>
        <v>0</v>
      </c>
      <c r="M100" s="40" t="n">
        <f aca="false">IF($U100=0,"",L100/$U100*100)</f>
        <v>0</v>
      </c>
      <c r="N100" s="39" t="n">
        <f aca="false">SUM(N403,N1110,N1514,N1615,N1716)</f>
        <v>0</v>
      </c>
      <c r="O100" s="40" t="n">
        <f aca="false">IF($U100=0,"",N100/$U100*100)</f>
        <v>0</v>
      </c>
      <c r="P100" s="39" t="n">
        <f aca="false">SUM(P403,P1110,P1514,P1615,P1716)</f>
        <v>249.2707</v>
      </c>
      <c r="Q100" s="40" t="n">
        <f aca="false">IF($U100=0,"",P100/$U100*100)</f>
        <v>0.366236249165528</v>
      </c>
      <c r="R100" s="39" t="n">
        <f aca="false">SUM(P100,N100,D100,F100,J100,L100)</f>
        <v>284.5191</v>
      </c>
      <c r="S100" s="40" t="n">
        <f aca="false">IF($U100=0,"",R100/$U100*100)</f>
        <v>0.418024292465788</v>
      </c>
      <c r="T100" s="39" t="n">
        <f aca="false">SUM(T403,T1110,T1514,T1615,T1716)</f>
        <v>67778.2957</v>
      </c>
      <c r="U100" s="41" t="n">
        <f aca="false">SUM(R100,T100)</f>
        <v>68062.8148</v>
      </c>
      <c r="BD100" s="1"/>
      <c r="BJ100" s="36"/>
    </row>
    <row r="101" customFormat="false" ht="12.6" hidden="false" customHeight="true" outlineLevel="0" collapsed="false">
      <c r="B101" s="37" t="s">
        <v>28</v>
      </c>
      <c r="C101" s="47" t="s">
        <v>123</v>
      </c>
      <c r="D101" s="39" t="n">
        <f aca="false">SUM(D404,D1111,D1515,D1616,D1717)</f>
        <v>108.4955</v>
      </c>
      <c r="E101" s="40" t="n">
        <f aca="false">IF($U101=0,"",D101/$U101*100)</f>
        <v>0.294476933397927</v>
      </c>
      <c r="F101" s="39" t="n">
        <f aca="false">SUM(F404,F1111,F1515,F1616,F1717)</f>
        <v>0</v>
      </c>
      <c r="G101" s="40" t="n">
        <f aca="false">IF($U101=0,"",F101/$U101*100)</f>
        <v>0</v>
      </c>
      <c r="H101" s="39" t="n">
        <f aca="false">SUM(H404,H1111,H1515,H1616,H1717)</f>
        <v>367.0798</v>
      </c>
      <c r="I101" s="40" t="n">
        <f aca="false">IF($U101=0,"",H101/$U101*100)</f>
        <v>0.996322739803259</v>
      </c>
      <c r="J101" s="39" t="n">
        <f aca="false">SUM(J404,J1111,J1515,J1616,J1717)</f>
        <v>0</v>
      </c>
      <c r="K101" s="40" t="n">
        <f aca="false">IF($U101=0,"",J101/$U101*100)</f>
        <v>0</v>
      </c>
      <c r="L101" s="39" t="n">
        <f aca="false">SUM(L404,L1111,L1515,L1616,L1717)</f>
        <v>0</v>
      </c>
      <c r="M101" s="40" t="n">
        <f aca="false">IF($U101=0,"",L101/$U101*100)</f>
        <v>0</v>
      </c>
      <c r="N101" s="39" t="n">
        <f aca="false">SUM(N404,N1111,N1515,N1616,N1717)</f>
        <v>0</v>
      </c>
      <c r="O101" s="40" t="n">
        <f aca="false">IF($U101=0,"",N101/$U101*100)</f>
        <v>0</v>
      </c>
      <c r="P101" s="39" t="n">
        <f aca="false">SUM(P404,P1111,P1515,P1616,P1717)</f>
        <v>27.8406</v>
      </c>
      <c r="Q101" s="40" t="n">
        <f aca="false">IF($U101=0,"",P101/$U101*100)</f>
        <v>0.0755645580872786</v>
      </c>
      <c r="R101" s="39" t="n">
        <f aca="false">SUM(P101,N101,D101,F101,J101,L101)</f>
        <v>136.3361</v>
      </c>
      <c r="S101" s="40" t="n">
        <f aca="false">IF($U101=0,"",R101/$U101*100)</f>
        <v>0.370041491485206</v>
      </c>
      <c r="T101" s="39" t="n">
        <f aca="false">SUM(T404,T1111,T1515,T1616,T1717)</f>
        <v>36707.1269</v>
      </c>
      <c r="U101" s="41" t="n">
        <f aca="false">SUM(R101,T101)</f>
        <v>36843.463</v>
      </c>
      <c r="BD101" s="1"/>
      <c r="BJ101" s="36"/>
    </row>
    <row r="102" s="48" customFormat="true" ht="12.6" hidden="false" customHeight="true" outlineLevel="0" collapsed="false">
      <c r="B102" s="42"/>
      <c r="C102" s="43" t="s">
        <v>13</v>
      </c>
      <c r="D102" s="33" t="n">
        <f aca="false">SUM(D405,D1112,D1516,D1617,D1718)</f>
        <v>175.8313</v>
      </c>
      <c r="E102" s="34" t="n">
        <f aca="false">IF($U102=0,"",D102/$U102*100)</f>
        <v>0.0559139542078035</v>
      </c>
      <c r="F102" s="33" t="n">
        <f aca="false">SUM(F405,F1112,F1516,F1617,F1718)</f>
        <v>160.1402</v>
      </c>
      <c r="G102" s="34" t="n">
        <f aca="false">IF($U102=0,"",F102/$U102*100)</f>
        <v>0.0509242200315216</v>
      </c>
      <c r="H102" s="33" t="n">
        <f aca="false">SUM(H405,H1112,H1516,H1617,H1718)</f>
        <v>430.4017</v>
      </c>
      <c r="I102" s="34" t="n">
        <f aca="false">IF($U102=0,"",H102/$U102*100)</f>
        <v>0.136866763453155</v>
      </c>
      <c r="J102" s="33" t="n">
        <f aca="false">SUM(J405,J1112,J1516,J1617,J1718)</f>
        <v>0</v>
      </c>
      <c r="K102" s="34" t="n">
        <f aca="false">IF($U102=0,"",J102/$U102*100)</f>
        <v>0</v>
      </c>
      <c r="L102" s="33" t="n">
        <f aca="false">SUM(L405,L1112,L1516,L1617,L1718)</f>
        <v>3122.8448</v>
      </c>
      <c r="M102" s="34" t="n">
        <f aca="false">IF($U102=0,"",L102/$U102*100)</f>
        <v>0.993057556562894</v>
      </c>
      <c r="N102" s="33" t="n">
        <f aca="false">SUM(N405,N1112,N1516,N1617,N1718)</f>
        <v>0</v>
      </c>
      <c r="O102" s="34" t="n">
        <f aca="false">IF($U102=0,"",N102/$U102*100)</f>
        <v>0</v>
      </c>
      <c r="P102" s="33" t="n">
        <f aca="false">SUM(P405,P1112,P1516,P1617,P1718)</f>
        <v>1790.4266</v>
      </c>
      <c r="Q102" s="34" t="n">
        <f aca="false">IF($U102=0,"",P102/$U102*100)</f>
        <v>0.569351593970091</v>
      </c>
      <c r="R102" s="33" t="n">
        <f aca="false">SUM(R98:R101)</f>
        <v>5249.2429</v>
      </c>
      <c r="S102" s="34" t="n">
        <f aca="false">IF($U102=0,"",R102/$U102*100)</f>
        <v>1.66924732477231</v>
      </c>
      <c r="T102" s="33" t="n">
        <f aca="false">SUM(T405,T1112,T1516,T1617,T1718)</f>
        <v>309218.411</v>
      </c>
      <c r="U102" s="35" t="n">
        <f aca="false">SUM(R102,T102)</f>
        <v>314467.6539</v>
      </c>
      <c r="BJ102" s="36"/>
    </row>
    <row r="103" s="48" customFormat="true" ht="12.6" hidden="false" customHeight="true" outlineLevel="0" collapsed="false">
      <c r="B103" s="49" t="s">
        <v>124</v>
      </c>
      <c r="C103" s="49"/>
      <c r="D103" s="50" t="n">
        <f aca="false">SUM(D406,D1113,D1517,D1618,D1719)</f>
        <v>97220.0263</v>
      </c>
      <c r="E103" s="51" t="n">
        <f aca="false">IF($U103=0,"",D103/$U103*100)</f>
        <v>0.688184224401182</v>
      </c>
      <c r="F103" s="50" t="n">
        <f aca="false">SUM(F406,F1113,F1517,F1618,F1719)</f>
        <v>94371.6223</v>
      </c>
      <c r="G103" s="51" t="n">
        <f aca="false">IF($U103=0,"",F103/$U103*100)</f>
        <v>0.668021437245865</v>
      </c>
      <c r="H103" s="50" t="n">
        <f aca="false">SUM(H406,H1113,H1517,H1618,H1719)</f>
        <v>40721.7997</v>
      </c>
      <c r="I103" s="51" t="n">
        <f aca="false">IF($U103=0,"",H103/$U103*100)</f>
        <v>0.288254397877742</v>
      </c>
      <c r="J103" s="50" t="n">
        <f aca="false">SUM(J406,J1113,J1517,J1618,J1719)</f>
        <v>1127.5754</v>
      </c>
      <c r="K103" s="51" t="n">
        <f aca="false">IF($U103=0,"",J103/$U103*100)</f>
        <v>0.0079816847581212</v>
      </c>
      <c r="L103" s="50" t="n">
        <f aca="false">SUM(L406,L1113,L1517,L1618,L1719)</f>
        <v>78847.2456</v>
      </c>
      <c r="M103" s="51" t="n">
        <f aca="false">IF($U103=0,"",L103/$U103*100)</f>
        <v>0.55813017774719</v>
      </c>
      <c r="N103" s="50" t="n">
        <f aca="false">SUM(N406,N1113,N1517,N1618,N1719)</f>
        <v>21125.6372</v>
      </c>
      <c r="O103" s="51" t="n">
        <f aca="false">IF($U103=0,"",N103/$U103*100)</f>
        <v>0.149540488773379</v>
      </c>
      <c r="P103" s="50" t="n">
        <f aca="false">SUM(P406,P1113,P1517,P1618,P1719)</f>
        <v>130200.4318</v>
      </c>
      <c r="Q103" s="51" t="n">
        <f aca="false">IF($U103=0,"",P103/$U103*100)</f>
        <v>0.921640186544384</v>
      </c>
      <c r="R103" s="50" t="n">
        <f aca="false">SUM(R102,R97,R83,R73,R65,R45,R34,R24,R18)</f>
        <v>422892.5386</v>
      </c>
      <c r="S103" s="51" t="n">
        <f aca="false">IF($U103=0,"",R103/$U103*100)</f>
        <v>2.99349819947012</v>
      </c>
      <c r="T103" s="50" t="n">
        <f aca="false">SUM(T406,T1113,T1517,T1618,T1719)</f>
        <v>13704142.4693</v>
      </c>
      <c r="U103" s="52" t="n">
        <f aca="false">SUM(R103,T103)</f>
        <v>14127035.0079</v>
      </c>
      <c r="BJ103" s="36"/>
    </row>
    <row r="105" customFormat="false" ht="12.6" hidden="false" customHeight="true" outlineLevel="0" collapsed="false">
      <c r="B105" s="9"/>
      <c r="C105" s="10" t="s">
        <v>1</v>
      </c>
      <c r="D105" s="11" t="s">
        <v>125</v>
      </c>
      <c r="E105" s="11"/>
      <c r="G105" s="1"/>
      <c r="I105" s="1"/>
      <c r="K105" s="1"/>
      <c r="M105" s="1"/>
      <c r="O105" s="1"/>
      <c r="Q105" s="1"/>
      <c r="S105" s="1"/>
      <c r="BC105" s="4"/>
      <c r="BD105" s="1"/>
    </row>
    <row r="106" customFormat="false" ht="12.6" hidden="false" customHeight="true" outlineLevel="0" collapsed="false">
      <c r="C106" s="12"/>
      <c r="N106" s="3"/>
      <c r="U106" s="13" t="str">
        <f aca="false">$U$5</f>
        <v>(３日間調査　単位：トン，％）</v>
      </c>
      <c r="BD106" s="1"/>
    </row>
    <row r="107" customFormat="false" ht="12.6" hidden="false" customHeight="true" outlineLevel="0" collapsed="false">
      <c r="B107" s="14"/>
      <c r="C107" s="15" t="s">
        <v>4</v>
      </c>
      <c r="D107" s="16" t="s">
        <v>5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7"/>
      <c r="U107" s="18"/>
      <c r="BD107" s="1"/>
    </row>
    <row r="108" customFormat="false" ht="27" hidden="false" customHeight="true" outlineLevel="0" collapsed="false">
      <c r="B108" s="19"/>
      <c r="C108" s="20"/>
      <c r="D108" s="21" t="s">
        <v>6</v>
      </c>
      <c r="E108" s="21"/>
      <c r="F108" s="21" t="s">
        <v>7</v>
      </c>
      <c r="G108" s="21"/>
      <c r="H108" s="21" t="s">
        <v>8</v>
      </c>
      <c r="I108" s="21"/>
      <c r="J108" s="21" t="s">
        <v>9</v>
      </c>
      <c r="K108" s="21"/>
      <c r="L108" s="21" t="s">
        <v>10</v>
      </c>
      <c r="M108" s="21"/>
      <c r="N108" s="21" t="s">
        <v>11</v>
      </c>
      <c r="O108" s="21"/>
      <c r="P108" s="21" t="s">
        <v>12</v>
      </c>
      <c r="Q108" s="21"/>
      <c r="R108" s="22" t="s">
        <v>13</v>
      </c>
      <c r="S108" s="22"/>
      <c r="T108" s="23" t="s">
        <v>14</v>
      </c>
      <c r="U108" s="24" t="s">
        <v>15</v>
      </c>
      <c r="BD108" s="1"/>
    </row>
    <row r="109" customFormat="false" ht="12.6" hidden="false" customHeight="true" outlineLevel="0" collapsed="false">
      <c r="B109" s="25" t="s">
        <v>16</v>
      </c>
      <c r="C109" s="26"/>
      <c r="D109" s="27"/>
      <c r="E109" s="28" t="s">
        <v>17</v>
      </c>
      <c r="F109" s="27"/>
      <c r="G109" s="28" t="s">
        <v>17</v>
      </c>
      <c r="H109" s="27"/>
      <c r="I109" s="28" t="s">
        <v>17</v>
      </c>
      <c r="J109" s="27"/>
      <c r="K109" s="28" t="s">
        <v>17</v>
      </c>
      <c r="L109" s="27"/>
      <c r="M109" s="28" t="s">
        <v>17</v>
      </c>
      <c r="N109" s="27"/>
      <c r="O109" s="28" t="s">
        <v>17</v>
      </c>
      <c r="P109" s="27"/>
      <c r="Q109" s="28" t="s">
        <v>17</v>
      </c>
      <c r="R109" s="27"/>
      <c r="S109" s="28" t="s">
        <v>17</v>
      </c>
      <c r="T109" s="29"/>
      <c r="U109" s="30"/>
      <c r="BD109" s="1"/>
    </row>
    <row r="110" customFormat="false" ht="12.6" hidden="false" customHeight="true" outlineLevel="0" collapsed="false">
      <c r="B110" s="31"/>
      <c r="C110" s="32" t="s">
        <v>18</v>
      </c>
      <c r="D110" s="33" t="n">
        <v>0</v>
      </c>
      <c r="E110" s="34" t="str">
        <f aca="false">IF($U110=0,"",D110/$U110*100)</f>
        <v/>
      </c>
      <c r="F110" s="33" t="n">
        <v>0</v>
      </c>
      <c r="G110" s="34" t="str">
        <f aca="false">IF($U110=0,"",F110/$U110*100)</f>
        <v/>
      </c>
      <c r="H110" s="33" t="n">
        <v>0</v>
      </c>
      <c r="I110" s="34" t="str">
        <f aca="false">IF($U110=0,"",H110/$U110*100)</f>
        <v/>
      </c>
      <c r="J110" s="33" t="n">
        <v>0</v>
      </c>
      <c r="K110" s="34" t="str">
        <f aca="false">IF($U110=0,"",J110/$U110*100)</f>
        <v/>
      </c>
      <c r="L110" s="33" t="n">
        <v>0</v>
      </c>
      <c r="M110" s="34" t="str">
        <f aca="false">IF($U110=0,"",L110/$U110*100)</f>
        <v/>
      </c>
      <c r="N110" s="53" t="n">
        <v>0</v>
      </c>
      <c r="O110" s="34" t="str">
        <f aca="false">IF($U110=0,"",N110/$U110*100)</f>
        <v/>
      </c>
      <c r="P110" s="33" t="n">
        <v>0</v>
      </c>
      <c r="Q110" s="34" t="str">
        <f aca="false">IF($U110=0,"",P110/$U110*100)</f>
        <v/>
      </c>
      <c r="R110" s="33" t="n">
        <f aca="false">SUM(D110,F110,H110,J110,L110,N110,P110)</f>
        <v>0</v>
      </c>
      <c r="S110" s="34" t="str">
        <f aca="false">IF($U110=0,"",R110/$U110*100)</f>
        <v/>
      </c>
      <c r="T110" s="33" t="n">
        <v>0</v>
      </c>
      <c r="U110" s="35" t="n">
        <f aca="false">SUM(R110,T110)</f>
        <v>0</v>
      </c>
      <c r="BD110" s="1"/>
      <c r="BJ110" s="36"/>
    </row>
    <row r="111" customFormat="false" ht="12.6" hidden="false" customHeight="true" outlineLevel="0" collapsed="false">
      <c r="B111" s="37" t="s">
        <v>19</v>
      </c>
      <c r="C111" s="38" t="s">
        <v>20</v>
      </c>
      <c r="D111" s="39" t="n">
        <v>0</v>
      </c>
      <c r="E111" s="40" t="n">
        <f aca="false">IF($U111=0,"",D111/$U111*100)</f>
        <v>0</v>
      </c>
      <c r="F111" s="39" t="n">
        <v>0</v>
      </c>
      <c r="G111" s="40" t="n">
        <f aca="false">IF($U111=0,"",F111/$U111*100)</f>
        <v>0</v>
      </c>
      <c r="H111" s="39" t="n">
        <v>0</v>
      </c>
      <c r="I111" s="40" t="n">
        <f aca="false">IF($U111=0,"",H111/$U111*100)</f>
        <v>0</v>
      </c>
      <c r="J111" s="39" t="n">
        <v>0</v>
      </c>
      <c r="K111" s="40" t="n">
        <f aca="false">IF($U111=0,"",J111/$U111*100)</f>
        <v>0</v>
      </c>
      <c r="L111" s="39" t="n">
        <v>1301.8733</v>
      </c>
      <c r="M111" s="40" t="n">
        <f aca="false">IF($U111=0,"",L111/$U111*100)</f>
        <v>51.9865859957588</v>
      </c>
      <c r="N111" s="54" t="n">
        <v>0</v>
      </c>
      <c r="O111" s="40" t="n">
        <f aca="false">IF($U111=0,"",N111/$U111*100)</f>
        <v>0</v>
      </c>
      <c r="P111" s="39" t="n">
        <v>1202.3752</v>
      </c>
      <c r="Q111" s="40" t="n">
        <f aca="false">IF($U111=0,"",P111/$U111*100)</f>
        <v>48.0134140042412</v>
      </c>
      <c r="R111" s="39" t="n">
        <f aca="false">SUM(D111,F111,H111,J111,L111,N111,P111)</f>
        <v>2504.2485</v>
      </c>
      <c r="S111" s="40" t="n">
        <f aca="false">IF($U111=0,"",R111/$U111*100)</f>
        <v>100</v>
      </c>
      <c r="T111" s="39" t="n">
        <v>0</v>
      </c>
      <c r="U111" s="41" t="n">
        <f aca="false">SUM(R111,T111)</f>
        <v>2504.2485</v>
      </c>
      <c r="BD111" s="1"/>
      <c r="BJ111" s="36"/>
    </row>
    <row r="112" customFormat="false" ht="12.6" hidden="false" customHeight="true" outlineLevel="0" collapsed="false">
      <c r="B112" s="19"/>
      <c r="C112" s="38" t="s">
        <v>21</v>
      </c>
      <c r="D112" s="39" t="n">
        <v>0</v>
      </c>
      <c r="E112" s="40" t="n">
        <f aca="false">IF($U112=0,"",D112/$U112*100)</f>
        <v>0</v>
      </c>
      <c r="F112" s="39" t="n">
        <v>0</v>
      </c>
      <c r="G112" s="40" t="n">
        <f aca="false">IF($U112=0,"",F112/$U112*100)</f>
        <v>0</v>
      </c>
      <c r="H112" s="39" t="n">
        <v>0</v>
      </c>
      <c r="I112" s="40" t="n">
        <f aca="false">IF($U112=0,"",H112/$U112*100)</f>
        <v>0</v>
      </c>
      <c r="J112" s="39" t="n">
        <v>0</v>
      </c>
      <c r="K112" s="40" t="n">
        <f aca="false">IF($U112=0,"",J112/$U112*100)</f>
        <v>0</v>
      </c>
      <c r="L112" s="39" t="n">
        <v>28.1236</v>
      </c>
      <c r="M112" s="40" t="n">
        <f aca="false">IF($U112=0,"",L112/$U112*100)</f>
        <v>45.6222371825548</v>
      </c>
      <c r="N112" s="54" t="n">
        <v>0</v>
      </c>
      <c r="O112" s="40" t="n">
        <f aca="false">IF($U112=0,"",N112/$U112*100)</f>
        <v>0</v>
      </c>
      <c r="P112" s="39" t="n">
        <v>33.5209</v>
      </c>
      <c r="Q112" s="40" t="n">
        <f aca="false">IF($U112=0,"",P112/$U112*100)</f>
        <v>54.3777628174452</v>
      </c>
      <c r="R112" s="39" t="n">
        <f aca="false">SUM(D112,F112,H112,J112,L112,N112,P112)</f>
        <v>61.6445</v>
      </c>
      <c r="S112" s="40" t="n">
        <f aca="false">IF($U112=0,"",R112/$U112*100)</f>
        <v>100</v>
      </c>
      <c r="T112" s="39" t="n">
        <v>0</v>
      </c>
      <c r="U112" s="41" t="n">
        <f aca="false">SUM(R112,T112)</f>
        <v>61.6445</v>
      </c>
      <c r="BD112" s="1"/>
      <c r="BJ112" s="36"/>
    </row>
    <row r="113" customFormat="false" ht="12.6" hidden="false" customHeight="true" outlineLevel="0" collapsed="false">
      <c r="B113" s="37" t="s">
        <v>22</v>
      </c>
      <c r="C113" s="38" t="s">
        <v>23</v>
      </c>
      <c r="D113" s="39" t="n">
        <v>0</v>
      </c>
      <c r="E113" s="40" t="n">
        <f aca="false">IF($U113=0,"",D113/$U113*100)</f>
        <v>0</v>
      </c>
      <c r="F113" s="39" t="n">
        <v>0</v>
      </c>
      <c r="G113" s="40" t="n">
        <f aca="false">IF($U113=0,"",F113/$U113*100)</f>
        <v>0</v>
      </c>
      <c r="H113" s="39" t="n">
        <v>0</v>
      </c>
      <c r="I113" s="40" t="n">
        <f aca="false">IF($U113=0,"",H113/$U113*100)</f>
        <v>0</v>
      </c>
      <c r="J113" s="39" t="n">
        <v>0</v>
      </c>
      <c r="K113" s="40" t="n">
        <f aca="false">IF($U113=0,"",J113/$U113*100)</f>
        <v>0</v>
      </c>
      <c r="L113" s="39" t="n">
        <v>364.977</v>
      </c>
      <c r="M113" s="40" t="n">
        <f aca="false">IF($U113=0,"",L113/$U113*100)</f>
        <v>12.9942801626573</v>
      </c>
      <c r="N113" s="54" t="n">
        <v>0</v>
      </c>
      <c r="O113" s="40" t="n">
        <f aca="false">IF($U113=0,"",N113/$U113*100)</f>
        <v>0</v>
      </c>
      <c r="P113" s="39" t="n">
        <v>2443.7742</v>
      </c>
      <c r="Q113" s="40" t="n">
        <f aca="false">IF($U113=0,"",P113/$U113*100)</f>
        <v>87.0057198373427</v>
      </c>
      <c r="R113" s="39" t="n">
        <f aca="false">SUM(D113,F113,H113,J113,L113,N113,P113)</f>
        <v>2808.7512</v>
      </c>
      <c r="S113" s="40" t="n">
        <f aca="false">IF($U113=0,"",R113/$U113*100)</f>
        <v>100</v>
      </c>
      <c r="T113" s="39" t="n">
        <v>0</v>
      </c>
      <c r="U113" s="41" t="n">
        <f aca="false">SUM(R113,T113)</f>
        <v>2808.7512</v>
      </c>
      <c r="BD113" s="1"/>
      <c r="BJ113" s="36"/>
    </row>
    <row r="114" customFormat="false" ht="12.6" hidden="false" customHeight="true" outlineLevel="0" collapsed="false">
      <c r="B114" s="19"/>
      <c r="C114" s="38" t="s">
        <v>24</v>
      </c>
      <c r="D114" s="39" t="n">
        <v>0</v>
      </c>
      <c r="E114" s="40" t="str">
        <f aca="false">IF($U114=0,"",D114/$U114*100)</f>
        <v/>
      </c>
      <c r="F114" s="39" t="n">
        <v>0</v>
      </c>
      <c r="G114" s="40" t="str">
        <f aca="false">IF($U114=0,"",F114/$U114*100)</f>
        <v/>
      </c>
      <c r="H114" s="39" t="n">
        <v>0</v>
      </c>
      <c r="I114" s="40" t="str">
        <f aca="false">IF($U114=0,"",H114/$U114*100)</f>
        <v/>
      </c>
      <c r="J114" s="39" t="n">
        <v>0</v>
      </c>
      <c r="K114" s="40" t="str">
        <f aca="false">IF($U114=0,"",J114/$U114*100)</f>
        <v/>
      </c>
      <c r="L114" s="39" t="n">
        <v>0</v>
      </c>
      <c r="M114" s="40" t="str">
        <f aca="false">IF($U114=0,"",L114/$U114*100)</f>
        <v/>
      </c>
      <c r="N114" s="54" t="n">
        <v>0</v>
      </c>
      <c r="O114" s="40" t="str">
        <f aca="false">IF($U114=0,"",N114/$U114*100)</f>
        <v/>
      </c>
      <c r="P114" s="39" t="n">
        <v>0</v>
      </c>
      <c r="Q114" s="40" t="str">
        <f aca="false">IF($U114=0,"",P114/$U114*100)</f>
        <v/>
      </c>
      <c r="R114" s="39" t="n">
        <f aca="false">SUM(D114,F114,H114,J114,L114,N114,P114)</f>
        <v>0</v>
      </c>
      <c r="S114" s="40" t="str">
        <f aca="false">IF($U114=0,"",R114/$U114*100)</f>
        <v/>
      </c>
      <c r="T114" s="39" t="n">
        <v>0</v>
      </c>
      <c r="U114" s="41" t="n">
        <f aca="false">SUM(R114,T114)</f>
        <v>0</v>
      </c>
      <c r="BD114" s="1"/>
      <c r="BJ114" s="36"/>
    </row>
    <row r="115" customFormat="false" ht="12.6" hidden="false" customHeight="true" outlineLevel="0" collapsed="false">
      <c r="B115" s="37" t="s">
        <v>25</v>
      </c>
      <c r="C115" s="38" t="s">
        <v>26</v>
      </c>
      <c r="D115" s="39" t="n">
        <v>0</v>
      </c>
      <c r="E115" s="40" t="n">
        <f aca="false">IF($U115=0,"",D115/$U115*100)</f>
        <v>0</v>
      </c>
      <c r="F115" s="39" t="n">
        <v>0</v>
      </c>
      <c r="G115" s="40" t="n">
        <f aca="false">IF($U115=0,"",F115/$U115*100)</f>
        <v>0</v>
      </c>
      <c r="H115" s="39" t="n">
        <v>0</v>
      </c>
      <c r="I115" s="40" t="n">
        <f aca="false">IF($U115=0,"",H115/$U115*100)</f>
        <v>0</v>
      </c>
      <c r="J115" s="39" t="n">
        <v>0</v>
      </c>
      <c r="K115" s="40" t="n">
        <f aca="false">IF($U115=0,"",J115/$U115*100)</f>
        <v>0</v>
      </c>
      <c r="L115" s="39" t="n">
        <v>9.5731</v>
      </c>
      <c r="M115" s="40" t="n">
        <f aca="false">IF($U115=0,"",L115/$U115*100)</f>
        <v>2.01035089948246</v>
      </c>
      <c r="N115" s="54" t="n">
        <v>123.4811</v>
      </c>
      <c r="O115" s="40" t="n">
        <f aca="false">IF($U115=0,"",N115/$U115*100)</f>
        <v>25.9310297034485</v>
      </c>
      <c r="P115" s="39" t="n">
        <v>343.1363</v>
      </c>
      <c r="Q115" s="40" t="n">
        <f aca="false">IF($U115=0,"",P115/$U115*100)</f>
        <v>72.058619397069</v>
      </c>
      <c r="R115" s="39" t="n">
        <f aca="false">SUM(D115,F115,H115,J115,L115,N115,P115)</f>
        <v>476.1905</v>
      </c>
      <c r="S115" s="40" t="n">
        <f aca="false">IF($U115=0,"",R115/$U115*100)</f>
        <v>100</v>
      </c>
      <c r="T115" s="39" t="n">
        <v>0</v>
      </c>
      <c r="U115" s="41" t="n">
        <f aca="false">SUM(R115,T115)</f>
        <v>476.1905</v>
      </c>
      <c r="BD115" s="1"/>
      <c r="BJ115" s="36"/>
    </row>
    <row r="116" customFormat="false" ht="12.6" hidden="false" customHeight="true" outlineLevel="0" collapsed="false">
      <c r="B116" s="19"/>
      <c r="C116" s="38" t="s">
        <v>27</v>
      </c>
      <c r="D116" s="39" t="n">
        <v>0</v>
      </c>
      <c r="E116" s="40" t="str">
        <f aca="false">IF($U116=0,"",D116/$U116*100)</f>
        <v/>
      </c>
      <c r="F116" s="39" t="n">
        <v>0</v>
      </c>
      <c r="G116" s="40" t="str">
        <f aca="false">IF($U116=0,"",F116/$U116*100)</f>
        <v/>
      </c>
      <c r="H116" s="39" t="n">
        <v>0</v>
      </c>
      <c r="I116" s="40" t="str">
        <f aca="false">IF($U116=0,"",H116/$U116*100)</f>
        <v/>
      </c>
      <c r="J116" s="39" t="n">
        <v>0</v>
      </c>
      <c r="K116" s="40" t="str">
        <f aca="false">IF($U116=0,"",J116/$U116*100)</f>
        <v/>
      </c>
      <c r="L116" s="39" t="n">
        <v>0</v>
      </c>
      <c r="M116" s="40" t="str">
        <f aca="false">IF($U116=0,"",L116/$U116*100)</f>
        <v/>
      </c>
      <c r="N116" s="54" t="n">
        <v>0</v>
      </c>
      <c r="O116" s="40" t="str">
        <f aca="false">IF($U116=0,"",N116/$U116*100)</f>
        <v/>
      </c>
      <c r="P116" s="39" t="n">
        <v>0</v>
      </c>
      <c r="Q116" s="40" t="str">
        <f aca="false">IF($U116=0,"",P116/$U116*100)</f>
        <v/>
      </c>
      <c r="R116" s="39" t="n">
        <f aca="false">SUM(D116,F116,H116,J116,L116,N116,P116)</f>
        <v>0</v>
      </c>
      <c r="S116" s="40" t="str">
        <f aca="false">IF($U116=0,"",R116/$U116*100)</f>
        <v/>
      </c>
      <c r="T116" s="39" t="n">
        <v>0</v>
      </c>
      <c r="U116" s="41" t="n">
        <f aca="false">SUM(R116,T116)</f>
        <v>0</v>
      </c>
      <c r="BD116" s="1"/>
      <c r="BJ116" s="36"/>
    </row>
    <row r="117" customFormat="false" ht="12.6" hidden="false" customHeight="true" outlineLevel="0" collapsed="false">
      <c r="B117" s="37" t="s">
        <v>28</v>
      </c>
      <c r="C117" s="38" t="s">
        <v>29</v>
      </c>
      <c r="D117" s="39" t="n">
        <v>0</v>
      </c>
      <c r="E117" s="40" t="str">
        <f aca="false">IF($U117=0,"",D117/$U117*100)</f>
        <v/>
      </c>
      <c r="F117" s="39" t="n">
        <v>0</v>
      </c>
      <c r="G117" s="40" t="str">
        <f aca="false">IF($U117=0,"",F117/$U117*100)</f>
        <v/>
      </c>
      <c r="H117" s="39" t="n">
        <v>0</v>
      </c>
      <c r="I117" s="40" t="str">
        <f aca="false">IF($U117=0,"",H117/$U117*100)</f>
        <v/>
      </c>
      <c r="J117" s="39" t="n">
        <v>0</v>
      </c>
      <c r="K117" s="40" t="str">
        <f aca="false">IF($U117=0,"",J117/$U117*100)</f>
        <v/>
      </c>
      <c r="L117" s="39" t="n">
        <v>0</v>
      </c>
      <c r="M117" s="40" t="str">
        <f aca="false">IF($U117=0,"",L117/$U117*100)</f>
        <v/>
      </c>
      <c r="N117" s="54" t="n">
        <v>0</v>
      </c>
      <c r="O117" s="40" t="str">
        <f aca="false">IF($U117=0,"",N117/$U117*100)</f>
        <v/>
      </c>
      <c r="P117" s="39" t="n">
        <v>0</v>
      </c>
      <c r="Q117" s="40" t="str">
        <f aca="false">IF($U117=0,"",P117/$U117*100)</f>
        <v/>
      </c>
      <c r="R117" s="39" t="n">
        <f aca="false">SUM(D117,F117,H117,J117,L117,N117,P117)</f>
        <v>0</v>
      </c>
      <c r="S117" s="40" t="str">
        <f aca="false">IF($U117=0,"",R117/$U117*100)</f>
        <v/>
      </c>
      <c r="T117" s="39" t="n">
        <v>0</v>
      </c>
      <c r="U117" s="41" t="n">
        <f aca="false">SUM(R117,T117)</f>
        <v>0</v>
      </c>
      <c r="BD117" s="1"/>
      <c r="BJ117" s="36"/>
    </row>
    <row r="118" customFormat="false" ht="12.6" hidden="false" customHeight="true" outlineLevel="0" collapsed="false">
      <c r="B118" s="19"/>
      <c r="C118" s="38" t="s">
        <v>30</v>
      </c>
      <c r="D118" s="39" t="n">
        <v>0</v>
      </c>
      <c r="E118" s="40" t="n">
        <f aca="false">IF($U118=0,"",D118/$U118*100)</f>
        <v>0</v>
      </c>
      <c r="F118" s="39" t="n">
        <v>0</v>
      </c>
      <c r="G118" s="40" t="n">
        <f aca="false">IF($U118=0,"",F118/$U118*100)</f>
        <v>0</v>
      </c>
      <c r="H118" s="39" t="n">
        <v>0</v>
      </c>
      <c r="I118" s="40" t="n">
        <f aca="false">IF($U118=0,"",H118/$U118*100)</f>
        <v>0</v>
      </c>
      <c r="J118" s="39" t="n">
        <v>0</v>
      </c>
      <c r="K118" s="40" t="n">
        <f aca="false">IF($U118=0,"",J118/$U118*100)</f>
        <v>0</v>
      </c>
      <c r="L118" s="39" t="n">
        <v>46.3711</v>
      </c>
      <c r="M118" s="40" t="n">
        <f aca="false">IF($U118=0,"",L118/$U118*100)</f>
        <v>35.0237539558456</v>
      </c>
      <c r="N118" s="54" t="n">
        <v>0</v>
      </c>
      <c r="O118" s="40" t="n">
        <f aca="false">IF($U118=0,"",N118/$U118*100)</f>
        <v>0</v>
      </c>
      <c r="P118" s="39" t="n">
        <v>86.0279</v>
      </c>
      <c r="Q118" s="40" t="n">
        <f aca="false">IF($U118=0,"",P118/$U118*100)</f>
        <v>64.9762460441544</v>
      </c>
      <c r="R118" s="39" t="n">
        <f aca="false">SUM(D118,F118,H118,J118,L118,N118,P118)</f>
        <v>132.399</v>
      </c>
      <c r="S118" s="40" t="n">
        <f aca="false">IF($U118=0,"",R118/$U118*100)</f>
        <v>100</v>
      </c>
      <c r="T118" s="39" t="n">
        <v>0</v>
      </c>
      <c r="U118" s="41" t="n">
        <f aca="false">SUM(R118,T118)</f>
        <v>132.399</v>
      </c>
      <c r="BD118" s="1"/>
      <c r="BJ118" s="36"/>
    </row>
    <row r="119" customFormat="false" ht="12.6" hidden="false" customHeight="true" outlineLevel="0" collapsed="false">
      <c r="B119" s="42"/>
      <c r="C119" s="43" t="s">
        <v>13</v>
      </c>
      <c r="D119" s="44" t="n">
        <f aca="false">SUM(D110:D118)</f>
        <v>0</v>
      </c>
      <c r="E119" s="45" t="n">
        <f aca="false">IF($U119=0,"",D119/$U119*100)</f>
        <v>0</v>
      </c>
      <c r="F119" s="44" t="n">
        <f aca="false">SUM(F110:F118)</f>
        <v>0</v>
      </c>
      <c r="G119" s="45" t="n">
        <f aca="false">IF($U119=0,"",F119/$U119*100)</f>
        <v>0</v>
      </c>
      <c r="H119" s="44" t="n">
        <f aca="false">SUM(H110:H118)</f>
        <v>0</v>
      </c>
      <c r="I119" s="45" t="n">
        <f aca="false">IF($U119=0,"",H119/$U119*100)</f>
        <v>0</v>
      </c>
      <c r="J119" s="44" t="n">
        <f aca="false">SUM(J110:J118)</f>
        <v>0</v>
      </c>
      <c r="K119" s="45" t="n">
        <f aca="false">IF($U119=0,"",J119/$U119*100)</f>
        <v>0</v>
      </c>
      <c r="L119" s="44" t="n">
        <f aca="false">SUM(L110:L118)</f>
        <v>1750.9181</v>
      </c>
      <c r="M119" s="45" t="n">
        <f aca="false">IF($U119=0,"",L119/$U119*100)</f>
        <v>29.2637424474996</v>
      </c>
      <c r="N119" s="55" t="n">
        <f aca="false">SUM(N110:N118)</f>
        <v>123.4811</v>
      </c>
      <c r="O119" s="45" t="n">
        <f aca="false">IF($U119=0,"",N119/$U119*100)</f>
        <v>2.06378534069294</v>
      </c>
      <c r="P119" s="44" t="n">
        <f aca="false">SUM(P110:P118)</f>
        <v>4108.8345</v>
      </c>
      <c r="Q119" s="45" t="n">
        <f aca="false">IF($U119=0,"",P119/$U119*100)</f>
        <v>68.6724722118075</v>
      </c>
      <c r="R119" s="44" t="n">
        <f aca="false">SUM(R110:R118)</f>
        <v>5983.2337</v>
      </c>
      <c r="S119" s="45" t="n">
        <f aca="false">IF($U119=0,"",R119/$U119*100)</f>
        <v>100</v>
      </c>
      <c r="T119" s="44" t="n">
        <f aca="false">SUM(T110:T118)</f>
        <v>0</v>
      </c>
      <c r="U119" s="46" t="n">
        <f aca="false">SUM(R119,T119)</f>
        <v>5983.2337</v>
      </c>
      <c r="BD119" s="1"/>
      <c r="BJ119" s="4"/>
    </row>
    <row r="120" customFormat="false" ht="12.6" hidden="false" customHeight="true" outlineLevel="0" collapsed="false">
      <c r="B120" s="37" t="s">
        <v>31</v>
      </c>
      <c r="C120" s="38" t="s">
        <v>32</v>
      </c>
      <c r="D120" s="39" t="n">
        <v>0</v>
      </c>
      <c r="E120" s="40" t="str">
        <f aca="false">IF($U120=0,"",D120/$U120*100)</f>
        <v/>
      </c>
      <c r="F120" s="39" t="n">
        <v>0</v>
      </c>
      <c r="G120" s="40" t="str">
        <f aca="false">IF($U120=0,"",F120/$U120*100)</f>
        <v/>
      </c>
      <c r="H120" s="39" t="n">
        <v>0</v>
      </c>
      <c r="I120" s="40" t="str">
        <f aca="false">IF($U120=0,"",H120/$U120*100)</f>
        <v/>
      </c>
      <c r="J120" s="39" t="n">
        <v>0</v>
      </c>
      <c r="K120" s="40" t="str">
        <f aca="false">IF($U120=0,"",J120/$U120*100)</f>
        <v/>
      </c>
      <c r="L120" s="39" t="n">
        <v>0</v>
      </c>
      <c r="M120" s="40" t="str">
        <f aca="false">IF($U120=0,"",L120/$U120*100)</f>
        <v/>
      </c>
      <c r="N120" s="54" t="n">
        <v>0</v>
      </c>
      <c r="O120" s="40" t="str">
        <f aca="false">IF($U120=0,"",N120/$U120*100)</f>
        <v/>
      </c>
      <c r="P120" s="39" t="n">
        <v>0</v>
      </c>
      <c r="Q120" s="40" t="str">
        <f aca="false">IF($U120=0,"",P120/$U120*100)</f>
        <v/>
      </c>
      <c r="R120" s="39" t="n">
        <f aca="false">SUM(D120,F120,H120,J120,L120,N120,P120)</f>
        <v>0</v>
      </c>
      <c r="S120" s="40" t="str">
        <f aca="false">IF($U120=0,"",R120/$U120*100)</f>
        <v/>
      </c>
      <c r="T120" s="39" t="n">
        <v>0</v>
      </c>
      <c r="U120" s="41" t="n">
        <f aca="false">SUM(R120,T120)</f>
        <v>0</v>
      </c>
      <c r="BD120" s="1"/>
      <c r="BJ120" s="36"/>
    </row>
    <row r="121" customFormat="false" ht="12.6" hidden="false" customHeight="true" outlineLevel="0" collapsed="false">
      <c r="B121" s="19"/>
      <c r="C121" s="38" t="s">
        <v>33</v>
      </c>
      <c r="D121" s="39" t="n">
        <v>0</v>
      </c>
      <c r="E121" s="40" t="str">
        <f aca="false">IF($U121=0,"",D121/$U121*100)</f>
        <v/>
      </c>
      <c r="F121" s="39" t="n">
        <v>0</v>
      </c>
      <c r="G121" s="40" t="str">
        <f aca="false">IF($U121=0,"",F121/$U121*100)</f>
        <v/>
      </c>
      <c r="H121" s="39" t="n">
        <v>0</v>
      </c>
      <c r="I121" s="40" t="str">
        <f aca="false">IF($U121=0,"",H121/$U121*100)</f>
        <v/>
      </c>
      <c r="J121" s="39" t="n">
        <v>0</v>
      </c>
      <c r="K121" s="40" t="str">
        <f aca="false">IF($U121=0,"",J121/$U121*100)</f>
        <v/>
      </c>
      <c r="L121" s="39" t="n">
        <v>0</v>
      </c>
      <c r="M121" s="40" t="str">
        <f aca="false">IF($U121=0,"",L121/$U121*100)</f>
        <v/>
      </c>
      <c r="N121" s="54" t="n">
        <v>0</v>
      </c>
      <c r="O121" s="40" t="str">
        <f aca="false">IF($U121=0,"",N121/$U121*100)</f>
        <v/>
      </c>
      <c r="P121" s="39" t="n">
        <v>0</v>
      </c>
      <c r="Q121" s="40" t="str">
        <f aca="false">IF($U121=0,"",P121/$U121*100)</f>
        <v/>
      </c>
      <c r="R121" s="39" t="n">
        <f aca="false">SUM(D121,F121,H121,J121,L121,N121,P121)</f>
        <v>0</v>
      </c>
      <c r="S121" s="40" t="str">
        <f aca="false">IF($U121=0,"",R121/$U121*100)</f>
        <v/>
      </c>
      <c r="T121" s="39" t="n">
        <v>0</v>
      </c>
      <c r="U121" s="41" t="n">
        <f aca="false">SUM(R121,T121)</f>
        <v>0</v>
      </c>
      <c r="BD121" s="1"/>
      <c r="BJ121" s="36"/>
    </row>
    <row r="122" customFormat="false" ht="12.6" hidden="false" customHeight="true" outlineLevel="0" collapsed="false">
      <c r="B122" s="37" t="s">
        <v>25</v>
      </c>
      <c r="C122" s="38" t="s">
        <v>34</v>
      </c>
      <c r="D122" s="39" t="n">
        <v>0</v>
      </c>
      <c r="E122" s="40" t="n">
        <f aca="false">IF($U122=0,"",D122/$U122*100)</f>
        <v>0</v>
      </c>
      <c r="F122" s="39" t="n">
        <v>0</v>
      </c>
      <c r="G122" s="40" t="n">
        <f aca="false">IF($U122=0,"",F122/$U122*100)</f>
        <v>0</v>
      </c>
      <c r="H122" s="39" t="n">
        <v>0</v>
      </c>
      <c r="I122" s="40" t="n">
        <f aca="false">IF($U122=0,"",H122/$U122*100)</f>
        <v>0</v>
      </c>
      <c r="J122" s="39" t="n">
        <v>0</v>
      </c>
      <c r="K122" s="40" t="n">
        <f aca="false">IF($U122=0,"",J122/$U122*100)</f>
        <v>0</v>
      </c>
      <c r="L122" s="39" t="n">
        <v>0</v>
      </c>
      <c r="M122" s="40" t="n">
        <f aca="false">IF($U122=0,"",L122/$U122*100)</f>
        <v>0</v>
      </c>
      <c r="N122" s="54" t="n">
        <v>0</v>
      </c>
      <c r="O122" s="40" t="n">
        <f aca="false">IF($U122=0,"",N122/$U122*100)</f>
        <v>0</v>
      </c>
      <c r="P122" s="39" t="n">
        <v>18.8632</v>
      </c>
      <c r="Q122" s="40" t="n">
        <f aca="false">IF($U122=0,"",P122/$U122*100)</f>
        <v>100</v>
      </c>
      <c r="R122" s="39" t="n">
        <f aca="false">SUM(D122,F122,H122,J122,L122,N122,P122)</f>
        <v>18.8632</v>
      </c>
      <c r="S122" s="40" t="n">
        <f aca="false">IF($U122=0,"",R122/$U122*100)</f>
        <v>100</v>
      </c>
      <c r="T122" s="39" t="n">
        <v>0</v>
      </c>
      <c r="U122" s="41" t="n">
        <f aca="false">SUM(R122,T122)</f>
        <v>18.8632</v>
      </c>
      <c r="BD122" s="1"/>
      <c r="BJ122" s="36"/>
    </row>
    <row r="123" customFormat="false" ht="12.6" hidden="false" customHeight="true" outlineLevel="0" collapsed="false">
      <c r="B123" s="19"/>
      <c r="C123" s="38" t="s">
        <v>35</v>
      </c>
      <c r="D123" s="39" t="n">
        <v>0</v>
      </c>
      <c r="E123" s="40" t="str">
        <f aca="false">IF($U123=0,"",D123/$U123*100)</f>
        <v/>
      </c>
      <c r="F123" s="39" t="n">
        <v>0</v>
      </c>
      <c r="G123" s="40" t="str">
        <f aca="false">IF($U123=0,"",F123/$U123*100)</f>
        <v/>
      </c>
      <c r="H123" s="39" t="n">
        <v>0</v>
      </c>
      <c r="I123" s="40" t="str">
        <f aca="false">IF($U123=0,"",H123/$U123*100)</f>
        <v/>
      </c>
      <c r="J123" s="39" t="n">
        <v>0</v>
      </c>
      <c r="K123" s="40" t="str">
        <f aca="false">IF($U123=0,"",J123/$U123*100)</f>
        <v/>
      </c>
      <c r="L123" s="39" t="n">
        <v>0</v>
      </c>
      <c r="M123" s="40" t="str">
        <f aca="false">IF($U123=0,"",L123/$U123*100)</f>
        <v/>
      </c>
      <c r="N123" s="54" t="n">
        <v>0</v>
      </c>
      <c r="O123" s="40" t="str">
        <f aca="false">IF($U123=0,"",N123/$U123*100)</f>
        <v/>
      </c>
      <c r="P123" s="39" t="n">
        <v>0</v>
      </c>
      <c r="Q123" s="40" t="str">
        <f aca="false">IF($U123=0,"",P123/$U123*100)</f>
        <v/>
      </c>
      <c r="R123" s="39" t="n">
        <f aca="false">SUM(D123,F123,H123,J123,L123,N123,P123)</f>
        <v>0</v>
      </c>
      <c r="S123" s="40" t="str">
        <f aca="false">IF($U123=0,"",R123/$U123*100)</f>
        <v/>
      </c>
      <c r="T123" s="39" t="n">
        <v>0</v>
      </c>
      <c r="U123" s="41" t="n">
        <f aca="false">SUM(R123,T123)</f>
        <v>0</v>
      </c>
      <c r="BD123" s="1"/>
      <c r="BJ123" s="36"/>
    </row>
    <row r="124" customFormat="false" ht="12.6" hidden="false" customHeight="true" outlineLevel="0" collapsed="false">
      <c r="B124" s="37" t="s">
        <v>28</v>
      </c>
      <c r="C124" s="47" t="s">
        <v>36</v>
      </c>
      <c r="D124" s="39" t="n">
        <v>0</v>
      </c>
      <c r="E124" s="40" t="n">
        <f aca="false">IF($U124=0,"",D124/$U124*100)</f>
        <v>0</v>
      </c>
      <c r="F124" s="39" t="n">
        <v>0</v>
      </c>
      <c r="G124" s="40" t="n">
        <f aca="false">IF($U124=0,"",F124/$U124*100)</f>
        <v>0</v>
      </c>
      <c r="H124" s="39" t="n">
        <v>0</v>
      </c>
      <c r="I124" s="40" t="n">
        <f aca="false">IF($U124=0,"",H124/$U124*100)</f>
        <v>0</v>
      </c>
      <c r="J124" s="39" t="n">
        <v>0</v>
      </c>
      <c r="K124" s="40" t="n">
        <f aca="false">IF($U124=0,"",J124/$U124*100)</f>
        <v>0</v>
      </c>
      <c r="L124" s="39" t="n">
        <v>88.1442</v>
      </c>
      <c r="M124" s="40" t="n">
        <f aca="false">IF($U124=0,"",L124/$U124*100)</f>
        <v>100</v>
      </c>
      <c r="N124" s="54" t="n">
        <v>0</v>
      </c>
      <c r="O124" s="40" t="n">
        <f aca="false">IF($U124=0,"",N124/$U124*100)</f>
        <v>0</v>
      </c>
      <c r="P124" s="39" t="n">
        <v>0</v>
      </c>
      <c r="Q124" s="40" t="n">
        <f aca="false">IF($U124=0,"",P124/$U124*100)</f>
        <v>0</v>
      </c>
      <c r="R124" s="39" t="n">
        <f aca="false">SUM(D124,F124,H124,J124,L124,N124,P124)</f>
        <v>88.1442</v>
      </c>
      <c r="S124" s="40" t="n">
        <f aca="false">IF($U124=0,"",R124/$U124*100)</f>
        <v>100</v>
      </c>
      <c r="T124" s="39" t="n">
        <v>0</v>
      </c>
      <c r="U124" s="41" t="n">
        <f aca="false">SUM(R124,T124)</f>
        <v>88.1442</v>
      </c>
      <c r="BD124" s="1"/>
      <c r="BJ124" s="36"/>
    </row>
    <row r="125" s="48" customFormat="true" ht="12.6" hidden="false" customHeight="true" outlineLevel="0" collapsed="false">
      <c r="A125" s="1"/>
      <c r="B125" s="42"/>
      <c r="C125" s="43" t="s">
        <v>13</v>
      </c>
      <c r="D125" s="44" t="n">
        <f aca="false">SUM(D120:D124)</f>
        <v>0</v>
      </c>
      <c r="E125" s="45" t="n">
        <f aca="false">IF($U125=0,"",D125/$U125*100)</f>
        <v>0</v>
      </c>
      <c r="F125" s="44" t="n">
        <f aca="false">SUM(F120:F124)</f>
        <v>0</v>
      </c>
      <c r="G125" s="45" t="n">
        <f aca="false">IF($U125=0,"",F125/$U125*100)</f>
        <v>0</v>
      </c>
      <c r="H125" s="44" t="n">
        <f aca="false">SUM(H120:H124)</f>
        <v>0</v>
      </c>
      <c r="I125" s="45" t="n">
        <f aca="false">IF($U125=0,"",H125/$U125*100)</f>
        <v>0</v>
      </c>
      <c r="J125" s="44" t="n">
        <f aca="false">SUM(J120:J124)</f>
        <v>0</v>
      </c>
      <c r="K125" s="45" t="n">
        <f aca="false">IF($U125=0,"",J125/$U125*100)</f>
        <v>0</v>
      </c>
      <c r="L125" s="44" t="n">
        <f aca="false">SUM(L120:L124)</f>
        <v>88.1442</v>
      </c>
      <c r="M125" s="45" t="n">
        <f aca="false">IF($U125=0,"",L125/$U125*100)</f>
        <v>82.3720602500388</v>
      </c>
      <c r="N125" s="55" t="n">
        <f aca="false">SUM(N120:N124)</f>
        <v>0</v>
      </c>
      <c r="O125" s="45" t="n">
        <f aca="false">IF($U125=0,"",N125/$U125*100)</f>
        <v>0</v>
      </c>
      <c r="P125" s="44" t="n">
        <f aca="false">SUM(P120:P124)</f>
        <v>18.8632</v>
      </c>
      <c r="Q125" s="45" t="n">
        <f aca="false">IF($U125=0,"",P125/$U125*100)</f>
        <v>17.6279397499612</v>
      </c>
      <c r="R125" s="44" t="n">
        <f aca="false">SUM(R120:R124)</f>
        <v>107.0074</v>
      </c>
      <c r="S125" s="45" t="n">
        <f aca="false">IF($U125=0,"",R125/$U125*100)</f>
        <v>100</v>
      </c>
      <c r="T125" s="44" t="n">
        <f aca="false">SUM(T120:T124)</f>
        <v>0</v>
      </c>
      <c r="U125" s="46" t="n">
        <f aca="false">SUM(R125,T125)</f>
        <v>107.0074</v>
      </c>
      <c r="BJ125" s="36"/>
    </row>
    <row r="126" customFormat="false" ht="12.6" hidden="false" customHeight="true" outlineLevel="0" collapsed="false">
      <c r="B126" s="31"/>
      <c r="C126" s="32" t="s">
        <v>37</v>
      </c>
      <c r="D126" s="39" t="n">
        <v>0</v>
      </c>
      <c r="E126" s="40" t="str">
        <f aca="false">IF($U126=0,"",D126/$U126*100)</f>
        <v/>
      </c>
      <c r="F126" s="39" t="n">
        <v>0</v>
      </c>
      <c r="G126" s="40" t="str">
        <f aca="false">IF($U126=0,"",F126/$U126*100)</f>
        <v/>
      </c>
      <c r="H126" s="39" t="n">
        <v>0</v>
      </c>
      <c r="I126" s="40" t="str">
        <f aca="false">IF($U126=0,"",H126/$U126*100)</f>
        <v/>
      </c>
      <c r="J126" s="39" t="n">
        <v>0</v>
      </c>
      <c r="K126" s="40" t="str">
        <f aca="false">IF($U126=0,"",J126/$U126*100)</f>
        <v/>
      </c>
      <c r="L126" s="39" t="n">
        <v>0</v>
      </c>
      <c r="M126" s="40" t="str">
        <f aca="false">IF($U126=0,"",L126/$U126*100)</f>
        <v/>
      </c>
      <c r="N126" s="54" t="n">
        <v>0</v>
      </c>
      <c r="O126" s="40" t="str">
        <f aca="false">IF($U126=0,"",N126/$U126*100)</f>
        <v/>
      </c>
      <c r="P126" s="39" t="n">
        <v>0</v>
      </c>
      <c r="Q126" s="40" t="str">
        <f aca="false">IF($U126=0,"",P126/$U126*100)</f>
        <v/>
      </c>
      <c r="R126" s="39" t="n">
        <f aca="false">SUM(D126,F126,H126,J126,L126,N126,P126)</f>
        <v>0</v>
      </c>
      <c r="S126" s="40" t="str">
        <f aca="false">IF($U126=0,"",R126/$U126*100)</f>
        <v/>
      </c>
      <c r="T126" s="39" t="n">
        <v>0</v>
      </c>
      <c r="U126" s="41" t="n">
        <f aca="false">SUM(R126,T126)</f>
        <v>0</v>
      </c>
      <c r="BD126" s="1"/>
      <c r="BJ126" s="36"/>
    </row>
    <row r="127" customFormat="false" ht="12.6" hidden="false" customHeight="true" outlineLevel="0" collapsed="false">
      <c r="B127" s="37" t="s">
        <v>38</v>
      </c>
      <c r="C127" s="38" t="s">
        <v>39</v>
      </c>
      <c r="D127" s="39" t="n">
        <v>0</v>
      </c>
      <c r="E127" s="40" t="str">
        <f aca="false">IF($U127=0,"",D127/$U127*100)</f>
        <v/>
      </c>
      <c r="F127" s="39" t="n">
        <v>0</v>
      </c>
      <c r="G127" s="40" t="str">
        <f aca="false">IF($U127=0,"",F127/$U127*100)</f>
        <v/>
      </c>
      <c r="H127" s="39" t="n">
        <v>0</v>
      </c>
      <c r="I127" s="40" t="str">
        <f aca="false">IF($U127=0,"",H127/$U127*100)</f>
        <v/>
      </c>
      <c r="J127" s="39" t="n">
        <v>0</v>
      </c>
      <c r="K127" s="40" t="str">
        <f aca="false">IF($U127=0,"",J127/$U127*100)</f>
        <v/>
      </c>
      <c r="L127" s="39" t="n">
        <v>0</v>
      </c>
      <c r="M127" s="40" t="str">
        <f aca="false">IF($U127=0,"",L127/$U127*100)</f>
        <v/>
      </c>
      <c r="N127" s="54" t="n">
        <v>0</v>
      </c>
      <c r="O127" s="40" t="str">
        <f aca="false">IF($U127=0,"",N127/$U127*100)</f>
        <v/>
      </c>
      <c r="P127" s="39" t="n">
        <v>0</v>
      </c>
      <c r="Q127" s="40" t="str">
        <f aca="false">IF($U127=0,"",P127/$U127*100)</f>
        <v/>
      </c>
      <c r="R127" s="39" t="n">
        <f aca="false">SUM(D127,F127,H127,J127,L127,N127,P127)</f>
        <v>0</v>
      </c>
      <c r="S127" s="40" t="str">
        <f aca="false">IF($U127=0,"",R127/$U127*100)</f>
        <v/>
      </c>
      <c r="T127" s="39" t="n">
        <v>0</v>
      </c>
      <c r="U127" s="41" t="n">
        <f aca="false">SUM(R127,T127)</f>
        <v>0</v>
      </c>
      <c r="BD127" s="1"/>
      <c r="BJ127" s="36"/>
    </row>
    <row r="128" customFormat="false" ht="12.6" hidden="false" customHeight="true" outlineLevel="0" collapsed="false">
      <c r="B128" s="19"/>
      <c r="C128" s="38" t="s">
        <v>40</v>
      </c>
      <c r="D128" s="39" t="n">
        <v>0</v>
      </c>
      <c r="E128" s="40" t="str">
        <f aca="false">IF($U128=0,"",D128/$U128*100)</f>
        <v/>
      </c>
      <c r="F128" s="39" t="n">
        <v>0</v>
      </c>
      <c r="G128" s="40" t="str">
        <f aca="false">IF($U128=0,"",F128/$U128*100)</f>
        <v/>
      </c>
      <c r="H128" s="39" t="n">
        <v>0</v>
      </c>
      <c r="I128" s="40" t="str">
        <f aca="false">IF($U128=0,"",H128/$U128*100)</f>
        <v/>
      </c>
      <c r="J128" s="39" t="n">
        <v>0</v>
      </c>
      <c r="K128" s="40" t="str">
        <f aca="false">IF($U128=0,"",J128/$U128*100)</f>
        <v/>
      </c>
      <c r="L128" s="39" t="n">
        <v>0</v>
      </c>
      <c r="M128" s="40" t="str">
        <f aca="false">IF($U128=0,"",L128/$U128*100)</f>
        <v/>
      </c>
      <c r="N128" s="54" t="n">
        <v>0</v>
      </c>
      <c r="O128" s="40" t="str">
        <f aca="false">IF($U128=0,"",N128/$U128*100)</f>
        <v/>
      </c>
      <c r="P128" s="39" t="n">
        <v>0</v>
      </c>
      <c r="Q128" s="40" t="str">
        <f aca="false">IF($U128=0,"",P128/$U128*100)</f>
        <v/>
      </c>
      <c r="R128" s="39" t="n">
        <f aca="false">SUM(D128,F128,H128,J128,L128,N128,P128)</f>
        <v>0</v>
      </c>
      <c r="S128" s="40" t="str">
        <f aca="false">IF($U128=0,"",R128/$U128*100)</f>
        <v/>
      </c>
      <c r="T128" s="39" t="n">
        <v>0</v>
      </c>
      <c r="U128" s="41" t="n">
        <f aca="false">SUM(R128,T128)</f>
        <v>0</v>
      </c>
      <c r="BD128" s="1"/>
      <c r="BJ128" s="36"/>
    </row>
    <row r="129" customFormat="false" ht="12.6" hidden="false" customHeight="true" outlineLevel="0" collapsed="false">
      <c r="B129" s="19"/>
      <c r="C129" s="38" t="s">
        <v>41</v>
      </c>
      <c r="D129" s="39" t="n">
        <v>0</v>
      </c>
      <c r="E129" s="40" t="str">
        <f aca="false">IF($U129=0,"",D129/$U129*100)</f>
        <v/>
      </c>
      <c r="F129" s="39" t="n">
        <v>0</v>
      </c>
      <c r="G129" s="40" t="str">
        <f aca="false">IF($U129=0,"",F129/$U129*100)</f>
        <v/>
      </c>
      <c r="H129" s="39" t="n">
        <v>0</v>
      </c>
      <c r="I129" s="40" t="str">
        <f aca="false">IF($U129=0,"",H129/$U129*100)</f>
        <v/>
      </c>
      <c r="J129" s="39" t="n">
        <v>0</v>
      </c>
      <c r="K129" s="40" t="str">
        <f aca="false">IF($U129=0,"",J129/$U129*100)</f>
        <v/>
      </c>
      <c r="L129" s="39" t="n">
        <v>0</v>
      </c>
      <c r="M129" s="40" t="str">
        <f aca="false">IF($U129=0,"",L129/$U129*100)</f>
        <v/>
      </c>
      <c r="N129" s="54" t="n">
        <v>0</v>
      </c>
      <c r="O129" s="40" t="str">
        <f aca="false">IF($U129=0,"",N129/$U129*100)</f>
        <v/>
      </c>
      <c r="P129" s="39" t="n">
        <v>0</v>
      </c>
      <c r="Q129" s="40" t="str">
        <f aca="false">IF($U129=0,"",P129/$U129*100)</f>
        <v/>
      </c>
      <c r="R129" s="39" t="n">
        <f aca="false">SUM(D129,F129,H129,J129,L129,N129,P129)</f>
        <v>0</v>
      </c>
      <c r="S129" s="40" t="str">
        <f aca="false">IF($U129=0,"",R129/$U129*100)</f>
        <v/>
      </c>
      <c r="T129" s="39" t="n">
        <v>0</v>
      </c>
      <c r="U129" s="41" t="n">
        <f aca="false">SUM(R129,T129)</f>
        <v>0</v>
      </c>
      <c r="BD129" s="1"/>
      <c r="BJ129" s="36"/>
    </row>
    <row r="130" customFormat="false" ht="12.6" hidden="false" customHeight="true" outlineLevel="0" collapsed="false">
      <c r="B130" s="37" t="s">
        <v>25</v>
      </c>
      <c r="C130" s="38" t="s">
        <v>42</v>
      </c>
      <c r="D130" s="39" t="n">
        <v>0</v>
      </c>
      <c r="E130" s="40" t="str">
        <f aca="false">IF($U130=0,"",D130/$U130*100)</f>
        <v/>
      </c>
      <c r="F130" s="39" t="n">
        <v>0</v>
      </c>
      <c r="G130" s="40" t="str">
        <f aca="false">IF($U130=0,"",F130/$U130*100)</f>
        <v/>
      </c>
      <c r="H130" s="39" t="n">
        <v>0</v>
      </c>
      <c r="I130" s="40" t="str">
        <f aca="false">IF($U130=0,"",H130/$U130*100)</f>
        <v/>
      </c>
      <c r="J130" s="39" t="n">
        <v>0</v>
      </c>
      <c r="K130" s="40" t="str">
        <f aca="false">IF($U130=0,"",J130/$U130*100)</f>
        <v/>
      </c>
      <c r="L130" s="39" t="n">
        <v>0</v>
      </c>
      <c r="M130" s="40" t="str">
        <f aca="false">IF($U130=0,"",L130/$U130*100)</f>
        <v/>
      </c>
      <c r="N130" s="54" t="n">
        <v>0</v>
      </c>
      <c r="O130" s="40" t="str">
        <f aca="false">IF($U130=0,"",N130/$U130*100)</f>
        <v/>
      </c>
      <c r="P130" s="39" t="n">
        <v>0</v>
      </c>
      <c r="Q130" s="40" t="str">
        <f aca="false">IF($U130=0,"",P130/$U130*100)</f>
        <v/>
      </c>
      <c r="R130" s="39" t="n">
        <f aca="false">SUM(D130,F130,H130,J130,L130,N130,P130)</f>
        <v>0</v>
      </c>
      <c r="S130" s="40" t="str">
        <f aca="false">IF($U130=0,"",R130/$U130*100)</f>
        <v/>
      </c>
      <c r="T130" s="39" t="n">
        <v>0</v>
      </c>
      <c r="U130" s="41" t="n">
        <f aca="false">SUM(R130,T130)</f>
        <v>0</v>
      </c>
      <c r="BD130" s="1"/>
      <c r="BJ130" s="36"/>
    </row>
    <row r="131" customFormat="false" ht="12.6" hidden="false" customHeight="true" outlineLevel="0" collapsed="false">
      <c r="B131" s="19"/>
      <c r="C131" s="38" t="s">
        <v>43</v>
      </c>
      <c r="D131" s="39" t="n">
        <v>0</v>
      </c>
      <c r="E131" s="40" t="str">
        <f aca="false">IF($U131=0,"",D131/$U131*100)</f>
        <v/>
      </c>
      <c r="F131" s="39" t="n">
        <v>0</v>
      </c>
      <c r="G131" s="40" t="str">
        <f aca="false">IF($U131=0,"",F131/$U131*100)</f>
        <v/>
      </c>
      <c r="H131" s="39" t="n">
        <v>0</v>
      </c>
      <c r="I131" s="40" t="str">
        <f aca="false">IF($U131=0,"",H131/$U131*100)</f>
        <v/>
      </c>
      <c r="J131" s="39" t="n">
        <v>0</v>
      </c>
      <c r="K131" s="40" t="str">
        <f aca="false">IF($U131=0,"",J131/$U131*100)</f>
        <v/>
      </c>
      <c r="L131" s="39" t="n">
        <v>0</v>
      </c>
      <c r="M131" s="40" t="str">
        <f aca="false">IF($U131=0,"",L131/$U131*100)</f>
        <v/>
      </c>
      <c r="N131" s="54" t="n">
        <v>0</v>
      </c>
      <c r="O131" s="40" t="str">
        <f aca="false">IF($U131=0,"",N131/$U131*100)</f>
        <v/>
      </c>
      <c r="P131" s="39" t="n">
        <v>0</v>
      </c>
      <c r="Q131" s="40" t="str">
        <f aca="false">IF($U131=0,"",P131/$U131*100)</f>
        <v/>
      </c>
      <c r="R131" s="39" t="n">
        <f aca="false">SUM(D131,F131,H131,J131,L131,N131,P131)</f>
        <v>0</v>
      </c>
      <c r="S131" s="40" t="str">
        <f aca="false">IF($U131=0,"",R131/$U131*100)</f>
        <v/>
      </c>
      <c r="T131" s="39" t="n">
        <v>0</v>
      </c>
      <c r="U131" s="41" t="n">
        <f aca="false">SUM(R131,T131)</f>
        <v>0</v>
      </c>
      <c r="BD131" s="1"/>
      <c r="BJ131" s="36"/>
    </row>
    <row r="132" customFormat="false" ht="12.6" hidden="false" customHeight="true" outlineLevel="0" collapsed="false">
      <c r="B132" s="19"/>
      <c r="C132" s="38" t="s">
        <v>44</v>
      </c>
      <c r="D132" s="39" t="n">
        <v>0</v>
      </c>
      <c r="E132" s="40" t="str">
        <f aca="false">IF($U132=0,"",D132/$U132*100)</f>
        <v/>
      </c>
      <c r="F132" s="39" t="n">
        <v>0</v>
      </c>
      <c r="G132" s="40" t="str">
        <f aca="false">IF($U132=0,"",F132/$U132*100)</f>
        <v/>
      </c>
      <c r="H132" s="39" t="n">
        <v>0</v>
      </c>
      <c r="I132" s="40" t="str">
        <f aca="false">IF($U132=0,"",H132/$U132*100)</f>
        <v/>
      </c>
      <c r="J132" s="39" t="n">
        <v>0</v>
      </c>
      <c r="K132" s="40" t="str">
        <f aca="false">IF($U132=0,"",J132/$U132*100)</f>
        <v/>
      </c>
      <c r="L132" s="39" t="n">
        <v>0</v>
      </c>
      <c r="M132" s="40" t="str">
        <f aca="false">IF($U132=0,"",L132/$U132*100)</f>
        <v/>
      </c>
      <c r="N132" s="54" t="n">
        <v>0</v>
      </c>
      <c r="O132" s="40" t="str">
        <f aca="false">IF($U132=0,"",N132/$U132*100)</f>
        <v/>
      </c>
      <c r="P132" s="39" t="n">
        <v>0</v>
      </c>
      <c r="Q132" s="40" t="str">
        <f aca="false">IF($U132=0,"",P132/$U132*100)</f>
        <v/>
      </c>
      <c r="R132" s="39" t="n">
        <f aca="false">SUM(D132,F132,H132,J132,L132,N132,P132)</f>
        <v>0</v>
      </c>
      <c r="S132" s="40" t="str">
        <f aca="false">IF($U132=0,"",R132/$U132*100)</f>
        <v/>
      </c>
      <c r="T132" s="39" t="n">
        <v>0</v>
      </c>
      <c r="U132" s="41" t="n">
        <f aca="false">SUM(R132,T132)</f>
        <v>0</v>
      </c>
      <c r="BD132" s="1"/>
      <c r="BJ132" s="36"/>
    </row>
    <row r="133" customFormat="false" ht="12.6" hidden="false" customHeight="true" outlineLevel="0" collapsed="false">
      <c r="B133" s="37" t="s">
        <v>28</v>
      </c>
      <c r="C133" s="38" t="s">
        <v>45</v>
      </c>
      <c r="D133" s="39" t="n">
        <v>0</v>
      </c>
      <c r="E133" s="40" t="str">
        <f aca="false">IF($U133=0,"",D133/$U133*100)</f>
        <v/>
      </c>
      <c r="F133" s="39" t="n">
        <v>0</v>
      </c>
      <c r="G133" s="40" t="str">
        <f aca="false">IF($U133=0,"",F133/$U133*100)</f>
        <v/>
      </c>
      <c r="H133" s="39" t="n">
        <v>0</v>
      </c>
      <c r="I133" s="40" t="str">
        <f aca="false">IF($U133=0,"",H133/$U133*100)</f>
        <v/>
      </c>
      <c r="J133" s="39" t="n">
        <v>0</v>
      </c>
      <c r="K133" s="40" t="str">
        <f aca="false">IF($U133=0,"",J133/$U133*100)</f>
        <v/>
      </c>
      <c r="L133" s="39" t="n">
        <v>0</v>
      </c>
      <c r="M133" s="40" t="str">
        <f aca="false">IF($U133=0,"",L133/$U133*100)</f>
        <v/>
      </c>
      <c r="N133" s="54" t="n">
        <v>0</v>
      </c>
      <c r="O133" s="40" t="str">
        <f aca="false">IF($U133=0,"",N133/$U133*100)</f>
        <v/>
      </c>
      <c r="P133" s="39" t="n">
        <v>0</v>
      </c>
      <c r="Q133" s="40" t="str">
        <f aca="false">IF($U133=0,"",P133/$U133*100)</f>
        <v/>
      </c>
      <c r="R133" s="39" t="n">
        <f aca="false">SUM(D133,F133,H133,J133,L133,N133,P133)</f>
        <v>0</v>
      </c>
      <c r="S133" s="40" t="str">
        <f aca="false">IF($U133=0,"",R133/$U133*100)</f>
        <v/>
      </c>
      <c r="T133" s="39" t="n">
        <v>0</v>
      </c>
      <c r="U133" s="41" t="n">
        <f aca="false">SUM(R133,T133)</f>
        <v>0</v>
      </c>
      <c r="BD133" s="1"/>
      <c r="BJ133" s="36"/>
    </row>
    <row r="134" customFormat="false" ht="12.6" hidden="false" customHeight="true" outlineLevel="0" collapsed="false">
      <c r="B134" s="19"/>
      <c r="C134" s="38" t="s">
        <v>46</v>
      </c>
      <c r="D134" s="39" t="n">
        <v>0</v>
      </c>
      <c r="E134" s="40" t="n">
        <f aca="false">IF($U134=0,"",D134/$U134*100)</f>
        <v>0</v>
      </c>
      <c r="F134" s="39" t="n">
        <v>0</v>
      </c>
      <c r="G134" s="40" t="n">
        <f aca="false">IF($U134=0,"",F134/$U134*100)</f>
        <v>0</v>
      </c>
      <c r="H134" s="39" t="n">
        <v>0</v>
      </c>
      <c r="I134" s="40" t="n">
        <f aca="false">IF($U134=0,"",H134/$U134*100)</f>
        <v>0</v>
      </c>
      <c r="J134" s="39" t="n">
        <v>0</v>
      </c>
      <c r="K134" s="40" t="n">
        <f aca="false">IF($U134=0,"",J134/$U134*100)</f>
        <v>0</v>
      </c>
      <c r="L134" s="39" t="n">
        <v>102.2722</v>
      </c>
      <c r="M134" s="40" t="n">
        <f aca="false">IF($U134=0,"",L134/$U134*100)</f>
        <v>100</v>
      </c>
      <c r="N134" s="54" t="n">
        <v>0</v>
      </c>
      <c r="O134" s="40" t="n">
        <f aca="false">IF($U134=0,"",N134/$U134*100)</f>
        <v>0</v>
      </c>
      <c r="P134" s="39" t="n">
        <v>0</v>
      </c>
      <c r="Q134" s="40" t="n">
        <f aca="false">IF($U134=0,"",P134/$U134*100)</f>
        <v>0</v>
      </c>
      <c r="R134" s="39" t="n">
        <f aca="false">SUM(D134,F134,H134,J134,L134,N134,P134)</f>
        <v>102.2722</v>
      </c>
      <c r="S134" s="40" t="n">
        <f aca="false">IF($U134=0,"",R134/$U134*100)</f>
        <v>100</v>
      </c>
      <c r="T134" s="39" t="n">
        <v>0</v>
      </c>
      <c r="U134" s="41" t="n">
        <f aca="false">SUM(R134,T134)</f>
        <v>102.2722</v>
      </c>
      <c r="BD134" s="1"/>
      <c r="BJ134" s="36"/>
    </row>
    <row r="135" s="48" customFormat="true" ht="12.6" hidden="false" customHeight="true" outlineLevel="0" collapsed="false">
      <c r="A135" s="1"/>
      <c r="B135" s="42"/>
      <c r="C135" s="43" t="s">
        <v>13</v>
      </c>
      <c r="D135" s="44" t="n">
        <f aca="false">SUM(D126:D134)</f>
        <v>0</v>
      </c>
      <c r="E135" s="45" t="n">
        <f aca="false">IF($U135=0,"",D135/$U135*100)</f>
        <v>0</v>
      </c>
      <c r="F135" s="44" t="n">
        <f aca="false">SUM(F126:F134)</f>
        <v>0</v>
      </c>
      <c r="G135" s="45" t="n">
        <f aca="false">IF($U135=0,"",F135/$U135*100)</f>
        <v>0</v>
      </c>
      <c r="H135" s="44" t="n">
        <f aca="false">SUM(H126:H134)</f>
        <v>0</v>
      </c>
      <c r="I135" s="45" t="n">
        <f aca="false">IF($U135=0,"",H135/$U135*100)</f>
        <v>0</v>
      </c>
      <c r="J135" s="44" t="n">
        <f aca="false">SUM(J126:J134)</f>
        <v>0</v>
      </c>
      <c r="K135" s="45" t="n">
        <f aca="false">IF($U135=0,"",J135/$U135*100)</f>
        <v>0</v>
      </c>
      <c r="L135" s="44" t="n">
        <f aca="false">SUM(L126:L134)</f>
        <v>102.2722</v>
      </c>
      <c r="M135" s="45" t="n">
        <f aca="false">IF($U135=0,"",L135/$U135*100)</f>
        <v>100</v>
      </c>
      <c r="N135" s="55" t="n">
        <f aca="false">SUM(N126:N134)</f>
        <v>0</v>
      </c>
      <c r="O135" s="45" t="n">
        <f aca="false">IF($U135=0,"",N135/$U135*100)</f>
        <v>0</v>
      </c>
      <c r="P135" s="44" t="n">
        <f aca="false">SUM(P126:P134)</f>
        <v>0</v>
      </c>
      <c r="Q135" s="45" t="n">
        <f aca="false">IF($U135=0,"",P135/$U135*100)</f>
        <v>0</v>
      </c>
      <c r="R135" s="44" t="n">
        <f aca="false">SUM(R126:R134)</f>
        <v>102.2722</v>
      </c>
      <c r="S135" s="45" t="n">
        <f aca="false">IF($U135=0,"",R135/$U135*100)</f>
        <v>100</v>
      </c>
      <c r="T135" s="44" t="n">
        <f aca="false">SUM(T126:T134)</f>
        <v>0</v>
      </c>
      <c r="U135" s="46" t="n">
        <f aca="false">SUM(R135,T135)</f>
        <v>102.2722</v>
      </c>
      <c r="BJ135" s="36"/>
    </row>
    <row r="136" customFormat="false" ht="12.6" hidden="false" customHeight="true" outlineLevel="0" collapsed="false">
      <c r="B136" s="19"/>
      <c r="C136" s="38" t="s">
        <v>47</v>
      </c>
      <c r="D136" s="39" t="n">
        <v>0</v>
      </c>
      <c r="E136" s="40" t="n">
        <f aca="false">IF($U136=0,"",D136/$U136*100)</f>
        <v>0</v>
      </c>
      <c r="F136" s="39" t="n">
        <v>0</v>
      </c>
      <c r="G136" s="40" t="n">
        <f aca="false">IF($U136=0,"",F136/$U136*100)</f>
        <v>0</v>
      </c>
      <c r="H136" s="39" t="n">
        <v>0</v>
      </c>
      <c r="I136" s="40" t="n">
        <f aca="false">IF($U136=0,"",H136/$U136*100)</f>
        <v>0</v>
      </c>
      <c r="J136" s="39" t="n">
        <v>0</v>
      </c>
      <c r="K136" s="40" t="n">
        <f aca="false">IF($U136=0,"",J136/$U136*100)</f>
        <v>0</v>
      </c>
      <c r="L136" s="39" t="n">
        <v>205.3505</v>
      </c>
      <c r="M136" s="40" t="n">
        <f aca="false">IF($U136=0,"",L136/$U136*100)</f>
        <v>15.1524028435239</v>
      </c>
      <c r="N136" s="54" t="n">
        <v>1111.4934</v>
      </c>
      <c r="O136" s="40" t="n">
        <f aca="false">IF($U136=0,"",N136/$U136*100)</f>
        <v>82.0148758085228</v>
      </c>
      <c r="P136" s="39" t="n">
        <v>38.39</v>
      </c>
      <c r="Q136" s="40" t="n">
        <f aca="false">IF($U136=0,"",P136/$U136*100)</f>
        <v>2.83272134795329</v>
      </c>
      <c r="R136" s="39" t="n">
        <f aca="false">SUM(D136,F136,H136,J136,L136,N136,P136)</f>
        <v>1355.2339</v>
      </c>
      <c r="S136" s="40" t="n">
        <f aca="false">IF($U136=0,"",R136/$U136*100)</f>
        <v>100</v>
      </c>
      <c r="T136" s="39" t="n">
        <v>0</v>
      </c>
      <c r="U136" s="41" t="n">
        <f aca="false">SUM(R136,T136)</f>
        <v>1355.2339</v>
      </c>
      <c r="BD136" s="1"/>
      <c r="BJ136" s="36"/>
    </row>
    <row r="137" customFormat="false" ht="12.6" hidden="false" customHeight="true" outlineLevel="0" collapsed="false">
      <c r="B137" s="19"/>
      <c r="C137" s="38" t="s">
        <v>48</v>
      </c>
      <c r="D137" s="39" t="n">
        <v>0</v>
      </c>
      <c r="E137" s="40" t="n">
        <f aca="false">IF($U137=0,"",D137/$U137*100)</f>
        <v>0</v>
      </c>
      <c r="F137" s="39" t="n">
        <v>0</v>
      </c>
      <c r="G137" s="40" t="n">
        <f aca="false">IF($U137=0,"",F137/$U137*100)</f>
        <v>0</v>
      </c>
      <c r="H137" s="39" t="n">
        <v>0</v>
      </c>
      <c r="I137" s="40" t="n">
        <f aca="false">IF($U137=0,"",H137/$U137*100)</f>
        <v>0</v>
      </c>
      <c r="J137" s="39" t="n">
        <v>0</v>
      </c>
      <c r="K137" s="40" t="n">
        <f aca="false">IF($U137=0,"",J137/$U137*100)</f>
        <v>0</v>
      </c>
      <c r="L137" s="39" t="n">
        <v>1216.4063</v>
      </c>
      <c r="M137" s="40" t="n">
        <f aca="false">IF($U137=0,"",L137/$U137*100)</f>
        <v>70.6088314217657</v>
      </c>
      <c r="N137" s="54" t="n">
        <v>263.4033</v>
      </c>
      <c r="O137" s="40" t="n">
        <f aca="false">IF($U137=0,"",N137/$U137*100)</f>
        <v>15.2897919105128</v>
      </c>
      <c r="P137" s="39" t="n">
        <v>242.93</v>
      </c>
      <c r="Q137" s="40" t="n">
        <f aca="false">IF($U137=0,"",P137/$U137*100)</f>
        <v>14.1013766677216</v>
      </c>
      <c r="R137" s="39" t="n">
        <f aca="false">SUM(D137,F137,H137,J137,L137,N137,P137)</f>
        <v>1722.7396</v>
      </c>
      <c r="S137" s="40" t="n">
        <f aca="false">IF($U137=0,"",R137/$U137*100)</f>
        <v>100</v>
      </c>
      <c r="T137" s="39" t="n">
        <v>0</v>
      </c>
      <c r="U137" s="41" t="n">
        <f aca="false">SUM(R137,T137)</f>
        <v>1722.7396</v>
      </c>
      <c r="BD137" s="1"/>
      <c r="BJ137" s="36"/>
    </row>
    <row r="138" customFormat="false" ht="12.6" hidden="false" customHeight="true" outlineLevel="0" collapsed="false">
      <c r="B138" s="37" t="s">
        <v>49</v>
      </c>
      <c r="C138" s="38" t="s">
        <v>50</v>
      </c>
      <c r="D138" s="39" t="n">
        <v>0</v>
      </c>
      <c r="E138" s="40" t="n">
        <f aca="false">IF($U138=0,"",D138/$U138*100)</f>
        <v>0</v>
      </c>
      <c r="F138" s="39" t="n">
        <v>0</v>
      </c>
      <c r="G138" s="40" t="n">
        <f aca="false">IF($U138=0,"",F138/$U138*100)</f>
        <v>0</v>
      </c>
      <c r="H138" s="39" t="n">
        <v>0</v>
      </c>
      <c r="I138" s="40" t="n">
        <f aca="false">IF($U138=0,"",H138/$U138*100)</f>
        <v>0</v>
      </c>
      <c r="J138" s="39" t="n">
        <v>0</v>
      </c>
      <c r="K138" s="40" t="n">
        <f aca="false">IF($U138=0,"",J138/$U138*100)</f>
        <v>0</v>
      </c>
      <c r="L138" s="39" t="n">
        <v>3244.0568</v>
      </c>
      <c r="M138" s="40" t="n">
        <f aca="false">IF($U138=0,"",L138/$U138*100)</f>
        <v>75.2047613146063</v>
      </c>
      <c r="N138" s="54" t="n">
        <v>82.8895</v>
      </c>
      <c r="O138" s="40" t="n">
        <f aca="false">IF($U138=0,"",N138/$U138*100)</f>
        <v>1.92157087477231</v>
      </c>
      <c r="P138" s="39" t="n">
        <v>986.6859</v>
      </c>
      <c r="Q138" s="40" t="n">
        <f aca="false">IF($U138=0,"",P138/$U138*100)</f>
        <v>22.8736678106214</v>
      </c>
      <c r="R138" s="39" t="n">
        <f aca="false">SUM(D138,F138,H138,J138,L138,N138,P138)</f>
        <v>4313.6322</v>
      </c>
      <c r="S138" s="40" t="n">
        <f aca="false">IF($U138=0,"",R138/$U138*100)</f>
        <v>100</v>
      </c>
      <c r="T138" s="39" t="n">
        <v>0</v>
      </c>
      <c r="U138" s="41" t="n">
        <f aca="false">SUM(R138,T138)</f>
        <v>4313.6322</v>
      </c>
      <c r="BD138" s="1"/>
      <c r="BJ138" s="36"/>
    </row>
    <row r="139" customFormat="false" ht="12.6" hidden="false" customHeight="true" outlineLevel="0" collapsed="false">
      <c r="B139" s="37" t="s">
        <v>51</v>
      </c>
      <c r="C139" s="38" t="s">
        <v>52</v>
      </c>
      <c r="D139" s="39" t="n">
        <v>0</v>
      </c>
      <c r="E139" s="40" t="n">
        <f aca="false">IF($U139=0,"",D139/$U139*100)</f>
        <v>0</v>
      </c>
      <c r="F139" s="39" t="n">
        <v>0</v>
      </c>
      <c r="G139" s="40" t="n">
        <f aca="false">IF($U139=0,"",F139/$U139*100)</f>
        <v>0</v>
      </c>
      <c r="H139" s="39" t="n">
        <v>0</v>
      </c>
      <c r="I139" s="40" t="n">
        <f aca="false">IF($U139=0,"",H139/$U139*100)</f>
        <v>0</v>
      </c>
      <c r="J139" s="39" t="n">
        <v>0</v>
      </c>
      <c r="K139" s="40" t="n">
        <f aca="false">IF($U139=0,"",J139/$U139*100)</f>
        <v>0</v>
      </c>
      <c r="L139" s="39" t="n">
        <v>399.6521</v>
      </c>
      <c r="M139" s="40" t="n">
        <f aca="false">IF($U139=0,"",L139/$U139*100)</f>
        <v>15.7634473746593</v>
      </c>
      <c r="N139" s="54" t="n">
        <v>0</v>
      </c>
      <c r="O139" s="40" t="n">
        <f aca="false">IF($U139=0,"",N139/$U139*100)</f>
        <v>0</v>
      </c>
      <c r="P139" s="39" t="n">
        <v>2135.6569</v>
      </c>
      <c r="Q139" s="40" t="n">
        <f aca="false">IF($U139=0,"",P139/$U139*100)</f>
        <v>84.2365526253407</v>
      </c>
      <c r="R139" s="39" t="n">
        <f aca="false">SUM(D139,F139,H139,J139,L139,N139,P139)</f>
        <v>2535.309</v>
      </c>
      <c r="S139" s="40" t="n">
        <f aca="false">IF($U139=0,"",R139/$U139*100)</f>
        <v>100</v>
      </c>
      <c r="T139" s="39" t="n">
        <v>0</v>
      </c>
      <c r="U139" s="41" t="n">
        <f aca="false">SUM(R139,T139)</f>
        <v>2535.309</v>
      </c>
      <c r="BD139" s="1"/>
      <c r="BJ139" s="36"/>
    </row>
    <row r="140" customFormat="false" ht="12.6" hidden="false" customHeight="true" outlineLevel="0" collapsed="false">
      <c r="B140" s="37" t="s">
        <v>53</v>
      </c>
      <c r="C140" s="38" t="s">
        <v>54</v>
      </c>
      <c r="D140" s="39" t="n">
        <v>0</v>
      </c>
      <c r="E140" s="40" t="n">
        <f aca="false">IF($U140=0,"",D140/$U140*100)</f>
        <v>0</v>
      </c>
      <c r="F140" s="39" t="n">
        <v>0</v>
      </c>
      <c r="G140" s="40" t="n">
        <f aca="false">IF($U140=0,"",F140/$U140*100)</f>
        <v>0</v>
      </c>
      <c r="H140" s="39" t="n">
        <v>0</v>
      </c>
      <c r="I140" s="40" t="n">
        <f aca="false">IF($U140=0,"",H140/$U140*100)</f>
        <v>0</v>
      </c>
      <c r="J140" s="39" t="n">
        <v>0</v>
      </c>
      <c r="K140" s="40" t="n">
        <f aca="false">IF($U140=0,"",J140/$U140*100)</f>
        <v>0</v>
      </c>
      <c r="L140" s="39" t="n">
        <v>1586.0943</v>
      </c>
      <c r="M140" s="40" t="n">
        <f aca="false">IF($U140=0,"",L140/$U140*100)</f>
        <v>45.6850632493122</v>
      </c>
      <c r="N140" s="54" t="n">
        <v>102.8</v>
      </c>
      <c r="O140" s="40" t="n">
        <f aca="false">IF($U140=0,"",N140/$U140*100)</f>
        <v>2.96099954588406</v>
      </c>
      <c r="P140" s="39" t="n">
        <v>1782.9063</v>
      </c>
      <c r="Q140" s="40" t="n">
        <f aca="false">IF($U140=0,"",P140/$U140*100)</f>
        <v>51.3539372048038</v>
      </c>
      <c r="R140" s="39" t="n">
        <f aca="false">SUM(D140,F140,H140,J140,L140,N140,P140)</f>
        <v>3471.8006</v>
      </c>
      <c r="S140" s="40" t="n">
        <f aca="false">IF($U140=0,"",R140/$U140*100)</f>
        <v>100</v>
      </c>
      <c r="T140" s="39" t="n">
        <v>0</v>
      </c>
      <c r="U140" s="41" t="n">
        <f aca="false">SUM(R140,T140)</f>
        <v>3471.8006</v>
      </c>
      <c r="BD140" s="1"/>
      <c r="BJ140" s="36"/>
    </row>
    <row r="141" customFormat="false" ht="12.6" hidden="false" customHeight="true" outlineLevel="0" collapsed="false">
      <c r="B141" s="37" t="s">
        <v>55</v>
      </c>
      <c r="C141" s="38" t="s">
        <v>56</v>
      </c>
      <c r="D141" s="39" t="n">
        <v>0</v>
      </c>
      <c r="E141" s="40" t="n">
        <f aca="false">IF($U141=0,"",D141/$U141*100)</f>
        <v>0</v>
      </c>
      <c r="F141" s="39" t="n">
        <v>0</v>
      </c>
      <c r="G141" s="40" t="n">
        <f aca="false">IF($U141=0,"",F141/$U141*100)</f>
        <v>0</v>
      </c>
      <c r="H141" s="39" t="n">
        <v>0</v>
      </c>
      <c r="I141" s="40" t="n">
        <f aca="false">IF($U141=0,"",H141/$U141*100)</f>
        <v>0</v>
      </c>
      <c r="J141" s="39" t="n">
        <v>0</v>
      </c>
      <c r="K141" s="40" t="n">
        <f aca="false">IF($U141=0,"",J141/$U141*100)</f>
        <v>0</v>
      </c>
      <c r="L141" s="39" t="n">
        <v>1.2705</v>
      </c>
      <c r="M141" s="40" t="n">
        <f aca="false">IF($U141=0,"",L141/$U141*100)</f>
        <v>100</v>
      </c>
      <c r="N141" s="54" t="n">
        <v>0</v>
      </c>
      <c r="O141" s="40" t="n">
        <f aca="false">IF($U141=0,"",N141/$U141*100)</f>
        <v>0</v>
      </c>
      <c r="P141" s="39" t="n">
        <v>0</v>
      </c>
      <c r="Q141" s="40" t="n">
        <f aca="false">IF($U141=0,"",P141/$U141*100)</f>
        <v>0</v>
      </c>
      <c r="R141" s="39" t="n">
        <f aca="false">SUM(D141,F141,H141,J141,L141,N141,P141)</f>
        <v>1.2705</v>
      </c>
      <c r="S141" s="40" t="n">
        <f aca="false">IF($U141=0,"",R141/$U141*100)</f>
        <v>100</v>
      </c>
      <c r="T141" s="39" t="n">
        <v>0</v>
      </c>
      <c r="U141" s="41" t="n">
        <f aca="false">SUM(R141,T141)</f>
        <v>1.2705</v>
      </c>
      <c r="BD141" s="1"/>
      <c r="BJ141" s="36"/>
    </row>
    <row r="142" customFormat="false" ht="12.6" hidden="false" customHeight="true" outlineLevel="0" collapsed="false">
      <c r="B142" s="37" t="s">
        <v>57</v>
      </c>
      <c r="C142" s="38" t="s">
        <v>58</v>
      </c>
      <c r="D142" s="39" t="n">
        <v>0</v>
      </c>
      <c r="E142" s="40" t="n">
        <f aca="false">IF($U142=0,"",D142/$U142*100)</f>
        <v>0</v>
      </c>
      <c r="F142" s="39" t="n">
        <v>0</v>
      </c>
      <c r="G142" s="40" t="n">
        <f aca="false">IF($U142=0,"",F142/$U142*100)</f>
        <v>0</v>
      </c>
      <c r="H142" s="39" t="n">
        <v>0</v>
      </c>
      <c r="I142" s="40" t="n">
        <f aca="false">IF($U142=0,"",H142/$U142*100)</f>
        <v>0</v>
      </c>
      <c r="J142" s="39" t="n">
        <v>0</v>
      </c>
      <c r="K142" s="40" t="n">
        <f aca="false">IF($U142=0,"",J142/$U142*100)</f>
        <v>0</v>
      </c>
      <c r="L142" s="39" t="n">
        <v>3015.8252</v>
      </c>
      <c r="M142" s="40" t="n">
        <f aca="false">IF($U142=0,"",L142/$U142*100)</f>
        <v>48.7759486994779</v>
      </c>
      <c r="N142" s="54" t="n">
        <v>147.3453</v>
      </c>
      <c r="O142" s="40" t="n">
        <f aca="false">IF($U142=0,"",N142/$U142*100)</f>
        <v>2.38306477242421</v>
      </c>
      <c r="P142" s="39" t="n">
        <v>3019.8465</v>
      </c>
      <c r="Q142" s="40" t="n">
        <f aca="false">IF($U142=0,"",P142/$U142*100)</f>
        <v>48.8409865280978</v>
      </c>
      <c r="R142" s="39" t="n">
        <f aca="false">SUM(D142,F142,H142,J142,L142,N142,P142)</f>
        <v>6183.017</v>
      </c>
      <c r="S142" s="40" t="n">
        <f aca="false">IF($U142=0,"",R142/$U142*100)</f>
        <v>100</v>
      </c>
      <c r="T142" s="39" t="n">
        <v>0</v>
      </c>
      <c r="U142" s="41" t="n">
        <f aca="false">SUM(R142,T142)</f>
        <v>6183.017</v>
      </c>
      <c r="BD142" s="1"/>
      <c r="BJ142" s="36"/>
    </row>
    <row r="143" customFormat="false" ht="12.6" hidden="false" customHeight="true" outlineLevel="0" collapsed="false">
      <c r="B143" s="37" t="s">
        <v>59</v>
      </c>
      <c r="C143" s="38" t="s">
        <v>60</v>
      </c>
      <c r="D143" s="39" t="n">
        <v>0</v>
      </c>
      <c r="E143" s="40" t="n">
        <f aca="false">IF($U143=0,"",D143/$U143*100)</f>
        <v>0</v>
      </c>
      <c r="F143" s="39" t="n">
        <v>0</v>
      </c>
      <c r="G143" s="40" t="n">
        <f aca="false">IF($U143=0,"",F143/$U143*100)</f>
        <v>0</v>
      </c>
      <c r="H143" s="39" t="n">
        <v>0</v>
      </c>
      <c r="I143" s="40" t="n">
        <f aca="false">IF($U143=0,"",H143/$U143*100)</f>
        <v>0</v>
      </c>
      <c r="J143" s="39" t="n">
        <v>0</v>
      </c>
      <c r="K143" s="40" t="n">
        <f aca="false">IF($U143=0,"",J143/$U143*100)</f>
        <v>0</v>
      </c>
      <c r="L143" s="39" t="n">
        <v>25.1635</v>
      </c>
      <c r="M143" s="40" t="n">
        <f aca="false">IF($U143=0,"",L143/$U143*100)</f>
        <v>6.19378433367744</v>
      </c>
      <c r="N143" s="54" t="n">
        <v>0</v>
      </c>
      <c r="O143" s="40" t="n">
        <f aca="false">IF($U143=0,"",N143/$U143*100)</f>
        <v>0</v>
      </c>
      <c r="P143" s="39" t="n">
        <v>381.1067</v>
      </c>
      <c r="Q143" s="40" t="n">
        <f aca="false">IF($U143=0,"",P143/$U143*100)</f>
        <v>93.8062156663226</v>
      </c>
      <c r="R143" s="39" t="n">
        <f aca="false">SUM(D143,F143,H143,J143,L143,N143,P143)</f>
        <v>406.2702</v>
      </c>
      <c r="S143" s="40" t="n">
        <f aca="false">IF($U143=0,"",R143/$U143*100)</f>
        <v>100</v>
      </c>
      <c r="T143" s="39" t="n">
        <v>0</v>
      </c>
      <c r="U143" s="41" t="n">
        <f aca="false">SUM(R143,T143)</f>
        <v>406.2702</v>
      </c>
      <c r="BD143" s="1"/>
      <c r="BJ143" s="36"/>
    </row>
    <row r="144" customFormat="false" ht="12.6" hidden="false" customHeight="true" outlineLevel="0" collapsed="false">
      <c r="B144" s="37" t="s">
        <v>28</v>
      </c>
      <c r="C144" s="38" t="s">
        <v>61</v>
      </c>
      <c r="D144" s="39" t="n">
        <v>0</v>
      </c>
      <c r="E144" s="40" t="n">
        <f aca="false">IF($U144=0,"",D144/$U144*100)</f>
        <v>0</v>
      </c>
      <c r="F144" s="39" t="n">
        <v>0</v>
      </c>
      <c r="G144" s="40" t="n">
        <f aca="false">IF($U144=0,"",F144/$U144*100)</f>
        <v>0</v>
      </c>
      <c r="H144" s="39" t="n">
        <v>0</v>
      </c>
      <c r="I144" s="40" t="n">
        <f aca="false">IF($U144=0,"",H144/$U144*100)</f>
        <v>0</v>
      </c>
      <c r="J144" s="39" t="n">
        <v>0</v>
      </c>
      <c r="K144" s="40" t="n">
        <f aca="false">IF($U144=0,"",J144/$U144*100)</f>
        <v>0</v>
      </c>
      <c r="L144" s="39" t="n">
        <v>118.9118</v>
      </c>
      <c r="M144" s="40" t="n">
        <f aca="false">IF($U144=0,"",L144/$U144*100)</f>
        <v>70.3930430870413</v>
      </c>
      <c r="N144" s="54" t="n">
        <v>0</v>
      </c>
      <c r="O144" s="40" t="n">
        <f aca="false">IF($U144=0,"",N144/$U144*100)</f>
        <v>0</v>
      </c>
      <c r="P144" s="39" t="n">
        <v>50.0137</v>
      </c>
      <c r="Q144" s="40" t="n">
        <f aca="false">IF($U144=0,"",P144/$U144*100)</f>
        <v>29.6069569129587</v>
      </c>
      <c r="R144" s="39" t="n">
        <f aca="false">SUM(D144,F144,H144,J144,L144,N144,P144)</f>
        <v>168.9255</v>
      </c>
      <c r="S144" s="40" t="n">
        <f aca="false">IF($U144=0,"",R144/$U144*100)</f>
        <v>100</v>
      </c>
      <c r="T144" s="39" t="n">
        <v>0</v>
      </c>
      <c r="U144" s="41" t="n">
        <f aca="false">SUM(R144,T144)</f>
        <v>168.9255</v>
      </c>
      <c r="BD144" s="1"/>
      <c r="BJ144" s="36"/>
    </row>
    <row r="145" customFormat="false" ht="12.6" hidden="false" customHeight="true" outlineLevel="0" collapsed="false">
      <c r="B145" s="19"/>
      <c r="C145" s="38" t="s">
        <v>62</v>
      </c>
      <c r="D145" s="39" t="n">
        <v>0</v>
      </c>
      <c r="E145" s="40" t="n">
        <f aca="false">IF($U145=0,"",D145/$U145*100)</f>
        <v>0</v>
      </c>
      <c r="F145" s="39" t="n">
        <v>0</v>
      </c>
      <c r="G145" s="40" t="n">
        <f aca="false">IF($U145=0,"",F145/$U145*100)</f>
        <v>0</v>
      </c>
      <c r="H145" s="39" t="n">
        <v>0</v>
      </c>
      <c r="I145" s="40" t="n">
        <f aca="false">IF($U145=0,"",H145/$U145*100)</f>
        <v>0</v>
      </c>
      <c r="J145" s="39" t="n">
        <v>0</v>
      </c>
      <c r="K145" s="40" t="n">
        <f aca="false">IF($U145=0,"",J145/$U145*100)</f>
        <v>0</v>
      </c>
      <c r="L145" s="39" t="n">
        <v>207.5038</v>
      </c>
      <c r="M145" s="40" t="n">
        <f aca="false">IF($U145=0,"",L145/$U145*100)</f>
        <v>99.434884760673</v>
      </c>
      <c r="N145" s="54" t="n">
        <v>0</v>
      </c>
      <c r="O145" s="40" t="n">
        <f aca="false">IF($U145=0,"",N145/$U145*100)</f>
        <v>0</v>
      </c>
      <c r="P145" s="39" t="n">
        <v>1.1793</v>
      </c>
      <c r="Q145" s="40" t="n">
        <f aca="false">IF($U145=0,"",P145/$U145*100)</f>
        <v>0.565115239326999</v>
      </c>
      <c r="R145" s="39" t="n">
        <f aca="false">SUM(D145,F145,H145,J145,L145,N145,P145)</f>
        <v>208.6831</v>
      </c>
      <c r="S145" s="40" t="n">
        <f aca="false">IF($U145=0,"",R145/$U145*100)</f>
        <v>100</v>
      </c>
      <c r="T145" s="39" t="n">
        <v>0</v>
      </c>
      <c r="U145" s="41" t="n">
        <f aca="false">SUM(R145,T145)</f>
        <v>208.6831</v>
      </c>
      <c r="BD145" s="1"/>
      <c r="BJ145" s="36"/>
    </row>
    <row r="146" s="48" customFormat="true" ht="12.6" hidden="false" customHeight="true" outlineLevel="0" collapsed="false">
      <c r="A146" s="1"/>
      <c r="B146" s="42"/>
      <c r="C146" s="43" t="s">
        <v>13</v>
      </c>
      <c r="D146" s="44" t="n">
        <f aca="false">SUM(D136:D145)</f>
        <v>0</v>
      </c>
      <c r="E146" s="45" t="n">
        <f aca="false">IF($U146=0,"",D146/$U146*100)</f>
        <v>0</v>
      </c>
      <c r="F146" s="44" t="n">
        <f aca="false">SUM(F136:F145)</f>
        <v>0</v>
      </c>
      <c r="G146" s="45" t="n">
        <f aca="false">IF($U146=0,"",F146/$U146*100)</f>
        <v>0</v>
      </c>
      <c r="H146" s="44" t="n">
        <f aca="false">SUM(H136:H145)</f>
        <v>0</v>
      </c>
      <c r="I146" s="45" t="n">
        <f aca="false">IF($U146=0,"",H146/$U146*100)</f>
        <v>0</v>
      </c>
      <c r="J146" s="44" t="n">
        <f aca="false">SUM(J136:J145)</f>
        <v>0</v>
      </c>
      <c r="K146" s="45" t="n">
        <f aca="false">IF($U146=0,"",J146/$U146*100)</f>
        <v>0</v>
      </c>
      <c r="L146" s="44" t="n">
        <f aca="false">SUM(L136:L145)</f>
        <v>10020.2348</v>
      </c>
      <c r="M146" s="45" t="n">
        <f aca="false">IF($U146=0,"",L146/$U146*100)</f>
        <v>49.1986696677217</v>
      </c>
      <c r="N146" s="55" t="n">
        <f aca="false">SUM(N136:N145)</f>
        <v>1707.9315</v>
      </c>
      <c r="O146" s="45" t="n">
        <f aca="false">IF($U146=0,"",N146/$U146*100)</f>
        <v>8.38582721470723</v>
      </c>
      <c r="P146" s="44" t="n">
        <f aca="false">SUM(P136:P145)</f>
        <v>8638.7153</v>
      </c>
      <c r="Q146" s="45" t="n">
        <f aca="false">IF($U146=0,"",P146/$U146*100)</f>
        <v>42.415503117571</v>
      </c>
      <c r="R146" s="44" t="n">
        <f aca="false">SUM(R136:R145)</f>
        <v>20366.8816</v>
      </c>
      <c r="S146" s="45" t="n">
        <f aca="false">IF($U146=0,"",R146/$U146*100)</f>
        <v>100</v>
      </c>
      <c r="T146" s="44" t="n">
        <f aca="false">SUM(T136:T145)</f>
        <v>0</v>
      </c>
      <c r="U146" s="46" t="n">
        <f aca="false">SUM(R146,T146)</f>
        <v>20366.8816</v>
      </c>
      <c r="BJ146" s="36"/>
    </row>
    <row r="147" customFormat="false" ht="12.6" hidden="false" customHeight="true" outlineLevel="0" collapsed="false">
      <c r="B147" s="31"/>
      <c r="C147" s="32" t="s">
        <v>63</v>
      </c>
      <c r="D147" s="39" t="n">
        <v>0</v>
      </c>
      <c r="E147" s="40" t="str">
        <f aca="false">IF($U147=0,"",D147/$U147*100)</f>
        <v/>
      </c>
      <c r="F147" s="39" t="n">
        <v>0</v>
      </c>
      <c r="G147" s="40" t="str">
        <f aca="false">IF($U147=0,"",F147/$U147*100)</f>
        <v/>
      </c>
      <c r="H147" s="39" t="n">
        <v>0</v>
      </c>
      <c r="I147" s="40" t="str">
        <f aca="false">IF($U147=0,"",H147/$U147*100)</f>
        <v/>
      </c>
      <c r="J147" s="39" t="n">
        <v>0</v>
      </c>
      <c r="K147" s="40" t="str">
        <f aca="false">IF($U147=0,"",J147/$U147*100)</f>
        <v/>
      </c>
      <c r="L147" s="39" t="n">
        <v>0</v>
      </c>
      <c r="M147" s="40" t="str">
        <f aca="false">IF($U147=0,"",L147/$U147*100)</f>
        <v/>
      </c>
      <c r="N147" s="54" t="n">
        <v>0</v>
      </c>
      <c r="O147" s="40" t="str">
        <f aca="false">IF($U147=0,"",N147/$U147*100)</f>
        <v/>
      </c>
      <c r="P147" s="39" t="n">
        <v>0</v>
      </c>
      <c r="Q147" s="40" t="str">
        <f aca="false">IF($U147=0,"",P147/$U147*100)</f>
        <v/>
      </c>
      <c r="R147" s="39" t="n">
        <f aca="false">SUM(D147,F147,H147,J147,L147,N147,P147)</f>
        <v>0</v>
      </c>
      <c r="S147" s="40" t="str">
        <f aca="false">IF($U147=0,"",R147/$U147*100)</f>
        <v/>
      </c>
      <c r="T147" s="39" t="n">
        <v>0</v>
      </c>
      <c r="U147" s="41" t="n">
        <f aca="false">SUM(R147,T147)</f>
        <v>0</v>
      </c>
      <c r="BD147" s="1"/>
      <c r="BJ147" s="36"/>
    </row>
    <row r="148" customFormat="false" ht="12.6" hidden="false" customHeight="true" outlineLevel="0" collapsed="false">
      <c r="B148" s="19"/>
      <c r="C148" s="38" t="s">
        <v>64</v>
      </c>
      <c r="D148" s="39" t="n">
        <v>0</v>
      </c>
      <c r="E148" s="40" t="str">
        <f aca="false">IF($U148=0,"",D148/$U148*100)</f>
        <v/>
      </c>
      <c r="F148" s="39" t="n">
        <v>0</v>
      </c>
      <c r="G148" s="40" t="str">
        <f aca="false">IF($U148=0,"",F148/$U148*100)</f>
        <v/>
      </c>
      <c r="H148" s="39" t="n">
        <v>0</v>
      </c>
      <c r="I148" s="40" t="str">
        <f aca="false">IF($U148=0,"",H148/$U148*100)</f>
        <v/>
      </c>
      <c r="J148" s="39" t="n">
        <v>0</v>
      </c>
      <c r="K148" s="40" t="str">
        <f aca="false">IF($U148=0,"",J148/$U148*100)</f>
        <v/>
      </c>
      <c r="L148" s="39" t="n">
        <v>0</v>
      </c>
      <c r="M148" s="40" t="str">
        <f aca="false">IF($U148=0,"",L148/$U148*100)</f>
        <v/>
      </c>
      <c r="N148" s="54" t="n">
        <v>0</v>
      </c>
      <c r="O148" s="40" t="str">
        <f aca="false">IF($U148=0,"",N148/$U148*100)</f>
        <v/>
      </c>
      <c r="P148" s="39" t="n">
        <v>0</v>
      </c>
      <c r="Q148" s="40" t="str">
        <f aca="false">IF($U148=0,"",P148/$U148*100)</f>
        <v/>
      </c>
      <c r="R148" s="39" t="n">
        <f aca="false">SUM(D148,F148,H148,J148,L148,N148,P148)</f>
        <v>0</v>
      </c>
      <c r="S148" s="40" t="str">
        <f aca="false">IF($U148=0,"",R148/$U148*100)</f>
        <v/>
      </c>
      <c r="T148" s="39" t="n">
        <v>0</v>
      </c>
      <c r="U148" s="41" t="n">
        <f aca="false">SUM(R148,T148)</f>
        <v>0</v>
      </c>
      <c r="BD148" s="1"/>
      <c r="BJ148" s="36"/>
    </row>
    <row r="149" customFormat="false" ht="12.6" hidden="false" customHeight="true" outlineLevel="0" collapsed="false">
      <c r="B149" s="19"/>
      <c r="C149" s="38" t="s">
        <v>65</v>
      </c>
      <c r="D149" s="39" t="n">
        <v>0</v>
      </c>
      <c r="E149" s="40" t="n">
        <f aca="false">IF($U149=0,"",D149/$U149*100)</f>
        <v>0</v>
      </c>
      <c r="F149" s="39" t="n">
        <v>0</v>
      </c>
      <c r="G149" s="40" t="n">
        <f aca="false">IF($U149=0,"",F149/$U149*100)</f>
        <v>0</v>
      </c>
      <c r="H149" s="39" t="n">
        <v>0</v>
      </c>
      <c r="I149" s="40" t="n">
        <f aca="false">IF($U149=0,"",H149/$U149*100)</f>
        <v>0</v>
      </c>
      <c r="J149" s="39" t="n">
        <v>0</v>
      </c>
      <c r="K149" s="40" t="n">
        <f aca="false">IF($U149=0,"",J149/$U149*100)</f>
        <v>0</v>
      </c>
      <c r="L149" s="39" t="n">
        <v>743.5653</v>
      </c>
      <c r="M149" s="40" t="n">
        <f aca="false">IF($U149=0,"",L149/$U149*100)</f>
        <v>96.1408930633488</v>
      </c>
      <c r="N149" s="54" t="n">
        <v>0</v>
      </c>
      <c r="O149" s="40" t="n">
        <f aca="false">IF($U149=0,"",N149/$U149*100)</f>
        <v>0</v>
      </c>
      <c r="P149" s="39" t="n">
        <v>29.8468</v>
      </c>
      <c r="Q149" s="40" t="n">
        <f aca="false">IF($U149=0,"",P149/$U149*100)</f>
        <v>3.85910693665124</v>
      </c>
      <c r="R149" s="39" t="n">
        <f aca="false">SUM(D149,F149,H149,J149,L149,N149,P149)</f>
        <v>773.4121</v>
      </c>
      <c r="S149" s="40" t="n">
        <f aca="false">IF($U149=0,"",R149/$U149*100)</f>
        <v>100</v>
      </c>
      <c r="T149" s="39" t="n">
        <v>0</v>
      </c>
      <c r="U149" s="41" t="n">
        <f aca="false">SUM(R149,T149)</f>
        <v>773.4121</v>
      </c>
      <c r="BD149" s="1"/>
      <c r="BJ149" s="36"/>
    </row>
    <row r="150" customFormat="false" ht="12.6" hidden="false" customHeight="true" outlineLevel="0" collapsed="false">
      <c r="B150" s="37" t="s">
        <v>66</v>
      </c>
      <c r="C150" s="38" t="s">
        <v>67</v>
      </c>
      <c r="D150" s="39" t="n">
        <v>0</v>
      </c>
      <c r="E150" s="40" t="n">
        <f aca="false">IF($U150=0,"",D150/$U150*100)</f>
        <v>0</v>
      </c>
      <c r="F150" s="39" t="n">
        <v>0</v>
      </c>
      <c r="G150" s="40" t="n">
        <f aca="false">IF($U150=0,"",F150/$U150*100)</f>
        <v>0</v>
      </c>
      <c r="H150" s="39" t="n">
        <v>0</v>
      </c>
      <c r="I150" s="40" t="n">
        <f aca="false">IF($U150=0,"",H150/$U150*100)</f>
        <v>0</v>
      </c>
      <c r="J150" s="39" t="n">
        <v>0</v>
      </c>
      <c r="K150" s="40" t="n">
        <f aca="false">IF($U150=0,"",J150/$U150*100)</f>
        <v>0</v>
      </c>
      <c r="L150" s="39" t="n">
        <v>125.3887</v>
      </c>
      <c r="M150" s="40" t="n">
        <f aca="false">IF($U150=0,"",L150/$U150*100)</f>
        <v>82.8570824409755</v>
      </c>
      <c r="N150" s="54" t="n">
        <v>0</v>
      </c>
      <c r="O150" s="40" t="n">
        <f aca="false">IF($U150=0,"",N150/$U150*100)</f>
        <v>0</v>
      </c>
      <c r="P150" s="39" t="n">
        <v>25.9426</v>
      </c>
      <c r="Q150" s="40" t="n">
        <f aca="false">IF($U150=0,"",P150/$U150*100)</f>
        <v>17.1429175590245</v>
      </c>
      <c r="R150" s="39" t="n">
        <f aca="false">SUM(D150,F150,H150,J150,L150,N150,P150)</f>
        <v>151.3313</v>
      </c>
      <c r="S150" s="40" t="n">
        <f aca="false">IF($U150=0,"",R150/$U150*100)</f>
        <v>100</v>
      </c>
      <c r="T150" s="39" t="n">
        <v>0</v>
      </c>
      <c r="U150" s="41" t="n">
        <f aca="false">SUM(R150,T150)</f>
        <v>151.3313</v>
      </c>
      <c r="BD150" s="1"/>
      <c r="BJ150" s="36"/>
    </row>
    <row r="151" customFormat="false" ht="12.6" hidden="false" customHeight="true" outlineLevel="0" collapsed="false">
      <c r="B151" s="19"/>
      <c r="C151" s="38" t="s">
        <v>68</v>
      </c>
      <c r="D151" s="39" t="n">
        <v>0</v>
      </c>
      <c r="E151" s="40" t="n">
        <f aca="false">IF($U151=0,"",D151/$U151*100)</f>
        <v>0</v>
      </c>
      <c r="F151" s="39" t="n">
        <v>0</v>
      </c>
      <c r="G151" s="40" t="n">
        <f aca="false">IF($U151=0,"",F151/$U151*100)</f>
        <v>0</v>
      </c>
      <c r="H151" s="39" t="n">
        <v>0</v>
      </c>
      <c r="I151" s="40" t="n">
        <f aca="false">IF($U151=0,"",H151/$U151*100)</f>
        <v>0</v>
      </c>
      <c r="J151" s="39" t="n">
        <v>0</v>
      </c>
      <c r="K151" s="40" t="n">
        <f aca="false">IF($U151=0,"",J151/$U151*100)</f>
        <v>0</v>
      </c>
      <c r="L151" s="39" t="n">
        <v>72.5181</v>
      </c>
      <c r="M151" s="40" t="n">
        <f aca="false">IF($U151=0,"",L151/$U151*100)</f>
        <v>100</v>
      </c>
      <c r="N151" s="54" t="n">
        <v>0</v>
      </c>
      <c r="O151" s="40" t="n">
        <f aca="false">IF($U151=0,"",N151/$U151*100)</f>
        <v>0</v>
      </c>
      <c r="P151" s="39" t="n">
        <v>0</v>
      </c>
      <c r="Q151" s="40" t="n">
        <f aca="false">IF($U151=0,"",P151/$U151*100)</f>
        <v>0</v>
      </c>
      <c r="R151" s="39" t="n">
        <f aca="false">SUM(D151,F151,H151,J151,L151,N151,P151)</f>
        <v>72.5181</v>
      </c>
      <c r="S151" s="40" t="n">
        <f aca="false">IF($U151=0,"",R151/$U151*100)</f>
        <v>100</v>
      </c>
      <c r="T151" s="39" t="n">
        <v>0</v>
      </c>
      <c r="U151" s="41" t="n">
        <f aca="false">SUM(R151,T151)</f>
        <v>72.5181</v>
      </c>
      <c r="BD151" s="1"/>
      <c r="BJ151" s="36"/>
    </row>
    <row r="152" customFormat="false" ht="12.6" hidden="false" customHeight="true" outlineLevel="0" collapsed="false">
      <c r="B152" s="19"/>
      <c r="C152" s="38" t="s">
        <v>69</v>
      </c>
      <c r="D152" s="39" t="n">
        <v>0</v>
      </c>
      <c r="E152" s="40" t="n">
        <f aca="false">IF($U152=0,"",D152/$U152*100)</f>
        <v>0</v>
      </c>
      <c r="F152" s="39" t="n">
        <v>0</v>
      </c>
      <c r="G152" s="40" t="n">
        <f aca="false">IF($U152=0,"",F152/$U152*100)</f>
        <v>0</v>
      </c>
      <c r="H152" s="39" t="n">
        <v>0</v>
      </c>
      <c r="I152" s="40" t="n">
        <f aca="false">IF($U152=0,"",H152/$U152*100)</f>
        <v>0</v>
      </c>
      <c r="J152" s="39" t="n">
        <v>0</v>
      </c>
      <c r="K152" s="40" t="n">
        <f aca="false">IF($U152=0,"",J152/$U152*100)</f>
        <v>0</v>
      </c>
      <c r="L152" s="39" t="n">
        <v>501.0525</v>
      </c>
      <c r="M152" s="40" t="n">
        <f aca="false">IF($U152=0,"",L152/$U152*100)</f>
        <v>8.8941755662267</v>
      </c>
      <c r="N152" s="54" t="n">
        <v>4540.3813</v>
      </c>
      <c r="O152" s="40" t="n">
        <f aca="false">IF($U152=0,"",N152/$U152*100)</f>
        <v>80.5962417507399</v>
      </c>
      <c r="P152" s="39" t="n">
        <v>592.0563</v>
      </c>
      <c r="Q152" s="40" t="n">
        <f aca="false">IF($U152=0,"",P152/$U152*100)</f>
        <v>10.5095826830334</v>
      </c>
      <c r="R152" s="39" t="n">
        <f aca="false">SUM(D152,F152,H152,J152,L152,N152,P152)</f>
        <v>5633.4901</v>
      </c>
      <c r="S152" s="40" t="n">
        <f aca="false">IF($U152=0,"",R152/$U152*100)</f>
        <v>100</v>
      </c>
      <c r="T152" s="39" t="n">
        <v>0</v>
      </c>
      <c r="U152" s="41" t="n">
        <f aca="false">SUM(R152,T152)</f>
        <v>5633.4901</v>
      </c>
      <c r="BD152" s="1"/>
      <c r="BJ152" s="36"/>
    </row>
    <row r="153" customFormat="false" ht="12.6" hidden="false" customHeight="true" outlineLevel="0" collapsed="false">
      <c r="B153" s="37" t="s">
        <v>70</v>
      </c>
      <c r="C153" s="38" t="s">
        <v>71</v>
      </c>
      <c r="D153" s="39" t="n">
        <v>0</v>
      </c>
      <c r="E153" s="40" t="str">
        <f aca="false">IF($U153=0,"",D153/$U153*100)</f>
        <v/>
      </c>
      <c r="F153" s="39" t="n">
        <v>0</v>
      </c>
      <c r="G153" s="40" t="str">
        <f aca="false">IF($U153=0,"",F153/$U153*100)</f>
        <v/>
      </c>
      <c r="H153" s="39" t="n">
        <v>0</v>
      </c>
      <c r="I153" s="40" t="str">
        <f aca="false">IF($U153=0,"",H153/$U153*100)</f>
        <v/>
      </c>
      <c r="J153" s="39" t="n">
        <v>0</v>
      </c>
      <c r="K153" s="40" t="str">
        <f aca="false">IF($U153=0,"",J153/$U153*100)</f>
        <v/>
      </c>
      <c r="L153" s="39" t="n">
        <v>0</v>
      </c>
      <c r="M153" s="40" t="str">
        <f aca="false">IF($U153=0,"",L153/$U153*100)</f>
        <v/>
      </c>
      <c r="N153" s="54" t="n">
        <v>0</v>
      </c>
      <c r="O153" s="40" t="str">
        <f aca="false">IF($U153=0,"",N153/$U153*100)</f>
        <v/>
      </c>
      <c r="P153" s="39" t="n">
        <v>0</v>
      </c>
      <c r="Q153" s="40" t="str">
        <f aca="false">IF($U153=0,"",P153/$U153*100)</f>
        <v/>
      </c>
      <c r="R153" s="39" t="n">
        <f aca="false">SUM(D153,F153,H153,J153,L153,N153,P153)</f>
        <v>0</v>
      </c>
      <c r="S153" s="40" t="str">
        <f aca="false">IF($U153=0,"",R153/$U153*100)</f>
        <v/>
      </c>
      <c r="T153" s="39" t="n">
        <v>0</v>
      </c>
      <c r="U153" s="41" t="n">
        <f aca="false">SUM(R153,T153)</f>
        <v>0</v>
      </c>
      <c r="BD153" s="1"/>
      <c r="BJ153" s="36"/>
    </row>
    <row r="154" customFormat="false" ht="12.6" hidden="false" customHeight="true" outlineLevel="0" collapsed="false">
      <c r="B154" s="19"/>
      <c r="C154" s="38" t="s">
        <v>72</v>
      </c>
      <c r="D154" s="39" t="n">
        <v>0</v>
      </c>
      <c r="E154" s="40" t="str">
        <f aca="false">IF($U154=0,"",D154/$U154*100)</f>
        <v/>
      </c>
      <c r="F154" s="39" t="n">
        <v>0</v>
      </c>
      <c r="G154" s="40" t="str">
        <f aca="false">IF($U154=0,"",F154/$U154*100)</f>
        <v/>
      </c>
      <c r="H154" s="39" t="n">
        <v>0</v>
      </c>
      <c r="I154" s="40" t="str">
        <f aca="false">IF($U154=0,"",H154/$U154*100)</f>
        <v/>
      </c>
      <c r="J154" s="39" t="n">
        <v>0</v>
      </c>
      <c r="K154" s="40" t="str">
        <f aca="false">IF($U154=0,"",J154/$U154*100)</f>
        <v/>
      </c>
      <c r="L154" s="39" t="n">
        <v>0</v>
      </c>
      <c r="M154" s="40" t="str">
        <f aca="false">IF($U154=0,"",L154/$U154*100)</f>
        <v/>
      </c>
      <c r="N154" s="54" t="n">
        <v>0</v>
      </c>
      <c r="O154" s="40" t="str">
        <f aca="false">IF($U154=0,"",N154/$U154*100)</f>
        <v/>
      </c>
      <c r="P154" s="39" t="n">
        <v>0</v>
      </c>
      <c r="Q154" s="40" t="str">
        <f aca="false">IF($U154=0,"",P154/$U154*100)</f>
        <v/>
      </c>
      <c r="R154" s="39" t="n">
        <f aca="false">SUM(D154,F154,H154,J154,L154,N154,P154)</f>
        <v>0</v>
      </c>
      <c r="S154" s="40" t="str">
        <f aca="false">IF($U154=0,"",R154/$U154*100)</f>
        <v/>
      </c>
      <c r="T154" s="39" t="n">
        <v>0</v>
      </c>
      <c r="U154" s="41" t="n">
        <f aca="false">SUM(R154,T154)</f>
        <v>0</v>
      </c>
      <c r="BD154" s="1"/>
      <c r="BJ154" s="36"/>
    </row>
    <row r="155" customFormat="false" ht="12.6" hidden="false" customHeight="true" outlineLevel="0" collapsed="false">
      <c r="B155" s="19"/>
      <c r="C155" s="38" t="s">
        <v>73</v>
      </c>
      <c r="D155" s="39" t="n">
        <v>0</v>
      </c>
      <c r="E155" s="40" t="n">
        <f aca="false">IF($U155=0,"",D155/$U155*100)</f>
        <v>0</v>
      </c>
      <c r="F155" s="39" t="n">
        <v>0</v>
      </c>
      <c r="G155" s="40" t="n">
        <f aca="false">IF($U155=0,"",F155/$U155*100)</f>
        <v>0</v>
      </c>
      <c r="H155" s="39" t="n">
        <v>0</v>
      </c>
      <c r="I155" s="40" t="n">
        <f aca="false">IF($U155=0,"",H155/$U155*100)</f>
        <v>0</v>
      </c>
      <c r="J155" s="39" t="n">
        <v>0</v>
      </c>
      <c r="K155" s="40" t="n">
        <f aca="false">IF($U155=0,"",J155/$U155*100)</f>
        <v>0</v>
      </c>
      <c r="L155" s="39" t="n">
        <v>95.1814</v>
      </c>
      <c r="M155" s="40" t="n">
        <f aca="false">IF($U155=0,"",L155/$U155*100)</f>
        <v>48.359937343352</v>
      </c>
      <c r="N155" s="54" t="n">
        <v>84.8356</v>
      </c>
      <c r="O155" s="40" t="n">
        <f aca="false">IF($U155=0,"",N155/$U155*100)</f>
        <v>43.1034246237781</v>
      </c>
      <c r="P155" s="39" t="n">
        <v>16.8017</v>
      </c>
      <c r="Q155" s="40" t="n">
        <f aca="false">IF($U155=0,"",P155/$U155*100)</f>
        <v>8.53663803286984</v>
      </c>
      <c r="R155" s="39" t="n">
        <f aca="false">SUM(D155,F155,H155,J155,L155,N155,P155)</f>
        <v>196.8187</v>
      </c>
      <c r="S155" s="40" t="n">
        <f aca="false">IF($U155=0,"",R155/$U155*100)</f>
        <v>100</v>
      </c>
      <c r="T155" s="39" t="n">
        <v>0</v>
      </c>
      <c r="U155" s="41" t="n">
        <f aca="false">SUM(R155,T155)</f>
        <v>196.8187</v>
      </c>
      <c r="BD155" s="1"/>
      <c r="BJ155" s="36"/>
    </row>
    <row r="156" customFormat="false" ht="12.6" hidden="false" customHeight="true" outlineLevel="0" collapsed="false">
      <c r="B156" s="37" t="s">
        <v>57</v>
      </c>
      <c r="C156" s="38" t="s">
        <v>74</v>
      </c>
      <c r="D156" s="39" t="n">
        <v>0</v>
      </c>
      <c r="E156" s="40" t="n">
        <f aca="false">IF($U156=0,"",D156/$U156*100)</f>
        <v>0</v>
      </c>
      <c r="F156" s="39" t="n">
        <v>0</v>
      </c>
      <c r="G156" s="40" t="n">
        <f aca="false">IF($U156=0,"",F156/$U156*100)</f>
        <v>0</v>
      </c>
      <c r="H156" s="39" t="n">
        <v>0</v>
      </c>
      <c r="I156" s="40" t="n">
        <f aca="false">IF($U156=0,"",H156/$U156*100)</f>
        <v>0</v>
      </c>
      <c r="J156" s="39" t="n">
        <v>0</v>
      </c>
      <c r="K156" s="40" t="n">
        <f aca="false">IF($U156=0,"",J156/$U156*100)</f>
        <v>0</v>
      </c>
      <c r="L156" s="39" t="n">
        <v>0</v>
      </c>
      <c r="M156" s="40" t="n">
        <f aca="false">IF($U156=0,"",L156/$U156*100)</f>
        <v>0</v>
      </c>
      <c r="N156" s="54" t="n">
        <v>263.89</v>
      </c>
      <c r="O156" s="40" t="n">
        <f aca="false">IF($U156=0,"",N156/$U156*100)</f>
        <v>100</v>
      </c>
      <c r="P156" s="39" t="n">
        <v>0</v>
      </c>
      <c r="Q156" s="40" t="n">
        <f aca="false">IF($U156=0,"",P156/$U156*100)</f>
        <v>0</v>
      </c>
      <c r="R156" s="39" t="n">
        <f aca="false">SUM(D156,F156,H156,J156,L156,N156,P156)</f>
        <v>263.89</v>
      </c>
      <c r="S156" s="40" t="n">
        <f aca="false">IF($U156=0,"",R156/$U156*100)</f>
        <v>100</v>
      </c>
      <c r="T156" s="39" t="n">
        <v>0</v>
      </c>
      <c r="U156" s="41" t="n">
        <f aca="false">SUM(R156,T156)</f>
        <v>263.89</v>
      </c>
      <c r="BD156" s="1"/>
      <c r="BJ156" s="36"/>
    </row>
    <row r="157" customFormat="false" ht="12.6" hidden="false" customHeight="true" outlineLevel="0" collapsed="false">
      <c r="B157" s="19"/>
      <c r="C157" s="38" t="s">
        <v>75</v>
      </c>
      <c r="D157" s="39" t="n">
        <v>0</v>
      </c>
      <c r="E157" s="40" t="n">
        <f aca="false">IF($U157=0,"",D157/$U157*100)</f>
        <v>0</v>
      </c>
      <c r="F157" s="39" t="n">
        <v>0</v>
      </c>
      <c r="G157" s="40" t="n">
        <f aca="false">IF($U157=0,"",F157/$U157*100)</f>
        <v>0</v>
      </c>
      <c r="H157" s="39" t="n">
        <v>0</v>
      </c>
      <c r="I157" s="40" t="n">
        <f aca="false">IF($U157=0,"",H157/$U157*100)</f>
        <v>0</v>
      </c>
      <c r="J157" s="39" t="n">
        <v>0</v>
      </c>
      <c r="K157" s="40" t="n">
        <f aca="false">IF($U157=0,"",J157/$U157*100)</f>
        <v>0</v>
      </c>
      <c r="L157" s="39" t="n">
        <v>74.2979</v>
      </c>
      <c r="M157" s="40" t="n">
        <f aca="false">IF($U157=0,"",L157/$U157*100)</f>
        <v>100</v>
      </c>
      <c r="N157" s="54" t="n">
        <v>0</v>
      </c>
      <c r="O157" s="40" t="n">
        <f aca="false">IF($U157=0,"",N157/$U157*100)</f>
        <v>0</v>
      </c>
      <c r="P157" s="39" t="n">
        <v>0</v>
      </c>
      <c r="Q157" s="40" t="n">
        <f aca="false">IF($U157=0,"",P157/$U157*100)</f>
        <v>0</v>
      </c>
      <c r="R157" s="39" t="n">
        <f aca="false">SUM(D157,F157,H157,J157,L157,N157,P157)</f>
        <v>74.2979</v>
      </c>
      <c r="S157" s="40" t="n">
        <f aca="false">IF($U157=0,"",R157/$U157*100)</f>
        <v>100</v>
      </c>
      <c r="T157" s="39" t="n">
        <v>0</v>
      </c>
      <c r="U157" s="41" t="n">
        <f aca="false">SUM(R157,T157)</f>
        <v>74.2979</v>
      </c>
      <c r="BD157" s="1"/>
      <c r="BJ157" s="36"/>
    </row>
    <row r="158" customFormat="false" ht="12.6" hidden="false" customHeight="true" outlineLevel="0" collapsed="false">
      <c r="B158" s="19"/>
      <c r="C158" s="38" t="s">
        <v>76</v>
      </c>
      <c r="D158" s="39" t="n">
        <v>0</v>
      </c>
      <c r="E158" s="40" t="str">
        <f aca="false">IF($U158=0,"",D158/$U158*100)</f>
        <v/>
      </c>
      <c r="F158" s="39" t="n">
        <v>0</v>
      </c>
      <c r="G158" s="40" t="str">
        <f aca="false">IF($U158=0,"",F158/$U158*100)</f>
        <v/>
      </c>
      <c r="H158" s="39" t="n">
        <v>0</v>
      </c>
      <c r="I158" s="40" t="str">
        <f aca="false">IF($U158=0,"",H158/$U158*100)</f>
        <v/>
      </c>
      <c r="J158" s="39" t="n">
        <v>0</v>
      </c>
      <c r="K158" s="40" t="str">
        <f aca="false">IF($U158=0,"",J158/$U158*100)</f>
        <v/>
      </c>
      <c r="L158" s="39" t="n">
        <v>0</v>
      </c>
      <c r="M158" s="40" t="str">
        <f aca="false">IF($U158=0,"",L158/$U158*100)</f>
        <v/>
      </c>
      <c r="N158" s="54" t="n">
        <v>0</v>
      </c>
      <c r="O158" s="40" t="str">
        <f aca="false">IF($U158=0,"",N158/$U158*100)</f>
        <v/>
      </c>
      <c r="P158" s="39" t="n">
        <v>0</v>
      </c>
      <c r="Q158" s="40" t="str">
        <f aca="false">IF($U158=0,"",P158/$U158*100)</f>
        <v/>
      </c>
      <c r="R158" s="39" t="n">
        <f aca="false">SUM(D158,F158,H158,J158,L158,N158,P158)</f>
        <v>0</v>
      </c>
      <c r="S158" s="40" t="str">
        <f aca="false">IF($U158=0,"",R158/$U158*100)</f>
        <v/>
      </c>
      <c r="T158" s="39" t="n">
        <v>0</v>
      </c>
      <c r="U158" s="41" t="n">
        <f aca="false">SUM(R158,T158)</f>
        <v>0</v>
      </c>
      <c r="BD158" s="1"/>
      <c r="BJ158" s="36"/>
    </row>
    <row r="159" customFormat="false" ht="12.6" hidden="false" customHeight="true" outlineLevel="0" collapsed="false">
      <c r="B159" s="37" t="s">
        <v>59</v>
      </c>
      <c r="C159" s="38" t="s">
        <v>77</v>
      </c>
      <c r="D159" s="39" t="n">
        <v>0</v>
      </c>
      <c r="E159" s="40" t="n">
        <f aca="false">IF($U159=0,"",D159/$U159*100)</f>
        <v>0</v>
      </c>
      <c r="F159" s="39" t="n">
        <v>0</v>
      </c>
      <c r="G159" s="40" t="n">
        <f aca="false">IF($U159=0,"",F159/$U159*100)</f>
        <v>0</v>
      </c>
      <c r="H159" s="39" t="n">
        <v>0</v>
      </c>
      <c r="I159" s="40" t="n">
        <f aca="false">IF($U159=0,"",H159/$U159*100)</f>
        <v>0</v>
      </c>
      <c r="J159" s="39" t="n">
        <v>0</v>
      </c>
      <c r="K159" s="40" t="n">
        <f aca="false">IF($U159=0,"",J159/$U159*100)</f>
        <v>0</v>
      </c>
      <c r="L159" s="39" t="n">
        <v>5.6056</v>
      </c>
      <c r="M159" s="40" t="n">
        <f aca="false">IF($U159=0,"",L159/$U159*100)</f>
        <v>11.0880121846288</v>
      </c>
      <c r="N159" s="54" t="n">
        <v>44.9499</v>
      </c>
      <c r="O159" s="40" t="n">
        <f aca="false">IF($U159=0,"",N159/$U159*100)</f>
        <v>88.9119878153712</v>
      </c>
      <c r="P159" s="39" t="n">
        <v>0</v>
      </c>
      <c r="Q159" s="40" t="n">
        <f aca="false">IF($U159=0,"",P159/$U159*100)</f>
        <v>0</v>
      </c>
      <c r="R159" s="39" t="n">
        <f aca="false">SUM(D159,F159,H159,J159,L159,N159,P159)</f>
        <v>50.5555</v>
      </c>
      <c r="S159" s="40" t="n">
        <f aca="false">IF($U159=0,"",R159/$U159*100)</f>
        <v>100</v>
      </c>
      <c r="T159" s="39" t="n">
        <v>0</v>
      </c>
      <c r="U159" s="41" t="n">
        <f aca="false">SUM(R159,T159)</f>
        <v>50.5555</v>
      </c>
      <c r="BD159" s="1"/>
      <c r="BJ159" s="36"/>
    </row>
    <row r="160" customFormat="false" ht="12.6" hidden="false" customHeight="true" outlineLevel="0" collapsed="false">
      <c r="B160" s="19"/>
      <c r="C160" s="38" t="s">
        <v>78</v>
      </c>
      <c r="D160" s="39" t="n">
        <v>0</v>
      </c>
      <c r="E160" s="40" t="n">
        <f aca="false">IF($U160=0,"",D160/$U160*100)</f>
        <v>0</v>
      </c>
      <c r="F160" s="39" t="n">
        <v>0</v>
      </c>
      <c r="G160" s="40" t="n">
        <f aca="false">IF($U160=0,"",F160/$U160*100)</f>
        <v>0</v>
      </c>
      <c r="H160" s="39" t="n">
        <v>0</v>
      </c>
      <c r="I160" s="40" t="n">
        <f aca="false">IF($U160=0,"",H160/$U160*100)</f>
        <v>0</v>
      </c>
      <c r="J160" s="39" t="n">
        <v>0</v>
      </c>
      <c r="K160" s="40" t="n">
        <f aca="false">IF($U160=0,"",J160/$U160*100)</f>
        <v>0</v>
      </c>
      <c r="L160" s="39" t="n">
        <v>9845.3858</v>
      </c>
      <c r="M160" s="40" t="n">
        <f aca="false">IF($U160=0,"",L160/$U160*100)</f>
        <v>72.5536731519887</v>
      </c>
      <c r="N160" s="54" t="n">
        <v>365.4901</v>
      </c>
      <c r="O160" s="40" t="n">
        <f aca="false">IF($U160=0,"",N160/$U160*100)</f>
        <v>2.69340885104651</v>
      </c>
      <c r="P160" s="39" t="n">
        <v>3358.9206</v>
      </c>
      <c r="Q160" s="40" t="n">
        <f aca="false">IF($U160=0,"",P160/$U160*100)</f>
        <v>24.7529179969648</v>
      </c>
      <c r="R160" s="39" t="n">
        <f aca="false">SUM(D160,F160,H160,J160,L160,N160,P160)</f>
        <v>13569.7965</v>
      </c>
      <c r="S160" s="40" t="n">
        <f aca="false">IF($U160=0,"",R160/$U160*100)</f>
        <v>100</v>
      </c>
      <c r="T160" s="39" t="n">
        <v>0</v>
      </c>
      <c r="U160" s="41" t="n">
        <f aca="false">SUM(R160,T160)</f>
        <v>13569.7965</v>
      </c>
      <c r="BD160" s="1"/>
      <c r="BJ160" s="36"/>
    </row>
    <row r="161" customFormat="false" ht="12.6" hidden="false" customHeight="true" outlineLevel="0" collapsed="false">
      <c r="B161" s="19"/>
      <c r="C161" s="38" t="s">
        <v>79</v>
      </c>
      <c r="D161" s="39" t="n">
        <v>0</v>
      </c>
      <c r="E161" s="40" t="n">
        <f aca="false">IF($U161=0,"",D161/$U161*100)</f>
        <v>0</v>
      </c>
      <c r="F161" s="39" t="n">
        <v>0</v>
      </c>
      <c r="G161" s="40" t="n">
        <f aca="false">IF($U161=0,"",F161/$U161*100)</f>
        <v>0</v>
      </c>
      <c r="H161" s="39" t="n">
        <v>0</v>
      </c>
      <c r="I161" s="40" t="n">
        <f aca="false">IF($U161=0,"",H161/$U161*100)</f>
        <v>0</v>
      </c>
      <c r="J161" s="39" t="n">
        <v>0</v>
      </c>
      <c r="K161" s="40" t="n">
        <f aca="false">IF($U161=0,"",J161/$U161*100)</f>
        <v>0</v>
      </c>
      <c r="L161" s="39" t="n">
        <v>876.8138</v>
      </c>
      <c r="M161" s="40" t="n">
        <f aca="false">IF($U161=0,"",L161/$U161*100)</f>
        <v>38.2171325737478</v>
      </c>
      <c r="N161" s="54" t="n">
        <v>20.2576</v>
      </c>
      <c r="O161" s="40" t="n">
        <f aca="false">IF($U161=0,"",N161/$U161*100)</f>
        <v>0.882955292019758</v>
      </c>
      <c r="P161" s="39" t="n">
        <v>1397.2237</v>
      </c>
      <c r="Q161" s="40" t="n">
        <f aca="false">IF($U161=0,"",P161/$U161*100)</f>
        <v>60.8999121342324</v>
      </c>
      <c r="R161" s="39" t="n">
        <f aca="false">SUM(D161,F161,H161,J161,L161,N161,P161)</f>
        <v>2294.2951</v>
      </c>
      <c r="S161" s="40" t="n">
        <f aca="false">IF($U161=0,"",R161/$U161*100)</f>
        <v>100</v>
      </c>
      <c r="T161" s="39" t="n">
        <v>0</v>
      </c>
      <c r="U161" s="41" t="n">
        <f aca="false">SUM(R161,T161)</f>
        <v>2294.2951</v>
      </c>
      <c r="BD161" s="1"/>
      <c r="BJ161" s="36"/>
    </row>
    <row r="162" customFormat="false" ht="12.6" hidden="false" customHeight="true" outlineLevel="0" collapsed="false">
      <c r="B162" s="37" t="s">
        <v>28</v>
      </c>
      <c r="C162" s="38" t="s">
        <v>80</v>
      </c>
      <c r="D162" s="39" t="n">
        <v>0</v>
      </c>
      <c r="E162" s="40" t="n">
        <f aca="false">IF($U162=0,"",D162/$U162*100)</f>
        <v>0</v>
      </c>
      <c r="F162" s="39" t="n">
        <v>0</v>
      </c>
      <c r="G162" s="40" t="n">
        <f aca="false">IF($U162=0,"",F162/$U162*100)</f>
        <v>0</v>
      </c>
      <c r="H162" s="39" t="n">
        <v>0</v>
      </c>
      <c r="I162" s="40" t="n">
        <f aca="false">IF($U162=0,"",H162/$U162*100)</f>
        <v>0</v>
      </c>
      <c r="J162" s="39" t="n">
        <v>0</v>
      </c>
      <c r="K162" s="40" t="n">
        <f aca="false">IF($U162=0,"",J162/$U162*100)</f>
        <v>0</v>
      </c>
      <c r="L162" s="39" t="n">
        <v>475.3471</v>
      </c>
      <c r="M162" s="40" t="n">
        <f aca="false">IF($U162=0,"",L162/$U162*100)</f>
        <v>46.080023560234</v>
      </c>
      <c r="N162" s="54" t="n">
        <v>46.6554</v>
      </c>
      <c r="O162" s="40" t="n">
        <f aca="false">IF($U162=0,"",N162/$U162*100)</f>
        <v>4.52276227458239</v>
      </c>
      <c r="P162" s="39" t="n">
        <v>509.5662</v>
      </c>
      <c r="Q162" s="40" t="n">
        <f aca="false">IF($U162=0,"",P162/$U162*100)</f>
        <v>49.3972141651836</v>
      </c>
      <c r="R162" s="39" t="n">
        <f aca="false">SUM(D162,F162,H162,J162,L162,N162,P162)</f>
        <v>1031.5687</v>
      </c>
      <c r="S162" s="40" t="n">
        <f aca="false">IF($U162=0,"",R162/$U162*100)</f>
        <v>100</v>
      </c>
      <c r="T162" s="39" t="n">
        <v>0</v>
      </c>
      <c r="U162" s="41" t="n">
        <f aca="false">SUM(R162,T162)</f>
        <v>1031.5687</v>
      </c>
      <c r="BD162" s="1"/>
      <c r="BJ162" s="36"/>
    </row>
    <row r="163" customFormat="false" ht="12.6" hidden="false" customHeight="true" outlineLevel="0" collapsed="false">
      <c r="B163" s="19"/>
      <c r="C163" s="38" t="s">
        <v>81</v>
      </c>
      <c r="D163" s="39" t="n">
        <v>0</v>
      </c>
      <c r="E163" s="40" t="n">
        <f aca="false">IF($U163=0,"",D163/$U163*100)</f>
        <v>0</v>
      </c>
      <c r="F163" s="39" t="n">
        <v>0</v>
      </c>
      <c r="G163" s="40" t="n">
        <f aca="false">IF($U163=0,"",F163/$U163*100)</f>
        <v>0</v>
      </c>
      <c r="H163" s="39" t="n">
        <v>0</v>
      </c>
      <c r="I163" s="40" t="n">
        <f aca="false">IF($U163=0,"",H163/$U163*100)</f>
        <v>0</v>
      </c>
      <c r="J163" s="39" t="n">
        <v>0</v>
      </c>
      <c r="K163" s="40" t="n">
        <f aca="false">IF($U163=0,"",J163/$U163*100)</f>
        <v>0</v>
      </c>
      <c r="L163" s="39" t="n">
        <v>4575.1105</v>
      </c>
      <c r="M163" s="40" t="n">
        <f aca="false">IF($U163=0,"",L163/$U163*100)</f>
        <v>54.2981843742833</v>
      </c>
      <c r="N163" s="54" t="n">
        <v>1123.4053</v>
      </c>
      <c r="O163" s="40" t="n">
        <f aca="false">IF($U163=0,"",N163/$U163*100)</f>
        <v>13.3327638985872</v>
      </c>
      <c r="P163" s="39" t="n">
        <v>2727.3838</v>
      </c>
      <c r="Q163" s="40" t="n">
        <f aca="false">IF($U163=0,"",P163/$U163*100)</f>
        <v>32.3690517271295</v>
      </c>
      <c r="R163" s="39" t="n">
        <f aca="false">SUM(D163,F163,H163,J163,L163,N163,P163)</f>
        <v>8425.8996</v>
      </c>
      <c r="S163" s="40" t="n">
        <f aca="false">IF($U163=0,"",R163/$U163*100)</f>
        <v>100</v>
      </c>
      <c r="T163" s="39" t="n">
        <v>0</v>
      </c>
      <c r="U163" s="41" t="n">
        <f aca="false">SUM(R163,T163)</f>
        <v>8425.8996</v>
      </c>
      <c r="BD163" s="1"/>
      <c r="BJ163" s="36"/>
    </row>
    <row r="164" customFormat="false" ht="12.6" hidden="false" customHeight="true" outlineLevel="0" collapsed="false">
      <c r="B164" s="19"/>
      <c r="C164" s="38" t="s">
        <v>82</v>
      </c>
      <c r="D164" s="39" t="n">
        <v>0</v>
      </c>
      <c r="E164" s="40" t="n">
        <f aca="false">IF($U164=0,"",D164/$U164*100)</f>
        <v>0</v>
      </c>
      <c r="F164" s="39" t="n">
        <v>0</v>
      </c>
      <c r="G164" s="40" t="n">
        <f aca="false">IF($U164=0,"",F164/$U164*100)</f>
        <v>0</v>
      </c>
      <c r="H164" s="39" t="n">
        <v>0</v>
      </c>
      <c r="I164" s="40" t="n">
        <f aca="false">IF($U164=0,"",H164/$U164*100)</f>
        <v>0</v>
      </c>
      <c r="J164" s="39" t="n">
        <v>0</v>
      </c>
      <c r="K164" s="40" t="n">
        <f aca="false">IF($U164=0,"",J164/$U164*100)</f>
        <v>0</v>
      </c>
      <c r="L164" s="39" t="n">
        <v>825.5577</v>
      </c>
      <c r="M164" s="40" t="n">
        <f aca="false">IF($U164=0,"",L164/$U164*100)</f>
        <v>85.5527513209748</v>
      </c>
      <c r="N164" s="54" t="n">
        <v>14.0796</v>
      </c>
      <c r="O164" s="40" t="n">
        <f aca="false">IF($U164=0,"",N164/$U164*100)</f>
        <v>1.45907247609561</v>
      </c>
      <c r="P164" s="39" t="n">
        <v>125.3319</v>
      </c>
      <c r="Q164" s="40" t="n">
        <f aca="false">IF($U164=0,"",P164/$U164*100)</f>
        <v>12.9881762029296</v>
      </c>
      <c r="R164" s="39" t="n">
        <f aca="false">SUM(D164,F164,H164,J164,L164,N164,P164)</f>
        <v>964.9692</v>
      </c>
      <c r="S164" s="40" t="n">
        <f aca="false">IF($U164=0,"",R164/$U164*100)</f>
        <v>100</v>
      </c>
      <c r="T164" s="39" t="n">
        <v>0</v>
      </c>
      <c r="U164" s="41" t="n">
        <f aca="false">SUM(R164,T164)</f>
        <v>964.9692</v>
      </c>
      <c r="BD164" s="1"/>
      <c r="BJ164" s="36"/>
    </row>
    <row r="165" customFormat="false" ht="12.6" hidden="false" customHeight="true" outlineLevel="0" collapsed="false">
      <c r="B165" s="19"/>
      <c r="C165" s="47" t="s">
        <v>83</v>
      </c>
      <c r="D165" s="39" t="n">
        <v>0</v>
      </c>
      <c r="E165" s="40" t="n">
        <f aca="false">IF($U165=0,"",D165/$U165*100)</f>
        <v>0</v>
      </c>
      <c r="F165" s="39" t="n">
        <v>0</v>
      </c>
      <c r="G165" s="40" t="n">
        <f aca="false">IF($U165=0,"",F165/$U165*100)</f>
        <v>0</v>
      </c>
      <c r="H165" s="39" t="n">
        <v>0</v>
      </c>
      <c r="I165" s="40" t="n">
        <f aca="false">IF($U165=0,"",H165/$U165*100)</f>
        <v>0</v>
      </c>
      <c r="J165" s="39" t="n">
        <v>0</v>
      </c>
      <c r="K165" s="40" t="n">
        <f aca="false">IF($U165=0,"",J165/$U165*100)</f>
        <v>0</v>
      </c>
      <c r="L165" s="39" t="n">
        <v>5226.7667</v>
      </c>
      <c r="M165" s="40" t="n">
        <f aca="false">IF($U165=0,"",L165/$U165*100)</f>
        <v>43.9490541887689</v>
      </c>
      <c r="N165" s="54" t="n">
        <v>405.7768</v>
      </c>
      <c r="O165" s="40" t="n">
        <f aca="false">IF($U165=0,"",N165/$U165*100)</f>
        <v>3.41195763946098</v>
      </c>
      <c r="P165" s="39" t="n">
        <v>6260.2419</v>
      </c>
      <c r="Q165" s="40" t="n">
        <f aca="false">IF($U165=0,"",P165/$U165*100)</f>
        <v>52.6389881717701</v>
      </c>
      <c r="R165" s="39" t="n">
        <f aca="false">SUM(D165,F165,H165,J165,L165,N165,P165)</f>
        <v>11892.7854</v>
      </c>
      <c r="S165" s="40" t="n">
        <f aca="false">IF($U165=0,"",R165/$U165*100)</f>
        <v>100</v>
      </c>
      <c r="T165" s="39" t="n">
        <v>0</v>
      </c>
      <c r="U165" s="41" t="n">
        <f aca="false">SUM(R165,T165)</f>
        <v>11892.7854</v>
      </c>
      <c r="BD165" s="1"/>
      <c r="BJ165" s="36"/>
    </row>
    <row r="166" s="48" customFormat="true" ht="12.6" hidden="false" customHeight="true" outlineLevel="0" collapsed="false">
      <c r="A166" s="1"/>
      <c r="B166" s="42"/>
      <c r="C166" s="43" t="s">
        <v>13</v>
      </c>
      <c r="D166" s="44" t="n">
        <f aca="false">SUM(D147:D165)</f>
        <v>0</v>
      </c>
      <c r="E166" s="45" t="n">
        <f aca="false">IF($U166=0,"",D166/$U166*100)</f>
        <v>0</v>
      </c>
      <c r="F166" s="44" t="n">
        <f aca="false">SUM(F147:F165)</f>
        <v>0</v>
      </c>
      <c r="G166" s="45" t="n">
        <f aca="false">IF($U166=0,"",F166/$U166*100)</f>
        <v>0</v>
      </c>
      <c r="H166" s="44" t="n">
        <f aca="false">SUM(H147:H165)</f>
        <v>0</v>
      </c>
      <c r="I166" s="45" t="n">
        <f aca="false">IF($U166=0,"",H166/$U166*100)</f>
        <v>0</v>
      </c>
      <c r="J166" s="44" t="n">
        <f aca="false">SUM(J147:J165)</f>
        <v>0</v>
      </c>
      <c r="K166" s="45" t="n">
        <f aca="false">IF($U166=0,"",J166/$U166*100)</f>
        <v>0</v>
      </c>
      <c r="L166" s="44" t="n">
        <f aca="false">SUM(L147:L165)</f>
        <v>23442.5911</v>
      </c>
      <c r="M166" s="45" t="n">
        <f aca="false">IF($U166=0,"",L166/$U166*100)</f>
        <v>51.6406359588609</v>
      </c>
      <c r="N166" s="55" t="n">
        <f aca="false">SUM(N147:N165)</f>
        <v>6909.7216</v>
      </c>
      <c r="O166" s="45" t="n">
        <f aca="false">IF($U166=0,"",N166/$U166*100)</f>
        <v>15.2211168211127</v>
      </c>
      <c r="P166" s="44" t="n">
        <f aca="false">SUM(P147:P165)</f>
        <v>15043.3155</v>
      </c>
      <c r="Q166" s="45" t="n">
        <f aca="false">IF($U166=0,"",P166/$U166*100)</f>
        <v>33.1382472200264</v>
      </c>
      <c r="R166" s="44" t="n">
        <f aca="false">SUM(R147:R165)</f>
        <v>45395.6282</v>
      </c>
      <c r="S166" s="45" t="n">
        <f aca="false">IF($U166=0,"",R166/$U166*100)</f>
        <v>100</v>
      </c>
      <c r="T166" s="44" t="n">
        <f aca="false">SUM(T147:T165)</f>
        <v>0</v>
      </c>
      <c r="U166" s="46" t="n">
        <f aca="false">SUM(R166,T166)</f>
        <v>45395.6282</v>
      </c>
      <c r="BJ166" s="36"/>
    </row>
    <row r="167" customFormat="false" ht="12.6" hidden="false" customHeight="true" outlineLevel="0" collapsed="false">
      <c r="B167" s="19"/>
      <c r="C167" s="38" t="s">
        <v>84</v>
      </c>
      <c r="D167" s="39" t="n">
        <v>0</v>
      </c>
      <c r="E167" s="40" t="n">
        <f aca="false">IF($U167=0,"",D167/$U167*100)</f>
        <v>0</v>
      </c>
      <c r="F167" s="39" t="n">
        <v>0</v>
      </c>
      <c r="G167" s="40" t="n">
        <f aca="false">IF($U167=0,"",F167/$U167*100)</f>
        <v>0</v>
      </c>
      <c r="H167" s="39" t="n">
        <v>0</v>
      </c>
      <c r="I167" s="40" t="n">
        <f aca="false">IF($U167=0,"",H167/$U167*100)</f>
        <v>0</v>
      </c>
      <c r="J167" s="39" t="n">
        <v>0</v>
      </c>
      <c r="K167" s="40" t="n">
        <f aca="false">IF($U167=0,"",J167/$U167*100)</f>
        <v>0</v>
      </c>
      <c r="L167" s="39" t="n">
        <v>0</v>
      </c>
      <c r="M167" s="40" t="n">
        <f aca="false">IF($U167=0,"",L167/$U167*100)</f>
        <v>0</v>
      </c>
      <c r="N167" s="54" t="n">
        <v>0</v>
      </c>
      <c r="O167" s="40" t="n">
        <f aca="false">IF($U167=0,"",N167/$U167*100)</f>
        <v>0</v>
      </c>
      <c r="P167" s="39" t="n">
        <v>171.0319</v>
      </c>
      <c r="Q167" s="40" t="n">
        <f aca="false">IF($U167=0,"",P167/$U167*100)</f>
        <v>100</v>
      </c>
      <c r="R167" s="39" t="n">
        <f aca="false">SUM(D167,F167,H167,J167,L167,N167,P167)</f>
        <v>171.0319</v>
      </c>
      <c r="S167" s="40" t="n">
        <f aca="false">IF($U167=0,"",R167/$U167*100)</f>
        <v>100</v>
      </c>
      <c r="T167" s="39" t="n">
        <v>0</v>
      </c>
      <c r="U167" s="41" t="n">
        <f aca="false">SUM(R167,T167)</f>
        <v>171.0319</v>
      </c>
      <c r="BD167" s="1"/>
      <c r="BJ167" s="36"/>
    </row>
    <row r="168" customFormat="false" ht="12.6" hidden="false" customHeight="true" outlineLevel="0" collapsed="false">
      <c r="B168" s="37" t="s">
        <v>85</v>
      </c>
      <c r="C168" s="38" t="s">
        <v>86</v>
      </c>
      <c r="D168" s="39" t="n">
        <v>0</v>
      </c>
      <c r="E168" s="40" t="n">
        <f aca="false">IF($U168=0,"",D168/$U168*100)</f>
        <v>0</v>
      </c>
      <c r="F168" s="39" t="n">
        <v>0</v>
      </c>
      <c r="G168" s="40" t="n">
        <f aca="false">IF($U168=0,"",F168/$U168*100)</f>
        <v>0</v>
      </c>
      <c r="H168" s="39" t="n">
        <v>0</v>
      </c>
      <c r="I168" s="40" t="n">
        <f aca="false">IF($U168=0,"",H168/$U168*100)</f>
        <v>0</v>
      </c>
      <c r="J168" s="39" t="n">
        <v>0</v>
      </c>
      <c r="K168" s="40" t="n">
        <f aca="false">IF($U168=0,"",J168/$U168*100)</f>
        <v>0</v>
      </c>
      <c r="L168" s="39" t="n">
        <v>13558.7384</v>
      </c>
      <c r="M168" s="40" t="n">
        <f aca="false">IF($U168=0,"",L168/$U168*100)</f>
        <v>43.0515366810472</v>
      </c>
      <c r="N168" s="54" t="n">
        <v>524.4338</v>
      </c>
      <c r="O168" s="40" t="n">
        <f aca="false">IF($U168=0,"",N168/$U168*100)</f>
        <v>1.66517564624456</v>
      </c>
      <c r="P168" s="39" t="n">
        <v>17411.0309</v>
      </c>
      <c r="Q168" s="40" t="n">
        <f aca="false">IF($U168=0,"",P168/$U168*100)</f>
        <v>55.2832876727083</v>
      </c>
      <c r="R168" s="39" t="n">
        <f aca="false">SUM(D168,F168,H168,J168,L168,N168,P168)</f>
        <v>31494.2031</v>
      </c>
      <c r="S168" s="40" t="n">
        <f aca="false">IF($U168=0,"",R168/$U168*100)</f>
        <v>100</v>
      </c>
      <c r="T168" s="39" t="n">
        <v>0</v>
      </c>
      <c r="U168" s="41" t="n">
        <f aca="false">SUM(R168,T168)</f>
        <v>31494.2031</v>
      </c>
      <c r="BD168" s="1"/>
      <c r="BJ168" s="36"/>
    </row>
    <row r="169" customFormat="false" ht="12.6" hidden="false" customHeight="true" outlineLevel="0" collapsed="false">
      <c r="B169" s="37" t="s">
        <v>57</v>
      </c>
      <c r="C169" s="38" t="s">
        <v>87</v>
      </c>
      <c r="D169" s="39" t="n">
        <v>0</v>
      </c>
      <c r="E169" s="40" t="n">
        <f aca="false">IF($U169=0,"",D169/$U169*100)</f>
        <v>0</v>
      </c>
      <c r="F169" s="39" t="n">
        <v>0</v>
      </c>
      <c r="G169" s="40" t="n">
        <f aca="false">IF($U169=0,"",F169/$U169*100)</f>
        <v>0</v>
      </c>
      <c r="H169" s="39" t="n">
        <v>0</v>
      </c>
      <c r="I169" s="40" t="n">
        <f aca="false">IF($U169=0,"",H169/$U169*100)</f>
        <v>0</v>
      </c>
      <c r="J169" s="39" t="n">
        <v>0</v>
      </c>
      <c r="K169" s="40" t="n">
        <f aca="false">IF($U169=0,"",J169/$U169*100)</f>
        <v>0</v>
      </c>
      <c r="L169" s="39" t="n">
        <v>151.1411</v>
      </c>
      <c r="M169" s="40" t="n">
        <f aca="false">IF($U169=0,"",L169/$U169*100)</f>
        <v>69.3143732951283</v>
      </c>
      <c r="N169" s="54" t="n">
        <v>0</v>
      </c>
      <c r="O169" s="40" t="n">
        <f aca="false">IF($U169=0,"",N169/$U169*100)</f>
        <v>0</v>
      </c>
      <c r="P169" s="39" t="n">
        <v>66.9105</v>
      </c>
      <c r="Q169" s="40" t="n">
        <f aca="false">IF($U169=0,"",P169/$U169*100)</f>
        <v>30.6856267048717</v>
      </c>
      <c r="R169" s="39" t="n">
        <f aca="false">SUM(D169,F169,H169,J169,L169,N169,P169)</f>
        <v>218.0516</v>
      </c>
      <c r="S169" s="40" t="n">
        <f aca="false">IF($U169=0,"",R169/$U169*100)</f>
        <v>100</v>
      </c>
      <c r="T169" s="39" t="n">
        <v>0</v>
      </c>
      <c r="U169" s="41" t="n">
        <f aca="false">SUM(R169,T169)</f>
        <v>218.0516</v>
      </c>
      <c r="BD169" s="1"/>
      <c r="BJ169" s="36"/>
    </row>
    <row r="170" customFormat="false" ht="12.6" hidden="false" customHeight="true" outlineLevel="0" collapsed="false">
      <c r="B170" s="37" t="s">
        <v>59</v>
      </c>
      <c r="C170" s="38" t="s">
        <v>88</v>
      </c>
      <c r="D170" s="39" t="n">
        <v>0</v>
      </c>
      <c r="E170" s="40" t="n">
        <f aca="false">IF($U170=0,"",D170/$U170*100)</f>
        <v>0</v>
      </c>
      <c r="F170" s="39" t="n">
        <v>0</v>
      </c>
      <c r="G170" s="40" t="n">
        <f aca="false">IF($U170=0,"",F170/$U170*100)</f>
        <v>0</v>
      </c>
      <c r="H170" s="39" t="n">
        <v>0</v>
      </c>
      <c r="I170" s="40" t="n">
        <f aca="false">IF($U170=0,"",H170/$U170*100)</f>
        <v>0</v>
      </c>
      <c r="J170" s="39" t="n">
        <v>0</v>
      </c>
      <c r="K170" s="40" t="n">
        <f aca="false">IF($U170=0,"",J170/$U170*100)</f>
        <v>0</v>
      </c>
      <c r="L170" s="39" t="n">
        <v>3.5222</v>
      </c>
      <c r="M170" s="40" t="n">
        <f aca="false">IF($U170=0,"",L170/$U170*100)</f>
        <v>4.17466211691472</v>
      </c>
      <c r="N170" s="54" t="n">
        <v>0.3424</v>
      </c>
      <c r="O170" s="40" t="n">
        <f aca="false">IF($U170=0,"",N170/$U170*100)</f>
        <v>0.405827127599682</v>
      </c>
      <c r="P170" s="39" t="n">
        <v>80.5063</v>
      </c>
      <c r="Q170" s="40" t="n">
        <f aca="false">IF($U170=0,"",P170/$U170*100)</f>
        <v>95.4195107554856</v>
      </c>
      <c r="R170" s="39" t="n">
        <f aca="false">SUM(D170,F170,H170,J170,L170,N170,P170)</f>
        <v>84.3709</v>
      </c>
      <c r="S170" s="40" t="n">
        <f aca="false">IF($U170=0,"",R170/$U170*100)</f>
        <v>100</v>
      </c>
      <c r="T170" s="39" t="n">
        <v>0</v>
      </c>
      <c r="U170" s="41" t="n">
        <f aca="false">SUM(R170,T170)</f>
        <v>84.3709</v>
      </c>
      <c r="BD170" s="1"/>
      <c r="BJ170" s="36"/>
    </row>
    <row r="171" customFormat="false" ht="12.6" hidden="false" customHeight="true" outlineLevel="0" collapsed="false">
      <c r="B171" s="37" t="s">
        <v>28</v>
      </c>
      <c r="C171" s="38" t="s">
        <v>89</v>
      </c>
      <c r="D171" s="39" t="n">
        <v>0</v>
      </c>
      <c r="E171" s="40" t="n">
        <f aca="false">IF($U171=0,"",D171/$U171*100)</f>
        <v>0</v>
      </c>
      <c r="F171" s="39" t="n">
        <v>0</v>
      </c>
      <c r="G171" s="40" t="n">
        <f aca="false">IF($U171=0,"",F171/$U171*100)</f>
        <v>0</v>
      </c>
      <c r="H171" s="39" t="n">
        <v>0</v>
      </c>
      <c r="I171" s="40" t="n">
        <f aca="false">IF($U171=0,"",H171/$U171*100)</f>
        <v>0</v>
      </c>
      <c r="J171" s="39" t="n">
        <v>0</v>
      </c>
      <c r="K171" s="40" t="n">
        <f aca="false">IF($U171=0,"",J171/$U171*100)</f>
        <v>0</v>
      </c>
      <c r="L171" s="39" t="n">
        <v>1602.4944</v>
      </c>
      <c r="M171" s="40" t="n">
        <f aca="false">IF($U171=0,"",L171/$U171*100)</f>
        <v>73.7564786835668</v>
      </c>
      <c r="N171" s="54" t="n">
        <v>170.3789</v>
      </c>
      <c r="O171" s="40" t="n">
        <f aca="false">IF($U171=0,"",N171/$U171*100)</f>
        <v>7.84186684582458</v>
      </c>
      <c r="P171" s="39" t="n">
        <v>399.8096</v>
      </c>
      <c r="Q171" s="40" t="n">
        <f aca="false">IF($U171=0,"",P171/$U171*100)</f>
        <v>18.4016544706087</v>
      </c>
      <c r="R171" s="39" t="n">
        <f aca="false">SUM(D171,F171,H171,J171,L171,N171,P171)</f>
        <v>2172.6829</v>
      </c>
      <c r="S171" s="40" t="n">
        <f aca="false">IF($U171=0,"",R171/$U171*100)</f>
        <v>100</v>
      </c>
      <c r="T171" s="39" t="n">
        <v>0</v>
      </c>
      <c r="U171" s="41" t="n">
        <f aca="false">SUM(R171,T171)</f>
        <v>2172.6829</v>
      </c>
      <c r="BD171" s="1"/>
      <c r="BJ171" s="36"/>
    </row>
    <row r="172" customFormat="false" ht="12.6" hidden="false" customHeight="true" outlineLevel="0" collapsed="false">
      <c r="B172" s="19"/>
      <c r="C172" s="38" t="s">
        <v>90</v>
      </c>
      <c r="D172" s="39" t="n">
        <v>0</v>
      </c>
      <c r="E172" s="40" t="n">
        <f aca="false">IF($U172=0,"",D172/$U172*100)</f>
        <v>0</v>
      </c>
      <c r="F172" s="39" t="n">
        <v>0</v>
      </c>
      <c r="G172" s="40" t="n">
        <f aca="false">IF($U172=0,"",F172/$U172*100)</f>
        <v>0</v>
      </c>
      <c r="H172" s="39" t="n">
        <v>0</v>
      </c>
      <c r="I172" s="40" t="n">
        <f aca="false">IF($U172=0,"",H172/$U172*100)</f>
        <v>0</v>
      </c>
      <c r="J172" s="39" t="n">
        <v>0</v>
      </c>
      <c r="K172" s="40" t="n">
        <f aca="false">IF($U172=0,"",J172/$U172*100)</f>
        <v>0</v>
      </c>
      <c r="L172" s="39" t="n">
        <v>9805.6387</v>
      </c>
      <c r="M172" s="40" t="n">
        <f aca="false">IF($U172=0,"",L172/$U172*100)</f>
        <v>59.5640232726902</v>
      </c>
      <c r="N172" s="54" t="n">
        <v>1260.9373</v>
      </c>
      <c r="O172" s="40" t="n">
        <f aca="false">IF($U172=0,"",N172/$U172*100)</f>
        <v>7.65952132038102</v>
      </c>
      <c r="P172" s="39" t="n">
        <v>5395.7752</v>
      </c>
      <c r="Q172" s="40" t="n">
        <f aca="false">IF($U172=0,"",P172/$U172*100)</f>
        <v>32.7764554069288</v>
      </c>
      <c r="R172" s="39" t="n">
        <f aca="false">SUM(D172,F172,H172,J172,L172,N172,P172)</f>
        <v>16462.3512</v>
      </c>
      <c r="S172" s="40" t="n">
        <f aca="false">IF($U172=0,"",R172/$U172*100)</f>
        <v>100</v>
      </c>
      <c r="T172" s="39" t="n">
        <v>0</v>
      </c>
      <c r="U172" s="41" t="n">
        <f aca="false">SUM(R172,T172)</f>
        <v>16462.3512</v>
      </c>
      <c r="BD172" s="1"/>
      <c r="BJ172" s="36"/>
    </row>
    <row r="173" customFormat="false" ht="12.6" hidden="false" customHeight="true" outlineLevel="0" collapsed="false">
      <c r="B173" s="19"/>
      <c r="C173" s="38" t="s">
        <v>91</v>
      </c>
      <c r="D173" s="39" t="n">
        <v>0</v>
      </c>
      <c r="E173" s="40" t="n">
        <f aca="false">IF($U173=0,"",D173/$U173*100)</f>
        <v>0</v>
      </c>
      <c r="F173" s="39" t="n">
        <v>0</v>
      </c>
      <c r="G173" s="40" t="n">
        <f aca="false">IF($U173=0,"",F173/$U173*100)</f>
        <v>0</v>
      </c>
      <c r="H173" s="39" t="n">
        <v>0</v>
      </c>
      <c r="I173" s="40" t="n">
        <f aca="false">IF($U173=0,"",H173/$U173*100)</f>
        <v>0</v>
      </c>
      <c r="J173" s="39" t="n">
        <v>0</v>
      </c>
      <c r="K173" s="40" t="n">
        <f aca="false">IF($U173=0,"",J173/$U173*100)</f>
        <v>0</v>
      </c>
      <c r="L173" s="39" t="n">
        <v>3878.8635</v>
      </c>
      <c r="M173" s="40" t="n">
        <f aca="false">IF($U173=0,"",L173/$U173*100)</f>
        <v>55.2380659292009</v>
      </c>
      <c r="N173" s="54" t="n">
        <v>22.4999</v>
      </c>
      <c r="O173" s="40" t="n">
        <f aca="false">IF($U173=0,"",N173/$U173*100)</f>
        <v>0.320416266156421</v>
      </c>
      <c r="P173" s="39" t="n">
        <v>3120.7208</v>
      </c>
      <c r="Q173" s="40" t="n">
        <f aca="false">IF($U173=0,"",P173/$U173*100)</f>
        <v>44.4415178046427</v>
      </c>
      <c r="R173" s="39" t="n">
        <f aca="false">SUM(D173,F173,H173,J173,L173,N173,P173)</f>
        <v>7022.0842</v>
      </c>
      <c r="S173" s="40" t="n">
        <f aca="false">IF($U173=0,"",R173/$U173*100)</f>
        <v>100</v>
      </c>
      <c r="T173" s="39" t="n">
        <v>0</v>
      </c>
      <c r="U173" s="41" t="n">
        <f aca="false">SUM(R173,T173)</f>
        <v>7022.0842</v>
      </c>
      <c r="BD173" s="1"/>
      <c r="BJ173" s="36"/>
    </row>
    <row r="174" s="48" customFormat="true" ht="12.6" hidden="false" customHeight="true" outlineLevel="0" collapsed="false">
      <c r="A174" s="1"/>
      <c r="B174" s="42"/>
      <c r="C174" s="43" t="s">
        <v>13</v>
      </c>
      <c r="D174" s="44" t="n">
        <f aca="false">SUM(D167:D173)</f>
        <v>0</v>
      </c>
      <c r="E174" s="45" t="n">
        <f aca="false">IF($U174=0,"",D174/$U174*100)</f>
        <v>0</v>
      </c>
      <c r="F174" s="44" t="n">
        <f aca="false">SUM(F167:F173)</f>
        <v>0</v>
      </c>
      <c r="G174" s="45" t="n">
        <f aca="false">IF($U174=0,"",F174/$U174*100)</f>
        <v>0</v>
      </c>
      <c r="H174" s="44" t="n">
        <f aca="false">SUM(H167:H173)</f>
        <v>0</v>
      </c>
      <c r="I174" s="45" t="n">
        <f aca="false">IF($U174=0,"",H174/$U174*100)</f>
        <v>0</v>
      </c>
      <c r="J174" s="44" t="n">
        <f aca="false">SUM(J167:J173)</f>
        <v>0</v>
      </c>
      <c r="K174" s="45" t="n">
        <f aca="false">IF($U174=0,"",J174/$U174*100)</f>
        <v>0</v>
      </c>
      <c r="L174" s="44" t="n">
        <f aca="false">SUM(L167:L173)</f>
        <v>29000.3983</v>
      </c>
      <c r="M174" s="45" t="n">
        <f aca="false">IF($U174=0,"",L174/$U174*100)</f>
        <v>50.3262666056221</v>
      </c>
      <c r="N174" s="55" t="n">
        <f aca="false">SUM(N167:N173)</f>
        <v>1978.5923</v>
      </c>
      <c r="O174" s="45" t="n">
        <f aca="false">IF($U174=0,"",N174/$U174*100)</f>
        <v>3.43357917238092</v>
      </c>
      <c r="P174" s="44" t="n">
        <f aca="false">SUM(P167:P173)</f>
        <v>26645.7852</v>
      </c>
      <c r="Q174" s="45" t="n">
        <f aca="false">IF($U174=0,"",P174/$U174*100)</f>
        <v>46.240154221997</v>
      </c>
      <c r="R174" s="44" t="n">
        <f aca="false">SUM(R167:R173)</f>
        <v>57624.7758</v>
      </c>
      <c r="S174" s="45" t="n">
        <f aca="false">IF($U174=0,"",R174/$U174*100)</f>
        <v>100</v>
      </c>
      <c r="T174" s="44" t="n">
        <f aca="false">SUM(T167:T173)</f>
        <v>0</v>
      </c>
      <c r="U174" s="46" t="n">
        <f aca="false">SUM(R174,T174)</f>
        <v>57624.7758</v>
      </c>
      <c r="BJ174" s="36"/>
    </row>
    <row r="175" customFormat="false" ht="12.6" hidden="false" customHeight="true" outlineLevel="0" collapsed="false">
      <c r="B175" s="31"/>
      <c r="C175" s="32" t="s">
        <v>92</v>
      </c>
      <c r="D175" s="39" t="n">
        <v>0</v>
      </c>
      <c r="E175" s="40" t="n">
        <f aca="false">IF($U175=0,"",D175/$U175*100)</f>
        <v>0</v>
      </c>
      <c r="F175" s="39" t="n">
        <v>0</v>
      </c>
      <c r="G175" s="40" t="n">
        <f aca="false">IF($U175=0,"",F175/$U175*100)</f>
        <v>0</v>
      </c>
      <c r="H175" s="39" t="n">
        <v>0</v>
      </c>
      <c r="I175" s="40" t="n">
        <f aca="false">IF($U175=0,"",H175/$U175*100)</f>
        <v>0</v>
      </c>
      <c r="J175" s="39" t="n">
        <v>0</v>
      </c>
      <c r="K175" s="40" t="n">
        <f aca="false">IF($U175=0,"",J175/$U175*100)</f>
        <v>0</v>
      </c>
      <c r="L175" s="39" t="n">
        <v>1616.1128</v>
      </c>
      <c r="M175" s="40" t="n">
        <f aca="false">IF($U175=0,"",L175/$U175*100)</f>
        <v>91.46358000139</v>
      </c>
      <c r="N175" s="54" t="n">
        <v>0</v>
      </c>
      <c r="O175" s="40" t="n">
        <f aca="false">IF($U175=0,"",N175/$U175*100)</f>
        <v>0</v>
      </c>
      <c r="P175" s="39" t="n">
        <v>150.834</v>
      </c>
      <c r="Q175" s="40" t="n">
        <f aca="false">IF($U175=0,"",P175/$U175*100)</f>
        <v>8.53641999861003</v>
      </c>
      <c r="R175" s="39" t="n">
        <f aca="false">SUM(D175,F175,H175,J175,L175,N175,P175)</f>
        <v>1766.9468</v>
      </c>
      <c r="S175" s="40" t="n">
        <f aca="false">IF($U175=0,"",R175/$U175*100)</f>
        <v>100</v>
      </c>
      <c r="T175" s="39" t="n">
        <v>0</v>
      </c>
      <c r="U175" s="41" t="n">
        <f aca="false">SUM(R175,T175)</f>
        <v>1766.9468</v>
      </c>
      <c r="BD175" s="1"/>
      <c r="BJ175" s="36"/>
    </row>
    <row r="176" customFormat="false" ht="12.6" hidden="false" customHeight="true" outlineLevel="0" collapsed="false">
      <c r="B176" s="37" t="s">
        <v>93</v>
      </c>
      <c r="C176" s="38" t="s">
        <v>94</v>
      </c>
      <c r="D176" s="39" t="n">
        <v>0</v>
      </c>
      <c r="E176" s="40" t="str">
        <f aca="false">IF($U176=0,"",D176/$U176*100)</f>
        <v/>
      </c>
      <c r="F176" s="39" t="n">
        <v>0</v>
      </c>
      <c r="G176" s="40" t="str">
        <f aca="false">IF($U176=0,"",F176/$U176*100)</f>
        <v/>
      </c>
      <c r="H176" s="39" t="n">
        <v>0</v>
      </c>
      <c r="I176" s="40" t="str">
        <f aca="false">IF($U176=0,"",H176/$U176*100)</f>
        <v/>
      </c>
      <c r="J176" s="39" t="n">
        <v>0</v>
      </c>
      <c r="K176" s="40" t="str">
        <f aca="false">IF($U176=0,"",J176/$U176*100)</f>
        <v/>
      </c>
      <c r="L176" s="39" t="n">
        <v>0</v>
      </c>
      <c r="M176" s="40" t="str">
        <f aca="false">IF($U176=0,"",L176/$U176*100)</f>
        <v/>
      </c>
      <c r="N176" s="54" t="n">
        <v>0</v>
      </c>
      <c r="O176" s="40" t="str">
        <f aca="false">IF($U176=0,"",N176/$U176*100)</f>
        <v/>
      </c>
      <c r="P176" s="39" t="n">
        <v>0</v>
      </c>
      <c r="Q176" s="40" t="str">
        <f aca="false">IF($U176=0,"",P176/$U176*100)</f>
        <v/>
      </c>
      <c r="R176" s="39" t="n">
        <f aca="false">SUM(D176,F176,H176,J176,L176,N176,P176)</f>
        <v>0</v>
      </c>
      <c r="S176" s="40" t="str">
        <f aca="false">IF($U176=0,"",R176/$U176*100)</f>
        <v/>
      </c>
      <c r="T176" s="39" t="n">
        <v>0</v>
      </c>
      <c r="U176" s="41" t="n">
        <f aca="false">SUM(R176,T176)</f>
        <v>0</v>
      </c>
      <c r="BD176" s="1"/>
      <c r="BJ176" s="36"/>
    </row>
    <row r="177" customFormat="false" ht="12.6" hidden="false" customHeight="true" outlineLevel="0" collapsed="false">
      <c r="B177" s="19"/>
      <c r="C177" s="38" t="s">
        <v>95</v>
      </c>
      <c r="D177" s="39" t="n">
        <v>0</v>
      </c>
      <c r="E177" s="40" t="n">
        <f aca="false">IF($U177=0,"",D177/$U177*100)</f>
        <v>0</v>
      </c>
      <c r="F177" s="39" t="n">
        <v>0</v>
      </c>
      <c r="G177" s="40" t="n">
        <f aca="false">IF($U177=0,"",F177/$U177*100)</f>
        <v>0</v>
      </c>
      <c r="H177" s="39" t="n">
        <v>0</v>
      </c>
      <c r="I177" s="40" t="n">
        <f aca="false">IF($U177=0,"",H177/$U177*100)</f>
        <v>0</v>
      </c>
      <c r="J177" s="39" t="n">
        <v>0</v>
      </c>
      <c r="K177" s="40" t="n">
        <f aca="false">IF($U177=0,"",J177/$U177*100)</f>
        <v>0</v>
      </c>
      <c r="L177" s="39" t="n">
        <v>16.2329</v>
      </c>
      <c r="M177" s="40" t="n">
        <f aca="false">IF($U177=0,"",L177/$U177*100)</f>
        <v>26.5289846427398</v>
      </c>
      <c r="N177" s="54" t="n">
        <v>1.9946</v>
      </c>
      <c r="O177" s="40" t="n">
        <f aca="false">IF($U177=0,"",N177/$U177*100)</f>
        <v>3.25972024520627</v>
      </c>
      <c r="P177" s="39" t="n">
        <v>42.9618</v>
      </c>
      <c r="Q177" s="40" t="n">
        <f aca="false">IF($U177=0,"",P177/$U177*100)</f>
        <v>70.2112951120539</v>
      </c>
      <c r="R177" s="39" t="n">
        <f aca="false">SUM(D177,F177,H177,J177,L177,N177,P177)</f>
        <v>61.1893</v>
      </c>
      <c r="S177" s="40" t="n">
        <f aca="false">IF($U177=0,"",R177/$U177*100)</f>
        <v>100</v>
      </c>
      <c r="T177" s="39" t="n">
        <v>0</v>
      </c>
      <c r="U177" s="41" t="n">
        <f aca="false">SUM(R177,T177)</f>
        <v>61.1893</v>
      </c>
      <c r="BD177" s="1"/>
      <c r="BJ177" s="36"/>
    </row>
    <row r="178" customFormat="false" ht="12.6" hidden="false" customHeight="true" outlineLevel="0" collapsed="false">
      <c r="B178" s="37" t="s">
        <v>57</v>
      </c>
      <c r="C178" s="38" t="s">
        <v>96</v>
      </c>
      <c r="D178" s="39" t="n">
        <v>0</v>
      </c>
      <c r="E178" s="40" t="n">
        <f aca="false">IF($U178=0,"",D178/$U178*100)</f>
        <v>0</v>
      </c>
      <c r="F178" s="39" t="n">
        <v>0</v>
      </c>
      <c r="G178" s="40" t="n">
        <f aca="false">IF($U178=0,"",F178/$U178*100)</f>
        <v>0</v>
      </c>
      <c r="H178" s="39" t="n">
        <v>0</v>
      </c>
      <c r="I178" s="40" t="n">
        <f aca="false">IF($U178=0,"",H178/$U178*100)</f>
        <v>0</v>
      </c>
      <c r="J178" s="39" t="n">
        <v>0</v>
      </c>
      <c r="K178" s="40" t="n">
        <f aca="false">IF($U178=0,"",J178/$U178*100)</f>
        <v>0</v>
      </c>
      <c r="L178" s="39" t="n">
        <v>53.368</v>
      </c>
      <c r="M178" s="40" t="n">
        <f aca="false">IF($U178=0,"",L178/$U178*100)</f>
        <v>3.27464301095841</v>
      </c>
      <c r="N178" s="54" t="n">
        <v>0</v>
      </c>
      <c r="O178" s="40" t="n">
        <f aca="false">IF($U178=0,"",N178/$U178*100)</f>
        <v>0</v>
      </c>
      <c r="P178" s="39" t="n">
        <v>1576.3669</v>
      </c>
      <c r="Q178" s="40" t="n">
        <f aca="false">IF($U178=0,"",P178/$U178*100)</f>
        <v>96.7253569890416</v>
      </c>
      <c r="R178" s="39" t="n">
        <f aca="false">SUM(D178,F178,H178,J178,L178,N178,P178)</f>
        <v>1629.7349</v>
      </c>
      <c r="S178" s="40" t="n">
        <f aca="false">IF($U178=0,"",R178/$U178*100)</f>
        <v>100</v>
      </c>
      <c r="T178" s="39" t="n">
        <v>0</v>
      </c>
      <c r="U178" s="41" t="n">
        <f aca="false">SUM(R178,T178)</f>
        <v>1629.7349</v>
      </c>
      <c r="BD178" s="1"/>
      <c r="BJ178" s="36"/>
    </row>
    <row r="179" customFormat="false" ht="12.6" hidden="false" customHeight="true" outlineLevel="0" collapsed="false">
      <c r="B179" s="19"/>
      <c r="C179" s="38" t="s">
        <v>97</v>
      </c>
      <c r="D179" s="39" t="n">
        <v>0</v>
      </c>
      <c r="E179" s="40" t="n">
        <f aca="false">IF($U179=0,"",D179/$U179*100)</f>
        <v>0</v>
      </c>
      <c r="F179" s="39" t="n">
        <v>0</v>
      </c>
      <c r="G179" s="40" t="n">
        <f aca="false">IF($U179=0,"",F179/$U179*100)</f>
        <v>0</v>
      </c>
      <c r="H179" s="39" t="n">
        <v>0</v>
      </c>
      <c r="I179" s="40" t="n">
        <f aca="false">IF($U179=0,"",H179/$U179*100)</f>
        <v>0</v>
      </c>
      <c r="J179" s="39" t="n">
        <v>0</v>
      </c>
      <c r="K179" s="40" t="n">
        <f aca="false">IF($U179=0,"",J179/$U179*100)</f>
        <v>0</v>
      </c>
      <c r="L179" s="39" t="n">
        <v>97.4543</v>
      </c>
      <c r="M179" s="40" t="n">
        <f aca="false">IF($U179=0,"",L179/$U179*100)</f>
        <v>41.103082995884</v>
      </c>
      <c r="N179" s="54" t="n">
        <v>28.0867</v>
      </c>
      <c r="O179" s="40" t="n">
        <f aca="false">IF($U179=0,"",N179/$U179*100)</f>
        <v>11.8460648855976</v>
      </c>
      <c r="P179" s="39" t="n">
        <v>111.5563</v>
      </c>
      <c r="Q179" s="40" t="n">
        <f aca="false">IF($U179=0,"",P179/$U179*100)</f>
        <v>47.0508521185184</v>
      </c>
      <c r="R179" s="39" t="n">
        <f aca="false">SUM(D179,F179,H179,J179,L179,N179,P179)</f>
        <v>237.0973</v>
      </c>
      <c r="S179" s="40" t="n">
        <f aca="false">IF($U179=0,"",R179/$U179*100)</f>
        <v>100</v>
      </c>
      <c r="T179" s="39" t="n">
        <v>0</v>
      </c>
      <c r="U179" s="41" t="n">
        <f aca="false">SUM(R179,T179)</f>
        <v>237.0973</v>
      </c>
      <c r="BD179" s="1"/>
      <c r="BJ179" s="36"/>
    </row>
    <row r="180" customFormat="false" ht="12.6" hidden="false" customHeight="true" outlineLevel="0" collapsed="false">
      <c r="B180" s="37" t="s">
        <v>59</v>
      </c>
      <c r="C180" s="38" t="s">
        <v>98</v>
      </c>
      <c r="D180" s="39" t="n">
        <v>0</v>
      </c>
      <c r="E180" s="40" t="n">
        <f aca="false">IF($U180=0,"",D180/$U180*100)</f>
        <v>0</v>
      </c>
      <c r="F180" s="39" t="n">
        <v>0</v>
      </c>
      <c r="G180" s="40" t="n">
        <f aca="false">IF($U180=0,"",F180/$U180*100)</f>
        <v>0</v>
      </c>
      <c r="H180" s="39" t="n">
        <v>0</v>
      </c>
      <c r="I180" s="40" t="n">
        <f aca="false">IF($U180=0,"",H180/$U180*100)</f>
        <v>0</v>
      </c>
      <c r="J180" s="39" t="n">
        <v>0</v>
      </c>
      <c r="K180" s="40" t="n">
        <f aca="false">IF($U180=0,"",J180/$U180*100)</f>
        <v>0</v>
      </c>
      <c r="L180" s="39" t="n">
        <v>1072.534</v>
      </c>
      <c r="M180" s="40" t="n">
        <f aca="false">IF($U180=0,"",L180/$U180*100)</f>
        <v>93.9904705009415</v>
      </c>
      <c r="N180" s="54" t="n">
        <v>40.7135</v>
      </c>
      <c r="O180" s="40" t="n">
        <f aca="false">IF($U180=0,"",N180/$U180*100)</f>
        <v>3.56788784387263</v>
      </c>
      <c r="P180" s="39" t="n">
        <v>27.8618</v>
      </c>
      <c r="Q180" s="40" t="n">
        <f aca="false">IF($U180=0,"",P180/$U180*100)</f>
        <v>2.44164165518588</v>
      </c>
      <c r="R180" s="39" t="n">
        <f aca="false">SUM(D180,F180,H180,J180,L180,N180,P180)</f>
        <v>1141.1093</v>
      </c>
      <c r="S180" s="40" t="n">
        <f aca="false">IF($U180=0,"",R180/$U180*100)</f>
        <v>100</v>
      </c>
      <c r="T180" s="39" t="n">
        <v>0</v>
      </c>
      <c r="U180" s="41" t="n">
        <f aca="false">SUM(R180,T180)</f>
        <v>1141.1093</v>
      </c>
      <c r="BD180" s="1"/>
      <c r="BJ180" s="36"/>
    </row>
    <row r="181" customFormat="false" ht="12.6" hidden="false" customHeight="true" outlineLevel="0" collapsed="false">
      <c r="B181" s="19"/>
      <c r="C181" s="38" t="s">
        <v>99</v>
      </c>
      <c r="D181" s="39" t="n">
        <v>0</v>
      </c>
      <c r="E181" s="40" t="n">
        <f aca="false">IF($U181=0,"",D181/$U181*100)</f>
        <v>0</v>
      </c>
      <c r="F181" s="39" t="n">
        <v>0</v>
      </c>
      <c r="G181" s="40" t="n">
        <f aca="false">IF($U181=0,"",F181/$U181*100)</f>
        <v>0</v>
      </c>
      <c r="H181" s="39" t="n">
        <v>0</v>
      </c>
      <c r="I181" s="40" t="n">
        <f aca="false">IF($U181=0,"",H181/$U181*100)</f>
        <v>0</v>
      </c>
      <c r="J181" s="39" t="n">
        <v>0</v>
      </c>
      <c r="K181" s="40" t="n">
        <f aca="false">IF($U181=0,"",J181/$U181*100)</f>
        <v>0</v>
      </c>
      <c r="L181" s="39" t="n">
        <v>136.1263</v>
      </c>
      <c r="M181" s="40" t="n">
        <f aca="false">IF($U181=0,"",L181/$U181*100)</f>
        <v>73.0381823069275</v>
      </c>
      <c r="N181" s="54" t="n">
        <v>19.1648</v>
      </c>
      <c r="O181" s="40" t="n">
        <f aca="false">IF($U181=0,"",N181/$U181*100)</f>
        <v>10.2828193837326</v>
      </c>
      <c r="P181" s="39" t="n">
        <v>31.0858</v>
      </c>
      <c r="Q181" s="40" t="n">
        <f aca="false">IF($U181=0,"",P181/$U181*100)</f>
        <v>16.6789983093398</v>
      </c>
      <c r="R181" s="39" t="n">
        <f aca="false">SUM(D181,F181,H181,J181,L181,N181,P181)</f>
        <v>186.3769</v>
      </c>
      <c r="S181" s="40" t="n">
        <f aca="false">IF($U181=0,"",R181/$U181*100)</f>
        <v>100</v>
      </c>
      <c r="T181" s="39" t="n">
        <v>0</v>
      </c>
      <c r="U181" s="41" t="n">
        <f aca="false">SUM(R181,T181)</f>
        <v>186.3769</v>
      </c>
      <c r="BD181" s="1"/>
      <c r="BJ181" s="36"/>
    </row>
    <row r="182" customFormat="false" ht="12.6" hidden="false" customHeight="true" outlineLevel="0" collapsed="false">
      <c r="B182" s="37" t="s">
        <v>28</v>
      </c>
      <c r="C182" s="38" t="s">
        <v>100</v>
      </c>
      <c r="D182" s="39" t="n">
        <v>0</v>
      </c>
      <c r="E182" s="40" t="n">
        <f aca="false">IF($U182=0,"",D182/$U182*100)</f>
        <v>0</v>
      </c>
      <c r="F182" s="39" t="n">
        <v>0</v>
      </c>
      <c r="G182" s="40" t="n">
        <f aca="false">IF($U182=0,"",F182/$U182*100)</f>
        <v>0</v>
      </c>
      <c r="H182" s="39" t="n">
        <v>0</v>
      </c>
      <c r="I182" s="40" t="n">
        <f aca="false">IF($U182=0,"",H182/$U182*100)</f>
        <v>0</v>
      </c>
      <c r="J182" s="39" t="n">
        <v>0</v>
      </c>
      <c r="K182" s="40" t="n">
        <f aca="false">IF($U182=0,"",J182/$U182*100)</f>
        <v>0</v>
      </c>
      <c r="L182" s="39" t="n">
        <v>81.8702</v>
      </c>
      <c r="M182" s="40" t="n">
        <f aca="false">IF($U182=0,"",L182/$U182*100)</f>
        <v>27.0555402254788</v>
      </c>
      <c r="N182" s="54" t="n">
        <v>16.6139</v>
      </c>
      <c r="O182" s="40" t="n">
        <f aca="false">IF($U182=0,"",N182/$U182*100)</f>
        <v>5.49037427234919</v>
      </c>
      <c r="P182" s="39" t="n">
        <v>204.1164</v>
      </c>
      <c r="Q182" s="40" t="n">
        <f aca="false">IF($U182=0,"",P182/$U182*100)</f>
        <v>67.454085502172</v>
      </c>
      <c r="R182" s="39" t="n">
        <f aca="false">SUM(D182,F182,H182,J182,L182,N182,P182)</f>
        <v>302.6005</v>
      </c>
      <c r="S182" s="40" t="n">
        <f aca="false">IF($U182=0,"",R182/$U182*100)</f>
        <v>100</v>
      </c>
      <c r="T182" s="39" t="n">
        <v>0</v>
      </c>
      <c r="U182" s="41" t="n">
        <f aca="false">SUM(R182,T182)</f>
        <v>302.6005</v>
      </c>
      <c r="BD182" s="1"/>
      <c r="BJ182" s="36"/>
    </row>
    <row r="183" customFormat="false" ht="12.6" hidden="false" customHeight="true" outlineLevel="0" collapsed="false">
      <c r="B183" s="19"/>
      <c r="C183" s="47" t="s">
        <v>101</v>
      </c>
      <c r="D183" s="39" t="n">
        <v>0</v>
      </c>
      <c r="E183" s="40" t="n">
        <f aca="false">IF($U183=0,"",D183/$U183*100)</f>
        <v>0</v>
      </c>
      <c r="F183" s="39" t="n">
        <v>0</v>
      </c>
      <c r="G183" s="40" t="n">
        <f aca="false">IF($U183=0,"",F183/$U183*100)</f>
        <v>0</v>
      </c>
      <c r="H183" s="39" t="n">
        <v>0</v>
      </c>
      <c r="I183" s="40" t="n">
        <f aca="false">IF($U183=0,"",H183/$U183*100)</f>
        <v>0</v>
      </c>
      <c r="J183" s="39" t="n">
        <v>0</v>
      </c>
      <c r="K183" s="40" t="n">
        <f aca="false">IF($U183=0,"",J183/$U183*100)</f>
        <v>0</v>
      </c>
      <c r="L183" s="39" t="n">
        <v>5015.4612</v>
      </c>
      <c r="M183" s="40" t="n">
        <f aca="false">IF($U183=0,"",L183/$U183*100)</f>
        <v>93.1728195942534</v>
      </c>
      <c r="N183" s="54" t="n">
        <v>3.1392</v>
      </c>
      <c r="O183" s="40" t="n">
        <f aca="false">IF($U183=0,"",N183/$U183*100)</f>
        <v>0.0583172919910696</v>
      </c>
      <c r="P183" s="39" t="n">
        <v>364.3656</v>
      </c>
      <c r="Q183" s="40" t="n">
        <f aca="false">IF($U183=0,"",P183/$U183*100)</f>
        <v>6.7688631137555</v>
      </c>
      <c r="R183" s="39" t="n">
        <f aca="false">SUM(D183,F183,H183,J183,L183,N183,P183)</f>
        <v>5382.966</v>
      </c>
      <c r="S183" s="40" t="n">
        <f aca="false">IF($U183=0,"",R183/$U183*100)</f>
        <v>100</v>
      </c>
      <c r="T183" s="39" t="n">
        <v>0</v>
      </c>
      <c r="U183" s="41" t="n">
        <f aca="false">SUM(R183,T183)</f>
        <v>5382.966</v>
      </c>
      <c r="BD183" s="1"/>
      <c r="BJ183" s="36"/>
    </row>
    <row r="184" s="48" customFormat="true" ht="12.6" hidden="false" customHeight="true" outlineLevel="0" collapsed="false">
      <c r="A184" s="1"/>
      <c r="B184" s="42"/>
      <c r="C184" s="43" t="s">
        <v>13</v>
      </c>
      <c r="D184" s="44" t="n">
        <f aca="false">SUM(D175:D183)</f>
        <v>0</v>
      </c>
      <c r="E184" s="45" t="n">
        <f aca="false">IF($U184=0,"",D184/$U184*100)</f>
        <v>0</v>
      </c>
      <c r="F184" s="44" t="n">
        <f aca="false">SUM(F175:F183)</f>
        <v>0</v>
      </c>
      <c r="G184" s="45" t="n">
        <f aca="false">IF($U184=0,"",F184/$U184*100)</f>
        <v>0</v>
      </c>
      <c r="H184" s="44" t="n">
        <f aca="false">SUM(H175:H183)</f>
        <v>0</v>
      </c>
      <c r="I184" s="45" t="n">
        <f aca="false">IF($U184=0,"",H184/$U184*100)</f>
        <v>0</v>
      </c>
      <c r="J184" s="44" t="n">
        <f aca="false">SUM(J175:J183)</f>
        <v>0</v>
      </c>
      <c r="K184" s="45" t="n">
        <f aca="false">IF($U184=0,"",J184/$U184*100)</f>
        <v>0</v>
      </c>
      <c r="L184" s="44" t="n">
        <f aca="false">SUM(L175:L183)</f>
        <v>8089.1597</v>
      </c>
      <c r="M184" s="45" t="n">
        <f aca="false">IF($U184=0,"",L184/$U184*100)</f>
        <v>75.5429943590884</v>
      </c>
      <c r="N184" s="55" t="n">
        <f aca="false">SUM(N175:N183)</f>
        <v>109.7127</v>
      </c>
      <c r="O184" s="45" t="n">
        <f aca="false">IF($U184=0,"",N184/$U184*100)</f>
        <v>1.02458428125981</v>
      </c>
      <c r="P184" s="44" t="n">
        <f aca="false">SUM(P175:P183)</f>
        <v>2509.1486</v>
      </c>
      <c r="Q184" s="45" t="n">
        <f aca="false">IF($U184=0,"",P184/$U184*100)</f>
        <v>23.4324213596518</v>
      </c>
      <c r="R184" s="44" t="n">
        <f aca="false">SUM(R175:R183)</f>
        <v>10708.021</v>
      </c>
      <c r="S184" s="45" t="n">
        <f aca="false">IF($U184=0,"",R184/$U184*100)</f>
        <v>100</v>
      </c>
      <c r="T184" s="44" t="n">
        <f aca="false">SUM(T175:T183)</f>
        <v>0</v>
      </c>
      <c r="U184" s="46" t="n">
        <f aca="false">SUM(R184,T184)</f>
        <v>10708.021</v>
      </c>
      <c r="BJ184" s="36"/>
    </row>
    <row r="185" customFormat="false" ht="12.6" hidden="false" customHeight="true" outlineLevel="0" collapsed="false">
      <c r="B185" s="19"/>
      <c r="C185" s="38" t="s">
        <v>102</v>
      </c>
      <c r="D185" s="39" t="n">
        <v>0</v>
      </c>
      <c r="E185" s="40" t="str">
        <f aca="false">IF($U185=0,"",D185/$U185*100)</f>
        <v/>
      </c>
      <c r="F185" s="39" t="n">
        <v>0</v>
      </c>
      <c r="G185" s="40" t="str">
        <f aca="false">IF($U185=0,"",F185/$U185*100)</f>
        <v/>
      </c>
      <c r="H185" s="39" t="n">
        <v>0</v>
      </c>
      <c r="I185" s="40" t="str">
        <f aca="false">IF($U185=0,"",H185/$U185*100)</f>
        <v/>
      </c>
      <c r="J185" s="39" t="n">
        <v>0</v>
      </c>
      <c r="K185" s="40" t="str">
        <f aca="false">IF($U185=0,"",J185/$U185*100)</f>
        <v/>
      </c>
      <c r="L185" s="39" t="n">
        <v>0</v>
      </c>
      <c r="M185" s="40" t="str">
        <f aca="false">IF($U185=0,"",L185/$U185*100)</f>
        <v/>
      </c>
      <c r="N185" s="54" t="n">
        <v>0</v>
      </c>
      <c r="O185" s="40" t="str">
        <f aca="false">IF($U185=0,"",N185/$U185*100)</f>
        <v/>
      </c>
      <c r="P185" s="39" t="n">
        <v>0</v>
      </c>
      <c r="Q185" s="40" t="str">
        <f aca="false">IF($U185=0,"",P185/$U185*100)</f>
        <v/>
      </c>
      <c r="R185" s="39" t="n">
        <f aca="false">SUM(D185,F185,H185,J185,L185,N185,P185)</f>
        <v>0</v>
      </c>
      <c r="S185" s="40" t="str">
        <f aca="false">IF($U185=0,"",R185/$U185*100)</f>
        <v/>
      </c>
      <c r="T185" s="39" t="n">
        <v>0</v>
      </c>
      <c r="U185" s="41" t="n">
        <f aca="false">SUM(R185,T185)</f>
        <v>0</v>
      </c>
      <c r="BD185" s="1"/>
      <c r="BJ185" s="36"/>
    </row>
    <row r="186" customFormat="false" ht="12.6" hidden="false" customHeight="true" outlineLevel="0" collapsed="false">
      <c r="B186" s="19"/>
      <c r="C186" s="38" t="s">
        <v>103</v>
      </c>
      <c r="D186" s="39" t="n">
        <v>0</v>
      </c>
      <c r="E186" s="40" t="str">
        <f aca="false">IF($U186=0,"",D186/$U186*100)</f>
        <v/>
      </c>
      <c r="F186" s="39" t="n">
        <v>0</v>
      </c>
      <c r="G186" s="40" t="str">
        <f aca="false">IF($U186=0,"",F186/$U186*100)</f>
        <v/>
      </c>
      <c r="H186" s="39" t="n">
        <v>0</v>
      </c>
      <c r="I186" s="40" t="str">
        <f aca="false">IF($U186=0,"",H186/$U186*100)</f>
        <v/>
      </c>
      <c r="J186" s="39" t="n">
        <v>0</v>
      </c>
      <c r="K186" s="40" t="str">
        <f aca="false">IF($U186=0,"",J186/$U186*100)</f>
        <v/>
      </c>
      <c r="L186" s="39" t="n">
        <v>0</v>
      </c>
      <c r="M186" s="40" t="str">
        <f aca="false">IF($U186=0,"",L186/$U186*100)</f>
        <v/>
      </c>
      <c r="N186" s="54" t="n">
        <v>0</v>
      </c>
      <c r="O186" s="40" t="str">
        <f aca="false">IF($U186=0,"",N186/$U186*100)</f>
        <v/>
      </c>
      <c r="P186" s="39" t="n">
        <v>0</v>
      </c>
      <c r="Q186" s="40" t="str">
        <f aca="false">IF($U186=0,"",P186/$U186*100)</f>
        <v/>
      </c>
      <c r="R186" s="39" t="n">
        <f aca="false">SUM(D186,F186,H186,J186,L186,N186,P186)</f>
        <v>0</v>
      </c>
      <c r="S186" s="40" t="str">
        <f aca="false">IF($U186=0,"",R186/$U186*100)</f>
        <v/>
      </c>
      <c r="T186" s="39" t="n">
        <v>0</v>
      </c>
      <c r="U186" s="41" t="n">
        <f aca="false">SUM(R186,T186)</f>
        <v>0</v>
      </c>
      <c r="BD186" s="1"/>
      <c r="BJ186" s="36"/>
    </row>
    <row r="187" customFormat="false" ht="12.6" hidden="false" customHeight="true" outlineLevel="0" collapsed="false">
      <c r="B187" s="19"/>
      <c r="C187" s="38" t="s">
        <v>104</v>
      </c>
      <c r="D187" s="39" t="n">
        <v>0</v>
      </c>
      <c r="E187" s="40" t="n">
        <f aca="false">IF($U187=0,"",D187/$U187*100)</f>
        <v>0</v>
      </c>
      <c r="F187" s="39" t="n">
        <v>0</v>
      </c>
      <c r="G187" s="40" t="n">
        <f aca="false">IF($U187=0,"",F187/$U187*100)</f>
        <v>0</v>
      </c>
      <c r="H187" s="39" t="n">
        <v>0</v>
      </c>
      <c r="I187" s="40" t="n">
        <f aca="false">IF($U187=0,"",H187/$U187*100)</f>
        <v>0</v>
      </c>
      <c r="J187" s="39" t="n">
        <v>0</v>
      </c>
      <c r="K187" s="40" t="n">
        <f aca="false">IF($U187=0,"",J187/$U187*100)</f>
        <v>0</v>
      </c>
      <c r="L187" s="39" t="n">
        <v>0</v>
      </c>
      <c r="M187" s="40" t="n">
        <f aca="false">IF($U187=0,"",L187/$U187*100)</f>
        <v>0</v>
      </c>
      <c r="N187" s="54" t="n">
        <v>0</v>
      </c>
      <c r="O187" s="40" t="n">
        <f aca="false">IF($U187=0,"",N187/$U187*100)</f>
        <v>0</v>
      </c>
      <c r="P187" s="39" t="n">
        <v>14.6769</v>
      </c>
      <c r="Q187" s="40" t="n">
        <f aca="false">IF($U187=0,"",P187/$U187*100)</f>
        <v>100</v>
      </c>
      <c r="R187" s="39" t="n">
        <f aca="false">SUM(D187,F187,H187,J187,L187,N187,P187)</f>
        <v>14.6769</v>
      </c>
      <c r="S187" s="40" t="n">
        <f aca="false">IF($U187=0,"",R187/$U187*100)</f>
        <v>100</v>
      </c>
      <c r="T187" s="39" t="n">
        <v>0</v>
      </c>
      <c r="U187" s="41" t="n">
        <f aca="false">SUM(R187,T187)</f>
        <v>14.6769</v>
      </c>
      <c r="BD187" s="1"/>
      <c r="BJ187" s="36"/>
    </row>
    <row r="188" customFormat="false" ht="12.6" hidden="false" customHeight="true" outlineLevel="0" collapsed="false">
      <c r="B188" s="37" t="s">
        <v>105</v>
      </c>
      <c r="C188" s="38" t="s">
        <v>106</v>
      </c>
      <c r="D188" s="39" t="n">
        <v>0</v>
      </c>
      <c r="E188" s="40" t="str">
        <f aca="false">IF($U188=0,"",D188/$U188*100)</f>
        <v/>
      </c>
      <c r="F188" s="39" t="n">
        <v>0</v>
      </c>
      <c r="G188" s="40" t="str">
        <f aca="false">IF($U188=0,"",F188/$U188*100)</f>
        <v/>
      </c>
      <c r="H188" s="39" t="n">
        <v>0</v>
      </c>
      <c r="I188" s="40" t="str">
        <f aca="false">IF($U188=0,"",H188/$U188*100)</f>
        <v/>
      </c>
      <c r="J188" s="39" t="n">
        <v>0</v>
      </c>
      <c r="K188" s="40" t="str">
        <f aca="false">IF($U188=0,"",J188/$U188*100)</f>
        <v/>
      </c>
      <c r="L188" s="39" t="n">
        <v>0</v>
      </c>
      <c r="M188" s="40" t="str">
        <f aca="false">IF($U188=0,"",L188/$U188*100)</f>
        <v/>
      </c>
      <c r="N188" s="54" t="n">
        <v>0</v>
      </c>
      <c r="O188" s="40" t="str">
        <f aca="false">IF($U188=0,"",N188/$U188*100)</f>
        <v/>
      </c>
      <c r="P188" s="39" t="n">
        <v>0</v>
      </c>
      <c r="Q188" s="40" t="str">
        <f aca="false">IF($U188=0,"",P188/$U188*100)</f>
        <v/>
      </c>
      <c r="R188" s="39" t="n">
        <f aca="false">SUM(D188,F188,H188,J188,L188,N188,P188)</f>
        <v>0</v>
      </c>
      <c r="S188" s="40" t="str">
        <f aca="false">IF($U188=0,"",R188/$U188*100)</f>
        <v/>
      </c>
      <c r="T188" s="39" t="n">
        <v>0</v>
      </c>
      <c r="U188" s="41" t="n">
        <f aca="false">SUM(R188,T188)</f>
        <v>0</v>
      </c>
      <c r="BD188" s="1"/>
      <c r="BJ188" s="36"/>
    </row>
    <row r="189" customFormat="false" ht="12.6" hidden="false" customHeight="true" outlineLevel="0" collapsed="false">
      <c r="B189" s="19"/>
      <c r="C189" s="38" t="s">
        <v>107</v>
      </c>
      <c r="D189" s="39" t="n">
        <v>0</v>
      </c>
      <c r="E189" s="40" t="str">
        <f aca="false">IF($U189=0,"",D189/$U189*100)</f>
        <v/>
      </c>
      <c r="F189" s="39" t="n">
        <v>0</v>
      </c>
      <c r="G189" s="40" t="str">
        <f aca="false">IF($U189=0,"",F189/$U189*100)</f>
        <v/>
      </c>
      <c r="H189" s="39" t="n">
        <v>0</v>
      </c>
      <c r="I189" s="40" t="str">
        <f aca="false">IF($U189=0,"",H189/$U189*100)</f>
        <v/>
      </c>
      <c r="J189" s="39" t="n">
        <v>0</v>
      </c>
      <c r="K189" s="40" t="str">
        <f aca="false">IF($U189=0,"",J189/$U189*100)</f>
        <v/>
      </c>
      <c r="L189" s="39" t="n">
        <v>0</v>
      </c>
      <c r="M189" s="40" t="str">
        <f aca="false">IF($U189=0,"",L189/$U189*100)</f>
        <v/>
      </c>
      <c r="N189" s="54" t="n">
        <v>0</v>
      </c>
      <c r="O189" s="40" t="str">
        <f aca="false">IF($U189=0,"",N189/$U189*100)</f>
        <v/>
      </c>
      <c r="P189" s="39" t="n">
        <v>0</v>
      </c>
      <c r="Q189" s="40" t="str">
        <f aca="false">IF($U189=0,"",P189/$U189*100)</f>
        <v/>
      </c>
      <c r="R189" s="39" t="n">
        <f aca="false">SUM(D189,F189,H189,J189,L189,N189,P189)</f>
        <v>0</v>
      </c>
      <c r="S189" s="40" t="str">
        <f aca="false">IF($U189=0,"",R189/$U189*100)</f>
        <v/>
      </c>
      <c r="T189" s="39" t="n">
        <v>0</v>
      </c>
      <c r="U189" s="41" t="n">
        <f aca="false">SUM(R189,T189)</f>
        <v>0</v>
      </c>
      <c r="BD189" s="1"/>
      <c r="BJ189" s="36"/>
    </row>
    <row r="190" customFormat="false" ht="12.6" hidden="false" customHeight="true" outlineLevel="0" collapsed="false">
      <c r="B190" s="19"/>
      <c r="C190" s="38" t="s">
        <v>108</v>
      </c>
      <c r="D190" s="39" t="n">
        <v>0</v>
      </c>
      <c r="E190" s="40" t="str">
        <f aca="false">IF($U190=0,"",D190/$U190*100)</f>
        <v/>
      </c>
      <c r="F190" s="39" t="n">
        <v>0</v>
      </c>
      <c r="G190" s="40" t="str">
        <f aca="false">IF($U190=0,"",F190/$U190*100)</f>
        <v/>
      </c>
      <c r="H190" s="39" t="n">
        <v>0</v>
      </c>
      <c r="I190" s="40" t="str">
        <f aca="false">IF($U190=0,"",H190/$U190*100)</f>
        <v/>
      </c>
      <c r="J190" s="39" t="n">
        <v>0</v>
      </c>
      <c r="K190" s="40" t="str">
        <f aca="false">IF($U190=0,"",J190/$U190*100)</f>
        <v/>
      </c>
      <c r="L190" s="39" t="n">
        <v>0</v>
      </c>
      <c r="M190" s="40" t="str">
        <f aca="false">IF($U190=0,"",L190/$U190*100)</f>
        <v/>
      </c>
      <c r="N190" s="54" t="n">
        <v>0</v>
      </c>
      <c r="O190" s="40" t="str">
        <f aca="false">IF($U190=0,"",N190/$U190*100)</f>
        <v/>
      </c>
      <c r="P190" s="39" t="n">
        <v>0</v>
      </c>
      <c r="Q190" s="40" t="str">
        <f aca="false">IF($U190=0,"",P190/$U190*100)</f>
        <v/>
      </c>
      <c r="R190" s="39" t="n">
        <f aca="false">SUM(D190,F190,H190,J190,L190,N190,P190)</f>
        <v>0</v>
      </c>
      <c r="S190" s="40" t="str">
        <f aca="false">IF($U190=0,"",R190/$U190*100)</f>
        <v/>
      </c>
      <c r="T190" s="39" t="n">
        <v>0</v>
      </c>
      <c r="U190" s="41" t="n">
        <f aca="false">SUM(R190,T190)</f>
        <v>0</v>
      </c>
      <c r="BD190" s="1"/>
      <c r="BJ190" s="36"/>
    </row>
    <row r="191" customFormat="false" ht="12.6" hidden="false" customHeight="true" outlineLevel="0" collapsed="false">
      <c r="B191" s="37" t="s">
        <v>109</v>
      </c>
      <c r="C191" s="38" t="s">
        <v>110</v>
      </c>
      <c r="D191" s="39" t="n">
        <v>0</v>
      </c>
      <c r="E191" s="40" t="str">
        <f aca="false">IF($U191=0,"",D191/$U191*100)</f>
        <v/>
      </c>
      <c r="F191" s="39" t="n">
        <v>0</v>
      </c>
      <c r="G191" s="40" t="str">
        <f aca="false">IF($U191=0,"",F191/$U191*100)</f>
        <v/>
      </c>
      <c r="H191" s="39" t="n">
        <v>0</v>
      </c>
      <c r="I191" s="40" t="str">
        <f aca="false">IF($U191=0,"",H191/$U191*100)</f>
        <v/>
      </c>
      <c r="J191" s="39" t="n">
        <v>0</v>
      </c>
      <c r="K191" s="40" t="str">
        <f aca="false">IF($U191=0,"",J191/$U191*100)</f>
        <v/>
      </c>
      <c r="L191" s="39" t="n">
        <v>0</v>
      </c>
      <c r="M191" s="40" t="str">
        <f aca="false">IF($U191=0,"",L191/$U191*100)</f>
        <v/>
      </c>
      <c r="N191" s="54" t="n">
        <v>0</v>
      </c>
      <c r="O191" s="40" t="str">
        <f aca="false">IF($U191=0,"",N191/$U191*100)</f>
        <v/>
      </c>
      <c r="P191" s="39" t="n">
        <v>0</v>
      </c>
      <c r="Q191" s="40" t="str">
        <f aca="false">IF($U191=0,"",P191/$U191*100)</f>
        <v/>
      </c>
      <c r="R191" s="39" t="n">
        <f aca="false">SUM(D191,F191,H191,J191,L191,N191,P191)</f>
        <v>0</v>
      </c>
      <c r="S191" s="40" t="str">
        <f aca="false">IF($U191=0,"",R191/$U191*100)</f>
        <v/>
      </c>
      <c r="T191" s="39" t="n">
        <v>0</v>
      </c>
      <c r="U191" s="41" t="n">
        <f aca="false">SUM(R191,T191)</f>
        <v>0</v>
      </c>
      <c r="BD191" s="1"/>
      <c r="BJ191" s="36"/>
    </row>
    <row r="192" customFormat="false" ht="12.6" hidden="false" customHeight="true" outlineLevel="0" collapsed="false">
      <c r="B192" s="19"/>
      <c r="C192" s="38" t="s">
        <v>111</v>
      </c>
      <c r="D192" s="39" t="n">
        <v>0</v>
      </c>
      <c r="E192" s="40" t="n">
        <f aca="false">IF($U192=0,"",D192/$U192*100)</f>
        <v>0</v>
      </c>
      <c r="F192" s="39" t="n">
        <v>0</v>
      </c>
      <c r="G192" s="40" t="n">
        <f aca="false">IF($U192=0,"",F192/$U192*100)</f>
        <v>0</v>
      </c>
      <c r="H192" s="39" t="n">
        <v>0</v>
      </c>
      <c r="I192" s="40" t="n">
        <f aca="false">IF($U192=0,"",H192/$U192*100)</f>
        <v>0</v>
      </c>
      <c r="J192" s="39" t="n">
        <v>0</v>
      </c>
      <c r="K192" s="40" t="n">
        <f aca="false">IF($U192=0,"",J192/$U192*100)</f>
        <v>0</v>
      </c>
      <c r="L192" s="39" t="n">
        <v>0</v>
      </c>
      <c r="M192" s="40" t="n">
        <f aca="false">IF($U192=0,"",L192/$U192*100)</f>
        <v>0</v>
      </c>
      <c r="N192" s="54" t="n">
        <v>440.4925</v>
      </c>
      <c r="O192" s="40" t="n">
        <f aca="false">IF($U192=0,"",N192/$U192*100)</f>
        <v>100</v>
      </c>
      <c r="P192" s="39" t="n">
        <v>0</v>
      </c>
      <c r="Q192" s="40" t="n">
        <f aca="false">IF($U192=0,"",P192/$U192*100)</f>
        <v>0</v>
      </c>
      <c r="R192" s="39" t="n">
        <f aca="false">SUM(D192,F192,H192,J192,L192,N192,P192)</f>
        <v>440.4925</v>
      </c>
      <c r="S192" s="40" t="n">
        <f aca="false">IF($U192=0,"",R192/$U192*100)</f>
        <v>100</v>
      </c>
      <c r="T192" s="39" t="n">
        <v>0</v>
      </c>
      <c r="U192" s="41" t="n">
        <f aca="false">SUM(R192,T192)</f>
        <v>440.4925</v>
      </c>
      <c r="BD192" s="1"/>
      <c r="BJ192" s="36"/>
    </row>
    <row r="193" customFormat="false" ht="12.6" hidden="false" customHeight="true" outlineLevel="0" collapsed="false">
      <c r="B193" s="19"/>
      <c r="C193" s="38" t="s">
        <v>112</v>
      </c>
      <c r="D193" s="39" t="n">
        <v>0</v>
      </c>
      <c r="E193" s="40" t="str">
        <f aca="false">IF($U193=0,"",D193/$U193*100)</f>
        <v/>
      </c>
      <c r="F193" s="39" t="n">
        <v>0</v>
      </c>
      <c r="G193" s="40" t="str">
        <f aca="false">IF($U193=0,"",F193/$U193*100)</f>
        <v/>
      </c>
      <c r="H193" s="39" t="n">
        <v>0</v>
      </c>
      <c r="I193" s="40" t="str">
        <f aca="false">IF($U193=0,"",H193/$U193*100)</f>
        <v/>
      </c>
      <c r="J193" s="39" t="n">
        <v>0</v>
      </c>
      <c r="K193" s="40" t="str">
        <f aca="false">IF($U193=0,"",J193/$U193*100)</f>
        <v/>
      </c>
      <c r="L193" s="39" t="n">
        <v>0</v>
      </c>
      <c r="M193" s="40" t="str">
        <f aca="false">IF($U193=0,"",L193/$U193*100)</f>
        <v/>
      </c>
      <c r="N193" s="54" t="n">
        <v>0</v>
      </c>
      <c r="O193" s="40" t="str">
        <f aca="false">IF($U193=0,"",N193/$U193*100)</f>
        <v/>
      </c>
      <c r="P193" s="39" t="n">
        <v>0</v>
      </c>
      <c r="Q193" s="40" t="str">
        <f aca="false">IF($U193=0,"",P193/$U193*100)</f>
        <v/>
      </c>
      <c r="R193" s="39" t="n">
        <f aca="false">SUM(D193,F193,H193,J193,L193,N193,P193)</f>
        <v>0</v>
      </c>
      <c r="S193" s="40" t="str">
        <f aca="false">IF($U193=0,"",R193/$U193*100)</f>
        <v/>
      </c>
      <c r="T193" s="39" t="n">
        <v>0</v>
      </c>
      <c r="U193" s="41" t="n">
        <f aca="false">SUM(R193,T193)</f>
        <v>0</v>
      </c>
      <c r="BD193" s="1"/>
      <c r="BJ193" s="36"/>
    </row>
    <row r="194" customFormat="false" ht="12.6" hidden="false" customHeight="true" outlineLevel="0" collapsed="false">
      <c r="B194" s="37" t="s">
        <v>113</v>
      </c>
      <c r="C194" s="38" t="s">
        <v>114</v>
      </c>
      <c r="D194" s="39" t="n">
        <v>0</v>
      </c>
      <c r="E194" s="40" t="str">
        <f aca="false">IF($U194=0,"",D194/$U194*100)</f>
        <v/>
      </c>
      <c r="F194" s="39" t="n">
        <v>0</v>
      </c>
      <c r="G194" s="40" t="str">
        <f aca="false">IF($U194=0,"",F194/$U194*100)</f>
        <v/>
      </c>
      <c r="H194" s="39" t="n">
        <v>0</v>
      </c>
      <c r="I194" s="40" t="str">
        <f aca="false">IF($U194=0,"",H194/$U194*100)</f>
        <v/>
      </c>
      <c r="J194" s="39" t="n">
        <v>0</v>
      </c>
      <c r="K194" s="40" t="str">
        <f aca="false">IF($U194=0,"",J194/$U194*100)</f>
        <v/>
      </c>
      <c r="L194" s="39" t="n">
        <v>0</v>
      </c>
      <c r="M194" s="40" t="str">
        <f aca="false">IF($U194=0,"",L194/$U194*100)</f>
        <v/>
      </c>
      <c r="N194" s="54" t="n">
        <v>0</v>
      </c>
      <c r="O194" s="40" t="str">
        <f aca="false">IF($U194=0,"",N194/$U194*100)</f>
        <v/>
      </c>
      <c r="P194" s="39" t="n">
        <v>0</v>
      </c>
      <c r="Q194" s="40" t="str">
        <f aca="false">IF($U194=0,"",P194/$U194*100)</f>
        <v/>
      </c>
      <c r="R194" s="39" t="n">
        <f aca="false">SUM(D194,F194,H194,J194,L194,N194,P194)</f>
        <v>0</v>
      </c>
      <c r="S194" s="40" t="str">
        <f aca="false">IF($U194=0,"",R194/$U194*100)</f>
        <v/>
      </c>
      <c r="T194" s="39" t="n">
        <v>0</v>
      </c>
      <c r="U194" s="41" t="n">
        <f aca="false">SUM(R194,T194)</f>
        <v>0</v>
      </c>
      <c r="BD194" s="1"/>
      <c r="BJ194" s="36"/>
    </row>
    <row r="195" customFormat="false" ht="12.6" hidden="false" customHeight="true" outlineLevel="0" collapsed="false">
      <c r="B195" s="19"/>
      <c r="C195" s="38" t="s">
        <v>115</v>
      </c>
      <c r="D195" s="39" t="n">
        <v>0</v>
      </c>
      <c r="E195" s="40" t="n">
        <f aca="false">IF($U195=0,"",D195/$U195*100)</f>
        <v>0</v>
      </c>
      <c r="F195" s="39" t="n">
        <v>0</v>
      </c>
      <c r="G195" s="40" t="n">
        <f aca="false">IF($U195=0,"",F195/$U195*100)</f>
        <v>0</v>
      </c>
      <c r="H195" s="39" t="n">
        <v>0</v>
      </c>
      <c r="I195" s="40" t="n">
        <f aca="false">IF($U195=0,"",H195/$U195*100)</f>
        <v>0</v>
      </c>
      <c r="J195" s="39" t="n">
        <v>0</v>
      </c>
      <c r="K195" s="40" t="n">
        <f aca="false">IF($U195=0,"",J195/$U195*100)</f>
        <v>0</v>
      </c>
      <c r="L195" s="39" t="n">
        <v>8.4519</v>
      </c>
      <c r="M195" s="40" t="n">
        <f aca="false">IF($U195=0,"",L195/$U195*100)</f>
        <v>100</v>
      </c>
      <c r="N195" s="54" t="n">
        <v>0</v>
      </c>
      <c r="O195" s="40" t="n">
        <f aca="false">IF($U195=0,"",N195/$U195*100)</f>
        <v>0</v>
      </c>
      <c r="P195" s="39" t="n">
        <v>0</v>
      </c>
      <c r="Q195" s="40" t="n">
        <f aca="false">IF($U195=0,"",P195/$U195*100)</f>
        <v>0</v>
      </c>
      <c r="R195" s="39" t="n">
        <f aca="false">SUM(D195,F195,H195,J195,L195,N195,P195)</f>
        <v>8.4519</v>
      </c>
      <c r="S195" s="40" t="n">
        <f aca="false">IF($U195=0,"",R195/$U195*100)</f>
        <v>100</v>
      </c>
      <c r="T195" s="39" t="n">
        <v>0</v>
      </c>
      <c r="U195" s="41" t="n">
        <f aca="false">SUM(R195,T195)</f>
        <v>8.4519</v>
      </c>
      <c r="BD195" s="1"/>
      <c r="BJ195" s="36"/>
    </row>
    <row r="196" customFormat="false" ht="12.6" hidden="false" customHeight="true" outlineLevel="0" collapsed="false">
      <c r="B196" s="19"/>
      <c r="C196" s="38" t="s">
        <v>116</v>
      </c>
      <c r="D196" s="39" t="n">
        <v>0</v>
      </c>
      <c r="E196" s="40" t="str">
        <f aca="false">IF($U196=0,"",D196/$U196*100)</f>
        <v/>
      </c>
      <c r="F196" s="39" t="n">
        <v>0</v>
      </c>
      <c r="G196" s="40" t="str">
        <f aca="false">IF($U196=0,"",F196/$U196*100)</f>
        <v/>
      </c>
      <c r="H196" s="39" t="n">
        <v>0</v>
      </c>
      <c r="I196" s="40" t="str">
        <f aca="false">IF($U196=0,"",H196/$U196*100)</f>
        <v/>
      </c>
      <c r="J196" s="39" t="n">
        <v>0</v>
      </c>
      <c r="K196" s="40" t="str">
        <f aca="false">IF($U196=0,"",J196/$U196*100)</f>
        <v/>
      </c>
      <c r="L196" s="39" t="n">
        <v>0</v>
      </c>
      <c r="M196" s="40" t="str">
        <f aca="false">IF($U196=0,"",L196/$U196*100)</f>
        <v/>
      </c>
      <c r="N196" s="54" t="n">
        <v>0</v>
      </c>
      <c r="O196" s="40" t="str">
        <f aca="false">IF($U196=0,"",N196/$U196*100)</f>
        <v/>
      </c>
      <c r="P196" s="39" t="n">
        <v>0</v>
      </c>
      <c r="Q196" s="40" t="str">
        <f aca="false">IF($U196=0,"",P196/$U196*100)</f>
        <v/>
      </c>
      <c r="R196" s="39" t="n">
        <f aca="false">SUM(D196,F196,H196,J196,L196,N196,P196)</f>
        <v>0</v>
      </c>
      <c r="S196" s="40" t="str">
        <f aca="false">IF($U196=0,"",R196/$U196*100)</f>
        <v/>
      </c>
      <c r="T196" s="39" t="n">
        <v>0</v>
      </c>
      <c r="U196" s="41" t="n">
        <f aca="false">SUM(R196,T196)</f>
        <v>0</v>
      </c>
      <c r="BD196" s="1"/>
      <c r="BJ196" s="36"/>
    </row>
    <row r="197" customFormat="false" ht="12.6" hidden="false" customHeight="true" outlineLevel="0" collapsed="false">
      <c r="B197" s="19"/>
      <c r="C197" s="47" t="s">
        <v>117</v>
      </c>
      <c r="D197" s="39" t="n">
        <v>0</v>
      </c>
      <c r="E197" s="40" t="n">
        <f aca="false">IF($U197=0,"",D197/$U197*100)</f>
        <v>0</v>
      </c>
      <c r="F197" s="39" t="n">
        <v>0</v>
      </c>
      <c r="G197" s="40" t="n">
        <f aca="false">IF($U197=0,"",F197/$U197*100)</f>
        <v>0</v>
      </c>
      <c r="H197" s="39" t="n">
        <v>0</v>
      </c>
      <c r="I197" s="40" t="n">
        <f aca="false">IF($U197=0,"",H197/$U197*100)</f>
        <v>0</v>
      </c>
      <c r="J197" s="39" t="n">
        <v>0</v>
      </c>
      <c r="K197" s="40" t="n">
        <f aca="false">IF($U197=0,"",J197/$U197*100)</f>
        <v>0</v>
      </c>
      <c r="L197" s="39" t="n">
        <v>0</v>
      </c>
      <c r="M197" s="40" t="n">
        <f aca="false">IF($U197=0,"",L197/$U197*100)</f>
        <v>0</v>
      </c>
      <c r="N197" s="54" t="n">
        <v>2835.5306</v>
      </c>
      <c r="O197" s="40" t="n">
        <f aca="false">IF($U197=0,"",N197/$U197*100)</f>
        <v>100</v>
      </c>
      <c r="P197" s="39" t="n">
        <v>0</v>
      </c>
      <c r="Q197" s="40" t="n">
        <f aca="false">IF($U197=0,"",P197/$U197*100)</f>
        <v>0</v>
      </c>
      <c r="R197" s="39" t="n">
        <f aca="false">SUM(D197,F197,H197,J197,L197,N197,P197)</f>
        <v>2835.5306</v>
      </c>
      <c r="S197" s="40" t="n">
        <f aca="false">IF($U197=0,"",R197/$U197*100)</f>
        <v>100</v>
      </c>
      <c r="T197" s="39" t="n">
        <v>0</v>
      </c>
      <c r="U197" s="41" t="n">
        <f aca="false">SUM(R197,T197)</f>
        <v>2835.5306</v>
      </c>
      <c r="BD197" s="1"/>
      <c r="BJ197" s="36"/>
    </row>
    <row r="198" s="48" customFormat="true" ht="12.6" hidden="false" customHeight="true" outlineLevel="0" collapsed="false">
      <c r="B198" s="42"/>
      <c r="C198" s="43" t="s">
        <v>13</v>
      </c>
      <c r="D198" s="44" t="n">
        <f aca="false">SUM(D185:D197)</f>
        <v>0</v>
      </c>
      <c r="E198" s="45" t="n">
        <f aca="false">IF($U198=0,"",D198/$U198*100)</f>
        <v>0</v>
      </c>
      <c r="F198" s="44" t="n">
        <f aca="false">SUM(F185:F197)</f>
        <v>0</v>
      </c>
      <c r="G198" s="45" t="n">
        <f aca="false">IF($U198=0,"",F198/$U198*100)</f>
        <v>0</v>
      </c>
      <c r="H198" s="44" t="n">
        <f aca="false">SUM(H185:H197)</f>
        <v>0</v>
      </c>
      <c r="I198" s="45" t="n">
        <f aca="false">IF($U198=0,"",H198/$U198*100)</f>
        <v>0</v>
      </c>
      <c r="J198" s="44" t="n">
        <f aca="false">SUM(J185:J197)</f>
        <v>0</v>
      </c>
      <c r="K198" s="45" t="n">
        <f aca="false">IF($U198=0,"",J198/$U198*100)</f>
        <v>0</v>
      </c>
      <c r="L198" s="44" t="n">
        <f aca="false">SUM(L185:L197)</f>
        <v>8.4519</v>
      </c>
      <c r="M198" s="45" t="n">
        <f aca="false">IF($U198=0,"",L198/$U198*100)</f>
        <v>0.256184021111608</v>
      </c>
      <c r="N198" s="44" t="n">
        <f aca="false">SUM(N185:N197)</f>
        <v>3276.0231</v>
      </c>
      <c r="O198" s="45" t="n">
        <f aca="false">IF($U198=0,"",N198/$U198*100)</f>
        <v>99.2989471021325</v>
      </c>
      <c r="P198" s="44" t="n">
        <f aca="false">SUM(P185:P197)</f>
        <v>14.6769</v>
      </c>
      <c r="Q198" s="45" t="n">
        <f aca="false">IF($U198=0,"",P198/$U198*100)</f>
        <v>0.444868876755872</v>
      </c>
      <c r="R198" s="44" t="n">
        <f aca="false">SUM(R185:R197)</f>
        <v>3299.1519</v>
      </c>
      <c r="S198" s="45" t="n">
        <f aca="false">IF($U198=0,"",R198/$U198*100)</f>
        <v>100</v>
      </c>
      <c r="T198" s="44" t="n">
        <f aca="false">SUM(T185:T197)</f>
        <v>0</v>
      </c>
      <c r="U198" s="46" t="n">
        <f aca="false">SUM(R198,T198)</f>
        <v>3299.1519</v>
      </c>
      <c r="BJ198" s="36"/>
    </row>
    <row r="199" customFormat="false" ht="12.6" hidden="false" customHeight="true" outlineLevel="0" collapsed="false">
      <c r="B199" s="19"/>
      <c r="C199" s="38" t="s">
        <v>118</v>
      </c>
      <c r="D199" s="39" t="n">
        <v>0</v>
      </c>
      <c r="E199" s="40" t="n">
        <f aca="false">IF($U199=0,"",D199/$U199*100)</f>
        <v>0</v>
      </c>
      <c r="F199" s="39" t="n">
        <v>0</v>
      </c>
      <c r="G199" s="40" t="n">
        <f aca="false">IF($U199=0,"",F199/$U199*100)</f>
        <v>0</v>
      </c>
      <c r="H199" s="39" t="n">
        <v>0</v>
      </c>
      <c r="I199" s="40" t="n">
        <f aca="false">IF($U199=0,"",H199/$U199*100)</f>
        <v>0</v>
      </c>
      <c r="J199" s="39" t="n">
        <v>0</v>
      </c>
      <c r="K199" s="40" t="n">
        <f aca="false">IF($U199=0,"",J199/$U199*100)</f>
        <v>0</v>
      </c>
      <c r="L199" s="39" t="n">
        <v>3122.8448</v>
      </c>
      <c r="M199" s="40" t="n">
        <f aca="false">IF($U199=0,"",L199/$U199*100)</f>
        <v>89.5460346698301</v>
      </c>
      <c r="N199" s="54" t="n">
        <v>0</v>
      </c>
      <c r="O199" s="40" t="n">
        <f aca="false">IF($U199=0,"",N199/$U199*100)</f>
        <v>0</v>
      </c>
      <c r="P199" s="39" t="n">
        <v>364.5735</v>
      </c>
      <c r="Q199" s="40" t="n">
        <f aca="false">IF($U199=0,"",P199/$U199*100)</f>
        <v>10.4539653301699</v>
      </c>
      <c r="R199" s="39" t="n">
        <f aca="false">SUM(D199,F199,H199,J199,L199,N199,P199)</f>
        <v>3487.4183</v>
      </c>
      <c r="S199" s="40" t="n">
        <f aca="false">IF($U199=0,"",R199/$U199*100)</f>
        <v>100</v>
      </c>
      <c r="T199" s="39" t="n">
        <v>0</v>
      </c>
      <c r="U199" s="41" t="n">
        <f aca="false">SUM(R199,T199)</f>
        <v>3487.4183</v>
      </c>
      <c r="BD199" s="1"/>
      <c r="BJ199" s="36"/>
    </row>
    <row r="200" customFormat="false" ht="12.6" hidden="false" customHeight="true" outlineLevel="0" collapsed="false">
      <c r="B200" s="37" t="s">
        <v>119</v>
      </c>
      <c r="C200" s="38" t="s">
        <v>120</v>
      </c>
      <c r="D200" s="39" t="n">
        <v>0</v>
      </c>
      <c r="E200" s="40" t="n">
        <f aca="false">IF($U200=0,"",D200/$U200*100)</f>
        <v>0</v>
      </c>
      <c r="F200" s="39" t="n">
        <v>0</v>
      </c>
      <c r="G200" s="40" t="n">
        <f aca="false">IF($U200=0,"",F200/$U200*100)</f>
        <v>0</v>
      </c>
      <c r="H200" s="39" t="n">
        <v>0</v>
      </c>
      <c r="I200" s="40" t="n">
        <f aca="false">IF($U200=0,"",H200/$U200*100)</f>
        <v>0</v>
      </c>
      <c r="J200" s="39" t="n">
        <v>0</v>
      </c>
      <c r="K200" s="40" t="n">
        <f aca="false">IF($U200=0,"",J200/$U200*100)</f>
        <v>0</v>
      </c>
      <c r="L200" s="39" t="n">
        <v>0</v>
      </c>
      <c r="M200" s="40" t="n">
        <f aca="false">IF($U200=0,"",L200/$U200*100)</f>
        <v>0</v>
      </c>
      <c r="N200" s="54" t="n">
        <v>0</v>
      </c>
      <c r="O200" s="40" t="n">
        <f aca="false">IF($U200=0,"",N200/$U200*100)</f>
        <v>0</v>
      </c>
      <c r="P200" s="39" t="n">
        <v>21.6876</v>
      </c>
      <c r="Q200" s="40" t="n">
        <f aca="false">IF($U200=0,"",P200/$U200*100)</f>
        <v>100</v>
      </c>
      <c r="R200" s="39" t="n">
        <f aca="false">SUM(D200,F200,H200,J200,L200,N200,P200)</f>
        <v>21.6876</v>
      </c>
      <c r="S200" s="40" t="n">
        <f aca="false">IF($U200=0,"",R200/$U200*100)</f>
        <v>100</v>
      </c>
      <c r="T200" s="39" t="n">
        <v>0</v>
      </c>
      <c r="U200" s="41" t="n">
        <f aca="false">SUM(R200,T200)</f>
        <v>21.6876</v>
      </c>
      <c r="BD200" s="1"/>
      <c r="BJ200" s="36"/>
    </row>
    <row r="201" customFormat="false" ht="12.6" hidden="false" customHeight="true" outlineLevel="0" collapsed="false">
      <c r="B201" s="37" t="s">
        <v>121</v>
      </c>
      <c r="C201" s="38" t="s">
        <v>122</v>
      </c>
      <c r="D201" s="39" t="n">
        <v>0</v>
      </c>
      <c r="E201" s="40" t="n">
        <f aca="false">IF($U201=0,"",D201/$U201*100)</f>
        <v>0</v>
      </c>
      <c r="F201" s="39" t="n">
        <v>0</v>
      </c>
      <c r="G201" s="40" t="n">
        <f aca="false">IF($U201=0,"",F201/$U201*100)</f>
        <v>0</v>
      </c>
      <c r="H201" s="39" t="n">
        <v>0</v>
      </c>
      <c r="I201" s="40" t="n">
        <f aca="false">IF($U201=0,"",H201/$U201*100)</f>
        <v>0</v>
      </c>
      <c r="J201" s="39" t="n">
        <v>0</v>
      </c>
      <c r="K201" s="40" t="n">
        <f aca="false">IF($U201=0,"",J201/$U201*100)</f>
        <v>0</v>
      </c>
      <c r="L201" s="39" t="n">
        <v>0</v>
      </c>
      <c r="M201" s="40" t="n">
        <f aca="false">IF($U201=0,"",L201/$U201*100)</f>
        <v>0</v>
      </c>
      <c r="N201" s="54" t="n">
        <v>0</v>
      </c>
      <c r="O201" s="40" t="n">
        <f aca="false">IF($U201=0,"",N201/$U201*100)</f>
        <v>0</v>
      </c>
      <c r="P201" s="39" t="n">
        <v>249.2707</v>
      </c>
      <c r="Q201" s="40" t="n">
        <f aca="false">IF($U201=0,"",P201/$U201*100)</f>
        <v>100</v>
      </c>
      <c r="R201" s="39" t="n">
        <f aca="false">SUM(D201,F201,H201,J201,L201,N201,P201)</f>
        <v>249.2707</v>
      </c>
      <c r="S201" s="40" t="n">
        <f aca="false">IF($U201=0,"",R201/$U201*100)</f>
        <v>100</v>
      </c>
      <c r="T201" s="39" t="n">
        <v>0</v>
      </c>
      <c r="U201" s="41" t="n">
        <f aca="false">SUM(R201,T201)</f>
        <v>249.2707</v>
      </c>
      <c r="BD201" s="1"/>
      <c r="BJ201" s="36"/>
    </row>
    <row r="202" customFormat="false" ht="12.6" hidden="false" customHeight="true" outlineLevel="0" collapsed="false">
      <c r="B202" s="37" t="s">
        <v>28</v>
      </c>
      <c r="C202" s="47" t="s">
        <v>123</v>
      </c>
      <c r="D202" s="39" t="n">
        <v>0</v>
      </c>
      <c r="E202" s="40" t="str">
        <f aca="false">IF($U202=0,"",D202/$U202*100)</f>
        <v/>
      </c>
      <c r="F202" s="39" t="n">
        <v>0</v>
      </c>
      <c r="G202" s="40" t="str">
        <f aca="false">IF($U202=0,"",F202/$U202*100)</f>
        <v/>
      </c>
      <c r="H202" s="39" t="n">
        <v>0</v>
      </c>
      <c r="I202" s="40" t="str">
        <f aca="false">IF($U202=0,"",H202/$U202*100)</f>
        <v/>
      </c>
      <c r="J202" s="39" t="n">
        <v>0</v>
      </c>
      <c r="K202" s="40" t="str">
        <f aca="false">IF($U202=0,"",J202/$U202*100)</f>
        <v/>
      </c>
      <c r="L202" s="39" t="n">
        <v>0</v>
      </c>
      <c r="M202" s="40" t="str">
        <f aca="false">IF($U202=0,"",L202/$U202*100)</f>
        <v/>
      </c>
      <c r="N202" s="54" t="n">
        <v>0</v>
      </c>
      <c r="O202" s="40" t="str">
        <f aca="false">IF($U202=0,"",N202/$U202*100)</f>
        <v/>
      </c>
      <c r="P202" s="39" t="n">
        <v>0</v>
      </c>
      <c r="Q202" s="40" t="str">
        <f aca="false">IF($U202=0,"",P202/$U202*100)</f>
        <v/>
      </c>
      <c r="R202" s="39" t="n">
        <f aca="false">SUM(D202,F202,H202,J202,L202,N202,P202)</f>
        <v>0</v>
      </c>
      <c r="S202" s="40" t="str">
        <f aca="false">IF($U202=0,"",R202/$U202*100)</f>
        <v/>
      </c>
      <c r="T202" s="39" t="n">
        <v>0</v>
      </c>
      <c r="U202" s="41" t="n">
        <f aca="false">SUM(R202,T202)</f>
        <v>0</v>
      </c>
      <c r="BD202" s="1"/>
      <c r="BJ202" s="36"/>
    </row>
    <row r="203" s="48" customFormat="true" ht="12.6" hidden="false" customHeight="true" outlineLevel="0" collapsed="false">
      <c r="A203" s="1"/>
      <c r="B203" s="42"/>
      <c r="C203" s="43" t="s">
        <v>13</v>
      </c>
      <c r="D203" s="33" t="n">
        <f aca="false">SUM(D199:D202)</f>
        <v>0</v>
      </c>
      <c r="E203" s="34" t="n">
        <f aca="false">IF($U203=0,"",D203/$U203*100)</f>
        <v>0</v>
      </c>
      <c r="F203" s="33" t="n">
        <f aca="false">SUM(F199:F202)</f>
        <v>0</v>
      </c>
      <c r="G203" s="34" t="n">
        <f aca="false">IF($U203=0,"",F203/$U203*100)</f>
        <v>0</v>
      </c>
      <c r="H203" s="33" t="n">
        <f aca="false">SUM(H199:H202)</f>
        <v>0</v>
      </c>
      <c r="I203" s="34" t="n">
        <f aca="false">IF($U203=0,"",H203/$U203*100)</f>
        <v>0</v>
      </c>
      <c r="J203" s="33" t="n">
        <f aca="false">SUM(J199:J202)</f>
        <v>0</v>
      </c>
      <c r="K203" s="34" t="n">
        <f aca="false">IF($U203=0,"",J203/$U203*100)</f>
        <v>0</v>
      </c>
      <c r="L203" s="33" t="n">
        <f aca="false">SUM(L199:L202)</f>
        <v>3122.8448</v>
      </c>
      <c r="M203" s="34" t="n">
        <f aca="false">IF($U203=0,"",L203/$U203*100)</f>
        <v>83.0902576394287</v>
      </c>
      <c r="N203" s="53" t="n">
        <f aca="false">SUM(N199:N202)</f>
        <v>0</v>
      </c>
      <c r="O203" s="34" t="n">
        <f aca="false">IF($U203=0,"",N203/$U203*100)</f>
        <v>0</v>
      </c>
      <c r="P203" s="33" t="n">
        <f aca="false">SUM(P199:P202)</f>
        <v>635.5318</v>
      </c>
      <c r="Q203" s="34" t="n">
        <f aca="false">IF($U203=0,"",P203/$U203*100)</f>
        <v>16.9097423605713</v>
      </c>
      <c r="R203" s="33" t="n">
        <f aca="false">SUM(R199:R202)</f>
        <v>3758.3766</v>
      </c>
      <c r="S203" s="34" t="n">
        <f aca="false">IF($U203=0,"",R203/$U203*100)</f>
        <v>100</v>
      </c>
      <c r="T203" s="33" t="n">
        <f aca="false">SUM(T199:T202)</f>
        <v>0</v>
      </c>
      <c r="U203" s="35" t="n">
        <f aca="false">SUM(R203,T203)</f>
        <v>3758.3766</v>
      </c>
      <c r="BJ203" s="36"/>
    </row>
    <row r="204" s="48" customFormat="true" ht="12.6" hidden="false" customHeight="true" outlineLevel="0" collapsed="false">
      <c r="B204" s="49" t="s">
        <v>124</v>
      </c>
      <c r="C204" s="49"/>
      <c r="D204" s="50" t="n">
        <f aca="false">SUM(D203,D198,D184,D174,D166,D146,D135,D125,D119)</f>
        <v>0</v>
      </c>
      <c r="E204" s="51" t="n">
        <f aca="false">IF($U204=0,"",D204/$U204*100)</f>
        <v>0</v>
      </c>
      <c r="F204" s="50" t="n">
        <f aca="false">SUM(F203,F198,F184,F174,F166,F146,F135,F125,F119)</f>
        <v>0</v>
      </c>
      <c r="G204" s="51" t="n">
        <f aca="false">IF($U204=0,"",F204/$U204*100)</f>
        <v>0</v>
      </c>
      <c r="H204" s="50" t="n">
        <f aca="false">SUM(H203,H198,H184,H174,H166,H146,H135,H125,H119)</f>
        <v>0</v>
      </c>
      <c r="I204" s="51" t="n">
        <f aca="false">IF($U204=0,"",H204/$U204*100)</f>
        <v>0</v>
      </c>
      <c r="J204" s="50" t="n">
        <f aca="false">SUM(J203,J198,J184,J174,J166,J146,J135,J125,J119)</f>
        <v>0</v>
      </c>
      <c r="K204" s="51" t="n">
        <f aca="false">IF($U204=0,"",J204/$U204*100)</f>
        <v>0</v>
      </c>
      <c r="L204" s="50" t="n">
        <f aca="false">SUM(L203,L198,L184,L174,L166,L146,L135,L125,L119)</f>
        <v>75625.0151</v>
      </c>
      <c r="M204" s="51" t="n">
        <f aca="false">IF($U204=0,"",L204/$U204*100)</f>
        <v>51.3250102030367</v>
      </c>
      <c r="N204" s="50" t="n">
        <f aca="false">SUM(N203,N198,N184,N174,N166,N146,N135,N125,N119)</f>
        <v>14105.4623</v>
      </c>
      <c r="O204" s="51" t="n">
        <f aca="false">IF($U204=0,"",N204/$U204*100)</f>
        <v>9.57306250463214</v>
      </c>
      <c r="P204" s="50" t="n">
        <f aca="false">SUM(P203,P198,P184,P174,P166,P146,P135,P125,P119)</f>
        <v>57614.871</v>
      </c>
      <c r="Q204" s="51" t="n">
        <f aca="false">IF($U204=0,"",P204/$U204*100)</f>
        <v>39.1019272923311</v>
      </c>
      <c r="R204" s="50" t="n">
        <f aca="false">SUM(R203,R198,R184,R174,R166,R146,R135,R125,R119)</f>
        <v>147345.3484</v>
      </c>
      <c r="S204" s="51" t="n">
        <f aca="false">IF($U204=0,"",R204/$U204*100)</f>
        <v>100</v>
      </c>
      <c r="T204" s="50" t="n">
        <f aca="false">SUM(T203,T198,T184,T174,T166,T146,T135,T125,T119)</f>
        <v>0</v>
      </c>
      <c r="U204" s="52" t="n">
        <f aca="false">SUM(U203,U198,U184,U174,U166,U146,U135,U125,U119)</f>
        <v>147345.3484</v>
      </c>
      <c r="BJ204" s="36"/>
    </row>
    <row r="206" customFormat="false" ht="12.6" hidden="false" customHeight="true" outlineLevel="0" collapsed="false">
      <c r="B206" s="9"/>
      <c r="C206" s="10" t="s">
        <v>1</v>
      </c>
      <c r="D206" s="11" t="s">
        <v>126</v>
      </c>
      <c r="E206" s="11"/>
      <c r="G206" s="1"/>
      <c r="I206" s="1"/>
      <c r="K206" s="1"/>
      <c r="M206" s="1"/>
      <c r="O206" s="1"/>
      <c r="Q206" s="1"/>
      <c r="S206" s="1"/>
      <c r="BC206" s="4"/>
      <c r="BD206" s="1"/>
    </row>
    <row r="207" customFormat="false" ht="12.6" hidden="false" customHeight="true" outlineLevel="0" collapsed="false">
      <c r="C207" s="12"/>
      <c r="N207" s="3"/>
      <c r="U207" s="13" t="str">
        <f aca="false">$U$5</f>
        <v>(３日間調査　単位：トン，％）</v>
      </c>
      <c r="BD207" s="1"/>
    </row>
    <row r="208" customFormat="false" ht="12.6" hidden="false" customHeight="true" outlineLevel="0" collapsed="false">
      <c r="B208" s="14"/>
      <c r="C208" s="15" t="s">
        <v>4</v>
      </c>
      <c r="D208" s="16" t="s">
        <v>5</v>
      </c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7"/>
      <c r="U208" s="18"/>
      <c r="BD208" s="1"/>
    </row>
    <row r="209" customFormat="false" ht="27" hidden="false" customHeight="true" outlineLevel="0" collapsed="false">
      <c r="B209" s="19"/>
      <c r="C209" s="20"/>
      <c r="D209" s="21" t="s">
        <v>6</v>
      </c>
      <c r="E209" s="21"/>
      <c r="F209" s="21" t="s">
        <v>7</v>
      </c>
      <c r="G209" s="21"/>
      <c r="H209" s="21" t="s">
        <v>8</v>
      </c>
      <c r="I209" s="21"/>
      <c r="J209" s="21" t="s">
        <v>9</v>
      </c>
      <c r="K209" s="21"/>
      <c r="L209" s="21" t="s">
        <v>10</v>
      </c>
      <c r="M209" s="21"/>
      <c r="N209" s="21" t="s">
        <v>11</v>
      </c>
      <c r="O209" s="21"/>
      <c r="P209" s="21" t="s">
        <v>12</v>
      </c>
      <c r="Q209" s="21"/>
      <c r="R209" s="22" t="s">
        <v>13</v>
      </c>
      <c r="S209" s="22"/>
      <c r="T209" s="23" t="s">
        <v>14</v>
      </c>
      <c r="U209" s="24" t="s">
        <v>15</v>
      </c>
      <c r="BD209" s="1"/>
    </row>
    <row r="210" customFormat="false" ht="12.6" hidden="false" customHeight="true" outlineLevel="0" collapsed="false">
      <c r="B210" s="25" t="s">
        <v>16</v>
      </c>
      <c r="C210" s="26"/>
      <c r="D210" s="27"/>
      <c r="E210" s="28" t="s">
        <v>17</v>
      </c>
      <c r="F210" s="27"/>
      <c r="G210" s="28" t="s">
        <v>17</v>
      </c>
      <c r="H210" s="27"/>
      <c r="I210" s="28" t="s">
        <v>17</v>
      </c>
      <c r="J210" s="27"/>
      <c r="K210" s="28" t="s">
        <v>17</v>
      </c>
      <c r="L210" s="27"/>
      <c r="M210" s="28" t="s">
        <v>17</v>
      </c>
      <c r="N210" s="27"/>
      <c r="O210" s="28" t="s">
        <v>17</v>
      </c>
      <c r="P210" s="27"/>
      <c r="Q210" s="28" t="s">
        <v>17</v>
      </c>
      <c r="R210" s="27"/>
      <c r="S210" s="28" t="s">
        <v>17</v>
      </c>
      <c r="T210" s="29"/>
      <c r="U210" s="30"/>
      <c r="BD210" s="1"/>
    </row>
    <row r="211" customFormat="false" ht="12.6" hidden="false" customHeight="true" outlineLevel="0" collapsed="false">
      <c r="B211" s="31"/>
      <c r="C211" s="32" t="s">
        <v>18</v>
      </c>
      <c r="D211" s="33" t="n">
        <v>0</v>
      </c>
      <c r="E211" s="34" t="str">
        <f aca="false">IF($U211=0,"",D211/$U211*100)</f>
        <v/>
      </c>
      <c r="F211" s="33" t="n">
        <v>0</v>
      </c>
      <c r="G211" s="34" t="str">
        <f aca="false">IF($U211=0,"",F211/$U211*100)</f>
        <v/>
      </c>
      <c r="H211" s="33" t="n">
        <v>0</v>
      </c>
      <c r="I211" s="34" t="str">
        <f aca="false">IF($U211=0,"",H211/$U211*100)</f>
        <v/>
      </c>
      <c r="J211" s="33" t="n">
        <v>0</v>
      </c>
      <c r="K211" s="34" t="str">
        <f aca="false">IF($U211=0,"",J211/$U211*100)</f>
        <v/>
      </c>
      <c r="L211" s="33" t="n">
        <v>0</v>
      </c>
      <c r="M211" s="34" t="str">
        <f aca="false">IF($U211=0,"",L211/$U211*100)</f>
        <v/>
      </c>
      <c r="N211" s="53" t="n">
        <v>0</v>
      </c>
      <c r="O211" s="34" t="str">
        <f aca="false">IF($U211=0,"",N211/$U211*100)</f>
        <v/>
      </c>
      <c r="P211" s="33" t="n">
        <v>0</v>
      </c>
      <c r="Q211" s="34" t="str">
        <f aca="false">IF($U211=0,"",P211/$U211*100)</f>
        <v/>
      </c>
      <c r="R211" s="33" t="n">
        <f aca="false">SUM(D211,F211,H211,J211,L211,N211,P211)</f>
        <v>0</v>
      </c>
      <c r="S211" s="34" t="str">
        <f aca="false">IF($U211=0,"",R211/$U211*100)</f>
        <v/>
      </c>
      <c r="T211" s="33" t="n">
        <v>0</v>
      </c>
      <c r="U211" s="35" t="n">
        <f aca="false">SUM(R211,T211)</f>
        <v>0</v>
      </c>
      <c r="BD211" s="1"/>
      <c r="BJ211" s="36"/>
    </row>
    <row r="212" customFormat="false" ht="12.6" hidden="false" customHeight="true" outlineLevel="0" collapsed="false">
      <c r="B212" s="37" t="s">
        <v>19</v>
      </c>
      <c r="C212" s="38" t="s">
        <v>20</v>
      </c>
      <c r="D212" s="39" t="n">
        <v>0</v>
      </c>
      <c r="E212" s="40" t="str">
        <f aca="false">IF($U212=0,"",D212/$U212*100)</f>
        <v/>
      </c>
      <c r="F212" s="39" t="n">
        <v>0</v>
      </c>
      <c r="G212" s="40" t="str">
        <f aca="false">IF($U212=0,"",F212/$U212*100)</f>
        <v/>
      </c>
      <c r="H212" s="39" t="n">
        <v>0</v>
      </c>
      <c r="I212" s="40" t="str">
        <f aca="false">IF($U212=0,"",H212/$U212*100)</f>
        <v/>
      </c>
      <c r="J212" s="39" t="n">
        <v>0</v>
      </c>
      <c r="K212" s="40" t="str">
        <f aca="false">IF($U212=0,"",J212/$U212*100)</f>
        <v/>
      </c>
      <c r="L212" s="39" t="n">
        <v>0</v>
      </c>
      <c r="M212" s="40" t="str">
        <f aca="false">IF($U212=0,"",L212/$U212*100)</f>
        <v/>
      </c>
      <c r="N212" s="54" t="n">
        <v>0</v>
      </c>
      <c r="O212" s="40" t="str">
        <f aca="false">IF($U212=0,"",N212/$U212*100)</f>
        <v/>
      </c>
      <c r="P212" s="39" t="n">
        <v>0</v>
      </c>
      <c r="Q212" s="40" t="str">
        <f aca="false">IF($U212=0,"",P212/$U212*100)</f>
        <v/>
      </c>
      <c r="R212" s="39" t="n">
        <f aca="false">SUM(D212,F212,H212,J212,L212,N212,P212)</f>
        <v>0</v>
      </c>
      <c r="S212" s="40" t="str">
        <f aca="false">IF($U212=0,"",R212/$U212*100)</f>
        <v/>
      </c>
      <c r="T212" s="39" t="n">
        <v>0</v>
      </c>
      <c r="U212" s="41" t="n">
        <f aca="false">SUM(R212,T212)</f>
        <v>0</v>
      </c>
      <c r="BD212" s="1"/>
      <c r="BJ212" s="36"/>
    </row>
    <row r="213" customFormat="false" ht="12.6" hidden="false" customHeight="true" outlineLevel="0" collapsed="false">
      <c r="B213" s="19"/>
      <c r="C213" s="38" t="s">
        <v>21</v>
      </c>
      <c r="D213" s="39" t="n">
        <v>0</v>
      </c>
      <c r="E213" s="40" t="str">
        <f aca="false">IF($U213=0,"",D213/$U213*100)</f>
        <v/>
      </c>
      <c r="F213" s="39" t="n">
        <v>0</v>
      </c>
      <c r="G213" s="40" t="str">
        <f aca="false">IF($U213=0,"",F213/$U213*100)</f>
        <v/>
      </c>
      <c r="H213" s="39" t="n">
        <v>0</v>
      </c>
      <c r="I213" s="40" t="str">
        <f aca="false">IF($U213=0,"",H213/$U213*100)</f>
        <v/>
      </c>
      <c r="J213" s="39" t="n">
        <v>0</v>
      </c>
      <c r="K213" s="40" t="str">
        <f aca="false">IF($U213=0,"",J213/$U213*100)</f>
        <v/>
      </c>
      <c r="L213" s="39" t="n">
        <v>0</v>
      </c>
      <c r="M213" s="40" t="str">
        <f aca="false">IF($U213=0,"",L213/$U213*100)</f>
        <v/>
      </c>
      <c r="N213" s="54" t="n">
        <v>0</v>
      </c>
      <c r="O213" s="40" t="str">
        <f aca="false">IF($U213=0,"",N213/$U213*100)</f>
        <v/>
      </c>
      <c r="P213" s="39" t="n">
        <v>0</v>
      </c>
      <c r="Q213" s="40" t="str">
        <f aca="false">IF($U213=0,"",P213/$U213*100)</f>
        <v/>
      </c>
      <c r="R213" s="39" t="n">
        <f aca="false">SUM(D213,F213,H213,J213,L213,N213,P213)</f>
        <v>0</v>
      </c>
      <c r="S213" s="40" t="str">
        <f aca="false">IF($U213=0,"",R213/$U213*100)</f>
        <v/>
      </c>
      <c r="T213" s="39" t="n">
        <v>0</v>
      </c>
      <c r="U213" s="41" t="n">
        <f aca="false">SUM(R213,T213)</f>
        <v>0</v>
      </c>
      <c r="BD213" s="1"/>
      <c r="BJ213" s="36"/>
    </row>
    <row r="214" customFormat="false" ht="12.6" hidden="false" customHeight="true" outlineLevel="0" collapsed="false">
      <c r="B214" s="37" t="s">
        <v>22</v>
      </c>
      <c r="C214" s="38" t="s">
        <v>23</v>
      </c>
      <c r="D214" s="39" t="n">
        <v>0</v>
      </c>
      <c r="E214" s="40" t="str">
        <f aca="false">IF($U214=0,"",D214/$U214*100)</f>
        <v/>
      </c>
      <c r="F214" s="39" t="n">
        <v>0</v>
      </c>
      <c r="G214" s="40" t="str">
        <f aca="false">IF($U214=0,"",F214/$U214*100)</f>
        <v/>
      </c>
      <c r="H214" s="39" t="n">
        <v>0</v>
      </c>
      <c r="I214" s="40" t="str">
        <f aca="false">IF($U214=0,"",H214/$U214*100)</f>
        <v/>
      </c>
      <c r="J214" s="39" t="n">
        <v>0</v>
      </c>
      <c r="K214" s="40" t="str">
        <f aca="false">IF($U214=0,"",J214/$U214*100)</f>
        <v/>
      </c>
      <c r="L214" s="39" t="n">
        <v>0</v>
      </c>
      <c r="M214" s="40" t="str">
        <f aca="false">IF($U214=0,"",L214/$U214*100)</f>
        <v/>
      </c>
      <c r="N214" s="54" t="n">
        <v>0</v>
      </c>
      <c r="O214" s="40" t="str">
        <f aca="false">IF($U214=0,"",N214/$U214*100)</f>
        <v/>
      </c>
      <c r="P214" s="39" t="n">
        <v>0</v>
      </c>
      <c r="Q214" s="40" t="str">
        <f aca="false">IF($U214=0,"",P214/$U214*100)</f>
        <v/>
      </c>
      <c r="R214" s="39" t="n">
        <f aca="false">SUM(D214,F214,H214,J214,L214,N214,P214)</f>
        <v>0</v>
      </c>
      <c r="S214" s="40" t="str">
        <f aca="false">IF($U214=0,"",R214/$U214*100)</f>
        <v/>
      </c>
      <c r="T214" s="39" t="n">
        <v>0</v>
      </c>
      <c r="U214" s="41" t="n">
        <f aca="false">SUM(R214,T214)</f>
        <v>0</v>
      </c>
      <c r="BD214" s="1"/>
      <c r="BJ214" s="36"/>
    </row>
    <row r="215" customFormat="false" ht="12.6" hidden="false" customHeight="true" outlineLevel="0" collapsed="false">
      <c r="B215" s="19"/>
      <c r="C215" s="38" t="s">
        <v>24</v>
      </c>
      <c r="D215" s="39" t="n">
        <v>0</v>
      </c>
      <c r="E215" s="40" t="str">
        <f aca="false">IF($U215=0,"",D215/$U215*100)</f>
        <v/>
      </c>
      <c r="F215" s="39" t="n">
        <v>0</v>
      </c>
      <c r="G215" s="40" t="str">
        <f aca="false">IF($U215=0,"",F215/$U215*100)</f>
        <v/>
      </c>
      <c r="H215" s="39" t="n">
        <v>0</v>
      </c>
      <c r="I215" s="40" t="str">
        <f aca="false">IF($U215=0,"",H215/$U215*100)</f>
        <v/>
      </c>
      <c r="J215" s="39" t="n">
        <v>0</v>
      </c>
      <c r="K215" s="40" t="str">
        <f aca="false">IF($U215=0,"",J215/$U215*100)</f>
        <v/>
      </c>
      <c r="L215" s="39" t="n">
        <v>0</v>
      </c>
      <c r="M215" s="40" t="str">
        <f aca="false">IF($U215=0,"",L215/$U215*100)</f>
        <v/>
      </c>
      <c r="N215" s="54" t="n">
        <v>0</v>
      </c>
      <c r="O215" s="40" t="str">
        <f aca="false">IF($U215=0,"",N215/$U215*100)</f>
        <v/>
      </c>
      <c r="P215" s="39" t="n">
        <v>0</v>
      </c>
      <c r="Q215" s="40" t="str">
        <f aca="false">IF($U215=0,"",P215/$U215*100)</f>
        <v/>
      </c>
      <c r="R215" s="39" t="n">
        <f aca="false">SUM(D215,F215,H215,J215,L215,N215,P215)</f>
        <v>0</v>
      </c>
      <c r="S215" s="40" t="str">
        <f aca="false">IF($U215=0,"",R215/$U215*100)</f>
        <v/>
      </c>
      <c r="T215" s="39" t="n">
        <v>0</v>
      </c>
      <c r="U215" s="41" t="n">
        <f aca="false">SUM(R215,T215)</f>
        <v>0</v>
      </c>
      <c r="BD215" s="1"/>
      <c r="BJ215" s="36"/>
    </row>
    <row r="216" customFormat="false" ht="12.6" hidden="false" customHeight="true" outlineLevel="0" collapsed="false">
      <c r="B216" s="37" t="s">
        <v>25</v>
      </c>
      <c r="C216" s="38" t="s">
        <v>26</v>
      </c>
      <c r="D216" s="39" t="n">
        <v>0</v>
      </c>
      <c r="E216" s="40" t="str">
        <f aca="false">IF($U216=0,"",D216/$U216*100)</f>
        <v/>
      </c>
      <c r="F216" s="39" t="n">
        <v>0</v>
      </c>
      <c r="G216" s="40" t="str">
        <f aca="false">IF($U216=0,"",F216/$U216*100)</f>
        <v/>
      </c>
      <c r="H216" s="39" t="n">
        <v>0</v>
      </c>
      <c r="I216" s="40" t="str">
        <f aca="false">IF($U216=0,"",H216/$U216*100)</f>
        <v/>
      </c>
      <c r="J216" s="39" t="n">
        <v>0</v>
      </c>
      <c r="K216" s="40" t="str">
        <f aca="false">IF($U216=0,"",J216/$U216*100)</f>
        <v/>
      </c>
      <c r="L216" s="39" t="n">
        <v>0</v>
      </c>
      <c r="M216" s="40" t="str">
        <f aca="false">IF($U216=0,"",L216/$U216*100)</f>
        <v/>
      </c>
      <c r="N216" s="54" t="n">
        <v>0</v>
      </c>
      <c r="O216" s="40" t="str">
        <f aca="false">IF($U216=0,"",N216/$U216*100)</f>
        <v/>
      </c>
      <c r="P216" s="39" t="n">
        <v>0</v>
      </c>
      <c r="Q216" s="40" t="str">
        <f aca="false">IF($U216=0,"",P216/$U216*100)</f>
        <v/>
      </c>
      <c r="R216" s="39" t="n">
        <f aca="false">SUM(D216,F216,H216,J216,L216,N216,P216)</f>
        <v>0</v>
      </c>
      <c r="S216" s="40" t="str">
        <f aca="false">IF($U216=0,"",R216/$U216*100)</f>
        <v/>
      </c>
      <c r="T216" s="39" t="n">
        <v>0</v>
      </c>
      <c r="U216" s="41" t="n">
        <f aca="false">SUM(R216,T216)</f>
        <v>0</v>
      </c>
      <c r="BD216" s="1"/>
      <c r="BJ216" s="36"/>
    </row>
    <row r="217" customFormat="false" ht="12.6" hidden="false" customHeight="true" outlineLevel="0" collapsed="false">
      <c r="B217" s="19"/>
      <c r="C217" s="38" t="s">
        <v>27</v>
      </c>
      <c r="D217" s="39" t="n">
        <v>0</v>
      </c>
      <c r="E217" s="40" t="str">
        <f aca="false">IF($U217=0,"",D217/$U217*100)</f>
        <v/>
      </c>
      <c r="F217" s="39" t="n">
        <v>0</v>
      </c>
      <c r="G217" s="40" t="str">
        <f aca="false">IF($U217=0,"",F217/$U217*100)</f>
        <v/>
      </c>
      <c r="H217" s="39" t="n">
        <v>0</v>
      </c>
      <c r="I217" s="40" t="str">
        <f aca="false">IF($U217=0,"",H217/$U217*100)</f>
        <v/>
      </c>
      <c r="J217" s="39" t="n">
        <v>0</v>
      </c>
      <c r="K217" s="40" t="str">
        <f aca="false">IF($U217=0,"",J217/$U217*100)</f>
        <v/>
      </c>
      <c r="L217" s="39" t="n">
        <v>0</v>
      </c>
      <c r="M217" s="40" t="str">
        <f aca="false">IF($U217=0,"",L217/$U217*100)</f>
        <v/>
      </c>
      <c r="N217" s="54" t="n">
        <v>0</v>
      </c>
      <c r="O217" s="40" t="str">
        <f aca="false">IF($U217=0,"",N217/$U217*100)</f>
        <v/>
      </c>
      <c r="P217" s="39" t="n">
        <v>0</v>
      </c>
      <c r="Q217" s="40" t="str">
        <f aca="false">IF($U217=0,"",P217/$U217*100)</f>
        <v/>
      </c>
      <c r="R217" s="39" t="n">
        <f aca="false">SUM(D217,F217,H217,J217,L217,N217,P217)</f>
        <v>0</v>
      </c>
      <c r="S217" s="40" t="str">
        <f aca="false">IF($U217=0,"",R217/$U217*100)</f>
        <v/>
      </c>
      <c r="T217" s="39" t="n">
        <v>0</v>
      </c>
      <c r="U217" s="41" t="n">
        <f aca="false">SUM(R217,T217)</f>
        <v>0</v>
      </c>
      <c r="BD217" s="1"/>
      <c r="BJ217" s="36"/>
    </row>
    <row r="218" customFormat="false" ht="12.6" hidden="false" customHeight="true" outlineLevel="0" collapsed="false">
      <c r="B218" s="37" t="s">
        <v>28</v>
      </c>
      <c r="C218" s="38" t="s">
        <v>29</v>
      </c>
      <c r="D218" s="39" t="n">
        <v>0</v>
      </c>
      <c r="E218" s="40" t="str">
        <f aca="false">IF($U218=0,"",D218/$U218*100)</f>
        <v/>
      </c>
      <c r="F218" s="39" t="n">
        <v>0</v>
      </c>
      <c r="G218" s="40" t="str">
        <f aca="false">IF($U218=0,"",F218/$U218*100)</f>
        <v/>
      </c>
      <c r="H218" s="39" t="n">
        <v>0</v>
      </c>
      <c r="I218" s="40" t="str">
        <f aca="false">IF($U218=0,"",H218/$U218*100)</f>
        <v/>
      </c>
      <c r="J218" s="39" t="n">
        <v>0</v>
      </c>
      <c r="K218" s="40" t="str">
        <f aca="false">IF($U218=0,"",J218/$U218*100)</f>
        <v/>
      </c>
      <c r="L218" s="39" t="n">
        <v>0</v>
      </c>
      <c r="M218" s="40" t="str">
        <f aca="false">IF($U218=0,"",L218/$U218*100)</f>
        <v/>
      </c>
      <c r="N218" s="54" t="n">
        <v>0</v>
      </c>
      <c r="O218" s="40" t="str">
        <f aca="false">IF($U218=0,"",N218/$U218*100)</f>
        <v/>
      </c>
      <c r="P218" s="39" t="n">
        <v>0</v>
      </c>
      <c r="Q218" s="40" t="str">
        <f aca="false">IF($U218=0,"",P218/$U218*100)</f>
        <v/>
      </c>
      <c r="R218" s="39" t="n">
        <f aca="false">SUM(D218,F218,H218,J218,L218,N218,P218)</f>
        <v>0</v>
      </c>
      <c r="S218" s="40" t="str">
        <f aca="false">IF($U218=0,"",R218/$U218*100)</f>
        <v/>
      </c>
      <c r="T218" s="39" t="n">
        <v>0</v>
      </c>
      <c r="U218" s="41" t="n">
        <f aca="false">SUM(R218,T218)</f>
        <v>0</v>
      </c>
      <c r="BD218" s="1"/>
      <c r="BJ218" s="36"/>
    </row>
    <row r="219" customFormat="false" ht="12.6" hidden="false" customHeight="true" outlineLevel="0" collapsed="false">
      <c r="B219" s="19"/>
      <c r="C219" s="38" t="s">
        <v>30</v>
      </c>
      <c r="D219" s="39" t="n">
        <v>0</v>
      </c>
      <c r="E219" s="40" t="str">
        <f aca="false">IF($U219=0,"",D219/$U219*100)</f>
        <v/>
      </c>
      <c r="F219" s="39" t="n">
        <v>0</v>
      </c>
      <c r="G219" s="40" t="str">
        <f aca="false">IF($U219=0,"",F219/$U219*100)</f>
        <v/>
      </c>
      <c r="H219" s="39" t="n">
        <v>0</v>
      </c>
      <c r="I219" s="40" t="str">
        <f aca="false">IF($U219=0,"",H219/$U219*100)</f>
        <v/>
      </c>
      <c r="J219" s="39" t="n">
        <v>0</v>
      </c>
      <c r="K219" s="40" t="str">
        <f aca="false">IF($U219=0,"",J219/$U219*100)</f>
        <v/>
      </c>
      <c r="L219" s="39" t="n">
        <v>0</v>
      </c>
      <c r="M219" s="40" t="str">
        <f aca="false">IF($U219=0,"",L219/$U219*100)</f>
        <v/>
      </c>
      <c r="N219" s="54" t="n">
        <v>0</v>
      </c>
      <c r="O219" s="40" t="str">
        <f aca="false">IF($U219=0,"",N219/$U219*100)</f>
        <v/>
      </c>
      <c r="P219" s="39" t="n">
        <v>0</v>
      </c>
      <c r="Q219" s="40" t="str">
        <f aca="false">IF($U219=0,"",P219/$U219*100)</f>
        <v/>
      </c>
      <c r="R219" s="39" t="n">
        <f aca="false">SUM(D219,F219,H219,J219,L219,N219,P219)</f>
        <v>0</v>
      </c>
      <c r="S219" s="40" t="str">
        <f aca="false">IF($U219=0,"",R219/$U219*100)</f>
        <v/>
      </c>
      <c r="T219" s="39" t="n">
        <v>0</v>
      </c>
      <c r="U219" s="41" t="n">
        <f aca="false">SUM(R219,T219)</f>
        <v>0</v>
      </c>
      <c r="BD219" s="1"/>
      <c r="BJ219" s="36"/>
    </row>
    <row r="220" customFormat="false" ht="12.6" hidden="false" customHeight="true" outlineLevel="0" collapsed="false">
      <c r="B220" s="42"/>
      <c r="C220" s="43" t="s">
        <v>13</v>
      </c>
      <c r="D220" s="44" t="n">
        <f aca="false">SUM(D211:D219)</f>
        <v>0</v>
      </c>
      <c r="E220" s="45" t="str">
        <f aca="false">IF($U220=0,"",D220/$U220*100)</f>
        <v/>
      </c>
      <c r="F220" s="44" t="n">
        <f aca="false">SUM(F211:F219)</f>
        <v>0</v>
      </c>
      <c r="G220" s="45" t="str">
        <f aca="false">IF($U220=0,"",F220/$U220*100)</f>
        <v/>
      </c>
      <c r="H220" s="44" t="n">
        <f aca="false">SUM(H211:H219)</f>
        <v>0</v>
      </c>
      <c r="I220" s="45" t="str">
        <f aca="false">IF($U220=0,"",H220/$U220*100)</f>
        <v/>
      </c>
      <c r="J220" s="44" t="n">
        <f aca="false">SUM(J211:J219)</f>
        <v>0</v>
      </c>
      <c r="K220" s="45" t="str">
        <f aca="false">IF($U220=0,"",J220/$U220*100)</f>
        <v/>
      </c>
      <c r="L220" s="44" t="n">
        <f aca="false">SUM(L211:L219)</f>
        <v>0</v>
      </c>
      <c r="M220" s="45" t="str">
        <f aca="false">IF($U220=0,"",L220/$U220*100)</f>
        <v/>
      </c>
      <c r="N220" s="55" t="n">
        <f aca="false">SUM(N211:N219)</f>
        <v>0</v>
      </c>
      <c r="O220" s="45" t="str">
        <f aca="false">IF($U220=0,"",N220/$U220*100)</f>
        <v/>
      </c>
      <c r="P220" s="44" t="n">
        <f aca="false">SUM(P211:P219)</f>
        <v>0</v>
      </c>
      <c r="Q220" s="45" t="str">
        <f aca="false">IF($U220=0,"",P220/$U220*100)</f>
        <v/>
      </c>
      <c r="R220" s="44" t="n">
        <f aca="false">SUM(R211:R219)</f>
        <v>0</v>
      </c>
      <c r="S220" s="45" t="str">
        <f aca="false">IF($U220=0,"",R220/$U220*100)</f>
        <v/>
      </c>
      <c r="T220" s="44" t="n">
        <f aca="false">SUM(T211:T219)</f>
        <v>0</v>
      </c>
      <c r="U220" s="46" t="n">
        <f aca="false">SUM(R220,T220)</f>
        <v>0</v>
      </c>
      <c r="BD220" s="1"/>
      <c r="BJ220" s="4"/>
    </row>
    <row r="221" customFormat="false" ht="12.6" hidden="false" customHeight="true" outlineLevel="0" collapsed="false">
      <c r="B221" s="37" t="s">
        <v>31</v>
      </c>
      <c r="C221" s="38" t="s">
        <v>32</v>
      </c>
      <c r="D221" s="39" t="n">
        <v>0</v>
      </c>
      <c r="E221" s="40" t="str">
        <f aca="false">IF($U221=0,"",D221/$U221*100)</f>
        <v/>
      </c>
      <c r="F221" s="39" t="n">
        <v>0</v>
      </c>
      <c r="G221" s="40" t="str">
        <f aca="false">IF($U221=0,"",F221/$U221*100)</f>
        <v/>
      </c>
      <c r="H221" s="39" t="n">
        <v>0</v>
      </c>
      <c r="I221" s="40" t="str">
        <f aca="false">IF($U221=0,"",H221/$U221*100)</f>
        <v/>
      </c>
      <c r="J221" s="39" t="n">
        <v>0</v>
      </c>
      <c r="K221" s="40" t="str">
        <f aca="false">IF($U221=0,"",J221/$U221*100)</f>
        <v/>
      </c>
      <c r="L221" s="39" t="n">
        <v>0</v>
      </c>
      <c r="M221" s="40" t="str">
        <f aca="false">IF($U221=0,"",L221/$U221*100)</f>
        <v/>
      </c>
      <c r="N221" s="54" t="n">
        <v>0</v>
      </c>
      <c r="O221" s="40" t="str">
        <f aca="false">IF($U221=0,"",N221/$U221*100)</f>
        <v/>
      </c>
      <c r="P221" s="39" t="n">
        <v>0</v>
      </c>
      <c r="Q221" s="40" t="str">
        <f aca="false">IF($U221=0,"",P221/$U221*100)</f>
        <v/>
      </c>
      <c r="R221" s="39" t="n">
        <f aca="false">SUM(D221,F221,H221,J221,L221,N221,P221)</f>
        <v>0</v>
      </c>
      <c r="S221" s="40" t="str">
        <f aca="false">IF($U221=0,"",R221/$U221*100)</f>
        <v/>
      </c>
      <c r="T221" s="39" t="n">
        <v>0</v>
      </c>
      <c r="U221" s="41" t="n">
        <f aca="false">SUM(R221,T221)</f>
        <v>0</v>
      </c>
      <c r="BD221" s="1"/>
      <c r="BJ221" s="36"/>
    </row>
    <row r="222" customFormat="false" ht="12.6" hidden="false" customHeight="true" outlineLevel="0" collapsed="false">
      <c r="B222" s="19"/>
      <c r="C222" s="38" t="s">
        <v>33</v>
      </c>
      <c r="D222" s="39" t="n">
        <v>0</v>
      </c>
      <c r="E222" s="40" t="str">
        <f aca="false">IF($U222=0,"",D222/$U222*100)</f>
        <v/>
      </c>
      <c r="F222" s="39" t="n">
        <v>0</v>
      </c>
      <c r="G222" s="40" t="str">
        <f aca="false">IF($U222=0,"",F222/$U222*100)</f>
        <v/>
      </c>
      <c r="H222" s="39" t="n">
        <v>0</v>
      </c>
      <c r="I222" s="40" t="str">
        <f aca="false">IF($U222=0,"",H222/$U222*100)</f>
        <v/>
      </c>
      <c r="J222" s="39" t="n">
        <v>0</v>
      </c>
      <c r="K222" s="40" t="str">
        <f aca="false">IF($U222=0,"",J222/$U222*100)</f>
        <v/>
      </c>
      <c r="L222" s="39" t="n">
        <v>0</v>
      </c>
      <c r="M222" s="40" t="str">
        <f aca="false">IF($U222=0,"",L222/$U222*100)</f>
        <v/>
      </c>
      <c r="N222" s="54" t="n">
        <v>0</v>
      </c>
      <c r="O222" s="40" t="str">
        <f aca="false">IF($U222=0,"",N222/$U222*100)</f>
        <v/>
      </c>
      <c r="P222" s="39" t="n">
        <v>0</v>
      </c>
      <c r="Q222" s="40" t="str">
        <f aca="false">IF($U222=0,"",P222/$U222*100)</f>
        <v/>
      </c>
      <c r="R222" s="39" t="n">
        <f aca="false">SUM(D222,F222,H222,J222,L222,N222,P222)</f>
        <v>0</v>
      </c>
      <c r="S222" s="40" t="str">
        <f aca="false">IF($U222=0,"",R222/$U222*100)</f>
        <v/>
      </c>
      <c r="T222" s="39" t="n">
        <v>0</v>
      </c>
      <c r="U222" s="41" t="n">
        <f aca="false">SUM(R222,T222)</f>
        <v>0</v>
      </c>
      <c r="BD222" s="1"/>
      <c r="BJ222" s="36"/>
    </row>
    <row r="223" customFormat="false" ht="12.6" hidden="false" customHeight="true" outlineLevel="0" collapsed="false">
      <c r="B223" s="37" t="s">
        <v>25</v>
      </c>
      <c r="C223" s="38" t="s">
        <v>34</v>
      </c>
      <c r="D223" s="39" t="n">
        <v>0</v>
      </c>
      <c r="E223" s="40" t="str">
        <f aca="false">IF($U223=0,"",D223/$U223*100)</f>
        <v/>
      </c>
      <c r="F223" s="39" t="n">
        <v>0</v>
      </c>
      <c r="G223" s="40" t="str">
        <f aca="false">IF($U223=0,"",F223/$U223*100)</f>
        <v/>
      </c>
      <c r="H223" s="39" t="n">
        <v>0</v>
      </c>
      <c r="I223" s="40" t="str">
        <f aca="false">IF($U223=0,"",H223/$U223*100)</f>
        <v/>
      </c>
      <c r="J223" s="39" t="n">
        <v>0</v>
      </c>
      <c r="K223" s="40" t="str">
        <f aca="false">IF($U223=0,"",J223/$U223*100)</f>
        <v/>
      </c>
      <c r="L223" s="39" t="n">
        <v>0</v>
      </c>
      <c r="M223" s="40" t="str">
        <f aca="false">IF($U223=0,"",L223/$U223*100)</f>
        <v/>
      </c>
      <c r="N223" s="54" t="n">
        <v>0</v>
      </c>
      <c r="O223" s="40" t="str">
        <f aca="false">IF($U223=0,"",N223/$U223*100)</f>
        <v/>
      </c>
      <c r="P223" s="39" t="n">
        <v>0</v>
      </c>
      <c r="Q223" s="40" t="str">
        <f aca="false">IF($U223=0,"",P223/$U223*100)</f>
        <v/>
      </c>
      <c r="R223" s="39" t="n">
        <f aca="false">SUM(D223,F223,H223,J223,L223,N223,P223)</f>
        <v>0</v>
      </c>
      <c r="S223" s="40" t="str">
        <f aca="false">IF($U223=0,"",R223/$U223*100)</f>
        <v/>
      </c>
      <c r="T223" s="39" t="n">
        <v>0</v>
      </c>
      <c r="U223" s="41" t="n">
        <f aca="false">SUM(R223,T223)</f>
        <v>0</v>
      </c>
      <c r="BD223" s="1"/>
      <c r="BJ223" s="36"/>
    </row>
    <row r="224" customFormat="false" ht="12.6" hidden="false" customHeight="true" outlineLevel="0" collapsed="false">
      <c r="B224" s="19"/>
      <c r="C224" s="38" t="s">
        <v>35</v>
      </c>
      <c r="D224" s="39" t="n">
        <v>0</v>
      </c>
      <c r="E224" s="40" t="str">
        <f aca="false">IF($U224=0,"",D224/$U224*100)</f>
        <v/>
      </c>
      <c r="F224" s="39" t="n">
        <v>0</v>
      </c>
      <c r="G224" s="40" t="str">
        <f aca="false">IF($U224=0,"",F224/$U224*100)</f>
        <v/>
      </c>
      <c r="H224" s="39" t="n">
        <v>0</v>
      </c>
      <c r="I224" s="40" t="str">
        <f aca="false">IF($U224=0,"",H224/$U224*100)</f>
        <v/>
      </c>
      <c r="J224" s="39" t="n">
        <v>0</v>
      </c>
      <c r="K224" s="40" t="str">
        <f aca="false">IF($U224=0,"",J224/$U224*100)</f>
        <v/>
      </c>
      <c r="L224" s="39" t="n">
        <v>0</v>
      </c>
      <c r="M224" s="40" t="str">
        <f aca="false">IF($U224=0,"",L224/$U224*100)</f>
        <v/>
      </c>
      <c r="N224" s="54" t="n">
        <v>0</v>
      </c>
      <c r="O224" s="40" t="str">
        <f aca="false">IF($U224=0,"",N224/$U224*100)</f>
        <v/>
      </c>
      <c r="P224" s="39" t="n">
        <v>0</v>
      </c>
      <c r="Q224" s="40" t="str">
        <f aca="false">IF($U224=0,"",P224/$U224*100)</f>
        <v/>
      </c>
      <c r="R224" s="39" t="n">
        <f aca="false">SUM(D224,F224,H224,J224,L224,N224,P224)</f>
        <v>0</v>
      </c>
      <c r="S224" s="40" t="str">
        <f aca="false">IF($U224=0,"",R224/$U224*100)</f>
        <v/>
      </c>
      <c r="T224" s="39" t="n">
        <v>0</v>
      </c>
      <c r="U224" s="41" t="n">
        <f aca="false">SUM(R224,T224)</f>
        <v>0</v>
      </c>
      <c r="BD224" s="1"/>
      <c r="BJ224" s="36"/>
    </row>
    <row r="225" customFormat="false" ht="12.6" hidden="false" customHeight="true" outlineLevel="0" collapsed="false">
      <c r="B225" s="37" t="s">
        <v>28</v>
      </c>
      <c r="C225" s="47" t="s">
        <v>36</v>
      </c>
      <c r="D225" s="39" t="n">
        <v>0</v>
      </c>
      <c r="E225" s="40" t="str">
        <f aca="false">IF($U225=0,"",D225/$U225*100)</f>
        <v/>
      </c>
      <c r="F225" s="39" t="n">
        <v>0</v>
      </c>
      <c r="G225" s="40" t="str">
        <f aca="false">IF($U225=0,"",F225/$U225*100)</f>
        <v/>
      </c>
      <c r="H225" s="39" t="n">
        <v>0</v>
      </c>
      <c r="I225" s="40" t="str">
        <f aca="false">IF($U225=0,"",H225/$U225*100)</f>
        <v/>
      </c>
      <c r="J225" s="39" t="n">
        <v>0</v>
      </c>
      <c r="K225" s="40" t="str">
        <f aca="false">IF($U225=0,"",J225/$U225*100)</f>
        <v/>
      </c>
      <c r="L225" s="39" t="n">
        <v>0</v>
      </c>
      <c r="M225" s="40" t="str">
        <f aca="false">IF($U225=0,"",L225/$U225*100)</f>
        <v/>
      </c>
      <c r="N225" s="54" t="n">
        <v>0</v>
      </c>
      <c r="O225" s="40" t="str">
        <f aca="false">IF($U225=0,"",N225/$U225*100)</f>
        <v/>
      </c>
      <c r="P225" s="39" t="n">
        <v>0</v>
      </c>
      <c r="Q225" s="40" t="str">
        <f aca="false">IF($U225=0,"",P225/$U225*100)</f>
        <v/>
      </c>
      <c r="R225" s="39" t="n">
        <f aca="false">SUM(D225,F225,H225,J225,L225,N225,P225)</f>
        <v>0</v>
      </c>
      <c r="S225" s="40" t="str">
        <f aca="false">IF($U225=0,"",R225/$U225*100)</f>
        <v/>
      </c>
      <c r="T225" s="39" t="n">
        <v>0</v>
      </c>
      <c r="U225" s="41" t="n">
        <f aca="false">SUM(R225,T225)</f>
        <v>0</v>
      </c>
      <c r="BD225" s="1"/>
      <c r="BJ225" s="36"/>
    </row>
    <row r="226" s="48" customFormat="true" ht="12.6" hidden="false" customHeight="true" outlineLevel="0" collapsed="false">
      <c r="A226" s="1"/>
      <c r="B226" s="42"/>
      <c r="C226" s="43" t="s">
        <v>13</v>
      </c>
      <c r="D226" s="44" t="n">
        <f aca="false">SUM(D221:D225)</f>
        <v>0</v>
      </c>
      <c r="E226" s="45" t="str">
        <f aca="false">IF($U226=0,"",D226/$U226*100)</f>
        <v/>
      </c>
      <c r="F226" s="44" t="n">
        <f aca="false">SUM(F221:F225)</f>
        <v>0</v>
      </c>
      <c r="G226" s="45" t="str">
        <f aca="false">IF($U226=0,"",F226/$U226*100)</f>
        <v/>
      </c>
      <c r="H226" s="44" t="n">
        <f aca="false">SUM(H221:H225)</f>
        <v>0</v>
      </c>
      <c r="I226" s="45" t="str">
        <f aca="false">IF($U226=0,"",H226/$U226*100)</f>
        <v/>
      </c>
      <c r="J226" s="44" t="n">
        <f aca="false">SUM(J221:J225)</f>
        <v>0</v>
      </c>
      <c r="K226" s="45" t="str">
        <f aca="false">IF($U226=0,"",J226/$U226*100)</f>
        <v/>
      </c>
      <c r="L226" s="44" t="n">
        <f aca="false">SUM(L221:L225)</f>
        <v>0</v>
      </c>
      <c r="M226" s="45" t="str">
        <f aca="false">IF($U226=0,"",L226/$U226*100)</f>
        <v/>
      </c>
      <c r="N226" s="55" t="n">
        <f aca="false">SUM(N221:N225)</f>
        <v>0</v>
      </c>
      <c r="O226" s="45" t="str">
        <f aca="false">IF($U226=0,"",N226/$U226*100)</f>
        <v/>
      </c>
      <c r="P226" s="44" t="n">
        <f aca="false">SUM(P221:P225)</f>
        <v>0</v>
      </c>
      <c r="Q226" s="45" t="str">
        <f aca="false">IF($U226=0,"",P226/$U226*100)</f>
        <v/>
      </c>
      <c r="R226" s="44" t="n">
        <f aca="false">SUM(R221:R225)</f>
        <v>0</v>
      </c>
      <c r="S226" s="45" t="str">
        <f aca="false">IF($U226=0,"",R226/$U226*100)</f>
        <v/>
      </c>
      <c r="T226" s="44" t="n">
        <f aca="false">SUM(T221:T225)</f>
        <v>0</v>
      </c>
      <c r="U226" s="46" t="n">
        <f aca="false">SUM(R226,T226)</f>
        <v>0</v>
      </c>
      <c r="BJ226" s="36"/>
    </row>
    <row r="227" customFormat="false" ht="12.6" hidden="false" customHeight="true" outlineLevel="0" collapsed="false">
      <c r="B227" s="31"/>
      <c r="C227" s="32" t="s">
        <v>37</v>
      </c>
      <c r="D227" s="39" t="n">
        <v>0</v>
      </c>
      <c r="E227" s="40" t="n">
        <f aca="false">IF($U227=0,"",D227/$U227*100)</f>
        <v>0</v>
      </c>
      <c r="F227" s="39" t="n">
        <v>0</v>
      </c>
      <c r="G227" s="40" t="n">
        <f aca="false">IF($U227=0,"",F227/$U227*100)</f>
        <v>0</v>
      </c>
      <c r="H227" s="39" t="n">
        <v>0</v>
      </c>
      <c r="I227" s="40" t="n">
        <f aca="false">IF($U227=0,"",H227/$U227*100)</f>
        <v>0</v>
      </c>
      <c r="J227" s="39" t="n">
        <v>0</v>
      </c>
      <c r="K227" s="40" t="n">
        <f aca="false">IF($U227=0,"",J227/$U227*100)</f>
        <v>0</v>
      </c>
      <c r="L227" s="39" t="n">
        <v>0</v>
      </c>
      <c r="M227" s="40" t="n">
        <f aca="false">IF($U227=0,"",L227/$U227*100)</f>
        <v>0</v>
      </c>
      <c r="N227" s="54" t="n">
        <v>0</v>
      </c>
      <c r="O227" s="40" t="n">
        <f aca="false">IF($U227=0,"",N227/$U227*100)</f>
        <v>0</v>
      </c>
      <c r="P227" s="39" t="n">
        <v>0</v>
      </c>
      <c r="Q227" s="40" t="n">
        <f aca="false">IF($U227=0,"",P227/$U227*100)</f>
        <v>0</v>
      </c>
      <c r="R227" s="39" t="n">
        <f aca="false">SUM(D227,F227,H227,J227,L227,N227,P227)</f>
        <v>0</v>
      </c>
      <c r="S227" s="40" t="n">
        <f aca="false">IF($U227=0,"",R227/$U227*100)</f>
        <v>0</v>
      </c>
      <c r="T227" s="39" t="n">
        <v>6829.2155</v>
      </c>
      <c r="U227" s="41" t="n">
        <f aca="false">SUM(R227,T227)</f>
        <v>6829.2155</v>
      </c>
      <c r="BD227" s="1"/>
      <c r="BJ227" s="36"/>
    </row>
    <row r="228" customFormat="false" ht="12.6" hidden="false" customHeight="true" outlineLevel="0" collapsed="false">
      <c r="B228" s="37" t="s">
        <v>38</v>
      </c>
      <c r="C228" s="38" t="s">
        <v>39</v>
      </c>
      <c r="D228" s="39" t="n">
        <v>0</v>
      </c>
      <c r="E228" s="40" t="str">
        <f aca="false">IF($U228=0,"",D228/$U228*100)</f>
        <v/>
      </c>
      <c r="F228" s="39" t="n">
        <v>0</v>
      </c>
      <c r="G228" s="40" t="str">
        <f aca="false">IF($U228=0,"",F228/$U228*100)</f>
        <v/>
      </c>
      <c r="H228" s="39" t="n">
        <v>0</v>
      </c>
      <c r="I228" s="40" t="str">
        <f aca="false">IF($U228=0,"",H228/$U228*100)</f>
        <v/>
      </c>
      <c r="J228" s="39" t="n">
        <v>0</v>
      </c>
      <c r="K228" s="40" t="str">
        <f aca="false">IF($U228=0,"",J228/$U228*100)</f>
        <v/>
      </c>
      <c r="L228" s="39" t="n">
        <v>0</v>
      </c>
      <c r="M228" s="40" t="str">
        <f aca="false">IF($U228=0,"",L228/$U228*100)</f>
        <v/>
      </c>
      <c r="N228" s="54" t="n">
        <v>0</v>
      </c>
      <c r="O228" s="40" t="str">
        <f aca="false">IF($U228=0,"",N228/$U228*100)</f>
        <v/>
      </c>
      <c r="P228" s="39" t="n">
        <v>0</v>
      </c>
      <c r="Q228" s="40" t="str">
        <f aca="false">IF($U228=0,"",P228/$U228*100)</f>
        <v/>
      </c>
      <c r="R228" s="39" t="n">
        <f aca="false">SUM(D228,F228,H228,J228,L228,N228,P228)</f>
        <v>0</v>
      </c>
      <c r="S228" s="40" t="str">
        <f aca="false">IF($U228=0,"",R228/$U228*100)</f>
        <v/>
      </c>
      <c r="T228" s="39" t="n">
        <v>0</v>
      </c>
      <c r="U228" s="41" t="n">
        <f aca="false">SUM(R228,T228)</f>
        <v>0</v>
      </c>
      <c r="BD228" s="1"/>
      <c r="BJ228" s="36"/>
    </row>
    <row r="229" customFormat="false" ht="12.6" hidden="false" customHeight="true" outlineLevel="0" collapsed="false">
      <c r="B229" s="19"/>
      <c r="C229" s="38" t="s">
        <v>40</v>
      </c>
      <c r="D229" s="39" t="n">
        <v>0</v>
      </c>
      <c r="E229" s="40" t="str">
        <f aca="false">IF($U229=0,"",D229/$U229*100)</f>
        <v/>
      </c>
      <c r="F229" s="39" t="n">
        <v>0</v>
      </c>
      <c r="G229" s="40" t="str">
        <f aca="false">IF($U229=0,"",F229/$U229*100)</f>
        <v/>
      </c>
      <c r="H229" s="39" t="n">
        <v>0</v>
      </c>
      <c r="I229" s="40" t="str">
        <f aca="false">IF($U229=0,"",H229/$U229*100)</f>
        <v/>
      </c>
      <c r="J229" s="39" t="n">
        <v>0</v>
      </c>
      <c r="K229" s="40" t="str">
        <f aca="false">IF($U229=0,"",J229/$U229*100)</f>
        <v/>
      </c>
      <c r="L229" s="39" t="n">
        <v>0</v>
      </c>
      <c r="M229" s="40" t="str">
        <f aca="false">IF($U229=0,"",L229/$U229*100)</f>
        <v/>
      </c>
      <c r="N229" s="54" t="n">
        <v>0</v>
      </c>
      <c r="O229" s="40" t="str">
        <f aca="false">IF($U229=0,"",N229/$U229*100)</f>
        <v/>
      </c>
      <c r="P229" s="39" t="n">
        <v>0</v>
      </c>
      <c r="Q229" s="40" t="str">
        <f aca="false">IF($U229=0,"",P229/$U229*100)</f>
        <v/>
      </c>
      <c r="R229" s="39" t="n">
        <f aca="false">SUM(D229,F229,H229,J229,L229,N229,P229)</f>
        <v>0</v>
      </c>
      <c r="S229" s="40" t="str">
        <f aca="false">IF($U229=0,"",R229/$U229*100)</f>
        <v/>
      </c>
      <c r="T229" s="39" t="n">
        <v>0</v>
      </c>
      <c r="U229" s="41" t="n">
        <f aca="false">SUM(R229,T229)</f>
        <v>0</v>
      </c>
      <c r="BD229" s="1"/>
      <c r="BJ229" s="36"/>
    </row>
    <row r="230" customFormat="false" ht="12.6" hidden="false" customHeight="true" outlineLevel="0" collapsed="false">
      <c r="B230" s="19"/>
      <c r="C230" s="38" t="s">
        <v>41</v>
      </c>
      <c r="D230" s="39" t="n">
        <v>0</v>
      </c>
      <c r="E230" s="40" t="str">
        <f aca="false">IF($U230=0,"",D230/$U230*100)</f>
        <v/>
      </c>
      <c r="F230" s="39" t="n">
        <v>0</v>
      </c>
      <c r="G230" s="40" t="str">
        <f aca="false">IF($U230=0,"",F230/$U230*100)</f>
        <v/>
      </c>
      <c r="H230" s="39" t="n">
        <v>0</v>
      </c>
      <c r="I230" s="40" t="str">
        <f aca="false">IF($U230=0,"",H230/$U230*100)</f>
        <v/>
      </c>
      <c r="J230" s="39" t="n">
        <v>0</v>
      </c>
      <c r="K230" s="40" t="str">
        <f aca="false">IF($U230=0,"",J230/$U230*100)</f>
        <v/>
      </c>
      <c r="L230" s="39" t="n">
        <v>0</v>
      </c>
      <c r="M230" s="40" t="str">
        <f aca="false">IF($U230=0,"",L230/$U230*100)</f>
        <v/>
      </c>
      <c r="N230" s="54" t="n">
        <v>0</v>
      </c>
      <c r="O230" s="40" t="str">
        <f aca="false">IF($U230=0,"",N230/$U230*100)</f>
        <v/>
      </c>
      <c r="P230" s="39" t="n">
        <v>0</v>
      </c>
      <c r="Q230" s="40" t="str">
        <f aca="false">IF($U230=0,"",P230/$U230*100)</f>
        <v/>
      </c>
      <c r="R230" s="39" t="n">
        <f aca="false">SUM(D230,F230,H230,J230,L230,N230,P230)</f>
        <v>0</v>
      </c>
      <c r="S230" s="40" t="str">
        <f aca="false">IF($U230=0,"",R230/$U230*100)</f>
        <v/>
      </c>
      <c r="T230" s="39" t="n">
        <v>0</v>
      </c>
      <c r="U230" s="41" t="n">
        <f aca="false">SUM(R230,T230)</f>
        <v>0</v>
      </c>
      <c r="BD230" s="1"/>
      <c r="BJ230" s="36"/>
    </row>
    <row r="231" customFormat="false" ht="12.6" hidden="false" customHeight="true" outlineLevel="0" collapsed="false">
      <c r="B231" s="37" t="s">
        <v>25</v>
      </c>
      <c r="C231" s="38" t="s">
        <v>42</v>
      </c>
      <c r="D231" s="39" t="n">
        <v>0</v>
      </c>
      <c r="E231" s="40" t="n">
        <f aca="false">IF($U231=0,"",D231/$U231*100)</f>
        <v>0</v>
      </c>
      <c r="F231" s="39" t="n">
        <v>0</v>
      </c>
      <c r="G231" s="40" t="n">
        <f aca="false">IF($U231=0,"",F231/$U231*100)</f>
        <v>0</v>
      </c>
      <c r="H231" s="39" t="n">
        <v>0</v>
      </c>
      <c r="I231" s="40" t="n">
        <f aca="false">IF($U231=0,"",H231/$U231*100)</f>
        <v>0</v>
      </c>
      <c r="J231" s="39" t="n">
        <v>0</v>
      </c>
      <c r="K231" s="40" t="n">
        <f aca="false">IF($U231=0,"",J231/$U231*100)</f>
        <v>0</v>
      </c>
      <c r="L231" s="39" t="n">
        <v>0</v>
      </c>
      <c r="M231" s="40" t="n">
        <f aca="false">IF($U231=0,"",L231/$U231*100)</f>
        <v>0</v>
      </c>
      <c r="N231" s="54" t="n">
        <v>0</v>
      </c>
      <c r="O231" s="40" t="n">
        <f aca="false">IF($U231=0,"",N231/$U231*100)</f>
        <v>0</v>
      </c>
      <c r="P231" s="39" t="n">
        <v>0</v>
      </c>
      <c r="Q231" s="40" t="n">
        <f aca="false">IF($U231=0,"",P231/$U231*100)</f>
        <v>0</v>
      </c>
      <c r="R231" s="39" t="n">
        <f aca="false">SUM(D231,F231,H231,J231,L231,N231,P231)</f>
        <v>0</v>
      </c>
      <c r="S231" s="40" t="n">
        <f aca="false">IF($U231=0,"",R231/$U231*100)</f>
        <v>0</v>
      </c>
      <c r="T231" s="39" t="n">
        <v>9807.3934</v>
      </c>
      <c r="U231" s="41" t="n">
        <f aca="false">SUM(R231,T231)</f>
        <v>9807.3934</v>
      </c>
      <c r="BD231" s="1"/>
      <c r="BJ231" s="36"/>
    </row>
    <row r="232" customFormat="false" ht="12.6" hidden="false" customHeight="true" outlineLevel="0" collapsed="false">
      <c r="B232" s="19"/>
      <c r="C232" s="38" t="s">
        <v>43</v>
      </c>
      <c r="D232" s="39" t="n">
        <v>0</v>
      </c>
      <c r="E232" s="40" t="str">
        <f aca="false">IF($U232=0,"",D232/$U232*100)</f>
        <v/>
      </c>
      <c r="F232" s="39" t="n">
        <v>0</v>
      </c>
      <c r="G232" s="40" t="str">
        <f aca="false">IF($U232=0,"",F232/$U232*100)</f>
        <v/>
      </c>
      <c r="H232" s="39" t="n">
        <v>0</v>
      </c>
      <c r="I232" s="40" t="str">
        <f aca="false">IF($U232=0,"",H232/$U232*100)</f>
        <v/>
      </c>
      <c r="J232" s="39" t="n">
        <v>0</v>
      </c>
      <c r="K232" s="40" t="str">
        <f aca="false">IF($U232=0,"",J232/$U232*100)</f>
        <v/>
      </c>
      <c r="L232" s="39" t="n">
        <v>0</v>
      </c>
      <c r="M232" s="40" t="str">
        <f aca="false">IF($U232=0,"",L232/$U232*100)</f>
        <v/>
      </c>
      <c r="N232" s="54" t="n">
        <v>0</v>
      </c>
      <c r="O232" s="40" t="str">
        <f aca="false">IF($U232=0,"",N232/$U232*100)</f>
        <v/>
      </c>
      <c r="P232" s="39" t="n">
        <v>0</v>
      </c>
      <c r="Q232" s="40" t="str">
        <f aca="false">IF($U232=0,"",P232/$U232*100)</f>
        <v/>
      </c>
      <c r="R232" s="39" t="n">
        <f aca="false">SUM(D232,F232,H232,J232,L232,N232,P232)</f>
        <v>0</v>
      </c>
      <c r="S232" s="40" t="str">
        <f aca="false">IF($U232=0,"",R232/$U232*100)</f>
        <v/>
      </c>
      <c r="T232" s="39" t="n">
        <v>0</v>
      </c>
      <c r="U232" s="41" t="n">
        <f aca="false">SUM(R232,T232)</f>
        <v>0</v>
      </c>
      <c r="BD232" s="1"/>
      <c r="BJ232" s="36"/>
    </row>
    <row r="233" customFormat="false" ht="12.6" hidden="false" customHeight="true" outlineLevel="0" collapsed="false">
      <c r="B233" s="19"/>
      <c r="C233" s="38" t="s">
        <v>44</v>
      </c>
      <c r="D233" s="39" t="n">
        <v>0</v>
      </c>
      <c r="E233" s="40" t="str">
        <f aca="false">IF($U233=0,"",D233/$U233*100)</f>
        <v/>
      </c>
      <c r="F233" s="39" t="n">
        <v>0</v>
      </c>
      <c r="G233" s="40" t="str">
        <f aca="false">IF($U233=0,"",F233/$U233*100)</f>
        <v/>
      </c>
      <c r="H233" s="39" t="n">
        <v>0</v>
      </c>
      <c r="I233" s="40" t="str">
        <f aca="false">IF($U233=0,"",H233/$U233*100)</f>
        <v/>
      </c>
      <c r="J233" s="39" t="n">
        <v>0</v>
      </c>
      <c r="K233" s="40" t="str">
        <f aca="false">IF($U233=0,"",J233/$U233*100)</f>
        <v/>
      </c>
      <c r="L233" s="39" t="n">
        <v>0</v>
      </c>
      <c r="M233" s="40" t="str">
        <f aca="false">IF($U233=0,"",L233/$U233*100)</f>
        <v/>
      </c>
      <c r="N233" s="54" t="n">
        <v>0</v>
      </c>
      <c r="O233" s="40" t="str">
        <f aca="false">IF($U233=0,"",N233/$U233*100)</f>
        <v/>
      </c>
      <c r="P233" s="39" t="n">
        <v>0</v>
      </c>
      <c r="Q233" s="40" t="str">
        <f aca="false">IF($U233=0,"",P233/$U233*100)</f>
        <v/>
      </c>
      <c r="R233" s="39" t="n">
        <f aca="false">SUM(D233,F233,H233,J233,L233,N233,P233)</f>
        <v>0</v>
      </c>
      <c r="S233" s="40" t="str">
        <f aca="false">IF($U233=0,"",R233/$U233*100)</f>
        <v/>
      </c>
      <c r="T233" s="39" t="n">
        <v>0</v>
      </c>
      <c r="U233" s="41" t="n">
        <f aca="false">SUM(R233,T233)</f>
        <v>0</v>
      </c>
      <c r="BD233" s="1"/>
      <c r="BJ233" s="36"/>
    </row>
    <row r="234" customFormat="false" ht="12.6" hidden="false" customHeight="true" outlineLevel="0" collapsed="false">
      <c r="B234" s="37" t="s">
        <v>28</v>
      </c>
      <c r="C234" s="38" t="s">
        <v>45</v>
      </c>
      <c r="D234" s="39" t="n">
        <v>0</v>
      </c>
      <c r="E234" s="40" t="str">
        <f aca="false">IF($U234=0,"",D234/$U234*100)</f>
        <v/>
      </c>
      <c r="F234" s="39" t="n">
        <v>0</v>
      </c>
      <c r="G234" s="40" t="str">
        <f aca="false">IF($U234=0,"",F234/$U234*100)</f>
        <v/>
      </c>
      <c r="H234" s="39" t="n">
        <v>0</v>
      </c>
      <c r="I234" s="40" t="str">
        <f aca="false">IF($U234=0,"",H234/$U234*100)</f>
        <v/>
      </c>
      <c r="J234" s="39" t="n">
        <v>0</v>
      </c>
      <c r="K234" s="40" t="str">
        <f aca="false">IF($U234=0,"",J234/$U234*100)</f>
        <v/>
      </c>
      <c r="L234" s="39" t="n">
        <v>0</v>
      </c>
      <c r="M234" s="40" t="str">
        <f aca="false">IF($U234=0,"",L234/$U234*100)</f>
        <v/>
      </c>
      <c r="N234" s="54" t="n">
        <v>0</v>
      </c>
      <c r="O234" s="40" t="str">
        <f aca="false">IF($U234=0,"",N234/$U234*100)</f>
        <v/>
      </c>
      <c r="P234" s="39" t="n">
        <v>0</v>
      </c>
      <c r="Q234" s="40" t="str">
        <f aca="false">IF($U234=0,"",P234/$U234*100)</f>
        <v/>
      </c>
      <c r="R234" s="39" t="n">
        <f aca="false">SUM(D234,F234,H234,J234,L234,N234,P234)</f>
        <v>0</v>
      </c>
      <c r="S234" s="40" t="str">
        <f aca="false">IF($U234=0,"",R234/$U234*100)</f>
        <v/>
      </c>
      <c r="T234" s="39" t="n">
        <v>0</v>
      </c>
      <c r="U234" s="41" t="n">
        <f aca="false">SUM(R234,T234)</f>
        <v>0</v>
      </c>
      <c r="BD234" s="1"/>
      <c r="BJ234" s="36"/>
    </row>
    <row r="235" customFormat="false" ht="12.6" hidden="false" customHeight="true" outlineLevel="0" collapsed="false">
      <c r="B235" s="19"/>
      <c r="C235" s="38" t="s">
        <v>46</v>
      </c>
      <c r="D235" s="39" t="n">
        <v>0</v>
      </c>
      <c r="E235" s="40" t="n">
        <f aca="false">IF($U235=0,"",D235/$U235*100)</f>
        <v>0</v>
      </c>
      <c r="F235" s="39" t="n">
        <v>0</v>
      </c>
      <c r="G235" s="40" t="n">
        <f aca="false">IF($U235=0,"",F235/$U235*100)</f>
        <v>0</v>
      </c>
      <c r="H235" s="39" t="n">
        <v>0</v>
      </c>
      <c r="I235" s="40" t="n">
        <f aca="false">IF($U235=0,"",H235/$U235*100)</f>
        <v>0</v>
      </c>
      <c r="J235" s="39" t="n">
        <v>0</v>
      </c>
      <c r="K235" s="40" t="n">
        <f aca="false">IF($U235=0,"",J235/$U235*100)</f>
        <v>0</v>
      </c>
      <c r="L235" s="39" t="n">
        <v>0</v>
      </c>
      <c r="M235" s="40" t="n">
        <f aca="false">IF($U235=0,"",L235/$U235*100)</f>
        <v>0</v>
      </c>
      <c r="N235" s="54" t="n">
        <v>0</v>
      </c>
      <c r="O235" s="40" t="n">
        <f aca="false">IF($U235=0,"",N235/$U235*100)</f>
        <v>0</v>
      </c>
      <c r="P235" s="39" t="n">
        <v>0</v>
      </c>
      <c r="Q235" s="40" t="n">
        <f aca="false">IF($U235=0,"",P235/$U235*100)</f>
        <v>0</v>
      </c>
      <c r="R235" s="39" t="n">
        <f aca="false">SUM(D235,F235,H235,J235,L235,N235,P235)</f>
        <v>0</v>
      </c>
      <c r="S235" s="40" t="n">
        <f aca="false">IF($U235=0,"",R235/$U235*100)</f>
        <v>0</v>
      </c>
      <c r="T235" s="39" t="n">
        <v>2703.346</v>
      </c>
      <c r="U235" s="41" t="n">
        <f aca="false">SUM(R235,T235)</f>
        <v>2703.346</v>
      </c>
      <c r="BD235" s="1"/>
      <c r="BJ235" s="36"/>
    </row>
    <row r="236" s="48" customFormat="true" ht="12.6" hidden="false" customHeight="true" outlineLevel="0" collapsed="false">
      <c r="A236" s="1"/>
      <c r="B236" s="42"/>
      <c r="C236" s="43" t="s">
        <v>13</v>
      </c>
      <c r="D236" s="44" t="n">
        <f aca="false">SUM(D227:D235)</f>
        <v>0</v>
      </c>
      <c r="E236" s="45" t="n">
        <f aca="false">IF($U236=0,"",D236/$U236*100)</f>
        <v>0</v>
      </c>
      <c r="F236" s="44" t="n">
        <f aca="false">SUM(F227:F235)</f>
        <v>0</v>
      </c>
      <c r="G236" s="45" t="n">
        <f aca="false">IF($U236=0,"",F236/$U236*100)</f>
        <v>0</v>
      </c>
      <c r="H236" s="44" t="n">
        <f aca="false">SUM(H227:H235)</f>
        <v>0</v>
      </c>
      <c r="I236" s="45" t="n">
        <f aca="false">IF($U236=0,"",H236/$U236*100)</f>
        <v>0</v>
      </c>
      <c r="J236" s="44" t="n">
        <f aca="false">SUM(J227:J235)</f>
        <v>0</v>
      </c>
      <c r="K236" s="45" t="n">
        <f aca="false">IF($U236=0,"",J236/$U236*100)</f>
        <v>0</v>
      </c>
      <c r="L236" s="44" t="n">
        <f aca="false">SUM(L227:L235)</f>
        <v>0</v>
      </c>
      <c r="M236" s="45" t="n">
        <f aca="false">IF($U236=0,"",L236/$U236*100)</f>
        <v>0</v>
      </c>
      <c r="N236" s="55" t="n">
        <f aca="false">SUM(N227:N235)</f>
        <v>0</v>
      </c>
      <c r="O236" s="45" t="n">
        <f aca="false">IF($U236=0,"",N236/$U236*100)</f>
        <v>0</v>
      </c>
      <c r="P236" s="44" t="n">
        <f aca="false">SUM(P227:P235)</f>
        <v>0</v>
      </c>
      <c r="Q236" s="45" t="n">
        <f aca="false">IF($U236=0,"",P236/$U236*100)</f>
        <v>0</v>
      </c>
      <c r="R236" s="44" t="n">
        <f aca="false">SUM(R227:R235)</f>
        <v>0</v>
      </c>
      <c r="S236" s="45" t="n">
        <f aca="false">IF($U236=0,"",R236/$U236*100)</f>
        <v>0</v>
      </c>
      <c r="T236" s="44" t="n">
        <f aca="false">SUM(T227:T235)</f>
        <v>19339.9549</v>
      </c>
      <c r="U236" s="46" t="n">
        <f aca="false">SUM(R236,T236)</f>
        <v>19339.9549</v>
      </c>
      <c r="BJ236" s="36"/>
    </row>
    <row r="237" customFormat="false" ht="12.6" hidden="false" customHeight="true" outlineLevel="0" collapsed="false">
      <c r="B237" s="19"/>
      <c r="C237" s="38" t="s">
        <v>47</v>
      </c>
      <c r="D237" s="39" t="n">
        <v>0</v>
      </c>
      <c r="E237" s="40" t="str">
        <f aca="false">IF($U237=0,"",D237/$U237*100)</f>
        <v/>
      </c>
      <c r="F237" s="39" t="n">
        <v>0</v>
      </c>
      <c r="G237" s="40" t="str">
        <f aca="false">IF($U237=0,"",F237/$U237*100)</f>
        <v/>
      </c>
      <c r="H237" s="39" t="n">
        <v>0</v>
      </c>
      <c r="I237" s="40" t="str">
        <f aca="false">IF($U237=0,"",H237/$U237*100)</f>
        <v/>
      </c>
      <c r="J237" s="39" t="n">
        <v>0</v>
      </c>
      <c r="K237" s="40" t="str">
        <f aca="false">IF($U237=0,"",J237/$U237*100)</f>
        <v/>
      </c>
      <c r="L237" s="39" t="n">
        <v>0</v>
      </c>
      <c r="M237" s="40" t="str">
        <f aca="false">IF($U237=0,"",L237/$U237*100)</f>
        <v/>
      </c>
      <c r="N237" s="54" t="n">
        <v>0</v>
      </c>
      <c r="O237" s="40" t="str">
        <f aca="false">IF($U237=0,"",N237/$U237*100)</f>
        <v/>
      </c>
      <c r="P237" s="39" t="n">
        <v>0</v>
      </c>
      <c r="Q237" s="40" t="str">
        <f aca="false">IF($U237=0,"",P237/$U237*100)</f>
        <v/>
      </c>
      <c r="R237" s="39" t="n">
        <f aca="false">SUM(D237,F237,H237,J237,L237,N237,P237)</f>
        <v>0</v>
      </c>
      <c r="S237" s="40" t="str">
        <f aca="false">IF($U237=0,"",R237/$U237*100)</f>
        <v/>
      </c>
      <c r="T237" s="39" t="n">
        <v>0</v>
      </c>
      <c r="U237" s="41" t="n">
        <f aca="false">SUM(R237,T237)</f>
        <v>0</v>
      </c>
      <c r="BD237" s="1"/>
      <c r="BJ237" s="36"/>
    </row>
    <row r="238" customFormat="false" ht="12.6" hidden="false" customHeight="true" outlineLevel="0" collapsed="false">
      <c r="B238" s="19"/>
      <c r="C238" s="38" t="s">
        <v>48</v>
      </c>
      <c r="D238" s="39" t="n">
        <v>0</v>
      </c>
      <c r="E238" s="40" t="str">
        <f aca="false">IF($U238=0,"",D238/$U238*100)</f>
        <v/>
      </c>
      <c r="F238" s="39" t="n">
        <v>0</v>
      </c>
      <c r="G238" s="40" t="str">
        <f aca="false">IF($U238=0,"",F238/$U238*100)</f>
        <v/>
      </c>
      <c r="H238" s="39" t="n">
        <v>0</v>
      </c>
      <c r="I238" s="40" t="str">
        <f aca="false">IF($U238=0,"",H238/$U238*100)</f>
        <v/>
      </c>
      <c r="J238" s="39" t="n">
        <v>0</v>
      </c>
      <c r="K238" s="40" t="str">
        <f aca="false">IF($U238=0,"",J238/$U238*100)</f>
        <v/>
      </c>
      <c r="L238" s="39" t="n">
        <v>0</v>
      </c>
      <c r="M238" s="40" t="str">
        <f aca="false">IF($U238=0,"",L238/$U238*100)</f>
        <v/>
      </c>
      <c r="N238" s="54" t="n">
        <v>0</v>
      </c>
      <c r="O238" s="40" t="str">
        <f aca="false">IF($U238=0,"",N238/$U238*100)</f>
        <v/>
      </c>
      <c r="P238" s="39" t="n">
        <v>0</v>
      </c>
      <c r="Q238" s="40" t="str">
        <f aca="false">IF($U238=0,"",P238/$U238*100)</f>
        <v/>
      </c>
      <c r="R238" s="39" t="n">
        <f aca="false">SUM(D238,F238,H238,J238,L238,N238,P238)</f>
        <v>0</v>
      </c>
      <c r="S238" s="40" t="str">
        <f aca="false">IF($U238=0,"",R238/$U238*100)</f>
        <v/>
      </c>
      <c r="T238" s="39" t="n">
        <v>0</v>
      </c>
      <c r="U238" s="41" t="n">
        <f aca="false">SUM(R238,T238)</f>
        <v>0</v>
      </c>
      <c r="BD238" s="1"/>
      <c r="BJ238" s="36"/>
    </row>
    <row r="239" customFormat="false" ht="12.6" hidden="false" customHeight="true" outlineLevel="0" collapsed="false">
      <c r="B239" s="37" t="s">
        <v>49</v>
      </c>
      <c r="C239" s="38" t="s">
        <v>50</v>
      </c>
      <c r="D239" s="39" t="n">
        <v>0</v>
      </c>
      <c r="E239" s="40" t="str">
        <f aca="false">IF($U239=0,"",D239/$U239*100)</f>
        <v/>
      </c>
      <c r="F239" s="39" t="n">
        <v>0</v>
      </c>
      <c r="G239" s="40" t="str">
        <f aca="false">IF($U239=0,"",F239/$U239*100)</f>
        <v/>
      </c>
      <c r="H239" s="39" t="n">
        <v>0</v>
      </c>
      <c r="I239" s="40" t="str">
        <f aca="false">IF($U239=0,"",H239/$U239*100)</f>
        <v/>
      </c>
      <c r="J239" s="39" t="n">
        <v>0</v>
      </c>
      <c r="K239" s="40" t="str">
        <f aca="false">IF($U239=0,"",J239/$U239*100)</f>
        <v/>
      </c>
      <c r="L239" s="39" t="n">
        <v>0</v>
      </c>
      <c r="M239" s="40" t="str">
        <f aca="false">IF($U239=0,"",L239/$U239*100)</f>
        <v/>
      </c>
      <c r="N239" s="54" t="n">
        <v>0</v>
      </c>
      <c r="O239" s="40" t="str">
        <f aca="false">IF($U239=0,"",N239/$U239*100)</f>
        <v/>
      </c>
      <c r="P239" s="39" t="n">
        <v>0</v>
      </c>
      <c r="Q239" s="40" t="str">
        <f aca="false">IF($U239=0,"",P239/$U239*100)</f>
        <v/>
      </c>
      <c r="R239" s="39" t="n">
        <f aca="false">SUM(D239,F239,H239,J239,L239,N239,P239)</f>
        <v>0</v>
      </c>
      <c r="S239" s="40" t="str">
        <f aca="false">IF($U239=0,"",R239/$U239*100)</f>
        <v/>
      </c>
      <c r="T239" s="39" t="n">
        <v>0</v>
      </c>
      <c r="U239" s="41" t="n">
        <f aca="false">SUM(R239,T239)</f>
        <v>0</v>
      </c>
      <c r="BD239" s="1"/>
      <c r="BJ239" s="36"/>
    </row>
    <row r="240" customFormat="false" ht="12.6" hidden="false" customHeight="true" outlineLevel="0" collapsed="false">
      <c r="B240" s="37" t="s">
        <v>51</v>
      </c>
      <c r="C240" s="38" t="s">
        <v>52</v>
      </c>
      <c r="D240" s="39" t="n">
        <v>0</v>
      </c>
      <c r="E240" s="40" t="str">
        <f aca="false">IF($U240=0,"",D240/$U240*100)</f>
        <v/>
      </c>
      <c r="F240" s="39" t="n">
        <v>0</v>
      </c>
      <c r="G240" s="40" t="str">
        <f aca="false">IF($U240=0,"",F240/$U240*100)</f>
        <v/>
      </c>
      <c r="H240" s="39" t="n">
        <v>0</v>
      </c>
      <c r="I240" s="40" t="str">
        <f aca="false">IF($U240=0,"",H240/$U240*100)</f>
        <v/>
      </c>
      <c r="J240" s="39" t="n">
        <v>0</v>
      </c>
      <c r="K240" s="40" t="str">
        <f aca="false">IF($U240=0,"",J240/$U240*100)</f>
        <v/>
      </c>
      <c r="L240" s="39" t="n">
        <v>0</v>
      </c>
      <c r="M240" s="40" t="str">
        <f aca="false">IF($U240=0,"",L240/$U240*100)</f>
        <v/>
      </c>
      <c r="N240" s="54" t="n">
        <v>0</v>
      </c>
      <c r="O240" s="40" t="str">
        <f aca="false">IF($U240=0,"",N240/$U240*100)</f>
        <v/>
      </c>
      <c r="P240" s="39" t="n">
        <v>0</v>
      </c>
      <c r="Q240" s="40" t="str">
        <f aca="false">IF($U240=0,"",P240/$U240*100)</f>
        <v/>
      </c>
      <c r="R240" s="39" t="n">
        <f aca="false">SUM(D240,F240,H240,J240,L240,N240,P240)</f>
        <v>0</v>
      </c>
      <c r="S240" s="40" t="str">
        <f aca="false">IF($U240=0,"",R240/$U240*100)</f>
        <v/>
      </c>
      <c r="T240" s="39" t="n">
        <v>0</v>
      </c>
      <c r="U240" s="41" t="n">
        <f aca="false">SUM(R240,T240)</f>
        <v>0</v>
      </c>
      <c r="BD240" s="1"/>
      <c r="BJ240" s="36"/>
    </row>
    <row r="241" customFormat="false" ht="12.6" hidden="false" customHeight="true" outlineLevel="0" collapsed="false">
      <c r="B241" s="37" t="s">
        <v>53</v>
      </c>
      <c r="C241" s="38" t="s">
        <v>54</v>
      </c>
      <c r="D241" s="39" t="n">
        <v>0</v>
      </c>
      <c r="E241" s="40" t="str">
        <f aca="false">IF($U241=0,"",D241/$U241*100)</f>
        <v/>
      </c>
      <c r="F241" s="39" t="n">
        <v>0</v>
      </c>
      <c r="G241" s="40" t="str">
        <f aca="false">IF($U241=0,"",F241/$U241*100)</f>
        <v/>
      </c>
      <c r="H241" s="39" t="n">
        <v>0</v>
      </c>
      <c r="I241" s="40" t="str">
        <f aca="false">IF($U241=0,"",H241/$U241*100)</f>
        <v/>
      </c>
      <c r="J241" s="39" t="n">
        <v>0</v>
      </c>
      <c r="K241" s="40" t="str">
        <f aca="false">IF($U241=0,"",J241/$U241*100)</f>
        <v/>
      </c>
      <c r="L241" s="39" t="n">
        <v>0</v>
      </c>
      <c r="M241" s="40" t="str">
        <f aca="false">IF($U241=0,"",L241/$U241*100)</f>
        <v/>
      </c>
      <c r="N241" s="54" t="n">
        <v>0</v>
      </c>
      <c r="O241" s="40" t="str">
        <f aca="false">IF($U241=0,"",N241/$U241*100)</f>
        <v/>
      </c>
      <c r="P241" s="39" t="n">
        <v>0</v>
      </c>
      <c r="Q241" s="40" t="str">
        <f aca="false">IF($U241=0,"",P241/$U241*100)</f>
        <v/>
      </c>
      <c r="R241" s="39" t="n">
        <f aca="false">SUM(D241,F241,H241,J241,L241,N241,P241)</f>
        <v>0</v>
      </c>
      <c r="S241" s="40" t="str">
        <f aca="false">IF($U241=0,"",R241/$U241*100)</f>
        <v/>
      </c>
      <c r="T241" s="39" t="n">
        <v>0</v>
      </c>
      <c r="U241" s="41" t="n">
        <f aca="false">SUM(R241,T241)</f>
        <v>0</v>
      </c>
      <c r="BD241" s="1"/>
      <c r="BJ241" s="36"/>
    </row>
    <row r="242" customFormat="false" ht="12.6" hidden="false" customHeight="true" outlineLevel="0" collapsed="false">
      <c r="B242" s="37" t="s">
        <v>55</v>
      </c>
      <c r="C242" s="38" t="s">
        <v>56</v>
      </c>
      <c r="D242" s="39" t="n">
        <v>0</v>
      </c>
      <c r="E242" s="40" t="str">
        <f aca="false">IF($U242=0,"",D242/$U242*100)</f>
        <v/>
      </c>
      <c r="F242" s="39" t="n">
        <v>0</v>
      </c>
      <c r="G242" s="40" t="str">
        <f aca="false">IF($U242=0,"",F242/$U242*100)</f>
        <v/>
      </c>
      <c r="H242" s="39" t="n">
        <v>0</v>
      </c>
      <c r="I242" s="40" t="str">
        <f aca="false">IF($U242=0,"",H242/$U242*100)</f>
        <v/>
      </c>
      <c r="J242" s="39" t="n">
        <v>0</v>
      </c>
      <c r="K242" s="40" t="str">
        <f aca="false">IF($U242=0,"",J242/$U242*100)</f>
        <v/>
      </c>
      <c r="L242" s="39" t="n">
        <v>0</v>
      </c>
      <c r="M242" s="40" t="str">
        <f aca="false">IF($U242=0,"",L242/$U242*100)</f>
        <v/>
      </c>
      <c r="N242" s="54" t="n">
        <v>0</v>
      </c>
      <c r="O242" s="40" t="str">
        <f aca="false">IF($U242=0,"",N242/$U242*100)</f>
        <v/>
      </c>
      <c r="P242" s="39" t="n">
        <v>0</v>
      </c>
      <c r="Q242" s="40" t="str">
        <f aca="false">IF($U242=0,"",P242/$U242*100)</f>
        <v/>
      </c>
      <c r="R242" s="39" t="n">
        <f aca="false">SUM(D242,F242,H242,J242,L242,N242,P242)</f>
        <v>0</v>
      </c>
      <c r="S242" s="40" t="str">
        <f aca="false">IF($U242=0,"",R242/$U242*100)</f>
        <v/>
      </c>
      <c r="T242" s="39" t="n">
        <v>0</v>
      </c>
      <c r="U242" s="41" t="n">
        <f aca="false">SUM(R242,T242)</f>
        <v>0</v>
      </c>
      <c r="BD242" s="1"/>
      <c r="BJ242" s="36"/>
    </row>
    <row r="243" customFormat="false" ht="12.6" hidden="false" customHeight="true" outlineLevel="0" collapsed="false">
      <c r="B243" s="37" t="s">
        <v>57</v>
      </c>
      <c r="C243" s="38" t="s">
        <v>58</v>
      </c>
      <c r="D243" s="39" t="n">
        <v>0</v>
      </c>
      <c r="E243" s="40" t="str">
        <f aca="false">IF($U243=0,"",D243/$U243*100)</f>
        <v/>
      </c>
      <c r="F243" s="39" t="n">
        <v>0</v>
      </c>
      <c r="G243" s="40" t="str">
        <f aca="false">IF($U243=0,"",F243/$U243*100)</f>
        <v/>
      </c>
      <c r="H243" s="39" t="n">
        <v>0</v>
      </c>
      <c r="I243" s="40" t="str">
        <f aca="false">IF($U243=0,"",H243/$U243*100)</f>
        <v/>
      </c>
      <c r="J243" s="39" t="n">
        <v>0</v>
      </c>
      <c r="K243" s="40" t="str">
        <f aca="false">IF($U243=0,"",J243/$U243*100)</f>
        <v/>
      </c>
      <c r="L243" s="39" t="n">
        <v>0</v>
      </c>
      <c r="M243" s="40" t="str">
        <f aca="false">IF($U243=0,"",L243/$U243*100)</f>
        <v/>
      </c>
      <c r="N243" s="54" t="n">
        <v>0</v>
      </c>
      <c r="O243" s="40" t="str">
        <f aca="false">IF($U243=0,"",N243/$U243*100)</f>
        <v/>
      </c>
      <c r="P243" s="39" t="n">
        <v>0</v>
      </c>
      <c r="Q243" s="40" t="str">
        <f aca="false">IF($U243=0,"",P243/$U243*100)</f>
        <v/>
      </c>
      <c r="R243" s="39" t="n">
        <f aca="false">SUM(D243,F243,H243,J243,L243,N243,P243)</f>
        <v>0</v>
      </c>
      <c r="S243" s="40" t="str">
        <f aca="false">IF($U243=0,"",R243/$U243*100)</f>
        <v/>
      </c>
      <c r="T243" s="39" t="n">
        <v>0</v>
      </c>
      <c r="U243" s="41" t="n">
        <f aca="false">SUM(R243,T243)</f>
        <v>0</v>
      </c>
      <c r="BD243" s="1"/>
      <c r="BJ243" s="36"/>
    </row>
    <row r="244" customFormat="false" ht="12.6" hidden="false" customHeight="true" outlineLevel="0" collapsed="false">
      <c r="B244" s="37" t="s">
        <v>59</v>
      </c>
      <c r="C244" s="38" t="s">
        <v>60</v>
      </c>
      <c r="D244" s="39" t="n">
        <v>0</v>
      </c>
      <c r="E244" s="40" t="str">
        <f aca="false">IF($U244=0,"",D244/$U244*100)</f>
        <v/>
      </c>
      <c r="F244" s="39" t="n">
        <v>0</v>
      </c>
      <c r="G244" s="40" t="str">
        <f aca="false">IF($U244=0,"",F244/$U244*100)</f>
        <v/>
      </c>
      <c r="H244" s="39" t="n">
        <v>0</v>
      </c>
      <c r="I244" s="40" t="str">
        <f aca="false">IF($U244=0,"",H244/$U244*100)</f>
        <v/>
      </c>
      <c r="J244" s="39" t="n">
        <v>0</v>
      </c>
      <c r="K244" s="40" t="str">
        <f aca="false">IF($U244=0,"",J244/$U244*100)</f>
        <v/>
      </c>
      <c r="L244" s="39" t="n">
        <v>0</v>
      </c>
      <c r="M244" s="40" t="str">
        <f aca="false">IF($U244=0,"",L244/$U244*100)</f>
        <v/>
      </c>
      <c r="N244" s="54" t="n">
        <v>0</v>
      </c>
      <c r="O244" s="40" t="str">
        <f aca="false">IF($U244=0,"",N244/$U244*100)</f>
        <v/>
      </c>
      <c r="P244" s="39" t="n">
        <v>0</v>
      </c>
      <c r="Q244" s="40" t="str">
        <f aca="false">IF($U244=0,"",P244/$U244*100)</f>
        <v/>
      </c>
      <c r="R244" s="39" t="n">
        <f aca="false">SUM(D244,F244,H244,J244,L244,N244,P244)</f>
        <v>0</v>
      </c>
      <c r="S244" s="40" t="str">
        <f aca="false">IF($U244=0,"",R244/$U244*100)</f>
        <v/>
      </c>
      <c r="T244" s="39" t="n">
        <v>0</v>
      </c>
      <c r="U244" s="41" t="n">
        <f aca="false">SUM(R244,T244)</f>
        <v>0</v>
      </c>
      <c r="BD244" s="1"/>
      <c r="BJ244" s="36"/>
    </row>
    <row r="245" customFormat="false" ht="12.6" hidden="false" customHeight="true" outlineLevel="0" collapsed="false">
      <c r="B245" s="37" t="s">
        <v>28</v>
      </c>
      <c r="C245" s="38" t="s">
        <v>61</v>
      </c>
      <c r="D245" s="39" t="n">
        <v>0</v>
      </c>
      <c r="E245" s="40" t="str">
        <f aca="false">IF($U245=0,"",D245/$U245*100)</f>
        <v/>
      </c>
      <c r="F245" s="39" t="n">
        <v>0</v>
      </c>
      <c r="G245" s="40" t="str">
        <f aca="false">IF($U245=0,"",F245/$U245*100)</f>
        <v/>
      </c>
      <c r="H245" s="39" t="n">
        <v>0</v>
      </c>
      <c r="I245" s="40" t="str">
        <f aca="false">IF($U245=0,"",H245/$U245*100)</f>
        <v/>
      </c>
      <c r="J245" s="39" t="n">
        <v>0</v>
      </c>
      <c r="K245" s="40" t="str">
        <f aca="false">IF($U245=0,"",J245/$U245*100)</f>
        <v/>
      </c>
      <c r="L245" s="39" t="n">
        <v>0</v>
      </c>
      <c r="M245" s="40" t="str">
        <f aca="false">IF($U245=0,"",L245/$U245*100)</f>
        <v/>
      </c>
      <c r="N245" s="54" t="n">
        <v>0</v>
      </c>
      <c r="O245" s="40" t="str">
        <f aca="false">IF($U245=0,"",N245/$U245*100)</f>
        <v/>
      </c>
      <c r="P245" s="39" t="n">
        <v>0</v>
      </c>
      <c r="Q245" s="40" t="str">
        <f aca="false">IF($U245=0,"",P245/$U245*100)</f>
        <v/>
      </c>
      <c r="R245" s="39" t="n">
        <f aca="false">SUM(D245,F245,H245,J245,L245,N245,P245)</f>
        <v>0</v>
      </c>
      <c r="S245" s="40" t="str">
        <f aca="false">IF($U245=0,"",R245/$U245*100)</f>
        <v/>
      </c>
      <c r="T245" s="39" t="n">
        <v>0</v>
      </c>
      <c r="U245" s="41" t="n">
        <f aca="false">SUM(R245,T245)</f>
        <v>0</v>
      </c>
      <c r="BD245" s="1"/>
      <c r="BJ245" s="36"/>
    </row>
    <row r="246" customFormat="false" ht="12.6" hidden="false" customHeight="true" outlineLevel="0" collapsed="false">
      <c r="B246" s="19"/>
      <c r="C246" s="38" t="s">
        <v>62</v>
      </c>
      <c r="D246" s="39" t="n">
        <v>0</v>
      </c>
      <c r="E246" s="40" t="str">
        <f aca="false">IF($U246=0,"",D246/$U246*100)</f>
        <v/>
      </c>
      <c r="F246" s="39" t="n">
        <v>0</v>
      </c>
      <c r="G246" s="40" t="str">
        <f aca="false">IF($U246=0,"",F246/$U246*100)</f>
        <v/>
      </c>
      <c r="H246" s="39" t="n">
        <v>0</v>
      </c>
      <c r="I246" s="40" t="str">
        <f aca="false">IF($U246=0,"",H246/$U246*100)</f>
        <v/>
      </c>
      <c r="J246" s="39" t="n">
        <v>0</v>
      </c>
      <c r="K246" s="40" t="str">
        <f aca="false">IF($U246=0,"",J246/$U246*100)</f>
        <v/>
      </c>
      <c r="L246" s="39" t="n">
        <v>0</v>
      </c>
      <c r="M246" s="40" t="str">
        <f aca="false">IF($U246=0,"",L246/$U246*100)</f>
        <v/>
      </c>
      <c r="N246" s="54" t="n">
        <v>0</v>
      </c>
      <c r="O246" s="40" t="str">
        <f aca="false">IF($U246=0,"",N246/$U246*100)</f>
        <v/>
      </c>
      <c r="P246" s="39" t="n">
        <v>0</v>
      </c>
      <c r="Q246" s="40" t="str">
        <f aca="false">IF($U246=0,"",P246/$U246*100)</f>
        <v/>
      </c>
      <c r="R246" s="39" t="n">
        <f aca="false">SUM(D246,F246,H246,J246,L246,N246,P246)</f>
        <v>0</v>
      </c>
      <c r="S246" s="40" t="str">
        <f aca="false">IF($U246=0,"",R246/$U246*100)</f>
        <v/>
      </c>
      <c r="T246" s="39" t="n">
        <v>0</v>
      </c>
      <c r="U246" s="41" t="n">
        <f aca="false">SUM(R246,T246)</f>
        <v>0</v>
      </c>
      <c r="BD246" s="1"/>
      <c r="BJ246" s="36"/>
    </row>
    <row r="247" s="48" customFormat="true" ht="12.6" hidden="false" customHeight="true" outlineLevel="0" collapsed="false">
      <c r="A247" s="1"/>
      <c r="B247" s="42"/>
      <c r="C247" s="43" t="s">
        <v>13</v>
      </c>
      <c r="D247" s="44" t="n">
        <f aca="false">SUM(D237:D246)</f>
        <v>0</v>
      </c>
      <c r="E247" s="45" t="str">
        <f aca="false">IF($U247=0,"",D247/$U247*100)</f>
        <v/>
      </c>
      <c r="F247" s="44" t="n">
        <f aca="false">SUM(F237:F246)</f>
        <v>0</v>
      </c>
      <c r="G247" s="45" t="str">
        <f aca="false">IF($U247=0,"",F247/$U247*100)</f>
        <v/>
      </c>
      <c r="H247" s="44" t="n">
        <f aca="false">SUM(H237:H246)</f>
        <v>0</v>
      </c>
      <c r="I247" s="45" t="str">
        <f aca="false">IF($U247=0,"",H247/$U247*100)</f>
        <v/>
      </c>
      <c r="J247" s="44" t="n">
        <f aca="false">SUM(J237:J246)</f>
        <v>0</v>
      </c>
      <c r="K247" s="45" t="str">
        <f aca="false">IF($U247=0,"",J247/$U247*100)</f>
        <v/>
      </c>
      <c r="L247" s="44" t="n">
        <f aca="false">SUM(L237:L246)</f>
        <v>0</v>
      </c>
      <c r="M247" s="45" t="str">
        <f aca="false">IF($U247=0,"",L247/$U247*100)</f>
        <v/>
      </c>
      <c r="N247" s="55" t="n">
        <f aca="false">SUM(N237:N246)</f>
        <v>0</v>
      </c>
      <c r="O247" s="45" t="str">
        <f aca="false">IF($U247=0,"",N247/$U247*100)</f>
        <v/>
      </c>
      <c r="P247" s="44" t="n">
        <f aca="false">SUM(P237:P246)</f>
        <v>0</v>
      </c>
      <c r="Q247" s="45" t="str">
        <f aca="false">IF($U247=0,"",P247/$U247*100)</f>
        <v/>
      </c>
      <c r="R247" s="44" t="n">
        <f aca="false">SUM(R237:R246)</f>
        <v>0</v>
      </c>
      <c r="S247" s="45" t="str">
        <f aca="false">IF($U247=0,"",R247/$U247*100)</f>
        <v/>
      </c>
      <c r="T247" s="44" t="n">
        <f aca="false">SUM(T237:T246)</f>
        <v>0</v>
      </c>
      <c r="U247" s="46" t="n">
        <f aca="false">SUM(R247,T247)</f>
        <v>0</v>
      </c>
      <c r="BJ247" s="36"/>
    </row>
    <row r="248" customFormat="false" ht="12.6" hidden="false" customHeight="true" outlineLevel="0" collapsed="false">
      <c r="B248" s="31"/>
      <c r="C248" s="32" t="s">
        <v>63</v>
      </c>
      <c r="D248" s="39" t="n">
        <v>0</v>
      </c>
      <c r="E248" s="40" t="n">
        <f aca="false">IF($U248=0,"",D248/$U248*100)</f>
        <v>0</v>
      </c>
      <c r="F248" s="39" t="n">
        <v>0</v>
      </c>
      <c r="G248" s="40" t="n">
        <f aca="false">IF($U248=0,"",F248/$U248*100)</f>
        <v>0</v>
      </c>
      <c r="H248" s="39" t="n">
        <v>0</v>
      </c>
      <c r="I248" s="40" t="n">
        <f aca="false">IF($U248=0,"",H248/$U248*100)</f>
        <v>0</v>
      </c>
      <c r="J248" s="39" t="n">
        <v>0</v>
      </c>
      <c r="K248" s="40" t="n">
        <f aca="false">IF($U248=0,"",J248/$U248*100)</f>
        <v>0</v>
      </c>
      <c r="L248" s="39" t="n">
        <v>0</v>
      </c>
      <c r="M248" s="40" t="n">
        <f aca="false">IF($U248=0,"",L248/$U248*100)</f>
        <v>0</v>
      </c>
      <c r="N248" s="54" t="n">
        <v>0</v>
      </c>
      <c r="O248" s="40" t="n">
        <f aca="false">IF($U248=0,"",N248/$U248*100)</f>
        <v>0</v>
      </c>
      <c r="P248" s="39" t="n">
        <v>0</v>
      </c>
      <c r="Q248" s="40" t="n">
        <f aca="false">IF($U248=0,"",P248/$U248*100)</f>
        <v>0</v>
      </c>
      <c r="R248" s="39" t="n">
        <f aca="false">SUM(D248,F248,H248,J248,L248,N248,P248)</f>
        <v>0</v>
      </c>
      <c r="S248" s="40" t="n">
        <f aca="false">IF($U248=0,"",R248/$U248*100)</f>
        <v>0</v>
      </c>
      <c r="T248" s="39" t="n">
        <v>14288.7037</v>
      </c>
      <c r="U248" s="41" t="n">
        <f aca="false">SUM(R248,T248)</f>
        <v>14288.7037</v>
      </c>
      <c r="BD248" s="1"/>
      <c r="BJ248" s="36"/>
    </row>
    <row r="249" customFormat="false" ht="12.6" hidden="false" customHeight="true" outlineLevel="0" collapsed="false">
      <c r="B249" s="19"/>
      <c r="C249" s="38" t="s">
        <v>64</v>
      </c>
      <c r="D249" s="39" t="n">
        <v>0</v>
      </c>
      <c r="E249" s="40" t="str">
        <f aca="false">IF($U249=0,"",D249/$U249*100)</f>
        <v/>
      </c>
      <c r="F249" s="39" t="n">
        <v>0</v>
      </c>
      <c r="G249" s="40" t="str">
        <f aca="false">IF($U249=0,"",F249/$U249*100)</f>
        <v/>
      </c>
      <c r="H249" s="39" t="n">
        <v>0</v>
      </c>
      <c r="I249" s="40" t="str">
        <f aca="false">IF($U249=0,"",H249/$U249*100)</f>
        <v/>
      </c>
      <c r="J249" s="39" t="n">
        <v>0</v>
      </c>
      <c r="K249" s="40" t="str">
        <f aca="false">IF($U249=0,"",J249/$U249*100)</f>
        <v/>
      </c>
      <c r="L249" s="39" t="n">
        <v>0</v>
      </c>
      <c r="M249" s="40" t="str">
        <f aca="false">IF($U249=0,"",L249/$U249*100)</f>
        <v/>
      </c>
      <c r="N249" s="54" t="n">
        <v>0</v>
      </c>
      <c r="O249" s="40" t="str">
        <f aca="false">IF($U249=0,"",N249/$U249*100)</f>
        <v/>
      </c>
      <c r="P249" s="39" t="n">
        <v>0</v>
      </c>
      <c r="Q249" s="40" t="str">
        <f aca="false">IF($U249=0,"",P249/$U249*100)</f>
        <v/>
      </c>
      <c r="R249" s="39" t="n">
        <f aca="false">SUM(D249,F249,H249,J249,L249,N249,P249)</f>
        <v>0</v>
      </c>
      <c r="S249" s="40" t="str">
        <f aca="false">IF($U249=0,"",R249/$U249*100)</f>
        <v/>
      </c>
      <c r="T249" s="39" t="n">
        <v>0</v>
      </c>
      <c r="U249" s="41" t="n">
        <f aca="false">SUM(R249,T249)</f>
        <v>0</v>
      </c>
      <c r="BD249" s="1"/>
      <c r="BJ249" s="36"/>
    </row>
    <row r="250" customFormat="false" ht="12.6" hidden="false" customHeight="true" outlineLevel="0" collapsed="false">
      <c r="B250" s="19"/>
      <c r="C250" s="38" t="s">
        <v>65</v>
      </c>
      <c r="D250" s="39" t="n">
        <v>0</v>
      </c>
      <c r="E250" s="40" t="str">
        <f aca="false">IF($U250=0,"",D250/$U250*100)</f>
        <v/>
      </c>
      <c r="F250" s="39" t="n">
        <v>0</v>
      </c>
      <c r="G250" s="40" t="str">
        <f aca="false">IF($U250=0,"",F250/$U250*100)</f>
        <v/>
      </c>
      <c r="H250" s="39" t="n">
        <v>0</v>
      </c>
      <c r="I250" s="40" t="str">
        <f aca="false">IF($U250=0,"",H250/$U250*100)</f>
        <v/>
      </c>
      <c r="J250" s="39" t="n">
        <v>0</v>
      </c>
      <c r="K250" s="40" t="str">
        <f aca="false">IF($U250=0,"",J250/$U250*100)</f>
        <v/>
      </c>
      <c r="L250" s="39" t="n">
        <v>0</v>
      </c>
      <c r="M250" s="40" t="str">
        <f aca="false">IF($U250=0,"",L250/$U250*100)</f>
        <v/>
      </c>
      <c r="N250" s="54" t="n">
        <v>0</v>
      </c>
      <c r="O250" s="40" t="str">
        <f aca="false">IF($U250=0,"",N250/$U250*100)</f>
        <v/>
      </c>
      <c r="P250" s="39" t="n">
        <v>0</v>
      </c>
      <c r="Q250" s="40" t="str">
        <f aca="false">IF($U250=0,"",P250/$U250*100)</f>
        <v/>
      </c>
      <c r="R250" s="39" t="n">
        <f aca="false">SUM(D250,F250,H250,J250,L250,N250,P250)</f>
        <v>0</v>
      </c>
      <c r="S250" s="40" t="str">
        <f aca="false">IF($U250=0,"",R250/$U250*100)</f>
        <v/>
      </c>
      <c r="T250" s="39" t="n">
        <v>0</v>
      </c>
      <c r="U250" s="41" t="n">
        <f aca="false">SUM(R250,T250)</f>
        <v>0</v>
      </c>
      <c r="BD250" s="1"/>
      <c r="BJ250" s="36"/>
    </row>
    <row r="251" customFormat="false" ht="12.6" hidden="false" customHeight="true" outlineLevel="0" collapsed="false">
      <c r="B251" s="37" t="s">
        <v>66</v>
      </c>
      <c r="C251" s="38" t="s">
        <v>67</v>
      </c>
      <c r="D251" s="39" t="n">
        <v>0</v>
      </c>
      <c r="E251" s="40" t="str">
        <f aca="false">IF($U251=0,"",D251/$U251*100)</f>
        <v/>
      </c>
      <c r="F251" s="39" t="n">
        <v>0</v>
      </c>
      <c r="G251" s="40" t="str">
        <f aca="false">IF($U251=0,"",F251/$U251*100)</f>
        <v/>
      </c>
      <c r="H251" s="39" t="n">
        <v>0</v>
      </c>
      <c r="I251" s="40" t="str">
        <f aca="false">IF($U251=0,"",H251/$U251*100)</f>
        <v/>
      </c>
      <c r="J251" s="39" t="n">
        <v>0</v>
      </c>
      <c r="K251" s="40" t="str">
        <f aca="false">IF($U251=0,"",J251/$U251*100)</f>
        <v/>
      </c>
      <c r="L251" s="39" t="n">
        <v>0</v>
      </c>
      <c r="M251" s="40" t="str">
        <f aca="false">IF($U251=0,"",L251/$U251*100)</f>
        <v/>
      </c>
      <c r="N251" s="54" t="n">
        <v>0</v>
      </c>
      <c r="O251" s="40" t="str">
        <f aca="false">IF($U251=0,"",N251/$U251*100)</f>
        <v/>
      </c>
      <c r="P251" s="39" t="n">
        <v>0</v>
      </c>
      <c r="Q251" s="40" t="str">
        <f aca="false">IF($U251=0,"",P251/$U251*100)</f>
        <v/>
      </c>
      <c r="R251" s="39" t="n">
        <f aca="false">SUM(D251,F251,H251,J251,L251,N251,P251)</f>
        <v>0</v>
      </c>
      <c r="S251" s="40" t="str">
        <f aca="false">IF($U251=0,"",R251/$U251*100)</f>
        <v/>
      </c>
      <c r="T251" s="39" t="n">
        <v>0</v>
      </c>
      <c r="U251" s="41" t="n">
        <f aca="false">SUM(R251,T251)</f>
        <v>0</v>
      </c>
      <c r="BD251" s="1"/>
      <c r="BJ251" s="36"/>
    </row>
    <row r="252" customFormat="false" ht="12.6" hidden="false" customHeight="true" outlineLevel="0" collapsed="false">
      <c r="B252" s="19"/>
      <c r="C252" s="38" t="s">
        <v>68</v>
      </c>
      <c r="D252" s="39" t="n">
        <v>0</v>
      </c>
      <c r="E252" s="40" t="str">
        <f aca="false">IF($U252=0,"",D252/$U252*100)</f>
        <v/>
      </c>
      <c r="F252" s="39" t="n">
        <v>0</v>
      </c>
      <c r="G252" s="40" t="str">
        <f aca="false">IF($U252=0,"",F252/$U252*100)</f>
        <v/>
      </c>
      <c r="H252" s="39" t="n">
        <v>0</v>
      </c>
      <c r="I252" s="40" t="str">
        <f aca="false">IF($U252=0,"",H252/$U252*100)</f>
        <v/>
      </c>
      <c r="J252" s="39" t="n">
        <v>0</v>
      </c>
      <c r="K252" s="40" t="str">
        <f aca="false">IF($U252=0,"",J252/$U252*100)</f>
        <v/>
      </c>
      <c r="L252" s="39" t="n">
        <v>0</v>
      </c>
      <c r="M252" s="40" t="str">
        <f aca="false">IF($U252=0,"",L252/$U252*100)</f>
        <v/>
      </c>
      <c r="N252" s="54" t="n">
        <v>0</v>
      </c>
      <c r="O252" s="40" t="str">
        <f aca="false">IF($U252=0,"",N252/$U252*100)</f>
        <v/>
      </c>
      <c r="P252" s="39" t="n">
        <v>0</v>
      </c>
      <c r="Q252" s="40" t="str">
        <f aca="false">IF($U252=0,"",P252/$U252*100)</f>
        <v/>
      </c>
      <c r="R252" s="39" t="n">
        <f aca="false">SUM(D252,F252,H252,J252,L252,N252,P252)</f>
        <v>0</v>
      </c>
      <c r="S252" s="40" t="str">
        <f aca="false">IF($U252=0,"",R252/$U252*100)</f>
        <v/>
      </c>
      <c r="T252" s="39" t="n">
        <v>0</v>
      </c>
      <c r="U252" s="41" t="n">
        <f aca="false">SUM(R252,T252)</f>
        <v>0</v>
      </c>
      <c r="BD252" s="1"/>
      <c r="BJ252" s="36"/>
    </row>
    <row r="253" customFormat="false" ht="12.6" hidden="false" customHeight="true" outlineLevel="0" collapsed="false">
      <c r="B253" s="19"/>
      <c r="C253" s="38" t="s">
        <v>69</v>
      </c>
      <c r="D253" s="39" t="n">
        <v>0</v>
      </c>
      <c r="E253" s="40" t="str">
        <f aca="false">IF($U253=0,"",D253/$U253*100)</f>
        <v/>
      </c>
      <c r="F253" s="39" t="n">
        <v>0</v>
      </c>
      <c r="G253" s="40" t="str">
        <f aca="false">IF($U253=0,"",F253/$U253*100)</f>
        <v/>
      </c>
      <c r="H253" s="39" t="n">
        <v>0</v>
      </c>
      <c r="I253" s="40" t="str">
        <f aca="false">IF($U253=0,"",H253/$U253*100)</f>
        <v/>
      </c>
      <c r="J253" s="39" t="n">
        <v>0</v>
      </c>
      <c r="K253" s="40" t="str">
        <f aca="false">IF($U253=0,"",J253/$U253*100)</f>
        <v/>
      </c>
      <c r="L253" s="39" t="n">
        <v>0</v>
      </c>
      <c r="M253" s="40" t="str">
        <f aca="false">IF($U253=0,"",L253/$U253*100)</f>
        <v/>
      </c>
      <c r="N253" s="54" t="n">
        <v>0</v>
      </c>
      <c r="O253" s="40" t="str">
        <f aca="false">IF($U253=0,"",N253/$U253*100)</f>
        <v/>
      </c>
      <c r="P253" s="39" t="n">
        <v>0</v>
      </c>
      <c r="Q253" s="40" t="str">
        <f aca="false">IF($U253=0,"",P253/$U253*100)</f>
        <v/>
      </c>
      <c r="R253" s="39" t="n">
        <f aca="false">SUM(D253,F253,H253,J253,L253,N253,P253)</f>
        <v>0</v>
      </c>
      <c r="S253" s="40" t="str">
        <f aca="false">IF($U253=0,"",R253/$U253*100)</f>
        <v/>
      </c>
      <c r="T253" s="39" t="n">
        <v>0</v>
      </c>
      <c r="U253" s="41" t="n">
        <f aca="false">SUM(R253,T253)</f>
        <v>0</v>
      </c>
      <c r="BD253" s="1"/>
      <c r="BJ253" s="36"/>
    </row>
    <row r="254" customFormat="false" ht="12.6" hidden="false" customHeight="true" outlineLevel="0" collapsed="false">
      <c r="B254" s="37" t="s">
        <v>70</v>
      </c>
      <c r="C254" s="38" t="s">
        <v>71</v>
      </c>
      <c r="D254" s="39" t="n">
        <v>0</v>
      </c>
      <c r="E254" s="40" t="n">
        <f aca="false">IF($U254=0,"",D254/$U254*100)</f>
        <v>0</v>
      </c>
      <c r="F254" s="39" t="n">
        <v>0</v>
      </c>
      <c r="G254" s="40" t="n">
        <f aca="false">IF($U254=0,"",F254/$U254*100)</f>
        <v>0</v>
      </c>
      <c r="H254" s="39" t="n">
        <v>0</v>
      </c>
      <c r="I254" s="40" t="n">
        <f aca="false">IF($U254=0,"",H254/$U254*100)</f>
        <v>0</v>
      </c>
      <c r="J254" s="39" t="n">
        <v>0</v>
      </c>
      <c r="K254" s="40" t="n">
        <f aca="false">IF($U254=0,"",J254/$U254*100)</f>
        <v>0</v>
      </c>
      <c r="L254" s="39" t="n">
        <v>0</v>
      </c>
      <c r="M254" s="40" t="n">
        <f aca="false">IF($U254=0,"",L254/$U254*100)</f>
        <v>0</v>
      </c>
      <c r="N254" s="54" t="n">
        <v>0</v>
      </c>
      <c r="O254" s="40" t="n">
        <f aca="false">IF($U254=0,"",N254/$U254*100)</f>
        <v>0</v>
      </c>
      <c r="P254" s="39" t="n">
        <v>0</v>
      </c>
      <c r="Q254" s="40" t="n">
        <f aca="false">IF($U254=0,"",P254/$U254*100)</f>
        <v>0</v>
      </c>
      <c r="R254" s="39" t="n">
        <f aca="false">SUM(D254,F254,H254,J254,L254,N254,P254)</f>
        <v>0</v>
      </c>
      <c r="S254" s="40" t="n">
        <f aca="false">IF($U254=0,"",R254/$U254*100)</f>
        <v>0</v>
      </c>
      <c r="T254" s="39" t="n">
        <v>248.2822</v>
      </c>
      <c r="U254" s="41" t="n">
        <f aca="false">SUM(R254,T254)</f>
        <v>248.2822</v>
      </c>
      <c r="BD254" s="1"/>
      <c r="BJ254" s="36"/>
    </row>
    <row r="255" customFormat="false" ht="12.6" hidden="false" customHeight="true" outlineLevel="0" collapsed="false">
      <c r="B255" s="19"/>
      <c r="C255" s="38" t="s">
        <v>72</v>
      </c>
      <c r="D255" s="39" t="n">
        <v>0</v>
      </c>
      <c r="E255" s="40" t="n">
        <f aca="false">IF($U255=0,"",D255/$U255*100)</f>
        <v>0</v>
      </c>
      <c r="F255" s="39" t="n">
        <v>0</v>
      </c>
      <c r="G255" s="40" t="n">
        <f aca="false">IF($U255=0,"",F255/$U255*100)</f>
        <v>0</v>
      </c>
      <c r="H255" s="39" t="n">
        <v>0</v>
      </c>
      <c r="I255" s="40" t="n">
        <f aca="false">IF($U255=0,"",H255/$U255*100)</f>
        <v>0</v>
      </c>
      <c r="J255" s="39" t="n">
        <v>0</v>
      </c>
      <c r="K255" s="40" t="n">
        <f aca="false">IF($U255=0,"",J255/$U255*100)</f>
        <v>0</v>
      </c>
      <c r="L255" s="39" t="n">
        <v>0</v>
      </c>
      <c r="M255" s="40" t="n">
        <f aca="false">IF($U255=0,"",L255/$U255*100)</f>
        <v>0</v>
      </c>
      <c r="N255" s="54" t="n">
        <v>0</v>
      </c>
      <c r="O255" s="40" t="n">
        <f aca="false">IF($U255=0,"",N255/$U255*100)</f>
        <v>0</v>
      </c>
      <c r="P255" s="39" t="n">
        <v>0</v>
      </c>
      <c r="Q255" s="40" t="n">
        <f aca="false">IF($U255=0,"",P255/$U255*100)</f>
        <v>0</v>
      </c>
      <c r="R255" s="39" t="n">
        <f aca="false">SUM(D255,F255,H255,J255,L255,N255,P255)</f>
        <v>0</v>
      </c>
      <c r="S255" s="40" t="n">
        <f aca="false">IF($U255=0,"",R255/$U255*100)</f>
        <v>0</v>
      </c>
      <c r="T255" s="39" t="n">
        <v>19781.8089</v>
      </c>
      <c r="U255" s="41" t="n">
        <f aca="false">SUM(R255,T255)</f>
        <v>19781.8089</v>
      </c>
      <c r="BD255" s="1"/>
      <c r="BJ255" s="36"/>
    </row>
    <row r="256" customFormat="false" ht="12.6" hidden="false" customHeight="true" outlineLevel="0" collapsed="false">
      <c r="B256" s="19"/>
      <c r="C256" s="38" t="s">
        <v>73</v>
      </c>
      <c r="D256" s="39" t="n">
        <v>0</v>
      </c>
      <c r="E256" s="40" t="n">
        <f aca="false">IF($U256=0,"",D256/$U256*100)</f>
        <v>0</v>
      </c>
      <c r="F256" s="39" t="n">
        <v>0</v>
      </c>
      <c r="G256" s="40" t="n">
        <f aca="false">IF($U256=0,"",F256/$U256*100)</f>
        <v>0</v>
      </c>
      <c r="H256" s="39" t="n">
        <v>0</v>
      </c>
      <c r="I256" s="40" t="n">
        <f aca="false">IF($U256=0,"",H256/$U256*100)</f>
        <v>0</v>
      </c>
      <c r="J256" s="39" t="n">
        <v>0</v>
      </c>
      <c r="K256" s="40" t="n">
        <f aca="false">IF($U256=0,"",J256/$U256*100)</f>
        <v>0</v>
      </c>
      <c r="L256" s="39" t="n">
        <v>0</v>
      </c>
      <c r="M256" s="40" t="n">
        <f aca="false">IF($U256=0,"",L256/$U256*100)</f>
        <v>0</v>
      </c>
      <c r="N256" s="54" t="n">
        <v>0</v>
      </c>
      <c r="O256" s="40" t="n">
        <f aca="false">IF($U256=0,"",N256/$U256*100)</f>
        <v>0</v>
      </c>
      <c r="P256" s="39" t="n">
        <v>0</v>
      </c>
      <c r="Q256" s="40" t="n">
        <f aca="false">IF($U256=0,"",P256/$U256*100)</f>
        <v>0</v>
      </c>
      <c r="R256" s="39" t="n">
        <f aca="false">SUM(D256,F256,H256,J256,L256,N256,P256)</f>
        <v>0</v>
      </c>
      <c r="S256" s="40" t="n">
        <f aca="false">IF($U256=0,"",R256/$U256*100)</f>
        <v>0</v>
      </c>
      <c r="T256" s="39" t="n">
        <v>16314.3792</v>
      </c>
      <c r="U256" s="41" t="n">
        <f aca="false">SUM(R256,T256)</f>
        <v>16314.3792</v>
      </c>
      <c r="BD256" s="1"/>
      <c r="BJ256" s="36"/>
    </row>
    <row r="257" customFormat="false" ht="12.6" hidden="false" customHeight="true" outlineLevel="0" collapsed="false">
      <c r="B257" s="37" t="s">
        <v>57</v>
      </c>
      <c r="C257" s="38" t="s">
        <v>74</v>
      </c>
      <c r="D257" s="39" t="n">
        <v>0</v>
      </c>
      <c r="E257" s="40" t="str">
        <f aca="false">IF($U257=0,"",D257/$U257*100)</f>
        <v/>
      </c>
      <c r="F257" s="39" t="n">
        <v>0</v>
      </c>
      <c r="G257" s="40" t="str">
        <f aca="false">IF($U257=0,"",F257/$U257*100)</f>
        <v/>
      </c>
      <c r="H257" s="39" t="n">
        <v>0</v>
      </c>
      <c r="I257" s="40" t="str">
        <f aca="false">IF($U257=0,"",H257/$U257*100)</f>
        <v/>
      </c>
      <c r="J257" s="39" t="n">
        <v>0</v>
      </c>
      <c r="K257" s="40" t="str">
        <f aca="false">IF($U257=0,"",J257/$U257*100)</f>
        <v/>
      </c>
      <c r="L257" s="39" t="n">
        <v>0</v>
      </c>
      <c r="M257" s="40" t="str">
        <f aca="false">IF($U257=0,"",L257/$U257*100)</f>
        <v/>
      </c>
      <c r="N257" s="54" t="n">
        <v>0</v>
      </c>
      <c r="O257" s="40" t="str">
        <f aca="false">IF($U257=0,"",N257/$U257*100)</f>
        <v/>
      </c>
      <c r="P257" s="39" t="n">
        <v>0</v>
      </c>
      <c r="Q257" s="40" t="str">
        <f aca="false">IF($U257=0,"",P257/$U257*100)</f>
        <v/>
      </c>
      <c r="R257" s="39" t="n">
        <f aca="false">SUM(D257,F257,H257,J257,L257,N257,P257)</f>
        <v>0</v>
      </c>
      <c r="S257" s="40" t="str">
        <f aca="false">IF($U257=0,"",R257/$U257*100)</f>
        <v/>
      </c>
      <c r="T257" s="39" t="n">
        <v>0</v>
      </c>
      <c r="U257" s="41" t="n">
        <f aca="false">SUM(R257,T257)</f>
        <v>0</v>
      </c>
      <c r="BD257" s="1"/>
      <c r="BJ257" s="36"/>
    </row>
    <row r="258" customFormat="false" ht="12.6" hidden="false" customHeight="true" outlineLevel="0" collapsed="false">
      <c r="B258" s="19"/>
      <c r="C258" s="38" t="s">
        <v>75</v>
      </c>
      <c r="D258" s="39" t="n">
        <v>0</v>
      </c>
      <c r="E258" s="40" t="str">
        <f aca="false">IF($U258=0,"",D258/$U258*100)</f>
        <v/>
      </c>
      <c r="F258" s="39" t="n">
        <v>0</v>
      </c>
      <c r="G258" s="40" t="str">
        <f aca="false">IF($U258=0,"",F258/$U258*100)</f>
        <v/>
      </c>
      <c r="H258" s="39" t="n">
        <v>0</v>
      </c>
      <c r="I258" s="40" t="str">
        <f aca="false">IF($U258=0,"",H258/$U258*100)</f>
        <v/>
      </c>
      <c r="J258" s="39" t="n">
        <v>0</v>
      </c>
      <c r="K258" s="40" t="str">
        <f aca="false">IF($U258=0,"",J258/$U258*100)</f>
        <v/>
      </c>
      <c r="L258" s="39" t="n">
        <v>0</v>
      </c>
      <c r="M258" s="40" t="str">
        <f aca="false">IF($U258=0,"",L258/$U258*100)</f>
        <v/>
      </c>
      <c r="N258" s="54" t="n">
        <v>0</v>
      </c>
      <c r="O258" s="40" t="str">
        <f aca="false">IF($U258=0,"",N258/$U258*100)</f>
        <v/>
      </c>
      <c r="P258" s="39" t="n">
        <v>0</v>
      </c>
      <c r="Q258" s="40" t="str">
        <f aca="false">IF($U258=0,"",P258/$U258*100)</f>
        <v/>
      </c>
      <c r="R258" s="39" t="n">
        <f aca="false">SUM(D258,F258,H258,J258,L258,N258,P258)</f>
        <v>0</v>
      </c>
      <c r="S258" s="40" t="str">
        <f aca="false">IF($U258=0,"",R258/$U258*100)</f>
        <v/>
      </c>
      <c r="T258" s="39" t="n">
        <v>0</v>
      </c>
      <c r="U258" s="41" t="n">
        <f aca="false">SUM(R258,T258)</f>
        <v>0</v>
      </c>
      <c r="BD258" s="1"/>
      <c r="BJ258" s="36"/>
    </row>
    <row r="259" customFormat="false" ht="12.6" hidden="false" customHeight="true" outlineLevel="0" collapsed="false">
      <c r="B259" s="19"/>
      <c r="C259" s="38" t="s">
        <v>76</v>
      </c>
      <c r="D259" s="39" t="n">
        <v>0</v>
      </c>
      <c r="E259" s="40" t="str">
        <f aca="false">IF($U259=0,"",D259/$U259*100)</f>
        <v/>
      </c>
      <c r="F259" s="39" t="n">
        <v>0</v>
      </c>
      <c r="G259" s="40" t="str">
        <f aca="false">IF($U259=0,"",F259/$U259*100)</f>
        <v/>
      </c>
      <c r="H259" s="39" t="n">
        <v>0</v>
      </c>
      <c r="I259" s="40" t="str">
        <f aca="false">IF($U259=0,"",H259/$U259*100)</f>
        <v/>
      </c>
      <c r="J259" s="39" t="n">
        <v>0</v>
      </c>
      <c r="K259" s="40" t="str">
        <f aca="false">IF($U259=0,"",J259/$U259*100)</f>
        <v/>
      </c>
      <c r="L259" s="39" t="n">
        <v>0</v>
      </c>
      <c r="M259" s="40" t="str">
        <f aca="false">IF($U259=0,"",L259/$U259*100)</f>
        <v/>
      </c>
      <c r="N259" s="54" t="n">
        <v>0</v>
      </c>
      <c r="O259" s="40" t="str">
        <f aca="false">IF($U259=0,"",N259/$U259*100)</f>
        <v/>
      </c>
      <c r="P259" s="39" t="n">
        <v>0</v>
      </c>
      <c r="Q259" s="40" t="str">
        <f aca="false">IF($U259=0,"",P259/$U259*100)</f>
        <v/>
      </c>
      <c r="R259" s="39" t="n">
        <f aca="false">SUM(D259,F259,H259,J259,L259,N259,P259)</f>
        <v>0</v>
      </c>
      <c r="S259" s="40" t="str">
        <f aca="false">IF($U259=0,"",R259/$U259*100)</f>
        <v/>
      </c>
      <c r="T259" s="39" t="n">
        <v>0</v>
      </c>
      <c r="U259" s="41" t="n">
        <f aca="false">SUM(R259,T259)</f>
        <v>0</v>
      </c>
      <c r="BD259" s="1"/>
      <c r="BJ259" s="36"/>
    </row>
    <row r="260" customFormat="false" ht="12.6" hidden="false" customHeight="true" outlineLevel="0" collapsed="false">
      <c r="B260" s="37" t="s">
        <v>59</v>
      </c>
      <c r="C260" s="38" t="s">
        <v>77</v>
      </c>
      <c r="D260" s="39" t="n">
        <v>0</v>
      </c>
      <c r="E260" s="40" t="str">
        <f aca="false">IF($U260=0,"",D260/$U260*100)</f>
        <v/>
      </c>
      <c r="F260" s="39" t="n">
        <v>0</v>
      </c>
      <c r="G260" s="40" t="str">
        <f aca="false">IF($U260=0,"",F260/$U260*100)</f>
        <v/>
      </c>
      <c r="H260" s="39" t="n">
        <v>0</v>
      </c>
      <c r="I260" s="40" t="str">
        <f aca="false">IF($U260=0,"",H260/$U260*100)</f>
        <v/>
      </c>
      <c r="J260" s="39" t="n">
        <v>0</v>
      </c>
      <c r="K260" s="40" t="str">
        <f aca="false">IF($U260=0,"",J260/$U260*100)</f>
        <v/>
      </c>
      <c r="L260" s="39" t="n">
        <v>0</v>
      </c>
      <c r="M260" s="40" t="str">
        <f aca="false">IF($U260=0,"",L260/$U260*100)</f>
        <v/>
      </c>
      <c r="N260" s="54" t="n">
        <v>0</v>
      </c>
      <c r="O260" s="40" t="str">
        <f aca="false">IF($U260=0,"",N260/$U260*100)</f>
        <v/>
      </c>
      <c r="P260" s="39" t="n">
        <v>0</v>
      </c>
      <c r="Q260" s="40" t="str">
        <f aca="false">IF($U260=0,"",P260/$U260*100)</f>
        <v/>
      </c>
      <c r="R260" s="39" t="n">
        <f aca="false">SUM(D260,F260,H260,J260,L260,N260,P260)</f>
        <v>0</v>
      </c>
      <c r="S260" s="40" t="str">
        <f aca="false">IF($U260=0,"",R260/$U260*100)</f>
        <v/>
      </c>
      <c r="T260" s="39" t="n">
        <v>0</v>
      </c>
      <c r="U260" s="41" t="n">
        <f aca="false">SUM(R260,T260)</f>
        <v>0</v>
      </c>
      <c r="BD260" s="1"/>
      <c r="BJ260" s="36"/>
    </row>
    <row r="261" customFormat="false" ht="12.6" hidden="false" customHeight="true" outlineLevel="0" collapsed="false">
      <c r="B261" s="19"/>
      <c r="C261" s="38" t="s">
        <v>78</v>
      </c>
      <c r="D261" s="39" t="n">
        <v>0</v>
      </c>
      <c r="E261" s="40" t="str">
        <f aca="false">IF($U261=0,"",D261/$U261*100)</f>
        <v/>
      </c>
      <c r="F261" s="39" t="n">
        <v>0</v>
      </c>
      <c r="G261" s="40" t="str">
        <f aca="false">IF($U261=0,"",F261/$U261*100)</f>
        <v/>
      </c>
      <c r="H261" s="39" t="n">
        <v>0</v>
      </c>
      <c r="I261" s="40" t="str">
        <f aca="false">IF($U261=0,"",H261/$U261*100)</f>
        <v/>
      </c>
      <c r="J261" s="39" t="n">
        <v>0</v>
      </c>
      <c r="K261" s="40" t="str">
        <f aca="false">IF($U261=0,"",J261/$U261*100)</f>
        <v/>
      </c>
      <c r="L261" s="39" t="n">
        <v>0</v>
      </c>
      <c r="M261" s="40" t="str">
        <f aca="false">IF($U261=0,"",L261/$U261*100)</f>
        <v/>
      </c>
      <c r="N261" s="54" t="n">
        <v>0</v>
      </c>
      <c r="O261" s="40" t="str">
        <f aca="false">IF($U261=0,"",N261/$U261*100)</f>
        <v/>
      </c>
      <c r="P261" s="39" t="n">
        <v>0</v>
      </c>
      <c r="Q261" s="40" t="str">
        <f aca="false">IF($U261=0,"",P261/$U261*100)</f>
        <v/>
      </c>
      <c r="R261" s="39" t="n">
        <f aca="false">SUM(D261,F261,H261,J261,L261,N261,P261)</f>
        <v>0</v>
      </c>
      <c r="S261" s="40" t="str">
        <f aca="false">IF($U261=0,"",R261/$U261*100)</f>
        <v/>
      </c>
      <c r="T261" s="39" t="n">
        <v>0</v>
      </c>
      <c r="U261" s="41" t="n">
        <f aca="false">SUM(R261,T261)</f>
        <v>0</v>
      </c>
      <c r="BD261" s="1"/>
      <c r="BJ261" s="36"/>
    </row>
    <row r="262" customFormat="false" ht="12.6" hidden="false" customHeight="true" outlineLevel="0" collapsed="false">
      <c r="B262" s="19"/>
      <c r="C262" s="38" t="s">
        <v>79</v>
      </c>
      <c r="D262" s="39" t="n">
        <v>0</v>
      </c>
      <c r="E262" s="40" t="str">
        <f aca="false">IF($U262=0,"",D262/$U262*100)</f>
        <v/>
      </c>
      <c r="F262" s="39" t="n">
        <v>0</v>
      </c>
      <c r="G262" s="40" t="str">
        <f aca="false">IF($U262=0,"",F262/$U262*100)</f>
        <v/>
      </c>
      <c r="H262" s="39" t="n">
        <v>0</v>
      </c>
      <c r="I262" s="40" t="str">
        <f aca="false">IF($U262=0,"",H262/$U262*100)</f>
        <v/>
      </c>
      <c r="J262" s="39" t="n">
        <v>0</v>
      </c>
      <c r="K262" s="40" t="str">
        <f aca="false">IF($U262=0,"",J262/$U262*100)</f>
        <v/>
      </c>
      <c r="L262" s="39" t="n">
        <v>0</v>
      </c>
      <c r="M262" s="40" t="str">
        <f aca="false">IF($U262=0,"",L262/$U262*100)</f>
        <v/>
      </c>
      <c r="N262" s="54" t="n">
        <v>0</v>
      </c>
      <c r="O262" s="40" t="str">
        <f aca="false">IF($U262=0,"",N262/$U262*100)</f>
        <v/>
      </c>
      <c r="P262" s="39" t="n">
        <v>0</v>
      </c>
      <c r="Q262" s="40" t="str">
        <f aca="false">IF($U262=0,"",P262/$U262*100)</f>
        <v/>
      </c>
      <c r="R262" s="39" t="n">
        <f aca="false">SUM(D262,F262,H262,J262,L262,N262,P262)</f>
        <v>0</v>
      </c>
      <c r="S262" s="40" t="str">
        <f aca="false">IF($U262=0,"",R262/$U262*100)</f>
        <v/>
      </c>
      <c r="T262" s="39" t="n">
        <v>0</v>
      </c>
      <c r="U262" s="41" t="n">
        <f aca="false">SUM(R262,T262)</f>
        <v>0</v>
      </c>
      <c r="BD262" s="1"/>
      <c r="BJ262" s="36"/>
    </row>
    <row r="263" customFormat="false" ht="12.6" hidden="false" customHeight="true" outlineLevel="0" collapsed="false">
      <c r="B263" s="37" t="s">
        <v>28</v>
      </c>
      <c r="C263" s="38" t="s">
        <v>80</v>
      </c>
      <c r="D263" s="39" t="n">
        <v>0</v>
      </c>
      <c r="E263" s="40" t="str">
        <f aca="false">IF($U263=0,"",D263/$U263*100)</f>
        <v/>
      </c>
      <c r="F263" s="39" t="n">
        <v>0</v>
      </c>
      <c r="G263" s="40" t="str">
        <f aca="false">IF($U263=0,"",F263/$U263*100)</f>
        <v/>
      </c>
      <c r="H263" s="39" t="n">
        <v>0</v>
      </c>
      <c r="I263" s="40" t="str">
        <f aca="false">IF($U263=0,"",H263/$U263*100)</f>
        <v/>
      </c>
      <c r="J263" s="39" t="n">
        <v>0</v>
      </c>
      <c r="K263" s="40" t="str">
        <f aca="false">IF($U263=0,"",J263/$U263*100)</f>
        <v/>
      </c>
      <c r="L263" s="39" t="n">
        <v>0</v>
      </c>
      <c r="M263" s="40" t="str">
        <f aca="false">IF($U263=0,"",L263/$U263*100)</f>
        <v/>
      </c>
      <c r="N263" s="54" t="n">
        <v>0</v>
      </c>
      <c r="O263" s="40" t="str">
        <f aca="false">IF($U263=0,"",N263/$U263*100)</f>
        <v/>
      </c>
      <c r="P263" s="39" t="n">
        <v>0</v>
      </c>
      <c r="Q263" s="40" t="str">
        <f aca="false">IF($U263=0,"",P263/$U263*100)</f>
        <v/>
      </c>
      <c r="R263" s="39" t="n">
        <f aca="false">SUM(D263,F263,H263,J263,L263,N263,P263)</f>
        <v>0</v>
      </c>
      <c r="S263" s="40" t="str">
        <f aca="false">IF($U263=0,"",R263/$U263*100)</f>
        <v/>
      </c>
      <c r="T263" s="39" t="n">
        <v>0</v>
      </c>
      <c r="U263" s="41" t="n">
        <f aca="false">SUM(R263,T263)</f>
        <v>0</v>
      </c>
      <c r="BD263" s="1"/>
      <c r="BJ263" s="36"/>
    </row>
    <row r="264" customFormat="false" ht="12.6" hidden="false" customHeight="true" outlineLevel="0" collapsed="false">
      <c r="B264" s="19"/>
      <c r="C264" s="38" t="s">
        <v>81</v>
      </c>
      <c r="D264" s="39" t="n">
        <v>0</v>
      </c>
      <c r="E264" s="40" t="str">
        <f aca="false">IF($U264=0,"",D264/$U264*100)</f>
        <v/>
      </c>
      <c r="F264" s="39" t="n">
        <v>0</v>
      </c>
      <c r="G264" s="40" t="str">
        <f aca="false">IF($U264=0,"",F264/$U264*100)</f>
        <v/>
      </c>
      <c r="H264" s="39" t="n">
        <v>0</v>
      </c>
      <c r="I264" s="40" t="str">
        <f aca="false">IF($U264=0,"",H264/$U264*100)</f>
        <v/>
      </c>
      <c r="J264" s="39" t="n">
        <v>0</v>
      </c>
      <c r="K264" s="40" t="str">
        <f aca="false">IF($U264=0,"",J264/$U264*100)</f>
        <v/>
      </c>
      <c r="L264" s="39" t="n">
        <v>0</v>
      </c>
      <c r="M264" s="40" t="str">
        <f aca="false">IF($U264=0,"",L264/$U264*100)</f>
        <v/>
      </c>
      <c r="N264" s="54" t="n">
        <v>0</v>
      </c>
      <c r="O264" s="40" t="str">
        <f aca="false">IF($U264=0,"",N264/$U264*100)</f>
        <v/>
      </c>
      <c r="P264" s="39" t="n">
        <v>0</v>
      </c>
      <c r="Q264" s="40" t="str">
        <f aca="false">IF($U264=0,"",P264/$U264*100)</f>
        <v/>
      </c>
      <c r="R264" s="39" t="n">
        <f aca="false">SUM(D264,F264,H264,J264,L264,N264,P264)</f>
        <v>0</v>
      </c>
      <c r="S264" s="40" t="str">
        <f aca="false">IF($U264=0,"",R264/$U264*100)</f>
        <v/>
      </c>
      <c r="T264" s="39" t="n">
        <v>0</v>
      </c>
      <c r="U264" s="41" t="n">
        <f aca="false">SUM(R264,T264)</f>
        <v>0</v>
      </c>
      <c r="BD264" s="1"/>
      <c r="BJ264" s="36"/>
    </row>
    <row r="265" customFormat="false" ht="12.6" hidden="false" customHeight="true" outlineLevel="0" collapsed="false">
      <c r="B265" s="19"/>
      <c r="C265" s="38" t="s">
        <v>82</v>
      </c>
      <c r="D265" s="39" t="n">
        <v>0</v>
      </c>
      <c r="E265" s="40" t="str">
        <f aca="false">IF($U265=0,"",D265/$U265*100)</f>
        <v/>
      </c>
      <c r="F265" s="39" t="n">
        <v>0</v>
      </c>
      <c r="G265" s="40" t="str">
        <f aca="false">IF($U265=0,"",F265/$U265*100)</f>
        <v/>
      </c>
      <c r="H265" s="39" t="n">
        <v>0</v>
      </c>
      <c r="I265" s="40" t="str">
        <f aca="false">IF($U265=0,"",H265/$U265*100)</f>
        <v/>
      </c>
      <c r="J265" s="39" t="n">
        <v>0</v>
      </c>
      <c r="K265" s="40" t="str">
        <f aca="false">IF($U265=0,"",J265/$U265*100)</f>
        <v/>
      </c>
      <c r="L265" s="39" t="n">
        <v>0</v>
      </c>
      <c r="M265" s="40" t="str">
        <f aca="false">IF($U265=0,"",L265/$U265*100)</f>
        <v/>
      </c>
      <c r="N265" s="54" t="n">
        <v>0</v>
      </c>
      <c r="O265" s="40" t="str">
        <f aca="false">IF($U265=0,"",N265/$U265*100)</f>
        <v/>
      </c>
      <c r="P265" s="39" t="n">
        <v>0</v>
      </c>
      <c r="Q265" s="40" t="str">
        <f aca="false">IF($U265=0,"",P265/$U265*100)</f>
        <v/>
      </c>
      <c r="R265" s="39" t="n">
        <f aca="false">SUM(D265,F265,H265,J265,L265,N265,P265)</f>
        <v>0</v>
      </c>
      <c r="S265" s="40" t="str">
        <f aca="false">IF($U265=0,"",R265/$U265*100)</f>
        <v/>
      </c>
      <c r="T265" s="39" t="n">
        <v>0</v>
      </c>
      <c r="U265" s="41" t="n">
        <f aca="false">SUM(R265,T265)</f>
        <v>0</v>
      </c>
      <c r="BD265" s="1"/>
      <c r="BJ265" s="36"/>
    </row>
    <row r="266" customFormat="false" ht="12.6" hidden="false" customHeight="true" outlineLevel="0" collapsed="false">
      <c r="B266" s="19"/>
      <c r="C266" s="47" t="s">
        <v>83</v>
      </c>
      <c r="D266" s="39" t="n">
        <v>0</v>
      </c>
      <c r="E266" s="40" t="str">
        <f aca="false">IF($U266=0,"",D266/$U266*100)</f>
        <v/>
      </c>
      <c r="F266" s="39" t="n">
        <v>0</v>
      </c>
      <c r="G266" s="40" t="str">
        <f aca="false">IF($U266=0,"",F266/$U266*100)</f>
        <v/>
      </c>
      <c r="H266" s="39" t="n">
        <v>0</v>
      </c>
      <c r="I266" s="40" t="str">
        <f aca="false">IF($U266=0,"",H266/$U266*100)</f>
        <v/>
      </c>
      <c r="J266" s="39" t="n">
        <v>0</v>
      </c>
      <c r="K266" s="40" t="str">
        <f aca="false">IF($U266=0,"",J266/$U266*100)</f>
        <v/>
      </c>
      <c r="L266" s="39" t="n">
        <v>0</v>
      </c>
      <c r="M266" s="40" t="str">
        <f aca="false">IF($U266=0,"",L266/$U266*100)</f>
        <v/>
      </c>
      <c r="N266" s="54" t="n">
        <v>0</v>
      </c>
      <c r="O266" s="40" t="str">
        <f aca="false">IF($U266=0,"",N266/$U266*100)</f>
        <v/>
      </c>
      <c r="P266" s="39" t="n">
        <v>0</v>
      </c>
      <c r="Q266" s="40" t="str">
        <f aca="false">IF($U266=0,"",P266/$U266*100)</f>
        <v/>
      </c>
      <c r="R266" s="39" t="n">
        <f aca="false">SUM(D266,F266,H266,J266,L266,N266,P266)</f>
        <v>0</v>
      </c>
      <c r="S266" s="40" t="str">
        <f aca="false">IF($U266=0,"",R266/$U266*100)</f>
        <v/>
      </c>
      <c r="T266" s="39" t="n">
        <v>0</v>
      </c>
      <c r="U266" s="41" t="n">
        <f aca="false">SUM(R266,T266)</f>
        <v>0</v>
      </c>
      <c r="BD266" s="1"/>
      <c r="BJ266" s="36"/>
    </row>
    <row r="267" s="48" customFormat="true" ht="12.6" hidden="false" customHeight="true" outlineLevel="0" collapsed="false">
      <c r="A267" s="1"/>
      <c r="B267" s="42"/>
      <c r="C267" s="43" t="s">
        <v>13</v>
      </c>
      <c r="D267" s="44" t="n">
        <f aca="false">SUM(D248:D266)</f>
        <v>0</v>
      </c>
      <c r="E267" s="45" t="n">
        <f aca="false">IF($U267=0,"",D267/$U267*100)</f>
        <v>0</v>
      </c>
      <c r="F267" s="44" t="n">
        <f aca="false">SUM(F248:F266)</f>
        <v>0</v>
      </c>
      <c r="G267" s="45" t="n">
        <f aca="false">IF($U267=0,"",F267/$U267*100)</f>
        <v>0</v>
      </c>
      <c r="H267" s="44" t="n">
        <f aca="false">SUM(H248:H266)</f>
        <v>0</v>
      </c>
      <c r="I267" s="45" t="n">
        <f aca="false">IF($U267=0,"",H267/$U267*100)</f>
        <v>0</v>
      </c>
      <c r="J267" s="44" t="n">
        <f aca="false">SUM(J248:J266)</f>
        <v>0</v>
      </c>
      <c r="K267" s="45" t="n">
        <f aca="false">IF($U267=0,"",J267/$U267*100)</f>
        <v>0</v>
      </c>
      <c r="L267" s="44" t="n">
        <f aca="false">SUM(L248:L266)</f>
        <v>0</v>
      </c>
      <c r="M267" s="45" t="n">
        <f aca="false">IF($U267=0,"",L267/$U267*100)</f>
        <v>0</v>
      </c>
      <c r="N267" s="55" t="n">
        <f aca="false">SUM(N248:N266)</f>
        <v>0</v>
      </c>
      <c r="O267" s="45" t="n">
        <f aca="false">IF($U267=0,"",N267/$U267*100)</f>
        <v>0</v>
      </c>
      <c r="P267" s="44" t="n">
        <f aca="false">SUM(P248:P266)</f>
        <v>0</v>
      </c>
      <c r="Q267" s="45" t="n">
        <f aca="false">IF($U267=0,"",P267/$U267*100)</f>
        <v>0</v>
      </c>
      <c r="R267" s="44" t="n">
        <f aca="false">SUM(R248:R266)</f>
        <v>0</v>
      </c>
      <c r="S267" s="45" t="n">
        <f aca="false">IF($U267=0,"",R267/$U267*100)</f>
        <v>0</v>
      </c>
      <c r="T267" s="44" t="n">
        <f aca="false">SUM(T248:T266)</f>
        <v>50633.174</v>
      </c>
      <c r="U267" s="46" t="n">
        <f aca="false">SUM(R267,T267)</f>
        <v>50633.174</v>
      </c>
      <c r="BJ267" s="36"/>
    </row>
    <row r="268" customFormat="false" ht="12.6" hidden="false" customHeight="true" outlineLevel="0" collapsed="false">
      <c r="B268" s="19"/>
      <c r="C268" s="38" t="s">
        <v>84</v>
      </c>
      <c r="D268" s="39" t="n">
        <v>0</v>
      </c>
      <c r="E268" s="40" t="str">
        <f aca="false">IF($U268=0,"",D268/$U268*100)</f>
        <v/>
      </c>
      <c r="F268" s="39" t="n">
        <v>0</v>
      </c>
      <c r="G268" s="40" t="str">
        <f aca="false">IF($U268=0,"",F268/$U268*100)</f>
        <v/>
      </c>
      <c r="H268" s="39" t="n">
        <v>0</v>
      </c>
      <c r="I268" s="40" t="str">
        <f aca="false">IF($U268=0,"",H268/$U268*100)</f>
        <v/>
      </c>
      <c r="J268" s="39" t="n">
        <v>0</v>
      </c>
      <c r="K268" s="40" t="str">
        <f aca="false">IF($U268=0,"",J268/$U268*100)</f>
        <v/>
      </c>
      <c r="L268" s="39" t="n">
        <v>0</v>
      </c>
      <c r="M268" s="40" t="str">
        <f aca="false">IF($U268=0,"",L268/$U268*100)</f>
        <v/>
      </c>
      <c r="N268" s="54" t="n">
        <v>0</v>
      </c>
      <c r="O268" s="40" t="str">
        <f aca="false">IF($U268=0,"",N268/$U268*100)</f>
        <v/>
      </c>
      <c r="P268" s="39" t="n">
        <v>0</v>
      </c>
      <c r="Q268" s="40" t="str">
        <f aca="false">IF($U268=0,"",P268/$U268*100)</f>
        <v/>
      </c>
      <c r="R268" s="39" t="n">
        <f aca="false">SUM(D268,F268,H268,J268,L268,N268,P268)</f>
        <v>0</v>
      </c>
      <c r="S268" s="40" t="str">
        <f aca="false">IF($U268=0,"",R268/$U268*100)</f>
        <v/>
      </c>
      <c r="T268" s="39" t="n">
        <v>0</v>
      </c>
      <c r="U268" s="41" t="n">
        <f aca="false">SUM(R268,T268)</f>
        <v>0</v>
      </c>
      <c r="BD268" s="1"/>
      <c r="BJ268" s="36"/>
    </row>
    <row r="269" customFormat="false" ht="12.6" hidden="false" customHeight="true" outlineLevel="0" collapsed="false">
      <c r="B269" s="37" t="s">
        <v>85</v>
      </c>
      <c r="C269" s="38" t="s">
        <v>86</v>
      </c>
      <c r="D269" s="39" t="n">
        <v>0</v>
      </c>
      <c r="E269" s="40" t="str">
        <f aca="false">IF($U269=0,"",D269/$U269*100)</f>
        <v/>
      </c>
      <c r="F269" s="39" t="n">
        <v>0</v>
      </c>
      <c r="G269" s="40" t="str">
        <f aca="false">IF($U269=0,"",F269/$U269*100)</f>
        <v/>
      </c>
      <c r="H269" s="39" t="n">
        <v>0</v>
      </c>
      <c r="I269" s="40" t="str">
        <f aca="false">IF($U269=0,"",H269/$U269*100)</f>
        <v/>
      </c>
      <c r="J269" s="39" t="n">
        <v>0</v>
      </c>
      <c r="K269" s="40" t="str">
        <f aca="false">IF($U269=0,"",J269/$U269*100)</f>
        <v/>
      </c>
      <c r="L269" s="39" t="n">
        <v>0</v>
      </c>
      <c r="M269" s="40" t="str">
        <f aca="false">IF($U269=0,"",L269/$U269*100)</f>
        <v/>
      </c>
      <c r="N269" s="54" t="n">
        <v>0</v>
      </c>
      <c r="O269" s="40" t="str">
        <f aca="false">IF($U269=0,"",N269/$U269*100)</f>
        <v/>
      </c>
      <c r="P269" s="39" t="n">
        <v>0</v>
      </c>
      <c r="Q269" s="40" t="str">
        <f aca="false">IF($U269=0,"",P269/$U269*100)</f>
        <v/>
      </c>
      <c r="R269" s="39" t="n">
        <f aca="false">SUM(D269,F269,H269,J269,L269,N269,P269)</f>
        <v>0</v>
      </c>
      <c r="S269" s="40" t="str">
        <f aca="false">IF($U269=0,"",R269/$U269*100)</f>
        <v/>
      </c>
      <c r="T269" s="39" t="n">
        <v>0</v>
      </c>
      <c r="U269" s="41" t="n">
        <f aca="false">SUM(R269,T269)</f>
        <v>0</v>
      </c>
      <c r="BD269" s="1"/>
      <c r="BJ269" s="36"/>
    </row>
    <row r="270" customFormat="false" ht="12.6" hidden="false" customHeight="true" outlineLevel="0" collapsed="false">
      <c r="B270" s="37" t="s">
        <v>57</v>
      </c>
      <c r="C270" s="38" t="s">
        <v>87</v>
      </c>
      <c r="D270" s="39" t="n">
        <v>0</v>
      </c>
      <c r="E270" s="40" t="str">
        <f aca="false">IF($U270=0,"",D270/$U270*100)</f>
        <v/>
      </c>
      <c r="F270" s="39" t="n">
        <v>0</v>
      </c>
      <c r="G270" s="40" t="str">
        <f aca="false">IF($U270=0,"",F270/$U270*100)</f>
        <v/>
      </c>
      <c r="H270" s="39" t="n">
        <v>0</v>
      </c>
      <c r="I270" s="40" t="str">
        <f aca="false">IF($U270=0,"",H270/$U270*100)</f>
        <v/>
      </c>
      <c r="J270" s="39" t="n">
        <v>0</v>
      </c>
      <c r="K270" s="40" t="str">
        <f aca="false">IF($U270=0,"",J270/$U270*100)</f>
        <v/>
      </c>
      <c r="L270" s="39" t="n">
        <v>0</v>
      </c>
      <c r="M270" s="40" t="str">
        <f aca="false">IF($U270=0,"",L270/$U270*100)</f>
        <v/>
      </c>
      <c r="N270" s="54" t="n">
        <v>0</v>
      </c>
      <c r="O270" s="40" t="str">
        <f aca="false">IF($U270=0,"",N270/$U270*100)</f>
        <v/>
      </c>
      <c r="P270" s="39" t="n">
        <v>0</v>
      </c>
      <c r="Q270" s="40" t="str">
        <f aca="false">IF($U270=0,"",P270/$U270*100)</f>
        <v/>
      </c>
      <c r="R270" s="39" t="n">
        <f aca="false">SUM(D270,F270,H270,J270,L270,N270,P270)</f>
        <v>0</v>
      </c>
      <c r="S270" s="40" t="str">
        <f aca="false">IF($U270=0,"",R270/$U270*100)</f>
        <v/>
      </c>
      <c r="T270" s="39" t="n">
        <v>0</v>
      </c>
      <c r="U270" s="41" t="n">
        <f aca="false">SUM(R270,T270)</f>
        <v>0</v>
      </c>
      <c r="BD270" s="1"/>
      <c r="BJ270" s="36"/>
    </row>
    <row r="271" customFormat="false" ht="12.6" hidden="false" customHeight="true" outlineLevel="0" collapsed="false">
      <c r="B271" s="37" t="s">
        <v>59</v>
      </c>
      <c r="C271" s="38" t="s">
        <v>88</v>
      </c>
      <c r="D271" s="39" t="n">
        <v>0</v>
      </c>
      <c r="E271" s="40" t="str">
        <f aca="false">IF($U271=0,"",D271/$U271*100)</f>
        <v/>
      </c>
      <c r="F271" s="39" t="n">
        <v>0</v>
      </c>
      <c r="G271" s="40" t="str">
        <f aca="false">IF($U271=0,"",F271/$U271*100)</f>
        <v/>
      </c>
      <c r="H271" s="39" t="n">
        <v>0</v>
      </c>
      <c r="I271" s="40" t="str">
        <f aca="false">IF($U271=0,"",H271/$U271*100)</f>
        <v/>
      </c>
      <c r="J271" s="39" t="n">
        <v>0</v>
      </c>
      <c r="K271" s="40" t="str">
        <f aca="false">IF($U271=0,"",J271/$U271*100)</f>
        <v/>
      </c>
      <c r="L271" s="39" t="n">
        <v>0</v>
      </c>
      <c r="M271" s="40" t="str">
        <f aca="false">IF($U271=0,"",L271/$U271*100)</f>
        <v/>
      </c>
      <c r="N271" s="54" t="n">
        <v>0</v>
      </c>
      <c r="O271" s="40" t="str">
        <f aca="false">IF($U271=0,"",N271/$U271*100)</f>
        <v/>
      </c>
      <c r="P271" s="39" t="n">
        <v>0</v>
      </c>
      <c r="Q271" s="40" t="str">
        <f aca="false">IF($U271=0,"",P271/$U271*100)</f>
        <v/>
      </c>
      <c r="R271" s="39" t="n">
        <f aca="false">SUM(D271,F271,H271,J271,L271,N271,P271)</f>
        <v>0</v>
      </c>
      <c r="S271" s="40" t="str">
        <f aca="false">IF($U271=0,"",R271/$U271*100)</f>
        <v/>
      </c>
      <c r="T271" s="39" t="n">
        <v>0</v>
      </c>
      <c r="U271" s="41" t="n">
        <f aca="false">SUM(R271,T271)</f>
        <v>0</v>
      </c>
      <c r="BD271" s="1"/>
      <c r="BJ271" s="36"/>
    </row>
    <row r="272" customFormat="false" ht="12.6" hidden="false" customHeight="true" outlineLevel="0" collapsed="false">
      <c r="B272" s="37" t="s">
        <v>28</v>
      </c>
      <c r="C272" s="38" t="s">
        <v>89</v>
      </c>
      <c r="D272" s="39" t="n">
        <v>0</v>
      </c>
      <c r="E272" s="40" t="str">
        <f aca="false">IF($U272=0,"",D272/$U272*100)</f>
        <v/>
      </c>
      <c r="F272" s="39" t="n">
        <v>0</v>
      </c>
      <c r="G272" s="40" t="str">
        <f aca="false">IF($U272=0,"",F272/$U272*100)</f>
        <v/>
      </c>
      <c r="H272" s="39" t="n">
        <v>0</v>
      </c>
      <c r="I272" s="40" t="str">
        <f aca="false">IF($U272=0,"",H272/$U272*100)</f>
        <v/>
      </c>
      <c r="J272" s="39" t="n">
        <v>0</v>
      </c>
      <c r="K272" s="40" t="str">
        <f aca="false">IF($U272=0,"",J272/$U272*100)</f>
        <v/>
      </c>
      <c r="L272" s="39" t="n">
        <v>0</v>
      </c>
      <c r="M272" s="40" t="str">
        <f aca="false">IF($U272=0,"",L272/$U272*100)</f>
        <v/>
      </c>
      <c r="N272" s="54" t="n">
        <v>0</v>
      </c>
      <c r="O272" s="40" t="str">
        <f aca="false">IF($U272=0,"",N272/$U272*100)</f>
        <v/>
      </c>
      <c r="P272" s="39" t="n">
        <v>0</v>
      </c>
      <c r="Q272" s="40" t="str">
        <f aca="false">IF($U272=0,"",P272/$U272*100)</f>
        <v/>
      </c>
      <c r="R272" s="39" t="n">
        <f aca="false">SUM(D272,F272,H272,J272,L272,N272,P272)</f>
        <v>0</v>
      </c>
      <c r="S272" s="40" t="str">
        <f aca="false">IF($U272=0,"",R272/$U272*100)</f>
        <v/>
      </c>
      <c r="T272" s="39" t="n">
        <v>0</v>
      </c>
      <c r="U272" s="41" t="n">
        <f aca="false">SUM(R272,T272)</f>
        <v>0</v>
      </c>
      <c r="BD272" s="1"/>
      <c r="BJ272" s="36"/>
    </row>
    <row r="273" customFormat="false" ht="12.6" hidden="false" customHeight="true" outlineLevel="0" collapsed="false">
      <c r="B273" s="19"/>
      <c r="C273" s="38" t="s">
        <v>90</v>
      </c>
      <c r="D273" s="39" t="n">
        <v>0</v>
      </c>
      <c r="E273" s="40" t="str">
        <f aca="false">IF($U273=0,"",D273/$U273*100)</f>
        <v/>
      </c>
      <c r="F273" s="39" t="n">
        <v>0</v>
      </c>
      <c r="G273" s="40" t="str">
        <f aca="false">IF($U273=0,"",F273/$U273*100)</f>
        <v/>
      </c>
      <c r="H273" s="39" t="n">
        <v>0</v>
      </c>
      <c r="I273" s="40" t="str">
        <f aca="false">IF($U273=0,"",H273/$U273*100)</f>
        <v/>
      </c>
      <c r="J273" s="39" t="n">
        <v>0</v>
      </c>
      <c r="K273" s="40" t="str">
        <f aca="false">IF($U273=0,"",J273/$U273*100)</f>
        <v/>
      </c>
      <c r="L273" s="39" t="n">
        <v>0</v>
      </c>
      <c r="M273" s="40" t="str">
        <f aca="false">IF($U273=0,"",L273/$U273*100)</f>
        <v/>
      </c>
      <c r="N273" s="54" t="n">
        <v>0</v>
      </c>
      <c r="O273" s="40" t="str">
        <f aca="false">IF($U273=0,"",N273/$U273*100)</f>
        <v/>
      </c>
      <c r="P273" s="39" t="n">
        <v>0</v>
      </c>
      <c r="Q273" s="40" t="str">
        <f aca="false">IF($U273=0,"",P273/$U273*100)</f>
        <v/>
      </c>
      <c r="R273" s="39" t="n">
        <f aca="false">SUM(D273,F273,H273,J273,L273,N273,P273)</f>
        <v>0</v>
      </c>
      <c r="S273" s="40" t="str">
        <f aca="false">IF($U273=0,"",R273/$U273*100)</f>
        <v/>
      </c>
      <c r="T273" s="39" t="n">
        <v>0</v>
      </c>
      <c r="U273" s="41" t="n">
        <f aca="false">SUM(R273,T273)</f>
        <v>0</v>
      </c>
      <c r="BD273" s="1"/>
      <c r="BJ273" s="36"/>
    </row>
    <row r="274" customFormat="false" ht="12.6" hidden="false" customHeight="true" outlineLevel="0" collapsed="false">
      <c r="B274" s="19"/>
      <c r="C274" s="38" t="s">
        <v>91</v>
      </c>
      <c r="D274" s="39" t="n">
        <v>0</v>
      </c>
      <c r="E274" s="40" t="str">
        <f aca="false">IF($U274=0,"",D274/$U274*100)</f>
        <v/>
      </c>
      <c r="F274" s="39" t="n">
        <v>0</v>
      </c>
      <c r="G274" s="40" t="str">
        <f aca="false">IF($U274=0,"",F274/$U274*100)</f>
        <v/>
      </c>
      <c r="H274" s="39" t="n">
        <v>0</v>
      </c>
      <c r="I274" s="40" t="str">
        <f aca="false">IF($U274=0,"",H274/$U274*100)</f>
        <v/>
      </c>
      <c r="J274" s="39" t="n">
        <v>0</v>
      </c>
      <c r="K274" s="40" t="str">
        <f aca="false">IF($U274=0,"",J274/$U274*100)</f>
        <v/>
      </c>
      <c r="L274" s="39" t="n">
        <v>0</v>
      </c>
      <c r="M274" s="40" t="str">
        <f aca="false">IF($U274=0,"",L274/$U274*100)</f>
        <v/>
      </c>
      <c r="N274" s="54" t="n">
        <v>0</v>
      </c>
      <c r="O274" s="40" t="str">
        <f aca="false">IF($U274=0,"",N274/$U274*100)</f>
        <v/>
      </c>
      <c r="P274" s="39" t="n">
        <v>0</v>
      </c>
      <c r="Q274" s="40" t="str">
        <f aca="false">IF($U274=0,"",P274/$U274*100)</f>
        <v/>
      </c>
      <c r="R274" s="39" t="n">
        <f aca="false">SUM(D274,F274,H274,J274,L274,N274,P274)</f>
        <v>0</v>
      </c>
      <c r="S274" s="40" t="str">
        <f aca="false">IF($U274=0,"",R274/$U274*100)</f>
        <v/>
      </c>
      <c r="T274" s="39" t="n">
        <v>0</v>
      </c>
      <c r="U274" s="41" t="n">
        <f aca="false">SUM(R274,T274)</f>
        <v>0</v>
      </c>
      <c r="BD274" s="1"/>
      <c r="BJ274" s="36"/>
    </row>
    <row r="275" s="48" customFormat="true" ht="12.6" hidden="false" customHeight="true" outlineLevel="0" collapsed="false">
      <c r="A275" s="1"/>
      <c r="B275" s="42"/>
      <c r="C275" s="43" t="s">
        <v>13</v>
      </c>
      <c r="D275" s="44" t="n">
        <f aca="false">SUM(D268:D274)</f>
        <v>0</v>
      </c>
      <c r="E275" s="45" t="str">
        <f aca="false">IF($U275=0,"",D275/$U275*100)</f>
        <v/>
      </c>
      <c r="F275" s="44" t="n">
        <f aca="false">SUM(F268:F274)</f>
        <v>0</v>
      </c>
      <c r="G275" s="45" t="str">
        <f aca="false">IF($U275=0,"",F275/$U275*100)</f>
        <v/>
      </c>
      <c r="H275" s="44" t="n">
        <f aca="false">SUM(H268:H274)</f>
        <v>0</v>
      </c>
      <c r="I275" s="45" t="str">
        <f aca="false">IF($U275=0,"",H275/$U275*100)</f>
        <v/>
      </c>
      <c r="J275" s="44" t="n">
        <f aca="false">SUM(J268:J274)</f>
        <v>0</v>
      </c>
      <c r="K275" s="45" t="str">
        <f aca="false">IF($U275=0,"",J275/$U275*100)</f>
        <v/>
      </c>
      <c r="L275" s="44" t="n">
        <f aca="false">SUM(L268:L274)</f>
        <v>0</v>
      </c>
      <c r="M275" s="45" t="str">
        <f aca="false">IF($U275=0,"",L275/$U275*100)</f>
        <v/>
      </c>
      <c r="N275" s="55" t="n">
        <f aca="false">SUM(N268:N274)</f>
        <v>0</v>
      </c>
      <c r="O275" s="45" t="str">
        <f aca="false">IF($U275=0,"",N275/$U275*100)</f>
        <v/>
      </c>
      <c r="P275" s="44" t="n">
        <f aca="false">SUM(P268:P274)</f>
        <v>0</v>
      </c>
      <c r="Q275" s="45" t="str">
        <f aca="false">IF($U275=0,"",P275/$U275*100)</f>
        <v/>
      </c>
      <c r="R275" s="44" t="n">
        <f aca="false">SUM(R268:R274)</f>
        <v>0</v>
      </c>
      <c r="S275" s="45" t="str">
        <f aca="false">IF($U275=0,"",R275/$U275*100)</f>
        <v/>
      </c>
      <c r="T275" s="44" t="n">
        <f aca="false">SUM(T268:T274)</f>
        <v>0</v>
      </c>
      <c r="U275" s="46" t="n">
        <f aca="false">SUM(R275,T275)</f>
        <v>0</v>
      </c>
      <c r="BJ275" s="36"/>
    </row>
    <row r="276" customFormat="false" ht="12.6" hidden="false" customHeight="true" outlineLevel="0" collapsed="false">
      <c r="B276" s="31"/>
      <c r="C276" s="32" t="s">
        <v>92</v>
      </c>
      <c r="D276" s="39" t="n">
        <v>0</v>
      </c>
      <c r="E276" s="40" t="str">
        <f aca="false">IF($U276=0,"",D276/$U276*100)</f>
        <v/>
      </c>
      <c r="F276" s="39" t="n">
        <v>0</v>
      </c>
      <c r="G276" s="40" t="str">
        <f aca="false">IF($U276=0,"",F276/$U276*100)</f>
        <v/>
      </c>
      <c r="H276" s="39" t="n">
        <v>0</v>
      </c>
      <c r="I276" s="40" t="str">
        <f aca="false">IF($U276=0,"",H276/$U276*100)</f>
        <v/>
      </c>
      <c r="J276" s="39" t="n">
        <v>0</v>
      </c>
      <c r="K276" s="40" t="str">
        <f aca="false">IF($U276=0,"",J276/$U276*100)</f>
        <v/>
      </c>
      <c r="L276" s="39" t="n">
        <v>0</v>
      </c>
      <c r="M276" s="40" t="str">
        <f aca="false">IF($U276=0,"",L276/$U276*100)</f>
        <v/>
      </c>
      <c r="N276" s="54" t="n">
        <v>0</v>
      </c>
      <c r="O276" s="40" t="str">
        <f aca="false">IF($U276=0,"",N276/$U276*100)</f>
        <v/>
      </c>
      <c r="P276" s="39" t="n">
        <v>0</v>
      </c>
      <c r="Q276" s="40" t="str">
        <f aca="false">IF($U276=0,"",P276/$U276*100)</f>
        <v/>
      </c>
      <c r="R276" s="39" t="n">
        <f aca="false">SUM(D276,F276,H276,J276,L276,N276,P276)</f>
        <v>0</v>
      </c>
      <c r="S276" s="40" t="str">
        <f aca="false">IF($U276=0,"",R276/$U276*100)</f>
        <v/>
      </c>
      <c r="T276" s="39" t="n">
        <v>0</v>
      </c>
      <c r="U276" s="41" t="n">
        <f aca="false">SUM(R276,T276)</f>
        <v>0</v>
      </c>
      <c r="BD276" s="1"/>
      <c r="BJ276" s="36"/>
    </row>
    <row r="277" customFormat="false" ht="12.6" hidden="false" customHeight="true" outlineLevel="0" collapsed="false">
      <c r="B277" s="37" t="s">
        <v>93</v>
      </c>
      <c r="C277" s="38" t="s">
        <v>94</v>
      </c>
      <c r="D277" s="39" t="n">
        <v>0</v>
      </c>
      <c r="E277" s="40" t="str">
        <f aca="false">IF($U277=0,"",D277/$U277*100)</f>
        <v/>
      </c>
      <c r="F277" s="39" t="n">
        <v>0</v>
      </c>
      <c r="G277" s="40" t="str">
        <f aca="false">IF($U277=0,"",F277/$U277*100)</f>
        <v/>
      </c>
      <c r="H277" s="39" t="n">
        <v>0</v>
      </c>
      <c r="I277" s="40" t="str">
        <f aca="false">IF($U277=0,"",H277/$U277*100)</f>
        <v/>
      </c>
      <c r="J277" s="39" t="n">
        <v>0</v>
      </c>
      <c r="K277" s="40" t="str">
        <f aca="false">IF($U277=0,"",J277/$U277*100)</f>
        <v/>
      </c>
      <c r="L277" s="39" t="n">
        <v>0</v>
      </c>
      <c r="M277" s="40" t="str">
        <f aca="false">IF($U277=0,"",L277/$U277*100)</f>
        <v/>
      </c>
      <c r="N277" s="54" t="n">
        <v>0</v>
      </c>
      <c r="O277" s="40" t="str">
        <f aca="false">IF($U277=0,"",N277/$U277*100)</f>
        <v/>
      </c>
      <c r="P277" s="39" t="n">
        <v>0</v>
      </c>
      <c r="Q277" s="40" t="str">
        <f aca="false">IF($U277=0,"",P277/$U277*100)</f>
        <v/>
      </c>
      <c r="R277" s="39" t="n">
        <f aca="false">SUM(D277,F277,H277,J277,L277,N277,P277)</f>
        <v>0</v>
      </c>
      <c r="S277" s="40" t="str">
        <f aca="false">IF($U277=0,"",R277/$U277*100)</f>
        <v/>
      </c>
      <c r="T277" s="39" t="n">
        <v>0</v>
      </c>
      <c r="U277" s="41" t="n">
        <f aca="false">SUM(R277,T277)</f>
        <v>0</v>
      </c>
      <c r="BD277" s="1"/>
      <c r="BJ277" s="36"/>
    </row>
    <row r="278" customFormat="false" ht="12.6" hidden="false" customHeight="true" outlineLevel="0" collapsed="false">
      <c r="B278" s="19"/>
      <c r="C278" s="38" t="s">
        <v>95</v>
      </c>
      <c r="D278" s="39" t="n">
        <v>0</v>
      </c>
      <c r="E278" s="40" t="str">
        <f aca="false">IF($U278=0,"",D278/$U278*100)</f>
        <v/>
      </c>
      <c r="F278" s="39" t="n">
        <v>0</v>
      </c>
      <c r="G278" s="40" t="str">
        <f aca="false">IF($U278=0,"",F278/$U278*100)</f>
        <v/>
      </c>
      <c r="H278" s="39" t="n">
        <v>0</v>
      </c>
      <c r="I278" s="40" t="str">
        <f aca="false">IF($U278=0,"",H278/$U278*100)</f>
        <v/>
      </c>
      <c r="J278" s="39" t="n">
        <v>0</v>
      </c>
      <c r="K278" s="40" t="str">
        <f aca="false">IF($U278=0,"",J278/$U278*100)</f>
        <v/>
      </c>
      <c r="L278" s="39" t="n">
        <v>0</v>
      </c>
      <c r="M278" s="40" t="str">
        <f aca="false">IF($U278=0,"",L278/$U278*100)</f>
        <v/>
      </c>
      <c r="N278" s="54" t="n">
        <v>0</v>
      </c>
      <c r="O278" s="40" t="str">
        <f aca="false">IF($U278=0,"",N278/$U278*100)</f>
        <v/>
      </c>
      <c r="P278" s="39" t="n">
        <v>0</v>
      </c>
      <c r="Q278" s="40" t="str">
        <f aca="false">IF($U278=0,"",P278/$U278*100)</f>
        <v/>
      </c>
      <c r="R278" s="39" t="n">
        <f aca="false">SUM(D278,F278,H278,J278,L278,N278,P278)</f>
        <v>0</v>
      </c>
      <c r="S278" s="40" t="str">
        <f aca="false">IF($U278=0,"",R278/$U278*100)</f>
        <v/>
      </c>
      <c r="T278" s="39" t="n">
        <v>0</v>
      </c>
      <c r="U278" s="41" t="n">
        <f aca="false">SUM(R278,T278)</f>
        <v>0</v>
      </c>
      <c r="BD278" s="1"/>
      <c r="BJ278" s="36"/>
    </row>
    <row r="279" customFormat="false" ht="12.6" hidden="false" customHeight="true" outlineLevel="0" collapsed="false">
      <c r="B279" s="37" t="s">
        <v>57</v>
      </c>
      <c r="C279" s="38" t="s">
        <v>96</v>
      </c>
      <c r="D279" s="39" t="n">
        <v>0</v>
      </c>
      <c r="E279" s="40" t="str">
        <f aca="false">IF($U279=0,"",D279/$U279*100)</f>
        <v/>
      </c>
      <c r="F279" s="39" t="n">
        <v>0</v>
      </c>
      <c r="G279" s="40" t="str">
        <f aca="false">IF($U279=0,"",F279/$U279*100)</f>
        <v/>
      </c>
      <c r="H279" s="39" t="n">
        <v>0</v>
      </c>
      <c r="I279" s="40" t="str">
        <f aca="false">IF($U279=0,"",H279/$U279*100)</f>
        <v/>
      </c>
      <c r="J279" s="39" t="n">
        <v>0</v>
      </c>
      <c r="K279" s="40" t="str">
        <f aca="false">IF($U279=0,"",J279/$U279*100)</f>
        <v/>
      </c>
      <c r="L279" s="39" t="n">
        <v>0</v>
      </c>
      <c r="M279" s="40" t="str">
        <f aca="false">IF($U279=0,"",L279/$U279*100)</f>
        <v/>
      </c>
      <c r="N279" s="54" t="n">
        <v>0</v>
      </c>
      <c r="O279" s="40" t="str">
        <f aca="false">IF($U279=0,"",N279/$U279*100)</f>
        <v/>
      </c>
      <c r="P279" s="39" t="n">
        <v>0</v>
      </c>
      <c r="Q279" s="40" t="str">
        <f aca="false">IF($U279=0,"",P279/$U279*100)</f>
        <v/>
      </c>
      <c r="R279" s="39" t="n">
        <f aca="false">SUM(D279,F279,H279,J279,L279,N279,P279)</f>
        <v>0</v>
      </c>
      <c r="S279" s="40" t="str">
        <f aca="false">IF($U279=0,"",R279/$U279*100)</f>
        <v/>
      </c>
      <c r="T279" s="39" t="n">
        <v>0</v>
      </c>
      <c r="U279" s="41" t="n">
        <f aca="false">SUM(R279,T279)</f>
        <v>0</v>
      </c>
      <c r="BD279" s="1"/>
      <c r="BJ279" s="36"/>
    </row>
    <row r="280" customFormat="false" ht="12.6" hidden="false" customHeight="true" outlineLevel="0" collapsed="false">
      <c r="B280" s="19"/>
      <c r="C280" s="38" t="s">
        <v>97</v>
      </c>
      <c r="D280" s="39" t="n">
        <v>0</v>
      </c>
      <c r="E280" s="40" t="str">
        <f aca="false">IF($U280=0,"",D280/$U280*100)</f>
        <v/>
      </c>
      <c r="F280" s="39" t="n">
        <v>0</v>
      </c>
      <c r="G280" s="40" t="str">
        <f aca="false">IF($U280=0,"",F280/$U280*100)</f>
        <v/>
      </c>
      <c r="H280" s="39" t="n">
        <v>0</v>
      </c>
      <c r="I280" s="40" t="str">
        <f aca="false">IF($U280=0,"",H280/$U280*100)</f>
        <v/>
      </c>
      <c r="J280" s="39" t="n">
        <v>0</v>
      </c>
      <c r="K280" s="40" t="str">
        <f aca="false">IF($U280=0,"",J280/$U280*100)</f>
        <v/>
      </c>
      <c r="L280" s="39" t="n">
        <v>0</v>
      </c>
      <c r="M280" s="40" t="str">
        <f aca="false">IF($U280=0,"",L280/$U280*100)</f>
        <v/>
      </c>
      <c r="N280" s="54" t="n">
        <v>0</v>
      </c>
      <c r="O280" s="40" t="str">
        <f aca="false">IF($U280=0,"",N280/$U280*100)</f>
        <v/>
      </c>
      <c r="P280" s="39" t="n">
        <v>0</v>
      </c>
      <c r="Q280" s="40" t="str">
        <f aca="false">IF($U280=0,"",P280/$U280*100)</f>
        <v/>
      </c>
      <c r="R280" s="39" t="n">
        <f aca="false">SUM(D280,F280,H280,J280,L280,N280,P280)</f>
        <v>0</v>
      </c>
      <c r="S280" s="40" t="str">
        <f aca="false">IF($U280=0,"",R280/$U280*100)</f>
        <v/>
      </c>
      <c r="T280" s="39" t="n">
        <v>0</v>
      </c>
      <c r="U280" s="41" t="n">
        <f aca="false">SUM(R280,T280)</f>
        <v>0</v>
      </c>
      <c r="BD280" s="1"/>
      <c r="BJ280" s="36"/>
    </row>
    <row r="281" customFormat="false" ht="12.6" hidden="false" customHeight="true" outlineLevel="0" collapsed="false">
      <c r="B281" s="37" t="s">
        <v>59</v>
      </c>
      <c r="C281" s="38" t="s">
        <v>98</v>
      </c>
      <c r="D281" s="39" t="n">
        <v>0</v>
      </c>
      <c r="E281" s="40" t="str">
        <f aca="false">IF($U281=0,"",D281/$U281*100)</f>
        <v/>
      </c>
      <c r="F281" s="39" t="n">
        <v>0</v>
      </c>
      <c r="G281" s="40" t="str">
        <f aca="false">IF($U281=0,"",F281/$U281*100)</f>
        <v/>
      </c>
      <c r="H281" s="39" t="n">
        <v>0</v>
      </c>
      <c r="I281" s="40" t="str">
        <f aca="false">IF($U281=0,"",H281/$U281*100)</f>
        <v/>
      </c>
      <c r="J281" s="39" t="n">
        <v>0</v>
      </c>
      <c r="K281" s="40" t="str">
        <f aca="false">IF($U281=0,"",J281/$U281*100)</f>
        <v/>
      </c>
      <c r="L281" s="39" t="n">
        <v>0</v>
      </c>
      <c r="M281" s="40" t="str">
        <f aca="false">IF($U281=0,"",L281/$U281*100)</f>
        <v/>
      </c>
      <c r="N281" s="54" t="n">
        <v>0</v>
      </c>
      <c r="O281" s="40" t="str">
        <f aca="false">IF($U281=0,"",N281/$U281*100)</f>
        <v/>
      </c>
      <c r="P281" s="39" t="n">
        <v>0</v>
      </c>
      <c r="Q281" s="40" t="str">
        <f aca="false">IF($U281=0,"",P281/$U281*100)</f>
        <v/>
      </c>
      <c r="R281" s="39" t="n">
        <f aca="false">SUM(D281,F281,H281,J281,L281,N281,P281)</f>
        <v>0</v>
      </c>
      <c r="S281" s="40" t="str">
        <f aca="false">IF($U281=0,"",R281/$U281*100)</f>
        <v/>
      </c>
      <c r="T281" s="39" t="n">
        <v>0</v>
      </c>
      <c r="U281" s="41" t="n">
        <f aca="false">SUM(R281,T281)</f>
        <v>0</v>
      </c>
      <c r="BD281" s="1"/>
      <c r="BJ281" s="36"/>
    </row>
    <row r="282" customFormat="false" ht="12.6" hidden="false" customHeight="true" outlineLevel="0" collapsed="false">
      <c r="B282" s="19"/>
      <c r="C282" s="38" t="s">
        <v>99</v>
      </c>
      <c r="D282" s="39" t="n">
        <v>0</v>
      </c>
      <c r="E282" s="40" t="str">
        <f aca="false">IF($U282=0,"",D282/$U282*100)</f>
        <v/>
      </c>
      <c r="F282" s="39" t="n">
        <v>0</v>
      </c>
      <c r="G282" s="40" t="str">
        <f aca="false">IF($U282=0,"",F282/$U282*100)</f>
        <v/>
      </c>
      <c r="H282" s="39" t="n">
        <v>0</v>
      </c>
      <c r="I282" s="40" t="str">
        <f aca="false">IF($U282=0,"",H282/$U282*100)</f>
        <v/>
      </c>
      <c r="J282" s="39" t="n">
        <v>0</v>
      </c>
      <c r="K282" s="40" t="str">
        <f aca="false">IF($U282=0,"",J282/$U282*100)</f>
        <v/>
      </c>
      <c r="L282" s="39" t="n">
        <v>0</v>
      </c>
      <c r="M282" s="40" t="str">
        <f aca="false">IF($U282=0,"",L282/$U282*100)</f>
        <v/>
      </c>
      <c r="N282" s="54" t="n">
        <v>0</v>
      </c>
      <c r="O282" s="40" t="str">
        <f aca="false">IF($U282=0,"",N282/$U282*100)</f>
        <v/>
      </c>
      <c r="P282" s="39" t="n">
        <v>0</v>
      </c>
      <c r="Q282" s="40" t="str">
        <f aca="false">IF($U282=0,"",P282/$U282*100)</f>
        <v/>
      </c>
      <c r="R282" s="39" t="n">
        <f aca="false">SUM(D282,F282,H282,J282,L282,N282,P282)</f>
        <v>0</v>
      </c>
      <c r="S282" s="40" t="str">
        <f aca="false">IF($U282=0,"",R282/$U282*100)</f>
        <v/>
      </c>
      <c r="T282" s="39" t="n">
        <v>0</v>
      </c>
      <c r="U282" s="41" t="n">
        <f aca="false">SUM(R282,T282)</f>
        <v>0</v>
      </c>
      <c r="BD282" s="1"/>
      <c r="BJ282" s="36"/>
    </row>
    <row r="283" customFormat="false" ht="12.6" hidden="false" customHeight="true" outlineLevel="0" collapsed="false">
      <c r="B283" s="37" t="s">
        <v>28</v>
      </c>
      <c r="C283" s="38" t="s">
        <v>100</v>
      </c>
      <c r="D283" s="39" t="n">
        <v>0</v>
      </c>
      <c r="E283" s="40" t="str">
        <f aca="false">IF($U283=0,"",D283/$U283*100)</f>
        <v/>
      </c>
      <c r="F283" s="39" t="n">
        <v>0</v>
      </c>
      <c r="G283" s="40" t="str">
        <f aca="false">IF($U283=0,"",F283/$U283*100)</f>
        <v/>
      </c>
      <c r="H283" s="39" t="n">
        <v>0</v>
      </c>
      <c r="I283" s="40" t="str">
        <f aca="false">IF($U283=0,"",H283/$U283*100)</f>
        <v/>
      </c>
      <c r="J283" s="39" t="n">
        <v>0</v>
      </c>
      <c r="K283" s="40" t="str">
        <f aca="false">IF($U283=0,"",J283/$U283*100)</f>
        <v/>
      </c>
      <c r="L283" s="39" t="n">
        <v>0</v>
      </c>
      <c r="M283" s="40" t="str">
        <f aca="false">IF($U283=0,"",L283/$U283*100)</f>
        <v/>
      </c>
      <c r="N283" s="54" t="n">
        <v>0</v>
      </c>
      <c r="O283" s="40" t="str">
        <f aca="false">IF($U283=0,"",N283/$U283*100)</f>
        <v/>
      </c>
      <c r="P283" s="39" t="n">
        <v>0</v>
      </c>
      <c r="Q283" s="40" t="str">
        <f aca="false">IF($U283=0,"",P283/$U283*100)</f>
        <v/>
      </c>
      <c r="R283" s="39" t="n">
        <f aca="false">SUM(D283,F283,H283,J283,L283,N283,P283)</f>
        <v>0</v>
      </c>
      <c r="S283" s="40" t="str">
        <f aca="false">IF($U283=0,"",R283/$U283*100)</f>
        <v/>
      </c>
      <c r="T283" s="39" t="n">
        <v>0</v>
      </c>
      <c r="U283" s="41" t="n">
        <f aca="false">SUM(R283,T283)</f>
        <v>0</v>
      </c>
      <c r="BD283" s="1"/>
      <c r="BJ283" s="36"/>
    </row>
    <row r="284" customFormat="false" ht="12.6" hidden="false" customHeight="true" outlineLevel="0" collapsed="false">
      <c r="B284" s="19"/>
      <c r="C284" s="47" t="s">
        <v>101</v>
      </c>
      <c r="D284" s="39" t="n">
        <v>0</v>
      </c>
      <c r="E284" s="40" t="str">
        <f aca="false">IF($U284=0,"",D284/$U284*100)</f>
        <v/>
      </c>
      <c r="F284" s="39" t="n">
        <v>0</v>
      </c>
      <c r="G284" s="40" t="str">
        <f aca="false">IF($U284=0,"",F284/$U284*100)</f>
        <v/>
      </c>
      <c r="H284" s="39" t="n">
        <v>0</v>
      </c>
      <c r="I284" s="40" t="str">
        <f aca="false">IF($U284=0,"",H284/$U284*100)</f>
        <v/>
      </c>
      <c r="J284" s="39" t="n">
        <v>0</v>
      </c>
      <c r="K284" s="40" t="str">
        <f aca="false">IF($U284=0,"",J284/$U284*100)</f>
        <v/>
      </c>
      <c r="L284" s="39" t="n">
        <v>0</v>
      </c>
      <c r="M284" s="40" t="str">
        <f aca="false">IF($U284=0,"",L284/$U284*100)</f>
        <v/>
      </c>
      <c r="N284" s="54" t="n">
        <v>0</v>
      </c>
      <c r="O284" s="40" t="str">
        <f aca="false">IF($U284=0,"",N284/$U284*100)</f>
        <v/>
      </c>
      <c r="P284" s="39" t="n">
        <v>0</v>
      </c>
      <c r="Q284" s="40" t="str">
        <f aca="false">IF($U284=0,"",P284/$U284*100)</f>
        <v/>
      </c>
      <c r="R284" s="39" t="n">
        <f aca="false">SUM(D284,F284,H284,J284,L284,N284,P284)</f>
        <v>0</v>
      </c>
      <c r="S284" s="40" t="str">
        <f aca="false">IF($U284=0,"",R284/$U284*100)</f>
        <v/>
      </c>
      <c r="T284" s="39" t="n">
        <v>0</v>
      </c>
      <c r="U284" s="41" t="n">
        <f aca="false">SUM(R284,T284)</f>
        <v>0</v>
      </c>
      <c r="BD284" s="1"/>
      <c r="BJ284" s="36"/>
    </row>
    <row r="285" s="48" customFormat="true" ht="12.6" hidden="false" customHeight="true" outlineLevel="0" collapsed="false">
      <c r="A285" s="1"/>
      <c r="B285" s="42"/>
      <c r="C285" s="43" t="s">
        <v>13</v>
      </c>
      <c r="D285" s="44" t="n">
        <f aca="false">SUM(D276:D284)</f>
        <v>0</v>
      </c>
      <c r="E285" s="45" t="str">
        <f aca="false">IF($U285=0,"",D285/$U285*100)</f>
        <v/>
      </c>
      <c r="F285" s="44" t="n">
        <f aca="false">SUM(F276:F284)</f>
        <v>0</v>
      </c>
      <c r="G285" s="45" t="str">
        <f aca="false">IF($U285=0,"",F285/$U285*100)</f>
        <v/>
      </c>
      <c r="H285" s="44" t="n">
        <f aca="false">SUM(H276:H284)</f>
        <v>0</v>
      </c>
      <c r="I285" s="45" t="str">
        <f aca="false">IF($U285=0,"",H285/$U285*100)</f>
        <v/>
      </c>
      <c r="J285" s="44" t="n">
        <f aca="false">SUM(J276:J284)</f>
        <v>0</v>
      </c>
      <c r="K285" s="45" t="str">
        <f aca="false">IF($U285=0,"",J285/$U285*100)</f>
        <v/>
      </c>
      <c r="L285" s="44" t="n">
        <f aca="false">SUM(L276:L284)</f>
        <v>0</v>
      </c>
      <c r="M285" s="45" t="str">
        <f aca="false">IF($U285=0,"",L285/$U285*100)</f>
        <v/>
      </c>
      <c r="N285" s="55" t="n">
        <f aca="false">SUM(N276:N284)</f>
        <v>0</v>
      </c>
      <c r="O285" s="45" t="str">
        <f aca="false">IF($U285=0,"",N285/$U285*100)</f>
        <v/>
      </c>
      <c r="P285" s="44" t="n">
        <f aca="false">SUM(P276:P284)</f>
        <v>0</v>
      </c>
      <c r="Q285" s="45" t="str">
        <f aca="false">IF($U285=0,"",P285/$U285*100)</f>
        <v/>
      </c>
      <c r="R285" s="44" t="n">
        <f aca="false">SUM(R276:R284)</f>
        <v>0</v>
      </c>
      <c r="S285" s="45" t="str">
        <f aca="false">IF($U285=0,"",R285/$U285*100)</f>
        <v/>
      </c>
      <c r="T285" s="44" t="n">
        <f aca="false">SUM(T276:T284)</f>
        <v>0</v>
      </c>
      <c r="U285" s="46" t="n">
        <f aca="false">SUM(R285,T285)</f>
        <v>0</v>
      </c>
      <c r="BJ285" s="36"/>
    </row>
    <row r="286" customFormat="false" ht="12.6" hidden="false" customHeight="true" outlineLevel="0" collapsed="false">
      <c r="B286" s="19"/>
      <c r="C286" s="38" t="s">
        <v>102</v>
      </c>
      <c r="D286" s="39" t="n">
        <v>0</v>
      </c>
      <c r="E286" s="40" t="str">
        <f aca="false">IF($U286=0,"",D286/$U286*100)</f>
        <v/>
      </c>
      <c r="F286" s="39" t="n">
        <v>0</v>
      </c>
      <c r="G286" s="40" t="str">
        <f aca="false">IF($U286=0,"",F286/$U286*100)</f>
        <v/>
      </c>
      <c r="H286" s="39" t="n">
        <v>0</v>
      </c>
      <c r="I286" s="40" t="str">
        <f aca="false">IF($U286=0,"",H286/$U286*100)</f>
        <v/>
      </c>
      <c r="J286" s="39" t="n">
        <v>0</v>
      </c>
      <c r="K286" s="40" t="str">
        <f aca="false">IF($U286=0,"",J286/$U286*100)</f>
        <v/>
      </c>
      <c r="L286" s="39" t="n">
        <v>0</v>
      </c>
      <c r="M286" s="40" t="str">
        <f aca="false">IF($U286=0,"",L286/$U286*100)</f>
        <v/>
      </c>
      <c r="N286" s="54" t="n">
        <v>0</v>
      </c>
      <c r="O286" s="40" t="str">
        <f aca="false">IF($U286=0,"",N286/$U286*100)</f>
        <v/>
      </c>
      <c r="P286" s="39" t="n">
        <v>0</v>
      </c>
      <c r="Q286" s="40" t="str">
        <f aca="false">IF($U286=0,"",P286/$U286*100)</f>
        <v/>
      </c>
      <c r="R286" s="39" t="n">
        <f aca="false">SUM(D286,F286,H286,J286,L286,N286,P286)</f>
        <v>0</v>
      </c>
      <c r="S286" s="40" t="str">
        <f aca="false">IF($U286=0,"",R286/$U286*100)</f>
        <v/>
      </c>
      <c r="T286" s="39" t="n">
        <v>0</v>
      </c>
      <c r="U286" s="41" t="n">
        <f aca="false">SUM(R286,T286)</f>
        <v>0</v>
      </c>
      <c r="BD286" s="1"/>
      <c r="BJ286" s="36"/>
    </row>
    <row r="287" customFormat="false" ht="12.6" hidden="false" customHeight="true" outlineLevel="0" collapsed="false">
      <c r="B287" s="19"/>
      <c r="C287" s="38" t="s">
        <v>103</v>
      </c>
      <c r="D287" s="39" t="n">
        <v>0</v>
      </c>
      <c r="E287" s="40" t="str">
        <f aca="false">IF($U287=0,"",D287/$U287*100)</f>
        <v/>
      </c>
      <c r="F287" s="39" t="n">
        <v>0</v>
      </c>
      <c r="G287" s="40" t="str">
        <f aca="false">IF($U287=0,"",F287/$U287*100)</f>
        <v/>
      </c>
      <c r="H287" s="39" t="n">
        <v>0</v>
      </c>
      <c r="I287" s="40" t="str">
        <f aca="false">IF($U287=0,"",H287/$U287*100)</f>
        <v/>
      </c>
      <c r="J287" s="39" t="n">
        <v>0</v>
      </c>
      <c r="K287" s="40" t="str">
        <f aca="false">IF($U287=0,"",J287/$U287*100)</f>
        <v/>
      </c>
      <c r="L287" s="39" t="n">
        <v>0</v>
      </c>
      <c r="M287" s="40" t="str">
        <f aca="false">IF($U287=0,"",L287/$U287*100)</f>
        <v/>
      </c>
      <c r="N287" s="54" t="n">
        <v>0</v>
      </c>
      <c r="O287" s="40" t="str">
        <f aca="false">IF($U287=0,"",N287/$U287*100)</f>
        <v/>
      </c>
      <c r="P287" s="39" t="n">
        <v>0</v>
      </c>
      <c r="Q287" s="40" t="str">
        <f aca="false">IF($U287=0,"",P287/$U287*100)</f>
        <v/>
      </c>
      <c r="R287" s="39" t="n">
        <f aca="false">SUM(D287,F287,H287,J287,L287,N287,P287)</f>
        <v>0</v>
      </c>
      <c r="S287" s="40" t="str">
        <f aca="false">IF($U287=0,"",R287/$U287*100)</f>
        <v/>
      </c>
      <c r="T287" s="39" t="n">
        <v>0</v>
      </c>
      <c r="U287" s="41" t="n">
        <f aca="false">SUM(R287,T287)</f>
        <v>0</v>
      </c>
      <c r="BD287" s="1"/>
      <c r="BJ287" s="36"/>
    </row>
    <row r="288" customFormat="false" ht="12.6" hidden="false" customHeight="true" outlineLevel="0" collapsed="false">
      <c r="B288" s="19"/>
      <c r="C288" s="38" t="s">
        <v>104</v>
      </c>
      <c r="D288" s="39" t="n">
        <v>0</v>
      </c>
      <c r="E288" s="40" t="str">
        <f aca="false">IF($U288=0,"",D288/$U288*100)</f>
        <v/>
      </c>
      <c r="F288" s="39" t="n">
        <v>0</v>
      </c>
      <c r="G288" s="40" t="str">
        <f aca="false">IF($U288=0,"",F288/$U288*100)</f>
        <v/>
      </c>
      <c r="H288" s="39" t="n">
        <v>0</v>
      </c>
      <c r="I288" s="40" t="str">
        <f aca="false">IF($U288=0,"",H288/$U288*100)</f>
        <v/>
      </c>
      <c r="J288" s="39" t="n">
        <v>0</v>
      </c>
      <c r="K288" s="40" t="str">
        <f aca="false">IF($U288=0,"",J288/$U288*100)</f>
        <v/>
      </c>
      <c r="L288" s="39" t="n">
        <v>0</v>
      </c>
      <c r="M288" s="40" t="str">
        <f aca="false">IF($U288=0,"",L288/$U288*100)</f>
        <v/>
      </c>
      <c r="N288" s="54" t="n">
        <v>0</v>
      </c>
      <c r="O288" s="40" t="str">
        <f aca="false">IF($U288=0,"",N288/$U288*100)</f>
        <v/>
      </c>
      <c r="P288" s="39" t="n">
        <v>0</v>
      </c>
      <c r="Q288" s="40" t="str">
        <f aca="false">IF($U288=0,"",P288/$U288*100)</f>
        <v/>
      </c>
      <c r="R288" s="39" t="n">
        <f aca="false">SUM(D288,F288,H288,J288,L288,N288,P288)</f>
        <v>0</v>
      </c>
      <c r="S288" s="40" t="str">
        <f aca="false">IF($U288=0,"",R288/$U288*100)</f>
        <v/>
      </c>
      <c r="T288" s="39" t="n">
        <v>0</v>
      </c>
      <c r="U288" s="41" t="n">
        <f aca="false">SUM(R288,T288)</f>
        <v>0</v>
      </c>
      <c r="BD288" s="1"/>
      <c r="BJ288" s="36"/>
    </row>
    <row r="289" customFormat="false" ht="12.6" hidden="false" customHeight="true" outlineLevel="0" collapsed="false">
      <c r="B289" s="37" t="s">
        <v>105</v>
      </c>
      <c r="C289" s="38" t="s">
        <v>106</v>
      </c>
      <c r="D289" s="39" t="n">
        <v>0</v>
      </c>
      <c r="E289" s="40" t="str">
        <f aca="false">IF($U289=0,"",D289/$U289*100)</f>
        <v/>
      </c>
      <c r="F289" s="39" t="n">
        <v>0</v>
      </c>
      <c r="G289" s="40" t="str">
        <f aca="false">IF($U289=0,"",F289/$U289*100)</f>
        <v/>
      </c>
      <c r="H289" s="39" t="n">
        <v>0</v>
      </c>
      <c r="I289" s="40" t="str">
        <f aca="false">IF($U289=0,"",H289/$U289*100)</f>
        <v/>
      </c>
      <c r="J289" s="39" t="n">
        <v>0</v>
      </c>
      <c r="K289" s="40" t="str">
        <f aca="false">IF($U289=0,"",J289/$U289*100)</f>
        <v/>
      </c>
      <c r="L289" s="39" t="n">
        <v>0</v>
      </c>
      <c r="M289" s="40" t="str">
        <f aca="false">IF($U289=0,"",L289/$U289*100)</f>
        <v/>
      </c>
      <c r="N289" s="54" t="n">
        <v>0</v>
      </c>
      <c r="O289" s="40" t="str">
        <f aca="false">IF($U289=0,"",N289/$U289*100)</f>
        <v/>
      </c>
      <c r="P289" s="39" t="n">
        <v>0</v>
      </c>
      <c r="Q289" s="40" t="str">
        <f aca="false">IF($U289=0,"",P289/$U289*100)</f>
        <v/>
      </c>
      <c r="R289" s="39" t="n">
        <f aca="false">SUM(D289,F289,H289,J289,L289,N289,P289)</f>
        <v>0</v>
      </c>
      <c r="S289" s="40" t="str">
        <f aca="false">IF($U289=0,"",R289/$U289*100)</f>
        <v/>
      </c>
      <c r="T289" s="39" t="n">
        <v>0</v>
      </c>
      <c r="U289" s="41" t="n">
        <f aca="false">SUM(R289,T289)</f>
        <v>0</v>
      </c>
      <c r="BD289" s="1"/>
      <c r="BJ289" s="36"/>
    </row>
    <row r="290" customFormat="false" ht="12.6" hidden="false" customHeight="true" outlineLevel="0" collapsed="false">
      <c r="B290" s="19"/>
      <c r="C290" s="38" t="s">
        <v>107</v>
      </c>
      <c r="D290" s="39" t="n">
        <v>0</v>
      </c>
      <c r="E290" s="40" t="str">
        <f aca="false">IF($U290=0,"",D290/$U290*100)</f>
        <v/>
      </c>
      <c r="F290" s="39" t="n">
        <v>0</v>
      </c>
      <c r="G290" s="40" t="str">
        <f aca="false">IF($U290=0,"",F290/$U290*100)</f>
        <v/>
      </c>
      <c r="H290" s="39" t="n">
        <v>0</v>
      </c>
      <c r="I290" s="40" t="str">
        <f aca="false">IF($U290=0,"",H290/$U290*100)</f>
        <v/>
      </c>
      <c r="J290" s="39" t="n">
        <v>0</v>
      </c>
      <c r="K290" s="40" t="str">
        <f aca="false">IF($U290=0,"",J290/$U290*100)</f>
        <v/>
      </c>
      <c r="L290" s="39" t="n">
        <v>0</v>
      </c>
      <c r="M290" s="40" t="str">
        <f aca="false">IF($U290=0,"",L290/$U290*100)</f>
        <v/>
      </c>
      <c r="N290" s="54" t="n">
        <v>0</v>
      </c>
      <c r="O290" s="40" t="str">
        <f aca="false">IF($U290=0,"",N290/$U290*100)</f>
        <v/>
      </c>
      <c r="P290" s="39" t="n">
        <v>0</v>
      </c>
      <c r="Q290" s="40" t="str">
        <f aca="false">IF($U290=0,"",P290/$U290*100)</f>
        <v/>
      </c>
      <c r="R290" s="39" t="n">
        <f aca="false">SUM(D290,F290,H290,J290,L290,N290,P290)</f>
        <v>0</v>
      </c>
      <c r="S290" s="40" t="str">
        <f aca="false">IF($U290=0,"",R290/$U290*100)</f>
        <v/>
      </c>
      <c r="T290" s="39" t="n">
        <v>0</v>
      </c>
      <c r="U290" s="41" t="n">
        <f aca="false">SUM(R290,T290)</f>
        <v>0</v>
      </c>
      <c r="BD290" s="1"/>
      <c r="BJ290" s="36"/>
    </row>
    <row r="291" customFormat="false" ht="12.6" hidden="false" customHeight="true" outlineLevel="0" collapsed="false">
      <c r="B291" s="19"/>
      <c r="C291" s="38" t="s">
        <v>108</v>
      </c>
      <c r="D291" s="39" t="n">
        <v>0</v>
      </c>
      <c r="E291" s="40" t="str">
        <f aca="false">IF($U291=0,"",D291/$U291*100)</f>
        <v/>
      </c>
      <c r="F291" s="39" t="n">
        <v>0</v>
      </c>
      <c r="G291" s="40" t="str">
        <f aca="false">IF($U291=0,"",F291/$U291*100)</f>
        <v/>
      </c>
      <c r="H291" s="39" t="n">
        <v>0</v>
      </c>
      <c r="I291" s="40" t="str">
        <f aca="false">IF($U291=0,"",H291/$U291*100)</f>
        <v/>
      </c>
      <c r="J291" s="39" t="n">
        <v>0</v>
      </c>
      <c r="K291" s="40" t="str">
        <f aca="false">IF($U291=0,"",J291/$U291*100)</f>
        <v/>
      </c>
      <c r="L291" s="39" t="n">
        <v>0</v>
      </c>
      <c r="M291" s="40" t="str">
        <f aca="false">IF($U291=0,"",L291/$U291*100)</f>
        <v/>
      </c>
      <c r="N291" s="54" t="n">
        <v>0</v>
      </c>
      <c r="O291" s="40" t="str">
        <f aca="false">IF($U291=0,"",N291/$U291*100)</f>
        <v/>
      </c>
      <c r="P291" s="39" t="n">
        <v>0</v>
      </c>
      <c r="Q291" s="40" t="str">
        <f aca="false">IF($U291=0,"",P291/$U291*100)</f>
        <v/>
      </c>
      <c r="R291" s="39" t="n">
        <f aca="false">SUM(D291,F291,H291,J291,L291,N291,P291)</f>
        <v>0</v>
      </c>
      <c r="S291" s="40" t="str">
        <f aca="false">IF($U291=0,"",R291/$U291*100)</f>
        <v/>
      </c>
      <c r="T291" s="39" t="n">
        <v>0</v>
      </c>
      <c r="U291" s="41" t="n">
        <f aca="false">SUM(R291,T291)</f>
        <v>0</v>
      </c>
      <c r="BD291" s="1"/>
      <c r="BJ291" s="36"/>
    </row>
    <row r="292" customFormat="false" ht="12.6" hidden="false" customHeight="true" outlineLevel="0" collapsed="false">
      <c r="B292" s="37" t="s">
        <v>109</v>
      </c>
      <c r="C292" s="38" t="s">
        <v>110</v>
      </c>
      <c r="D292" s="39" t="n">
        <v>0</v>
      </c>
      <c r="E292" s="40" t="str">
        <f aca="false">IF($U292=0,"",D292/$U292*100)</f>
        <v/>
      </c>
      <c r="F292" s="39" t="n">
        <v>0</v>
      </c>
      <c r="G292" s="40" t="str">
        <f aca="false">IF($U292=0,"",F292/$U292*100)</f>
        <v/>
      </c>
      <c r="H292" s="39" t="n">
        <v>0</v>
      </c>
      <c r="I292" s="40" t="str">
        <f aca="false">IF($U292=0,"",H292/$U292*100)</f>
        <v/>
      </c>
      <c r="J292" s="39" t="n">
        <v>0</v>
      </c>
      <c r="K292" s="40" t="str">
        <f aca="false">IF($U292=0,"",J292/$U292*100)</f>
        <v/>
      </c>
      <c r="L292" s="39" t="n">
        <v>0</v>
      </c>
      <c r="M292" s="40" t="str">
        <f aca="false">IF($U292=0,"",L292/$U292*100)</f>
        <v/>
      </c>
      <c r="N292" s="54" t="n">
        <v>0</v>
      </c>
      <c r="O292" s="40" t="str">
        <f aca="false">IF($U292=0,"",N292/$U292*100)</f>
        <v/>
      </c>
      <c r="P292" s="39" t="n">
        <v>0</v>
      </c>
      <c r="Q292" s="40" t="str">
        <f aca="false">IF($U292=0,"",P292/$U292*100)</f>
        <v/>
      </c>
      <c r="R292" s="39" t="n">
        <f aca="false">SUM(D292,F292,H292,J292,L292,N292,P292)</f>
        <v>0</v>
      </c>
      <c r="S292" s="40" t="str">
        <f aca="false">IF($U292=0,"",R292/$U292*100)</f>
        <v/>
      </c>
      <c r="T292" s="39" t="n">
        <v>0</v>
      </c>
      <c r="U292" s="41" t="n">
        <f aca="false">SUM(R292,T292)</f>
        <v>0</v>
      </c>
      <c r="BD292" s="1"/>
      <c r="BJ292" s="36"/>
    </row>
    <row r="293" customFormat="false" ht="12.6" hidden="false" customHeight="true" outlineLevel="0" collapsed="false">
      <c r="B293" s="19"/>
      <c r="C293" s="38" t="s">
        <v>111</v>
      </c>
      <c r="D293" s="39" t="n">
        <v>0</v>
      </c>
      <c r="E293" s="40" t="str">
        <f aca="false">IF($U293=0,"",D293/$U293*100)</f>
        <v/>
      </c>
      <c r="F293" s="39" t="n">
        <v>0</v>
      </c>
      <c r="G293" s="40" t="str">
        <f aca="false">IF($U293=0,"",F293/$U293*100)</f>
        <v/>
      </c>
      <c r="H293" s="39" t="n">
        <v>0</v>
      </c>
      <c r="I293" s="40" t="str">
        <f aca="false">IF($U293=0,"",H293/$U293*100)</f>
        <v/>
      </c>
      <c r="J293" s="39" t="n">
        <v>0</v>
      </c>
      <c r="K293" s="40" t="str">
        <f aca="false">IF($U293=0,"",J293/$U293*100)</f>
        <v/>
      </c>
      <c r="L293" s="39" t="n">
        <v>0</v>
      </c>
      <c r="M293" s="40" t="str">
        <f aca="false">IF($U293=0,"",L293/$U293*100)</f>
        <v/>
      </c>
      <c r="N293" s="54" t="n">
        <v>0</v>
      </c>
      <c r="O293" s="40" t="str">
        <f aca="false">IF($U293=0,"",N293/$U293*100)</f>
        <v/>
      </c>
      <c r="P293" s="39" t="n">
        <v>0</v>
      </c>
      <c r="Q293" s="40" t="str">
        <f aca="false">IF($U293=0,"",P293/$U293*100)</f>
        <v/>
      </c>
      <c r="R293" s="39" t="n">
        <f aca="false">SUM(D293,F293,H293,J293,L293,N293,P293)</f>
        <v>0</v>
      </c>
      <c r="S293" s="40" t="str">
        <f aca="false">IF($U293=0,"",R293/$U293*100)</f>
        <v/>
      </c>
      <c r="T293" s="39" t="n">
        <v>0</v>
      </c>
      <c r="U293" s="41" t="n">
        <f aca="false">SUM(R293,T293)</f>
        <v>0</v>
      </c>
      <c r="BD293" s="1"/>
      <c r="BJ293" s="36"/>
    </row>
    <row r="294" customFormat="false" ht="12.6" hidden="false" customHeight="true" outlineLevel="0" collapsed="false">
      <c r="B294" s="19"/>
      <c r="C294" s="38" t="s">
        <v>112</v>
      </c>
      <c r="D294" s="39" t="n">
        <v>0</v>
      </c>
      <c r="E294" s="40" t="str">
        <f aca="false">IF($U294=0,"",D294/$U294*100)</f>
        <v/>
      </c>
      <c r="F294" s="39" t="n">
        <v>0</v>
      </c>
      <c r="G294" s="40" t="str">
        <f aca="false">IF($U294=0,"",F294/$U294*100)</f>
        <v/>
      </c>
      <c r="H294" s="39" t="n">
        <v>0</v>
      </c>
      <c r="I294" s="40" t="str">
        <f aca="false">IF($U294=0,"",H294/$U294*100)</f>
        <v/>
      </c>
      <c r="J294" s="39" t="n">
        <v>0</v>
      </c>
      <c r="K294" s="40" t="str">
        <f aca="false">IF($U294=0,"",J294/$U294*100)</f>
        <v/>
      </c>
      <c r="L294" s="39" t="n">
        <v>0</v>
      </c>
      <c r="M294" s="40" t="str">
        <f aca="false">IF($U294=0,"",L294/$U294*100)</f>
        <v/>
      </c>
      <c r="N294" s="54" t="n">
        <v>0</v>
      </c>
      <c r="O294" s="40" t="str">
        <f aca="false">IF($U294=0,"",N294/$U294*100)</f>
        <v/>
      </c>
      <c r="P294" s="39" t="n">
        <v>0</v>
      </c>
      <c r="Q294" s="40" t="str">
        <f aca="false">IF($U294=0,"",P294/$U294*100)</f>
        <v/>
      </c>
      <c r="R294" s="39" t="n">
        <f aca="false">SUM(D294,F294,H294,J294,L294,N294,P294)</f>
        <v>0</v>
      </c>
      <c r="S294" s="40" t="str">
        <f aca="false">IF($U294=0,"",R294/$U294*100)</f>
        <v/>
      </c>
      <c r="T294" s="39" t="n">
        <v>0</v>
      </c>
      <c r="U294" s="41" t="n">
        <f aca="false">SUM(R294,T294)</f>
        <v>0</v>
      </c>
      <c r="BD294" s="1"/>
      <c r="BJ294" s="36"/>
    </row>
    <row r="295" customFormat="false" ht="12.6" hidden="false" customHeight="true" outlineLevel="0" collapsed="false">
      <c r="B295" s="37" t="s">
        <v>113</v>
      </c>
      <c r="C295" s="38" t="s">
        <v>114</v>
      </c>
      <c r="D295" s="39" t="n">
        <v>0</v>
      </c>
      <c r="E295" s="40" t="str">
        <f aca="false">IF($U295=0,"",D295/$U295*100)</f>
        <v/>
      </c>
      <c r="F295" s="39" t="n">
        <v>0</v>
      </c>
      <c r="G295" s="40" t="str">
        <f aca="false">IF($U295=0,"",F295/$U295*100)</f>
        <v/>
      </c>
      <c r="H295" s="39" t="n">
        <v>0</v>
      </c>
      <c r="I295" s="40" t="str">
        <f aca="false">IF($U295=0,"",H295/$U295*100)</f>
        <v/>
      </c>
      <c r="J295" s="39" t="n">
        <v>0</v>
      </c>
      <c r="K295" s="40" t="str">
        <f aca="false">IF($U295=0,"",J295/$U295*100)</f>
        <v/>
      </c>
      <c r="L295" s="39" t="n">
        <v>0</v>
      </c>
      <c r="M295" s="40" t="str">
        <f aca="false">IF($U295=0,"",L295/$U295*100)</f>
        <v/>
      </c>
      <c r="N295" s="54" t="n">
        <v>0</v>
      </c>
      <c r="O295" s="40" t="str">
        <f aca="false">IF($U295=0,"",N295/$U295*100)</f>
        <v/>
      </c>
      <c r="P295" s="39" t="n">
        <v>0</v>
      </c>
      <c r="Q295" s="40" t="str">
        <f aca="false">IF($U295=0,"",P295/$U295*100)</f>
        <v/>
      </c>
      <c r="R295" s="39" t="n">
        <f aca="false">SUM(D295,F295,H295,J295,L295,N295,P295)</f>
        <v>0</v>
      </c>
      <c r="S295" s="40" t="str">
        <f aca="false">IF($U295=0,"",R295/$U295*100)</f>
        <v/>
      </c>
      <c r="T295" s="39" t="n">
        <v>0</v>
      </c>
      <c r="U295" s="41" t="n">
        <f aca="false">SUM(R295,T295)</f>
        <v>0</v>
      </c>
      <c r="BD295" s="1"/>
      <c r="BJ295" s="36"/>
    </row>
    <row r="296" customFormat="false" ht="12.6" hidden="false" customHeight="true" outlineLevel="0" collapsed="false">
      <c r="B296" s="19"/>
      <c r="C296" s="38" t="s">
        <v>115</v>
      </c>
      <c r="D296" s="39" t="n">
        <v>0</v>
      </c>
      <c r="E296" s="40" t="str">
        <f aca="false">IF($U296=0,"",D296/$U296*100)</f>
        <v/>
      </c>
      <c r="F296" s="39" t="n">
        <v>0</v>
      </c>
      <c r="G296" s="40" t="str">
        <f aca="false">IF($U296=0,"",F296/$U296*100)</f>
        <v/>
      </c>
      <c r="H296" s="39" t="n">
        <v>0</v>
      </c>
      <c r="I296" s="40" t="str">
        <f aca="false">IF($U296=0,"",H296/$U296*100)</f>
        <v/>
      </c>
      <c r="J296" s="39" t="n">
        <v>0</v>
      </c>
      <c r="K296" s="40" t="str">
        <f aca="false">IF($U296=0,"",J296/$U296*100)</f>
        <v/>
      </c>
      <c r="L296" s="39" t="n">
        <v>0</v>
      </c>
      <c r="M296" s="40" t="str">
        <f aca="false">IF($U296=0,"",L296/$U296*100)</f>
        <v/>
      </c>
      <c r="N296" s="54" t="n">
        <v>0</v>
      </c>
      <c r="O296" s="40" t="str">
        <f aca="false">IF($U296=0,"",N296/$U296*100)</f>
        <v/>
      </c>
      <c r="P296" s="39" t="n">
        <v>0</v>
      </c>
      <c r="Q296" s="40" t="str">
        <f aca="false">IF($U296=0,"",P296/$U296*100)</f>
        <v/>
      </c>
      <c r="R296" s="39" t="n">
        <f aca="false">SUM(D296,F296,H296,J296,L296,N296,P296)</f>
        <v>0</v>
      </c>
      <c r="S296" s="40" t="str">
        <f aca="false">IF($U296=0,"",R296/$U296*100)</f>
        <v/>
      </c>
      <c r="T296" s="39" t="n">
        <v>0</v>
      </c>
      <c r="U296" s="41" t="n">
        <f aca="false">SUM(R296,T296)</f>
        <v>0</v>
      </c>
      <c r="BD296" s="1"/>
      <c r="BJ296" s="36"/>
    </row>
    <row r="297" customFormat="false" ht="12.6" hidden="false" customHeight="true" outlineLevel="0" collapsed="false">
      <c r="B297" s="19"/>
      <c r="C297" s="38" t="s">
        <v>116</v>
      </c>
      <c r="D297" s="39" t="n">
        <v>0</v>
      </c>
      <c r="E297" s="40" t="str">
        <f aca="false">IF($U297=0,"",D297/$U297*100)</f>
        <v/>
      </c>
      <c r="F297" s="39" t="n">
        <v>0</v>
      </c>
      <c r="G297" s="40" t="str">
        <f aca="false">IF($U297=0,"",F297/$U297*100)</f>
        <v/>
      </c>
      <c r="H297" s="39" t="n">
        <v>0</v>
      </c>
      <c r="I297" s="40" t="str">
        <f aca="false">IF($U297=0,"",H297/$U297*100)</f>
        <v/>
      </c>
      <c r="J297" s="39" t="n">
        <v>0</v>
      </c>
      <c r="K297" s="40" t="str">
        <f aca="false">IF($U297=0,"",J297/$U297*100)</f>
        <v/>
      </c>
      <c r="L297" s="39" t="n">
        <v>0</v>
      </c>
      <c r="M297" s="40" t="str">
        <f aca="false">IF($U297=0,"",L297/$U297*100)</f>
        <v/>
      </c>
      <c r="N297" s="54" t="n">
        <v>0</v>
      </c>
      <c r="O297" s="40" t="str">
        <f aca="false">IF($U297=0,"",N297/$U297*100)</f>
        <v/>
      </c>
      <c r="P297" s="39" t="n">
        <v>0</v>
      </c>
      <c r="Q297" s="40" t="str">
        <f aca="false">IF($U297=0,"",P297/$U297*100)</f>
        <v/>
      </c>
      <c r="R297" s="39" t="n">
        <f aca="false">SUM(D297,F297,H297,J297,L297,N297,P297)</f>
        <v>0</v>
      </c>
      <c r="S297" s="40" t="str">
        <f aca="false">IF($U297=0,"",R297/$U297*100)</f>
        <v/>
      </c>
      <c r="T297" s="39" t="n">
        <v>0</v>
      </c>
      <c r="U297" s="41" t="n">
        <f aca="false">SUM(R297,T297)</f>
        <v>0</v>
      </c>
      <c r="BD297" s="1"/>
      <c r="BJ297" s="36"/>
    </row>
    <row r="298" customFormat="false" ht="12.6" hidden="false" customHeight="true" outlineLevel="0" collapsed="false">
      <c r="B298" s="19"/>
      <c r="C298" s="47" t="s">
        <v>117</v>
      </c>
      <c r="D298" s="39" t="n">
        <v>0</v>
      </c>
      <c r="E298" s="40" t="str">
        <f aca="false">IF($U298=0,"",D298/$U298*100)</f>
        <v/>
      </c>
      <c r="F298" s="39" t="n">
        <v>0</v>
      </c>
      <c r="G298" s="40" t="str">
        <f aca="false">IF($U298=0,"",F298/$U298*100)</f>
        <v/>
      </c>
      <c r="H298" s="39" t="n">
        <v>0</v>
      </c>
      <c r="I298" s="40" t="str">
        <f aca="false">IF($U298=0,"",H298/$U298*100)</f>
        <v/>
      </c>
      <c r="J298" s="39" t="n">
        <v>0</v>
      </c>
      <c r="K298" s="40" t="str">
        <f aca="false">IF($U298=0,"",J298/$U298*100)</f>
        <v/>
      </c>
      <c r="L298" s="39" t="n">
        <v>0</v>
      </c>
      <c r="M298" s="40" t="str">
        <f aca="false">IF($U298=0,"",L298/$U298*100)</f>
        <v/>
      </c>
      <c r="N298" s="54" t="n">
        <v>0</v>
      </c>
      <c r="O298" s="40" t="str">
        <f aca="false">IF($U298=0,"",N298/$U298*100)</f>
        <v/>
      </c>
      <c r="P298" s="39" t="n">
        <v>0</v>
      </c>
      <c r="Q298" s="40" t="str">
        <f aca="false">IF($U298=0,"",P298/$U298*100)</f>
        <v/>
      </c>
      <c r="R298" s="39" t="n">
        <f aca="false">SUM(D298,F298,H298,J298,L298,N298,P298)</f>
        <v>0</v>
      </c>
      <c r="S298" s="40" t="str">
        <f aca="false">IF($U298=0,"",R298/$U298*100)</f>
        <v/>
      </c>
      <c r="T298" s="39" t="n">
        <v>0</v>
      </c>
      <c r="U298" s="41" t="n">
        <f aca="false">SUM(R298,T298)</f>
        <v>0</v>
      </c>
      <c r="BD298" s="1"/>
      <c r="BJ298" s="36"/>
    </row>
    <row r="299" s="48" customFormat="true" ht="12.6" hidden="false" customHeight="true" outlineLevel="0" collapsed="false">
      <c r="B299" s="42"/>
      <c r="C299" s="43" t="s">
        <v>13</v>
      </c>
      <c r="D299" s="44" t="n">
        <f aca="false">SUM(D286:D298)</f>
        <v>0</v>
      </c>
      <c r="E299" s="45" t="str">
        <f aca="false">IF($U299=0,"",D299/$U299*100)</f>
        <v/>
      </c>
      <c r="F299" s="44" t="n">
        <f aca="false">SUM(F286:F298)</f>
        <v>0</v>
      </c>
      <c r="G299" s="45" t="str">
        <f aca="false">IF($U299=0,"",F299/$U299*100)</f>
        <v/>
      </c>
      <c r="H299" s="44" t="n">
        <f aca="false">SUM(H286:H298)</f>
        <v>0</v>
      </c>
      <c r="I299" s="45" t="str">
        <f aca="false">IF($U299=0,"",H299/$U299*100)</f>
        <v/>
      </c>
      <c r="J299" s="44" t="n">
        <f aca="false">SUM(J286:J298)</f>
        <v>0</v>
      </c>
      <c r="K299" s="45" t="str">
        <f aca="false">IF($U299=0,"",J299/$U299*100)</f>
        <v/>
      </c>
      <c r="L299" s="44" t="n">
        <f aca="false">SUM(L286:L298)</f>
        <v>0</v>
      </c>
      <c r="M299" s="45" t="str">
        <f aca="false">IF($U299=0,"",L299/$U299*100)</f>
        <v/>
      </c>
      <c r="N299" s="44" t="n">
        <f aca="false">SUM(N286:N298)</f>
        <v>0</v>
      </c>
      <c r="O299" s="45" t="str">
        <f aca="false">IF($U299=0,"",N299/$U299*100)</f>
        <v/>
      </c>
      <c r="P299" s="44" t="n">
        <f aca="false">SUM(P286:P298)</f>
        <v>0</v>
      </c>
      <c r="Q299" s="45" t="str">
        <f aca="false">IF($U299=0,"",P299/$U299*100)</f>
        <v/>
      </c>
      <c r="R299" s="44" t="n">
        <f aca="false">SUM(R286:R298)</f>
        <v>0</v>
      </c>
      <c r="S299" s="45" t="str">
        <f aca="false">IF($U299=0,"",R299/$U299*100)</f>
        <v/>
      </c>
      <c r="T299" s="44" t="n">
        <f aca="false">SUM(T286:T298)</f>
        <v>0</v>
      </c>
      <c r="U299" s="46" t="n">
        <f aca="false">SUM(R299,T299)</f>
        <v>0</v>
      </c>
      <c r="BJ299" s="36"/>
    </row>
    <row r="300" customFormat="false" ht="12.6" hidden="false" customHeight="true" outlineLevel="0" collapsed="false">
      <c r="B300" s="19"/>
      <c r="C300" s="38" t="s">
        <v>118</v>
      </c>
      <c r="D300" s="39" t="n">
        <v>0</v>
      </c>
      <c r="E300" s="40" t="str">
        <f aca="false">IF($U300=0,"",D300/$U300*100)</f>
        <v/>
      </c>
      <c r="F300" s="39" t="n">
        <v>0</v>
      </c>
      <c r="G300" s="40" t="str">
        <f aca="false">IF($U300=0,"",F300/$U300*100)</f>
        <v/>
      </c>
      <c r="H300" s="39" t="n">
        <v>0</v>
      </c>
      <c r="I300" s="40" t="str">
        <f aca="false">IF($U300=0,"",H300/$U300*100)</f>
        <v/>
      </c>
      <c r="J300" s="39" t="n">
        <v>0</v>
      </c>
      <c r="K300" s="40" t="str">
        <f aca="false">IF($U300=0,"",J300/$U300*100)</f>
        <v/>
      </c>
      <c r="L300" s="39" t="n">
        <v>0</v>
      </c>
      <c r="M300" s="40" t="str">
        <f aca="false">IF($U300=0,"",L300/$U300*100)</f>
        <v/>
      </c>
      <c r="N300" s="54" t="n">
        <v>0</v>
      </c>
      <c r="O300" s="40" t="str">
        <f aca="false">IF($U300=0,"",N300/$U300*100)</f>
        <v/>
      </c>
      <c r="P300" s="39" t="n">
        <v>0</v>
      </c>
      <c r="Q300" s="40" t="str">
        <f aca="false">IF($U300=0,"",P300/$U300*100)</f>
        <v/>
      </c>
      <c r="R300" s="39" t="n">
        <f aca="false">SUM(D300,F300,H300,J300,L300,N300,P300)</f>
        <v>0</v>
      </c>
      <c r="S300" s="40" t="str">
        <f aca="false">IF($U300=0,"",R300/$U300*100)</f>
        <v/>
      </c>
      <c r="T300" s="39" t="n">
        <v>0</v>
      </c>
      <c r="U300" s="41" t="n">
        <f aca="false">SUM(R300,T300)</f>
        <v>0</v>
      </c>
      <c r="BD300" s="1"/>
      <c r="BJ300" s="36"/>
    </row>
    <row r="301" customFormat="false" ht="12.6" hidden="false" customHeight="true" outlineLevel="0" collapsed="false">
      <c r="B301" s="37" t="s">
        <v>119</v>
      </c>
      <c r="C301" s="38" t="s">
        <v>120</v>
      </c>
      <c r="D301" s="39" t="n">
        <v>0</v>
      </c>
      <c r="E301" s="40" t="str">
        <f aca="false">IF($U301=0,"",D301/$U301*100)</f>
        <v/>
      </c>
      <c r="F301" s="39" t="n">
        <v>0</v>
      </c>
      <c r="G301" s="40" t="str">
        <f aca="false">IF($U301=0,"",F301/$U301*100)</f>
        <v/>
      </c>
      <c r="H301" s="39" t="n">
        <v>0</v>
      </c>
      <c r="I301" s="40" t="str">
        <f aca="false">IF($U301=0,"",H301/$U301*100)</f>
        <v/>
      </c>
      <c r="J301" s="39" t="n">
        <v>0</v>
      </c>
      <c r="K301" s="40" t="str">
        <f aca="false">IF($U301=0,"",J301/$U301*100)</f>
        <v/>
      </c>
      <c r="L301" s="39" t="n">
        <v>0</v>
      </c>
      <c r="M301" s="40" t="str">
        <f aca="false">IF($U301=0,"",L301/$U301*100)</f>
        <v/>
      </c>
      <c r="N301" s="54" t="n">
        <v>0</v>
      </c>
      <c r="O301" s="40" t="str">
        <f aca="false">IF($U301=0,"",N301/$U301*100)</f>
        <v/>
      </c>
      <c r="P301" s="39" t="n">
        <v>0</v>
      </c>
      <c r="Q301" s="40" t="str">
        <f aca="false">IF($U301=0,"",P301/$U301*100)</f>
        <v/>
      </c>
      <c r="R301" s="39" t="n">
        <f aca="false">SUM(D301,F301,H301,J301,L301,N301,P301)</f>
        <v>0</v>
      </c>
      <c r="S301" s="40" t="str">
        <f aca="false">IF($U301=0,"",R301/$U301*100)</f>
        <v/>
      </c>
      <c r="T301" s="39" t="n">
        <v>0</v>
      </c>
      <c r="U301" s="41" t="n">
        <f aca="false">SUM(R301,T301)</f>
        <v>0</v>
      </c>
      <c r="BD301" s="1"/>
      <c r="BJ301" s="36"/>
    </row>
    <row r="302" customFormat="false" ht="12.6" hidden="false" customHeight="true" outlineLevel="0" collapsed="false">
      <c r="B302" s="37" t="s">
        <v>121</v>
      </c>
      <c r="C302" s="38" t="s">
        <v>122</v>
      </c>
      <c r="D302" s="39" t="n">
        <v>0</v>
      </c>
      <c r="E302" s="40" t="str">
        <f aca="false">IF($U302=0,"",D302/$U302*100)</f>
        <v/>
      </c>
      <c r="F302" s="39" t="n">
        <v>0</v>
      </c>
      <c r="G302" s="40" t="str">
        <f aca="false">IF($U302=0,"",F302/$U302*100)</f>
        <v/>
      </c>
      <c r="H302" s="39" t="n">
        <v>0</v>
      </c>
      <c r="I302" s="40" t="str">
        <f aca="false">IF($U302=0,"",H302/$U302*100)</f>
        <v/>
      </c>
      <c r="J302" s="39" t="n">
        <v>0</v>
      </c>
      <c r="K302" s="40" t="str">
        <f aca="false">IF($U302=0,"",J302/$U302*100)</f>
        <v/>
      </c>
      <c r="L302" s="39" t="n">
        <v>0</v>
      </c>
      <c r="M302" s="40" t="str">
        <f aca="false">IF($U302=0,"",L302/$U302*100)</f>
        <v/>
      </c>
      <c r="N302" s="54" t="n">
        <v>0</v>
      </c>
      <c r="O302" s="40" t="str">
        <f aca="false">IF($U302=0,"",N302/$U302*100)</f>
        <v/>
      </c>
      <c r="P302" s="39" t="n">
        <v>0</v>
      </c>
      <c r="Q302" s="40" t="str">
        <f aca="false">IF($U302=0,"",P302/$U302*100)</f>
        <v/>
      </c>
      <c r="R302" s="39" t="n">
        <f aca="false">SUM(D302,F302,H302,J302,L302,N302,P302)</f>
        <v>0</v>
      </c>
      <c r="S302" s="40" t="str">
        <f aca="false">IF($U302=0,"",R302/$U302*100)</f>
        <v/>
      </c>
      <c r="T302" s="39" t="n">
        <v>0</v>
      </c>
      <c r="U302" s="41" t="n">
        <f aca="false">SUM(R302,T302)</f>
        <v>0</v>
      </c>
      <c r="BD302" s="1"/>
      <c r="BJ302" s="36"/>
    </row>
    <row r="303" customFormat="false" ht="12.6" hidden="false" customHeight="true" outlineLevel="0" collapsed="false">
      <c r="B303" s="37" t="s">
        <v>28</v>
      </c>
      <c r="C303" s="47" t="s">
        <v>123</v>
      </c>
      <c r="D303" s="39" t="n">
        <v>0</v>
      </c>
      <c r="E303" s="40" t="str">
        <f aca="false">IF($U303=0,"",D303/$U303*100)</f>
        <v/>
      </c>
      <c r="F303" s="39" t="n">
        <v>0</v>
      </c>
      <c r="G303" s="40" t="str">
        <f aca="false">IF($U303=0,"",F303/$U303*100)</f>
        <v/>
      </c>
      <c r="H303" s="39" t="n">
        <v>0</v>
      </c>
      <c r="I303" s="40" t="str">
        <f aca="false">IF($U303=0,"",H303/$U303*100)</f>
        <v/>
      </c>
      <c r="J303" s="39" t="n">
        <v>0</v>
      </c>
      <c r="K303" s="40" t="str">
        <f aca="false">IF($U303=0,"",J303/$U303*100)</f>
        <v/>
      </c>
      <c r="L303" s="39" t="n">
        <v>0</v>
      </c>
      <c r="M303" s="40" t="str">
        <f aca="false">IF($U303=0,"",L303/$U303*100)</f>
        <v/>
      </c>
      <c r="N303" s="54" t="n">
        <v>0</v>
      </c>
      <c r="O303" s="40" t="str">
        <f aca="false">IF($U303=0,"",N303/$U303*100)</f>
        <v/>
      </c>
      <c r="P303" s="39" t="n">
        <v>0</v>
      </c>
      <c r="Q303" s="40" t="str">
        <f aca="false">IF($U303=0,"",P303/$U303*100)</f>
        <v/>
      </c>
      <c r="R303" s="39" t="n">
        <f aca="false">SUM(D303,F303,H303,J303,L303,N303,P303)</f>
        <v>0</v>
      </c>
      <c r="S303" s="40" t="str">
        <f aca="false">IF($U303=0,"",R303/$U303*100)</f>
        <v/>
      </c>
      <c r="T303" s="39" t="n">
        <v>0</v>
      </c>
      <c r="U303" s="41" t="n">
        <f aca="false">SUM(R303,T303)</f>
        <v>0</v>
      </c>
      <c r="BD303" s="1"/>
      <c r="BJ303" s="36"/>
    </row>
    <row r="304" s="48" customFormat="true" ht="12.6" hidden="false" customHeight="true" outlineLevel="0" collapsed="false">
      <c r="A304" s="1"/>
      <c r="B304" s="42"/>
      <c r="C304" s="43" t="s">
        <v>13</v>
      </c>
      <c r="D304" s="33" t="n">
        <f aca="false">SUM(D300:D303)</f>
        <v>0</v>
      </c>
      <c r="E304" s="34" t="str">
        <f aca="false">IF($U304=0,"",D304/$U304*100)</f>
        <v/>
      </c>
      <c r="F304" s="33" t="n">
        <f aca="false">SUM(F300:F303)</f>
        <v>0</v>
      </c>
      <c r="G304" s="34" t="str">
        <f aca="false">IF($U304=0,"",F304/$U304*100)</f>
        <v/>
      </c>
      <c r="H304" s="33" t="n">
        <f aca="false">SUM(H300:H303)</f>
        <v>0</v>
      </c>
      <c r="I304" s="34" t="str">
        <f aca="false">IF($U304=0,"",H304/$U304*100)</f>
        <v/>
      </c>
      <c r="J304" s="33" t="n">
        <f aca="false">SUM(J300:J303)</f>
        <v>0</v>
      </c>
      <c r="K304" s="34" t="str">
        <f aca="false">IF($U304=0,"",J304/$U304*100)</f>
        <v/>
      </c>
      <c r="L304" s="33" t="n">
        <f aca="false">SUM(L300:L303)</f>
        <v>0</v>
      </c>
      <c r="M304" s="34" t="str">
        <f aca="false">IF($U304=0,"",L304/$U304*100)</f>
        <v/>
      </c>
      <c r="N304" s="53" t="n">
        <f aca="false">SUM(N300:N303)</f>
        <v>0</v>
      </c>
      <c r="O304" s="34" t="str">
        <f aca="false">IF($U304=0,"",N304/$U304*100)</f>
        <v/>
      </c>
      <c r="P304" s="33" t="n">
        <f aca="false">SUM(P300:P303)</f>
        <v>0</v>
      </c>
      <c r="Q304" s="34" t="str">
        <f aca="false">IF($U304=0,"",P304/$U304*100)</f>
        <v/>
      </c>
      <c r="R304" s="33" t="n">
        <f aca="false">SUM(R300:R303)</f>
        <v>0</v>
      </c>
      <c r="S304" s="34" t="str">
        <f aca="false">IF($U304=0,"",R304/$U304*100)</f>
        <v/>
      </c>
      <c r="T304" s="33" t="n">
        <f aca="false">SUM(T300:T303)</f>
        <v>0</v>
      </c>
      <c r="U304" s="35" t="n">
        <f aca="false">SUM(R304,T304)</f>
        <v>0</v>
      </c>
      <c r="BJ304" s="36"/>
    </row>
    <row r="305" s="48" customFormat="true" ht="12.6" hidden="false" customHeight="true" outlineLevel="0" collapsed="false">
      <c r="B305" s="49" t="s">
        <v>124</v>
      </c>
      <c r="C305" s="49"/>
      <c r="D305" s="50" t="n">
        <f aca="false">SUM(D304,D299,D285,D275,D267,D247,D236,D226,D220)</f>
        <v>0</v>
      </c>
      <c r="E305" s="51" t="n">
        <f aca="false">IF($U305=0,"",D305/$U305*100)</f>
        <v>0</v>
      </c>
      <c r="F305" s="50" t="n">
        <f aca="false">SUM(F304,F299,F285,F275,F267,F247,F236,F226,F220)</f>
        <v>0</v>
      </c>
      <c r="G305" s="51" t="n">
        <f aca="false">IF($U305=0,"",F305/$U305*100)</f>
        <v>0</v>
      </c>
      <c r="H305" s="50" t="n">
        <f aca="false">SUM(H304,H299,H285,H275,H267,H247,H236,H226,H220)</f>
        <v>0</v>
      </c>
      <c r="I305" s="51" t="n">
        <f aca="false">IF($U305=0,"",H305/$U305*100)</f>
        <v>0</v>
      </c>
      <c r="J305" s="50" t="n">
        <f aca="false">SUM(J304,J299,J285,J275,J267,J247,J236,J226,J220)</f>
        <v>0</v>
      </c>
      <c r="K305" s="51" t="n">
        <f aca="false">IF($U305=0,"",J305/$U305*100)</f>
        <v>0</v>
      </c>
      <c r="L305" s="50" t="n">
        <f aca="false">SUM(L304,L299,L285,L275,L267,L247,L236,L226,L220)</f>
        <v>0</v>
      </c>
      <c r="M305" s="51" t="n">
        <f aca="false">IF($U305=0,"",L305/$U305*100)</f>
        <v>0</v>
      </c>
      <c r="N305" s="50" t="n">
        <f aca="false">SUM(N304,N299,N285,N275,N267,N247,N236,N226,N220)</f>
        <v>0</v>
      </c>
      <c r="O305" s="51" t="n">
        <f aca="false">IF($U305=0,"",N305/$U305*100)</f>
        <v>0</v>
      </c>
      <c r="P305" s="50" t="n">
        <f aca="false">SUM(P304,P299,P285,P275,P267,P247,P236,P226,P220)</f>
        <v>0</v>
      </c>
      <c r="Q305" s="51" t="n">
        <f aca="false">IF($U305=0,"",P305/$U305*100)</f>
        <v>0</v>
      </c>
      <c r="R305" s="50" t="n">
        <f aca="false">SUM(R304,R299,R285,R275,R267,R247,R236,R226,R220)</f>
        <v>0</v>
      </c>
      <c r="S305" s="51" t="n">
        <f aca="false">IF($U305=0,"",R305/$U305*100)</f>
        <v>0</v>
      </c>
      <c r="T305" s="50" t="n">
        <f aca="false">SUM(T304,T299,T285,T275,T267,T247,T236,T226,T220)</f>
        <v>69973.1289</v>
      </c>
      <c r="U305" s="52" t="n">
        <f aca="false">SUM(U304,U299,U285,U275,U267,U247,U236,U226,U220)</f>
        <v>69973.1289</v>
      </c>
      <c r="BJ305" s="36"/>
    </row>
    <row r="307" customFormat="false" ht="12.6" hidden="false" customHeight="true" outlineLevel="0" collapsed="false">
      <c r="B307" s="9"/>
      <c r="C307" s="10" t="s">
        <v>1</v>
      </c>
      <c r="D307" s="11" t="s">
        <v>127</v>
      </c>
      <c r="E307" s="11"/>
      <c r="G307" s="1"/>
      <c r="I307" s="1"/>
      <c r="K307" s="1"/>
      <c r="M307" s="1"/>
      <c r="O307" s="1"/>
      <c r="Q307" s="1"/>
      <c r="S307" s="1"/>
      <c r="BC307" s="4"/>
      <c r="BD307" s="1"/>
    </row>
    <row r="308" customFormat="false" ht="12.6" hidden="false" customHeight="true" outlineLevel="0" collapsed="false">
      <c r="C308" s="12"/>
      <c r="N308" s="3"/>
      <c r="U308" s="13" t="str">
        <f aca="false">$U$5</f>
        <v>(３日間調査　単位：トン，％）</v>
      </c>
      <c r="BD308" s="1"/>
    </row>
    <row r="309" customFormat="false" ht="12.6" hidden="false" customHeight="true" outlineLevel="0" collapsed="false">
      <c r="B309" s="14"/>
      <c r="C309" s="15" t="s">
        <v>4</v>
      </c>
      <c r="D309" s="16" t="s">
        <v>5</v>
      </c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7"/>
      <c r="U309" s="18"/>
      <c r="BD309" s="1"/>
    </row>
    <row r="310" customFormat="false" ht="27" hidden="false" customHeight="true" outlineLevel="0" collapsed="false">
      <c r="B310" s="19"/>
      <c r="C310" s="20"/>
      <c r="D310" s="21" t="s">
        <v>6</v>
      </c>
      <c r="E310" s="21"/>
      <c r="F310" s="21" t="s">
        <v>7</v>
      </c>
      <c r="G310" s="21"/>
      <c r="H310" s="21" t="s">
        <v>8</v>
      </c>
      <c r="I310" s="21"/>
      <c r="J310" s="21" t="s">
        <v>9</v>
      </c>
      <c r="K310" s="21"/>
      <c r="L310" s="21" t="s">
        <v>10</v>
      </c>
      <c r="M310" s="21"/>
      <c r="N310" s="21" t="s">
        <v>11</v>
      </c>
      <c r="O310" s="21"/>
      <c r="P310" s="21" t="s">
        <v>12</v>
      </c>
      <c r="Q310" s="21"/>
      <c r="R310" s="22" t="s">
        <v>13</v>
      </c>
      <c r="S310" s="22"/>
      <c r="T310" s="23" t="s">
        <v>14</v>
      </c>
      <c r="U310" s="24" t="s">
        <v>15</v>
      </c>
      <c r="BD310" s="1"/>
    </row>
    <row r="311" customFormat="false" ht="12.6" hidden="false" customHeight="true" outlineLevel="0" collapsed="false">
      <c r="B311" s="25" t="s">
        <v>16</v>
      </c>
      <c r="C311" s="26"/>
      <c r="D311" s="27"/>
      <c r="E311" s="28" t="s">
        <v>17</v>
      </c>
      <c r="F311" s="27"/>
      <c r="G311" s="28" t="s">
        <v>17</v>
      </c>
      <c r="H311" s="27"/>
      <c r="I311" s="28" t="s">
        <v>17</v>
      </c>
      <c r="J311" s="27"/>
      <c r="K311" s="28" t="s">
        <v>17</v>
      </c>
      <c r="L311" s="27"/>
      <c r="M311" s="28" t="s">
        <v>17</v>
      </c>
      <c r="N311" s="27"/>
      <c r="O311" s="28" t="s">
        <v>17</v>
      </c>
      <c r="P311" s="27"/>
      <c r="Q311" s="28" t="s">
        <v>17</v>
      </c>
      <c r="R311" s="27"/>
      <c r="S311" s="28" t="s">
        <v>17</v>
      </c>
      <c r="T311" s="29"/>
      <c r="U311" s="30"/>
      <c r="BD311" s="1"/>
    </row>
    <row r="312" customFormat="false" ht="12.6" hidden="false" customHeight="true" outlineLevel="0" collapsed="false">
      <c r="B312" s="31"/>
      <c r="C312" s="32" t="s">
        <v>18</v>
      </c>
      <c r="D312" s="33" t="n">
        <f aca="false">SUM(D110,D211)</f>
        <v>0</v>
      </c>
      <c r="E312" s="34" t="str">
        <f aca="false">IF($U312=0,"",D312/$U312*100)</f>
        <v/>
      </c>
      <c r="F312" s="33" t="n">
        <f aca="false">SUM(F110,F211)</f>
        <v>0</v>
      </c>
      <c r="G312" s="34" t="str">
        <f aca="false">IF($U312=0,"",F312/$U312*100)</f>
        <v/>
      </c>
      <c r="H312" s="33" t="n">
        <f aca="false">SUM(H110,H211)</f>
        <v>0</v>
      </c>
      <c r="I312" s="34" t="str">
        <f aca="false">IF($U312=0,"",H312/$U312*100)</f>
        <v/>
      </c>
      <c r="J312" s="33" t="n">
        <f aca="false">SUM(J110,J211)</f>
        <v>0</v>
      </c>
      <c r="K312" s="34" t="str">
        <f aca="false">IF($U312=0,"",J312/$U312*100)</f>
        <v/>
      </c>
      <c r="L312" s="33" t="n">
        <f aca="false">SUM(L110,L211)</f>
        <v>0</v>
      </c>
      <c r="M312" s="34" t="str">
        <f aca="false">IF($U312=0,"",L312/$U312*100)</f>
        <v/>
      </c>
      <c r="N312" s="33" t="n">
        <f aca="false">SUM(N110,N211)</f>
        <v>0</v>
      </c>
      <c r="O312" s="34" t="str">
        <f aca="false">IF($U312=0,"",N312/$U312*100)</f>
        <v/>
      </c>
      <c r="P312" s="33" t="n">
        <f aca="false">SUM(P110,P211)</f>
        <v>0</v>
      </c>
      <c r="Q312" s="34" t="str">
        <f aca="false">IF($U312=0,"",P312/$U312*100)</f>
        <v/>
      </c>
      <c r="R312" s="33" t="n">
        <f aca="false">SUM(P312,N312,D312,F312,J312,L312)</f>
        <v>0</v>
      </c>
      <c r="S312" s="34" t="str">
        <f aca="false">IF($U312=0,"",R312/$U312*100)</f>
        <v/>
      </c>
      <c r="T312" s="33" t="n">
        <f aca="false">SUM(T110,T211)</f>
        <v>0</v>
      </c>
      <c r="U312" s="35" t="n">
        <f aca="false">SUM(R312,T312)</f>
        <v>0</v>
      </c>
      <c r="BD312" s="1"/>
      <c r="BJ312" s="36"/>
    </row>
    <row r="313" customFormat="false" ht="12.6" hidden="false" customHeight="true" outlineLevel="0" collapsed="false">
      <c r="B313" s="37" t="s">
        <v>19</v>
      </c>
      <c r="C313" s="38" t="s">
        <v>20</v>
      </c>
      <c r="D313" s="39" t="n">
        <f aca="false">SUM(D111,D212)</f>
        <v>0</v>
      </c>
      <c r="E313" s="40" t="n">
        <f aca="false">IF($U313=0,"",D313/$U313*100)</f>
        <v>0</v>
      </c>
      <c r="F313" s="39" t="n">
        <f aca="false">SUM(F111,F212)</f>
        <v>0</v>
      </c>
      <c r="G313" s="40" t="n">
        <f aca="false">IF($U313=0,"",F313/$U313*100)</f>
        <v>0</v>
      </c>
      <c r="H313" s="39" t="n">
        <f aca="false">SUM(H111,H212)</f>
        <v>0</v>
      </c>
      <c r="I313" s="40" t="n">
        <f aca="false">IF($U313=0,"",H313/$U313*100)</f>
        <v>0</v>
      </c>
      <c r="J313" s="39" t="n">
        <f aca="false">SUM(J111,J212)</f>
        <v>0</v>
      </c>
      <c r="K313" s="40" t="n">
        <f aca="false">IF($U313=0,"",J313/$U313*100)</f>
        <v>0</v>
      </c>
      <c r="L313" s="39" t="n">
        <f aca="false">SUM(L111,L212)</f>
        <v>1301.8733</v>
      </c>
      <c r="M313" s="40" t="n">
        <f aca="false">IF($U313=0,"",L313/$U313*100)</f>
        <v>51.9865859957588</v>
      </c>
      <c r="N313" s="39" t="n">
        <f aca="false">SUM(N111,N212)</f>
        <v>0</v>
      </c>
      <c r="O313" s="40" t="n">
        <f aca="false">IF($U313=0,"",N313/$U313*100)</f>
        <v>0</v>
      </c>
      <c r="P313" s="39" t="n">
        <f aca="false">SUM(P111,P212)</f>
        <v>1202.3752</v>
      </c>
      <c r="Q313" s="40" t="n">
        <f aca="false">IF($U313=0,"",P313/$U313*100)</f>
        <v>48.0134140042412</v>
      </c>
      <c r="R313" s="39" t="n">
        <f aca="false">SUM(P313,N313,D313,F313,J313,L313)</f>
        <v>2504.2485</v>
      </c>
      <c r="S313" s="40" t="n">
        <f aca="false">IF($U313=0,"",R313/$U313*100)</f>
        <v>100</v>
      </c>
      <c r="T313" s="39" t="n">
        <f aca="false">SUM(T111,T212)</f>
        <v>0</v>
      </c>
      <c r="U313" s="41" t="n">
        <f aca="false">SUM(R313,T313)</f>
        <v>2504.2485</v>
      </c>
      <c r="BD313" s="1"/>
      <c r="BJ313" s="36"/>
    </row>
    <row r="314" customFormat="false" ht="12.6" hidden="false" customHeight="true" outlineLevel="0" collapsed="false">
      <c r="B314" s="19"/>
      <c r="C314" s="38" t="s">
        <v>21</v>
      </c>
      <c r="D314" s="39" t="n">
        <f aca="false">SUM(D112,D213)</f>
        <v>0</v>
      </c>
      <c r="E314" s="40" t="n">
        <f aca="false">IF($U314=0,"",D314/$U314*100)</f>
        <v>0</v>
      </c>
      <c r="F314" s="39" t="n">
        <f aca="false">SUM(F112,F213)</f>
        <v>0</v>
      </c>
      <c r="G314" s="40" t="n">
        <f aca="false">IF($U314=0,"",F314/$U314*100)</f>
        <v>0</v>
      </c>
      <c r="H314" s="39" t="n">
        <f aca="false">SUM(H112,H213)</f>
        <v>0</v>
      </c>
      <c r="I314" s="40" t="n">
        <f aca="false">IF($U314=0,"",H314/$U314*100)</f>
        <v>0</v>
      </c>
      <c r="J314" s="39" t="n">
        <f aca="false">SUM(J112,J213)</f>
        <v>0</v>
      </c>
      <c r="K314" s="40" t="n">
        <f aca="false">IF($U314=0,"",J314/$U314*100)</f>
        <v>0</v>
      </c>
      <c r="L314" s="39" t="n">
        <f aca="false">SUM(L112,L213)</f>
        <v>28.1236</v>
      </c>
      <c r="M314" s="40" t="n">
        <f aca="false">IF($U314=0,"",L314/$U314*100)</f>
        <v>45.6222371825548</v>
      </c>
      <c r="N314" s="39" t="n">
        <f aca="false">SUM(N112,N213)</f>
        <v>0</v>
      </c>
      <c r="O314" s="40" t="n">
        <f aca="false">IF($U314=0,"",N314/$U314*100)</f>
        <v>0</v>
      </c>
      <c r="P314" s="39" t="n">
        <f aca="false">SUM(P112,P213)</f>
        <v>33.5209</v>
      </c>
      <c r="Q314" s="40" t="n">
        <f aca="false">IF($U314=0,"",P314/$U314*100)</f>
        <v>54.3777628174452</v>
      </c>
      <c r="R314" s="39" t="n">
        <f aca="false">SUM(P314,N314,D314,F314,J314,L314)</f>
        <v>61.6445</v>
      </c>
      <c r="S314" s="40" t="n">
        <f aca="false">IF($U314=0,"",R314/$U314*100)</f>
        <v>100</v>
      </c>
      <c r="T314" s="39" t="n">
        <f aca="false">SUM(T112,T213)</f>
        <v>0</v>
      </c>
      <c r="U314" s="41" t="n">
        <f aca="false">SUM(R314,T314)</f>
        <v>61.6445</v>
      </c>
      <c r="BD314" s="1"/>
      <c r="BJ314" s="36"/>
    </row>
    <row r="315" customFormat="false" ht="12.6" hidden="false" customHeight="true" outlineLevel="0" collapsed="false">
      <c r="B315" s="37" t="s">
        <v>22</v>
      </c>
      <c r="C315" s="38" t="s">
        <v>23</v>
      </c>
      <c r="D315" s="39" t="n">
        <f aca="false">SUM(D113,D214)</f>
        <v>0</v>
      </c>
      <c r="E315" s="40" t="n">
        <f aca="false">IF($U315=0,"",D315/$U315*100)</f>
        <v>0</v>
      </c>
      <c r="F315" s="39" t="n">
        <f aca="false">SUM(F113,F214)</f>
        <v>0</v>
      </c>
      <c r="G315" s="40" t="n">
        <f aca="false">IF($U315=0,"",F315/$U315*100)</f>
        <v>0</v>
      </c>
      <c r="H315" s="39" t="n">
        <f aca="false">SUM(H113,H214)</f>
        <v>0</v>
      </c>
      <c r="I315" s="40" t="n">
        <f aca="false">IF($U315=0,"",H315/$U315*100)</f>
        <v>0</v>
      </c>
      <c r="J315" s="39" t="n">
        <f aca="false">SUM(J113,J214)</f>
        <v>0</v>
      </c>
      <c r="K315" s="40" t="n">
        <f aca="false">IF($U315=0,"",J315/$U315*100)</f>
        <v>0</v>
      </c>
      <c r="L315" s="39" t="n">
        <f aca="false">SUM(L113,L214)</f>
        <v>364.977</v>
      </c>
      <c r="M315" s="40" t="n">
        <f aca="false">IF($U315=0,"",L315/$U315*100)</f>
        <v>12.9942801626573</v>
      </c>
      <c r="N315" s="39" t="n">
        <f aca="false">SUM(N113,N214)</f>
        <v>0</v>
      </c>
      <c r="O315" s="40" t="n">
        <f aca="false">IF($U315=0,"",N315/$U315*100)</f>
        <v>0</v>
      </c>
      <c r="P315" s="39" t="n">
        <f aca="false">SUM(P113,P214)</f>
        <v>2443.7742</v>
      </c>
      <c r="Q315" s="40" t="n">
        <f aca="false">IF($U315=0,"",P315/$U315*100)</f>
        <v>87.0057198373427</v>
      </c>
      <c r="R315" s="39" t="n">
        <f aca="false">SUM(P315,N315,D315,F315,J315,L315)</f>
        <v>2808.7512</v>
      </c>
      <c r="S315" s="40" t="n">
        <f aca="false">IF($U315=0,"",R315/$U315*100)</f>
        <v>100</v>
      </c>
      <c r="T315" s="39" t="n">
        <f aca="false">SUM(T113,T214)</f>
        <v>0</v>
      </c>
      <c r="U315" s="41" t="n">
        <f aca="false">SUM(R315,T315)</f>
        <v>2808.7512</v>
      </c>
      <c r="BD315" s="1"/>
      <c r="BJ315" s="36"/>
    </row>
    <row r="316" customFormat="false" ht="12.6" hidden="false" customHeight="true" outlineLevel="0" collapsed="false">
      <c r="B316" s="19"/>
      <c r="C316" s="38" t="s">
        <v>24</v>
      </c>
      <c r="D316" s="39" t="n">
        <f aca="false">SUM(D114,D215)</f>
        <v>0</v>
      </c>
      <c r="E316" s="40" t="str">
        <f aca="false">IF($U316=0,"",D316/$U316*100)</f>
        <v/>
      </c>
      <c r="F316" s="39" t="n">
        <f aca="false">SUM(F114,F215)</f>
        <v>0</v>
      </c>
      <c r="G316" s="40" t="str">
        <f aca="false">IF($U316=0,"",F316/$U316*100)</f>
        <v/>
      </c>
      <c r="H316" s="39" t="n">
        <f aca="false">SUM(H114,H215)</f>
        <v>0</v>
      </c>
      <c r="I316" s="40" t="str">
        <f aca="false">IF($U316=0,"",H316/$U316*100)</f>
        <v/>
      </c>
      <c r="J316" s="39" t="n">
        <f aca="false">SUM(J114,J215)</f>
        <v>0</v>
      </c>
      <c r="K316" s="40" t="str">
        <f aca="false">IF($U316=0,"",J316/$U316*100)</f>
        <v/>
      </c>
      <c r="L316" s="39" t="n">
        <f aca="false">SUM(L114,L215)</f>
        <v>0</v>
      </c>
      <c r="M316" s="40" t="str">
        <f aca="false">IF($U316=0,"",L316/$U316*100)</f>
        <v/>
      </c>
      <c r="N316" s="39" t="n">
        <f aca="false">SUM(N114,N215)</f>
        <v>0</v>
      </c>
      <c r="O316" s="40" t="str">
        <f aca="false">IF($U316=0,"",N316/$U316*100)</f>
        <v/>
      </c>
      <c r="P316" s="39" t="n">
        <f aca="false">SUM(P114,P215)</f>
        <v>0</v>
      </c>
      <c r="Q316" s="40" t="str">
        <f aca="false">IF($U316=0,"",P316/$U316*100)</f>
        <v/>
      </c>
      <c r="R316" s="39" t="n">
        <f aca="false">SUM(P316,N316,D316,F316,J316,L316)</f>
        <v>0</v>
      </c>
      <c r="S316" s="40" t="str">
        <f aca="false">IF($U316=0,"",R316/$U316*100)</f>
        <v/>
      </c>
      <c r="T316" s="39" t="n">
        <f aca="false">SUM(T114,T215)</f>
        <v>0</v>
      </c>
      <c r="U316" s="41" t="n">
        <f aca="false">SUM(R316,T316)</f>
        <v>0</v>
      </c>
      <c r="BD316" s="1"/>
      <c r="BJ316" s="36"/>
    </row>
    <row r="317" customFormat="false" ht="12.6" hidden="false" customHeight="true" outlineLevel="0" collapsed="false">
      <c r="B317" s="37" t="s">
        <v>25</v>
      </c>
      <c r="C317" s="38" t="s">
        <v>26</v>
      </c>
      <c r="D317" s="39" t="n">
        <f aca="false">SUM(D115,D216)</f>
        <v>0</v>
      </c>
      <c r="E317" s="40" t="n">
        <f aca="false">IF($U317=0,"",D317/$U317*100)</f>
        <v>0</v>
      </c>
      <c r="F317" s="39" t="n">
        <f aca="false">SUM(F115,F216)</f>
        <v>0</v>
      </c>
      <c r="G317" s="40" t="n">
        <f aca="false">IF($U317=0,"",F317/$U317*100)</f>
        <v>0</v>
      </c>
      <c r="H317" s="39" t="n">
        <f aca="false">SUM(H115,H216)</f>
        <v>0</v>
      </c>
      <c r="I317" s="40" t="n">
        <f aca="false">IF($U317=0,"",H317/$U317*100)</f>
        <v>0</v>
      </c>
      <c r="J317" s="39" t="n">
        <f aca="false">SUM(J115,J216)</f>
        <v>0</v>
      </c>
      <c r="K317" s="40" t="n">
        <f aca="false">IF($U317=0,"",J317/$U317*100)</f>
        <v>0</v>
      </c>
      <c r="L317" s="39" t="n">
        <f aca="false">SUM(L115,L216)</f>
        <v>9.5731</v>
      </c>
      <c r="M317" s="40" t="n">
        <f aca="false">IF($U317=0,"",L317/$U317*100)</f>
        <v>2.01035089948246</v>
      </c>
      <c r="N317" s="39" t="n">
        <f aca="false">SUM(N115,N216)</f>
        <v>123.4811</v>
      </c>
      <c r="O317" s="40" t="n">
        <f aca="false">IF($U317=0,"",N317/$U317*100)</f>
        <v>25.9310297034485</v>
      </c>
      <c r="P317" s="39" t="n">
        <f aca="false">SUM(P115,P216)</f>
        <v>343.1363</v>
      </c>
      <c r="Q317" s="40" t="n">
        <f aca="false">IF($U317=0,"",P317/$U317*100)</f>
        <v>72.058619397069</v>
      </c>
      <c r="R317" s="39" t="n">
        <f aca="false">SUM(P317,N317,D317,F317,J317,L317)</f>
        <v>476.1905</v>
      </c>
      <c r="S317" s="40" t="n">
        <f aca="false">IF($U317=0,"",R317/$U317*100)</f>
        <v>100</v>
      </c>
      <c r="T317" s="39" t="n">
        <f aca="false">SUM(T115,T216)</f>
        <v>0</v>
      </c>
      <c r="U317" s="41" t="n">
        <f aca="false">SUM(R317,T317)</f>
        <v>476.1905</v>
      </c>
      <c r="BD317" s="1"/>
      <c r="BJ317" s="36"/>
    </row>
    <row r="318" customFormat="false" ht="12.6" hidden="false" customHeight="true" outlineLevel="0" collapsed="false">
      <c r="B318" s="19"/>
      <c r="C318" s="38" t="s">
        <v>27</v>
      </c>
      <c r="D318" s="39" t="n">
        <f aca="false">SUM(D116,D217)</f>
        <v>0</v>
      </c>
      <c r="E318" s="40" t="str">
        <f aca="false">IF($U318=0,"",D318/$U318*100)</f>
        <v/>
      </c>
      <c r="F318" s="39" t="n">
        <f aca="false">SUM(F116,F217)</f>
        <v>0</v>
      </c>
      <c r="G318" s="40" t="str">
        <f aca="false">IF($U318=0,"",F318/$U318*100)</f>
        <v/>
      </c>
      <c r="H318" s="39" t="n">
        <f aca="false">SUM(H116,H217)</f>
        <v>0</v>
      </c>
      <c r="I318" s="40" t="str">
        <f aca="false">IF($U318=0,"",H318/$U318*100)</f>
        <v/>
      </c>
      <c r="J318" s="39" t="n">
        <f aca="false">SUM(J116,J217)</f>
        <v>0</v>
      </c>
      <c r="K318" s="40" t="str">
        <f aca="false">IF($U318=0,"",J318/$U318*100)</f>
        <v/>
      </c>
      <c r="L318" s="39" t="n">
        <f aca="false">SUM(L116,L217)</f>
        <v>0</v>
      </c>
      <c r="M318" s="40" t="str">
        <f aca="false">IF($U318=0,"",L318/$U318*100)</f>
        <v/>
      </c>
      <c r="N318" s="39" t="n">
        <f aca="false">SUM(N116,N217)</f>
        <v>0</v>
      </c>
      <c r="O318" s="40" t="str">
        <f aca="false">IF($U318=0,"",N318/$U318*100)</f>
        <v/>
      </c>
      <c r="P318" s="39" t="n">
        <f aca="false">SUM(P116,P217)</f>
        <v>0</v>
      </c>
      <c r="Q318" s="40" t="str">
        <f aca="false">IF($U318=0,"",P318/$U318*100)</f>
        <v/>
      </c>
      <c r="R318" s="39" t="n">
        <f aca="false">SUM(P318,N318,D318,F318,J318,L318)</f>
        <v>0</v>
      </c>
      <c r="S318" s="40" t="str">
        <f aca="false">IF($U318=0,"",R318/$U318*100)</f>
        <v/>
      </c>
      <c r="T318" s="39" t="n">
        <f aca="false">SUM(T116,T217)</f>
        <v>0</v>
      </c>
      <c r="U318" s="41" t="n">
        <f aca="false">SUM(R318,T318)</f>
        <v>0</v>
      </c>
      <c r="BD318" s="1"/>
      <c r="BJ318" s="36"/>
    </row>
    <row r="319" customFormat="false" ht="12.6" hidden="false" customHeight="true" outlineLevel="0" collapsed="false">
      <c r="B319" s="37" t="s">
        <v>28</v>
      </c>
      <c r="C319" s="38" t="s">
        <v>29</v>
      </c>
      <c r="D319" s="39" t="n">
        <f aca="false">SUM(D117,D218)</f>
        <v>0</v>
      </c>
      <c r="E319" s="40" t="str">
        <f aca="false">IF($U319=0,"",D319/$U319*100)</f>
        <v/>
      </c>
      <c r="F319" s="39" t="n">
        <f aca="false">SUM(F117,F218)</f>
        <v>0</v>
      </c>
      <c r="G319" s="40" t="str">
        <f aca="false">IF($U319=0,"",F319/$U319*100)</f>
        <v/>
      </c>
      <c r="H319" s="39" t="n">
        <f aca="false">SUM(H117,H218)</f>
        <v>0</v>
      </c>
      <c r="I319" s="40" t="str">
        <f aca="false">IF($U319=0,"",H319/$U319*100)</f>
        <v/>
      </c>
      <c r="J319" s="39" t="n">
        <f aca="false">SUM(J117,J218)</f>
        <v>0</v>
      </c>
      <c r="K319" s="40" t="str">
        <f aca="false">IF($U319=0,"",J319/$U319*100)</f>
        <v/>
      </c>
      <c r="L319" s="39" t="n">
        <f aca="false">SUM(L117,L218)</f>
        <v>0</v>
      </c>
      <c r="M319" s="40" t="str">
        <f aca="false">IF($U319=0,"",L319/$U319*100)</f>
        <v/>
      </c>
      <c r="N319" s="39" t="n">
        <f aca="false">SUM(N117,N218)</f>
        <v>0</v>
      </c>
      <c r="O319" s="40" t="str">
        <f aca="false">IF($U319=0,"",N319/$U319*100)</f>
        <v/>
      </c>
      <c r="P319" s="39" t="n">
        <f aca="false">SUM(P117,P218)</f>
        <v>0</v>
      </c>
      <c r="Q319" s="40" t="str">
        <f aca="false">IF($U319=0,"",P319/$U319*100)</f>
        <v/>
      </c>
      <c r="R319" s="39" t="n">
        <f aca="false">SUM(P319,N319,D319,F319,J319,L319)</f>
        <v>0</v>
      </c>
      <c r="S319" s="40" t="str">
        <f aca="false">IF($U319=0,"",R319/$U319*100)</f>
        <v/>
      </c>
      <c r="T319" s="39" t="n">
        <f aca="false">SUM(T117,T218)</f>
        <v>0</v>
      </c>
      <c r="U319" s="41" t="n">
        <f aca="false">SUM(R319,T319)</f>
        <v>0</v>
      </c>
      <c r="BD319" s="1"/>
      <c r="BJ319" s="36"/>
    </row>
    <row r="320" customFormat="false" ht="12.6" hidden="false" customHeight="true" outlineLevel="0" collapsed="false">
      <c r="B320" s="19"/>
      <c r="C320" s="38" t="s">
        <v>30</v>
      </c>
      <c r="D320" s="39" t="n">
        <f aca="false">SUM(D118,D219)</f>
        <v>0</v>
      </c>
      <c r="E320" s="40" t="n">
        <f aca="false">IF($U320=0,"",D320/$U320*100)</f>
        <v>0</v>
      </c>
      <c r="F320" s="39" t="n">
        <f aca="false">SUM(F118,F219)</f>
        <v>0</v>
      </c>
      <c r="G320" s="40" t="n">
        <f aca="false">IF($U320=0,"",F320/$U320*100)</f>
        <v>0</v>
      </c>
      <c r="H320" s="39" t="n">
        <f aca="false">SUM(H118,H219)</f>
        <v>0</v>
      </c>
      <c r="I320" s="40" t="n">
        <f aca="false">IF($U320=0,"",H320/$U320*100)</f>
        <v>0</v>
      </c>
      <c r="J320" s="39" t="n">
        <f aca="false">SUM(J118,J219)</f>
        <v>0</v>
      </c>
      <c r="K320" s="40" t="n">
        <f aca="false">IF($U320=0,"",J320/$U320*100)</f>
        <v>0</v>
      </c>
      <c r="L320" s="39" t="n">
        <f aca="false">SUM(L118,L219)</f>
        <v>46.3711</v>
      </c>
      <c r="M320" s="40" t="n">
        <f aca="false">IF($U320=0,"",L320/$U320*100)</f>
        <v>35.0237539558456</v>
      </c>
      <c r="N320" s="39" t="n">
        <f aca="false">SUM(N118,N219)</f>
        <v>0</v>
      </c>
      <c r="O320" s="40" t="n">
        <f aca="false">IF($U320=0,"",N320/$U320*100)</f>
        <v>0</v>
      </c>
      <c r="P320" s="39" t="n">
        <f aca="false">SUM(P118,P219)</f>
        <v>86.0279</v>
      </c>
      <c r="Q320" s="40" t="n">
        <f aca="false">IF($U320=0,"",P320/$U320*100)</f>
        <v>64.9762460441544</v>
      </c>
      <c r="R320" s="39" t="n">
        <f aca="false">SUM(P320,N320,D320,F320,J320,L320)</f>
        <v>132.399</v>
      </c>
      <c r="S320" s="40" t="n">
        <f aca="false">IF($U320=0,"",R320/$U320*100)</f>
        <v>100</v>
      </c>
      <c r="T320" s="39" t="n">
        <f aca="false">SUM(T118,T219)</f>
        <v>0</v>
      </c>
      <c r="U320" s="41" t="n">
        <f aca="false">SUM(R320,T320)</f>
        <v>132.399</v>
      </c>
      <c r="BD320" s="1"/>
      <c r="BJ320" s="36"/>
    </row>
    <row r="321" customFormat="false" ht="12.6" hidden="false" customHeight="true" outlineLevel="0" collapsed="false">
      <c r="B321" s="42"/>
      <c r="C321" s="43" t="s">
        <v>13</v>
      </c>
      <c r="D321" s="44" t="n">
        <f aca="false">SUM(D119,D220)</f>
        <v>0</v>
      </c>
      <c r="E321" s="45" t="n">
        <f aca="false">IF($U321=0,"",D321/$U321*100)</f>
        <v>0</v>
      </c>
      <c r="F321" s="44" t="n">
        <f aca="false">SUM(F119,F220)</f>
        <v>0</v>
      </c>
      <c r="G321" s="45" t="n">
        <f aca="false">IF($U321=0,"",F321/$U321*100)</f>
        <v>0</v>
      </c>
      <c r="H321" s="44" t="n">
        <f aca="false">SUM(H119,H220)</f>
        <v>0</v>
      </c>
      <c r="I321" s="45" t="n">
        <f aca="false">IF($U321=0,"",H321/$U321*100)</f>
        <v>0</v>
      </c>
      <c r="J321" s="44" t="n">
        <f aca="false">SUM(J119,J220)</f>
        <v>0</v>
      </c>
      <c r="K321" s="45" t="n">
        <f aca="false">IF($U321=0,"",J321/$U321*100)</f>
        <v>0</v>
      </c>
      <c r="L321" s="44" t="n">
        <f aca="false">SUM(L119,L220)</f>
        <v>1750.9181</v>
      </c>
      <c r="M321" s="45" t="n">
        <f aca="false">IF($U321=0,"",L321/$U321*100)</f>
        <v>29.2637424474996</v>
      </c>
      <c r="N321" s="44" t="n">
        <f aca="false">SUM(N119,N220)</f>
        <v>123.4811</v>
      </c>
      <c r="O321" s="45" t="n">
        <f aca="false">IF($U321=0,"",N321/$U321*100)</f>
        <v>2.06378534069294</v>
      </c>
      <c r="P321" s="44" t="n">
        <f aca="false">SUM(P119,P220)</f>
        <v>4108.8345</v>
      </c>
      <c r="Q321" s="45" t="n">
        <f aca="false">IF($U321=0,"",P321/$U321*100)</f>
        <v>68.6724722118075</v>
      </c>
      <c r="R321" s="44" t="n">
        <f aca="false">SUM(R312:R320)</f>
        <v>5983.2337</v>
      </c>
      <c r="S321" s="45" t="n">
        <f aca="false">IF($U321=0,"",R321/$U321*100)</f>
        <v>100</v>
      </c>
      <c r="T321" s="44" t="n">
        <f aca="false">SUM(T119,T220)</f>
        <v>0</v>
      </c>
      <c r="U321" s="46" t="n">
        <f aca="false">SUM(R321,T321)</f>
        <v>5983.2337</v>
      </c>
      <c r="BD321" s="1"/>
      <c r="BJ321" s="4"/>
    </row>
    <row r="322" customFormat="false" ht="12.6" hidden="false" customHeight="true" outlineLevel="0" collapsed="false">
      <c r="B322" s="37" t="s">
        <v>31</v>
      </c>
      <c r="C322" s="38" t="s">
        <v>32</v>
      </c>
      <c r="D322" s="39" t="n">
        <f aca="false">SUM(D120,D221)</f>
        <v>0</v>
      </c>
      <c r="E322" s="40" t="str">
        <f aca="false">IF($U322=0,"",D322/$U322*100)</f>
        <v/>
      </c>
      <c r="F322" s="39" t="n">
        <f aca="false">SUM(F120,F221)</f>
        <v>0</v>
      </c>
      <c r="G322" s="40" t="str">
        <f aca="false">IF($U322=0,"",F322/$U322*100)</f>
        <v/>
      </c>
      <c r="H322" s="39" t="n">
        <f aca="false">SUM(H120,H221)</f>
        <v>0</v>
      </c>
      <c r="I322" s="40" t="str">
        <f aca="false">IF($U322=0,"",H322/$U322*100)</f>
        <v/>
      </c>
      <c r="J322" s="39" t="n">
        <f aca="false">SUM(J120,J221)</f>
        <v>0</v>
      </c>
      <c r="K322" s="40" t="str">
        <f aca="false">IF($U322=0,"",J322/$U322*100)</f>
        <v/>
      </c>
      <c r="L322" s="39" t="n">
        <f aca="false">SUM(L120,L221)</f>
        <v>0</v>
      </c>
      <c r="M322" s="40" t="str">
        <f aca="false">IF($U322=0,"",L322/$U322*100)</f>
        <v/>
      </c>
      <c r="N322" s="39" t="n">
        <f aca="false">SUM(N120,N221)</f>
        <v>0</v>
      </c>
      <c r="O322" s="40" t="str">
        <f aca="false">IF($U322=0,"",N322/$U322*100)</f>
        <v/>
      </c>
      <c r="P322" s="39" t="n">
        <f aca="false">SUM(P120,P221)</f>
        <v>0</v>
      </c>
      <c r="Q322" s="40" t="str">
        <f aca="false">IF($U322=0,"",P322/$U322*100)</f>
        <v/>
      </c>
      <c r="R322" s="39" t="n">
        <f aca="false">SUM(P322,N322,D322,F322,J322,L322)</f>
        <v>0</v>
      </c>
      <c r="S322" s="40" t="str">
        <f aca="false">IF($U322=0,"",R322/$U322*100)</f>
        <v/>
      </c>
      <c r="T322" s="39" t="n">
        <f aca="false">SUM(T120,T221)</f>
        <v>0</v>
      </c>
      <c r="U322" s="41" t="n">
        <f aca="false">SUM(R322,T322)</f>
        <v>0</v>
      </c>
      <c r="BD322" s="1"/>
      <c r="BJ322" s="36"/>
    </row>
    <row r="323" customFormat="false" ht="12.6" hidden="false" customHeight="true" outlineLevel="0" collapsed="false">
      <c r="B323" s="19"/>
      <c r="C323" s="38" t="s">
        <v>33</v>
      </c>
      <c r="D323" s="39" t="n">
        <f aca="false">SUM(D121,D222)</f>
        <v>0</v>
      </c>
      <c r="E323" s="40" t="str">
        <f aca="false">IF($U323=0,"",D323/$U323*100)</f>
        <v/>
      </c>
      <c r="F323" s="39" t="n">
        <f aca="false">SUM(F121,F222)</f>
        <v>0</v>
      </c>
      <c r="G323" s="40" t="str">
        <f aca="false">IF($U323=0,"",F323/$U323*100)</f>
        <v/>
      </c>
      <c r="H323" s="39" t="n">
        <f aca="false">SUM(H121,H222)</f>
        <v>0</v>
      </c>
      <c r="I323" s="40" t="str">
        <f aca="false">IF($U323=0,"",H323/$U323*100)</f>
        <v/>
      </c>
      <c r="J323" s="39" t="n">
        <f aca="false">SUM(J121,J222)</f>
        <v>0</v>
      </c>
      <c r="K323" s="40" t="str">
        <f aca="false">IF($U323=0,"",J323/$U323*100)</f>
        <v/>
      </c>
      <c r="L323" s="39" t="n">
        <f aca="false">SUM(L121,L222)</f>
        <v>0</v>
      </c>
      <c r="M323" s="40" t="str">
        <f aca="false">IF($U323=0,"",L323/$U323*100)</f>
        <v/>
      </c>
      <c r="N323" s="39" t="n">
        <f aca="false">SUM(N121,N222)</f>
        <v>0</v>
      </c>
      <c r="O323" s="40" t="str">
        <f aca="false">IF($U323=0,"",N323/$U323*100)</f>
        <v/>
      </c>
      <c r="P323" s="39" t="n">
        <f aca="false">SUM(P121,P222)</f>
        <v>0</v>
      </c>
      <c r="Q323" s="40" t="str">
        <f aca="false">IF($U323=0,"",P323/$U323*100)</f>
        <v/>
      </c>
      <c r="R323" s="39" t="n">
        <f aca="false">SUM(P323,N323,D323,F323,J323,L323)</f>
        <v>0</v>
      </c>
      <c r="S323" s="40" t="str">
        <f aca="false">IF($U323=0,"",R323/$U323*100)</f>
        <v/>
      </c>
      <c r="T323" s="39" t="n">
        <f aca="false">SUM(T121,T222)</f>
        <v>0</v>
      </c>
      <c r="U323" s="41" t="n">
        <f aca="false">SUM(R323,T323)</f>
        <v>0</v>
      </c>
      <c r="BD323" s="1"/>
      <c r="BJ323" s="36"/>
    </row>
    <row r="324" customFormat="false" ht="12.6" hidden="false" customHeight="true" outlineLevel="0" collapsed="false">
      <c r="B324" s="37" t="s">
        <v>25</v>
      </c>
      <c r="C324" s="38" t="s">
        <v>34</v>
      </c>
      <c r="D324" s="39" t="n">
        <f aca="false">SUM(D122,D223)</f>
        <v>0</v>
      </c>
      <c r="E324" s="40" t="n">
        <f aca="false">IF($U324=0,"",D324/$U324*100)</f>
        <v>0</v>
      </c>
      <c r="F324" s="39" t="n">
        <f aca="false">SUM(F122,F223)</f>
        <v>0</v>
      </c>
      <c r="G324" s="40" t="n">
        <f aca="false">IF($U324=0,"",F324/$U324*100)</f>
        <v>0</v>
      </c>
      <c r="H324" s="39" t="n">
        <f aca="false">SUM(H122,H223)</f>
        <v>0</v>
      </c>
      <c r="I324" s="40" t="n">
        <f aca="false">IF($U324=0,"",H324/$U324*100)</f>
        <v>0</v>
      </c>
      <c r="J324" s="39" t="n">
        <f aca="false">SUM(J122,J223)</f>
        <v>0</v>
      </c>
      <c r="K324" s="40" t="n">
        <f aca="false">IF($U324=0,"",J324/$U324*100)</f>
        <v>0</v>
      </c>
      <c r="L324" s="39" t="n">
        <f aca="false">SUM(L122,L223)</f>
        <v>0</v>
      </c>
      <c r="M324" s="40" t="n">
        <f aca="false">IF($U324=0,"",L324/$U324*100)</f>
        <v>0</v>
      </c>
      <c r="N324" s="39" t="n">
        <f aca="false">SUM(N122,N223)</f>
        <v>0</v>
      </c>
      <c r="O324" s="40" t="n">
        <f aca="false">IF($U324=0,"",N324/$U324*100)</f>
        <v>0</v>
      </c>
      <c r="P324" s="39" t="n">
        <f aca="false">SUM(P122,P223)</f>
        <v>18.8632</v>
      </c>
      <c r="Q324" s="40" t="n">
        <f aca="false">IF($U324=0,"",P324/$U324*100)</f>
        <v>100</v>
      </c>
      <c r="R324" s="39" t="n">
        <f aca="false">SUM(P324,N324,D324,F324,J324,L324)</f>
        <v>18.8632</v>
      </c>
      <c r="S324" s="40" t="n">
        <f aca="false">IF($U324=0,"",R324/$U324*100)</f>
        <v>100</v>
      </c>
      <c r="T324" s="39" t="n">
        <f aca="false">SUM(T122,T223)</f>
        <v>0</v>
      </c>
      <c r="U324" s="41" t="n">
        <f aca="false">SUM(R324,T324)</f>
        <v>18.8632</v>
      </c>
      <c r="BD324" s="1"/>
      <c r="BJ324" s="36"/>
    </row>
    <row r="325" customFormat="false" ht="12.6" hidden="false" customHeight="true" outlineLevel="0" collapsed="false">
      <c r="B325" s="19"/>
      <c r="C325" s="38" t="s">
        <v>35</v>
      </c>
      <c r="D325" s="39" t="n">
        <f aca="false">SUM(D123,D224)</f>
        <v>0</v>
      </c>
      <c r="E325" s="40" t="str">
        <f aca="false">IF($U325=0,"",D325/$U325*100)</f>
        <v/>
      </c>
      <c r="F325" s="39" t="n">
        <f aca="false">SUM(F123,F224)</f>
        <v>0</v>
      </c>
      <c r="G325" s="40" t="str">
        <f aca="false">IF($U325=0,"",F325/$U325*100)</f>
        <v/>
      </c>
      <c r="H325" s="39" t="n">
        <f aca="false">SUM(H123,H224)</f>
        <v>0</v>
      </c>
      <c r="I325" s="40" t="str">
        <f aca="false">IF($U325=0,"",H325/$U325*100)</f>
        <v/>
      </c>
      <c r="J325" s="39" t="n">
        <f aca="false">SUM(J123,J224)</f>
        <v>0</v>
      </c>
      <c r="K325" s="40" t="str">
        <f aca="false">IF($U325=0,"",J325/$U325*100)</f>
        <v/>
      </c>
      <c r="L325" s="39" t="n">
        <f aca="false">SUM(L123,L224)</f>
        <v>0</v>
      </c>
      <c r="M325" s="40" t="str">
        <f aca="false">IF($U325=0,"",L325/$U325*100)</f>
        <v/>
      </c>
      <c r="N325" s="39" t="n">
        <f aca="false">SUM(N123,N224)</f>
        <v>0</v>
      </c>
      <c r="O325" s="40" t="str">
        <f aca="false">IF($U325=0,"",N325/$U325*100)</f>
        <v/>
      </c>
      <c r="P325" s="39" t="n">
        <f aca="false">SUM(P123,P224)</f>
        <v>0</v>
      </c>
      <c r="Q325" s="40" t="str">
        <f aca="false">IF($U325=0,"",P325/$U325*100)</f>
        <v/>
      </c>
      <c r="R325" s="39" t="n">
        <f aca="false">SUM(P325,N325,D325,F325,J325,L325)</f>
        <v>0</v>
      </c>
      <c r="S325" s="40" t="str">
        <f aca="false">IF($U325=0,"",R325/$U325*100)</f>
        <v/>
      </c>
      <c r="T325" s="39" t="n">
        <f aca="false">SUM(T123,T224)</f>
        <v>0</v>
      </c>
      <c r="U325" s="41" t="n">
        <f aca="false">SUM(R325,T325)</f>
        <v>0</v>
      </c>
      <c r="BD325" s="1"/>
      <c r="BJ325" s="36"/>
    </row>
    <row r="326" customFormat="false" ht="12.6" hidden="false" customHeight="true" outlineLevel="0" collapsed="false">
      <c r="B326" s="37" t="s">
        <v>28</v>
      </c>
      <c r="C326" s="47" t="s">
        <v>36</v>
      </c>
      <c r="D326" s="39" t="n">
        <f aca="false">SUM(D124,D225)</f>
        <v>0</v>
      </c>
      <c r="E326" s="40" t="n">
        <f aca="false">IF($U326=0,"",D326/$U326*100)</f>
        <v>0</v>
      </c>
      <c r="F326" s="39" t="n">
        <f aca="false">SUM(F124,F225)</f>
        <v>0</v>
      </c>
      <c r="G326" s="40" t="n">
        <f aca="false">IF($U326=0,"",F326/$U326*100)</f>
        <v>0</v>
      </c>
      <c r="H326" s="39" t="n">
        <f aca="false">SUM(H124,H225)</f>
        <v>0</v>
      </c>
      <c r="I326" s="40" t="n">
        <f aca="false">IF($U326=0,"",H326/$U326*100)</f>
        <v>0</v>
      </c>
      <c r="J326" s="39" t="n">
        <f aca="false">SUM(J124,J225)</f>
        <v>0</v>
      </c>
      <c r="K326" s="40" t="n">
        <f aca="false">IF($U326=0,"",J326/$U326*100)</f>
        <v>0</v>
      </c>
      <c r="L326" s="39" t="n">
        <f aca="false">SUM(L124,L225)</f>
        <v>88.1442</v>
      </c>
      <c r="M326" s="40" t="n">
        <f aca="false">IF($U326=0,"",L326/$U326*100)</f>
        <v>100</v>
      </c>
      <c r="N326" s="39" t="n">
        <f aca="false">SUM(N124,N225)</f>
        <v>0</v>
      </c>
      <c r="O326" s="40" t="n">
        <f aca="false">IF($U326=0,"",N326/$U326*100)</f>
        <v>0</v>
      </c>
      <c r="P326" s="39" t="n">
        <f aca="false">SUM(P124,P225)</f>
        <v>0</v>
      </c>
      <c r="Q326" s="40" t="n">
        <f aca="false">IF($U326=0,"",P326/$U326*100)</f>
        <v>0</v>
      </c>
      <c r="R326" s="39" t="n">
        <f aca="false">SUM(P326,N326,D326,F326,J326,L326)</f>
        <v>88.1442</v>
      </c>
      <c r="S326" s="40" t="n">
        <f aca="false">IF($U326=0,"",R326/$U326*100)</f>
        <v>100</v>
      </c>
      <c r="T326" s="39" t="n">
        <f aca="false">SUM(T124,T225)</f>
        <v>0</v>
      </c>
      <c r="U326" s="41" t="n">
        <f aca="false">SUM(R326,T326)</f>
        <v>88.1442</v>
      </c>
      <c r="BD326" s="1"/>
      <c r="BJ326" s="36"/>
    </row>
    <row r="327" s="48" customFormat="true" ht="12.6" hidden="false" customHeight="true" outlineLevel="0" collapsed="false">
      <c r="A327" s="1"/>
      <c r="B327" s="42"/>
      <c r="C327" s="43" t="s">
        <v>13</v>
      </c>
      <c r="D327" s="44" t="n">
        <f aca="false">SUM(D125,D226)</f>
        <v>0</v>
      </c>
      <c r="E327" s="45" t="n">
        <f aca="false">IF($U327=0,"",D327/$U327*100)</f>
        <v>0</v>
      </c>
      <c r="F327" s="44" t="n">
        <f aca="false">SUM(F125,F226)</f>
        <v>0</v>
      </c>
      <c r="G327" s="45" t="n">
        <f aca="false">IF($U327=0,"",F327/$U327*100)</f>
        <v>0</v>
      </c>
      <c r="H327" s="44" t="n">
        <f aca="false">SUM(H125,H226)</f>
        <v>0</v>
      </c>
      <c r="I327" s="45" t="n">
        <f aca="false">IF($U327=0,"",H327/$U327*100)</f>
        <v>0</v>
      </c>
      <c r="J327" s="44" t="n">
        <f aca="false">SUM(J125,J226)</f>
        <v>0</v>
      </c>
      <c r="K327" s="45" t="n">
        <f aca="false">IF($U327=0,"",J327/$U327*100)</f>
        <v>0</v>
      </c>
      <c r="L327" s="44" t="n">
        <f aca="false">SUM(L125,L226)</f>
        <v>88.1442</v>
      </c>
      <c r="M327" s="45" t="n">
        <f aca="false">IF($U327=0,"",L327/$U327*100)</f>
        <v>82.3720602500388</v>
      </c>
      <c r="N327" s="44" t="n">
        <f aca="false">SUM(N125,N226)</f>
        <v>0</v>
      </c>
      <c r="O327" s="45" t="n">
        <f aca="false">IF($U327=0,"",N327/$U327*100)</f>
        <v>0</v>
      </c>
      <c r="P327" s="44" t="n">
        <f aca="false">SUM(P125,P226)</f>
        <v>18.8632</v>
      </c>
      <c r="Q327" s="45" t="n">
        <f aca="false">IF($U327=0,"",P327/$U327*100)</f>
        <v>17.6279397499612</v>
      </c>
      <c r="R327" s="44" t="n">
        <f aca="false">SUM(R322:R326)</f>
        <v>107.0074</v>
      </c>
      <c r="S327" s="45" t="n">
        <f aca="false">IF($U327=0,"",R327/$U327*100)</f>
        <v>100</v>
      </c>
      <c r="T327" s="44" t="n">
        <f aca="false">SUM(T125,T226)</f>
        <v>0</v>
      </c>
      <c r="U327" s="46" t="n">
        <f aca="false">SUM(R327,T327)</f>
        <v>107.0074</v>
      </c>
      <c r="BJ327" s="36"/>
    </row>
    <row r="328" customFormat="false" ht="12.6" hidden="false" customHeight="true" outlineLevel="0" collapsed="false">
      <c r="B328" s="31"/>
      <c r="C328" s="32" t="s">
        <v>37</v>
      </c>
      <c r="D328" s="39" t="n">
        <f aca="false">SUM(D126,D227)</f>
        <v>0</v>
      </c>
      <c r="E328" s="40" t="n">
        <f aca="false">IF($U328=0,"",D328/$U328*100)</f>
        <v>0</v>
      </c>
      <c r="F328" s="39" t="n">
        <f aca="false">SUM(F126,F227)</f>
        <v>0</v>
      </c>
      <c r="G328" s="40" t="n">
        <f aca="false">IF($U328=0,"",F328/$U328*100)</f>
        <v>0</v>
      </c>
      <c r="H328" s="39" t="n">
        <f aca="false">SUM(H126,H227)</f>
        <v>0</v>
      </c>
      <c r="I328" s="40" t="n">
        <f aca="false">IF($U328=0,"",H328/$U328*100)</f>
        <v>0</v>
      </c>
      <c r="J328" s="39" t="n">
        <f aca="false">SUM(J126,J227)</f>
        <v>0</v>
      </c>
      <c r="K328" s="40" t="n">
        <f aca="false">IF($U328=0,"",J328/$U328*100)</f>
        <v>0</v>
      </c>
      <c r="L328" s="39" t="n">
        <f aca="false">SUM(L126,L227)</f>
        <v>0</v>
      </c>
      <c r="M328" s="40" t="n">
        <f aca="false">IF($U328=0,"",L328/$U328*100)</f>
        <v>0</v>
      </c>
      <c r="N328" s="39" t="n">
        <f aca="false">SUM(N126,N227)</f>
        <v>0</v>
      </c>
      <c r="O328" s="40" t="n">
        <f aca="false">IF($U328=0,"",N328/$U328*100)</f>
        <v>0</v>
      </c>
      <c r="P328" s="39" t="n">
        <f aca="false">SUM(P126,P227)</f>
        <v>0</v>
      </c>
      <c r="Q328" s="40" t="n">
        <f aca="false">IF($U328=0,"",P328/$U328*100)</f>
        <v>0</v>
      </c>
      <c r="R328" s="39" t="n">
        <f aca="false">SUM(P328,N328,D328,F328,J328,L328)</f>
        <v>0</v>
      </c>
      <c r="S328" s="40" t="n">
        <f aca="false">IF($U328=0,"",R328/$U328*100)</f>
        <v>0</v>
      </c>
      <c r="T328" s="39" t="n">
        <f aca="false">SUM(T126,T227)</f>
        <v>6829.2155</v>
      </c>
      <c r="U328" s="41" t="n">
        <f aca="false">SUM(R328,T328)</f>
        <v>6829.2155</v>
      </c>
      <c r="BD328" s="1"/>
      <c r="BJ328" s="36"/>
    </row>
    <row r="329" customFormat="false" ht="12.6" hidden="false" customHeight="true" outlineLevel="0" collapsed="false">
      <c r="B329" s="37" t="s">
        <v>38</v>
      </c>
      <c r="C329" s="38" t="s">
        <v>39</v>
      </c>
      <c r="D329" s="39" t="n">
        <f aca="false">SUM(D127,D228)</f>
        <v>0</v>
      </c>
      <c r="E329" s="40" t="str">
        <f aca="false">IF($U329=0,"",D329/$U329*100)</f>
        <v/>
      </c>
      <c r="F329" s="39" t="n">
        <f aca="false">SUM(F127,F228)</f>
        <v>0</v>
      </c>
      <c r="G329" s="40" t="str">
        <f aca="false">IF($U329=0,"",F329/$U329*100)</f>
        <v/>
      </c>
      <c r="H329" s="39" t="n">
        <f aca="false">SUM(H127,H228)</f>
        <v>0</v>
      </c>
      <c r="I329" s="40" t="str">
        <f aca="false">IF($U329=0,"",H329/$U329*100)</f>
        <v/>
      </c>
      <c r="J329" s="39" t="n">
        <f aca="false">SUM(J127,J228)</f>
        <v>0</v>
      </c>
      <c r="K329" s="40" t="str">
        <f aca="false">IF($U329=0,"",J329/$U329*100)</f>
        <v/>
      </c>
      <c r="L329" s="39" t="n">
        <f aca="false">SUM(L127,L228)</f>
        <v>0</v>
      </c>
      <c r="M329" s="40" t="str">
        <f aca="false">IF($U329=0,"",L329/$U329*100)</f>
        <v/>
      </c>
      <c r="N329" s="39" t="n">
        <f aca="false">SUM(N127,N228)</f>
        <v>0</v>
      </c>
      <c r="O329" s="40" t="str">
        <f aca="false">IF($U329=0,"",N329/$U329*100)</f>
        <v/>
      </c>
      <c r="P329" s="39" t="n">
        <f aca="false">SUM(P127,P228)</f>
        <v>0</v>
      </c>
      <c r="Q329" s="40" t="str">
        <f aca="false">IF($U329=0,"",P329/$U329*100)</f>
        <v/>
      </c>
      <c r="R329" s="39" t="n">
        <f aca="false">SUM(P329,N329,D329,F329,J329,L329)</f>
        <v>0</v>
      </c>
      <c r="S329" s="40" t="str">
        <f aca="false">IF($U329=0,"",R329/$U329*100)</f>
        <v/>
      </c>
      <c r="T329" s="39" t="n">
        <f aca="false">SUM(T127,T228)</f>
        <v>0</v>
      </c>
      <c r="U329" s="41" t="n">
        <f aca="false">SUM(R329,T329)</f>
        <v>0</v>
      </c>
      <c r="BD329" s="1"/>
      <c r="BJ329" s="36"/>
    </row>
    <row r="330" customFormat="false" ht="12.6" hidden="false" customHeight="true" outlineLevel="0" collapsed="false">
      <c r="B330" s="19"/>
      <c r="C330" s="38" t="s">
        <v>40</v>
      </c>
      <c r="D330" s="39" t="n">
        <f aca="false">SUM(D128,D229)</f>
        <v>0</v>
      </c>
      <c r="E330" s="40" t="str">
        <f aca="false">IF($U330=0,"",D330/$U330*100)</f>
        <v/>
      </c>
      <c r="F330" s="39" t="n">
        <f aca="false">SUM(F128,F229)</f>
        <v>0</v>
      </c>
      <c r="G330" s="40" t="str">
        <f aca="false">IF($U330=0,"",F330/$U330*100)</f>
        <v/>
      </c>
      <c r="H330" s="39" t="n">
        <f aca="false">SUM(H128,H229)</f>
        <v>0</v>
      </c>
      <c r="I330" s="40" t="str">
        <f aca="false">IF($U330=0,"",H330/$U330*100)</f>
        <v/>
      </c>
      <c r="J330" s="39" t="n">
        <f aca="false">SUM(J128,J229)</f>
        <v>0</v>
      </c>
      <c r="K330" s="40" t="str">
        <f aca="false">IF($U330=0,"",J330/$U330*100)</f>
        <v/>
      </c>
      <c r="L330" s="39" t="n">
        <f aca="false">SUM(L128,L229)</f>
        <v>0</v>
      </c>
      <c r="M330" s="40" t="str">
        <f aca="false">IF($U330=0,"",L330/$U330*100)</f>
        <v/>
      </c>
      <c r="N330" s="39" t="n">
        <f aca="false">SUM(N128,N229)</f>
        <v>0</v>
      </c>
      <c r="O330" s="40" t="str">
        <f aca="false">IF($U330=0,"",N330/$U330*100)</f>
        <v/>
      </c>
      <c r="P330" s="39" t="n">
        <f aca="false">SUM(P128,P229)</f>
        <v>0</v>
      </c>
      <c r="Q330" s="40" t="str">
        <f aca="false">IF($U330=0,"",P330/$U330*100)</f>
        <v/>
      </c>
      <c r="R330" s="39" t="n">
        <f aca="false">SUM(P330,N330,D330,F330,J330,L330)</f>
        <v>0</v>
      </c>
      <c r="S330" s="40" t="str">
        <f aca="false">IF($U330=0,"",R330/$U330*100)</f>
        <v/>
      </c>
      <c r="T330" s="39" t="n">
        <f aca="false">SUM(T128,T229)</f>
        <v>0</v>
      </c>
      <c r="U330" s="41" t="n">
        <f aca="false">SUM(R330,T330)</f>
        <v>0</v>
      </c>
      <c r="BD330" s="1"/>
      <c r="BJ330" s="36"/>
    </row>
    <row r="331" customFormat="false" ht="12.6" hidden="false" customHeight="true" outlineLevel="0" collapsed="false">
      <c r="B331" s="19"/>
      <c r="C331" s="38" t="s">
        <v>41</v>
      </c>
      <c r="D331" s="39" t="n">
        <f aca="false">SUM(D129,D230)</f>
        <v>0</v>
      </c>
      <c r="E331" s="40" t="str">
        <f aca="false">IF($U331=0,"",D331/$U331*100)</f>
        <v/>
      </c>
      <c r="F331" s="39" t="n">
        <f aca="false">SUM(F129,F230)</f>
        <v>0</v>
      </c>
      <c r="G331" s="40" t="str">
        <f aca="false">IF($U331=0,"",F331/$U331*100)</f>
        <v/>
      </c>
      <c r="H331" s="39" t="n">
        <f aca="false">SUM(H129,H230)</f>
        <v>0</v>
      </c>
      <c r="I331" s="40" t="str">
        <f aca="false">IF($U331=0,"",H331/$U331*100)</f>
        <v/>
      </c>
      <c r="J331" s="39" t="n">
        <f aca="false">SUM(J129,J230)</f>
        <v>0</v>
      </c>
      <c r="K331" s="40" t="str">
        <f aca="false">IF($U331=0,"",J331/$U331*100)</f>
        <v/>
      </c>
      <c r="L331" s="39" t="n">
        <f aca="false">SUM(L129,L230)</f>
        <v>0</v>
      </c>
      <c r="M331" s="40" t="str">
        <f aca="false">IF($U331=0,"",L331/$U331*100)</f>
        <v/>
      </c>
      <c r="N331" s="39" t="n">
        <f aca="false">SUM(N129,N230)</f>
        <v>0</v>
      </c>
      <c r="O331" s="40" t="str">
        <f aca="false">IF($U331=0,"",N331/$U331*100)</f>
        <v/>
      </c>
      <c r="P331" s="39" t="n">
        <f aca="false">SUM(P129,P230)</f>
        <v>0</v>
      </c>
      <c r="Q331" s="40" t="str">
        <f aca="false">IF($U331=0,"",P331/$U331*100)</f>
        <v/>
      </c>
      <c r="R331" s="39" t="n">
        <f aca="false">SUM(P331,N331,D331,F331,J331,L331)</f>
        <v>0</v>
      </c>
      <c r="S331" s="40" t="str">
        <f aca="false">IF($U331=0,"",R331/$U331*100)</f>
        <v/>
      </c>
      <c r="T331" s="39" t="n">
        <f aca="false">SUM(T129,T230)</f>
        <v>0</v>
      </c>
      <c r="U331" s="41" t="n">
        <f aca="false">SUM(R331,T331)</f>
        <v>0</v>
      </c>
      <c r="BD331" s="1"/>
      <c r="BJ331" s="36"/>
    </row>
    <row r="332" customFormat="false" ht="12.6" hidden="false" customHeight="true" outlineLevel="0" collapsed="false">
      <c r="B332" s="37" t="s">
        <v>25</v>
      </c>
      <c r="C332" s="38" t="s">
        <v>42</v>
      </c>
      <c r="D332" s="39" t="n">
        <f aca="false">SUM(D130,D231)</f>
        <v>0</v>
      </c>
      <c r="E332" s="40" t="n">
        <f aca="false">IF($U332=0,"",D332/$U332*100)</f>
        <v>0</v>
      </c>
      <c r="F332" s="39" t="n">
        <f aca="false">SUM(F130,F231)</f>
        <v>0</v>
      </c>
      <c r="G332" s="40" t="n">
        <f aca="false">IF($U332=0,"",F332/$U332*100)</f>
        <v>0</v>
      </c>
      <c r="H332" s="39" t="n">
        <f aca="false">SUM(H130,H231)</f>
        <v>0</v>
      </c>
      <c r="I332" s="40" t="n">
        <f aca="false">IF($U332=0,"",H332/$U332*100)</f>
        <v>0</v>
      </c>
      <c r="J332" s="39" t="n">
        <f aca="false">SUM(J130,J231)</f>
        <v>0</v>
      </c>
      <c r="K332" s="40" t="n">
        <f aca="false">IF($U332=0,"",J332/$U332*100)</f>
        <v>0</v>
      </c>
      <c r="L332" s="39" t="n">
        <f aca="false">SUM(L130,L231)</f>
        <v>0</v>
      </c>
      <c r="M332" s="40" t="n">
        <f aca="false">IF($U332=0,"",L332/$U332*100)</f>
        <v>0</v>
      </c>
      <c r="N332" s="39" t="n">
        <f aca="false">SUM(N130,N231)</f>
        <v>0</v>
      </c>
      <c r="O332" s="40" t="n">
        <f aca="false">IF($U332=0,"",N332/$U332*100)</f>
        <v>0</v>
      </c>
      <c r="P332" s="39" t="n">
        <f aca="false">SUM(P130,P231)</f>
        <v>0</v>
      </c>
      <c r="Q332" s="40" t="n">
        <f aca="false">IF($U332=0,"",P332/$U332*100)</f>
        <v>0</v>
      </c>
      <c r="R332" s="39" t="n">
        <f aca="false">SUM(P332,N332,D332,F332,J332,L332)</f>
        <v>0</v>
      </c>
      <c r="S332" s="40" t="n">
        <f aca="false">IF($U332=0,"",R332/$U332*100)</f>
        <v>0</v>
      </c>
      <c r="T332" s="39" t="n">
        <f aca="false">SUM(T130,T231)</f>
        <v>9807.3934</v>
      </c>
      <c r="U332" s="41" t="n">
        <f aca="false">SUM(R332,T332)</f>
        <v>9807.3934</v>
      </c>
      <c r="BD332" s="1"/>
      <c r="BJ332" s="36"/>
    </row>
    <row r="333" customFormat="false" ht="12.6" hidden="false" customHeight="true" outlineLevel="0" collapsed="false">
      <c r="B333" s="19"/>
      <c r="C333" s="38" t="s">
        <v>43</v>
      </c>
      <c r="D333" s="39" t="n">
        <f aca="false">SUM(D131,D232)</f>
        <v>0</v>
      </c>
      <c r="E333" s="40" t="str">
        <f aca="false">IF($U333=0,"",D333/$U333*100)</f>
        <v/>
      </c>
      <c r="F333" s="39" t="n">
        <f aca="false">SUM(F131,F232)</f>
        <v>0</v>
      </c>
      <c r="G333" s="40" t="str">
        <f aca="false">IF($U333=0,"",F333/$U333*100)</f>
        <v/>
      </c>
      <c r="H333" s="39" t="n">
        <f aca="false">SUM(H131,H232)</f>
        <v>0</v>
      </c>
      <c r="I333" s="40" t="str">
        <f aca="false">IF($U333=0,"",H333/$U333*100)</f>
        <v/>
      </c>
      <c r="J333" s="39" t="n">
        <f aca="false">SUM(J131,J232)</f>
        <v>0</v>
      </c>
      <c r="K333" s="40" t="str">
        <f aca="false">IF($U333=0,"",J333/$U333*100)</f>
        <v/>
      </c>
      <c r="L333" s="39" t="n">
        <f aca="false">SUM(L131,L232)</f>
        <v>0</v>
      </c>
      <c r="M333" s="40" t="str">
        <f aca="false">IF($U333=0,"",L333/$U333*100)</f>
        <v/>
      </c>
      <c r="N333" s="39" t="n">
        <f aca="false">SUM(N131,N232)</f>
        <v>0</v>
      </c>
      <c r="O333" s="40" t="str">
        <f aca="false">IF($U333=0,"",N333/$U333*100)</f>
        <v/>
      </c>
      <c r="P333" s="39" t="n">
        <f aca="false">SUM(P131,P232)</f>
        <v>0</v>
      </c>
      <c r="Q333" s="40" t="str">
        <f aca="false">IF($U333=0,"",P333/$U333*100)</f>
        <v/>
      </c>
      <c r="R333" s="39" t="n">
        <f aca="false">SUM(P333,N333,D333,F333,J333,L333)</f>
        <v>0</v>
      </c>
      <c r="S333" s="40" t="str">
        <f aca="false">IF($U333=0,"",R333/$U333*100)</f>
        <v/>
      </c>
      <c r="T333" s="39" t="n">
        <f aca="false">SUM(T131,T232)</f>
        <v>0</v>
      </c>
      <c r="U333" s="41" t="n">
        <f aca="false">SUM(R333,T333)</f>
        <v>0</v>
      </c>
      <c r="BD333" s="1"/>
      <c r="BJ333" s="36"/>
    </row>
    <row r="334" customFormat="false" ht="12.6" hidden="false" customHeight="true" outlineLevel="0" collapsed="false">
      <c r="B334" s="19"/>
      <c r="C334" s="38" t="s">
        <v>44</v>
      </c>
      <c r="D334" s="39" t="n">
        <f aca="false">SUM(D132,D233)</f>
        <v>0</v>
      </c>
      <c r="E334" s="40" t="str">
        <f aca="false">IF($U334=0,"",D334/$U334*100)</f>
        <v/>
      </c>
      <c r="F334" s="39" t="n">
        <f aca="false">SUM(F132,F233)</f>
        <v>0</v>
      </c>
      <c r="G334" s="40" t="str">
        <f aca="false">IF($U334=0,"",F334/$U334*100)</f>
        <v/>
      </c>
      <c r="H334" s="39" t="n">
        <f aca="false">SUM(H132,H233)</f>
        <v>0</v>
      </c>
      <c r="I334" s="40" t="str">
        <f aca="false">IF($U334=0,"",H334/$U334*100)</f>
        <v/>
      </c>
      <c r="J334" s="39" t="n">
        <f aca="false">SUM(J132,J233)</f>
        <v>0</v>
      </c>
      <c r="K334" s="40" t="str">
        <f aca="false">IF($U334=0,"",J334/$U334*100)</f>
        <v/>
      </c>
      <c r="L334" s="39" t="n">
        <f aca="false">SUM(L132,L233)</f>
        <v>0</v>
      </c>
      <c r="M334" s="40" t="str">
        <f aca="false">IF($U334=0,"",L334/$U334*100)</f>
        <v/>
      </c>
      <c r="N334" s="39" t="n">
        <f aca="false">SUM(N132,N233)</f>
        <v>0</v>
      </c>
      <c r="O334" s="40" t="str">
        <f aca="false">IF($U334=0,"",N334/$U334*100)</f>
        <v/>
      </c>
      <c r="P334" s="39" t="n">
        <f aca="false">SUM(P132,P233)</f>
        <v>0</v>
      </c>
      <c r="Q334" s="40" t="str">
        <f aca="false">IF($U334=0,"",P334/$U334*100)</f>
        <v/>
      </c>
      <c r="R334" s="39" t="n">
        <f aca="false">SUM(P334,N334,D334,F334,J334,L334)</f>
        <v>0</v>
      </c>
      <c r="S334" s="40" t="str">
        <f aca="false">IF($U334=0,"",R334/$U334*100)</f>
        <v/>
      </c>
      <c r="T334" s="39" t="n">
        <f aca="false">SUM(T132,T233)</f>
        <v>0</v>
      </c>
      <c r="U334" s="41" t="n">
        <f aca="false">SUM(R334,T334)</f>
        <v>0</v>
      </c>
      <c r="BD334" s="1"/>
      <c r="BJ334" s="36"/>
    </row>
    <row r="335" customFormat="false" ht="12.6" hidden="false" customHeight="true" outlineLevel="0" collapsed="false">
      <c r="B335" s="37" t="s">
        <v>28</v>
      </c>
      <c r="C335" s="38" t="s">
        <v>45</v>
      </c>
      <c r="D335" s="39" t="n">
        <f aca="false">SUM(D133,D234)</f>
        <v>0</v>
      </c>
      <c r="E335" s="40" t="str">
        <f aca="false">IF($U335=0,"",D335/$U335*100)</f>
        <v/>
      </c>
      <c r="F335" s="39" t="n">
        <f aca="false">SUM(F133,F234)</f>
        <v>0</v>
      </c>
      <c r="G335" s="40" t="str">
        <f aca="false">IF($U335=0,"",F335/$U335*100)</f>
        <v/>
      </c>
      <c r="H335" s="39" t="n">
        <f aca="false">SUM(H133,H234)</f>
        <v>0</v>
      </c>
      <c r="I335" s="40" t="str">
        <f aca="false">IF($U335=0,"",H335/$U335*100)</f>
        <v/>
      </c>
      <c r="J335" s="39" t="n">
        <f aca="false">SUM(J133,J234)</f>
        <v>0</v>
      </c>
      <c r="K335" s="40" t="str">
        <f aca="false">IF($U335=0,"",J335/$U335*100)</f>
        <v/>
      </c>
      <c r="L335" s="39" t="n">
        <f aca="false">SUM(L133,L234)</f>
        <v>0</v>
      </c>
      <c r="M335" s="40" t="str">
        <f aca="false">IF($U335=0,"",L335/$U335*100)</f>
        <v/>
      </c>
      <c r="N335" s="39" t="n">
        <f aca="false">SUM(N133,N234)</f>
        <v>0</v>
      </c>
      <c r="O335" s="40" t="str">
        <f aca="false">IF($U335=0,"",N335/$U335*100)</f>
        <v/>
      </c>
      <c r="P335" s="39" t="n">
        <f aca="false">SUM(P133,P234)</f>
        <v>0</v>
      </c>
      <c r="Q335" s="40" t="str">
        <f aca="false">IF($U335=0,"",P335/$U335*100)</f>
        <v/>
      </c>
      <c r="R335" s="39" t="n">
        <f aca="false">SUM(P335,N335,D335,F335,J335,L335)</f>
        <v>0</v>
      </c>
      <c r="S335" s="40" t="str">
        <f aca="false">IF($U335=0,"",R335/$U335*100)</f>
        <v/>
      </c>
      <c r="T335" s="39" t="n">
        <f aca="false">SUM(T133,T234)</f>
        <v>0</v>
      </c>
      <c r="U335" s="41" t="n">
        <f aca="false">SUM(R335,T335)</f>
        <v>0</v>
      </c>
      <c r="BD335" s="1"/>
      <c r="BJ335" s="36"/>
    </row>
    <row r="336" customFormat="false" ht="12.6" hidden="false" customHeight="true" outlineLevel="0" collapsed="false">
      <c r="B336" s="19"/>
      <c r="C336" s="38" t="s">
        <v>46</v>
      </c>
      <c r="D336" s="39" t="n">
        <f aca="false">SUM(D134,D235)</f>
        <v>0</v>
      </c>
      <c r="E336" s="40" t="n">
        <f aca="false">IF($U336=0,"",D336/$U336*100)</f>
        <v>0</v>
      </c>
      <c r="F336" s="39" t="n">
        <f aca="false">SUM(F134,F235)</f>
        <v>0</v>
      </c>
      <c r="G336" s="40" t="n">
        <f aca="false">IF($U336=0,"",F336/$U336*100)</f>
        <v>0</v>
      </c>
      <c r="H336" s="39" t="n">
        <f aca="false">SUM(H134,H235)</f>
        <v>0</v>
      </c>
      <c r="I336" s="40" t="n">
        <f aca="false">IF($U336=0,"",H336/$U336*100)</f>
        <v>0</v>
      </c>
      <c r="J336" s="39" t="n">
        <f aca="false">SUM(J134,J235)</f>
        <v>0</v>
      </c>
      <c r="K336" s="40" t="n">
        <f aca="false">IF($U336=0,"",J336/$U336*100)</f>
        <v>0</v>
      </c>
      <c r="L336" s="39" t="n">
        <f aca="false">SUM(L134,L235)</f>
        <v>102.2722</v>
      </c>
      <c r="M336" s="40" t="n">
        <f aca="false">IF($U336=0,"",L336/$U336*100)</f>
        <v>3.64526434851328</v>
      </c>
      <c r="N336" s="39" t="n">
        <f aca="false">SUM(N134,N235)</f>
        <v>0</v>
      </c>
      <c r="O336" s="40" t="n">
        <f aca="false">IF($U336=0,"",N336/$U336*100)</f>
        <v>0</v>
      </c>
      <c r="P336" s="39" t="n">
        <f aca="false">SUM(P134,P235)</f>
        <v>0</v>
      </c>
      <c r="Q336" s="40" t="n">
        <f aca="false">IF($U336=0,"",P336/$U336*100)</f>
        <v>0</v>
      </c>
      <c r="R336" s="39" t="n">
        <f aca="false">SUM(P336,N336,D336,F336,J336,L336)</f>
        <v>102.2722</v>
      </c>
      <c r="S336" s="40" t="n">
        <f aca="false">IF($U336=0,"",R336/$U336*100)</f>
        <v>3.64526434851328</v>
      </c>
      <c r="T336" s="39" t="n">
        <f aca="false">SUM(T134,T235)</f>
        <v>2703.346</v>
      </c>
      <c r="U336" s="41" t="n">
        <f aca="false">SUM(R336,T336)</f>
        <v>2805.6182</v>
      </c>
      <c r="BD336" s="1"/>
      <c r="BJ336" s="36"/>
    </row>
    <row r="337" s="48" customFormat="true" ht="12.6" hidden="false" customHeight="true" outlineLevel="0" collapsed="false">
      <c r="A337" s="1"/>
      <c r="B337" s="42"/>
      <c r="C337" s="43" t="s">
        <v>13</v>
      </c>
      <c r="D337" s="44" t="n">
        <f aca="false">SUM(D135,D236)</f>
        <v>0</v>
      </c>
      <c r="E337" s="45" t="n">
        <f aca="false">IF($U337=0,"",D337/$U337*100)</f>
        <v>0</v>
      </c>
      <c r="F337" s="44" t="n">
        <f aca="false">SUM(F135,F236)</f>
        <v>0</v>
      </c>
      <c r="G337" s="45" t="n">
        <f aca="false">IF($U337=0,"",F337/$U337*100)</f>
        <v>0</v>
      </c>
      <c r="H337" s="44" t="n">
        <f aca="false">SUM(H135,H236)</f>
        <v>0</v>
      </c>
      <c r="I337" s="45" t="n">
        <f aca="false">IF($U337=0,"",H337/$U337*100)</f>
        <v>0</v>
      </c>
      <c r="J337" s="44" t="n">
        <f aca="false">SUM(J135,J236)</f>
        <v>0</v>
      </c>
      <c r="K337" s="45" t="n">
        <f aca="false">IF($U337=0,"",J337/$U337*100)</f>
        <v>0</v>
      </c>
      <c r="L337" s="44" t="n">
        <f aca="false">SUM(L135,L236)</f>
        <v>102.2722</v>
      </c>
      <c r="M337" s="45" t="n">
        <f aca="false">IF($U337=0,"",L337/$U337*100)</f>
        <v>0.526031300189884</v>
      </c>
      <c r="N337" s="44" t="n">
        <f aca="false">SUM(N135,N236)</f>
        <v>0</v>
      </c>
      <c r="O337" s="45" t="n">
        <f aca="false">IF($U337=0,"",N337/$U337*100)</f>
        <v>0</v>
      </c>
      <c r="P337" s="44" t="n">
        <f aca="false">SUM(P135,P236)</f>
        <v>0</v>
      </c>
      <c r="Q337" s="45" t="n">
        <f aca="false">IF($U337=0,"",P337/$U337*100)</f>
        <v>0</v>
      </c>
      <c r="R337" s="44" t="n">
        <f aca="false">SUM(R328:R336)</f>
        <v>102.2722</v>
      </c>
      <c r="S337" s="45" t="n">
        <f aca="false">IF($U337=0,"",R337/$U337*100)</f>
        <v>0.526031300189884</v>
      </c>
      <c r="T337" s="44" t="n">
        <f aca="false">SUM(T135,T236)</f>
        <v>19339.9549</v>
      </c>
      <c r="U337" s="46" t="n">
        <f aca="false">SUM(R337,T337)</f>
        <v>19442.2271</v>
      </c>
      <c r="BJ337" s="36"/>
    </row>
    <row r="338" customFormat="false" ht="12.6" hidden="false" customHeight="true" outlineLevel="0" collapsed="false">
      <c r="B338" s="19"/>
      <c r="C338" s="38" t="s">
        <v>47</v>
      </c>
      <c r="D338" s="39" t="n">
        <f aca="false">SUM(D136,D237)</f>
        <v>0</v>
      </c>
      <c r="E338" s="40" t="n">
        <f aca="false">IF($U338=0,"",D338/$U338*100)</f>
        <v>0</v>
      </c>
      <c r="F338" s="39" t="n">
        <f aca="false">SUM(F136,F237)</f>
        <v>0</v>
      </c>
      <c r="G338" s="40" t="n">
        <f aca="false">IF($U338=0,"",F338/$U338*100)</f>
        <v>0</v>
      </c>
      <c r="H338" s="39" t="n">
        <f aca="false">SUM(H136,H237)</f>
        <v>0</v>
      </c>
      <c r="I338" s="40" t="n">
        <f aca="false">IF($U338=0,"",H338/$U338*100)</f>
        <v>0</v>
      </c>
      <c r="J338" s="39" t="n">
        <f aca="false">SUM(J136,J237)</f>
        <v>0</v>
      </c>
      <c r="K338" s="40" t="n">
        <f aca="false">IF($U338=0,"",J338/$U338*100)</f>
        <v>0</v>
      </c>
      <c r="L338" s="39" t="n">
        <f aca="false">SUM(L136,L237)</f>
        <v>205.3505</v>
      </c>
      <c r="M338" s="40" t="n">
        <f aca="false">IF($U338=0,"",L338/$U338*100)</f>
        <v>15.1524028435239</v>
      </c>
      <c r="N338" s="39" t="n">
        <f aca="false">SUM(N136,N237)</f>
        <v>1111.4934</v>
      </c>
      <c r="O338" s="40" t="n">
        <f aca="false">IF($U338=0,"",N338/$U338*100)</f>
        <v>82.0148758085228</v>
      </c>
      <c r="P338" s="39" t="n">
        <f aca="false">SUM(P136,P237)</f>
        <v>38.39</v>
      </c>
      <c r="Q338" s="40" t="n">
        <f aca="false">IF($U338=0,"",P338/$U338*100)</f>
        <v>2.83272134795329</v>
      </c>
      <c r="R338" s="39" t="n">
        <f aca="false">SUM(P338,N338,D338,F338,J338,L338)</f>
        <v>1355.2339</v>
      </c>
      <c r="S338" s="40" t="n">
        <f aca="false">IF($U338=0,"",R338/$U338*100)</f>
        <v>100</v>
      </c>
      <c r="T338" s="39" t="n">
        <f aca="false">SUM(T136,T237)</f>
        <v>0</v>
      </c>
      <c r="U338" s="41" t="n">
        <f aca="false">SUM(R338,T338)</f>
        <v>1355.2339</v>
      </c>
      <c r="BD338" s="1"/>
      <c r="BJ338" s="36"/>
    </row>
    <row r="339" customFormat="false" ht="12.6" hidden="false" customHeight="true" outlineLevel="0" collapsed="false">
      <c r="B339" s="19"/>
      <c r="C339" s="38" t="s">
        <v>48</v>
      </c>
      <c r="D339" s="39" t="n">
        <f aca="false">SUM(D137,D238)</f>
        <v>0</v>
      </c>
      <c r="E339" s="40" t="n">
        <f aca="false">IF($U339=0,"",D339/$U339*100)</f>
        <v>0</v>
      </c>
      <c r="F339" s="39" t="n">
        <f aca="false">SUM(F137,F238)</f>
        <v>0</v>
      </c>
      <c r="G339" s="40" t="n">
        <f aca="false">IF($U339=0,"",F339/$U339*100)</f>
        <v>0</v>
      </c>
      <c r="H339" s="39" t="n">
        <f aca="false">SUM(H137,H238)</f>
        <v>0</v>
      </c>
      <c r="I339" s="40" t="n">
        <f aca="false">IF($U339=0,"",H339/$U339*100)</f>
        <v>0</v>
      </c>
      <c r="J339" s="39" t="n">
        <f aca="false">SUM(J137,J238)</f>
        <v>0</v>
      </c>
      <c r="K339" s="40" t="n">
        <f aca="false">IF($U339=0,"",J339/$U339*100)</f>
        <v>0</v>
      </c>
      <c r="L339" s="39" t="n">
        <f aca="false">SUM(L137,L238)</f>
        <v>1216.4063</v>
      </c>
      <c r="M339" s="40" t="n">
        <f aca="false">IF($U339=0,"",L339/$U339*100)</f>
        <v>70.6088314217657</v>
      </c>
      <c r="N339" s="39" t="n">
        <f aca="false">SUM(N137,N238)</f>
        <v>263.4033</v>
      </c>
      <c r="O339" s="40" t="n">
        <f aca="false">IF($U339=0,"",N339/$U339*100)</f>
        <v>15.2897919105128</v>
      </c>
      <c r="P339" s="39" t="n">
        <f aca="false">SUM(P137,P238)</f>
        <v>242.93</v>
      </c>
      <c r="Q339" s="40" t="n">
        <f aca="false">IF($U339=0,"",P339/$U339*100)</f>
        <v>14.1013766677216</v>
      </c>
      <c r="R339" s="39" t="n">
        <f aca="false">SUM(P339,N339,D339,F339,J339,L339)</f>
        <v>1722.7396</v>
      </c>
      <c r="S339" s="40" t="n">
        <f aca="false">IF($U339=0,"",R339/$U339*100)</f>
        <v>100</v>
      </c>
      <c r="T339" s="39" t="n">
        <f aca="false">SUM(T137,T238)</f>
        <v>0</v>
      </c>
      <c r="U339" s="41" t="n">
        <f aca="false">SUM(R339,T339)</f>
        <v>1722.7396</v>
      </c>
      <c r="BD339" s="1"/>
      <c r="BJ339" s="36"/>
    </row>
    <row r="340" customFormat="false" ht="12.6" hidden="false" customHeight="true" outlineLevel="0" collapsed="false">
      <c r="B340" s="37" t="s">
        <v>49</v>
      </c>
      <c r="C340" s="38" t="s">
        <v>50</v>
      </c>
      <c r="D340" s="39" t="n">
        <f aca="false">SUM(D138,D239)</f>
        <v>0</v>
      </c>
      <c r="E340" s="40" t="n">
        <f aca="false">IF($U340=0,"",D340/$U340*100)</f>
        <v>0</v>
      </c>
      <c r="F340" s="39" t="n">
        <f aca="false">SUM(F138,F239)</f>
        <v>0</v>
      </c>
      <c r="G340" s="40" t="n">
        <f aca="false">IF($U340=0,"",F340/$U340*100)</f>
        <v>0</v>
      </c>
      <c r="H340" s="39" t="n">
        <f aca="false">SUM(H138,H239)</f>
        <v>0</v>
      </c>
      <c r="I340" s="40" t="n">
        <f aca="false">IF($U340=0,"",H340/$U340*100)</f>
        <v>0</v>
      </c>
      <c r="J340" s="39" t="n">
        <f aca="false">SUM(J138,J239)</f>
        <v>0</v>
      </c>
      <c r="K340" s="40" t="n">
        <f aca="false">IF($U340=0,"",J340/$U340*100)</f>
        <v>0</v>
      </c>
      <c r="L340" s="39" t="n">
        <f aca="false">SUM(L138,L239)</f>
        <v>3244.0568</v>
      </c>
      <c r="M340" s="40" t="n">
        <f aca="false">IF($U340=0,"",L340/$U340*100)</f>
        <v>75.2047613146063</v>
      </c>
      <c r="N340" s="39" t="n">
        <f aca="false">SUM(N138,N239)</f>
        <v>82.8895</v>
      </c>
      <c r="O340" s="40" t="n">
        <f aca="false">IF($U340=0,"",N340/$U340*100)</f>
        <v>1.92157087477231</v>
      </c>
      <c r="P340" s="39" t="n">
        <f aca="false">SUM(P138,P239)</f>
        <v>986.6859</v>
      </c>
      <c r="Q340" s="40" t="n">
        <f aca="false">IF($U340=0,"",P340/$U340*100)</f>
        <v>22.8736678106214</v>
      </c>
      <c r="R340" s="39" t="n">
        <f aca="false">SUM(P340,N340,D340,F340,J340,L340)</f>
        <v>4313.6322</v>
      </c>
      <c r="S340" s="40" t="n">
        <f aca="false">IF($U340=0,"",R340/$U340*100)</f>
        <v>100</v>
      </c>
      <c r="T340" s="39" t="n">
        <f aca="false">SUM(T138,T239)</f>
        <v>0</v>
      </c>
      <c r="U340" s="41" t="n">
        <f aca="false">SUM(R340,T340)</f>
        <v>4313.6322</v>
      </c>
      <c r="BD340" s="1"/>
      <c r="BJ340" s="36"/>
    </row>
    <row r="341" customFormat="false" ht="12.6" hidden="false" customHeight="true" outlineLevel="0" collapsed="false">
      <c r="B341" s="37" t="s">
        <v>51</v>
      </c>
      <c r="C341" s="38" t="s">
        <v>52</v>
      </c>
      <c r="D341" s="39" t="n">
        <f aca="false">SUM(D139,D240)</f>
        <v>0</v>
      </c>
      <c r="E341" s="40" t="n">
        <f aca="false">IF($U341=0,"",D341/$U341*100)</f>
        <v>0</v>
      </c>
      <c r="F341" s="39" t="n">
        <f aca="false">SUM(F139,F240)</f>
        <v>0</v>
      </c>
      <c r="G341" s="40" t="n">
        <f aca="false">IF($U341=0,"",F341/$U341*100)</f>
        <v>0</v>
      </c>
      <c r="H341" s="39" t="n">
        <f aca="false">SUM(H139,H240)</f>
        <v>0</v>
      </c>
      <c r="I341" s="40" t="n">
        <f aca="false">IF($U341=0,"",H341/$U341*100)</f>
        <v>0</v>
      </c>
      <c r="J341" s="39" t="n">
        <f aca="false">SUM(J139,J240)</f>
        <v>0</v>
      </c>
      <c r="K341" s="40" t="n">
        <f aca="false">IF($U341=0,"",J341/$U341*100)</f>
        <v>0</v>
      </c>
      <c r="L341" s="39" t="n">
        <f aca="false">SUM(L139,L240)</f>
        <v>399.6521</v>
      </c>
      <c r="M341" s="40" t="n">
        <f aca="false">IF($U341=0,"",L341/$U341*100)</f>
        <v>15.7634473746593</v>
      </c>
      <c r="N341" s="39" t="n">
        <f aca="false">SUM(N139,N240)</f>
        <v>0</v>
      </c>
      <c r="O341" s="40" t="n">
        <f aca="false">IF($U341=0,"",N341/$U341*100)</f>
        <v>0</v>
      </c>
      <c r="P341" s="39" t="n">
        <f aca="false">SUM(P139,P240)</f>
        <v>2135.6569</v>
      </c>
      <c r="Q341" s="40" t="n">
        <f aca="false">IF($U341=0,"",P341/$U341*100)</f>
        <v>84.2365526253407</v>
      </c>
      <c r="R341" s="39" t="n">
        <f aca="false">SUM(P341,N341,D341,F341,J341,L341)</f>
        <v>2535.309</v>
      </c>
      <c r="S341" s="40" t="n">
        <f aca="false">IF($U341=0,"",R341/$U341*100)</f>
        <v>100</v>
      </c>
      <c r="T341" s="39" t="n">
        <f aca="false">SUM(T139,T240)</f>
        <v>0</v>
      </c>
      <c r="U341" s="41" t="n">
        <f aca="false">SUM(R341,T341)</f>
        <v>2535.309</v>
      </c>
      <c r="BD341" s="1"/>
      <c r="BJ341" s="36"/>
    </row>
    <row r="342" customFormat="false" ht="12.6" hidden="false" customHeight="true" outlineLevel="0" collapsed="false">
      <c r="B342" s="37" t="s">
        <v>53</v>
      </c>
      <c r="C342" s="38" t="s">
        <v>54</v>
      </c>
      <c r="D342" s="39" t="n">
        <f aca="false">SUM(D140,D241)</f>
        <v>0</v>
      </c>
      <c r="E342" s="40" t="n">
        <f aca="false">IF($U342=0,"",D342/$U342*100)</f>
        <v>0</v>
      </c>
      <c r="F342" s="39" t="n">
        <f aca="false">SUM(F140,F241)</f>
        <v>0</v>
      </c>
      <c r="G342" s="40" t="n">
        <f aca="false">IF($U342=0,"",F342/$U342*100)</f>
        <v>0</v>
      </c>
      <c r="H342" s="39" t="n">
        <f aca="false">SUM(H140,H241)</f>
        <v>0</v>
      </c>
      <c r="I342" s="40" t="n">
        <f aca="false">IF($U342=0,"",H342/$U342*100)</f>
        <v>0</v>
      </c>
      <c r="J342" s="39" t="n">
        <f aca="false">SUM(J140,J241)</f>
        <v>0</v>
      </c>
      <c r="K342" s="40" t="n">
        <f aca="false">IF($U342=0,"",J342/$U342*100)</f>
        <v>0</v>
      </c>
      <c r="L342" s="39" t="n">
        <f aca="false">SUM(L140,L241)</f>
        <v>1586.0943</v>
      </c>
      <c r="M342" s="40" t="n">
        <f aca="false">IF($U342=0,"",L342/$U342*100)</f>
        <v>45.6850632493122</v>
      </c>
      <c r="N342" s="39" t="n">
        <f aca="false">SUM(N140,N241)</f>
        <v>102.8</v>
      </c>
      <c r="O342" s="40" t="n">
        <f aca="false">IF($U342=0,"",N342/$U342*100)</f>
        <v>2.96099954588406</v>
      </c>
      <c r="P342" s="39" t="n">
        <f aca="false">SUM(P140,P241)</f>
        <v>1782.9063</v>
      </c>
      <c r="Q342" s="40" t="n">
        <f aca="false">IF($U342=0,"",P342/$U342*100)</f>
        <v>51.3539372048038</v>
      </c>
      <c r="R342" s="39" t="n">
        <f aca="false">SUM(P342,N342,D342,F342,J342,L342)</f>
        <v>3471.8006</v>
      </c>
      <c r="S342" s="40" t="n">
        <f aca="false">IF($U342=0,"",R342/$U342*100)</f>
        <v>100</v>
      </c>
      <c r="T342" s="39" t="n">
        <f aca="false">SUM(T140,T241)</f>
        <v>0</v>
      </c>
      <c r="U342" s="41" t="n">
        <f aca="false">SUM(R342,T342)</f>
        <v>3471.8006</v>
      </c>
      <c r="BD342" s="1"/>
      <c r="BJ342" s="36"/>
    </row>
    <row r="343" customFormat="false" ht="12.6" hidden="false" customHeight="true" outlineLevel="0" collapsed="false">
      <c r="B343" s="37" t="s">
        <v>55</v>
      </c>
      <c r="C343" s="38" t="s">
        <v>56</v>
      </c>
      <c r="D343" s="39" t="n">
        <f aca="false">SUM(D141,D242)</f>
        <v>0</v>
      </c>
      <c r="E343" s="40" t="n">
        <f aca="false">IF($U343=0,"",D343/$U343*100)</f>
        <v>0</v>
      </c>
      <c r="F343" s="39" t="n">
        <f aca="false">SUM(F141,F242)</f>
        <v>0</v>
      </c>
      <c r="G343" s="40" t="n">
        <f aca="false">IF($U343=0,"",F343/$U343*100)</f>
        <v>0</v>
      </c>
      <c r="H343" s="39" t="n">
        <f aca="false">SUM(H141,H242)</f>
        <v>0</v>
      </c>
      <c r="I343" s="40" t="n">
        <f aca="false">IF($U343=0,"",H343/$U343*100)</f>
        <v>0</v>
      </c>
      <c r="J343" s="39" t="n">
        <f aca="false">SUM(J141,J242)</f>
        <v>0</v>
      </c>
      <c r="K343" s="40" t="n">
        <f aca="false">IF($U343=0,"",J343/$U343*100)</f>
        <v>0</v>
      </c>
      <c r="L343" s="39" t="n">
        <f aca="false">SUM(L141,L242)</f>
        <v>1.2705</v>
      </c>
      <c r="M343" s="40" t="n">
        <f aca="false">IF($U343=0,"",L343/$U343*100)</f>
        <v>100</v>
      </c>
      <c r="N343" s="39" t="n">
        <f aca="false">SUM(N141,N242)</f>
        <v>0</v>
      </c>
      <c r="O343" s="40" t="n">
        <f aca="false">IF($U343=0,"",N343/$U343*100)</f>
        <v>0</v>
      </c>
      <c r="P343" s="39" t="n">
        <f aca="false">SUM(P141,P242)</f>
        <v>0</v>
      </c>
      <c r="Q343" s="40" t="n">
        <f aca="false">IF($U343=0,"",P343/$U343*100)</f>
        <v>0</v>
      </c>
      <c r="R343" s="39" t="n">
        <f aca="false">SUM(P343,N343,D343,F343,J343,L343)</f>
        <v>1.2705</v>
      </c>
      <c r="S343" s="40" t="n">
        <f aca="false">IF($U343=0,"",R343/$U343*100)</f>
        <v>100</v>
      </c>
      <c r="T343" s="39" t="n">
        <f aca="false">SUM(T141,T242)</f>
        <v>0</v>
      </c>
      <c r="U343" s="41" t="n">
        <f aca="false">SUM(R343,T343)</f>
        <v>1.2705</v>
      </c>
      <c r="BD343" s="1"/>
      <c r="BJ343" s="36"/>
    </row>
    <row r="344" customFormat="false" ht="12.6" hidden="false" customHeight="true" outlineLevel="0" collapsed="false">
      <c r="B344" s="37" t="s">
        <v>57</v>
      </c>
      <c r="C344" s="38" t="s">
        <v>58</v>
      </c>
      <c r="D344" s="39" t="n">
        <f aca="false">SUM(D142,D243)</f>
        <v>0</v>
      </c>
      <c r="E344" s="40" t="n">
        <f aca="false">IF($U344=0,"",D344/$U344*100)</f>
        <v>0</v>
      </c>
      <c r="F344" s="39" t="n">
        <f aca="false">SUM(F142,F243)</f>
        <v>0</v>
      </c>
      <c r="G344" s="40" t="n">
        <f aca="false">IF($U344=0,"",F344/$U344*100)</f>
        <v>0</v>
      </c>
      <c r="H344" s="39" t="n">
        <f aca="false">SUM(H142,H243)</f>
        <v>0</v>
      </c>
      <c r="I344" s="40" t="n">
        <f aca="false">IF($U344=0,"",H344/$U344*100)</f>
        <v>0</v>
      </c>
      <c r="J344" s="39" t="n">
        <f aca="false">SUM(J142,J243)</f>
        <v>0</v>
      </c>
      <c r="K344" s="40" t="n">
        <f aca="false">IF($U344=0,"",J344/$U344*100)</f>
        <v>0</v>
      </c>
      <c r="L344" s="39" t="n">
        <f aca="false">SUM(L142,L243)</f>
        <v>3015.8252</v>
      </c>
      <c r="M344" s="40" t="n">
        <f aca="false">IF($U344=0,"",L344/$U344*100)</f>
        <v>48.7759486994779</v>
      </c>
      <c r="N344" s="39" t="n">
        <f aca="false">SUM(N142,N243)</f>
        <v>147.3453</v>
      </c>
      <c r="O344" s="40" t="n">
        <f aca="false">IF($U344=0,"",N344/$U344*100)</f>
        <v>2.38306477242421</v>
      </c>
      <c r="P344" s="39" t="n">
        <f aca="false">SUM(P142,P243)</f>
        <v>3019.8465</v>
      </c>
      <c r="Q344" s="40" t="n">
        <f aca="false">IF($U344=0,"",P344/$U344*100)</f>
        <v>48.8409865280978</v>
      </c>
      <c r="R344" s="39" t="n">
        <f aca="false">SUM(P344,N344,D344,F344,J344,L344)</f>
        <v>6183.017</v>
      </c>
      <c r="S344" s="40" t="n">
        <f aca="false">IF($U344=0,"",R344/$U344*100)</f>
        <v>100</v>
      </c>
      <c r="T344" s="39" t="n">
        <f aca="false">SUM(T142,T243)</f>
        <v>0</v>
      </c>
      <c r="U344" s="41" t="n">
        <f aca="false">SUM(R344,T344)</f>
        <v>6183.017</v>
      </c>
      <c r="BD344" s="1"/>
      <c r="BJ344" s="36"/>
    </row>
    <row r="345" customFormat="false" ht="12.6" hidden="false" customHeight="true" outlineLevel="0" collapsed="false">
      <c r="B345" s="37" t="s">
        <v>59</v>
      </c>
      <c r="C345" s="38" t="s">
        <v>60</v>
      </c>
      <c r="D345" s="39" t="n">
        <f aca="false">SUM(D143,D244)</f>
        <v>0</v>
      </c>
      <c r="E345" s="40" t="n">
        <f aca="false">IF($U345=0,"",D345/$U345*100)</f>
        <v>0</v>
      </c>
      <c r="F345" s="39" t="n">
        <f aca="false">SUM(F143,F244)</f>
        <v>0</v>
      </c>
      <c r="G345" s="40" t="n">
        <f aca="false">IF($U345=0,"",F345/$U345*100)</f>
        <v>0</v>
      </c>
      <c r="H345" s="39" t="n">
        <f aca="false">SUM(H143,H244)</f>
        <v>0</v>
      </c>
      <c r="I345" s="40" t="n">
        <f aca="false">IF($U345=0,"",H345/$U345*100)</f>
        <v>0</v>
      </c>
      <c r="J345" s="39" t="n">
        <f aca="false">SUM(J143,J244)</f>
        <v>0</v>
      </c>
      <c r="K345" s="40" t="n">
        <f aca="false">IF($U345=0,"",J345/$U345*100)</f>
        <v>0</v>
      </c>
      <c r="L345" s="39" t="n">
        <f aca="false">SUM(L143,L244)</f>
        <v>25.1635</v>
      </c>
      <c r="M345" s="40" t="n">
        <f aca="false">IF($U345=0,"",L345/$U345*100)</f>
        <v>6.19378433367744</v>
      </c>
      <c r="N345" s="39" t="n">
        <f aca="false">SUM(N143,N244)</f>
        <v>0</v>
      </c>
      <c r="O345" s="40" t="n">
        <f aca="false">IF($U345=0,"",N345/$U345*100)</f>
        <v>0</v>
      </c>
      <c r="P345" s="39" t="n">
        <f aca="false">SUM(P143,P244)</f>
        <v>381.1067</v>
      </c>
      <c r="Q345" s="40" t="n">
        <f aca="false">IF($U345=0,"",P345/$U345*100)</f>
        <v>93.8062156663226</v>
      </c>
      <c r="R345" s="39" t="n">
        <f aca="false">SUM(P345,N345,D345,F345,J345,L345)</f>
        <v>406.2702</v>
      </c>
      <c r="S345" s="40" t="n">
        <f aca="false">IF($U345=0,"",R345/$U345*100)</f>
        <v>100</v>
      </c>
      <c r="T345" s="39" t="n">
        <f aca="false">SUM(T143,T244)</f>
        <v>0</v>
      </c>
      <c r="U345" s="41" t="n">
        <f aca="false">SUM(R345,T345)</f>
        <v>406.2702</v>
      </c>
      <c r="BD345" s="1"/>
      <c r="BJ345" s="36"/>
    </row>
    <row r="346" customFormat="false" ht="12.6" hidden="false" customHeight="true" outlineLevel="0" collapsed="false">
      <c r="B346" s="37" t="s">
        <v>28</v>
      </c>
      <c r="C346" s="38" t="s">
        <v>61</v>
      </c>
      <c r="D346" s="39" t="n">
        <f aca="false">SUM(D144,D245)</f>
        <v>0</v>
      </c>
      <c r="E346" s="40" t="n">
        <f aca="false">IF($U346=0,"",D346/$U346*100)</f>
        <v>0</v>
      </c>
      <c r="F346" s="39" t="n">
        <f aca="false">SUM(F144,F245)</f>
        <v>0</v>
      </c>
      <c r="G346" s="40" t="n">
        <f aca="false">IF($U346=0,"",F346/$U346*100)</f>
        <v>0</v>
      </c>
      <c r="H346" s="39" t="n">
        <f aca="false">SUM(H144,H245)</f>
        <v>0</v>
      </c>
      <c r="I346" s="40" t="n">
        <f aca="false">IF($U346=0,"",H346/$U346*100)</f>
        <v>0</v>
      </c>
      <c r="J346" s="39" t="n">
        <f aca="false">SUM(J144,J245)</f>
        <v>0</v>
      </c>
      <c r="K346" s="40" t="n">
        <f aca="false">IF($U346=0,"",J346/$U346*100)</f>
        <v>0</v>
      </c>
      <c r="L346" s="39" t="n">
        <f aca="false">SUM(L144,L245)</f>
        <v>118.9118</v>
      </c>
      <c r="M346" s="40" t="n">
        <f aca="false">IF($U346=0,"",L346/$U346*100)</f>
        <v>70.3930430870413</v>
      </c>
      <c r="N346" s="39" t="n">
        <f aca="false">SUM(N144,N245)</f>
        <v>0</v>
      </c>
      <c r="O346" s="40" t="n">
        <f aca="false">IF($U346=0,"",N346/$U346*100)</f>
        <v>0</v>
      </c>
      <c r="P346" s="39" t="n">
        <f aca="false">SUM(P144,P245)</f>
        <v>50.0137</v>
      </c>
      <c r="Q346" s="40" t="n">
        <f aca="false">IF($U346=0,"",P346/$U346*100)</f>
        <v>29.6069569129587</v>
      </c>
      <c r="R346" s="39" t="n">
        <f aca="false">SUM(P346,N346,D346,F346,J346,L346)</f>
        <v>168.9255</v>
      </c>
      <c r="S346" s="40" t="n">
        <f aca="false">IF($U346=0,"",R346/$U346*100)</f>
        <v>100</v>
      </c>
      <c r="T346" s="39" t="n">
        <f aca="false">SUM(T144,T245)</f>
        <v>0</v>
      </c>
      <c r="U346" s="41" t="n">
        <f aca="false">SUM(R346,T346)</f>
        <v>168.9255</v>
      </c>
      <c r="BD346" s="1"/>
      <c r="BJ346" s="36"/>
    </row>
    <row r="347" customFormat="false" ht="12.6" hidden="false" customHeight="true" outlineLevel="0" collapsed="false">
      <c r="B347" s="19"/>
      <c r="C347" s="38" t="s">
        <v>62</v>
      </c>
      <c r="D347" s="39" t="n">
        <f aca="false">SUM(D145,D246)</f>
        <v>0</v>
      </c>
      <c r="E347" s="40" t="n">
        <f aca="false">IF($U347=0,"",D347/$U347*100)</f>
        <v>0</v>
      </c>
      <c r="F347" s="39" t="n">
        <f aca="false">SUM(F145,F246)</f>
        <v>0</v>
      </c>
      <c r="G347" s="40" t="n">
        <f aca="false">IF($U347=0,"",F347/$U347*100)</f>
        <v>0</v>
      </c>
      <c r="H347" s="39" t="n">
        <f aca="false">SUM(H145,H246)</f>
        <v>0</v>
      </c>
      <c r="I347" s="40" t="n">
        <f aca="false">IF($U347=0,"",H347/$U347*100)</f>
        <v>0</v>
      </c>
      <c r="J347" s="39" t="n">
        <f aca="false">SUM(J145,J246)</f>
        <v>0</v>
      </c>
      <c r="K347" s="40" t="n">
        <f aca="false">IF($U347=0,"",J347/$U347*100)</f>
        <v>0</v>
      </c>
      <c r="L347" s="39" t="n">
        <f aca="false">SUM(L145,L246)</f>
        <v>207.5038</v>
      </c>
      <c r="M347" s="40" t="n">
        <f aca="false">IF($U347=0,"",L347/$U347*100)</f>
        <v>99.434884760673</v>
      </c>
      <c r="N347" s="39" t="n">
        <f aca="false">SUM(N145,N246)</f>
        <v>0</v>
      </c>
      <c r="O347" s="40" t="n">
        <f aca="false">IF($U347=0,"",N347/$U347*100)</f>
        <v>0</v>
      </c>
      <c r="P347" s="39" t="n">
        <f aca="false">SUM(P145,P246)</f>
        <v>1.1793</v>
      </c>
      <c r="Q347" s="40" t="n">
        <f aca="false">IF($U347=0,"",P347/$U347*100)</f>
        <v>0.565115239326999</v>
      </c>
      <c r="R347" s="39" t="n">
        <f aca="false">SUM(P347,N347,D347,F347,J347,L347)</f>
        <v>208.6831</v>
      </c>
      <c r="S347" s="40" t="n">
        <f aca="false">IF($U347=0,"",R347/$U347*100)</f>
        <v>100</v>
      </c>
      <c r="T347" s="39" t="n">
        <f aca="false">SUM(T145,T246)</f>
        <v>0</v>
      </c>
      <c r="U347" s="41" t="n">
        <f aca="false">SUM(R347,T347)</f>
        <v>208.6831</v>
      </c>
      <c r="BD347" s="1"/>
      <c r="BJ347" s="36"/>
    </row>
    <row r="348" s="48" customFormat="true" ht="12.6" hidden="false" customHeight="true" outlineLevel="0" collapsed="false">
      <c r="A348" s="1"/>
      <c r="B348" s="42"/>
      <c r="C348" s="43" t="s">
        <v>13</v>
      </c>
      <c r="D348" s="44" t="n">
        <f aca="false">SUM(D146,D247)</f>
        <v>0</v>
      </c>
      <c r="E348" s="45" t="n">
        <f aca="false">IF($U348=0,"",D348/$U348*100)</f>
        <v>0</v>
      </c>
      <c r="F348" s="44" t="n">
        <f aca="false">SUM(F146,F247)</f>
        <v>0</v>
      </c>
      <c r="G348" s="45" t="n">
        <f aca="false">IF($U348=0,"",F348/$U348*100)</f>
        <v>0</v>
      </c>
      <c r="H348" s="44" t="n">
        <f aca="false">SUM(H146,H247)</f>
        <v>0</v>
      </c>
      <c r="I348" s="45" t="n">
        <f aca="false">IF($U348=0,"",H348/$U348*100)</f>
        <v>0</v>
      </c>
      <c r="J348" s="44" t="n">
        <f aca="false">SUM(J146,J247)</f>
        <v>0</v>
      </c>
      <c r="K348" s="45" t="n">
        <f aca="false">IF($U348=0,"",J348/$U348*100)</f>
        <v>0</v>
      </c>
      <c r="L348" s="44" t="n">
        <f aca="false">SUM(L146,L247)</f>
        <v>10020.2348</v>
      </c>
      <c r="M348" s="45" t="n">
        <f aca="false">IF($U348=0,"",L348/$U348*100)</f>
        <v>49.1986696677217</v>
      </c>
      <c r="N348" s="44" t="n">
        <f aca="false">SUM(N146,N247)</f>
        <v>1707.9315</v>
      </c>
      <c r="O348" s="45" t="n">
        <f aca="false">IF($U348=0,"",N348/$U348*100)</f>
        <v>8.38582721470723</v>
      </c>
      <c r="P348" s="44" t="n">
        <f aca="false">SUM(P146,P247)</f>
        <v>8638.7153</v>
      </c>
      <c r="Q348" s="45" t="n">
        <f aca="false">IF($U348=0,"",P348/$U348*100)</f>
        <v>42.415503117571</v>
      </c>
      <c r="R348" s="44" t="n">
        <f aca="false">SUM(R338:R347)</f>
        <v>20366.8816</v>
      </c>
      <c r="S348" s="45" t="n">
        <f aca="false">IF($U348=0,"",R348/$U348*100)</f>
        <v>100</v>
      </c>
      <c r="T348" s="44" t="n">
        <f aca="false">SUM(T146,T247)</f>
        <v>0</v>
      </c>
      <c r="U348" s="46" t="n">
        <f aca="false">SUM(R348,T348)</f>
        <v>20366.8816</v>
      </c>
      <c r="BJ348" s="36"/>
    </row>
    <row r="349" customFormat="false" ht="12.6" hidden="false" customHeight="true" outlineLevel="0" collapsed="false">
      <c r="B349" s="31"/>
      <c r="C349" s="32" t="s">
        <v>63</v>
      </c>
      <c r="D349" s="39" t="n">
        <f aca="false">SUM(D147,D248)</f>
        <v>0</v>
      </c>
      <c r="E349" s="40" t="n">
        <f aca="false">IF($U349=0,"",D349/$U349*100)</f>
        <v>0</v>
      </c>
      <c r="F349" s="39" t="n">
        <f aca="false">SUM(F147,F248)</f>
        <v>0</v>
      </c>
      <c r="G349" s="40" t="n">
        <f aca="false">IF($U349=0,"",F349/$U349*100)</f>
        <v>0</v>
      </c>
      <c r="H349" s="39" t="n">
        <f aca="false">SUM(H147,H248)</f>
        <v>0</v>
      </c>
      <c r="I349" s="40" t="n">
        <f aca="false">IF($U349=0,"",H349/$U349*100)</f>
        <v>0</v>
      </c>
      <c r="J349" s="39" t="n">
        <f aca="false">SUM(J147,J248)</f>
        <v>0</v>
      </c>
      <c r="K349" s="40" t="n">
        <f aca="false">IF($U349=0,"",J349/$U349*100)</f>
        <v>0</v>
      </c>
      <c r="L349" s="39" t="n">
        <f aca="false">SUM(L147,L248)</f>
        <v>0</v>
      </c>
      <c r="M349" s="40" t="n">
        <f aca="false">IF($U349=0,"",L349/$U349*100)</f>
        <v>0</v>
      </c>
      <c r="N349" s="39" t="n">
        <f aca="false">SUM(N147,N248)</f>
        <v>0</v>
      </c>
      <c r="O349" s="40" t="n">
        <f aca="false">IF($U349=0,"",N349/$U349*100)</f>
        <v>0</v>
      </c>
      <c r="P349" s="39" t="n">
        <f aca="false">SUM(P147,P248)</f>
        <v>0</v>
      </c>
      <c r="Q349" s="40" t="n">
        <f aca="false">IF($U349=0,"",P349/$U349*100)</f>
        <v>0</v>
      </c>
      <c r="R349" s="39" t="n">
        <f aca="false">SUM(P349,N349,D349,F349,J349,L349)</f>
        <v>0</v>
      </c>
      <c r="S349" s="40" t="n">
        <f aca="false">IF($U349=0,"",R349/$U349*100)</f>
        <v>0</v>
      </c>
      <c r="T349" s="39" t="n">
        <f aca="false">SUM(T147,T248)</f>
        <v>14288.7037</v>
      </c>
      <c r="U349" s="41" t="n">
        <f aca="false">SUM(R349,T349)</f>
        <v>14288.7037</v>
      </c>
      <c r="BD349" s="1"/>
      <c r="BJ349" s="36"/>
    </row>
    <row r="350" customFormat="false" ht="12.6" hidden="false" customHeight="true" outlineLevel="0" collapsed="false">
      <c r="B350" s="19"/>
      <c r="C350" s="38" t="s">
        <v>64</v>
      </c>
      <c r="D350" s="39" t="n">
        <f aca="false">SUM(D148,D249)</f>
        <v>0</v>
      </c>
      <c r="E350" s="40" t="str">
        <f aca="false">IF($U350=0,"",D350/$U350*100)</f>
        <v/>
      </c>
      <c r="F350" s="39" t="n">
        <f aca="false">SUM(F148,F249)</f>
        <v>0</v>
      </c>
      <c r="G350" s="40" t="str">
        <f aca="false">IF($U350=0,"",F350/$U350*100)</f>
        <v/>
      </c>
      <c r="H350" s="39" t="n">
        <f aca="false">SUM(H148,H249)</f>
        <v>0</v>
      </c>
      <c r="I350" s="40" t="str">
        <f aca="false">IF($U350=0,"",H350/$U350*100)</f>
        <v/>
      </c>
      <c r="J350" s="39" t="n">
        <f aca="false">SUM(J148,J249)</f>
        <v>0</v>
      </c>
      <c r="K350" s="40" t="str">
        <f aca="false">IF($U350=0,"",J350/$U350*100)</f>
        <v/>
      </c>
      <c r="L350" s="39" t="n">
        <f aca="false">SUM(L148,L249)</f>
        <v>0</v>
      </c>
      <c r="M350" s="40" t="str">
        <f aca="false">IF($U350=0,"",L350/$U350*100)</f>
        <v/>
      </c>
      <c r="N350" s="39" t="n">
        <f aca="false">SUM(N148,N249)</f>
        <v>0</v>
      </c>
      <c r="O350" s="40" t="str">
        <f aca="false">IF($U350=0,"",N350/$U350*100)</f>
        <v/>
      </c>
      <c r="P350" s="39" t="n">
        <f aca="false">SUM(P148,P249)</f>
        <v>0</v>
      </c>
      <c r="Q350" s="40" t="str">
        <f aca="false">IF($U350=0,"",P350/$U350*100)</f>
        <v/>
      </c>
      <c r="R350" s="39" t="n">
        <f aca="false">SUM(P350,N350,D350,F350,J350,L350)</f>
        <v>0</v>
      </c>
      <c r="S350" s="40" t="str">
        <f aca="false">IF($U350=0,"",R350/$U350*100)</f>
        <v/>
      </c>
      <c r="T350" s="39" t="n">
        <f aca="false">SUM(T148,T249)</f>
        <v>0</v>
      </c>
      <c r="U350" s="41" t="n">
        <f aca="false">SUM(R350,T350)</f>
        <v>0</v>
      </c>
      <c r="BD350" s="1"/>
      <c r="BJ350" s="36"/>
    </row>
    <row r="351" customFormat="false" ht="12.6" hidden="false" customHeight="true" outlineLevel="0" collapsed="false">
      <c r="B351" s="19"/>
      <c r="C351" s="38" t="s">
        <v>65</v>
      </c>
      <c r="D351" s="39" t="n">
        <f aca="false">SUM(D149,D250)</f>
        <v>0</v>
      </c>
      <c r="E351" s="40" t="n">
        <f aca="false">IF($U351=0,"",D351/$U351*100)</f>
        <v>0</v>
      </c>
      <c r="F351" s="39" t="n">
        <f aca="false">SUM(F149,F250)</f>
        <v>0</v>
      </c>
      <c r="G351" s="40" t="n">
        <f aca="false">IF($U351=0,"",F351/$U351*100)</f>
        <v>0</v>
      </c>
      <c r="H351" s="39" t="n">
        <f aca="false">SUM(H149,H250)</f>
        <v>0</v>
      </c>
      <c r="I351" s="40" t="n">
        <f aca="false">IF($U351=0,"",H351/$U351*100)</f>
        <v>0</v>
      </c>
      <c r="J351" s="39" t="n">
        <f aca="false">SUM(J149,J250)</f>
        <v>0</v>
      </c>
      <c r="K351" s="40" t="n">
        <f aca="false">IF($U351=0,"",J351/$U351*100)</f>
        <v>0</v>
      </c>
      <c r="L351" s="39" t="n">
        <f aca="false">SUM(L149,L250)</f>
        <v>743.5653</v>
      </c>
      <c r="M351" s="40" t="n">
        <f aca="false">IF($U351=0,"",L351/$U351*100)</f>
        <v>96.1408930633488</v>
      </c>
      <c r="N351" s="39" t="n">
        <f aca="false">SUM(N149,N250)</f>
        <v>0</v>
      </c>
      <c r="O351" s="40" t="n">
        <f aca="false">IF($U351=0,"",N351/$U351*100)</f>
        <v>0</v>
      </c>
      <c r="P351" s="39" t="n">
        <f aca="false">SUM(P149,P250)</f>
        <v>29.8468</v>
      </c>
      <c r="Q351" s="40" t="n">
        <f aca="false">IF($U351=0,"",P351/$U351*100)</f>
        <v>3.85910693665124</v>
      </c>
      <c r="R351" s="39" t="n">
        <f aca="false">SUM(P351,N351,D351,F351,J351,L351)</f>
        <v>773.4121</v>
      </c>
      <c r="S351" s="40" t="n">
        <f aca="false">IF($U351=0,"",R351/$U351*100)</f>
        <v>100</v>
      </c>
      <c r="T351" s="39" t="n">
        <f aca="false">SUM(T149,T250)</f>
        <v>0</v>
      </c>
      <c r="U351" s="41" t="n">
        <f aca="false">SUM(R351,T351)</f>
        <v>773.4121</v>
      </c>
      <c r="BD351" s="1"/>
      <c r="BJ351" s="36"/>
    </row>
    <row r="352" customFormat="false" ht="12.6" hidden="false" customHeight="true" outlineLevel="0" collapsed="false">
      <c r="B352" s="37" t="s">
        <v>66</v>
      </c>
      <c r="C352" s="38" t="s">
        <v>67</v>
      </c>
      <c r="D352" s="39" t="n">
        <f aca="false">SUM(D150,D251)</f>
        <v>0</v>
      </c>
      <c r="E352" s="40" t="n">
        <f aca="false">IF($U352=0,"",D352/$U352*100)</f>
        <v>0</v>
      </c>
      <c r="F352" s="39" t="n">
        <f aca="false">SUM(F150,F251)</f>
        <v>0</v>
      </c>
      <c r="G352" s="40" t="n">
        <f aca="false">IF($U352=0,"",F352/$U352*100)</f>
        <v>0</v>
      </c>
      <c r="H352" s="39" t="n">
        <f aca="false">SUM(H150,H251)</f>
        <v>0</v>
      </c>
      <c r="I352" s="40" t="n">
        <f aca="false">IF($U352=0,"",H352/$U352*100)</f>
        <v>0</v>
      </c>
      <c r="J352" s="39" t="n">
        <f aca="false">SUM(J150,J251)</f>
        <v>0</v>
      </c>
      <c r="K352" s="40" t="n">
        <f aca="false">IF($U352=0,"",J352/$U352*100)</f>
        <v>0</v>
      </c>
      <c r="L352" s="39" t="n">
        <f aca="false">SUM(L150,L251)</f>
        <v>125.3887</v>
      </c>
      <c r="M352" s="40" t="n">
        <f aca="false">IF($U352=0,"",L352/$U352*100)</f>
        <v>82.8570824409755</v>
      </c>
      <c r="N352" s="39" t="n">
        <f aca="false">SUM(N150,N251)</f>
        <v>0</v>
      </c>
      <c r="O352" s="40" t="n">
        <f aca="false">IF($U352=0,"",N352/$U352*100)</f>
        <v>0</v>
      </c>
      <c r="P352" s="39" t="n">
        <f aca="false">SUM(P150,P251)</f>
        <v>25.9426</v>
      </c>
      <c r="Q352" s="40" t="n">
        <f aca="false">IF($U352=0,"",P352/$U352*100)</f>
        <v>17.1429175590245</v>
      </c>
      <c r="R352" s="39" t="n">
        <f aca="false">SUM(P352,N352,D352,F352,J352,L352)</f>
        <v>151.3313</v>
      </c>
      <c r="S352" s="40" t="n">
        <f aca="false">IF($U352=0,"",R352/$U352*100)</f>
        <v>100</v>
      </c>
      <c r="T352" s="39" t="n">
        <f aca="false">SUM(T150,T251)</f>
        <v>0</v>
      </c>
      <c r="U352" s="41" t="n">
        <f aca="false">SUM(R352,T352)</f>
        <v>151.3313</v>
      </c>
      <c r="BD352" s="1"/>
      <c r="BJ352" s="36"/>
    </row>
    <row r="353" customFormat="false" ht="12.6" hidden="false" customHeight="true" outlineLevel="0" collapsed="false">
      <c r="B353" s="19"/>
      <c r="C353" s="38" t="s">
        <v>68</v>
      </c>
      <c r="D353" s="39" t="n">
        <f aca="false">SUM(D151,D252)</f>
        <v>0</v>
      </c>
      <c r="E353" s="40" t="n">
        <f aca="false">IF($U353=0,"",D353/$U353*100)</f>
        <v>0</v>
      </c>
      <c r="F353" s="39" t="n">
        <f aca="false">SUM(F151,F252)</f>
        <v>0</v>
      </c>
      <c r="G353" s="40" t="n">
        <f aca="false">IF($U353=0,"",F353/$U353*100)</f>
        <v>0</v>
      </c>
      <c r="H353" s="39" t="n">
        <f aca="false">SUM(H151,H252)</f>
        <v>0</v>
      </c>
      <c r="I353" s="40" t="n">
        <f aca="false">IF($U353=0,"",H353/$U353*100)</f>
        <v>0</v>
      </c>
      <c r="J353" s="39" t="n">
        <f aca="false">SUM(J151,J252)</f>
        <v>0</v>
      </c>
      <c r="K353" s="40" t="n">
        <f aca="false">IF($U353=0,"",J353/$U353*100)</f>
        <v>0</v>
      </c>
      <c r="L353" s="39" t="n">
        <f aca="false">SUM(L151,L252)</f>
        <v>72.5181</v>
      </c>
      <c r="M353" s="40" t="n">
        <f aca="false">IF($U353=0,"",L353/$U353*100)</f>
        <v>100</v>
      </c>
      <c r="N353" s="39" t="n">
        <f aca="false">SUM(N151,N252)</f>
        <v>0</v>
      </c>
      <c r="O353" s="40" t="n">
        <f aca="false">IF($U353=0,"",N353/$U353*100)</f>
        <v>0</v>
      </c>
      <c r="P353" s="39" t="n">
        <f aca="false">SUM(P151,P252)</f>
        <v>0</v>
      </c>
      <c r="Q353" s="40" t="n">
        <f aca="false">IF($U353=0,"",P353/$U353*100)</f>
        <v>0</v>
      </c>
      <c r="R353" s="39" t="n">
        <f aca="false">SUM(P353,N353,D353,F353,J353,L353)</f>
        <v>72.5181</v>
      </c>
      <c r="S353" s="40" t="n">
        <f aca="false">IF($U353=0,"",R353/$U353*100)</f>
        <v>100</v>
      </c>
      <c r="T353" s="39" t="n">
        <f aca="false">SUM(T151,T252)</f>
        <v>0</v>
      </c>
      <c r="U353" s="41" t="n">
        <f aca="false">SUM(R353,T353)</f>
        <v>72.5181</v>
      </c>
      <c r="BD353" s="1"/>
      <c r="BJ353" s="36"/>
    </row>
    <row r="354" customFormat="false" ht="12.6" hidden="false" customHeight="true" outlineLevel="0" collapsed="false">
      <c r="B354" s="19"/>
      <c r="C354" s="38" t="s">
        <v>69</v>
      </c>
      <c r="D354" s="39" t="n">
        <f aca="false">SUM(D152,D253)</f>
        <v>0</v>
      </c>
      <c r="E354" s="40" t="n">
        <f aca="false">IF($U354=0,"",D354/$U354*100)</f>
        <v>0</v>
      </c>
      <c r="F354" s="39" t="n">
        <f aca="false">SUM(F152,F253)</f>
        <v>0</v>
      </c>
      <c r="G354" s="40" t="n">
        <f aca="false">IF($U354=0,"",F354/$U354*100)</f>
        <v>0</v>
      </c>
      <c r="H354" s="39" t="n">
        <f aca="false">SUM(H152,H253)</f>
        <v>0</v>
      </c>
      <c r="I354" s="40" t="n">
        <f aca="false">IF($U354=0,"",H354/$U354*100)</f>
        <v>0</v>
      </c>
      <c r="J354" s="39" t="n">
        <f aca="false">SUM(J152,J253)</f>
        <v>0</v>
      </c>
      <c r="K354" s="40" t="n">
        <f aca="false">IF($U354=0,"",J354/$U354*100)</f>
        <v>0</v>
      </c>
      <c r="L354" s="39" t="n">
        <f aca="false">SUM(L152,L253)</f>
        <v>501.0525</v>
      </c>
      <c r="M354" s="40" t="n">
        <f aca="false">IF($U354=0,"",L354/$U354*100)</f>
        <v>8.8941755662267</v>
      </c>
      <c r="N354" s="39" t="n">
        <f aca="false">SUM(N152,N253)</f>
        <v>4540.3813</v>
      </c>
      <c r="O354" s="40" t="n">
        <f aca="false">IF($U354=0,"",N354/$U354*100)</f>
        <v>80.5962417507399</v>
      </c>
      <c r="P354" s="39" t="n">
        <f aca="false">SUM(P152,P253)</f>
        <v>592.0563</v>
      </c>
      <c r="Q354" s="40" t="n">
        <f aca="false">IF($U354=0,"",P354/$U354*100)</f>
        <v>10.5095826830334</v>
      </c>
      <c r="R354" s="39" t="n">
        <f aca="false">SUM(P354,N354,D354,F354,J354,L354)</f>
        <v>5633.4901</v>
      </c>
      <c r="S354" s="40" t="n">
        <f aca="false">IF($U354=0,"",R354/$U354*100)</f>
        <v>100</v>
      </c>
      <c r="T354" s="39" t="n">
        <f aca="false">SUM(T152,T253)</f>
        <v>0</v>
      </c>
      <c r="U354" s="41" t="n">
        <f aca="false">SUM(R354,T354)</f>
        <v>5633.4901</v>
      </c>
      <c r="BD354" s="1"/>
      <c r="BJ354" s="36"/>
    </row>
    <row r="355" customFormat="false" ht="12.6" hidden="false" customHeight="true" outlineLevel="0" collapsed="false">
      <c r="B355" s="37" t="s">
        <v>70</v>
      </c>
      <c r="C355" s="38" t="s">
        <v>71</v>
      </c>
      <c r="D355" s="39" t="n">
        <f aca="false">SUM(D153,D254)</f>
        <v>0</v>
      </c>
      <c r="E355" s="40" t="n">
        <f aca="false">IF($U355=0,"",D355/$U355*100)</f>
        <v>0</v>
      </c>
      <c r="F355" s="39" t="n">
        <f aca="false">SUM(F153,F254)</f>
        <v>0</v>
      </c>
      <c r="G355" s="40" t="n">
        <f aca="false">IF($U355=0,"",F355/$U355*100)</f>
        <v>0</v>
      </c>
      <c r="H355" s="39" t="n">
        <f aca="false">SUM(H153,H254)</f>
        <v>0</v>
      </c>
      <c r="I355" s="40" t="n">
        <f aca="false">IF($U355=0,"",H355/$U355*100)</f>
        <v>0</v>
      </c>
      <c r="J355" s="39" t="n">
        <f aca="false">SUM(J153,J254)</f>
        <v>0</v>
      </c>
      <c r="K355" s="40" t="n">
        <f aca="false">IF($U355=0,"",J355/$U355*100)</f>
        <v>0</v>
      </c>
      <c r="L355" s="39" t="n">
        <f aca="false">SUM(L153,L254)</f>
        <v>0</v>
      </c>
      <c r="M355" s="40" t="n">
        <f aca="false">IF($U355=0,"",L355/$U355*100)</f>
        <v>0</v>
      </c>
      <c r="N355" s="39" t="n">
        <f aca="false">SUM(N153,N254)</f>
        <v>0</v>
      </c>
      <c r="O355" s="40" t="n">
        <f aca="false">IF($U355=0,"",N355/$U355*100)</f>
        <v>0</v>
      </c>
      <c r="P355" s="39" t="n">
        <f aca="false">SUM(P153,P254)</f>
        <v>0</v>
      </c>
      <c r="Q355" s="40" t="n">
        <f aca="false">IF($U355=0,"",P355/$U355*100)</f>
        <v>0</v>
      </c>
      <c r="R355" s="39" t="n">
        <f aca="false">SUM(P355,N355,D355,F355,J355,L355)</f>
        <v>0</v>
      </c>
      <c r="S355" s="40" t="n">
        <f aca="false">IF($U355=0,"",R355/$U355*100)</f>
        <v>0</v>
      </c>
      <c r="T355" s="39" t="n">
        <f aca="false">SUM(T153,T254)</f>
        <v>248.2822</v>
      </c>
      <c r="U355" s="41" t="n">
        <f aca="false">SUM(R355,T355)</f>
        <v>248.2822</v>
      </c>
      <c r="BD355" s="1"/>
      <c r="BJ355" s="36"/>
    </row>
    <row r="356" customFormat="false" ht="12.6" hidden="false" customHeight="true" outlineLevel="0" collapsed="false">
      <c r="B356" s="19"/>
      <c r="C356" s="38" t="s">
        <v>72</v>
      </c>
      <c r="D356" s="39" t="n">
        <f aca="false">SUM(D154,D255)</f>
        <v>0</v>
      </c>
      <c r="E356" s="40" t="n">
        <f aca="false">IF($U356=0,"",D356/$U356*100)</f>
        <v>0</v>
      </c>
      <c r="F356" s="39" t="n">
        <f aca="false">SUM(F154,F255)</f>
        <v>0</v>
      </c>
      <c r="G356" s="40" t="n">
        <f aca="false">IF($U356=0,"",F356/$U356*100)</f>
        <v>0</v>
      </c>
      <c r="H356" s="39" t="n">
        <f aca="false">SUM(H154,H255)</f>
        <v>0</v>
      </c>
      <c r="I356" s="40" t="n">
        <f aca="false">IF($U356=0,"",H356/$U356*100)</f>
        <v>0</v>
      </c>
      <c r="J356" s="39" t="n">
        <f aca="false">SUM(J154,J255)</f>
        <v>0</v>
      </c>
      <c r="K356" s="40" t="n">
        <f aca="false">IF($U356=0,"",J356/$U356*100)</f>
        <v>0</v>
      </c>
      <c r="L356" s="39" t="n">
        <f aca="false">SUM(L154,L255)</f>
        <v>0</v>
      </c>
      <c r="M356" s="40" t="n">
        <f aca="false">IF($U356=0,"",L356/$U356*100)</f>
        <v>0</v>
      </c>
      <c r="N356" s="39" t="n">
        <f aca="false">SUM(N154,N255)</f>
        <v>0</v>
      </c>
      <c r="O356" s="40" t="n">
        <f aca="false">IF($U356=0,"",N356/$U356*100)</f>
        <v>0</v>
      </c>
      <c r="P356" s="39" t="n">
        <f aca="false">SUM(P154,P255)</f>
        <v>0</v>
      </c>
      <c r="Q356" s="40" t="n">
        <f aca="false">IF($U356=0,"",P356/$U356*100)</f>
        <v>0</v>
      </c>
      <c r="R356" s="39" t="n">
        <f aca="false">SUM(P356,N356,D356,F356,J356,L356)</f>
        <v>0</v>
      </c>
      <c r="S356" s="40" t="n">
        <f aca="false">IF($U356=0,"",R356/$U356*100)</f>
        <v>0</v>
      </c>
      <c r="T356" s="39" t="n">
        <f aca="false">SUM(T154,T255)</f>
        <v>19781.8089</v>
      </c>
      <c r="U356" s="41" t="n">
        <f aca="false">SUM(R356,T356)</f>
        <v>19781.8089</v>
      </c>
      <c r="BD356" s="1"/>
      <c r="BJ356" s="36"/>
    </row>
    <row r="357" customFormat="false" ht="12.6" hidden="false" customHeight="true" outlineLevel="0" collapsed="false">
      <c r="B357" s="19"/>
      <c r="C357" s="38" t="s">
        <v>73</v>
      </c>
      <c r="D357" s="39" t="n">
        <f aca="false">SUM(D155,D256)</f>
        <v>0</v>
      </c>
      <c r="E357" s="40" t="n">
        <f aca="false">IF($U357=0,"",D357/$U357*100)</f>
        <v>0</v>
      </c>
      <c r="F357" s="39" t="n">
        <f aca="false">SUM(F155,F256)</f>
        <v>0</v>
      </c>
      <c r="G357" s="40" t="n">
        <f aca="false">IF($U357=0,"",F357/$U357*100)</f>
        <v>0</v>
      </c>
      <c r="H357" s="39" t="n">
        <f aca="false">SUM(H155,H256)</f>
        <v>0</v>
      </c>
      <c r="I357" s="40" t="n">
        <f aca="false">IF($U357=0,"",H357/$U357*100)</f>
        <v>0</v>
      </c>
      <c r="J357" s="39" t="n">
        <f aca="false">SUM(J155,J256)</f>
        <v>0</v>
      </c>
      <c r="K357" s="40" t="n">
        <f aca="false">IF($U357=0,"",J357/$U357*100)</f>
        <v>0</v>
      </c>
      <c r="L357" s="39" t="n">
        <f aca="false">SUM(L155,L256)</f>
        <v>95.1814</v>
      </c>
      <c r="M357" s="40" t="n">
        <f aca="false">IF($U357=0,"",L357/$U357*100)</f>
        <v>0.576465745105024</v>
      </c>
      <c r="N357" s="39" t="n">
        <f aca="false">SUM(N155,N256)</f>
        <v>84.8356</v>
      </c>
      <c r="O357" s="40" t="n">
        <f aca="false">IF($U357=0,"",N357/$U357*100)</f>
        <v>0.513806451317503</v>
      </c>
      <c r="P357" s="39" t="n">
        <f aca="false">SUM(P155,P256)</f>
        <v>16.8017</v>
      </c>
      <c r="Q357" s="40" t="n">
        <f aca="false">IF($U357=0,"",P357/$U357*100)</f>
        <v>0.101759424735621</v>
      </c>
      <c r="R357" s="39" t="n">
        <f aca="false">SUM(P357,N357,D357,F357,J357,L357)</f>
        <v>196.8187</v>
      </c>
      <c r="S357" s="40" t="n">
        <f aca="false">IF($U357=0,"",R357/$U357*100)</f>
        <v>1.19203162115815</v>
      </c>
      <c r="T357" s="39" t="n">
        <f aca="false">SUM(T155,T256)</f>
        <v>16314.3792</v>
      </c>
      <c r="U357" s="41" t="n">
        <f aca="false">SUM(R357,T357)</f>
        <v>16511.1979</v>
      </c>
      <c r="BD357" s="1"/>
      <c r="BJ357" s="36"/>
    </row>
    <row r="358" customFormat="false" ht="12.6" hidden="false" customHeight="true" outlineLevel="0" collapsed="false">
      <c r="B358" s="37" t="s">
        <v>57</v>
      </c>
      <c r="C358" s="38" t="s">
        <v>74</v>
      </c>
      <c r="D358" s="39" t="n">
        <f aca="false">SUM(D156,D257)</f>
        <v>0</v>
      </c>
      <c r="E358" s="40" t="n">
        <f aca="false">IF($U358=0,"",D358/$U358*100)</f>
        <v>0</v>
      </c>
      <c r="F358" s="39" t="n">
        <f aca="false">SUM(F156,F257)</f>
        <v>0</v>
      </c>
      <c r="G358" s="40" t="n">
        <f aca="false">IF($U358=0,"",F358/$U358*100)</f>
        <v>0</v>
      </c>
      <c r="H358" s="39" t="n">
        <f aca="false">SUM(H156,H257)</f>
        <v>0</v>
      </c>
      <c r="I358" s="40" t="n">
        <f aca="false">IF($U358=0,"",H358/$U358*100)</f>
        <v>0</v>
      </c>
      <c r="J358" s="39" t="n">
        <f aca="false">SUM(J156,J257)</f>
        <v>0</v>
      </c>
      <c r="K358" s="40" t="n">
        <f aca="false">IF($U358=0,"",J358/$U358*100)</f>
        <v>0</v>
      </c>
      <c r="L358" s="39" t="n">
        <f aca="false">SUM(L156,L257)</f>
        <v>0</v>
      </c>
      <c r="M358" s="40" t="n">
        <f aca="false">IF($U358=0,"",L358/$U358*100)</f>
        <v>0</v>
      </c>
      <c r="N358" s="39" t="n">
        <f aca="false">SUM(N156,N257)</f>
        <v>263.89</v>
      </c>
      <c r="O358" s="40" t="n">
        <f aca="false">IF($U358=0,"",N358/$U358*100)</f>
        <v>100</v>
      </c>
      <c r="P358" s="39" t="n">
        <f aca="false">SUM(P156,P257)</f>
        <v>0</v>
      </c>
      <c r="Q358" s="40" t="n">
        <f aca="false">IF($U358=0,"",P358/$U358*100)</f>
        <v>0</v>
      </c>
      <c r="R358" s="39" t="n">
        <f aca="false">SUM(P358,N358,D358,F358,J358,L358)</f>
        <v>263.89</v>
      </c>
      <c r="S358" s="40" t="n">
        <f aca="false">IF($U358=0,"",R358/$U358*100)</f>
        <v>100</v>
      </c>
      <c r="T358" s="39" t="n">
        <f aca="false">SUM(T156,T257)</f>
        <v>0</v>
      </c>
      <c r="U358" s="41" t="n">
        <f aca="false">SUM(R358,T358)</f>
        <v>263.89</v>
      </c>
      <c r="BD358" s="1"/>
      <c r="BJ358" s="36"/>
    </row>
    <row r="359" customFormat="false" ht="12.6" hidden="false" customHeight="true" outlineLevel="0" collapsed="false">
      <c r="B359" s="19"/>
      <c r="C359" s="38" t="s">
        <v>75</v>
      </c>
      <c r="D359" s="39" t="n">
        <f aca="false">SUM(D157,D258)</f>
        <v>0</v>
      </c>
      <c r="E359" s="40" t="n">
        <f aca="false">IF($U359=0,"",D359/$U359*100)</f>
        <v>0</v>
      </c>
      <c r="F359" s="39" t="n">
        <f aca="false">SUM(F157,F258)</f>
        <v>0</v>
      </c>
      <c r="G359" s="40" t="n">
        <f aca="false">IF($U359=0,"",F359/$U359*100)</f>
        <v>0</v>
      </c>
      <c r="H359" s="39" t="n">
        <f aca="false">SUM(H157,H258)</f>
        <v>0</v>
      </c>
      <c r="I359" s="40" t="n">
        <f aca="false">IF($U359=0,"",H359/$U359*100)</f>
        <v>0</v>
      </c>
      <c r="J359" s="39" t="n">
        <f aca="false">SUM(J157,J258)</f>
        <v>0</v>
      </c>
      <c r="K359" s="40" t="n">
        <f aca="false">IF($U359=0,"",J359/$U359*100)</f>
        <v>0</v>
      </c>
      <c r="L359" s="39" t="n">
        <f aca="false">SUM(L157,L258)</f>
        <v>74.2979</v>
      </c>
      <c r="M359" s="40" t="n">
        <f aca="false">IF($U359=0,"",L359/$U359*100)</f>
        <v>100</v>
      </c>
      <c r="N359" s="39" t="n">
        <f aca="false">SUM(N157,N258)</f>
        <v>0</v>
      </c>
      <c r="O359" s="40" t="n">
        <f aca="false">IF($U359=0,"",N359/$U359*100)</f>
        <v>0</v>
      </c>
      <c r="P359" s="39" t="n">
        <f aca="false">SUM(P157,P258)</f>
        <v>0</v>
      </c>
      <c r="Q359" s="40" t="n">
        <f aca="false">IF($U359=0,"",P359/$U359*100)</f>
        <v>0</v>
      </c>
      <c r="R359" s="39" t="n">
        <f aca="false">SUM(P359,N359,D359,F359,J359,L359)</f>
        <v>74.2979</v>
      </c>
      <c r="S359" s="40" t="n">
        <f aca="false">IF($U359=0,"",R359/$U359*100)</f>
        <v>100</v>
      </c>
      <c r="T359" s="39" t="n">
        <f aca="false">SUM(T157,T258)</f>
        <v>0</v>
      </c>
      <c r="U359" s="41" t="n">
        <f aca="false">SUM(R359,T359)</f>
        <v>74.2979</v>
      </c>
      <c r="BD359" s="1"/>
      <c r="BJ359" s="36"/>
    </row>
    <row r="360" customFormat="false" ht="12.6" hidden="false" customHeight="true" outlineLevel="0" collapsed="false">
      <c r="B360" s="19"/>
      <c r="C360" s="38" t="s">
        <v>76</v>
      </c>
      <c r="D360" s="39" t="n">
        <f aca="false">SUM(D158,D259)</f>
        <v>0</v>
      </c>
      <c r="E360" s="40" t="str">
        <f aca="false">IF($U360=0,"",D360/$U360*100)</f>
        <v/>
      </c>
      <c r="F360" s="39" t="n">
        <f aca="false">SUM(F158,F259)</f>
        <v>0</v>
      </c>
      <c r="G360" s="40" t="str">
        <f aca="false">IF($U360=0,"",F360/$U360*100)</f>
        <v/>
      </c>
      <c r="H360" s="39" t="n">
        <f aca="false">SUM(H158,H259)</f>
        <v>0</v>
      </c>
      <c r="I360" s="40" t="str">
        <f aca="false">IF($U360=0,"",H360/$U360*100)</f>
        <v/>
      </c>
      <c r="J360" s="39" t="n">
        <f aca="false">SUM(J158,J259)</f>
        <v>0</v>
      </c>
      <c r="K360" s="40" t="str">
        <f aca="false">IF($U360=0,"",J360/$U360*100)</f>
        <v/>
      </c>
      <c r="L360" s="39" t="n">
        <f aca="false">SUM(L158,L259)</f>
        <v>0</v>
      </c>
      <c r="M360" s="40" t="str">
        <f aca="false">IF($U360=0,"",L360/$U360*100)</f>
        <v/>
      </c>
      <c r="N360" s="39" t="n">
        <f aca="false">SUM(N158,N259)</f>
        <v>0</v>
      </c>
      <c r="O360" s="40" t="str">
        <f aca="false">IF($U360=0,"",N360/$U360*100)</f>
        <v/>
      </c>
      <c r="P360" s="39" t="n">
        <f aca="false">SUM(P158,P259)</f>
        <v>0</v>
      </c>
      <c r="Q360" s="40" t="str">
        <f aca="false">IF($U360=0,"",P360/$U360*100)</f>
        <v/>
      </c>
      <c r="R360" s="39" t="n">
        <f aca="false">SUM(P360,N360,D360,F360,J360,L360)</f>
        <v>0</v>
      </c>
      <c r="S360" s="40" t="str">
        <f aca="false">IF($U360=0,"",R360/$U360*100)</f>
        <v/>
      </c>
      <c r="T360" s="39" t="n">
        <f aca="false">SUM(T158,T259)</f>
        <v>0</v>
      </c>
      <c r="U360" s="41" t="n">
        <f aca="false">SUM(R360,T360)</f>
        <v>0</v>
      </c>
      <c r="BD360" s="1"/>
      <c r="BJ360" s="36"/>
    </row>
    <row r="361" customFormat="false" ht="12.6" hidden="false" customHeight="true" outlineLevel="0" collapsed="false">
      <c r="B361" s="37" t="s">
        <v>59</v>
      </c>
      <c r="C361" s="38" t="s">
        <v>77</v>
      </c>
      <c r="D361" s="39" t="n">
        <f aca="false">SUM(D159,D260)</f>
        <v>0</v>
      </c>
      <c r="E361" s="40" t="n">
        <f aca="false">IF($U361=0,"",D361/$U361*100)</f>
        <v>0</v>
      </c>
      <c r="F361" s="39" t="n">
        <f aca="false">SUM(F159,F260)</f>
        <v>0</v>
      </c>
      <c r="G361" s="40" t="n">
        <f aca="false">IF($U361=0,"",F361/$U361*100)</f>
        <v>0</v>
      </c>
      <c r="H361" s="39" t="n">
        <f aca="false">SUM(H159,H260)</f>
        <v>0</v>
      </c>
      <c r="I361" s="40" t="n">
        <f aca="false">IF($U361=0,"",H361/$U361*100)</f>
        <v>0</v>
      </c>
      <c r="J361" s="39" t="n">
        <f aca="false">SUM(J159,J260)</f>
        <v>0</v>
      </c>
      <c r="K361" s="40" t="n">
        <f aca="false">IF($U361=0,"",J361/$U361*100)</f>
        <v>0</v>
      </c>
      <c r="L361" s="39" t="n">
        <f aca="false">SUM(L159,L260)</f>
        <v>5.6056</v>
      </c>
      <c r="M361" s="40" t="n">
        <f aca="false">IF($U361=0,"",L361/$U361*100)</f>
        <v>11.0880121846288</v>
      </c>
      <c r="N361" s="39" t="n">
        <f aca="false">SUM(N159,N260)</f>
        <v>44.9499</v>
      </c>
      <c r="O361" s="40" t="n">
        <f aca="false">IF($U361=0,"",N361/$U361*100)</f>
        <v>88.9119878153712</v>
      </c>
      <c r="P361" s="39" t="n">
        <f aca="false">SUM(P159,P260)</f>
        <v>0</v>
      </c>
      <c r="Q361" s="40" t="n">
        <f aca="false">IF($U361=0,"",P361/$U361*100)</f>
        <v>0</v>
      </c>
      <c r="R361" s="39" t="n">
        <f aca="false">SUM(P361,N361,D361,F361,J361,L361)</f>
        <v>50.5555</v>
      </c>
      <c r="S361" s="40" t="n">
        <f aca="false">IF($U361=0,"",R361/$U361*100)</f>
        <v>100</v>
      </c>
      <c r="T361" s="39" t="n">
        <f aca="false">SUM(T159,T260)</f>
        <v>0</v>
      </c>
      <c r="U361" s="41" t="n">
        <f aca="false">SUM(R361,T361)</f>
        <v>50.5555</v>
      </c>
      <c r="BD361" s="1"/>
      <c r="BJ361" s="36"/>
    </row>
    <row r="362" customFormat="false" ht="12.6" hidden="false" customHeight="true" outlineLevel="0" collapsed="false">
      <c r="B362" s="19"/>
      <c r="C362" s="38" t="s">
        <v>78</v>
      </c>
      <c r="D362" s="39" t="n">
        <f aca="false">SUM(D160,D261)</f>
        <v>0</v>
      </c>
      <c r="E362" s="40" t="n">
        <f aca="false">IF($U362=0,"",D362/$U362*100)</f>
        <v>0</v>
      </c>
      <c r="F362" s="39" t="n">
        <f aca="false">SUM(F160,F261)</f>
        <v>0</v>
      </c>
      <c r="G362" s="40" t="n">
        <f aca="false">IF($U362=0,"",F362/$U362*100)</f>
        <v>0</v>
      </c>
      <c r="H362" s="39" t="n">
        <f aca="false">SUM(H160,H261)</f>
        <v>0</v>
      </c>
      <c r="I362" s="40" t="n">
        <f aca="false">IF($U362=0,"",H362/$U362*100)</f>
        <v>0</v>
      </c>
      <c r="J362" s="39" t="n">
        <f aca="false">SUM(J160,J261)</f>
        <v>0</v>
      </c>
      <c r="K362" s="40" t="n">
        <f aca="false">IF($U362=0,"",J362/$U362*100)</f>
        <v>0</v>
      </c>
      <c r="L362" s="39" t="n">
        <f aca="false">SUM(L160,L261)</f>
        <v>9845.3858</v>
      </c>
      <c r="M362" s="40" t="n">
        <f aca="false">IF($U362=0,"",L362/$U362*100)</f>
        <v>72.5536731519887</v>
      </c>
      <c r="N362" s="39" t="n">
        <f aca="false">SUM(N160,N261)</f>
        <v>365.4901</v>
      </c>
      <c r="O362" s="40" t="n">
        <f aca="false">IF($U362=0,"",N362/$U362*100)</f>
        <v>2.69340885104651</v>
      </c>
      <c r="P362" s="39" t="n">
        <f aca="false">SUM(P160,P261)</f>
        <v>3358.9206</v>
      </c>
      <c r="Q362" s="40" t="n">
        <f aca="false">IF($U362=0,"",P362/$U362*100)</f>
        <v>24.7529179969648</v>
      </c>
      <c r="R362" s="39" t="n">
        <f aca="false">SUM(P362,N362,D362,F362,J362,L362)</f>
        <v>13569.7965</v>
      </c>
      <c r="S362" s="40" t="n">
        <f aca="false">IF($U362=0,"",R362/$U362*100)</f>
        <v>100</v>
      </c>
      <c r="T362" s="39" t="n">
        <f aca="false">SUM(T160,T261)</f>
        <v>0</v>
      </c>
      <c r="U362" s="41" t="n">
        <f aca="false">SUM(R362,T362)</f>
        <v>13569.7965</v>
      </c>
      <c r="BD362" s="1"/>
      <c r="BJ362" s="36"/>
    </row>
    <row r="363" customFormat="false" ht="12.6" hidden="false" customHeight="true" outlineLevel="0" collapsed="false">
      <c r="B363" s="19"/>
      <c r="C363" s="38" t="s">
        <v>79</v>
      </c>
      <c r="D363" s="39" t="n">
        <f aca="false">SUM(D161,D262)</f>
        <v>0</v>
      </c>
      <c r="E363" s="40" t="n">
        <f aca="false">IF($U363=0,"",D363/$U363*100)</f>
        <v>0</v>
      </c>
      <c r="F363" s="39" t="n">
        <f aca="false">SUM(F161,F262)</f>
        <v>0</v>
      </c>
      <c r="G363" s="40" t="n">
        <f aca="false">IF($U363=0,"",F363/$U363*100)</f>
        <v>0</v>
      </c>
      <c r="H363" s="39" t="n">
        <f aca="false">SUM(H161,H262)</f>
        <v>0</v>
      </c>
      <c r="I363" s="40" t="n">
        <f aca="false">IF($U363=0,"",H363/$U363*100)</f>
        <v>0</v>
      </c>
      <c r="J363" s="39" t="n">
        <f aca="false">SUM(J161,J262)</f>
        <v>0</v>
      </c>
      <c r="K363" s="40" t="n">
        <f aca="false">IF($U363=0,"",J363/$U363*100)</f>
        <v>0</v>
      </c>
      <c r="L363" s="39" t="n">
        <f aca="false">SUM(L161,L262)</f>
        <v>876.8138</v>
      </c>
      <c r="M363" s="40" t="n">
        <f aca="false">IF($U363=0,"",L363/$U363*100)</f>
        <v>38.2171325737478</v>
      </c>
      <c r="N363" s="39" t="n">
        <f aca="false">SUM(N161,N262)</f>
        <v>20.2576</v>
      </c>
      <c r="O363" s="40" t="n">
        <f aca="false">IF($U363=0,"",N363/$U363*100)</f>
        <v>0.882955292019758</v>
      </c>
      <c r="P363" s="39" t="n">
        <f aca="false">SUM(P161,P262)</f>
        <v>1397.2237</v>
      </c>
      <c r="Q363" s="40" t="n">
        <f aca="false">IF($U363=0,"",P363/$U363*100)</f>
        <v>60.8999121342324</v>
      </c>
      <c r="R363" s="39" t="n">
        <f aca="false">SUM(P363,N363,D363,F363,J363,L363)</f>
        <v>2294.2951</v>
      </c>
      <c r="S363" s="40" t="n">
        <f aca="false">IF($U363=0,"",R363/$U363*100)</f>
        <v>100</v>
      </c>
      <c r="T363" s="39" t="n">
        <f aca="false">SUM(T161,T262)</f>
        <v>0</v>
      </c>
      <c r="U363" s="41" t="n">
        <f aca="false">SUM(R363,T363)</f>
        <v>2294.2951</v>
      </c>
      <c r="BD363" s="1"/>
      <c r="BJ363" s="36"/>
    </row>
    <row r="364" customFormat="false" ht="12.6" hidden="false" customHeight="true" outlineLevel="0" collapsed="false">
      <c r="B364" s="37" t="s">
        <v>28</v>
      </c>
      <c r="C364" s="38" t="s">
        <v>80</v>
      </c>
      <c r="D364" s="39" t="n">
        <f aca="false">SUM(D162,D263)</f>
        <v>0</v>
      </c>
      <c r="E364" s="40" t="n">
        <f aca="false">IF($U364=0,"",D364/$U364*100)</f>
        <v>0</v>
      </c>
      <c r="F364" s="39" t="n">
        <f aca="false">SUM(F162,F263)</f>
        <v>0</v>
      </c>
      <c r="G364" s="40" t="n">
        <f aca="false">IF($U364=0,"",F364/$U364*100)</f>
        <v>0</v>
      </c>
      <c r="H364" s="39" t="n">
        <f aca="false">SUM(H162,H263)</f>
        <v>0</v>
      </c>
      <c r="I364" s="40" t="n">
        <f aca="false">IF($U364=0,"",H364/$U364*100)</f>
        <v>0</v>
      </c>
      <c r="J364" s="39" t="n">
        <f aca="false">SUM(J162,J263)</f>
        <v>0</v>
      </c>
      <c r="K364" s="40" t="n">
        <f aca="false">IF($U364=0,"",J364/$U364*100)</f>
        <v>0</v>
      </c>
      <c r="L364" s="39" t="n">
        <f aca="false">SUM(L162,L263)</f>
        <v>475.3471</v>
      </c>
      <c r="M364" s="40" t="n">
        <f aca="false">IF($U364=0,"",L364/$U364*100)</f>
        <v>46.080023560234</v>
      </c>
      <c r="N364" s="39" t="n">
        <f aca="false">SUM(N162,N263)</f>
        <v>46.6554</v>
      </c>
      <c r="O364" s="40" t="n">
        <f aca="false">IF($U364=0,"",N364/$U364*100)</f>
        <v>4.52276227458239</v>
      </c>
      <c r="P364" s="39" t="n">
        <f aca="false">SUM(P162,P263)</f>
        <v>509.5662</v>
      </c>
      <c r="Q364" s="40" t="n">
        <f aca="false">IF($U364=0,"",P364/$U364*100)</f>
        <v>49.3972141651836</v>
      </c>
      <c r="R364" s="39" t="n">
        <f aca="false">SUM(P364,N364,D364,F364,J364,L364)</f>
        <v>1031.5687</v>
      </c>
      <c r="S364" s="40" t="n">
        <f aca="false">IF($U364=0,"",R364/$U364*100)</f>
        <v>100</v>
      </c>
      <c r="T364" s="39" t="n">
        <f aca="false">SUM(T162,T263)</f>
        <v>0</v>
      </c>
      <c r="U364" s="41" t="n">
        <f aca="false">SUM(R364,T364)</f>
        <v>1031.5687</v>
      </c>
      <c r="BD364" s="1"/>
      <c r="BJ364" s="36"/>
    </row>
    <row r="365" customFormat="false" ht="12.6" hidden="false" customHeight="true" outlineLevel="0" collapsed="false">
      <c r="B365" s="19"/>
      <c r="C365" s="38" t="s">
        <v>81</v>
      </c>
      <c r="D365" s="39" t="n">
        <f aca="false">SUM(D163,D264)</f>
        <v>0</v>
      </c>
      <c r="E365" s="40" t="n">
        <f aca="false">IF($U365=0,"",D365/$U365*100)</f>
        <v>0</v>
      </c>
      <c r="F365" s="39" t="n">
        <f aca="false">SUM(F163,F264)</f>
        <v>0</v>
      </c>
      <c r="G365" s="40" t="n">
        <f aca="false">IF($U365=0,"",F365/$U365*100)</f>
        <v>0</v>
      </c>
      <c r="H365" s="39" t="n">
        <f aca="false">SUM(H163,H264)</f>
        <v>0</v>
      </c>
      <c r="I365" s="40" t="n">
        <f aca="false">IF($U365=0,"",H365/$U365*100)</f>
        <v>0</v>
      </c>
      <c r="J365" s="39" t="n">
        <f aca="false">SUM(J163,J264)</f>
        <v>0</v>
      </c>
      <c r="K365" s="40" t="n">
        <f aca="false">IF($U365=0,"",J365/$U365*100)</f>
        <v>0</v>
      </c>
      <c r="L365" s="39" t="n">
        <f aca="false">SUM(L163,L264)</f>
        <v>4575.1105</v>
      </c>
      <c r="M365" s="40" t="n">
        <f aca="false">IF($U365=0,"",L365/$U365*100)</f>
        <v>54.2981843742833</v>
      </c>
      <c r="N365" s="39" t="n">
        <f aca="false">SUM(N163,N264)</f>
        <v>1123.4053</v>
      </c>
      <c r="O365" s="40" t="n">
        <f aca="false">IF($U365=0,"",N365/$U365*100)</f>
        <v>13.3327638985872</v>
      </c>
      <c r="P365" s="39" t="n">
        <f aca="false">SUM(P163,P264)</f>
        <v>2727.3838</v>
      </c>
      <c r="Q365" s="40" t="n">
        <f aca="false">IF($U365=0,"",P365/$U365*100)</f>
        <v>32.3690517271295</v>
      </c>
      <c r="R365" s="39" t="n">
        <f aca="false">SUM(P365,N365,D365,F365,J365,L365)</f>
        <v>8425.8996</v>
      </c>
      <c r="S365" s="40" t="n">
        <f aca="false">IF($U365=0,"",R365/$U365*100)</f>
        <v>100</v>
      </c>
      <c r="T365" s="39" t="n">
        <f aca="false">SUM(T163,T264)</f>
        <v>0</v>
      </c>
      <c r="U365" s="41" t="n">
        <f aca="false">SUM(R365,T365)</f>
        <v>8425.8996</v>
      </c>
      <c r="BD365" s="1"/>
      <c r="BJ365" s="36"/>
    </row>
    <row r="366" customFormat="false" ht="12.6" hidden="false" customHeight="true" outlineLevel="0" collapsed="false">
      <c r="B366" s="19"/>
      <c r="C366" s="38" t="s">
        <v>82</v>
      </c>
      <c r="D366" s="39" t="n">
        <f aca="false">SUM(D164,D265)</f>
        <v>0</v>
      </c>
      <c r="E366" s="40" t="n">
        <f aca="false">IF($U366=0,"",D366/$U366*100)</f>
        <v>0</v>
      </c>
      <c r="F366" s="39" t="n">
        <f aca="false">SUM(F164,F265)</f>
        <v>0</v>
      </c>
      <c r="G366" s="40" t="n">
        <f aca="false">IF($U366=0,"",F366/$U366*100)</f>
        <v>0</v>
      </c>
      <c r="H366" s="39" t="n">
        <f aca="false">SUM(H164,H265)</f>
        <v>0</v>
      </c>
      <c r="I366" s="40" t="n">
        <f aca="false">IF($U366=0,"",H366/$U366*100)</f>
        <v>0</v>
      </c>
      <c r="J366" s="39" t="n">
        <f aca="false">SUM(J164,J265)</f>
        <v>0</v>
      </c>
      <c r="K366" s="40" t="n">
        <f aca="false">IF($U366=0,"",J366/$U366*100)</f>
        <v>0</v>
      </c>
      <c r="L366" s="39" t="n">
        <f aca="false">SUM(L164,L265)</f>
        <v>825.5577</v>
      </c>
      <c r="M366" s="40" t="n">
        <f aca="false">IF($U366=0,"",L366/$U366*100)</f>
        <v>85.5527513209748</v>
      </c>
      <c r="N366" s="39" t="n">
        <f aca="false">SUM(N164,N265)</f>
        <v>14.0796</v>
      </c>
      <c r="O366" s="40" t="n">
        <f aca="false">IF($U366=0,"",N366/$U366*100)</f>
        <v>1.45907247609561</v>
      </c>
      <c r="P366" s="39" t="n">
        <f aca="false">SUM(P164,P265)</f>
        <v>125.3319</v>
      </c>
      <c r="Q366" s="40" t="n">
        <f aca="false">IF($U366=0,"",P366/$U366*100)</f>
        <v>12.9881762029296</v>
      </c>
      <c r="R366" s="39" t="n">
        <f aca="false">SUM(P366,N366,D366,F366,J366,L366)</f>
        <v>964.9692</v>
      </c>
      <c r="S366" s="40" t="n">
        <f aca="false">IF($U366=0,"",R366/$U366*100)</f>
        <v>100</v>
      </c>
      <c r="T366" s="39" t="n">
        <f aca="false">SUM(T164,T265)</f>
        <v>0</v>
      </c>
      <c r="U366" s="41" t="n">
        <f aca="false">SUM(R366,T366)</f>
        <v>964.9692</v>
      </c>
      <c r="BD366" s="1"/>
      <c r="BJ366" s="36"/>
    </row>
    <row r="367" customFormat="false" ht="12.6" hidden="false" customHeight="true" outlineLevel="0" collapsed="false">
      <c r="B367" s="19"/>
      <c r="C367" s="47" t="s">
        <v>83</v>
      </c>
      <c r="D367" s="39" t="n">
        <f aca="false">SUM(D165,D266)</f>
        <v>0</v>
      </c>
      <c r="E367" s="40" t="n">
        <f aca="false">IF($U367=0,"",D367/$U367*100)</f>
        <v>0</v>
      </c>
      <c r="F367" s="39" t="n">
        <f aca="false">SUM(F165,F266)</f>
        <v>0</v>
      </c>
      <c r="G367" s="40" t="n">
        <f aca="false">IF($U367=0,"",F367/$U367*100)</f>
        <v>0</v>
      </c>
      <c r="H367" s="39" t="n">
        <f aca="false">SUM(H165,H266)</f>
        <v>0</v>
      </c>
      <c r="I367" s="40" t="n">
        <f aca="false">IF($U367=0,"",H367/$U367*100)</f>
        <v>0</v>
      </c>
      <c r="J367" s="39" t="n">
        <f aca="false">SUM(J165,J266)</f>
        <v>0</v>
      </c>
      <c r="K367" s="40" t="n">
        <f aca="false">IF($U367=0,"",J367/$U367*100)</f>
        <v>0</v>
      </c>
      <c r="L367" s="39" t="n">
        <f aca="false">SUM(L165,L266)</f>
        <v>5226.7667</v>
      </c>
      <c r="M367" s="40" t="n">
        <f aca="false">IF($U367=0,"",L367/$U367*100)</f>
        <v>43.9490541887689</v>
      </c>
      <c r="N367" s="39" t="n">
        <f aca="false">SUM(N165,N266)</f>
        <v>405.7768</v>
      </c>
      <c r="O367" s="40" t="n">
        <f aca="false">IF($U367=0,"",N367/$U367*100)</f>
        <v>3.41195763946098</v>
      </c>
      <c r="P367" s="39" t="n">
        <f aca="false">SUM(P165,P266)</f>
        <v>6260.2419</v>
      </c>
      <c r="Q367" s="40" t="n">
        <f aca="false">IF($U367=0,"",P367/$U367*100)</f>
        <v>52.6389881717701</v>
      </c>
      <c r="R367" s="39" t="n">
        <f aca="false">SUM(P367,N367,D367,F367,J367,L367)</f>
        <v>11892.7854</v>
      </c>
      <c r="S367" s="40" t="n">
        <f aca="false">IF($U367=0,"",R367/$U367*100)</f>
        <v>100</v>
      </c>
      <c r="T367" s="39" t="n">
        <f aca="false">SUM(T165,T266)</f>
        <v>0</v>
      </c>
      <c r="U367" s="41" t="n">
        <f aca="false">SUM(R367,T367)</f>
        <v>11892.7854</v>
      </c>
      <c r="BD367" s="1"/>
      <c r="BJ367" s="36"/>
    </row>
    <row r="368" s="48" customFormat="true" ht="12.6" hidden="false" customHeight="true" outlineLevel="0" collapsed="false">
      <c r="A368" s="1"/>
      <c r="B368" s="42"/>
      <c r="C368" s="43" t="s">
        <v>13</v>
      </c>
      <c r="D368" s="44" t="n">
        <f aca="false">SUM(D166,D267)</f>
        <v>0</v>
      </c>
      <c r="E368" s="45" t="n">
        <f aca="false">IF($U368=0,"",D368/$U368*100)</f>
        <v>0</v>
      </c>
      <c r="F368" s="44" t="n">
        <f aca="false">SUM(F166,F267)</f>
        <v>0</v>
      </c>
      <c r="G368" s="45" t="n">
        <f aca="false">IF($U368=0,"",F368/$U368*100)</f>
        <v>0</v>
      </c>
      <c r="H368" s="44" t="n">
        <f aca="false">SUM(H166,H267)</f>
        <v>0</v>
      </c>
      <c r="I368" s="45" t="n">
        <f aca="false">IF($U368=0,"",H368/$U368*100)</f>
        <v>0</v>
      </c>
      <c r="J368" s="44" t="n">
        <f aca="false">SUM(J166,J267)</f>
        <v>0</v>
      </c>
      <c r="K368" s="45" t="n">
        <f aca="false">IF($U368=0,"",J368/$U368*100)</f>
        <v>0</v>
      </c>
      <c r="L368" s="44" t="n">
        <f aca="false">SUM(L166,L267)</f>
        <v>23442.5911</v>
      </c>
      <c r="M368" s="45" t="n">
        <f aca="false">IF($U368=0,"",L368/$U368*100)</f>
        <v>24.4120415572569</v>
      </c>
      <c r="N368" s="44" t="n">
        <f aca="false">SUM(N166,N267)</f>
        <v>6909.7216</v>
      </c>
      <c r="O368" s="45" t="n">
        <f aca="false">IF($U368=0,"",N368/$U368*100)</f>
        <v>7.1954678614121</v>
      </c>
      <c r="P368" s="44" t="n">
        <f aca="false">SUM(P166,P267)</f>
        <v>15043.3155</v>
      </c>
      <c r="Q368" s="45" t="n">
        <f aca="false">IF($U368=0,"",P368/$U368*100)</f>
        <v>15.6654203274026</v>
      </c>
      <c r="R368" s="44" t="n">
        <f aca="false">SUM(R349:R367)</f>
        <v>45395.6282</v>
      </c>
      <c r="S368" s="45" t="n">
        <f aca="false">IF($U368=0,"",R368/$U368*100)</f>
        <v>47.2729297460715</v>
      </c>
      <c r="T368" s="44" t="n">
        <f aca="false">SUM(T166,T267)</f>
        <v>50633.174</v>
      </c>
      <c r="U368" s="46" t="n">
        <f aca="false">SUM(R368,T368)</f>
        <v>96028.8022</v>
      </c>
      <c r="BJ368" s="36"/>
    </row>
    <row r="369" customFormat="false" ht="12.6" hidden="false" customHeight="true" outlineLevel="0" collapsed="false">
      <c r="B369" s="19"/>
      <c r="C369" s="38" t="s">
        <v>84</v>
      </c>
      <c r="D369" s="39" t="n">
        <f aca="false">SUM(D167,D268)</f>
        <v>0</v>
      </c>
      <c r="E369" s="40" t="n">
        <f aca="false">IF($U369=0,"",D369/$U369*100)</f>
        <v>0</v>
      </c>
      <c r="F369" s="39" t="n">
        <f aca="false">SUM(F167,F268)</f>
        <v>0</v>
      </c>
      <c r="G369" s="40" t="n">
        <f aca="false">IF($U369=0,"",F369/$U369*100)</f>
        <v>0</v>
      </c>
      <c r="H369" s="39" t="n">
        <f aca="false">SUM(H167,H268)</f>
        <v>0</v>
      </c>
      <c r="I369" s="40" t="n">
        <f aca="false">IF($U369=0,"",H369/$U369*100)</f>
        <v>0</v>
      </c>
      <c r="J369" s="39" t="n">
        <f aca="false">SUM(J167,J268)</f>
        <v>0</v>
      </c>
      <c r="K369" s="40" t="n">
        <f aca="false">IF($U369=0,"",J369/$U369*100)</f>
        <v>0</v>
      </c>
      <c r="L369" s="39" t="n">
        <f aca="false">SUM(L167,L268)</f>
        <v>0</v>
      </c>
      <c r="M369" s="40" t="n">
        <f aca="false">IF($U369=0,"",L369/$U369*100)</f>
        <v>0</v>
      </c>
      <c r="N369" s="39" t="n">
        <f aca="false">SUM(N167,N268)</f>
        <v>0</v>
      </c>
      <c r="O369" s="40" t="n">
        <f aca="false">IF($U369=0,"",N369/$U369*100)</f>
        <v>0</v>
      </c>
      <c r="P369" s="39" t="n">
        <f aca="false">SUM(P167,P268)</f>
        <v>171.0319</v>
      </c>
      <c r="Q369" s="40" t="n">
        <f aca="false">IF($U369=0,"",P369/$U369*100)</f>
        <v>100</v>
      </c>
      <c r="R369" s="39" t="n">
        <f aca="false">SUM(P369,N369,D369,F369,J369,L369)</f>
        <v>171.0319</v>
      </c>
      <c r="S369" s="40" t="n">
        <f aca="false">IF($U369=0,"",R369/$U369*100)</f>
        <v>100</v>
      </c>
      <c r="T369" s="39" t="n">
        <f aca="false">SUM(T167,T268)</f>
        <v>0</v>
      </c>
      <c r="U369" s="41" t="n">
        <f aca="false">SUM(R369,T369)</f>
        <v>171.0319</v>
      </c>
      <c r="BD369" s="1"/>
      <c r="BJ369" s="36"/>
    </row>
    <row r="370" customFormat="false" ht="12.6" hidden="false" customHeight="true" outlineLevel="0" collapsed="false">
      <c r="B370" s="37" t="s">
        <v>85</v>
      </c>
      <c r="C370" s="38" t="s">
        <v>86</v>
      </c>
      <c r="D370" s="39" t="n">
        <f aca="false">SUM(D168,D269)</f>
        <v>0</v>
      </c>
      <c r="E370" s="40" t="n">
        <f aca="false">IF($U370=0,"",D370/$U370*100)</f>
        <v>0</v>
      </c>
      <c r="F370" s="39" t="n">
        <f aca="false">SUM(F168,F269)</f>
        <v>0</v>
      </c>
      <c r="G370" s="40" t="n">
        <f aca="false">IF($U370=0,"",F370/$U370*100)</f>
        <v>0</v>
      </c>
      <c r="H370" s="39" t="n">
        <f aca="false">SUM(H168,H269)</f>
        <v>0</v>
      </c>
      <c r="I370" s="40" t="n">
        <f aca="false">IF($U370=0,"",H370/$U370*100)</f>
        <v>0</v>
      </c>
      <c r="J370" s="39" t="n">
        <f aca="false">SUM(J168,J269)</f>
        <v>0</v>
      </c>
      <c r="K370" s="40" t="n">
        <f aca="false">IF($U370=0,"",J370/$U370*100)</f>
        <v>0</v>
      </c>
      <c r="L370" s="39" t="n">
        <f aca="false">SUM(L168,L269)</f>
        <v>13558.7384</v>
      </c>
      <c r="M370" s="40" t="n">
        <f aca="false">IF($U370=0,"",L370/$U370*100)</f>
        <v>43.0515366810472</v>
      </c>
      <c r="N370" s="39" t="n">
        <f aca="false">SUM(N168,N269)</f>
        <v>524.4338</v>
      </c>
      <c r="O370" s="40" t="n">
        <f aca="false">IF($U370=0,"",N370/$U370*100)</f>
        <v>1.66517564624456</v>
      </c>
      <c r="P370" s="39" t="n">
        <f aca="false">SUM(P168,P269)</f>
        <v>17411.0309</v>
      </c>
      <c r="Q370" s="40" t="n">
        <f aca="false">IF($U370=0,"",P370/$U370*100)</f>
        <v>55.2832876727083</v>
      </c>
      <c r="R370" s="39" t="n">
        <f aca="false">SUM(P370,N370,D370,F370,J370,L370)</f>
        <v>31494.2031</v>
      </c>
      <c r="S370" s="40" t="n">
        <f aca="false">IF($U370=0,"",R370/$U370*100)</f>
        <v>100</v>
      </c>
      <c r="T370" s="39" t="n">
        <f aca="false">SUM(T168,T269)</f>
        <v>0</v>
      </c>
      <c r="U370" s="41" t="n">
        <f aca="false">SUM(R370,T370)</f>
        <v>31494.2031</v>
      </c>
      <c r="BD370" s="1"/>
      <c r="BJ370" s="36"/>
    </row>
    <row r="371" customFormat="false" ht="12.6" hidden="false" customHeight="true" outlineLevel="0" collapsed="false">
      <c r="B371" s="37" t="s">
        <v>57</v>
      </c>
      <c r="C371" s="38" t="s">
        <v>87</v>
      </c>
      <c r="D371" s="39" t="n">
        <f aca="false">SUM(D169,D270)</f>
        <v>0</v>
      </c>
      <c r="E371" s="40" t="n">
        <f aca="false">IF($U371=0,"",D371/$U371*100)</f>
        <v>0</v>
      </c>
      <c r="F371" s="39" t="n">
        <f aca="false">SUM(F169,F270)</f>
        <v>0</v>
      </c>
      <c r="G371" s="40" t="n">
        <f aca="false">IF($U371=0,"",F371/$U371*100)</f>
        <v>0</v>
      </c>
      <c r="H371" s="39" t="n">
        <f aca="false">SUM(H169,H270)</f>
        <v>0</v>
      </c>
      <c r="I371" s="40" t="n">
        <f aca="false">IF($U371=0,"",H371/$U371*100)</f>
        <v>0</v>
      </c>
      <c r="J371" s="39" t="n">
        <f aca="false">SUM(J169,J270)</f>
        <v>0</v>
      </c>
      <c r="K371" s="40" t="n">
        <f aca="false">IF($U371=0,"",J371/$U371*100)</f>
        <v>0</v>
      </c>
      <c r="L371" s="39" t="n">
        <f aca="false">SUM(L169,L270)</f>
        <v>151.1411</v>
      </c>
      <c r="M371" s="40" t="n">
        <f aca="false">IF($U371=0,"",L371/$U371*100)</f>
        <v>69.3143732951283</v>
      </c>
      <c r="N371" s="39" t="n">
        <f aca="false">SUM(N169,N270)</f>
        <v>0</v>
      </c>
      <c r="O371" s="40" t="n">
        <f aca="false">IF($U371=0,"",N371/$U371*100)</f>
        <v>0</v>
      </c>
      <c r="P371" s="39" t="n">
        <f aca="false">SUM(P169,P270)</f>
        <v>66.9105</v>
      </c>
      <c r="Q371" s="40" t="n">
        <f aca="false">IF($U371=0,"",P371/$U371*100)</f>
        <v>30.6856267048717</v>
      </c>
      <c r="R371" s="39" t="n">
        <f aca="false">SUM(P371,N371,D371,F371,J371,L371)</f>
        <v>218.0516</v>
      </c>
      <c r="S371" s="40" t="n">
        <f aca="false">IF($U371=0,"",R371/$U371*100)</f>
        <v>100</v>
      </c>
      <c r="T371" s="39" t="n">
        <f aca="false">SUM(T169,T270)</f>
        <v>0</v>
      </c>
      <c r="U371" s="41" t="n">
        <f aca="false">SUM(R371,T371)</f>
        <v>218.0516</v>
      </c>
      <c r="BD371" s="1"/>
      <c r="BJ371" s="36"/>
    </row>
    <row r="372" customFormat="false" ht="12.6" hidden="false" customHeight="true" outlineLevel="0" collapsed="false">
      <c r="B372" s="37" t="s">
        <v>59</v>
      </c>
      <c r="C372" s="38" t="s">
        <v>88</v>
      </c>
      <c r="D372" s="39" t="n">
        <f aca="false">SUM(D170,D271)</f>
        <v>0</v>
      </c>
      <c r="E372" s="40" t="n">
        <f aca="false">IF($U372=0,"",D372/$U372*100)</f>
        <v>0</v>
      </c>
      <c r="F372" s="39" t="n">
        <f aca="false">SUM(F170,F271)</f>
        <v>0</v>
      </c>
      <c r="G372" s="40" t="n">
        <f aca="false">IF($U372=0,"",F372/$U372*100)</f>
        <v>0</v>
      </c>
      <c r="H372" s="39" t="n">
        <f aca="false">SUM(H170,H271)</f>
        <v>0</v>
      </c>
      <c r="I372" s="40" t="n">
        <f aca="false">IF($U372=0,"",H372/$U372*100)</f>
        <v>0</v>
      </c>
      <c r="J372" s="39" t="n">
        <f aca="false">SUM(J170,J271)</f>
        <v>0</v>
      </c>
      <c r="K372" s="40" t="n">
        <f aca="false">IF($U372=0,"",J372/$U372*100)</f>
        <v>0</v>
      </c>
      <c r="L372" s="39" t="n">
        <f aca="false">SUM(L170,L271)</f>
        <v>3.5222</v>
      </c>
      <c r="M372" s="40" t="n">
        <f aca="false">IF($U372=0,"",L372/$U372*100)</f>
        <v>4.17466211691472</v>
      </c>
      <c r="N372" s="39" t="n">
        <f aca="false">SUM(N170,N271)</f>
        <v>0.3424</v>
      </c>
      <c r="O372" s="40" t="n">
        <f aca="false">IF($U372=0,"",N372/$U372*100)</f>
        <v>0.405827127599682</v>
      </c>
      <c r="P372" s="39" t="n">
        <f aca="false">SUM(P170,P271)</f>
        <v>80.5063</v>
      </c>
      <c r="Q372" s="40" t="n">
        <f aca="false">IF($U372=0,"",P372/$U372*100)</f>
        <v>95.4195107554856</v>
      </c>
      <c r="R372" s="39" t="n">
        <f aca="false">SUM(P372,N372,D372,F372,J372,L372)</f>
        <v>84.3709</v>
      </c>
      <c r="S372" s="40" t="n">
        <f aca="false">IF($U372=0,"",R372/$U372*100)</f>
        <v>100</v>
      </c>
      <c r="T372" s="39" t="n">
        <f aca="false">SUM(T170,T271)</f>
        <v>0</v>
      </c>
      <c r="U372" s="41" t="n">
        <f aca="false">SUM(R372,T372)</f>
        <v>84.3709</v>
      </c>
      <c r="BD372" s="1"/>
      <c r="BJ372" s="36"/>
    </row>
    <row r="373" customFormat="false" ht="12.6" hidden="false" customHeight="true" outlineLevel="0" collapsed="false">
      <c r="B373" s="37" t="s">
        <v>28</v>
      </c>
      <c r="C373" s="38" t="s">
        <v>89</v>
      </c>
      <c r="D373" s="39" t="n">
        <f aca="false">SUM(D171,D272)</f>
        <v>0</v>
      </c>
      <c r="E373" s="40" t="n">
        <f aca="false">IF($U373=0,"",D373/$U373*100)</f>
        <v>0</v>
      </c>
      <c r="F373" s="39" t="n">
        <f aca="false">SUM(F171,F272)</f>
        <v>0</v>
      </c>
      <c r="G373" s="40" t="n">
        <f aca="false">IF($U373=0,"",F373/$U373*100)</f>
        <v>0</v>
      </c>
      <c r="H373" s="39" t="n">
        <f aca="false">SUM(H171,H272)</f>
        <v>0</v>
      </c>
      <c r="I373" s="40" t="n">
        <f aca="false">IF($U373=0,"",H373/$U373*100)</f>
        <v>0</v>
      </c>
      <c r="J373" s="39" t="n">
        <f aca="false">SUM(J171,J272)</f>
        <v>0</v>
      </c>
      <c r="K373" s="40" t="n">
        <f aca="false">IF($U373=0,"",J373/$U373*100)</f>
        <v>0</v>
      </c>
      <c r="L373" s="39" t="n">
        <f aca="false">SUM(L171,L272)</f>
        <v>1602.4944</v>
      </c>
      <c r="M373" s="40" t="n">
        <f aca="false">IF($U373=0,"",L373/$U373*100)</f>
        <v>73.7564786835668</v>
      </c>
      <c r="N373" s="39" t="n">
        <f aca="false">SUM(N171,N272)</f>
        <v>170.3789</v>
      </c>
      <c r="O373" s="40" t="n">
        <f aca="false">IF($U373=0,"",N373/$U373*100)</f>
        <v>7.84186684582458</v>
      </c>
      <c r="P373" s="39" t="n">
        <f aca="false">SUM(P171,P272)</f>
        <v>399.8096</v>
      </c>
      <c r="Q373" s="40" t="n">
        <f aca="false">IF($U373=0,"",P373/$U373*100)</f>
        <v>18.4016544706087</v>
      </c>
      <c r="R373" s="39" t="n">
        <f aca="false">SUM(P373,N373,D373,F373,J373,L373)</f>
        <v>2172.6829</v>
      </c>
      <c r="S373" s="40" t="n">
        <f aca="false">IF($U373=0,"",R373/$U373*100)</f>
        <v>100</v>
      </c>
      <c r="T373" s="39" t="n">
        <f aca="false">SUM(T171,T272)</f>
        <v>0</v>
      </c>
      <c r="U373" s="41" t="n">
        <f aca="false">SUM(R373,T373)</f>
        <v>2172.6829</v>
      </c>
      <c r="BD373" s="1"/>
      <c r="BJ373" s="36"/>
    </row>
    <row r="374" customFormat="false" ht="12.6" hidden="false" customHeight="true" outlineLevel="0" collapsed="false">
      <c r="B374" s="19"/>
      <c r="C374" s="38" t="s">
        <v>90</v>
      </c>
      <c r="D374" s="39" t="n">
        <f aca="false">SUM(D172,D273)</f>
        <v>0</v>
      </c>
      <c r="E374" s="40" t="n">
        <f aca="false">IF($U374=0,"",D374/$U374*100)</f>
        <v>0</v>
      </c>
      <c r="F374" s="39" t="n">
        <f aca="false">SUM(F172,F273)</f>
        <v>0</v>
      </c>
      <c r="G374" s="40" t="n">
        <f aca="false">IF($U374=0,"",F374/$U374*100)</f>
        <v>0</v>
      </c>
      <c r="H374" s="39" t="n">
        <f aca="false">SUM(H172,H273)</f>
        <v>0</v>
      </c>
      <c r="I374" s="40" t="n">
        <f aca="false">IF($U374=0,"",H374/$U374*100)</f>
        <v>0</v>
      </c>
      <c r="J374" s="39" t="n">
        <f aca="false">SUM(J172,J273)</f>
        <v>0</v>
      </c>
      <c r="K374" s="40" t="n">
        <f aca="false">IF($U374=0,"",J374/$U374*100)</f>
        <v>0</v>
      </c>
      <c r="L374" s="39" t="n">
        <f aca="false">SUM(L172,L273)</f>
        <v>9805.6387</v>
      </c>
      <c r="M374" s="40" t="n">
        <f aca="false">IF($U374=0,"",L374/$U374*100)</f>
        <v>59.5640232726902</v>
      </c>
      <c r="N374" s="39" t="n">
        <f aca="false">SUM(N172,N273)</f>
        <v>1260.9373</v>
      </c>
      <c r="O374" s="40" t="n">
        <f aca="false">IF($U374=0,"",N374/$U374*100)</f>
        <v>7.65952132038102</v>
      </c>
      <c r="P374" s="39" t="n">
        <f aca="false">SUM(P172,P273)</f>
        <v>5395.7752</v>
      </c>
      <c r="Q374" s="40" t="n">
        <f aca="false">IF($U374=0,"",P374/$U374*100)</f>
        <v>32.7764554069288</v>
      </c>
      <c r="R374" s="39" t="n">
        <f aca="false">SUM(P374,N374,D374,F374,J374,L374)</f>
        <v>16462.3512</v>
      </c>
      <c r="S374" s="40" t="n">
        <f aca="false">IF($U374=0,"",R374/$U374*100)</f>
        <v>100</v>
      </c>
      <c r="T374" s="39" t="n">
        <f aca="false">SUM(T172,T273)</f>
        <v>0</v>
      </c>
      <c r="U374" s="41" t="n">
        <f aca="false">SUM(R374,T374)</f>
        <v>16462.3512</v>
      </c>
      <c r="BD374" s="1"/>
      <c r="BJ374" s="36"/>
    </row>
    <row r="375" customFormat="false" ht="12.6" hidden="false" customHeight="true" outlineLevel="0" collapsed="false">
      <c r="B375" s="19"/>
      <c r="C375" s="38" t="s">
        <v>91</v>
      </c>
      <c r="D375" s="39" t="n">
        <f aca="false">SUM(D173,D274)</f>
        <v>0</v>
      </c>
      <c r="E375" s="40" t="n">
        <f aca="false">IF($U375=0,"",D375/$U375*100)</f>
        <v>0</v>
      </c>
      <c r="F375" s="39" t="n">
        <f aca="false">SUM(F173,F274)</f>
        <v>0</v>
      </c>
      <c r="G375" s="40" t="n">
        <f aca="false">IF($U375=0,"",F375/$U375*100)</f>
        <v>0</v>
      </c>
      <c r="H375" s="39" t="n">
        <f aca="false">SUM(H173,H274)</f>
        <v>0</v>
      </c>
      <c r="I375" s="40" t="n">
        <f aca="false">IF($U375=0,"",H375/$U375*100)</f>
        <v>0</v>
      </c>
      <c r="J375" s="39" t="n">
        <f aca="false">SUM(J173,J274)</f>
        <v>0</v>
      </c>
      <c r="K375" s="40" t="n">
        <f aca="false">IF($U375=0,"",J375/$U375*100)</f>
        <v>0</v>
      </c>
      <c r="L375" s="39" t="n">
        <f aca="false">SUM(L173,L274)</f>
        <v>3878.8635</v>
      </c>
      <c r="M375" s="40" t="n">
        <f aca="false">IF($U375=0,"",L375/$U375*100)</f>
        <v>55.2380659292009</v>
      </c>
      <c r="N375" s="39" t="n">
        <f aca="false">SUM(N173,N274)</f>
        <v>22.4999</v>
      </c>
      <c r="O375" s="40" t="n">
        <f aca="false">IF($U375=0,"",N375/$U375*100)</f>
        <v>0.320416266156421</v>
      </c>
      <c r="P375" s="39" t="n">
        <f aca="false">SUM(P173,P274)</f>
        <v>3120.7208</v>
      </c>
      <c r="Q375" s="40" t="n">
        <f aca="false">IF($U375=0,"",P375/$U375*100)</f>
        <v>44.4415178046427</v>
      </c>
      <c r="R375" s="39" t="n">
        <f aca="false">SUM(P375,N375,D375,F375,J375,L375)</f>
        <v>7022.0842</v>
      </c>
      <c r="S375" s="40" t="n">
        <f aca="false">IF($U375=0,"",R375/$U375*100)</f>
        <v>100</v>
      </c>
      <c r="T375" s="39" t="n">
        <f aca="false">SUM(T173,T274)</f>
        <v>0</v>
      </c>
      <c r="U375" s="41" t="n">
        <f aca="false">SUM(R375,T375)</f>
        <v>7022.0842</v>
      </c>
      <c r="BD375" s="1"/>
      <c r="BJ375" s="36"/>
    </row>
    <row r="376" s="48" customFormat="true" ht="12.6" hidden="false" customHeight="true" outlineLevel="0" collapsed="false">
      <c r="A376" s="1"/>
      <c r="B376" s="42"/>
      <c r="C376" s="43" t="s">
        <v>13</v>
      </c>
      <c r="D376" s="44" t="n">
        <f aca="false">SUM(D174,D275)</f>
        <v>0</v>
      </c>
      <c r="E376" s="45" t="n">
        <f aca="false">IF($U376=0,"",D376/$U376*100)</f>
        <v>0</v>
      </c>
      <c r="F376" s="44" t="n">
        <f aca="false">SUM(F174,F275)</f>
        <v>0</v>
      </c>
      <c r="G376" s="45" t="n">
        <f aca="false">IF($U376=0,"",F376/$U376*100)</f>
        <v>0</v>
      </c>
      <c r="H376" s="44" t="n">
        <f aca="false">SUM(H174,H275)</f>
        <v>0</v>
      </c>
      <c r="I376" s="45" t="n">
        <f aca="false">IF($U376=0,"",H376/$U376*100)</f>
        <v>0</v>
      </c>
      <c r="J376" s="44" t="n">
        <f aca="false">SUM(J174,J275)</f>
        <v>0</v>
      </c>
      <c r="K376" s="45" t="n">
        <f aca="false">IF($U376=0,"",J376/$U376*100)</f>
        <v>0</v>
      </c>
      <c r="L376" s="44" t="n">
        <f aca="false">SUM(L174,L275)</f>
        <v>29000.3983</v>
      </c>
      <c r="M376" s="45" t="n">
        <f aca="false">IF($U376=0,"",L376/$U376*100)</f>
        <v>50.3262666056221</v>
      </c>
      <c r="N376" s="44" t="n">
        <f aca="false">SUM(N174,N275)</f>
        <v>1978.5923</v>
      </c>
      <c r="O376" s="45" t="n">
        <f aca="false">IF($U376=0,"",N376/$U376*100)</f>
        <v>3.43357917238092</v>
      </c>
      <c r="P376" s="44" t="n">
        <f aca="false">SUM(P174,P275)</f>
        <v>26645.7852</v>
      </c>
      <c r="Q376" s="45" t="n">
        <f aca="false">IF($U376=0,"",P376/$U376*100)</f>
        <v>46.240154221997</v>
      </c>
      <c r="R376" s="44" t="n">
        <f aca="false">SUM(R369:R375)</f>
        <v>57624.7758</v>
      </c>
      <c r="S376" s="45" t="n">
        <f aca="false">IF($U376=0,"",R376/$U376*100)</f>
        <v>100</v>
      </c>
      <c r="T376" s="44" t="n">
        <f aca="false">SUM(T174,T275)</f>
        <v>0</v>
      </c>
      <c r="U376" s="46" t="n">
        <f aca="false">SUM(R376,T376)</f>
        <v>57624.7758</v>
      </c>
      <c r="BJ376" s="36"/>
    </row>
    <row r="377" customFormat="false" ht="12.6" hidden="false" customHeight="true" outlineLevel="0" collapsed="false">
      <c r="B377" s="31"/>
      <c r="C377" s="32" t="s">
        <v>92</v>
      </c>
      <c r="D377" s="39" t="n">
        <f aca="false">SUM(D175,D276)</f>
        <v>0</v>
      </c>
      <c r="E377" s="40" t="n">
        <f aca="false">IF($U377=0,"",D377/$U377*100)</f>
        <v>0</v>
      </c>
      <c r="F377" s="39" t="n">
        <f aca="false">SUM(F175,F276)</f>
        <v>0</v>
      </c>
      <c r="G377" s="40" t="n">
        <f aca="false">IF($U377=0,"",F377/$U377*100)</f>
        <v>0</v>
      </c>
      <c r="H377" s="39" t="n">
        <f aca="false">SUM(H175,H276)</f>
        <v>0</v>
      </c>
      <c r="I377" s="40" t="n">
        <f aca="false">IF($U377=0,"",H377/$U377*100)</f>
        <v>0</v>
      </c>
      <c r="J377" s="39" t="n">
        <f aca="false">SUM(J175,J276)</f>
        <v>0</v>
      </c>
      <c r="K377" s="40" t="n">
        <f aca="false">IF($U377=0,"",J377/$U377*100)</f>
        <v>0</v>
      </c>
      <c r="L377" s="39" t="n">
        <f aca="false">SUM(L175,L276)</f>
        <v>1616.1128</v>
      </c>
      <c r="M377" s="40" t="n">
        <f aca="false">IF($U377=0,"",L377/$U377*100)</f>
        <v>91.46358000139</v>
      </c>
      <c r="N377" s="39" t="n">
        <f aca="false">SUM(N175,N276)</f>
        <v>0</v>
      </c>
      <c r="O377" s="40" t="n">
        <f aca="false">IF($U377=0,"",N377/$U377*100)</f>
        <v>0</v>
      </c>
      <c r="P377" s="39" t="n">
        <f aca="false">SUM(P175,P276)</f>
        <v>150.834</v>
      </c>
      <c r="Q377" s="40" t="n">
        <f aca="false">IF($U377=0,"",P377/$U377*100)</f>
        <v>8.53641999861003</v>
      </c>
      <c r="R377" s="39" t="n">
        <f aca="false">SUM(P377,N377,D377,F377,J377,L377)</f>
        <v>1766.9468</v>
      </c>
      <c r="S377" s="40" t="n">
        <f aca="false">IF($U377=0,"",R377/$U377*100)</f>
        <v>100</v>
      </c>
      <c r="T377" s="39" t="n">
        <f aca="false">SUM(T175,T276)</f>
        <v>0</v>
      </c>
      <c r="U377" s="41" t="n">
        <f aca="false">SUM(R377,T377)</f>
        <v>1766.9468</v>
      </c>
      <c r="BD377" s="1"/>
      <c r="BJ377" s="36"/>
    </row>
    <row r="378" customFormat="false" ht="12.6" hidden="false" customHeight="true" outlineLevel="0" collapsed="false">
      <c r="B378" s="37" t="s">
        <v>93</v>
      </c>
      <c r="C378" s="38" t="s">
        <v>94</v>
      </c>
      <c r="D378" s="39" t="n">
        <f aca="false">SUM(D176,D277)</f>
        <v>0</v>
      </c>
      <c r="E378" s="40" t="str">
        <f aca="false">IF($U378=0,"",D378/$U378*100)</f>
        <v/>
      </c>
      <c r="F378" s="39" t="n">
        <f aca="false">SUM(F176,F277)</f>
        <v>0</v>
      </c>
      <c r="G378" s="40" t="str">
        <f aca="false">IF($U378=0,"",F378/$U378*100)</f>
        <v/>
      </c>
      <c r="H378" s="39" t="n">
        <f aca="false">SUM(H176,H277)</f>
        <v>0</v>
      </c>
      <c r="I378" s="40" t="str">
        <f aca="false">IF($U378=0,"",H378/$U378*100)</f>
        <v/>
      </c>
      <c r="J378" s="39" t="n">
        <f aca="false">SUM(J176,J277)</f>
        <v>0</v>
      </c>
      <c r="K378" s="40" t="str">
        <f aca="false">IF($U378=0,"",J378/$U378*100)</f>
        <v/>
      </c>
      <c r="L378" s="39" t="n">
        <f aca="false">SUM(L176,L277)</f>
        <v>0</v>
      </c>
      <c r="M378" s="40" t="str">
        <f aca="false">IF($U378=0,"",L378/$U378*100)</f>
        <v/>
      </c>
      <c r="N378" s="39" t="n">
        <f aca="false">SUM(N176,N277)</f>
        <v>0</v>
      </c>
      <c r="O378" s="40" t="str">
        <f aca="false">IF($U378=0,"",N378/$U378*100)</f>
        <v/>
      </c>
      <c r="P378" s="39" t="n">
        <f aca="false">SUM(P176,P277)</f>
        <v>0</v>
      </c>
      <c r="Q378" s="40" t="str">
        <f aca="false">IF($U378=0,"",P378/$U378*100)</f>
        <v/>
      </c>
      <c r="R378" s="39" t="n">
        <f aca="false">SUM(P378,N378,D378,F378,J378,L378)</f>
        <v>0</v>
      </c>
      <c r="S378" s="40" t="str">
        <f aca="false">IF($U378=0,"",R378/$U378*100)</f>
        <v/>
      </c>
      <c r="T378" s="39" t="n">
        <f aca="false">SUM(T176,T277)</f>
        <v>0</v>
      </c>
      <c r="U378" s="41" t="n">
        <f aca="false">SUM(R378,T378)</f>
        <v>0</v>
      </c>
      <c r="BD378" s="1"/>
      <c r="BJ378" s="36"/>
    </row>
    <row r="379" customFormat="false" ht="12.6" hidden="false" customHeight="true" outlineLevel="0" collapsed="false">
      <c r="B379" s="19"/>
      <c r="C379" s="38" t="s">
        <v>95</v>
      </c>
      <c r="D379" s="39" t="n">
        <f aca="false">SUM(D177,D278)</f>
        <v>0</v>
      </c>
      <c r="E379" s="40" t="n">
        <f aca="false">IF($U379=0,"",D379/$U379*100)</f>
        <v>0</v>
      </c>
      <c r="F379" s="39" t="n">
        <f aca="false">SUM(F177,F278)</f>
        <v>0</v>
      </c>
      <c r="G379" s="40" t="n">
        <f aca="false">IF($U379=0,"",F379/$U379*100)</f>
        <v>0</v>
      </c>
      <c r="H379" s="39" t="n">
        <f aca="false">SUM(H177,H278)</f>
        <v>0</v>
      </c>
      <c r="I379" s="40" t="n">
        <f aca="false">IF($U379=0,"",H379/$U379*100)</f>
        <v>0</v>
      </c>
      <c r="J379" s="39" t="n">
        <f aca="false">SUM(J177,J278)</f>
        <v>0</v>
      </c>
      <c r="K379" s="40" t="n">
        <f aca="false">IF($U379=0,"",J379/$U379*100)</f>
        <v>0</v>
      </c>
      <c r="L379" s="39" t="n">
        <f aca="false">SUM(L177,L278)</f>
        <v>16.2329</v>
      </c>
      <c r="M379" s="40" t="n">
        <f aca="false">IF($U379=0,"",L379/$U379*100)</f>
        <v>26.5289846427398</v>
      </c>
      <c r="N379" s="39" t="n">
        <f aca="false">SUM(N177,N278)</f>
        <v>1.9946</v>
      </c>
      <c r="O379" s="40" t="n">
        <f aca="false">IF($U379=0,"",N379/$U379*100)</f>
        <v>3.25972024520627</v>
      </c>
      <c r="P379" s="39" t="n">
        <f aca="false">SUM(P177,P278)</f>
        <v>42.9618</v>
      </c>
      <c r="Q379" s="40" t="n">
        <f aca="false">IF($U379=0,"",P379/$U379*100)</f>
        <v>70.2112951120539</v>
      </c>
      <c r="R379" s="39" t="n">
        <f aca="false">SUM(P379,N379,D379,F379,J379,L379)</f>
        <v>61.1893</v>
      </c>
      <c r="S379" s="40" t="n">
        <f aca="false">IF($U379=0,"",R379/$U379*100)</f>
        <v>100</v>
      </c>
      <c r="T379" s="39" t="n">
        <f aca="false">SUM(T177,T278)</f>
        <v>0</v>
      </c>
      <c r="U379" s="41" t="n">
        <f aca="false">SUM(R379,T379)</f>
        <v>61.1893</v>
      </c>
      <c r="BD379" s="1"/>
      <c r="BJ379" s="36"/>
    </row>
    <row r="380" customFormat="false" ht="12.6" hidden="false" customHeight="true" outlineLevel="0" collapsed="false">
      <c r="B380" s="37" t="s">
        <v>57</v>
      </c>
      <c r="C380" s="38" t="s">
        <v>96</v>
      </c>
      <c r="D380" s="39" t="n">
        <f aca="false">SUM(D178,D279)</f>
        <v>0</v>
      </c>
      <c r="E380" s="40" t="n">
        <f aca="false">IF($U380=0,"",D380/$U380*100)</f>
        <v>0</v>
      </c>
      <c r="F380" s="39" t="n">
        <f aca="false">SUM(F178,F279)</f>
        <v>0</v>
      </c>
      <c r="G380" s="40" t="n">
        <f aca="false">IF($U380=0,"",F380/$U380*100)</f>
        <v>0</v>
      </c>
      <c r="H380" s="39" t="n">
        <f aca="false">SUM(H178,H279)</f>
        <v>0</v>
      </c>
      <c r="I380" s="40" t="n">
        <f aca="false">IF($U380=0,"",H380/$U380*100)</f>
        <v>0</v>
      </c>
      <c r="J380" s="39" t="n">
        <f aca="false">SUM(J178,J279)</f>
        <v>0</v>
      </c>
      <c r="K380" s="40" t="n">
        <f aca="false">IF($U380=0,"",J380/$U380*100)</f>
        <v>0</v>
      </c>
      <c r="L380" s="39" t="n">
        <f aca="false">SUM(L178,L279)</f>
        <v>53.368</v>
      </c>
      <c r="M380" s="40" t="n">
        <f aca="false">IF($U380=0,"",L380/$U380*100)</f>
        <v>3.27464301095841</v>
      </c>
      <c r="N380" s="39" t="n">
        <f aca="false">SUM(N178,N279)</f>
        <v>0</v>
      </c>
      <c r="O380" s="40" t="n">
        <f aca="false">IF($U380=0,"",N380/$U380*100)</f>
        <v>0</v>
      </c>
      <c r="P380" s="39" t="n">
        <f aca="false">SUM(P178,P279)</f>
        <v>1576.3669</v>
      </c>
      <c r="Q380" s="40" t="n">
        <f aca="false">IF($U380=0,"",P380/$U380*100)</f>
        <v>96.7253569890416</v>
      </c>
      <c r="R380" s="39" t="n">
        <f aca="false">SUM(P380,N380,D380,F380,J380,L380)</f>
        <v>1629.7349</v>
      </c>
      <c r="S380" s="40" t="n">
        <f aca="false">IF($U380=0,"",R380/$U380*100)</f>
        <v>100</v>
      </c>
      <c r="T380" s="39" t="n">
        <f aca="false">SUM(T178,T279)</f>
        <v>0</v>
      </c>
      <c r="U380" s="41" t="n">
        <f aca="false">SUM(R380,T380)</f>
        <v>1629.7349</v>
      </c>
      <c r="BD380" s="1"/>
      <c r="BJ380" s="36"/>
    </row>
    <row r="381" customFormat="false" ht="12.6" hidden="false" customHeight="true" outlineLevel="0" collapsed="false">
      <c r="B381" s="19"/>
      <c r="C381" s="38" t="s">
        <v>97</v>
      </c>
      <c r="D381" s="39" t="n">
        <f aca="false">SUM(D179,D280)</f>
        <v>0</v>
      </c>
      <c r="E381" s="40" t="n">
        <f aca="false">IF($U381=0,"",D381/$U381*100)</f>
        <v>0</v>
      </c>
      <c r="F381" s="39" t="n">
        <f aca="false">SUM(F179,F280)</f>
        <v>0</v>
      </c>
      <c r="G381" s="40" t="n">
        <f aca="false">IF($U381=0,"",F381/$U381*100)</f>
        <v>0</v>
      </c>
      <c r="H381" s="39" t="n">
        <f aca="false">SUM(H179,H280)</f>
        <v>0</v>
      </c>
      <c r="I381" s="40" t="n">
        <f aca="false">IF($U381=0,"",H381/$U381*100)</f>
        <v>0</v>
      </c>
      <c r="J381" s="39" t="n">
        <f aca="false">SUM(J179,J280)</f>
        <v>0</v>
      </c>
      <c r="K381" s="40" t="n">
        <f aca="false">IF($U381=0,"",J381/$U381*100)</f>
        <v>0</v>
      </c>
      <c r="L381" s="39" t="n">
        <f aca="false">SUM(L179,L280)</f>
        <v>97.4543</v>
      </c>
      <c r="M381" s="40" t="n">
        <f aca="false">IF($U381=0,"",L381/$U381*100)</f>
        <v>41.103082995884</v>
      </c>
      <c r="N381" s="39" t="n">
        <f aca="false">SUM(N179,N280)</f>
        <v>28.0867</v>
      </c>
      <c r="O381" s="40" t="n">
        <f aca="false">IF($U381=0,"",N381/$U381*100)</f>
        <v>11.8460648855976</v>
      </c>
      <c r="P381" s="39" t="n">
        <f aca="false">SUM(P179,P280)</f>
        <v>111.5563</v>
      </c>
      <c r="Q381" s="40" t="n">
        <f aca="false">IF($U381=0,"",P381/$U381*100)</f>
        <v>47.0508521185184</v>
      </c>
      <c r="R381" s="39" t="n">
        <f aca="false">SUM(P381,N381,D381,F381,J381,L381)</f>
        <v>237.0973</v>
      </c>
      <c r="S381" s="40" t="n">
        <f aca="false">IF($U381=0,"",R381/$U381*100)</f>
        <v>100</v>
      </c>
      <c r="T381" s="39" t="n">
        <f aca="false">SUM(T179,T280)</f>
        <v>0</v>
      </c>
      <c r="U381" s="41" t="n">
        <f aca="false">SUM(R381,T381)</f>
        <v>237.0973</v>
      </c>
      <c r="BD381" s="1"/>
      <c r="BJ381" s="36"/>
    </row>
    <row r="382" customFormat="false" ht="12.6" hidden="false" customHeight="true" outlineLevel="0" collapsed="false">
      <c r="B382" s="37" t="s">
        <v>59</v>
      </c>
      <c r="C382" s="38" t="s">
        <v>98</v>
      </c>
      <c r="D382" s="39" t="n">
        <f aca="false">SUM(D180,D281)</f>
        <v>0</v>
      </c>
      <c r="E382" s="40" t="n">
        <f aca="false">IF($U382=0,"",D382/$U382*100)</f>
        <v>0</v>
      </c>
      <c r="F382" s="39" t="n">
        <f aca="false">SUM(F180,F281)</f>
        <v>0</v>
      </c>
      <c r="G382" s="40" t="n">
        <f aca="false">IF($U382=0,"",F382/$U382*100)</f>
        <v>0</v>
      </c>
      <c r="H382" s="39" t="n">
        <f aca="false">SUM(H180,H281)</f>
        <v>0</v>
      </c>
      <c r="I382" s="40" t="n">
        <f aca="false">IF($U382=0,"",H382/$U382*100)</f>
        <v>0</v>
      </c>
      <c r="J382" s="39" t="n">
        <f aca="false">SUM(J180,J281)</f>
        <v>0</v>
      </c>
      <c r="K382" s="40" t="n">
        <f aca="false">IF($U382=0,"",J382/$U382*100)</f>
        <v>0</v>
      </c>
      <c r="L382" s="39" t="n">
        <f aca="false">SUM(L180,L281)</f>
        <v>1072.534</v>
      </c>
      <c r="M382" s="40" t="n">
        <f aca="false">IF($U382=0,"",L382/$U382*100)</f>
        <v>93.9904705009415</v>
      </c>
      <c r="N382" s="39" t="n">
        <f aca="false">SUM(N180,N281)</f>
        <v>40.7135</v>
      </c>
      <c r="O382" s="40" t="n">
        <f aca="false">IF($U382=0,"",N382/$U382*100)</f>
        <v>3.56788784387263</v>
      </c>
      <c r="P382" s="39" t="n">
        <f aca="false">SUM(P180,P281)</f>
        <v>27.8618</v>
      </c>
      <c r="Q382" s="40" t="n">
        <f aca="false">IF($U382=0,"",P382/$U382*100)</f>
        <v>2.44164165518588</v>
      </c>
      <c r="R382" s="39" t="n">
        <f aca="false">SUM(P382,N382,D382,F382,J382,L382)</f>
        <v>1141.1093</v>
      </c>
      <c r="S382" s="40" t="n">
        <f aca="false">IF($U382=0,"",R382/$U382*100)</f>
        <v>100</v>
      </c>
      <c r="T382" s="39" t="n">
        <f aca="false">SUM(T180,T281)</f>
        <v>0</v>
      </c>
      <c r="U382" s="41" t="n">
        <f aca="false">SUM(R382,T382)</f>
        <v>1141.1093</v>
      </c>
      <c r="BD382" s="1"/>
      <c r="BJ382" s="36"/>
    </row>
    <row r="383" customFormat="false" ht="12.6" hidden="false" customHeight="true" outlineLevel="0" collapsed="false">
      <c r="B383" s="19"/>
      <c r="C383" s="38" t="s">
        <v>99</v>
      </c>
      <c r="D383" s="39" t="n">
        <f aca="false">SUM(D181,D282)</f>
        <v>0</v>
      </c>
      <c r="E383" s="40" t="n">
        <f aca="false">IF($U383=0,"",D383/$U383*100)</f>
        <v>0</v>
      </c>
      <c r="F383" s="39" t="n">
        <f aca="false">SUM(F181,F282)</f>
        <v>0</v>
      </c>
      <c r="G383" s="40" t="n">
        <f aca="false">IF($U383=0,"",F383/$U383*100)</f>
        <v>0</v>
      </c>
      <c r="H383" s="39" t="n">
        <f aca="false">SUM(H181,H282)</f>
        <v>0</v>
      </c>
      <c r="I383" s="40" t="n">
        <f aca="false">IF($U383=0,"",H383/$U383*100)</f>
        <v>0</v>
      </c>
      <c r="J383" s="39" t="n">
        <f aca="false">SUM(J181,J282)</f>
        <v>0</v>
      </c>
      <c r="K383" s="40" t="n">
        <f aca="false">IF($U383=0,"",J383/$U383*100)</f>
        <v>0</v>
      </c>
      <c r="L383" s="39" t="n">
        <f aca="false">SUM(L181,L282)</f>
        <v>136.1263</v>
      </c>
      <c r="M383" s="40" t="n">
        <f aca="false">IF($U383=0,"",L383/$U383*100)</f>
        <v>73.0381823069275</v>
      </c>
      <c r="N383" s="39" t="n">
        <f aca="false">SUM(N181,N282)</f>
        <v>19.1648</v>
      </c>
      <c r="O383" s="40" t="n">
        <f aca="false">IF($U383=0,"",N383/$U383*100)</f>
        <v>10.2828193837326</v>
      </c>
      <c r="P383" s="39" t="n">
        <f aca="false">SUM(P181,P282)</f>
        <v>31.0858</v>
      </c>
      <c r="Q383" s="40" t="n">
        <f aca="false">IF($U383=0,"",P383/$U383*100)</f>
        <v>16.6789983093398</v>
      </c>
      <c r="R383" s="39" t="n">
        <f aca="false">SUM(P383,N383,D383,F383,J383,L383)</f>
        <v>186.3769</v>
      </c>
      <c r="S383" s="40" t="n">
        <f aca="false">IF($U383=0,"",R383/$U383*100)</f>
        <v>100</v>
      </c>
      <c r="T383" s="39" t="n">
        <f aca="false">SUM(T181,T282)</f>
        <v>0</v>
      </c>
      <c r="U383" s="41" t="n">
        <f aca="false">SUM(R383,T383)</f>
        <v>186.3769</v>
      </c>
      <c r="BD383" s="1"/>
      <c r="BJ383" s="36"/>
    </row>
    <row r="384" customFormat="false" ht="12.6" hidden="false" customHeight="true" outlineLevel="0" collapsed="false">
      <c r="B384" s="37" t="s">
        <v>28</v>
      </c>
      <c r="C384" s="38" t="s">
        <v>100</v>
      </c>
      <c r="D384" s="39" t="n">
        <f aca="false">SUM(D182,D283)</f>
        <v>0</v>
      </c>
      <c r="E384" s="40" t="n">
        <f aca="false">IF($U384=0,"",D384/$U384*100)</f>
        <v>0</v>
      </c>
      <c r="F384" s="39" t="n">
        <f aca="false">SUM(F182,F283)</f>
        <v>0</v>
      </c>
      <c r="G384" s="40" t="n">
        <f aca="false">IF($U384=0,"",F384/$U384*100)</f>
        <v>0</v>
      </c>
      <c r="H384" s="39" t="n">
        <f aca="false">SUM(H182,H283)</f>
        <v>0</v>
      </c>
      <c r="I384" s="40" t="n">
        <f aca="false">IF($U384=0,"",H384/$U384*100)</f>
        <v>0</v>
      </c>
      <c r="J384" s="39" t="n">
        <f aca="false">SUM(J182,J283)</f>
        <v>0</v>
      </c>
      <c r="K384" s="40" t="n">
        <f aca="false">IF($U384=0,"",J384/$U384*100)</f>
        <v>0</v>
      </c>
      <c r="L384" s="39" t="n">
        <f aca="false">SUM(L182,L283)</f>
        <v>81.8702</v>
      </c>
      <c r="M384" s="40" t="n">
        <f aca="false">IF($U384=0,"",L384/$U384*100)</f>
        <v>27.0555402254788</v>
      </c>
      <c r="N384" s="39" t="n">
        <f aca="false">SUM(N182,N283)</f>
        <v>16.6139</v>
      </c>
      <c r="O384" s="40" t="n">
        <f aca="false">IF($U384=0,"",N384/$U384*100)</f>
        <v>5.49037427234919</v>
      </c>
      <c r="P384" s="39" t="n">
        <f aca="false">SUM(P182,P283)</f>
        <v>204.1164</v>
      </c>
      <c r="Q384" s="40" t="n">
        <f aca="false">IF($U384=0,"",P384/$U384*100)</f>
        <v>67.454085502172</v>
      </c>
      <c r="R384" s="39" t="n">
        <f aca="false">SUM(P384,N384,D384,F384,J384,L384)</f>
        <v>302.6005</v>
      </c>
      <c r="S384" s="40" t="n">
        <f aca="false">IF($U384=0,"",R384/$U384*100)</f>
        <v>100</v>
      </c>
      <c r="T384" s="39" t="n">
        <f aca="false">SUM(T182,T283)</f>
        <v>0</v>
      </c>
      <c r="U384" s="41" t="n">
        <f aca="false">SUM(R384,T384)</f>
        <v>302.6005</v>
      </c>
      <c r="BD384" s="1"/>
      <c r="BJ384" s="36"/>
    </row>
    <row r="385" customFormat="false" ht="12.6" hidden="false" customHeight="true" outlineLevel="0" collapsed="false">
      <c r="B385" s="19"/>
      <c r="C385" s="47" t="s">
        <v>101</v>
      </c>
      <c r="D385" s="39" t="n">
        <f aca="false">SUM(D183,D284)</f>
        <v>0</v>
      </c>
      <c r="E385" s="40" t="n">
        <f aca="false">IF($U385=0,"",D385/$U385*100)</f>
        <v>0</v>
      </c>
      <c r="F385" s="39" t="n">
        <f aca="false">SUM(F183,F284)</f>
        <v>0</v>
      </c>
      <c r="G385" s="40" t="n">
        <f aca="false">IF($U385=0,"",F385/$U385*100)</f>
        <v>0</v>
      </c>
      <c r="H385" s="39" t="n">
        <f aca="false">SUM(H183,H284)</f>
        <v>0</v>
      </c>
      <c r="I385" s="40" t="n">
        <f aca="false">IF($U385=0,"",H385/$U385*100)</f>
        <v>0</v>
      </c>
      <c r="J385" s="39" t="n">
        <f aca="false">SUM(J183,J284)</f>
        <v>0</v>
      </c>
      <c r="K385" s="40" t="n">
        <f aca="false">IF($U385=0,"",J385/$U385*100)</f>
        <v>0</v>
      </c>
      <c r="L385" s="39" t="n">
        <f aca="false">SUM(L183,L284)</f>
        <v>5015.4612</v>
      </c>
      <c r="M385" s="40" t="n">
        <f aca="false">IF($U385=0,"",L385/$U385*100)</f>
        <v>93.1728195942534</v>
      </c>
      <c r="N385" s="39" t="n">
        <f aca="false">SUM(N183,N284)</f>
        <v>3.1392</v>
      </c>
      <c r="O385" s="40" t="n">
        <f aca="false">IF($U385=0,"",N385/$U385*100)</f>
        <v>0.0583172919910696</v>
      </c>
      <c r="P385" s="39" t="n">
        <f aca="false">SUM(P183,P284)</f>
        <v>364.3656</v>
      </c>
      <c r="Q385" s="40" t="n">
        <f aca="false">IF($U385=0,"",P385/$U385*100)</f>
        <v>6.7688631137555</v>
      </c>
      <c r="R385" s="39" t="n">
        <f aca="false">SUM(P385,N385,D385,F385,J385,L385)</f>
        <v>5382.966</v>
      </c>
      <c r="S385" s="40" t="n">
        <f aca="false">IF($U385=0,"",R385/$U385*100)</f>
        <v>100</v>
      </c>
      <c r="T385" s="39" t="n">
        <f aca="false">SUM(T183,T284)</f>
        <v>0</v>
      </c>
      <c r="U385" s="41" t="n">
        <f aca="false">SUM(R385,T385)</f>
        <v>5382.966</v>
      </c>
      <c r="BD385" s="1"/>
      <c r="BJ385" s="36"/>
    </row>
    <row r="386" s="48" customFormat="true" ht="12.6" hidden="false" customHeight="true" outlineLevel="0" collapsed="false">
      <c r="A386" s="1"/>
      <c r="B386" s="42"/>
      <c r="C386" s="43" t="s">
        <v>13</v>
      </c>
      <c r="D386" s="44" t="n">
        <f aca="false">SUM(D184,D285)</f>
        <v>0</v>
      </c>
      <c r="E386" s="45" t="n">
        <f aca="false">IF($U386=0,"",D386/$U386*100)</f>
        <v>0</v>
      </c>
      <c r="F386" s="44" t="n">
        <f aca="false">SUM(F184,F285)</f>
        <v>0</v>
      </c>
      <c r="G386" s="45" t="n">
        <f aca="false">IF($U386=0,"",F386/$U386*100)</f>
        <v>0</v>
      </c>
      <c r="H386" s="44" t="n">
        <f aca="false">SUM(H184,H285)</f>
        <v>0</v>
      </c>
      <c r="I386" s="45" t="n">
        <f aca="false">IF($U386=0,"",H386/$U386*100)</f>
        <v>0</v>
      </c>
      <c r="J386" s="44" t="n">
        <f aca="false">SUM(J184,J285)</f>
        <v>0</v>
      </c>
      <c r="K386" s="45" t="n">
        <f aca="false">IF($U386=0,"",J386/$U386*100)</f>
        <v>0</v>
      </c>
      <c r="L386" s="44" t="n">
        <f aca="false">SUM(L184,L285)</f>
        <v>8089.1597</v>
      </c>
      <c r="M386" s="45" t="n">
        <f aca="false">IF($U386=0,"",L386/$U386*100)</f>
        <v>75.5429943590884</v>
      </c>
      <c r="N386" s="44" t="n">
        <f aca="false">SUM(N184,N285)</f>
        <v>109.7127</v>
      </c>
      <c r="O386" s="45" t="n">
        <f aca="false">IF($U386=0,"",N386/$U386*100)</f>
        <v>1.02458428125981</v>
      </c>
      <c r="P386" s="44" t="n">
        <f aca="false">SUM(P184,P285)</f>
        <v>2509.1486</v>
      </c>
      <c r="Q386" s="45" t="n">
        <f aca="false">IF($U386=0,"",P386/$U386*100)</f>
        <v>23.4324213596518</v>
      </c>
      <c r="R386" s="44" t="n">
        <f aca="false">SUM(R377:R385)</f>
        <v>10708.021</v>
      </c>
      <c r="S386" s="45" t="n">
        <f aca="false">IF($U386=0,"",R386/$U386*100)</f>
        <v>100</v>
      </c>
      <c r="T386" s="44" t="n">
        <f aca="false">SUM(T184,T285)</f>
        <v>0</v>
      </c>
      <c r="U386" s="46" t="n">
        <f aca="false">SUM(R386,T386)</f>
        <v>10708.021</v>
      </c>
      <c r="BJ386" s="36"/>
    </row>
    <row r="387" customFormat="false" ht="12.6" hidden="false" customHeight="true" outlineLevel="0" collapsed="false">
      <c r="B387" s="19"/>
      <c r="C387" s="38" t="s">
        <v>102</v>
      </c>
      <c r="D387" s="39" t="n">
        <f aca="false">SUM(D185,D286)</f>
        <v>0</v>
      </c>
      <c r="E387" s="40" t="str">
        <f aca="false">IF($U387=0,"",D387/$U387*100)</f>
        <v/>
      </c>
      <c r="F387" s="39" t="n">
        <f aca="false">SUM(F185,F286)</f>
        <v>0</v>
      </c>
      <c r="G387" s="40" t="str">
        <f aca="false">IF($U387=0,"",F387/$U387*100)</f>
        <v/>
      </c>
      <c r="H387" s="39" t="n">
        <f aca="false">SUM(H185,H286)</f>
        <v>0</v>
      </c>
      <c r="I387" s="40" t="str">
        <f aca="false">IF($U387=0,"",H387/$U387*100)</f>
        <v/>
      </c>
      <c r="J387" s="39" t="n">
        <f aca="false">SUM(J185,J286)</f>
        <v>0</v>
      </c>
      <c r="K387" s="40" t="str">
        <f aca="false">IF($U387=0,"",J387/$U387*100)</f>
        <v/>
      </c>
      <c r="L387" s="39" t="n">
        <f aca="false">SUM(L185,L286)</f>
        <v>0</v>
      </c>
      <c r="M387" s="40" t="str">
        <f aca="false">IF($U387=0,"",L387/$U387*100)</f>
        <v/>
      </c>
      <c r="N387" s="39" t="n">
        <f aca="false">SUM(N185,N286)</f>
        <v>0</v>
      </c>
      <c r="O387" s="40" t="str">
        <f aca="false">IF($U387=0,"",N387/$U387*100)</f>
        <v/>
      </c>
      <c r="P387" s="39" t="n">
        <f aca="false">SUM(P185,P286)</f>
        <v>0</v>
      </c>
      <c r="Q387" s="40" t="str">
        <f aca="false">IF($U387=0,"",P387/$U387*100)</f>
        <v/>
      </c>
      <c r="R387" s="39" t="n">
        <f aca="false">SUM(P387,N387,D387,F387,J387,L387)</f>
        <v>0</v>
      </c>
      <c r="S387" s="40" t="str">
        <f aca="false">IF($U387=0,"",R387/$U387*100)</f>
        <v/>
      </c>
      <c r="T387" s="39" t="n">
        <f aca="false">SUM(T185,T286)</f>
        <v>0</v>
      </c>
      <c r="U387" s="41" t="n">
        <f aca="false">SUM(R387,T387)</f>
        <v>0</v>
      </c>
      <c r="BD387" s="1"/>
      <c r="BJ387" s="36"/>
    </row>
    <row r="388" customFormat="false" ht="12.6" hidden="false" customHeight="true" outlineLevel="0" collapsed="false">
      <c r="B388" s="19"/>
      <c r="C388" s="38" t="s">
        <v>103</v>
      </c>
      <c r="D388" s="39" t="n">
        <f aca="false">SUM(D186,D287)</f>
        <v>0</v>
      </c>
      <c r="E388" s="40" t="str">
        <f aca="false">IF($U388=0,"",D388/$U388*100)</f>
        <v/>
      </c>
      <c r="F388" s="39" t="n">
        <f aca="false">SUM(F186,F287)</f>
        <v>0</v>
      </c>
      <c r="G388" s="40" t="str">
        <f aca="false">IF($U388=0,"",F388/$U388*100)</f>
        <v/>
      </c>
      <c r="H388" s="39" t="n">
        <f aca="false">SUM(H186,H287)</f>
        <v>0</v>
      </c>
      <c r="I388" s="40" t="str">
        <f aca="false">IF($U388=0,"",H388/$U388*100)</f>
        <v/>
      </c>
      <c r="J388" s="39" t="n">
        <f aca="false">SUM(J186,J287)</f>
        <v>0</v>
      </c>
      <c r="K388" s="40" t="str">
        <f aca="false">IF($U388=0,"",J388/$U388*100)</f>
        <v/>
      </c>
      <c r="L388" s="39" t="n">
        <f aca="false">SUM(L186,L287)</f>
        <v>0</v>
      </c>
      <c r="M388" s="40" t="str">
        <f aca="false">IF($U388=0,"",L388/$U388*100)</f>
        <v/>
      </c>
      <c r="N388" s="39" t="n">
        <f aca="false">SUM(N186,N287)</f>
        <v>0</v>
      </c>
      <c r="O388" s="40" t="str">
        <f aca="false">IF($U388=0,"",N388/$U388*100)</f>
        <v/>
      </c>
      <c r="P388" s="39" t="n">
        <f aca="false">SUM(P186,P287)</f>
        <v>0</v>
      </c>
      <c r="Q388" s="40" t="str">
        <f aca="false">IF($U388=0,"",P388/$U388*100)</f>
        <v/>
      </c>
      <c r="R388" s="39" t="n">
        <f aca="false">SUM(P388,N388,D388,F388,J388,L388)</f>
        <v>0</v>
      </c>
      <c r="S388" s="40" t="str">
        <f aca="false">IF($U388=0,"",R388/$U388*100)</f>
        <v/>
      </c>
      <c r="T388" s="39" t="n">
        <f aca="false">SUM(T186,T287)</f>
        <v>0</v>
      </c>
      <c r="U388" s="41" t="n">
        <f aca="false">SUM(R388,T388)</f>
        <v>0</v>
      </c>
      <c r="BD388" s="1"/>
      <c r="BJ388" s="36"/>
    </row>
    <row r="389" customFormat="false" ht="12.6" hidden="false" customHeight="true" outlineLevel="0" collapsed="false">
      <c r="B389" s="19"/>
      <c r="C389" s="38" t="s">
        <v>104</v>
      </c>
      <c r="D389" s="39" t="n">
        <f aca="false">SUM(D187,D288)</f>
        <v>0</v>
      </c>
      <c r="E389" s="40" t="n">
        <f aca="false">IF($U389=0,"",D389/$U389*100)</f>
        <v>0</v>
      </c>
      <c r="F389" s="39" t="n">
        <f aca="false">SUM(F187,F288)</f>
        <v>0</v>
      </c>
      <c r="G389" s="40" t="n">
        <f aca="false">IF($U389=0,"",F389/$U389*100)</f>
        <v>0</v>
      </c>
      <c r="H389" s="39" t="n">
        <f aca="false">SUM(H187,H288)</f>
        <v>0</v>
      </c>
      <c r="I389" s="40" t="n">
        <f aca="false">IF($U389=0,"",H389/$U389*100)</f>
        <v>0</v>
      </c>
      <c r="J389" s="39" t="n">
        <f aca="false">SUM(J187,J288)</f>
        <v>0</v>
      </c>
      <c r="K389" s="40" t="n">
        <f aca="false">IF($U389=0,"",J389/$U389*100)</f>
        <v>0</v>
      </c>
      <c r="L389" s="39" t="n">
        <f aca="false">SUM(L187,L288)</f>
        <v>0</v>
      </c>
      <c r="M389" s="40" t="n">
        <f aca="false">IF($U389=0,"",L389/$U389*100)</f>
        <v>0</v>
      </c>
      <c r="N389" s="39" t="n">
        <f aca="false">SUM(N187,N288)</f>
        <v>0</v>
      </c>
      <c r="O389" s="40" t="n">
        <f aca="false">IF($U389=0,"",N389/$U389*100)</f>
        <v>0</v>
      </c>
      <c r="P389" s="39" t="n">
        <f aca="false">SUM(P187,P288)</f>
        <v>14.6769</v>
      </c>
      <c r="Q389" s="40" t="n">
        <f aca="false">IF($U389=0,"",P389/$U389*100)</f>
        <v>100</v>
      </c>
      <c r="R389" s="39" t="n">
        <f aca="false">SUM(P389,N389,D389,F389,J389,L389)</f>
        <v>14.6769</v>
      </c>
      <c r="S389" s="40" t="n">
        <f aca="false">IF($U389=0,"",R389/$U389*100)</f>
        <v>100</v>
      </c>
      <c r="T389" s="39" t="n">
        <f aca="false">SUM(T187,T288)</f>
        <v>0</v>
      </c>
      <c r="U389" s="41" t="n">
        <f aca="false">SUM(R389,T389)</f>
        <v>14.6769</v>
      </c>
      <c r="BD389" s="1"/>
      <c r="BJ389" s="36"/>
    </row>
    <row r="390" customFormat="false" ht="12.6" hidden="false" customHeight="true" outlineLevel="0" collapsed="false">
      <c r="B390" s="37" t="s">
        <v>105</v>
      </c>
      <c r="C390" s="38" t="s">
        <v>106</v>
      </c>
      <c r="D390" s="39" t="n">
        <f aca="false">SUM(D188,D289)</f>
        <v>0</v>
      </c>
      <c r="E390" s="40" t="str">
        <f aca="false">IF($U390=0,"",D390/$U390*100)</f>
        <v/>
      </c>
      <c r="F390" s="39" t="n">
        <f aca="false">SUM(F188,F289)</f>
        <v>0</v>
      </c>
      <c r="G390" s="40" t="str">
        <f aca="false">IF($U390=0,"",F390/$U390*100)</f>
        <v/>
      </c>
      <c r="H390" s="39" t="n">
        <f aca="false">SUM(H188,H289)</f>
        <v>0</v>
      </c>
      <c r="I390" s="40" t="str">
        <f aca="false">IF($U390=0,"",H390/$U390*100)</f>
        <v/>
      </c>
      <c r="J390" s="39" t="n">
        <f aca="false">SUM(J188,J289)</f>
        <v>0</v>
      </c>
      <c r="K390" s="40" t="str">
        <f aca="false">IF($U390=0,"",J390/$U390*100)</f>
        <v/>
      </c>
      <c r="L390" s="39" t="n">
        <f aca="false">SUM(L188,L289)</f>
        <v>0</v>
      </c>
      <c r="M390" s="40" t="str">
        <f aca="false">IF($U390=0,"",L390/$U390*100)</f>
        <v/>
      </c>
      <c r="N390" s="39" t="n">
        <f aca="false">SUM(N188,N289)</f>
        <v>0</v>
      </c>
      <c r="O390" s="40" t="str">
        <f aca="false">IF($U390=0,"",N390/$U390*100)</f>
        <v/>
      </c>
      <c r="P390" s="39" t="n">
        <f aca="false">SUM(P188,P289)</f>
        <v>0</v>
      </c>
      <c r="Q390" s="40" t="str">
        <f aca="false">IF($U390=0,"",P390/$U390*100)</f>
        <v/>
      </c>
      <c r="R390" s="39" t="n">
        <f aca="false">SUM(P390,N390,D390,F390,J390,L390)</f>
        <v>0</v>
      </c>
      <c r="S390" s="40" t="str">
        <f aca="false">IF($U390=0,"",R390/$U390*100)</f>
        <v/>
      </c>
      <c r="T390" s="39" t="n">
        <f aca="false">SUM(T188,T289)</f>
        <v>0</v>
      </c>
      <c r="U390" s="41" t="n">
        <f aca="false">SUM(R390,T390)</f>
        <v>0</v>
      </c>
      <c r="BD390" s="1"/>
      <c r="BJ390" s="36"/>
    </row>
    <row r="391" customFormat="false" ht="12.6" hidden="false" customHeight="true" outlineLevel="0" collapsed="false">
      <c r="B391" s="19"/>
      <c r="C391" s="38" t="s">
        <v>107</v>
      </c>
      <c r="D391" s="39" t="n">
        <f aca="false">SUM(D189,D290)</f>
        <v>0</v>
      </c>
      <c r="E391" s="40" t="str">
        <f aca="false">IF($U391=0,"",D391/$U391*100)</f>
        <v/>
      </c>
      <c r="F391" s="39" t="n">
        <f aca="false">SUM(F189,F290)</f>
        <v>0</v>
      </c>
      <c r="G391" s="40" t="str">
        <f aca="false">IF($U391=0,"",F391/$U391*100)</f>
        <v/>
      </c>
      <c r="H391" s="39" t="n">
        <f aca="false">SUM(H189,H290)</f>
        <v>0</v>
      </c>
      <c r="I391" s="40" t="str">
        <f aca="false">IF($U391=0,"",H391/$U391*100)</f>
        <v/>
      </c>
      <c r="J391" s="39" t="n">
        <f aca="false">SUM(J189,J290)</f>
        <v>0</v>
      </c>
      <c r="K391" s="40" t="str">
        <f aca="false">IF($U391=0,"",J391/$U391*100)</f>
        <v/>
      </c>
      <c r="L391" s="39" t="n">
        <f aca="false">SUM(L189,L290)</f>
        <v>0</v>
      </c>
      <c r="M391" s="40" t="str">
        <f aca="false">IF($U391=0,"",L391/$U391*100)</f>
        <v/>
      </c>
      <c r="N391" s="39" t="n">
        <f aca="false">SUM(N189,N290)</f>
        <v>0</v>
      </c>
      <c r="O391" s="40" t="str">
        <f aca="false">IF($U391=0,"",N391/$U391*100)</f>
        <v/>
      </c>
      <c r="P391" s="39" t="n">
        <f aca="false">SUM(P189,P290)</f>
        <v>0</v>
      </c>
      <c r="Q391" s="40" t="str">
        <f aca="false">IF($U391=0,"",P391/$U391*100)</f>
        <v/>
      </c>
      <c r="R391" s="39" t="n">
        <f aca="false">SUM(P391,N391,D391,F391,J391,L391)</f>
        <v>0</v>
      </c>
      <c r="S391" s="40" t="str">
        <f aca="false">IF($U391=0,"",R391/$U391*100)</f>
        <v/>
      </c>
      <c r="T391" s="39" t="n">
        <f aca="false">SUM(T189,T290)</f>
        <v>0</v>
      </c>
      <c r="U391" s="41" t="n">
        <f aca="false">SUM(R391,T391)</f>
        <v>0</v>
      </c>
      <c r="BD391" s="1"/>
      <c r="BJ391" s="36"/>
    </row>
    <row r="392" customFormat="false" ht="12.6" hidden="false" customHeight="true" outlineLevel="0" collapsed="false">
      <c r="B392" s="19"/>
      <c r="C392" s="38" t="s">
        <v>108</v>
      </c>
      <c r="D392" s="39" t="n">
        <f aca="false">SUM(D190,D291)</f>
        <v>0</v>
      </c>
      <c r="E392" s="40" t="str">
        <f aca="false">IF($U392=0,"",D392/$U392*100)</f>
        <v/>
      </c>
      <c r="F392" s="39" t="n">
        <f aca="false">SUM(F190,F291)</f>
        <v>0</v>
      </c>
      <c r="G392" s="40" t="str">
        <f aca="false">IF($U392=0,"",F392/$U392*100)</f>
        <v/>
      </c>
      <c r="H392" s="39" t="n">
        <f aca="false">SUM(H190,H291)</f>
        <v>0</v>
      </c>
      <c r="I392" s="40" t="str">
        <f aca="false">IF($U392=0,"",H392/$U392*100)</f>
        <v/>
      </c>
      <c r="J392" s="39" t="n">
        <f aca="false">SUM(J190,J291)</f>
        <v>0</v>
      </c>
      <c r="K392" s="40" t="str">
        <f aca="false">IF($U392=0,"",J392/$U392*100)</f>
        <v/>
      </c>
      <c r="L392" s="39" t="n">
        <f aca="false">SUM(L190,L291)</f>
        <v>0</v>
      </c>
      <c r="M392" s="40" t="str">
        <f aca="false">IF($U392=0,"",L392/$U392*100)</f>
        <v/>
      </c>
      <c r="N392" s="39" t="n">
        <f aca="false">SUM(N190,N291)</f>
        <v>0</v>
      </c>
      <c r="O392" s="40" t="str">
        <f aca="false">IF($U392=0,"",N392/$U392*100)</f>
        <v/>
      </c>
      <c r="P392" s="39" t="n">
        <f aca="false">SUM(P190,P291)</f>
        <v>0</v>
      </c>
      <c r="Q392" s="40" t="str">
        <f aca="false">IF($U392=0,"",P392/$U392*100)</f>
        <v/>
      </c>
      <c r="R392" s="39" t="n">
        <f aca="false">SUM(P392,N392,D392,F392,J392,L392)</f>
        <v>0</v>
      </c>
      <c r="S392" s="40" t="str">
        <f aca="false">IF($U392=0,"",R392/$U392*100)</f>
        <v/>
      </c>
      <c r="T392" s="39" t="n">
        <f aca="false">SUM(T190,T291)</f>
        <v>0</v>
      </c>
      <c r="U392" s="41" t="n">
        <f aca="false">SUM(R392,T392)</f>
        <v>0</v>
      </c>
      <c r="BD392" s="1"/>
      <c r="BJ392" s="36"/>
    </row>
    <row r="393" customFormat="false" ht="12.6" hidden="false" customHeight="true" outlineLevel="0" collapsed="false">
      <c r="B393" s="37" t="s">
        <v>109</v>
      </c>
      <c r="C393" s="38" t="s">
        <v>110</v>
      </c>
      <c r="D393" s="39" t="n">
        <f aca="false">SUM(D191,D292)</f>
        <v>0</v>
      </c>
      <c r="E393" s="40" t="str">
        <f aca="false">IF($U393=0,"",D393/$U393*100)</f>
        <v/>
      </c>
      <c r="F393" s="39" t="n">
        <f aca="false">SUM(F191,F292)</f>
        <v>0</v>
      </c>
      <c r="G393" s="40" t="str">
        <f aca="false">IF($U393=0,"",F393/$U393*100)</f>
        <v/>
      </c>
      <c r="H393" s="39" t="n">
        <f aca="false">SUM(H191,H292)</f>
        <v>0</v>
      </c>
      <c r="I393" s="40" t="str">
        <f aca="false">IF($U393=0,"",H393/$U393*100)</f>
        <v/>
      </c>
      <c r="J393" s="39" t="n">
        <f aca="false">SUM(J191,J292)</f>
        <v>0</v>
      </c>
      <c r="K393" s="40" t="str">
        <f aca="false">IF($U393=0,"",J393/$U393*100)</f>
        <v/>
      </c>
      <c r="L393" s="39" t="n">
        <f aca="false">SUM(L191,L292)</f>
        <v>0</v>
      </c>
      <c r="M393" s="40" t="str">
        <f aca="false">IF($U393=0,"",L393/$U393*100)</f>
        <v/>
      </c>
      <c r="N393" s="39" t="n">
        <f aca="false">SUM(N191,N292)</f>
        <v>0</v>
      </c>
      <c r="O393" s="40" t="str">
        <f aca="false">IF($U393=0,"",N393/$U393*100)</f>
        <v/>
      </c>
      <c r="P393" s="39" t="n">
        <f aca="false">SUM(P191,P292)</f>
        <v>0</v>
      </c>
      <c r="Q393" s="40" t="str">
        <f aca="false">IF($U393=0,"",P393/$U393*100)</f>
        <v/>
      </c>
      <c r="R393" s="39" t="n">
        <f aca="false">SUM(P393,N393,D393,F393,J393,L393)</f>
        <v>0</v>
      </c>
      <c r="S393" s="40" t="str">
        <f aca="false">IF($U393=0,"",R393/$U393*100)</f>
        <v/>
      </c>
      <c r="T393" s="39" t="n">
        <f aca="false">SUM(T191,T292)</f>
        <v>0</v>
      </c>
      <c r="U393" s="41" t="n">
        <f aca="false">SUM(R393,T393)</f>
        <v>0</v>
      </c>
      <c r="BD393" s="1"/>
      <c r="BJ393" s="36"/>
    </row>
    <row r="394" customFormat="false" ht="12.6" hidden="false" customHeight="true" outlineLevel="0" collapsed="false">
      <c r="B394" s="19"/>
      <c r="C394" s="38" t="s">
        <v>111</v>
      </c>
      <c r="D394" s="39" t="n">
        <f aca="false">SUM(D192,D293)</f>
        <v>0</v>
      </c>
      <c r="E394" s="40" t="n">
        <f aca="false">IF($U394=0,"",D394/$U394*100)</f>
        <v>0</v>
      </c>
      <c r="F394" s="39" t="n">
        <f aca="false">SUM(F192,F293)</f>
        <v>0</v>
      </c>
      <c r="G394" s="40" t="n">
        <f aca="false">IF($U394=0,"",F394/$U394*100)</f>
        <v>0</v>
      </c>
      <c r="H394" s="39" t="n">
        <f aca="false">SUM(H192,H293)</f>
        <v>0</v>
      </c>
      <c r="I394" s="40" t="n">
        <f aca="false">IF($U394=0,"",H394/$U394*100)</f>
        <v>0</v>
      </c>
      <c r="J394" s="39" t="n">
        <f aca="false">SUM(J192,J293)</f>
        <v>0</v>
      </c>
      <c r="K394" s="40" t="n">
        <f aca="false">IF($U394=0,"",J394/$U394*100)</f>
        <v>0</v>
      </c>
      <c r="L394" s="39" t="n">
        <f aca="false">SUM(L192,L293)</f>
        <v>0</v>
      </c>
      <c r="M394" s="40" t="n">
        <f aca="false">IF($U394=0,"",L394/$U394*100)</f>
        <v>0</v>
      </c>
      <c r="N394" s="39" t="n">
        <f aca="false">SUM(N192,N293)</f>
        <v>440.4925</v>
      </c>
      <c r="O394" s="40" t="n">
        <f aca="false">IF($U394=0,"",N394/$U394*100)</f>
        <v>100</v>
      </c>
      <c r="P394" s="39" t="n">
        <f aca="false">SUM(P192,P293)</f>
        <v>0</v>
      </c>
      <c r="Q394" s="40" t="n">
        <f aca="false">IF($U394=0,"",P394/$U394*100)</f>
        <v>0</v>
      </c>
      <c r="R394" s="39" t="n">
        <f aca="false">SUM(P394,N394,D394,F394,J394,L394)</f>
        <v>440.4925</v>
      </c>
      <c r="S394" s="40" t="n">
        <f aca="false">IF($U394=0,"",R394/$U394*100)</f>
        <v>100</v>
      </c>
      <c r="T394" s="39" t="n">
        <f aca="false">SUM(T192,T293)</f>
        <v>0</v>
      </c>
      <c r="U394" s="41" t="n">
        <f aca="false">SUM(R394,T394)</f>
        <v>440.4925</v>
      </c>
      <c r="BD394" s="1"/>
      <c r="BJ394" s="36"/>
    </row>
    <row r="395" customFormat="false" ht="12.6" hidden="false" customHeight="true" outlineLevel="0" collapsed="false">
      <c r="B395" s="19"/>
      <c r="C395" s="38" t="s">
        <v>112</v>
      </c>
      <c r="D395" s="39" t="n">
        <f aca="false">SUM(D193,D294)</f>
        <v>0</v>
      </c>
      <c r="E395" s="40" t="str">
        <f aca="false">IF($U395=0,"",D395/$U395*100)</f>
        <v/>
      </c>
      <c r="F395" s="39" t="n">
        <f aca="false">SUM(F193,F294)</f>
        <v>0</v>
      </c>
      <c r="G395" s="40" t="str">
        <f aca="false">IF($U395=0,"",F395/$U395*100)</f>
        <v/>
      </c>
      <c r="H395" s="39" t="n">
        <f aca="false">SUM(H193,H294)</f>
        <v>0</v>
      </c>
      <c r="I395" s="40" t="str">
        <f aca="false">IF($U395=0,"",H395/$U395*100)</f>
        <v/>
      </c>
      <c r="J395" s="39" t="n">
        <f aca="false">SUM(J193,J294)</f>
        <v>0</v>
      </c>
      <c r="K395" s="40" t="str">
        <f aca="false">IF($U395=0,"",J395/$U395*100)</f>
        <v/>
      </c>
      <c r="L395" s="39" t="n">
        <f aca="false">SUM(L193,L294)</f>
        <v>0</v>
      </c>
      <c r="M395" s="40" t="str">
        <f aca="false">IF($U395=0,"",L395/$U395*100)</f>
        <v/>
      </c>
      <c r="N395" s="39" t="n">
        <f aca="false">SUM(N193,N294)</f>
        <v>0</v>
      </c>
      <c r="O395" s="40" t="str">
        <f aca="false">IF($U395=0,"",N395/$U395*100)</f>
        <v/>
      </c>
      <c r="P395" s="39" t="n">
        <f aca="false">SUM(P193,P294)</f>
        <v>0</v>
      </c>
      <c r="Q395" s="40" t="str">
        <f aca="false">IF($U395=0,"",P395/$U395*100)</f>
        <v/>
      </c>
      <c r="R395" s="39" t="n">
        <f aca="false">SUM(P395,N395,D395,F395,J395,L395)</f>
        <v>0</v>
      </c>
      <c r="S395" s="40" t="str">
        <f aca="false">IF($U395=0,"",R395/$U395*100)</f>
        <v/>
      </c>
      <c r="T395" s="39" t="n">
        <f aca="false">SUM(T193,T294)</f>
        <v>0</v>
      </c>
      <c r="U395" s="41" t="n">
        <f aca="false">SUM(R395,T395)</f>
        <v>0</v>
      </c>
      <c r="BD395" s="1"/>
      <c r="BJ395" s="36"/>
    </row>
    <row r="396" customFormat="false" ht="12.6" hidden="false" customHeight="true" outlineLevel="0" collapsed="false">
      <c r="B396" s="37" t="s">
        <v>113</v>
      </c>
      <c r="C396" s="38" t="s">
        <v>114</v>
      </c>
      <c r="D396" s="39" t="n">
        <f aca="false">SUM(D194,D295)</f>
        <v>0</v>
      </c>
      <c r="E396" s="40" t="str">
        <f aca="false">IF($U396=0,"",D396/$U396*100)</f>
        <v/>
      </c>
      <c r="F396" s="39" t="n">
        <f aca="false">SUM(F194,F295)</f>
        <v>0</v>
      </c>
      <c r="G396" s="40" t="str">
        <f aca="false">IF($U396=0,"",F396/$U396*100)</f>
        <v/>
      </c>
      <c r="H396" s="39" t="n">
        <f aca="false">SUM(H194,H295)</f>
        <v>0</v>
      </c>
      <c r="I396" s="40" t="str">
        <f aca="false">IF($U396=0,"",H396/$U396*100)</f>
        <v/>
      </c>
      <c r="J396" s="39" t="n">
        <f aca="false">SUM(J194,J295)</f>
        <v>0</v>
      </c>
      <c r="K396" s="40" t="str">
        <f aca="false">IF($U396=0,"",J396/$U396*100)</f>
        <v/>
      </c>
      <c r="L396" s="39" t="n">
        <f aca="false">SUM(L194,L295)</f>
        <v>0</v>
      </c>
      <c r="M396" s="40" t="str">
        <f aca="false">IF($U396=0,"",L396/$U396*100)</f>
        <v/>
      </c>
      <c r="N396" s="39" t="n">
        <f aca="false">SUM(N194,N295)</f>
        <v>0</v>
      </c>
      <c r="O396" s="40" t="str">
        <f aca="false">IF($U396=0,"",N396/$U396*100)</f>
        <v/>
      </c>
      <c r="P396" s="39" t="n">
        <f aca="false">SUM(P194,P295)</f>
        <v>0</v>
      </c>
      <c r="Q396" s="40" t="str">
        <f aca="false">IF($U396=0,"",P396/$U396*100)</f>
        <v/>
      </c>
      <c r="R396" s="39" t="n">
        <f aca="false">SUM(P396,N396,D396,F396,J396,L396)</f>
        <v>0</v>
      </c>
      <c r="S396" s="40" t="str">
        <f aca="false">IF($U396=0,"",R396/$U396*100)</f>
        <v/>
      </c>
      <c r="T396" s="39" t="n">
        <f aca="false">SUM(T194,T295)</f>
        <v>0</v>
      </c>
      <c r="U396" s="41" t="n">
        <f aca="false">SUM(R396,T396)</f>
        <v>0</v>
      </c>
      <c r="BD396" s="1"/>
      <c r="BJ396" s="36"/>
    </row>
    <row r="397" customFormat="false" ht="12.6" hidden="false" customHeight="true" outlineLevel="0" collapsed="false">
      <c r="B397" s="19"/>
      <c r="C397" s="38" t="s">
        <v>115</v>
      </c>
      <c r="D397" s="39" t="n">
        <f aca="false">SUM(D195,D296)</f>
        <v>0</v>
      </c>
      <c r="E397" s="40" t="n">
        <f aca="false">IF($U397=0,"",D397/$U397*100)</f>
        <v>0</v>
      </c>
      <c r="F397" s="39" t="n">
        <f aca="false">SUM(F195,F296)</f>
        <v>0</v>
      </c>
      <c r="G397" s="40" t="n">
        <f aca="false">IF($U397=0,"",F397/$U397*100)</f>
        <v>0</v>
      </c>
      <c r="H397" s="39" t="n">
        <f aca="false">SUM(H195,H296)</f>
        <v>0</v>
      </c>
      <c r="I397" s="40" t="n">
        <f aca="false">IF($U397=0,"",H397/$U397*100)</f>
        <v>0</v>
      </c>
      <c r="J397" s="39" t="n">
        <f aca="false">SUM(J195,J296)</f>
        <v>0</v>
      </c>
      <c r="K397" s="40" t="n">
        <f aca="false">IF($U397=0,"",J397/$U397*100)</f>
        <v>0</v>
      </c>
      <c r="L397" s="39" t="n">
        <f aca="false">SUM(L195,L296)</f>
        <v>8.4519</v>
      </c>
      <c r="M397" s="40" t="n">
        <f aca="false">IF($U397=0,"",L397/$U397*100)</f>
        <v>100</v>
      </c>
      <c r="N397" s="39" t="n">
        <f aca="false">SUM(N195,N296)</f>
        <v>0</v>
      </c>
      <c r="O397" s="40" t="n">
        <f aca="false">IF($U397=0,"",N397/$U397*100)</f>
        <v>0</v>
      </c>
      <c r="P397" s="39" t="n">
        <f aca="false">SUM(P195,P296)</f>
        <v>0</v>
      </c>
      <c r="Q397" s="40" t="n">
        <f aca="false">IF($U397=0,"",P397/$U397*100)</f>
        <v>0</v>
      </c>
      <c r="R397" s="39" t="n">
        <f aca="false">SUM(P397,N397,D397,F397,J397,L397)</f>
        <v>8.4519</v>
      </c>
      <c r="S397" s="40" t="n">
        <f aca="false">IF($U397=0,"",R397/$U397*100)</f>
        <v>100</v>
      </c>
      <c r="T397" s="39" t="n">
        <f aca="false">SUM(T195,T296)</f>
        <v>0</v>
      </c>
      <c r="U397" s="41" t="n">
        <f aca="false">SUM(R397,T397)</f>
        <v>8.4519</v>
      </c>
      <c r="BD397" s="1"/>
      <c r="BJ397" s="36"/>
    </row>
    <row r="398" customFormat="false" ht="12.6" hidden="false" customHeight="true" outlineLevel="0" collapsed="false">
      <c r="B398" s="19"/>
      <c r="C398" s="38" t="s">
        <v>116</v>
      </c>
      <c r="D398" s="39" t="n">
        <f aca="false">SUM(D196,D297)</f>
        <v>0</v>
      </c>
      <c r="E398" s="40" t="str">
        <f aca="false">IF($U398=0,"",D398/$U398*100)</f>
        <v/>
      </c>
      <c r="F398" s="39" t="n">
        <f aca="false">SUM(F196,F297)</f>
        <v>0</v>
      </c>
      <c r="G398" s="40" t="str">
        <f aca="false">IF($U398=0,"",F398/$U398*100)</f>
        <v/>
      </c>
      <c r="H398" s="39" t="n">
        <f aca="false">SUM(H196,H297)</f>
        <v>0</v>
      </c>
      <c r="I398" s="40" t="str">
        <f aca="false">IF($U398=0,"",H398/$U398*100)</f>
        <v/>
      </c>
      <c r="J398" s="39" t="n">
        <f aca="false">SUM(J196,J297)</f>
        <v>0</v>
      </c>
      <c r="K398" s="40" t="str">
        <f aca="false">IF($U398=0,"",J398/$U398*100)</f>
        <v/>
      </c>
      <c r="L398" s="39" t="n">
        <f aca="false">SUM(L196,L297)</f>
        <v>0</v>
      </c>
      <c r="M398" s="40" t="str">
        <f aca="false">IF($U398=0,"",L398/$U398*100)</f>
        <v/>
      </c>
      <c r="N398" s="39" t="n">
        <f aca="false">SUM(N196,N297)</f>
        <v>0</v>
      </c>
      <c r="O398" s="40" t="str">
        <f aca="false">IF($U398=0,"",N398/$U398*100)</f>
        <v/>
      </c>
      <c r="P398" s="39" t="n">
        <f aca="false">SUM(P196,P297)</f>
        <v>0</v>
      </c>
      <c r="Q398" s="40" t="str">
        <f aca="false">IF($U398=0,"",P398/$U398*100)</f>
        <v/>
      </c>
      <c r="R398" s="39" t="n">
        <f aca="false">SUM(P398,N398,D398,F398,J398,L398)</f>
        <v>0</v>
      </c>
      <c r="S398" s="40" t="str">
        <f aca="false">IF($U398=0,"",R398/$U398*100)</f>
        <v/>
      </c>
      <c r="T398" s="39" t="n">
        <f aca="false">SUM(T196,T297)</f>
        <v>0</v>
      </c>
      <c r="U398" s="41" t="n">
        <f aca="false">SUM(R398,T398)</f>
        <v>0</v>
      </c>
      <c r="BD398" s="1"/>
      <c r="BJ398" s="36"/>
    </row>
    <row r="399" customFormat="false" ht="12.6" hidden="false" customHeight="true" outlineLevel="0" collapsed="false">
      <c r="B399" s="19"/>
      <c r="C399" s="47" t="s">
        <v>117</v>
      </c>
      <c r="D399" s="39" t="n">
        <f aca="false">SUM(D197,D298)</f>
        <v>0</v>
      </c>
      <c r="E399" s="40" t="n">
        <f aca="false">IF($U399=0,"",D399/$U399*100)</f>
        <v>0</v>
      </c>
      <c r="F399" s="39" t="n">
        <f aca="false">SUM(F197,F298)</f>
        <v>0</v>
      </c>
      <c r="G399" s="40" t="n">
        <f aca="false">IF($U399=0,"",F399/$U399*100)</f>
        <v>0</v>
      </c>
      <c r="H399" s="39" t="n">
        <f aca="false">SUM(H197,H298)</f>
        <v>0</v>
      </c>
      <c r="I399" s="40" t="n">
        <f aca="false">IF($U399=0,"",H399/$U399*100)</f>
        <v>0</v>
      </c>
      <c r="J399" s="39" t="n">
        <f aca="false">SUM(J197,J298)</f>
        <v>0</v>
      </c>
      <c r="K399" s="40" t="n">
        <f aca="false">IF($U399=0,"",J399/$U399*100)</f>
        <v>0</v>
      </c>
      <c r="L399" s="39" t="n">
        <f aca="false">SUM(L197,L298)</f>
        <v>0</v>
      </c>
      <c r="M399" s="40" t="n">
        <f aca="false">IF($U399=0,"",L399/$U399*100)</f>
        <v>0</v>
      </c>
      <c r="N399" s="39" t="n">
        <f aca="false">SUM(N197,N298)</f>
        <v>2835.5306</v>
      </c>
      <c r="O399" s="40" t="n">
        <f aca="false">IF($U399=0,"",N399/$U399*100)</f>
        <v>100</v>
      </c>
      <c r="P399" s="39" t="n">
        <f aca="false">SUM(P197,P298)</f>
        <v>0</v>
      </c>
      <c r="Q399" s="40" t="n">
        <f aca="false">IF($U399=0,"",P399/$U399*100)</f>
        <v>0</v>
      </c>
      <c r="R399" s="39" t="n">
        <f aca="false">SUM(P399,N399,D399,F399,J399,L399)</f>
        <v>2835.5306</v>
      </c>
      <c r="S399" s="40" t="n">
        <f aca="false">IF($U399=0,"",R399/$U399*100)</f>
        <v>100</v>
      </c>
      <c r="T399" s="39" t="n">
        <f aca="false">SUM(T197,T298)</f>
        <v>0</v>
      </c>
      <c r="U399" s="41" t="n">
        <f aca="false">SUM(R399,T399)</f>
        <v>2835.5306</v>
      </c>
      <c r="BD399" s="1"/>
      <c r="BJ399" s="36"/>
    </row>
    <row r="400" s="48" customFormat="true" ht="12.6" hidden="false" customHeight="true" outlineLevel="0" collapsed="false">
      <c r="B400" s="42"/>
      <c r="C400" s="43" t="s">
        <v>13</v>
      </c>
      <c r="D400" s="44" t="n">
        <f aca="false">SUM(D198,D299)</f>
        <v>0</v>
      </c>
      <c r="E400" s="45" t="n">
        <f aca="false">IF($U400=0,"",D400/$U400*100)</f>
        <v>0</v>
      </c>
      <c r="F400" s="44" t="n">
        <f aca="false">SUM(F198,F299)</f>
        <v>0</v>
      </c>
      <c r="G400" s="45" t="n">
        <f aca="false">IF($U400=0,"",F400/$U400*100)</f>
        <v>0</v>
      </c>
      <c r="H400" s="44" t="n">
        <f aca="false">SUM(H198,H299)</f>
        <v>0</v>
      </c>
      <c r="I400" s="45" t="n">
        <f aca="false">IF($U400=0,"",H400/$U400*100)</f>
        <v>0</v>
      </c>
      <c r="J400" s="44" t="n">
        <f aca="false">SUM(J198,J299)</f>
        <v>0</v>
      </c>
      <c r="K400" s="45" t="n">
        <f aca="false">IF($U400=0,"",J400/$U400*100)</f>
        <v>0</v>
      </c>
      <c r="L400" s="44" t="n">
        <f aca="false">SUM(L198,L299)</f>
        <v>8.4519</v>
      </c>
      <c r="M400" s="45" t="n">
        <f aca="false">IF($U400=0,"",L400/$U400*100)</f>
        <v>0.256184021111608</v>
      </c>
      <c r="N400" s="44" t="n">
        <f aca="false">SUM(N198,N299)</f>
        <v>3276.0231</v>
      </c>
      <c r="O400" s="45" t="n">
        <f aca="false">IF($U400=0,"",N400/$U400*100)</f>
        <v>99.2989471021325</v>
      </c>
      <c r="P400" s="44" t="n">
        <f aca="false">SUM(P198,P299)</f>
        <v>14.6769</v>
      </c>
      <c r="Q400" s="45" t="n">
        <f aca="false">IF($U400=0,"",P400/$U400*100)</f>
        <v>0.444868876755872</v>
      </c>
      <c r="R400" s="44" t="n">
        <f aca="false">SUM(R387:R399)</f>
        <v>3299.1519</v>
      </c>
      <c r="S400" s="45" t="n">
        <f aca="false">IF($U400=0,"",R400/$U400*100)</f>
        <v>100</v>
      </c>
      <c r="T400" s="44" t="n">
        <f aca="false">SUM(T198,T299)</f>
        <v>0</v>
      </c>
      <c r="U400" s="46" t="n">
        <f aca="false">SUM(R400,T400)</f>
        <v>3299.1519</v>
      </c>
      <c r="BJ400" s="36"/>
    </row>
    <row r="401" customFormat="false" ht="12.6" hidden="false" customHeight="true" outlineLevel="0" collapsed="false">
      <c r="B401" s="19"/>
      <c r="C401" s="38" t="s">
        <v>118</v>
      </c>
      <c r="D401" s="39" t="n">
        <f aca="false">SUM(D199,D300)</f>
        <v>0</v>
      </c>
      <c r="E401" s="40" t="n">
        <f aca="false">IF($U401=0,"",D401/$U401*100)</f>
        <v>0</v>
      </c>
      <c r="F401" s="39" t="n">
        <f aca="false">SUM(F199,F300)</f>
        <v>0</v>
      </c>
      <c r="G401" s="40" t="n">
        <f aca="false">IF($U401=0,"",F401/$U401*100)</f>
        <v>0</v>
      </c>
      <c r="H401" s="39" t="n">
        <f aca="false">SUM(H199,H300)</f>
        <v>0</v>
      </c>
      <c r="I401" s="40" t="n">
        <f aca="false">IF($U401=0,"",H401/$U401*100)</f>
        <v>0</v>
      </c>
      <c r="J401" s="39" t="n">
        <f aca="false">SUM(J199,J300)</f>
        <v>0</v>
      </c>
      <c r="K401" s="40" t="n">
        <f aca="false">IF($U401=0,"",J401/$U401*100)</f>
        <v>0</v>
      </c>
      <c r="L401" s="39" t="n">
        <f aca="false">SUM(L199,L300)</f>
        <v>3122.8448</v>
      </c>
      <c r="M401" s="40" t="n">
        <f aca="false">IF($U401=0,"",L401/$U401*100)</f>
        <v>89.5460346698301</v>
      </c>
      <c r="N401" s="39" t="n">
        <f aca="false">SUM(N199,N300)</f>
        <v>0</v>
      </c>
      <c r="O401" s="40" t="n">
        <f aca="false">IF($U401=0,"",N401/$U401*100)</f>
        <v>0</v>
      </c>
      <c r="P401" s="39" t="n">
        <f aca="false">SUM(P199,P300)</f>
        <v>364.5735</v>
      </c>
      <c r="Q401" s="40" t="n">
        <f aca="false">IF($U401=0,"",P401/$U401*100)</f>
        <v>10.4539653301699</v>
      </c>
      <c r="R401" s="39" t="n">
        <f aca="false">SUM(P401,N401,D401,F401,J401,L401)</f>
        <v>3487.4183</v>
      </c>
      <c r="S401" s="40" t="n">
        <f aca="false">IF($U401=0,"",R401/$U401*100)</f>
        <v>100</v>
      </c>
      <c r="T401" s="39" t="n">
        <f aca="false">SUM(T199,T300)</f>
        <v>0</v>
      </c>
      <c r="U401" s="41" t="n">
        <f aca="false">SUM(R401,T401)</f>
        <v>3487.4183</v>
      </c>
      <c r="BD401" s="1"/>
      <c r="BJ401" s="36"/>
    </row>
    <row r="402" customFormat="false" ht="12.6" hidden="false" customHeight="true" outlineLevel="0" collapsed="false">
      <c r="B402" s="37" t="s">
        <v>119</v>
      </c>
      <c r="C402" s="38" t="s">
        <v>120</v>
      </c>
      <c r="D402" s="39" t="n">
        <f aca="false">SUM(D200,D301)</f>
        <v>0</v>
      </c>
      <c r="E402" s="40" t="n">
        <f aca="false">IF($U402=0,"",D402/$U402*100)</f>
        <v>0</v>
      </c>
      <c r="F402" s="39" t="n">
        <f aca="false">SUM(F200,F301)</f>
        <v>0</v>
      </c>
      <c r="G402" s="40" t="n">
        <f aca="false">IF($U402=0,"",F402/$U402*100)</f>
        <v>0</v>
      </c>
      <c r="H402" s="39" t="n">
        <f aca="false">SUM(H200,H301)</f>
        <v>0</v>
      </c>
      <c r="I402" s="40" t="n">
        <f aca="false">IF($U402=0,"",H402/$U402*100)</f>
        <v>0</v>
      </c>
      <c r="J402" s="39" t="n">
        <f aca="false">SUM(J200,J301)</f>
        <v>0</v>
      </c>
      <c r="K402" s="40" t="n">
        <f aca="false">IF($U402=0,"",J402/$U402*100)</f>
        <v>0</v>
      </c>
      <c r="L402" s="39" t="n">
        <f aca="false">SUM(L200,L301)</f>
        <v>0</v>
      </c>
      <c r="M402" s="40" t="n">
        <f aca="false">IF($U402=0,"",L402/$U402*100)</f>
        <v>0</v>
      </c>
      <c r="N402" s="39" t="n">
        <f aca="false">SUM(N200,N301)</f>
        <v>0</v>
      </c>
      <c r="O402" s="40" t="n">
        <f aca="false">IF($U402=0,"",N402/$U402*100)</f>
        <v>0</v>
      </c>
      <c r="P402" s="39" t="n">
        <f aca="false">SUM(P200,P301)</f>
        <v>21.6876</v>
      </c>
      <c r="Q402" s="40" t="n">
        <f aca="false">IF($U402=0,"",P402/$U402*100)</f>
        <v>100</v>
      </c>
      <c r="R402" s="39" t="n">
        <f aca="false">SUM(P402,N402,D402,F402,J402,L402)</f>
        <v>21.6876</v>
      </c>
      <c r="S402" s="40" t="n">
        <f aca="false">IF($U402=0,"",R402/$U402*100)</f>
        <v>100</v>
      </c>
      <c r="T402" s="39" t="n">
        <f aca="false">SUM(T200,T301)</f>
        <v>0</v>
      </c>
      <c r="U402" s="41" t="n">
        <f aca="false">SUM(R402,T402)</f>
        <v>21.6876</v>
      </c>
      <c r="BD402" s="1"/>
      <c r="BJ402" s="36"/>
    </row>
    <row r="403" customFormat="false" ht="12.6" hidden="false" customHeight="true" outlineLevel="0" collapsed="false">
      <c r="B403" s="37" t="s">
        <v>121</v>
      </c>
      <c r="C403" s="38" t="s">
        <v>122</v>
      </c>
      <c r="D403" s="39" t="n">
        <f aca="false">SUM(D201,D302)</f>
        <v>0</v>
      </c>
      <c r="E403" s="40" t="n">
        <f aca="false">IF($U403=0,"",D403/$U403*100)</f>
        <v>0</v>
      </c>
      <c r="F403" s="39" t="n">
        <f aca="false">SUM(F201,F302)</f>
        <v>0</v>
      </c>
      <c r="G403" s="40" t="n">
        <f aca="false">IF($U403=0,"",F403/$U403*100)</f>
        <v>0</v>
      </c>
      <c r="H403" s="39" t="n">
        <f aca="false">SUM(H201,H302)</f>
        <v>0</v>
      </c>
      <c r="I403" s="40" t="n">
        <f aca="false">IF($U403=0,"",H403/$U403*100)</f>
        <v>0</v>
      </c>
      <c r="J403" s="39" t="n">
        <f aca="false">SUM(J201,J302)</f>
        <v>0</v>
      </c>
      <c r="K403" s="40" t="n">
        <f aca="false">IF($U403=0,"",J403/$U403*100)</f>
        <v>0</v>
      </c>
      <c r="L403" s="39" t="n">
        <f aca="false">SUM(L201,L302)</f>
        <v>0</v>
      </c>
      <c r="M403" s="40" t="n">
        <f aca="false">IF($U403=0,"",L403/$U403*100)</f>
        <v>0</v>
      </c>
      <c r="N403" s="39" t="n">
        <f aca="false">SUM(N201,N302)</f>
        <v>0</v>
      </c>
      <c r="O403" s="40" t="n">
        <f aca="false">IF($U403=0,"",N403/$U403*100)</f>
        <v>0</v>
      </c>
      <c r="P403" s="39" t="n">
        <f aca="false">SUM(P201,P302)</f>
        <v>249.2707</v>
      </c>
      <c r="Q403" s="40" t="n">
        <f aca="false">IF($U403=0,"",P403/$U403*100)</f>
        <v>100</v>
      </c>
      <c r="R403" s="39" t="n">
        <f aca="false">SUM(P403,N403,D403,F403,J403,L403)</f>
        <v>249.2707</v>
      </c>
      <c r="S403" s="40" t="n">
        <f aca="false">IF($U403=0,"",R403/$U403*100)</f>
        <v>100</v>
      </c>
      <c r="T403" s="39" t="n">
        <f aca="false">SUM(T201,T302)</f>
        <v>0</v>
      </c>
      <c r="U403" s="41" t="n">
        <f aca="false">SUM(R403,T403)</f>
        <v>249.2707</v>
      </c>
      <c r="BD403" s="1"/>
      <c r="BJ403" s="36"/>
    </row>
    <row r="404" customFormat="false" ht="12.6" hidden="false" customHeight="true" outlineLevel="0" collapsed="false">
      <c r="B404" s="37" t="s">
        <v>28</v>
      </c>
      <c r="C404" s="47" t="s">
        <v>123</v>
      </c>
      <c r="D404" s="39" t="n">
        <f aca="false">SUM(D202,D303)</f>
        <v>0</v>
      </c>
      <c r="E404" s="40" t="str">
        <f aca="false">IF($U404=0,"",D404/$U404*100)</f>
        <v/>
      </c>
      <c r="F404" s="39" t="n">
        <f aca="false">SUM(F202,F303)</f>
        <v>0</v>
      </c>
      <c r="G404" s="40" t="str">
        <f aca="false">IF($U404=0,"",F404/$U404*100)</f>
        <v/>
      </c>
      <c r="H404" s="39" t="n">
        <f aca="false">SUM(H202,H303)</f>
        <v>0</v>
      </c>
      <c r="I404" s="40" t="str">
        <f aca="false">IF($U404=0,"",H404/$U404*100)</f>
        <v/>
      </c>
      <c r="J404" s="39" t="n">
        <f aca="false">SUM(J202,J303)</f>
        <v>0</v>
      </c>
      <c r="K404" s="40" t="str">
        <f aca="false">IF($U404=0,"",J404/$U404*100)</f>
        <v/>
      </c>
      <c r="L404" s="39" t="n">
        <f aca="false">SUM(L202,L303)</f>
        <v>0</v>
      </c>
      <c r="M404" s="40" t="str">
        <f aca="false">IF($U404=0,"",L404/$U404*100)</f>
        <v/>
      </c>
      <c r="N404" s="39" t="n">
        <f aca="false">SUM(N202,N303)</f>
        <v>0</v>
      </c>
      <c r="O404" s="40" t="str">
        <f aca="false">IF($U404=0,"",N404/$U404*100)</f>
        <v/>
      </c>
      <c r="P404" s="39" t="n">
        <f aca="false">SUM(P202,P303)</f>
        <v>0</v>
      </c>
      <c r="Q404" s="40" t="str">
        <f aca="false">IF($U404=0,"",P404/$U404*100)</f>
        <v/>
      </c>
      <c r="R404" s="39" t="n">
        <f aca="false">SUM(P404,N404,D404,F404,J404,L404)</f>
        <v>0</v>
      </c>
      <c r="S404" s="40" t="str">
        <f aca="false">IF($U404=0,"",R404/$U404*100)</f>
        <v/>
      </c>
      <c r="T404" s="39" t="n">
        <f aca="false">SUM(T202,T303)</f>
        <v>0</v>
      </c>
      <c r="U404" s="41" t="n">
        <f aca="false">SUM(R404,T404)</f>
        <v>0</v>
      </c>
      <c r="BD404" s="1"/>
      <c r="BJ404" s="36"/>
    </row>
    <row r="405" s="48" customFormat="true" ht="12.6" hidden="false" customHeight="true" outlineLevel="0" collapsed="false">
      <c r="A405" s="1"/>
      <c r="B405" s="42"/>
      <c r="C405" s="43" t="s">
        <v>13</v>
      </c>
      <c r="D405" s="33" t="n">
        <f aca="false">SUM(D203,D304)</f>
        <v>0</v>
      </c>
      <c r="E405" s="34" t="n">
        <f aca="false">IF($U405=0,"",D405/$U405*100)</f>
        <v>0</v>
      </c>
      <c r="F405" s="33" t="n">
        <f aca="false">SUM(F203,F304)</f>
        <v>0</v>
      </c>
      <c r="G405" s="34" t="n">
        <f aca="false">IF($U405=0,"",F405/$U405*100)</f>
        <v>0</v>
      </c>
      <c r="H405" s="33" t="n">
        <f aca="false">SUM(H203,H304)</f>
        <v>0</v>
      </c>
      <c r="I405" s="34" t="n">
        <f aca="false">IF($U405=0,"",H405/$U405*100)</f>
        <v>0</v>
      </c>
      <c r="J405" s="33" t="n">
        <f aca="false">SUM(J203,J304)</f>
        <v>0</v>
      </c>
      <c r="K405" s="34" t="n">
        <f aca="false">IF($U405=0,"",J405/$U405*100)</f>
        <v>0</v>
      </c>
      <c r="L405" s="33" t="n">
        <f aca="false">SUM(L203,L304)</f>
        <v>3122.8448</v>
      </c>
      <c r="M405" s="34" t="n">
        <f aca="false">IF($U405=0,"",L405/$U405*100)</f>
        <v>83.0902576394287</v>
      </c>
      <c r="N405" s="33" t="n">
        <f aca="false">SUM(N203,N304)</f>
        <v>0</v>
      </c>
      <c r="O405" s="34" t="n">
        <f aca="false">IF($U405=0,"",N405/$U405*100)</f>
        <v>0</v>
      </c>
      <c r="P405" s="33" t="n">
        <f aca="false">SUM(P203,P304)</f>
        <v>635.5318</v>
      </c>
      <c r="Q405" s="34" t="n">
        <f aca="false">IF($U405=0,"",P405/$U405*100)</f>
        <v>16.9097423605713</v>
      </c>
      <c r="R405" s="33" t="n">
        <f aca="false">SUM(R401:R404)</f>
        <v>3758.3766</v>
      </c>
      <c r="S405" s="34" t="n">
        <f aca="false">IF($U405=0,"",R405/$U405*100)</f>
        <v>100</v>
      </c>
      <c r="T405" s="33" t="n">
        <f aca="false">SUM(T203,T304)</f>
        <v>0</v>
      </c>
      <c r="U405" s="35" t="n">
        <f aca="false">SUM(R405,T405)</f>
        <v>3758.3766</v>
      </c>
      <c r="BJ405" s="36"/>
    </row>
    <row r="406" s="48" customFormat="true" ht="12.6" hidden="false" customHeight="true" outlineLevel="0" collapsed="false">
      <c r="B406" s="49" t="s">
        <v>124</v>
      </c>
      <c r="C406" s="49"/>
      <c r="D406" s="50" t="n">
        <f aca="false">SUM(D204,D305)</f>
        <v>0</v>
      </c>
      <c r="E406" s="51" t="n">
        <f aca="false">IF($U406=0,"",D406/$U406*100)</f>
        <v>0</v>
      </c>
      <c r="F406" s="50" t="n">
        <f aca="false">SUM(F204,F305)</f>
        <v>0</v>
      </c>
      <c r="G406" s="51" t="n">
        <f aca="false">IF($U406=0,"",F406/$U406*100)</f>
        <v>0</v>
      </c>
      <c r="H406" s="50" t="n">
        <f aca="false">SUM(H204,H305)</f>
        <v>0</v>
      </c>
      <c r="I406" s="51" t="n">
        <f aca="false">IF($U406=0,"",H406/$U406*100)</f>
        <v>0</v>
      </c>
      <c r="J406" s="50" t="n">
        <f aca="false">SUM(J204,J305)</f>
        <v>0</v>
      </c>
      <c r="K406" s="51" t="n">
        <f aca="false">IF($U406=0,"",J406/$U406*100)</f>
        <v>0</v>
      </c>
      <c r="L406" s="50" t="n">
        <f aca="false">SUM(L204,L305)</f>
        <v>75625.0151</v>
      </c>
      <c r="M406" s="51" t="n">
        <f aca="false">IF($U406=0,"",L406/$U406*100)</f>
        <v>34.799164820027</v>
      </c>
      <c r="N406" s="50" t="n">
        <f aca="false">SUM(N204,N305)</f>
        <v>14105.4623</v>
      </c>
      <c r="O406" s="51" t="n">
        <f aca="false">IF($U406=0,"",N406/$U406*100)</f>
        <v>6.49068706685623</v>
      </c>
      <c r="P406" s="50" t="n">
        <f aca="false">SUM(P204,P305)</f>
        <v>57614.871</v>
      </c>
      <c r="Q406" s="51" t="n">
        <f aca="false">IF($U406=0,"",P406/$U406*100)</f>
        <v>26.5117222041202</v>
      </c>
      <c r="R406" s="50" t="n">
        <f aca="false">SUM(R405,R400,R386,R376,R368,R348,R337,R327,R321)</f>
        <v>147345.3484</v>
      </c>
      <c r="S406" s="51" t="n">
        <f aca="false">IF($U406=0,"",R406/$U406*100)</f>
        <v>67.8015740910034</v>
      </c>
      <c r="T406" s="50" t="n">
        <f aca="false">SUM(T204,T305)</f>
        <v>69973.1289</v>
      </c>
      <c r="U406" s="52" t="n">
        <f aca="false">SUM(U405,U400,U386,U376,U368,U348,U337,U327,U321)</f>
        <v>217318.4773</v>
      </c>
      <c r="BJ406" s="36"/>
    </row>
    <row r="408" customFormat="false" ht="12.6" hidden="false" customHeight="true" outlineLevel="0" collapsed="false">
      <c r="B408" s="9"/>
      <c r="C408" s="10" t="s">
        <v>1</v>
      </c>
      <c r="D408" s="11" t="s">
        <v>128</v>
      </c>
      <c r="E408" s="11"/>
      <c r="G408" s="1"/>
      <c r="I408" s="1"/>
      <c r="K408" s="1"/>
      <c r="M408" s="1"/>
      <c r="O408" s="1"/>
      <c r="Q408" s="1"/>
      <c r="S408" s="1"/>
      <c r="BC408" s="4"/>
      <c r="BD408" s="1"/>
    </row>
    <row r="409" customFormat="false" ht="12.6" hidden="false" customHeight="true" outlineLevel="0" collapsed="false">
      <c r="C409" s="12"/>
      <c r="N409" s="3"/>
      <c r="U409" s="13" t="str">
        <f aca="false">$U$5</f>
        <v>(３日間調査　単位：トン，％）</v>
      </c>
      <c r="BD409" s="1"/>
    </row>
    <row r="410" customFormat="false" ht="12.6" hidden="false" customHeight="true" outlineLevel="0" collapsed="false">
      <c r="B410" s="14"/>
      <c r="C410" s="15" t="s">
        <v>4</v>
      </c>
      <c r="D410" s="16" t="s">
        <v>5</v>
      </c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7"/>
      <c r="U410" s="18"/>
      <c r="BD410" s="1"/>
    </row>
    <row r="411" customFormat="false" ht="27" hidden="false" customHeight="true" outlineLevel="0" collapsed="false">
      <c r="B411" s="19"/>
      <c r="C411" s="20"/>
      <c r="D411" s="21" t="s">
        <v>6</v>
      </c>
      <c r="E411" s="21"/>
      <c r="F411" s="21" t="s">
        <v>7</v>
      </c>
      <c r="G411" s="21"/>
      <c r="H411" s="21" t="s">
        <v>8</v>
      </c>
      <c r="I411" s="21"/>
      <c r="J411" s="21" t="s">
        <v>9</v>
      </c>
      <c r="K411" s="21"/>
      <c r="L411" s="21" t="s">
        <v>10</v>
      </c>
      <c r="M411" s="21"/>
      <c r="N411" s="21" t="s">
        <v>11</v>
      </c>
      <c r="O411" s="21"/>
      <c r="P411" s="21" t="s">
        <v>12</v>
      </c>
      <c r="Q411" s="21"/>
      <c r="R411" s="22" t="s">
        <v>13</v>
      </c>
      <c r="S411" s="22"/>
      <c r="T411" s="23" t="s">
        <v>14</v>
      </c>
      <c r="U411" s="24" t="s">
        <v>15</v>
      </c>
      <c r="BD411" s="1"/>
    </row>
    <row r="412" customFormat="false" ht="12.6" hidden="false" customHeight="true" outlineLevel="0" collapsed="false">
      <c r="B412" s="25" t="s">
        <v>16</v>
      </c>
      <c r="C412" s="26"/>
      <c r="D412" s="27"/>
      <c r="E412" s="28" t="s">
        <v>17</v>
      </c>
      <c r="F412" s="27"/>
      <c r="G412" s="28" t="s">
        <v>17</v>
      </c>
      <c r="H412" s="27"/>
      <c r="I412" s="28" t="s">
        <v>17</v>
      </c>
      <c r="J412" s="27"/>
      <c r="K412" s="28" t="s">
        <v>17</v>
      </c>
      <c r="L412" s="27"/>
      <c r="M412" s="28" t="s">
        <v>17</v>
      </c>
      <c r="N412" s="27"/>
      <c r="O412" s="28" t="s">
        <v>17</v>
      </c>
      <c r="P412" s="27"/>
      <c r="Q412" s="28" t="s">
        <v>17</v>
      </c>
      <c r="R412" s="27"/>
      <c r="S412" s="28" t="s">
        <v>17</v>
      </c>
      <c r="T412" s="29"/>
      <c r="U412" s="30"/>
      <c r="BD412" s="1"/>
    </row>
    <row r="413" customFormat="false" ht="12.6" hidden="false" customHeight="true" outlineLevel="0" collapsed="false">
      <c r="B413" s="31"/>
      <c r="C413" s="32" t="s">
        <v>18</v>
      </c>
      <c r="D413" s="33" t="n">
        <v>0</v>
      </c>
      <c r="E413" s="34" t="n">
        <f aca="false">IF($U413=0,"",D413/$U413*100)</f>
        <v>0</v>
      </c>
      <c r="F413" s="33" t="n">
        <v>0</v>
      </c>
      <c r="G413" s="34" t="n">
        <f aca="false">IF($U413=0,"",F413/$U413*100)</f>
        <v>0</v>
      </c>
      <c r="H413" s="33" t="n">
        <v>0</v>
      </c>
      <c r="I413" s="34" t="n">
        <f aca="false">IF($U413=0,"",H413/$U413*100)</f>
        <v>0</v>
      </c>
      <c r="J413" s="33" t="n">
        <v>0</v>
      </c>
      <c r="K413" s="34" t="n">
        <f aca="false">IF($U413=0,"",J413/$U413*100)</f>
        <v>0</v>
      </c>
      <c r="L413" s="33" t="n">
        <v>0</v>
      </c>
      <c r="M413" s="34" t="n">
        <f aca="false">IF($U413=0,"",L413/$U413*100)</f>
        <v>0</v>
      </c>
      <c r="N413" s="53" t="n">
        <v>0</v>
      </c>
      <c r="O413" s="34" t="n">
        <f aca="false">IF($U413=0,"",N413/$U413*100)</f>
        <v>0</v>
      </c>
      <c r="P413" s="33" t="n">
        <v>0</v>
      </c>
      <c r="Q413" s="34" t="n">
        <f aca="false">IF($U413=0,"",P413/$U413*100)</f>
        <v>0</v>
      </c>
      <c r="R413" s="33" t="n">
        <f aca="false">SUM(D413,F413,H413,J413,L413,N413,P413)</f>
        <v>0</v>
      </c>
      <c r="S413" s="34" t="n">
        <f aca="false">IF($U413=0,"",R413/$U413*100)</f>
        <v>0</v>
      </c>
      <c r="T413" s="33" t="n">
        <v>1223.8797</v>
      </c>
      <c r="U413" s="35" t="n">
        <f aca="false">SUM(R413,T413)</f>
        <v>1223.8797</v>
      </c>
      <c r="BD413" s="1"/>
      <c r="BJ413" s="36"/>
    </row>
    <row r="414" customFormat="false" ht="12.6" hidden="false" customHeight="true" outlineLevel="0" collapsed="false">
      <c r="B414" s="37" t="s">
        <v>19</v>
      </c>
      <c r="C414" s="38" t="s">
        <v>20</v>
      </c>
      <c r="D414" s="39" t="n">
        <v>0</v>
      </c>
      <c r="E414" s="40" t="n">
        <f aca="false">IF($U414=0,"",D414/$U414*100)</f>
        <v>0</v>
      </c>
      <c r="F414" s="39" t="n">
        <v>0</v>
      </c>
      <c r="G414" s="40" t="n">
        <f aca="false">IF($U414=0,"",F414/$U414*100)</f>
        <v>0</v>
      </c>
      <c r="H414" s="39" t="n">
        <v>0</v>
      </c>
      <c r="I414" s="40" t="n">
        <f aca="false">IF($U414=0,"",H414/$U414*100)</f>
        <v>0</v>
      </c>
      <c r="J414" s="39" t="n">
        <v>0</v>
      </c>
      <c r="K414" s="40" t="n">
        <f aca="false">IF($U414=0,"",J414/$U414*100)</f>
        <v>0</v>
      </c>
      <c r="L414" s="39" t="n">
        <v>0</v>
      </c>
      <c r="M414" s="40" t="n">
        <f aca="false">IF($U414=0,"",L414/$U414*100)</f>
        <v>0</v>
      </c>
      <c r="N414" s="54" t="n">
        <v>0</v>
      </c>
      <c r="O414" s="40" t="n">
        <f aca="false">IF($U414=0,"",N414/$U414*100)</f>
        <v>0</v>
      </c>
      <c r="P414" s="39" t="n">
        <v>0</v>
      </c>
      <c r="Q414" s="40" t="n">
        <f aca="false">IF($U414=0,"",P414/$U414*100)</f>
        <v>0</v>
      </c>
      <c r="R414" s="39" t="n">
        <f aca="false">SUM(D414,F414,H414,J414,L414,N414,P414)</f>
        <v>0</v>
      </c>
      <c r="S414" s="40" t="n">
        <f aca="false">IF($U414=0,"",R414/$U414*100)</f>
        <v>0</v>
      </c>
      <c r="T414" s="39" t="n">
        <v>3322.0315</v>
      </c>
      <c r="U414" s="41" t="n">
        <f aca="false">SUM(R414,T414)</f>
        <v>3322.0315</v>
      </c>
      <c r="BD414" s="1"/>
      <c r="BJ414" s="36"/>
    </row>
    <row r="415" customFormat="false" ht="12.6" hidden="false" customHeight="true" outlineLevel="0" collapsed="false">
      <c r="B415" s="19"/>
      <c r="C415" s="38" t="s">
        <v>21</v>
      </c>
      <c r="D415" s="39" t="n">
        <v>0</v>
      </c>
      <c r="E415" s="40" t="n">
        <f aca="false">IF($U415=0,"",D415/$U415*100)</f>
        <v>0</v>
      </c>
      <c r="F415" s="39" t="n">
        <v>0</v>
      </c>
      <c r="G415" s="40" t="n">
        <f aca="false">IF($U415=0,"",F415/$U415*100)</f>
        <v>0</v>
      </c>
      <c r="H415" s="39" t="n">
        <v>0</v>
      </c>
      <c r="I415" s="40" t="n">
        <f aca="false">IF($U415=0,"",H415/$U415*100)</f>
        <v>0</v>
      </c>
      <c r="J415" s="39" t="n">
        <v>0</v>
      </c>
      <c r="K415" s="40" t="n">
        <f aca="false">IF($U415=0,"",J415/$U415*100)</f>
        <v>0</v>
      </c>
      <c r="L415" s="39" t="n">
        <v>0</v>
      </c>
      <c r="M415" s="40" t="n">
        <f aca="false">IF($U415=0,"",L415/$U415*100)</f>
        <v>0</v>
      </c>
      <c r="N415" s="54" t="n">
        <v>0</v>
      </c>
      <c r="O415" s="40" t="n">
        <f aca="false">IF($U415=0,"",N415/$U415*100)</f>
        <v>0</v>
      </c>
      <c r="P415" s="39" t="n">
        <v>0</v>
      </c>
      <c r="Q415" s="40" t="n">
        <f aca="false">IF($U415=0,"",P415/$U415*100)</f>
        <v>0</v>
      </c>
      <c r="R415" s="39" t="n">
        <f aca="false">SUM(D415,F415,H415,J415,L415,N415,P415)</f>
        <v>0</v>
      </c>
      <c r="S415" s="40" t="n">
        <f aca="false">IF($U415=0,"",R415/$U415*100)</f>
        <v>0</v>
      </c>
      <c r="T415" s="39" t="n">
        <v>5497.9863</v>
      </c>
      <c r="U415" s="41" t="n">
        <f aca="false">SUM(R415,T415)</f>
        <v>5497.9863</v>
      </c>
      <c r="BD415" s="1"/>
      <c r="BJ415" s="36"/>
    </row>
    <row r="416" customFormat="false" ht="12.6" hidden="false" customHeight="true" outlineLevel="0" collapsed="false">
      <c r="B416" s="37" t="s">
        <v>22</v>
      </c>
      <c r="C416" s="38" t="s">
        <v>23</v>
      </c>
      <c r="D416" s="39" t="n">
        <v>0</v>
      </c>
      <c r="E416" s="40" t="n">
        <f aca="false">IF($U416=0,"",D416/$U416*100)</f>
        <v>0</v>
      </c>
      <c r="F416" s="39" t="n">
        <v>0</v>
      </c>
      <c r="G416" s="40" t="n">
        <f aca="false">IF($U416=0,"",F416/$U416*100)</f>
        <v>0</v>
      </c>
      <c r="H416" s="39" t="n">
        <v>0</v>
      </c>
      <c r="I416" s="40" t="n">
        <f aca="false">IF($U416=0,"",H416/$U416*100)</f>
        <v>0</v>
      </c>
      <c r="J416" s="39" t="n">
        <v>0</v>
      </c>
      <c r="K416" s="40" t="n">
        <f aca="false">IF($U416=0,"",J416/$U416*100)</f>
        <v>0</v>
      </c>
      <c r="L416" s="39" t="n">
        <v>0</v>
      </c>
      <c r="M416" s="40" t="n">
        <f aca="false">IF($U416=0,"",L416/$U416*100)</f>
        <v>0</v>
      </c>
      <c r="N416" s="54" t="n">
        <v>0</v>
      </c>
      <c r="O416" s="40" t="n">
        <f aca="false">IF($U416=0,"",N416/$U416*100)</f>
        <v>0</v>
      </c>
      <c r="P416" s="39" t="n">
        <v>0</v>
      </c>
      <c r="Q416" s="40" t="n">
        <f aca="false">IF($U416=0,"",P416/$U416*100)</f>
        <v>0</v>
      </c>
      <c r="R416" s="39" t="n">
        <f aca="false">SUM(D416,F416,H416,J416,L416,N416,P416)</f>
        <v>0</v>
      </c>
      <c r="S416" s="40" t="n">
        <f aca="false">IF($U416=0,"",R416/$U416*100)</f>
        <v>0</v>
      </c>
      <c r="T416" s="39" t="n">
        <v>10448.1942</v>
      </c>
      <c r="U416" s="41" t="n">
        <f aca="false">SUM(R416,T416)</f>
        <v>10448.1942</v>
      </c>
      <c r="BD416" s="1"/>
      <c r="BJ416" s="36"/>
    </row>
    <row r="417" customFormat="false" ht="12.6" hidden="false" customHeight="true" outlineLevel="0" collapsed="false">
      <c r="B417" s="19"/>
      <c r="C417" s="38" t="s">
        <v>24</v>
      </c>
      <c r="D417" s="39" t="n">
        <v>0</v>
      </c>
      <c r="E417" s="40" t="str">
        <f aca="false">IF($U417=0,"",D417/$U417*100)</f>
        <v/>
      </c>
      <c r="F417" s="39" t="n">
        <v>0</v>
      </c>
      <c r="G417" s="40" t="str">
        <f aca="false">IF($U417=0,"",F417/$U417*100)</f>
        <v/>
      </c>
      <c r="H417" s="39" t="n">
        <v>0</v>
      </c>
      <c r="I417" s="40" t="str">
        <f aca="false">IF($U417=0,"",H417/$U417*100)</f>
        <v/>
      </c>
      <c r="J417" s="39" t="n">
        <v>0</v>
      </c>
      <c r="K417" s="40" t="str">
        <f aca="false">IF($U417=0,"",J417/$U417*100)</f>
        <v/>
      </c>
      <c r="L417" s="39" t="n">
        <v>0</v>
      </c>
      <c r="M417" s="40" t="str">
        <f aca="false">IF($U417=0,"",L417/$U417*100)</f>
        <v/>
      </c>
      <c r="N417" s="54" t="n">
        <v>0</v>
      </c>
      <c r="O417" s="40" t="str">
        <f aca="false">IF($U417=0,"",N417/$U417*100)</f>
        <v/>
      </c>
      <c r="P417" s="39" t="n">
        <v>0</v>
      </c>
      <c r="Q417" s="40" t="str">
        <f aca="false">IF($U417=0,"",P417/$U417*100)</f>
        <v/>
      </c>
      <c r="R417" s="39" t="n">
        <f aca="false">SUM(D417,F417,H417,J417,L417,N417,P417)</f>
        <v>0</v>
      </c>
      <c r="S417" s="40" t="str">
        <f aca="false">IF($U417=0,"",R417/$U417*100)</f>
        <v/>
      </c>
      <c r="T417" s="39" t="n">
        <v>0</v>
      </c>
      <c r="U417" s="41" t="n">
        <f aca="false">SUM(R417,T417)</f>
        <v>0</v>
      </c>
      <c r="BD417" s="1"/>
      <c r="BJ417" s="36"/>
    </row>
    <row r="418" customFormat="false" ht="12.6" hidden="false" customHeight="true" outlineLevel="0" collapsed="false">
      <c r="B418" s="37" t="s">
        <v>25</v>
      </c>
      <c r="C418" s="38" t="s">
        <v>26</v>
      </c>
      <c r="D418" s="39" t="n">
        <v>0</v>
      </c>
      <c r="E418" s="40" t="n">
        <f aca="false">IF($U418=0,"",D418/$U418*100)</f>
        <v>0</v>
      </c>
      <c r="F418" s="39" t="n">
        <v>0</v>
      </c>
      <c r="G418" s="40" t="n">
        <f aca="false">IF($U418=0,"",F418/$U418*100)</f>
        <v>0</v>
      </c>
      <c r="H418" s="39" t="n">
        <v>0</v>
      </c>
      <c r="I418" s="40" t="n">
        <f aca="false">IF($U418=0,"",H418/$U418*100)</f>
        <v>0</v>
      </c>
      <c r="J418" s="39" t="n">
        <v>0</v>
      </c>
      <c r="K418" s="40" t="n">
        <f aca="false">IF($U418=0,"",J418/$U418*100)</f>
        <v>0</v>
      </c>
      <c r="L418" s="39" t="n">
        <v>0</v>
      </c>
      <c r="M418" s="40" t="n">
        <f aca="false">IF($U418=0,"",L418/$U418*100)</f>
        <v>0</v>
      </c>
      <c r="N418" s="54" t="n">
        <v>0</v>
      </c>
      <c r="O418" s="40" t="n">
        <f aca="false">IF($U418=0,"",N418/$U418*100)</f>
        <v>0</v>
      </c>
      <c r="P418" s="39" t="n">
        <v>0</v>
      </c>
      <c r="Q418" s="40" t="n">
        <f aca="false">IF($U418=0,"",P418/$U418*100)</f>
        <v>0</v>
      </c>
      <c r="R418" s="39" t="n">
        <f aca="false">SUM(D418,F418,H418,J418,L418,N418,P418)</f>
        <v>0</v>
      </c>
      <c r="S418" s="40" t="n">
        <f aca="false">IF($U418=0,"",R418/$U418*100)</f>
        <v>0</v>
      </c>
      <c r="T418" s="39" t="n">
        <v>22436.0698</v>
      </c>
      <c r="U418" s="41" t="n">
        <f aca="false">SUM(R418,T418)</f>
        <v>22436.0698</v>
      </c>
      <c r="BD418" s="1"/>
      <c r="BJ418" s="36"/>
    </row>
    <row r="419" customFormat="false" ht="12.6" hidden="false" customHeight="true" outlineLevel="0" collapsed="false">
      <c r="B419" s="19"/>
      <c r="C419" s="38" t="s">
        <v>27</v>
      </c>
      <c r="D419" s="39" t="n">
        <v>0</v>
      </c>
      <c r="E419" s="40" t="n">
        <f aca="false">IF($U419=0,"",D419/$U419*100)</f>
        <v>0</v>
      </c>
      <c r="F419" s="39" t="n">
        <v>0</v>
      </c>
      <c r="G419" s="40" t="n">
        <f aca="false">IF($U419=0,"",F419/$U419*100)</f>
        <v>0</v>
      </c>
      <c r="H419" s="39" t="n">
        <v>0</v>
      </c>
      <c r="I419" s="40" t="n">
        <f aca="false">IF($U419=0,"",H419/$U419*100)</f>
        <v>0</v>
      </c>
      <c r="J419" s="39" t="n">
        <v>0</v>
      </c>
      <c r="K419" s="40" t="n">
        <f aca="false">IF($U419=0,"",J419/$U419*100)</f>
        <v>0</v>
      </c>
      <c r="L419" s="39" t="n">
        <v>0</v>
      </c>
      <c r="M419" s="40" t="n">
        <f aca="false">IF($U419=0,"",L419/$U419*100)</f>
        <v>0</v>
      </c>
      <c r="N419" s="54" t="n">
        <v>0</v>
      </c>
      <c r="O419" s="40" t="n">
        <f aca="false">IF($U419=0,"",N419/$U419*100)</f>
        <v>0</v>
      </c>
      <c r="P419" s="39" t="n">
        <v>0</v>
      </c>
      <c r="Q419" s="40" t="n">
        <f aca="false">IF($U419=0,"",P419/$U419*100)</f>
        <v>0</v>
      </c>
      <c r="R419" s="39" t="n">
        <f aca="false">SUM(D419,F419,H419,J419,L419,N419,P419)</f>
        <v>0</v>
      </c>
      <c r="S419" s="40" t="n">
        <f aca="false">IF($U419=0,"",R419/$U419*100)</f>
        <v>0</v>
      </c>
      <c r="T419" s="39" t="n">
        <v>24760.7275</v>
      </c>
      <c r="U419" s="41" t="n">
        <f aca="false">SUM(R419,T419)</f>
        <v>24760.7275</v>
      </c>
      <c r="BD419" s="1"/>
      <c r="BJ419" s="36"/>
    </row>
    <row r="420" customFormat="false" ht="12.6" hidden="false" customHeight="true" outlineLevel="0" collapsed="false">
      <c r="B420" s="37" t="s">
        <v>28</v>
      </c>
      <c r="C420" s="38" t="s">
        <v>29</v>
      </c>
      <c r="D420" s="39" t="n">
        <v>0</v>
      </c>
      <c r="E420" s="40" t="str">
        <f aca="false">IF($U420=0,"",D420/$U420*100)</f>
        <v/>
      </c>
      <c r="F420" s="39" t="n">
        <v>0</v>
      </c>
      <c r="G420" s="40" t="str">
        <f aca="false">IF($U420=0,"",F420/$U420*100)</f>
        <v/>
      </c>
      <c r="H420" s="39" t="n">
        <v>0</v>
      </c>
      <c r="I420" s="40" t="str">
        <f aca="false">IF($U420=0,"",H420/$U420*100)</f>
        <v/>
      </c>
      <c r="J420" s="39" t="n">
        <v>0</v>
      </c>
      <c r="K420" s="40" t="str">
        <f aca="false">IF($U420=0,"",J420/$U420*100)</f>
        <v/>
      </c>
      <c r="L420" s="39" t="n">
        <v>0</v>
      </c>
      <c r="M420" s="40" t="str">
        <f aca="false">IF($U420=0,"",L420/$U420*100)</f>
        <v/>
      </c>
      <c r="N420" s="54" t="n">
        <v>0</v>
      </c>
      <c r="O420" s="40" t="str">
        <f aca="false">IF($U420=0,"",N420/$U420*100)</f>
        <v/>
      </c>
      <c r="P420" s="39" t="n">
        <v>0</v>
      </c>
      <c r="Q420" s="40" t="str">
        <f aca="false">IF($U420=0,"",P420/$U420*100)</f>
        <v/>
      </c>
      <c r="R420" s="39" t="n">
        <f aca="false">SUM(D420,F420,H420,J420,L420,N420,P420)</f>
        <v>0</v>
      </c>
      <c r="S420" s="40" t="str">
        <f aca="false">IF($U420=0,"",R420/$U420*100)</f>
        <v/>
      </c>
      <c r="T420" s="39" t="n">
        <v>0</v>
      </c>
      <c r="U420" s="41" t="n">
        <f aca="false">SUM(R420,T420)</f>
        <v>0</v>
      </c>
      <c r="BD420" s="1"/>
      <c r="BJ420" s="36"/>
    </row>
    <row r="421" customFormat="false" ht="12.6" hidden="false" customHeight="true" outlineLevel="0" collapsed="false">
      <c r="B421" s="19"/>
      <c r="C421" s="38" t="s">
        <v>30</v>
      </c>
      <c r="D421" s="39" t="n">
        <v>0</v>
      </c>
      <c r="E421" s="40" t="n">
        <f aca="false">IF($U421=0,"",D421/$U421*100)</f>
        <v>0</v>
      </c>
      <c r="F421" s="39" t="n">
        <v>0</v>
      </c>
      <c r="G421" s="40" t="n">
        <f aca="false">IF($U421=0,"",F421/$U421*100)</f>
        <v>0</v>
      </c>
      <c r="H421" s="39" t="n">
        <v>0</v>
      </c>
      <c r="I421" s="40" t="n">
        <f aca="false">IF($U421=0,"",H421/$U421*100)</f>
        <v>0</v>
      </c>
      <c r="J421" s="39" t="n">
        <v>0</v>
      </c>
      <c r="K421" s="40" t="n">
        <f aca="false">IF($U421=0,"",J421/$U421*100)</f>
        <v>0</v>
      </c>
      <c r="L421" s="39" t="n">
        <v>0</v>
      </c>
      <c r="M421" s="40" t="n">
        <f aca="false">IF($U421=0,"",L421/$U421*100)</f>
        <v>0</v>
      </c>
      <c r="N421" s="54" t="n">
        <v>0</v>
      </c>
      <c r="O421" s="40" t="n">
        <f aca="false">IF($U421=0,"",N421/$U421*100)</f>
        <v>0</v>
      </c>
      <c r="P421" s="39" t="n">
        <v>0</v>
      </c>
      <c r="Q421" s="40" t="n">
        <f aca="false">IF($U421=0,"",P421/$U421*100)</f>
        <v>0</v>
      </c>
      <c r="R421" s="39" t="n">
        <f aca="false">SUM(D421,F421,H421,J421,L421,N421,P421)</f>
        <v>0</v>
      </c>
      <c r="S421" s="40" t="n">
        <f aca="false">IF($U421=0,"",R421/$U421*100)</f>
        <v>0</v>
      </c>
      <c r="T421" s="39" t="n">
        <v>8959.9525</v>
      </c>
      <c r="U421" s="41" t="n">
        <f aca="false">SUM(R421,T421)</f>
        <v>8959.9525</v>
      </c>
      <c r="BD421" s="1"/>
      <c r="BJ421" s="36"/>
    </row>
    <row r="422" customFormat="false" ht="12.6" hidden="false" customHeight="true" outlineLevel="0" collapsed="false">
      <c r="B422" s="42"/>
      <c r="C422" s="43" t="s">
        <v>13</v>
      </c>
      <c r="D422" s="44" t="n">
        <f aca="false">SUM(D413:D421)</f>
        <v>0</v>
      </c>
      <c r="E422" s="45" t="n">
        <f aca="false">IF($U422=0,"",D422/$U422*100)</f>
        <v>0</v>
      </c>
      <c r="F422" s="44" t="n">
        <f aca="false">SUM(F413:F421)</f>
        <v>0</v>
      </c>
      <c r="G422" s="45" t="n">
        <f aca="false">IF($U422=0,"",F422/$U422*100)</f>
        <v>0</v>
      </c>
      <c r="H422" s="44" t="n">
        <f aca="false">SUM(H413:H421)</f>
        <v>0</v>
      </c>
      <c r="I422" s="45" t="n">
        <f aca="false">IF($U422=0,"",H422/$U422*100)</f>
        <v>0</v>
      </c>
      <c r="J422" s="44" t="n">
        <f aca="false">SUM(J413:J421)</f>
        <v>0</v>
      </c>
      <c r="K422" s="45" t="n">
        <f aca="false">IF($U422=0,"",J422/$U422*100)</f>
        <v>0</v>
      </c>
      <c r="L422" s="44" t="n">
        <f aca="false">SUM(L413:L421)</f>
        <v>0</v>
      </c>
      <c r="M422" s="45" t="n">
        <f aca="false">IF($U422=0,"",L422/$U422*100)</f>
        <v>0</v>
      </c>
      <c r="N422" s="55" t="n">
        <f aca="false">SUM(N413:N421)</f>
        <v>0</v>
      </c>
      <c r="O422" s="45" t="n">
        <f aca="false">IF($U422=0,"",N422/$U422*100)</f>
        <v>0</v>
      </c>
      <c r="P422" s="44" t="n">
        <f aca="false">SUM(P413:P421)</f>
        <v>0</v>
      </c>
      <c r="Q422" s="45" t="n">
        <f aca="false">IF($U422=0,"",P422/$U422*100)</f>
        <v>0</v>
      </c>
      <c r="R422" s="44" t="n">
        <f aca="false">SUM(R413:R421)</f>
        <v>0</v>
      </c>
      <c r="S422" s="45" t="n">
        <f aca="false">IF($U422=0,"",R422/$U422*100)</f>
        <v>0</v>
      </c>
      <c r="T422" s="44" t="n">
        <f aca="false">SUM(T413:T421)</f>
        <v>76648.8415</v>
      </c>
      <c r="U422" s="46" t="n">
        <f aca="false">SUM(R422,T422)</f>
        <v>76648.8415</v>
      </c>
      <c r="BD422" s="1"/>
      <c r="BJ422" s="4"/>
    </row>
    <row r="423" customFormat="false" ht="12.6" hidden="false" customHeight="true" outlineLevel="0" collapsed="false">
      <c r="B423" s="37" t="s">
        <v>31</v>
      </c>
      <c r="C423" s="38" t="s">
        <v>32</v>
      </c>
      <c r="D423" s="39" t="n">
        <v>0</v>
      </c>
      <c r="E423" s="40" t="n">
        <f aca="false">IF($U423=0,"",D423/$U423*100)</f>
        <v>0</v>
      </c>
      <c r="F423" s="39" t="n">
        <v>0</v>
      </c>
      <c r="G423" s="40" t="n">
        <f aca="false">IF($U423=0,"",F423/$U423*100)</f>
        <v>0</v>
      </c>
      <c r="H423" s="39" t="n">
        <v>0</v>
      </c>
      <c r="I423" s="40" t="n">
        <f aca="false">IF($U423=0,"",H423/$U423*100)</f>
        <v>0</v>
      </c>
      <c r="J423" s="39" t="n">
        <v>0</v>
      </c>
      <c r="K423" s="40" t="n">
        <f aca="false">IF($U423=0,"",J423/$U423*100)</f>
        <v>0</v>
      </c>
      <c r="L423" s="39" t="n">
        <v>0</v>
      </c>
      <c r="M423" s="40" t="n">
        <f aca="false">IF($U423=0,"",L423/$U423*100)</f>
        <v>0</v>
      </c>
      <c r="N423" s="54" t="n">
        <v>0</v>
      </c>
      <c r="O423" s="40" t="n">
        <f aca="false">IF($U423=0,"",N423/$U423*100)</f>
        <v>0</v>
      </c>
      <c r="P423" s="39" t="n">
        <v>0</v>
      </c>
      <c r="Q423" s="40" t="n">
        <f aca="false">IF($U423=0,"",P423/$U423*100)</f>
        <v>0</v>
      </c>
      <c r="R423" s="39" t="n">
        <f aca="false">SUM(D423,F423,H423,J423,L423,N423,P423)</f>
        <v>0</v>
      </c>
      <c r="S423" s="40" t="n">
        <f aca="false">IF($U423=0,"",R423/$U423*100)</f>
        <v>0</v>
      </c>
      <c r="T423" s="39" t="n">
        <v>337.4216</v>
      </c>
      <c r="U423" s="41" t="n">
        <f aca="false">SUM(R423,T423)</f>
        <v>337.4216</v>
      </c>
      <c r="BD423" s="1"/>
      <c r="BJ423" s="36"/>
    </row>
    <row r="424" customFormat="false" ht="12.6" hidden="false" customHeight="true" outlineLevel="0" collapsed="false">
      <c r="B424" s="19"/>
      <c r="C424" s="38" t="s">
        <v>33</v>
      </c>
      <c r="D424" s="39" t="n">
        <v>0</v>
      </c>
      <c r="E424" s="40" t="n">
        <f aca="false">IF($U424=0,"",D424/$U424*100)</f>
        <v>0</v>
      </c>
      <c r="F424" s="39" t="n">
        <v>0</v>
      </c>
      <c r="G424" s="40" t="n">
        <f aca="false">IF($U424=0,"",F424/$U424*100)</f>
        <v>0</v>
      </c>
      <c r="H424" s="39" t="n">
        <v>0</v>
      </c>
      <c r="I424" s="40" t="n">
        <f aca="false">IF($U424=0,"",H424/$U424*100)</f>
        <v>0</v>
      </c>
      <c r="J424" s="39" t="n">
        <v>0</v>
      </c>
      <c r="K424" s="40" t="n">
        <f aca="false">IF($U424=0,"",J424/$U424*100)</f>
        <v>0</v>
      </c>
      <c r="L424" s="39" t="n">
        <v>0</v>
      </c>
      <c r="M424" s="40" t="n">
        <f aca="false">IF($U424=0,"",L424/$U424*100)</f>
        <v>0</v>
      </c>
      <c r="N424" s="54" t="n">
        <v>0</v>
      </c>
      <c r="O424" s="40" t="n">
        <f aca="false">IF($U424=0,"",N424/$U424*100)</f>
        <v>0</v>
      </c>
      <c r="P424" s="39" t="n">
        <v>116.3008</v>
      </c>
      <c r="Q424" s="40" t="n">
        <f aca="false">IF($U424=0,"",P424/$U424*100)</f>
        <v>0.215262953512751</v>
      </c>
      <c r="R424" s="39" t="n">
        <f aca="false">SUM(D424,F424,H424,J424,L424,N424,P424)</f>
        <v>116.3008</v>
      </c>
      <c r="S424" s="40" t="n">
        <f aca="false">IF($U424=0,"",R424/$U424*100)</f>
        <v>0.215262953512751</v>
      </c>
      <c r="T424" s="39" t="n">
        <v>53911.017</v>
      </c>
      <c r="U424" s="41" t="n">
        <f aca="false">SUM(R424,T424)</f>
        <v>54027.3178</v>
      </c>
      <c r="BD424" s="1"/>
      <c r="BJ424" s="36"/>
    </row>
    <row r="425" customFormat="false" ht="12.6" hidden="false" customHeight="true" outlineLevel="0" collapsed="false">
      <c r="B425" s="37" t="s">
        <v>25</v>
      </c>
      <c r="C425" s="38" t="s">
        <v>34</v>
      </c>
      <c r="D425" s="39" t="n">
        <v>0</v>
      </c>
      <c r="E425" s="40" t="str">
        <f aca="false">IF($U425=0,"",D425/$U425*100)</f>
        <v/>
      </c>
      <c r="F425" s="39" t="n">
        <v>0</v>
      </c>
      <c r="G425" s="40" t="str">
        <f aca="false">IF($U425=0,"",F425/$U425*100)</f>
        <v/>
      </c>
      <c r="H425" s="39" t="n">
        <v>0</v>
      </c>
      <c r="I425" s="40" t="str">
        <f aca="false">IF($U425=0,"",H425/$U425*100)</f>
        <v/>
      </c>
      <c r="J425" s="39" t="n">
        <v>0</v>
      </c>
      <c r="K425" s="40" t="str">
        <f aca="false">IF($U425=0,"",J425/$U425*100)</f>
        <v/>
      </c>
      <c r="L425" s="39" t="n">
        <v>0</v>
      </c>
      <c r="M425" s="40" t="str">
        <f aca="false">IF($U425=0,"",L425/$U425*100)</f>
        <v/>
      </c>
      <c r="N425" s="54" t="n">
        <v>0</v>
      </c>
      <c r="O425" s="40" t="str">
        <f aca="false">IF($U425=0,"",N425/$U425*100)</f>
        <v/>
      </c>
      <c r="P425" s="39" t="n">
        <v>0</v>
      </c>
      <c r="Q425" s="40" t="str">
        <f aca="false">IF($U425=0,"",P425/$U425*100)</f>
        <v/>
      </c>
      <c r="R425" s="39" t="n">
        <f aca="false">SUM(D425,F425,H425,J425,L425,N425,P425)</f>
        <v>0</v>
      </c>
      <c r="S425" s="40" t="str">
        <f aca="false">IF($U425=0,"",R425/$U425*100)</f>
        <v/>
      </c>
      <c r="T425" s="39" t="n">
        <v>0</v>
      </c>
      <c r="U425" s="41" t="n">
        <f aca="false">SUM(R425,T425)</f>
        <v>0</v>
      </c>
      <c r="BD425" s="1"/>
      <c r="BJ425" s="36"/>
    </row>
    <row r="426" customFormat="false" ht="12.6" hidden="false" customHeight="true" outlineLevel="0" collapsed="false">
      <c r="B426" s="19"/>
      <c r="C426" s="38" t="s">
        <v>35</v>
      </c>
      <c r="D426" s="39" t="n">
        <v>0</v>
      </c>
      <c r="E426" s="40" t="str">
        <f aca="false">IF($U426=0,"",D426/$U426*100)</f>
        <v/>
      </c>
      <c r="F426" s="39" t="n">
        <v>0</v>
      </c>
      <c r="G426" s="40" t="str">
        <f aca="false">IF($U426=0,"",F426/$U426*100)</f>
        <v/>
      </c>
      <c r="H426" s="39" t="n">
        <v>0</v>
      </c>
      <c r="I426" s="40" t="str">
        <f aca="false">IF($U426=0,"",H426/$U426*100)</f>
        <v/>
      </c>
      <c r="J426" s="39" t="n">
        <v>0</v>
      </c>
      <c r="K426" s="40" t="str">
        <f aca="false">IF($U426=0,"",J426/$U426*100)</f>
        <v/>
      </c>
      <c r="L426" s="39" t="n">
        <v>0</v>
      </c>
      <c r="M426" s="40" t="str">
        <f aca="false">IF($U426=0,"",L426/$U426*100)</f>
        <v/>
      </c>
      <c r="N426" s="54" t="n">
        <v>0</v>
      </c>
      <c r="O426" s="40" t="str">
        <f aca="false">IF($U426=0,"",N426/$U426*100)</f>
        <v/>
      </c>
      <c r="P426" s="39" t="n">
        <v>0</v>
      </c>
      <c r="Q426" s="40" t="str">
        <f aca="false">IF($U426=0,"",P426/$U426*100)</f>
        <v/>
      </c>
      <c r="R426" s="39" t="n">
        <f aca="false">SUM(D426,F426,H426,J426,L426,N426,P426)</f>
        <v>0</v>
      </c>
      <c r="S426" s="40" t="str">
        <f aca="false">IF($U426=0,"",R426/$U426*100)</f>
        <v/>
      </c>
      <c r="T426" s="39" t="n">
        <v>0</v>
      </c>
      <c r="U426" s="41" t="n">
        <f aca="false">SUM(R426,T426)</f>
        <v>0</v>
      </c>
      <c r="BD426" s="1"/>
      <c r="BJ426" s="36"/>
    </row>
    <row r="427" customFormat="false" ht="12.6" hidden="false" customHeight="true" outlineLevel="0" collapsed="false">
      <c r="B427" s="37" t="s">
        <v>28</v>
      </c>
      <c r="C427" s="47" t="s">
        <v>36</v>
      </c>
      <c r="D427" s="39" t="n">
        <v>0</v>
      </c>
      <c r="E427" s="40" t="n">
        <f aca="false">IF($U427=0,"",D427/$U427*100)</f>
        <v>0</v>
      </c>
      <c r="F427" s="39" t="n">
        <v>0</v>
      </c>
      <c r="G427" s="40" t="n">
        <f aca="false">IF($U427=0,"",F427/$U427*100)</f>
        <v>0</v>
      </c>
      <c r="H427" s="39" t="n">
        <v>0</v>
      </c>
      <c r="I427" s="40" t="n">
        <f aca="false">IF($U427=0,"",H427/$U427*100)</f>
        <v>0</v>
      </c>
      <c r="J427" s="39" t="n">
        <v>0</v>
      </c>
      <c r="K427" s="40" t="n">
        <f aca="false">IF($U427=0,"",J427/$U427*100)</f>
        <v>0</v>
      </c>
      <c r="L427" s="39" t="n">
        <v>0</v>
      </c>
      <c r="M427" s="40" t="n">
        <f aca="false">IF($U427=0,"",L427/$U427*100)</f>
        <v>0</v>
      </c>
      <c r="N427" s="54" t="n">
        <v>0</v>
      </c>
      <c r="O427" s="40" t="n">
        <f aca="false">IF($U427=0,"",N427/$U427*100)</f>
        <v>0</v>
      </c>
      <c r="P427" s="39" t="n">
        <v>0</v>
      </c>
      <c r="Q427" s="40" t="n">
        <f aca="false">IF($U427=0,"",P427/$U427*100)</f>
        <v>0</v>
      </c>
      <c r="R427" s="39" t="n">
        <f aca="false">SUM(D427,F427,H427,J427,L427,N427,P427)</f>
        <v>0</v>
      </c>
      <c r="S427" s="40" t="n">
        <f aca="false">IF($U427=0,"",R427/$U427*100)</f>
        <v>0</v>
      </c>
      <c r="T427" s="39" t="n">
        <v>11367.847</v>
      </c>
      <c r="U427" s="41" t="n">
        <f aca="false">SUM(R427,T427)</f>
        <v>11367.847</v>
      </c>
      <c r="BD427" s="1"/>
      <c r="BJ427" s="36"/>
    </row>
    <row r="428" s="48" customFormat="true" ht="12.6" hidden="false" customHeight="true" outlineLevel="0" collapsed="false">
      <c r="A428" s="1"/>
      <c r="B428" s="42"/>
      <c r="C428" s="43" t="s">
        <v>13</v>
      </c>
      <c r="D428" s="44" t="n">
        <f aca="false">SUM(D423:D427)</f>
        <v>0</v>
      </c>
      <c r="E428" s="45" t="n">
        <f aca="false">IF($U428=0,"",D428/$U428*100)</f>
        <v>0</v>
      </c>
      <c r="F428" s="44" t="n">
        <f aca="false">SUM(F423:F427)</f>
        <v>0</v>
      </c>
      <c r="G428" s="45" t="n">
        <f aca="false">IF($U428=0,"",F428/$U428*100)</f>
        <v>0</v>
      </c>
      <c r="H428" s="44" t="n">
        <f aca="false">SUM(H423:H427)</f>
        <v>0</v>
      </c>
      <c r="I428" s="45" t="n">
        <f aca="false">IF($U428=0,"",H428/$U428*100)</f>
        <v>0</v>
      </c>
      <c r="J428" s="44" t="n">
        <f aca="false">SUM(J423:J427)</f>
        <v>0</v>
      </c>
      <c r="K428" s="45" t="n">
        <f aca="false">IF($U428=0,"",J428/$U428*100)</f>
        <v>0</v>
      </c>
      <c r="L428" s="44" t="n">
        <f aca="false">SUM(L423:L427)</f>
        <v>0</v>
      </c>
      <c r="M428" s="45" t="n">
        <f aca="false">IF($U428=0,"",L428/$U428*100)</f>
        <v>0</v>
      </c>
      <c r="N428" s="55" t="n">
        <f aca="false">SUM(N423:N427)</f>
        <v>0</v>
      </c>
      <c r="O428" s="45" t="n">
        <f aca="false">IF($U428=0,"",N428/$U428*100)</f>
        <v>0</v>
      </c>
      <c r="P428" s="44" t="n">
        <f aca="false">SUM(P423:P427)</f>
        <v>116.3008</v>
      </c>
      <c r="Q428" s="45" t="n">
        <f aca="false">IF($U428=0,"",P428/$U428*100)</f>
        <v>0.176930205198802</v>
      </c>
      <c r="R428" s="44" t="n">
        <f aca="false">SUM(R423:R427)</f>
        <v>116.3008</v>
      </c>
      <c r="S428" s="45" t="n">
        <f aca="false">IF($U428=0,"",R428/$U428*100)</f>
        <v>0.176930205198802</v>
      </c>
      <c r="T428" s="44" t="n">
        <f aca="false">SUM(T423:T427)</f>
        <v>65616.2856</v>
      </c>
      <c r="U428" s="46" t="n">
        <f aca="false">SUM(R428,T428)</f>
        <v>65732.5864</v>
      </c>
      <c r="BJ428" s="36"/>
    </row>
    <row r="429" customFormat="false" ht="12.6" hidden="false" customHeight="true" outlineLevel="0" collapsed="false">
      <c r="B429" s="31"/>
      <c r="C429" s="32" t="s">
        <v>37</v>
      </c>
      <c r="D429" s="39" t="n">
        <v>0</v>
      </c>
      <c r="E429" s="40" t="n">
        <f aca="false">IF($U429=0,"",D429/$U429*100)</f>
        <v>0</v>
      </c>
      <c r="F429" s="39" t="n">
        <v>0</v>
      </c>
      <c r="G429" s="40" t="n">
        <f aca="false">IF($U429=0,"",F429/$U429*100)</f>
        <v>0</v>
      </c>
      <c r="H429" s="39" t="n">
        <v>0</v>
      </c>
      <c r="I429" s="40" t="n">
        <f aca="false">IF($U429=0,"",H429/$U429*100)</f>
        <v>0</v>
      </c>
      <c r="J429" s="39" t="n">
        <v>0</v>
      </c>
      <c r="K429" s="40" t="n">
        <f aca="false">IF($U429=0,"",J429/$U429*100)</f>
        <v>0</v>
      </c>
      <c r="L429" s="39" t="n">
        <v>0</v>
      </c>
      <c r="M429" s="40" t="n">
        <f aca="false">IF($U429=0,"",L429/$U429*100)</f>
        <v>0</v>
      </c>
      <c r="N429" s="54" t="n">
        <v>0</v>
      </c>
      <c r="O429" s="40" t="n">
        <f aca="false">IF($U429=0,"",N429/$U429*100)</f>
        <v>0</v>
      </c>
      <c r="P429" s="39" t="n">
        <v>0</v>
      </c>
      <c r="Q429" s="40" t="n">
        <f aca="false">IF($U429=0,"",P429/$U429*100)</f>
        <v>0</v>
      </c>
      <c r="R429" s="39" t="n">
        <f aca="false">SUM(D429,F429,H429,J429,L429,N429,P429)</f>
        <v>0</v>
      </c>
      <c r="S429" s="40" t="n">
        <f aca="false">IF($U429=0,"",R429/$U429*100)</f>
        <v>0</v>
      </c>
      <c r="T429" s="39" t="n">
        <v>61.3916</v>
      </c>
      <c r="U429" s="41" t="n">
        <f aca="false">SUM(R429,T429)</f>
        <v>61.3916</v>
      </c>
      <c r="BD429" s="1"/>
      <c r="BJ429" s="36"/>
    </row>
    <row r="430" customFormat="false" ht="12.6" hidden="false" customHeight="true" outlineLevel="0" collapsed="false">
      <c r="B430" s="37" t="s">
        <v>38</v>
      </c>
      <c r="C430" s="38" t="s">
        <v>39</v>
      </c>
      <c r="D430" s="39" t="n">
        <v>0</v>
      </c>
      <c r="E430" s="40" t="str">
        <f aca="false">IF($U430=0,"",D430/$U430*100)</f>
        <v/>
      </c>
      <c r="F430" s="39" t="n">
        <v>0</v>
      </c>
      <c r="G430" s="40" t="str">
        <f aca="false">IF($U430=0,"",F430/$U430*100)</f>
        <v/>
      </c>
      <c r="H430" s="39" t="n">
        <v>0</v>
      </c>
      <c r="I430" s="40" t="str">
        <f aca="false">IF($U430=0,"",H430/$U430*100)</f>
        <v/>
      </c>
      <c r="J430" s="39" t="n">
        <v>0</v>
      </c>
      <c r="K430" s="40" t="str">
        <f aca="false">IF($U430=0,"",J430/$U430*100)</f>
        <v/>
      </c>
      <c r="L430" s="39" t="n">
        <v>0</v>
      </c>
      <c r="M430" s="40" t="str">
        <f aca="false">IF($U430=0,"",L430/$U430*100)</f>
        <v/>
      </c>
      <c r="N430" s="54" t="n">
        <v>0</v>
      </c>
      <c r="O430" s="40" t="str">
        <f aca="false">IF($U430=0,"",N430/$U430*100)</f>
        <v/>
      </c>
      <c r="P430" s="39" t="n">
        <v>0</v>
      </c>
      <c r="Q430" s="40" t="str">
        <f aca="false">IF($U430=0,"",P430/$U430*100)</f>
        <v/>
      </c>
      <c r="R430" s="39" t="n">
        <f aca="false">SUM(D430,F430,H430,J430,L430,N430,P430)</f>
        <v>0</v>
      </c>
      <c r="S430" s="40" t="str">
        <f aca="false">IF($U430=0,"",R430/$U430*100)</f>
        <v/>
      </c>
      <c r="T430" s="39" t="n">
        <v>0</v>
      </c>
      <c r="U430" s="41" t="n">
        <f aca="false">SUM(R430,T430)</f>
        <v>0</v>
      </c>
      <c r="BD430" s="1"/>
      <c r="BJ430" s="36"/>
    </row>
    <row r="431" customFormat="false" ht="12.6" hidden="false" customHeight="true" outlineLevel="0" collapsed="false">
      <c r="B431" s="19"/>
      <c r="C431" s="38" t="s">
        <v>40</v>
      </c>
      <c r="D431" s="39" t="n">
        <v>0</v>
      </c>
      <c r="E431" s="40" t="str">
        <f aca="false">IF($U431=0,"",D431/$U431*100)</f>
        <v/>
      </c>
      <c r="F431" s="39" t="n">
        <v>0</v>
      </c>
      <c r="G431" s="40" t="str">
        <f aca="false">IF($U431=0,"",F431/$U431*100)</f>
        <v/>
      </c>
      <c r="H431" s="39" t="n">
        <v>0</v>
      </c>
      <c r="I431" s="40" t="str">
        <f aca="false">IF($U431=0,"",H431/$U431*100)</f>
        <v/>
      </c>
      <c r="J431" s="39" t="n">
        <v>0</v>
      </c>
      <c r="K431" s="40" t="str">
        <f aca="false">IF($U431=0,"",J431/$U431*100)</f>
        <v/>
      </c>
      <c r="L431" s="39" t="n">
        <v>0</v>
      </c>
      <c r="M431" s="40" t="str">
        <f aca="false">IF($U431=0,"",L431/$U431*100)</f>
        <v/>
      </c>
      <c r="N431" s="54" t="n">
        <v>0</v>
      </c>
      <c r="O431" s="40" t="str">
        <f aca="false">IF($U431=0,"",N431/$U431*100)</f>
        <v/>
      </c>
      <c r="P431" s="39" t="n">
        <v>0</v>
      </c>
      <c r="Q431" s="40" t="str">
        <f aca="false">IF($U431=0,"",P431/$U431*100)</f>
        <v/>
      </c>
      <c r="R431" s="39" t="n">
        <f aca="false">SUM(D431,F431,H431,J431,L431,N431,P431)</f>
        <v>0</v>
      </c>
      <c r="S431" s="40" t="str">
        <f aca="false">IF($U431=0,"",R431/$U431*100)</f>
        <v/>
      </c>
      <c r="T431" s="39" t="n">
        <v>0</v>
      </c>
      <c r="U431" s="41" t="n">
        <f aca="false">SUM(R431,T431)</f>
        <v>0</v>
      </c>
      <c r="BD431" s="1"/>
      <c r="BJ431" s="36"/>
    </row>
    <row r="432" customFormat="false" ht="12.6" hidden="false" customHeight="true" outlineLevel="0" collapsed="false">
      <c r="B432" s="19"/>
      <c r="C432" s="38" t="s">
        <v>41</v>
      </c>
      <c r="D432" s="39" t="n">
        <v>0</v>
      </c>
      <c r="E432" s="40" t="n">
        <f aca="false">IF($U432=0,"",D432/$U432*100)</f>
        <v>0</v>
      </c>
      <c r="F432" s="39" t="n">
        <v>0</v>
      </c>
      <c r="G432" s="40" t="n">
        <f aca="false">IF($U432=0,"",F432/$U432*100)</f>
        <v>0</v>
      </c>
      <c r="H432" s="39" t="n">
        <v>0</v>
      </c>
      <c r="I432" s="40" t="n">
        <f aca="false">IF($U432=0,"",H432/$U432*100)</f>
        <v>0</v>
      </c>
      <c r="J432" s="39" t="n">
        <v>0</v>
      </c>
      <c r="K432" s="40" t="n">
        <f aca="false">IF($U432=0,"",J432/$U432*100)</f>
        <v>0</v>
      </c>
      <c r="L432" s="39" t="n">
        <v>0</v>
      </c>
      <c r="M432" s="40" t="n">
        <f aca="false">IF($U432=0,"",L432/$U432*100)</f>
        <v>0</v>
      </c>
      <c r="N432" s="54" t="n">
        <v>0</v>
      </c>
      <c r="O432" s="40" t="n">
        <f aca="false">IF($U432=0,"",N432/$U432*100)</f>
        <v>0</v>
      </c>
      <c r="P432" s="39" t="n">
        <v>0</v>
      </c>
      <c r="Q432" s="40" t="n">
        <f aca="false">IF($U432=0,"",P432/$U432*100)</f>
        <v>0</v>
      </c>
      <c r="R432" s="39" t="n">
        <f aca="false">SUM(D432,F432,H432,J432,L432,N432,P432)</f>
        <v>0</v>
      </c>
      <c r="S432" s="40" t="n">
        <f aca="false">IF($U432=0,"",R432/$U432*100)</f>
        <v>0</v>
      </c>
      <c r="T432" s="39" t="n">
        <v>786503.4987</v>
      </c>
      <c r="U432" s="41" t="n">
        <f aca="false">SUM(R432,T432)</f>
        <v>786503.4987</v>
      </c>
      <c r="BD432" s="1"/>
      <c r="BJ432" s="36"/>
    </row>
    <row r="433" customFormat="false" ht="12.6" hidden="false" customHeight="true" outlineLevel="0" collapsed="false">
      <c r="B433" s="37" t="s">
        <v>25</v>
      </c>
      <c r="C433" s="38" t="s">
        <v>42</v>
      </c>
      <c r="D433" s="39" t="n">
        <v>0</v>
      </c>
      <c r="E433" s="40" t="n">
        <f aca="false">IF($U433=0,"",D433/$U433*100)</f>
        <v>0</v>
      </c>
      <c r="F433" s="39" t="n">
        <v>0</v>
      </c>
      <c r="G433" s="40" t="n">
        <f aca="false">IF($U433=0,"",F433/$U433*100)</f>
        <v>0</v>
      </c>
      <c r="H433" s="39" t="n">
        <v>0</v>
      </c>
      <c r="I433" s="40" t="n">
        <f aca="false">IF($U433=0,"",H433/$U433*100)</f>
        <v>0</v>
      </c>
      <c r="J433" s="39" t="n">
        <v>0</v>
      </c>
      <c r="K433" s="40" t="n">
        <f aca="false">IF($U433=0,"",J433/$U433*100)</f>
        <v>0</v>
      </c>
      <c r="L433" s="39" t="n">
        <v>0</v>
      </c>
      <c r="M433" s="40" t="n">
        <f aca="false">IF($U433=0,"",L433/$U433*100)</f>
        <v>0</v>
      </c>
      <c r="N433" s="54" t="n">
        <v>0</v>
      </c>
      <c r="O433" s="40" t="n">
        <f aca="false">IF($U433=0,"",N433/$U433*100)</f>
        <v>0</v>
      </c>
      <c r="P433" s="39" t="n">
        <v>0</v>
      </c>
      <c r="Q433" s="40" t="n">
        <f aca="false">IF($U433=0,"",P433/$U433*100)</f>
        <v>0</v>
      </c>
      <c r="R433" s="39" t="n">
        <f aca="false">SUM(D433,F433,H433,J433,L433,N433,P433)</f>
        <v>0</v>
      </c>
      <c r="S433" s="40" t="n">
        <f aca="false">IF($U433=0,"",R433/$U433*100)</f>
        <v>0</v>
      </c>
      <c r="T433" s="39" t="n">
        <v>30765.0196</v>
      </c>
      <c r="U433" s="41" t="n">
        <f aca="false">SUM(R433,T433)</f>
        <v>30765.0196</v>
      </c>
      <c r="BD433" s="1"/>
      <c r="BJ433" s="36"/>
    </row>
    <row r="434" customFormat="false" ht="12.6" hidden="false" customHeight="true" outlineLevel="0" collapsed="false">
      <c r="B434" s="19"/>
      <c r="C434" s="38" t="s">
        <v>43</v>
      </c>
      <c r="D434" s="39" t="n">
        <v>0</v>
      </c>
      <c r="E434" s="40" t="str">
        <f aca="false">IF($U434=0,"",D434/$U434*100)</f>
        <v/>
      </c>
      <c r="F434" s="39" t="n">
        <v>0</v>
      </c>
      <c r="G434" s="40" t="str">
        <f aca="false">IF($U434=0,"",F434/$U434*100)</f>
        <v/>
      </c>
      <c r="H434" s="39" t="n">
        <v>0</v>
      </c>
      <c r="I434" s="40" t="str">
        <f aca="false">IF($U434=0,"",H434/$U434*100)</f>
        <v/>
      </c>
      <c r="J434" s="39" t="n">
        <v>0</v>
      </c>
      <c r="K434" s="40" t="str">
        <f aca="false">IF($U434=0,"",J434/$U434*100)</f>
        <v/>
      </c>
      <c r="L434" s="39" t="n">
        <v>0</v>
      </c>
      <c r="M434" s="40" t="str">
        <f aca="false">IF($U434=0,"",L434/$U434*100)</f>
        <v/>
      </c>
      <c r="N434" s="54" t="n">
        <v>0</v>
      </c>
      <c r="O434" s="40" t="str">
        <f aca="false">IF($U434=0,"",N434/$U434*100)</f>
        <v/>
      </c>
      <c r="P434" s="39" t="n">
        <v>0</v>
      </c>
      <c r="Q434" s="40" t="str">
        <f aca="false">IF($U434=0,"",P434/$U434*100)</f>
        <v/>
      </c>
      <c r="R434" s="39" t="n">
        <f aca="false">SUM(D434,F434,H434,J434,L434,N434,P434)</f>
        <v>0</v>
      </c>
      <c r="S434" s="40" t="str">
        <f aca="false">IF($U434=0,"",R434/$U434*100)</f>
        <v/>
      </c>
      <c r="T434" s="39" t="n">
        <v>0</v>
      </c>
      <c r="U434" s="41" t="n">
        <f aca="false">SUM(R434,T434)</f>
        <v>0</v>
      </c>
      <c r="BD434" s="1"/>
      <c r="BJ434" s="36"/>
    </row>
    <row r="435" customFormat="false" ht="12.6" hidden="false" customHeight="true" outlineLevel="0" collapsed="false">
      <c r="B435" s="19"/>
      <c r="C435" s="38" t="s">
        <v>44</v>
      </c>
      <c r="D435" s="39" t="n">
        <v>0</v>
      </c>
      <c r="E435" s="40" t="str">
        <f aca="false">IF($U435=0,"",D435/$U435*100)</f>
        <v/>
      </c>
      <c r="F435" s="39" t="n">
        <v>0</v>
      </c>
      <c r="G435" s="40" t="str">
        <f aca="false">IF($U435=0,"",F435/$U435*100)</f>
        <v/>
      </c>
      <c r="H435" s="39" t="n">
        <v>0</v>
      </c>
      <c r="I435" s="40" t="str">
        <f aca="false">IF($U435=0,"",H435/$U435*100)</f>
        <v/>
      </c>
      <c r="J435" s="39" t="n">
        <v>0</v>
      </c>
      <c r="K435" s="40" t="str">
        <f aca="false">IF($U435=0,"",J435/$U435*100)</f>
        <v/>
      </c>
      <c r="L435" s="39" t="n">
        <v>0</v>
      </c>
      <c r="M435" s="40" t="str">
        <f aca="false">IF($U435=0,"",L435/$U435*100)</f>
        <v/>
      </c>
      <c r="N435" s="54" t="n">
        <v>0</v>
      </c>
      <c r="O435" s="40" t="str">
        <f aca="false">IF($U435=0,"",N435/$U435*100)</f>
        <v/>
      </c>
      <c r="P435" s="39" t="n">
        <v>0</v>
      </c>
      <c r="Q435" s="40" t="str">
        <f aca="false">IF($U435=0,"",P435/$U435*100)</f>
        <v/>
      </c>
      <c r="R435" s="39" t="n">
        <f aca="false">SUM(D435,F435,H435,J435,L435,N435,P435)</f>
        <v>0</v>
      </c>
      <c r="S435" s="40" t="str">
        <f aca="false">IF($U435=0,"",R435/$U435*100)</f>
        <v/>
      </c>
      <c r="T435" s="39" t="n">
        <v>0</v>
      </c>
      <c r="U435" s="41" t="n">
        <f aca="false">SUM(R435,T435)</f>
        <v>0</v>
      </c>
      <c r="BD435" s="1"/>
      <c r="BJ435" s="36"/>
    </row>
    <row r="436" customFormat="false" ht="12.6" hidden="false" customHeight="true" outlineLevel="0" collapsed="false">
      <c r="B436" s="37" t="s">
        <v>28</v>
      </c>
      <c r="C436" s="38" t="s">
        <v>45</v>
      </c>
      <c r="D436" s="39" t="n">
        <v>0</v>
      </c>
      <c r="E436" s="40" t="str">
        <f aca="false">IF($U436=0,"",D436/$U436*100)</f>
        <v/>
      </c>
      <c r="F436" s="39" t="n">
        <v>0</v>
      </c>
      <c r="G436" s="40" t="str">
        <f aca="false">IF($U436=0,"",F436/$U436*100)</f>
        <v/>
      </c>
      <c r="H436" s="39" t="n">
        <v>0</v>
      </c>
      <c r="I436" s="40" t="str">
        <f aca="false">IF($U436=0,"",H436/$U436*100)</f>
        <v/>
      </c>
      <c r="J436" s="39" t="n">
        <v>0</v>
      </c>
      <c r="K436" s="40" t="str">
        <f aca="false">IF($U436=0,"",J436/$U436*100)</f>
        <v/>
      </c>
      <c r="L436" s="39" t="n">
        <v>0</v>
      </c>
      <c r="M436" s="40" t="str">
        <f aca="false">IF($U436=0,"",L436/$U436*100)</f>
        <v/>
      </c>
      <c r="N436" s="54" t="n">
        <v>0</v>
      </c>
      <c r="O436" s="40" t="str">
        <f aca="false">IF($U436=0,"",N436/$U436*100)</f>
        <v/>
      </c>
      <c r="P436" s="39" t="n">
        <v>0</v>
      </c>
      <c r="Q436" s="40" t="str">
        <f aca="false">IF($U436=0,"",P436/$U436*100)</f>
        <v/>
      </c>
      <c r="R436" s="39" t="n">
        <f aca="false">SUM(D436,F436,H436,J436,L436,N436,P436)</f>
        <v>0</v>
      </c>
      <c r="S436" s="40" t="str">
        <f aca="false">IF($U436=0,"",R436/$U436*100)</f>
        <v/>
      </c>
      <c r="T436" s="39" t="n">
        <v>0</v>
      </c>
      <c r="U436" s="41" t="n">
        <f aca="false">SUM(R436,T436)</f>
        <v>0</v>
      </c>
      <c r="BD436" s="1"/>
      <c r="BJ436" s="36"/>
    </row>
    <row r="437" customFormat="false" ht="12.6" hidden="false" customHeight="true" outlineLevel="0" collapsed="false">
      <c r="B437" s="19"/>
      <c r="C437" s="38" t="s">
        <v>46</v>
      </c>
      <c r="D437" s="39" t="n">
        <v>0</v>
      </c>
      <c r="E437" s="40" t="n">
        <f aca="false">IF($U437=0,"",D437/$U437*100)</f>
        <v>0</v>
      </c>
      <c r="F437" s="39" t="n">
        <v>0</v>
      </c>
      <c r="G437" s="40" t="n">
        <f aca="false">IF($U437=0,"",F437/$U437*100)</f>
        <v>0</v>
      </c>
      <c r="H437" s="39" t="n">
        <v>0</v>
      </c>
      <c r="I437" s="40" t="n">
        <f aca="false">IF($U437=0,"",H437/$U437*100)</f>
        <v>0</v>
      </c>
      <c r="J437" s="39" t="n">
        <v>0</v>
      </c>
      <c r="K437" s="40" t="n">
        <f aca="false">IF($U437=0,"",J437/$U437*100)</f>
        <v>0</v>
      </c>
      <c r="L437" s="39" t="n">
        <v>0</v>
      </c>
      <c r="M437" s="40" t="n">
        <f aca="false">IF($U437=0,"",L437/$U437*100)</f>
        <v>0</v>
      </c>
      <c r="N437" s="54" t="n">
        <v>0</v>
      </c>
      <c r="O437" s="40" t="n">
        <f aca="false">IF($U437=0,"",N437/$U437*100)</f>
        <v>0</v>
      </c>
      <c r="P437" s="39" t="n">
        <v>0</v>
      </c>
      <c r="Q437" s="40" t="n">
        <f aca="false">IF($U437=0,"",P437/$U437*100)</f>
        <v>0</v>
      </c>
      <c r="R437" s="39" t="n">
        <f aca="false">SUM(D437,F437,H437,J437,L437,N437,P437)</f>
        <v>0</v>
      </c>
      <c r="S437" s="40" t="n">
        <f aca="false">IF($U437=0,"",R437/$U437*100)</f>
        <v>0</v>
      </c>
      <c r="T437" s="39" t="n">
        <v>32246.7949</v>
      </c>
      <c r="U437" s="41" t="n">
        <f aca="false">SUM(R437,T437)</f>
        <v>32246.7949</v>
      </c>
      <c r="BD437" s="1"/>
      <c r="BJ437" s="36"/>
    </row>
    <row r="438" s="48" customFormat="true" ht="12.6" hidden="false" customHeight="true" outlineLevel="0" collapsed="false">
      <c r="A438" s="1"/>
      <c r="B438" s="42"/>
      <c r="C438" s="43" t="s">
        <v>13</v>
      </c>
      <c r="D438" s="44" t="n">
        <f aca="false">SUM(D429:D437)</f>
        <v>0</v>
      </c>
      <c r="E438" s="45" t="n">
        <f aca="false">IF($U438=0,"",D438/$U438*100)</f>
        <v>0</v>
      </c>
      <c r="F438" s="44" t="n">
        <f aca="false">SUM(F429:F437)</f>
        <v>0</v>
      </c>
      <c r="G438" s="45" t="n">
        <f aca="false">IF($U438=0,"",F438/$U438*100)</f>
        <v>0</v>
      </c>
      <c r="H438" s="44" t="n">
        <f aca="false">SUM(H429:H437)</f>
        <v>0</v>
      </c>
      <c r="I438" s="45" t="n">
        <f aca="false">IF($U438=0,"",H438/$U438*100)</f>
        <v>0</v>
      </c>
      <c r="J438" s="44" t="n">
        <f aca="false">SUM(J429:J437)</f>
        <v>0</v>
      </c>
      <c r="K438" s="45" t="n">
        <f aca="false">IF($U438=0,"",J438/$U438*100)</f>
        <v>0</v>
      </c>
      <c r="L438" s="44" t="n">
        <f aca="false">SUM(L429:L437)</f>
        <v>0</v>
      </c>
      <c r="M438" s="45" t="n">
        <f aca="false">IF($U438=0,"",L438/$U438*100)</f>
        <v>0</v>
      </c>
      <c r="N438" s="55" t="n">
        <f aca="false">SUM(N429:N437)</f>
        <v>0</v>
      </c>
      <c r="O438" s="45" t="n">
        <f aca="false">IF($U438=0,"",N438/$U438*100)</f>
        <v>0</v>
      </c>
      <c r="P438" s="44" t="n">
        <f aca="false">SUM(P429:P437)</f>
        <v>0</v>
      </c>
      <c r="Q438" s="45" t="n">
        <f aca="false">IF($U438=0,"",P438/$U438*100)</f>
        <v>0</v>
      </c>
      <c r="R438" s="44" t="n">
        <f aca="false">SUM(R429:R437)</f>
        <v>0</v>
      </c>
      <c r="S438" s="45" t="n">
        <f aca="false">IF($U438=0,"",R438/$U438*100)</f>
        <v>0</v>
      </c>
      <c r="T438" s="44" t="n">
        <f aca="false">SUM(T429:T437)</f>
        <v>849576.7048</v>
      </c>
      <c r="U438" s="46" t="n">
        <f aca="false">SUM(R438,T438)</f>
        <v>849576.7048</v>
      </c>
      <c r="BJ438" s="36"/>
    </row>
    <row r="439" customFormat="false" ht="12.6" hidden="false" customHeight="true" outlineLevel="0" collapsed="false">
      <c r="B439" s="19"/>
      <c r="C439" s="38" t="s">
        <v>47</v>
      </c>
      <c r="D439" s="39" t="n">
        <v>0</v>
      </c>
      <c r="E439" s="40" t="n">
        <f aca="false">IF($U439=0,"",D439/$U439*100)</f>
        <v>0</v>
      </c>
      <c r="F439" s="39" t="n">
        <v>0</v>
      </c>
      <c r="G439" s="40" t="n">
        <f aca="false">IF($U439=0,"",F439/$U439*100)</f>
        <v>0</v>
      </c>
      <c r="H439" s="39" t="n">
        <v>0</v>
      </c>
      <c r="I439" s="40" t="n">
        <f aca="false">IF($U439=0,"",H439/$U439*100)</f>
        <v>0</v>
      </c>
      <c r="J439" s="39" t="n">
        <v>0</v>
      </c>
      <c r="K439" s="40" t="n">
        <f aca="false">IF($U439=0,"",J439/$U439*100)</f>
        <v>0</v>
      </c>
      <c r="L439" s="39" t="n">
        <v>0</v>
      </c>
      <c r="M439" s="40" t="n">
        <f aca="false">IF($U439=0,"",L439/$U439*100)</f>
        <v>0</v>
      </c>
      <c r="N439" s="54" t="n">
        <v>0</v>
      </c>
      <c r="O439" s="40" t="n">
        <f aca="false">IF($U439=0,"",N439/$U439*100)</f>
        <v>0</v>
      </c>
      <c r="P439" s="39" t="n">
        <v>0</v>
      </c>
      <c r="Q439" s="40" t="n">
        <f aca="false">IF($U439=0,"",P439/$U439*100)</f>
        <v>0</v>
      </c>
      <c r="R439" s="39" t="n">
        <f aca="false">SUM(D439,F439,H439,J439,L439,N439,P439)</f>
        <v>0</v>
      </c>
      <c r="S439" s="40" t="n">
        <f aca="false">IF($U439=0,"",R439/$U439*100)</f>
        <v>0</v>
      </c>
      <c r="T439" s="39" t="n">
        <v>67443.5229</v>
      </c>
      <c r="U439" s="41" t="n">
        <f aca="false">SUM(R439,T439)</f>
        <v>67443.5229</v>
      </c>
      <c r="BD439" s="1"/>
      <c r="BJ439" s="36"/>
    </row>
    <row r="440" customFormat="false" ht="12.6" hidden="false" customHeight="true" outlineLevel="0" collapsed="false">
      <c r="B440" s="19"/>
      <c r="C440" s="38" t="s">
        <v>48</v>
      </c>
      <c r="D440" s="39" t="n">
        <v>0</v>
      </c>
      <c r="E440" s="40" t="n">
        <f aca="false">IF($U440=0,"",D440/$U440*100)</f>
        <v>0</v>
      </c>
      <c r="F440" s="39" t="n">
        <v>0</v>
      </c>
      <c r="G440" s="40" t="n">
        <f aca="false">IF($U440=0,"",F440/$U440*100)</f>
        <v>0</v>
      </c>
      <c r="H440" s="39" t="n">
        <v>0</v>
      </c>
      <c r="I440" s="40" t="n">
        <f aca="false">IF($U440=0,"",H440/$U440*100)</f>
        <v>0</v>
      </c>
      <c r="J440" s="39" t="n">
        <v>0</v>
      </c>
      <c r="K440" s="40" t="n">
        <f aca="false">IF($U440=0,"",J440/$U440*100)</f>
        <v>0</v>
      </c>
      <c r="L440" s="39" t="n">
        <v>0</v>
      </c>
      <c r="M440" s="40" t="n">
        <f aca="false">IF($U440=0,"",L440/$U440*100)</f>
        <v>0</v>
      </c>
      <c r="N440" s="54" t="n">
        <v>0</v>
      </c>
      <c r="O440" s="40" t="n">
        <f aca="false">IF($U440=0,"",N440/$U440*100)</f>
        <v>0</v>
      </c>
      <c r="P440" s="39" t="n">
        <v>0</v>
      </c>
      <c r="Q440" s="40" t="n">
        <f aca="false">IF($U440=0,"",P440/$U440*100)</f>
        <v>0</v>
      </c>
      <c r="R440" s="39" t="n">
        <f aca="false">SUM(D440,F440,H440,J440,L440,N440,P440)</f>
        <v>0</v>
      </c>
      <c r="S440" s="40" t="n">
        <f aca="false">IF($U440=0,"",R440/$U440*100)</f>
        <v>0</v>
      </c>
      <c r="T440" s="39" t="n">
        <v>12905.1777</v>
      </c>
      <c r="U440" s="41" t="n">
        <f aca="false">SUM(R440,T440)</f>
        <v>12905.1777</v>
      </c>
      <c r="BD440" s="1"/>
      <c r="BJ440" s="36"/>
    </row>
    <row r="441" customFormat="false" ht="12.6" hidden="false" customHeight="true" outlineLevel="0" collapsed="false">
      <c r="B441" s="37" t="s">
        <v>49</v>
      </c>
      <c r="C441" s="38" t="s">
        <v>50</v>
      </c>
      <c r="D441" s="39" t="n">
        <v>0</v>
      </c>
      <c r="E441" s="40" t="n">
        <f aca="false">IF($U441=0,"",D441/$U441*100)</f>
        <v>0</v>
      </c>
      <c r="F441" s="39" t="n">
        <v>0</v>
      </c>
      <c r="G441" s="40" t="n">
        <f aca="false">IF($U441=0,"",F441/$U441*100)</f>
        <v>0</v>
      </c>
      <c r="H441" s="39" t="n">
        <v>0</v>
      </c>
      <c r="I441" s="40" t="n">
        <f aca="false">IF($U441=0,"",H441/$U441*100)</f>
        <v>0</v>
      </c>
      <c r="J441" s="39" t="n">
        <v>0</v>
      </c>
      <c r="K441" s="40" t="n">
        <f aca="false">IF($U441=0,"",J441/$U441*100)</f>
        <v>0</v>
      </c>
      <c r="L441" s="39" t="n">
        <v>0</v>
      </c>
      <c r="M441" s="40" t="n">
        <f aca="false">IF($U441=0,"",L441/$U441*100)</f>
        <v>0</v>
      </c>
      <c r="N441" s="54" t="n">
        <v>0</v>
      </c>
      <c r="O441" s="40" t="n">
        <f aca="false">IF($U441=0,"",N441/$U441*100)</f>
        <v>0</v>
      </c>
      <c r="P441" s="39" t="n">
        <v>18.3375</v>
      </c>
      <c r="Q441" s="40" t="n">
        <f aca="false">IF($U441=0,"",P441/$U441*100)</f>
        <v>0.0105425320912205</v>
      </c>
      <c r="R441" s="39" t="n">
        <f aca="false">SUM(D441,F441,H441,J441,L441,N441,P441)</f>
        <v>18.3375</v>
      </c>
      <c r="S441" s="40" t="n">
        <f aca="false">IF($U441=0,"",R441/$U441*100)</f>
        <v>0.0105425320912205</v>
      </c>
      <c r="T441" s="39" t="n">
        <v>173919.9521</v>
      </c>
      <c r="U441" s="41" t="n">
        <f aca="false">SUM(R441,T441)</f>
        <v>173938.2896</v>
      </c>
      <c r="BD441" s="1"/>
      <c r="BJ441" s="36"/>
    </row>
    <row r="442" customFormat="false" ht="12.6" hidden="false" customHeight="true" outlineLevel="0" collapsed="false">
      <c r="B442" s="37" t="s">
        <v>51</v>
      </c>
      <c r="C442" s="38" t="s">
        <v>52</v>
      </c>
      <c r="D442" s="39" t="n">
        <v>0</v>
      </c>
      <c r="E442" s="40" t="n">
        <f aca="false">IF($U442=0,"",D442/$U442*100)</f>
        <v>0</v>
      </c>
      <c r="F442" s="39" t="n">
        <v>2.371</v>
      </c>
      <c r="G442" s="40" t="n">
        <f aca="false">IF($U442=0,"",F442/$U442*100)</f>
        <v>0.0076500184508701</v>
      </c>
      <c r="H442" s="39" t="n">
        <v>0</v>
      </c>
      <c r="I442" s="40" t="n">
        <f aca="false">IF($U442=0,"",H442/$U442*100)</f>
        <v>0</v>
      </c>
      <c r="J442" s="39" t="n">
        <v>0</v>
      </c>
      <c r="K442" s="40" t="n">
        <f aca="false">IF($U442=0,"",J442/$U442*100)</f>
        <v>0</v>
      </c>
      <c r="L442" s="39" t="n">
        <v>0</v>
      </c>
      <c r="M442" s="40" t="n">
        <f aca="false">IF($U442=0,"",L442/$U442*100)</f>
        <v>0</v>
      </c>
      <c r="N442" s="54" t="n">
        <v>0</v>
      </c>
      <c r="O442" s="40" t="n">
        <f aca="false">IF($U442=0,"",N442/$U442*100)</f>
        <v>0</v>
      </c>
      <c r="P442" s="39" t="n">
        <v>0</v>
      </c>
      <c r="Q442" s="40" t="n">
        <f aca="false">IF($U442=0,"",P442/$U442*100)</f>
        <v>0</v>
      </c>
      <c r="R442" s="39" t="n">
        <f aca="false">SUM(D442,F442,H442,J442,L442,N442,P442)</f>
        <v>2.371</v>
      </c>
      <c r="S442" s="40" t="n">
        <f aca="false">IF($U442=0,"",R442/$U442*100)</f>
        <v>0.0076500184508701</v>
      </c>
      <c r="T442" s="39" t="n">
        <v>30991.0183</v>
      </c>
      <c r="U442" s="41" t="n">
        <f aca="false">SUM(R442,T442)</f>
        <v>30993.3893</v>
      </c>
      <c r="BD442" s="1"/>
      <c r="BJ442" s="36"/>
    </row>
    <row r="443" customFormat="false" ht="12.6" hidden="false" customHeight="true" outlineLevel="0" collapsed="false">
      <c r="B443" s="37" t="s">
        <v>53</v>
      </c>
      <c r="C443" s="38" t="s">
        <v>54</v>
      </c>
      <c r="D443" s="39" t="n">
        <v>0</v>
      </c>
      <c r="E443" s="40" t="n">
        <f aca="false">IF($U443=0,"",D443/$U443*100)</f>
        <v>0</v>
      </c>
      <c r="F443" s="39" t="n">
        <v>0</v>
      </c>
      <c r="G443" s="40" t="n">
        <f aca="false">IF($U443=0,"",F443/$U443*100)</f>
        <v>0</v>
      </c>
      <c r="H443" s="39" t="n">
        <v>0</v>
      </c>
      <c r="I443" s="40" t="n">
        <f aca="false">IF($U443=0,"",H443/$U443*100)</f>
        <v>0</v>
      </c>
      <c r="J443" s="39" t="n">
        <v>0</v>
      </c>
      <c r="K443" s="40" t="n">
        <f aca="false">IF($U443=0,"",J443/$U443*100)</f>
        <v>0</v>
      </c>
      <c r="L443" s="39" t="n">
        <v>0</v>
      </c>
      <c r="M443" s="40" t="n">
        <f aca="false">IF($U443=0,"",L443/$U443*100)</f>
        <v>0</v>
      </c>
      <c r="N443" s="54" t="n">
        <v>0</v>
      </c>
      <c r="O443" s="40" t="n">
        <f aca="false">IF($U443=0,"",N443/$U443*100)</f>
        <v>0</v>
      </c>
      <c r="P443" s="39" t="n">
        <v>231.9067</v>
      </c>
      <c r="Q443" s="40" t="n">
        <f aca="false">IF($U443=0,"",P443/$U443*100)</f>
        <v>2.04132853463341</v>
      </c>
      <c r="R443" s="39" t="n">
        <f aca="false">SUM(D443,F443,H443,J443,L443,N443,P443)</f>
        <v>231.9067</v>
      </c>
      <c r="S443" s="40" t="n">
        <f aca="false">IF($U443=0,"",R443/$U443*100)</f>
        <v>2.04132853463341</v>
      </c>
      <c r="T443" s="39" t="n">
        <v>11128.6703</v>
      </c>
      <c r="U443" s="41" t="n">
        <f aca="false">SUM(R443,T443)</f>
        <v>11360.577</v>
      </c>
      <c r="BD443" s="1"/>
      <c r="BJ443" s="36"/>
    </row>
    <row r="444" customFormat="false" ht="12.6" hidden="false" customHeight="true" outlineLevel="0" collapsed="false">
      <c r="B444" s="37" t="s">
        <v>55</v>
      </c>
      <c r="C444" s="38" t="s">
        <v>56</v>
      </c>
      <c r="D444" s="39" t="n">
        <v>0</v>
      </c>
      <c r="E444" s="40" t="n">
        <f aca="false">IF($U444=0,"",D444/$U444*100)</f>
        <v>0</v>
      </c>
      <c r="F444" s="39" t="n">
        <v>0</v>
      </c>
      <c r="G444" s="40" t="n">
        <f aca="false">IF($U444=0,"",F444/$U444*100)</f>
        <v>0</v>
      </c>
      <c r="H444" s="39" t="n">
        <v>0</v>
      </c>
      <c r="I444" s="40" t="n">
        <f aca="false">IF($U444=0,"",H444/$U444*100)</f>
        <v>0</v>
      </c>
      <c r="J444" s="39" t="n">
        <v>0</v>
      </c>
      <c r="K444" s="40" t="n">
        <f aca="false">IF($U444=0,"",J444/$U444*100)</f>
        <v>0</v>
      </c>
      <c r="L444" s="39" t="n">
        <v>0</v>
      </c>
      <c r="M444" s="40" t="n">
        <f aca="false">IF($U444=0,"",L444/$U444*100)</f>
        <v>0</v>
      </c>
      <c r="N444" s="54" t="n">
        <v>0</v>
      </c>
      <c r="O444" s="40" t="n">
        <f aca="false">IF($U444=0,"",N444/$U444*100)</f>
        <v>0</v>
      </c>
      <c r="P444" s="39" t="n">
        <v>0</v>
      </c>
      <c r="Q444" s="40" t="n">
        <f aca="false">IF($U444=0,"",P444/$U444*100)</f>
        <v>0</v>
      </c>
      <c r="R444" s="39" t="n">
        <f aca="false">SUM(D444,F444,H444,J444,L444,N444,P444)</f>
        <v>0</v>
      </c>
      <c r="S444" s="40" t="n">
        <f aca="false">IF($U444=0,"",R444/$U444*100)</f>
        <v>0</v>
      </c>
      <c r="T444" s="39" t="n">
        <v>2973.7597</v>
      </c>
      <c r="U444" s="41" t="n">
        <f aca="false">SUM(R444,T444)</f>
        <v>2973.7597</v>
      </c>
      <c r="BD444" s="1"/>
      <c r="BJ444" s="36"/>
    </row>
    <row r="445" customFormat="false" ht="12.6" hidden="false" customHeight="true" outlineLevel="0" collapsed="false">
      <c r="B445" s="37" t="s">
        <v>57</v>
      </c>
      <c r="C445" s="38" t="s">
        <v>58</v>
      </c>
      <c r="D445" s="39" t="n">
        <v>0</v>
      </c>
      <c r="E445" s="40" t="n">
        <f aca="false">IF($U445=0,"",D445/$U445*100)</f>
        <v>0</v>
      </c>
      <c r="F445" s="39" t="n">
        <v>0</v>
      </c>
      <c r="G445" s="40" t="n">
        <f aca="false">IF($U445=0,"",F445/$U445*100)</f>
        <v>0</v>
      </c>
      <c r="H445" s="39" t="n">
        <v>0</v>
      </c>
      <c r="I445" s="40" t="n">
        <f aca="false">IF($U445=0,"",H445/$U445*100)</f>
        <v>0</v>
      </c>
      <c r="J445" s="39" t="n">
        <v>0</v>
      </c>
      <c r="K445" s="40" t="n">
        <f aca="false">IF($U445=0,"",J445/$U445*100)</f>
        <v>0</v>
      </c>
      <c r="L445" s="39" t="n">
        <v>0</v>
      </c>
      <c r="M445" s="40" t="n">
        <f aca="false">IF($U445=0,"",L445/$U445*100)</f>
        <v>0</v>
      </c>
      <c r="N445" s="54" t="n">
        <v>0</v>
      </c>
      <c r="O445" s="40" t="n">
        <f aca="false">IF($U445=0,"",N445/$U445*100)</f>
        <v>0</v>
      </c>
      <c r="P445" s="39" t="n">
        <v>0</v>
      </c>
      <c r="Q445" s="40" t="n">
        <f aca="false">IF($U445=0,"",P445/$U445*100)</f>
        <v>0</v>
      </c>
      <c r="R445" s="39" t="n">
        <f aca="false">SUM(D445,F445,H445,J445,L445,N445,P445)</f>
        <v>0</v>
      </c>
      <c r="S445" s="40" t="n">
        <f aca="false">IF($U445=0,"",R445/$U445*100)</f>
        <v>0</v>
      </c>
      <c r="T445" s="39" t="n">
        <v>27168.1244</v>
      </c>
      <c r="U445" s="41" t="n">
        <f aca="false">SUM(R445,T445)</f>
        <v>27168.1244</v>
      </c>
      <c r="BD445" s="1"/>
      <c r="BJ445" s="36"/>
    </row>
    <row r="446" customFormat="false" ht="12.6" hidden="false" customHeight="true" outlineLevel="0" collapsed="false">
      <c r="B446" s="37" t="s">
        <v>59</v>
      </c>
      <c r="C446" s="38" t="s">
        <v>60</v>
      </c>
      <c r="D446" s="39" t="n">
        <v>0</v>
      </c>
      <c r="E446" s="40" t="n">
        <f aca="false">IF($U446=0,"",D446/$U446*100)</f>
        <v>0</v>
      </c>
      <c r="F446" s="39" t="n">
        <v>0</v>
      </c>
      <c r="G446" s="40" t="n">
        <f aca="false">IF($U446=0,"",F446/$U446*100)</f>
        <v>0</v>
      </c>
      <c r="H446" s="39" t="n">
        <v>0</v>
      </c>
      <c r="I446" s="40" t="n">
        <f aca="false">IF($U446=0,"",H446/$U446*100)</f>
        <v>0</v>
      </c>
      <c r="J446" s="39" t="n">
        <v>0</v>
      </c>
      <c r="K446" s="40" t="n">
        <f aca="false">IF($U446=0,"",J446/$U446*100)</f>
        <v>0</v>
      </c>
      <c r="L446" s="39" t="n">
        <v>0</v>
      </c>
      <c r="M446" s="40" t="n">
        <f aca="false">IF($U446=0,"",L446/$U446*100)</f>
        <v>0</v>
      </c>
      <c r="N446" s="54" t="n">
        <v>0</v>
      </c>
      <c r="O446" s="40" t="n">
        <f aca="false">IF($U446=0,"",N446/$U446*100)</f>
        <v>0</v>
      </c>
      <c r="P446" s="39" t="n">
        <v>0</v>
      </c>
      <c r="Q446" s="40" t="n">
        <f aca="false">IF($U446=0,"",P446/$U446*100)</f>
        <v>0</v>
      </c>
      <c r="R446" s="39" t="n">
        <f aca="false">SUM(D446,F446,H446,J446,L446,N446,P446)</f>
        <v>0</v>
      </c>
      <c r="S446" s="40" t="n">
        <f aca="false">IF($U446=0,"",R446/$U446*100)</f>
        <v>0</v>
      </c>
      <c r="T446" s="39" t="n">
        <v>2893.8669</v>
      </c>
      <c r="U446" s="41" t="n">
        <f aca="false">SUM(R446,T446)</f>
        <v>2893.8669</v>
      </c>
      <c r="BD446" s="1"/>
      <c r="BJ446" s="36"/>
    </row>
    <row r="447" customFormat="false" ht="12.6" hidden="false" customHeight="true" outlineLevel="0" collapsed="false">
      <c r="B447" s="37" t="s">
        <v>28</v>
      </c>
      <c r="C447" s="38" t="s">
        <v>61</v>
      </c>
      <c r="D447" s="39" t="n">
        <v>0</v>
      </c>
      <c r="E447" s="40" t="n">
        <f aca="false">IF($U447=0,"",D447/$U447*100)</f>
        <v>0</v>
      </c>
      <c r="F447" s="39" t="n">
        <v>0</v>
      </c>
      <c r="G447" s="40" t="n">
        <f aca="false">IF($U447=0,"",F447/$U447*100)</f>
        <v>0</v>
      </c>
      <c r="H447" s="39" t="n">
        <v>0</v>
      </c>
      <c r="I447" s="40" t="n">
        <f aca="false">IF($U447=0,"",H447/$U447*100)</f>
        <v>0</v>
      </c>
      <c r="J447" s="39" t="n">
        <v>0</v>
      </c>
      <c r="K447" s="40" t="n">
        <f aca="false">IF($U447=0,"",J447/$U447*100)</f>
        <v>0</v>
      </c>
      <c r="L447" s="39" t="n">
        <v>0</v>
      </c>
      <c r="M447" s="40" t="n">
        <f aca="false">IF($U447=0,"",L447/$U447*100)</f>
        <v>0</v>
      </c>
      <c r="N447" s="54" t="n">
        <v>0</v>
      </c>
      <c r="O447" s="40" t="n">
        <f aca="false">IF($U447=0,"",N447/$U447*100)</f>
        <v>0</v>
      </c>
      <c r="P447" s="39" t="n">
        <v>0</v>
      </c>
      <c r="Q447" s="40" t="n">
        <f aca="false">IF($U447=0,"",P447/$U447*100)</f>
        <v>0</v>
      </c>
      <c r="R447" s="39" t="n">
        <f aca="false">SUM(D447,F447,H447,J447,L447,N447,P447)</f>
        <v>0</v>
      </c>
      <c r="S447" s="40" t="n">
        <f aca="false">IF($U447=0,"",R447/$U447*100)</f>
        <v>0</v>
      </c>
      <c r="T447" s="39" t="n">
        <v>2476.2406</v>
      </c>
      <c r="U447" s="41" t="n">
        <f aca="false">SUM(R447,T447)</f>
        <v>2476.2406</v>
      </c>
      <c r="BD447" s="1"/>
      <c r="BJ447" s="36"/>
    </row>
    <row r="448" customFormat="false" ht="12.6" hidden="false" customHeight="true" outlineLevel="0" collapsed="false">
      <c r="B448" s="19"/>
      <c r="C448" s="38" t="s">
        <v>62</v>
      </c>
      <c r="D448" s="39" t="n">
        <v>0</v>
      </c>
      <c r="E448" s="40" t="n">
        <f aca="false">IF($U448=0,"",D448/$U448*100)</f>
        <v>0</v>
      </c>
      <c r="F448" s="39" t="n">
        <v>0</v>
      </c>
      <c r="G448" s="40" t="n">
        <f aca="false">IF($U448=0,"",F448/$U448*100)</f>
        <v>0</v>
      </c>
      <c r="H448" s="39" t="n">
        <v>0</v>
      </c>
      <c r="I448" s="40" t="n">
        <f aca="false">IF($U448=0,"",H448/$U448*100)</f>
        <v>0</v>
      </c>
      <c r="J448" s="39" t="n">
        <v>0</v>
      </c>
      <c r="K448" s="40" t="n">
        <f aca="false">IF($U448=0,"",J448/$U448*100)</f>
        <v>0</v>
      </c>
      <c r="L448" s="39" t="n">
        <v>0</v>
      </c>
      <c r="M448" s="40" t="n">
        <f aca="false">IF($U448=0,"",L448/$U448*100)</f>
        <v>0</v>
      </c>
      <c r="N448" s="54" t="n">
        <v>0</v>
      </c>
      <c r="O448" s="40" t="n">
        <f aca="false">IF($U448=0,"",N448/$U448*100)</f>
        <v>0</v>
      </c>
      <c r="P448" s="39" t="n">
        <v>0</v>
      </c>
      <c r="Q448" s="40" t="n">
        <f aca="false">IF($U448=0,"",P448/$U448*100)</f>
        <v>0</v>
      </c>
      <c r="R448" s="39" t="n">
        <f aca="false">SUM(D448,F448,H448,J448,L448,N448,P448)</f>
        <v>0</v>
      </c>
      <c r="S448" s="40" t="n">
        <f aca="false">IF($U448=0,"",R448/$U448*100)</f>
        <v>0</v>
      </c>
      <c r="T448" s="39" t="n">
        <v>2201.257</v>
      </c>
      <c r="U448" s="41" t="n">
        <f aca="false">SUM(R448,T448)</f>
        <v>2201.257</v>
      </c>
      <c r="BD448" s="1"/>
      <c r="BJ448" s="36"/>
    </row>
    <row r="449" s="48" customFormat="true" ht="12.6" hidden="false" customHeight="true" outlineLevel="0" collapsed="false">
      <c r="A449" s="1"/>
      <c r="B449" s="42"/>
      <c r="C449" s="43" t="s">
        <v>13</v>
      </c>
      <c r="D449" s="44" t="n">
        <f aca="false">SUM(D439:D448)</f>
        <v>0</v>
      </c>
      <c r="E449" s="45" t="n">
        <f aca="false">IF($U449=0,"",D449/$U449*100)</f>
        <v>0</v>
      </c>
      <c r="F449" s="44" t="n">
        <f aca="false">SUM(F439:F448)</f>
        <v>2.371</v>
      </c>
      <c r="G449" s="45" t="n">
        <f aca="false">IF($U449=0,"",F449/$U449*100)</f>
        <v>0.000709128213084944</v>
      </c>
      <c r="H449" s="44" t="n">
        <f aca="false">SUM(H439:H448)</f>
        <v>0</v>
      </c>
      <c r="I449" s="45" t="n">
        <f aca="false">IF($U449=0,"",H449/$U449*100)</f>
        <v>0</v>
      </c>
      <c r="J449" s="44" t="n">
        <f aca="false">SUM(J439:J448)</f>
        <v>0</v>
      </c>
      <c r="K449" s="45" t="n">
        <f aca="false">IF($U449=0,"",J449/$U449*100)</f>
        <v>0</v>
      </c>
      <c r="L449" s="44" t="n">
        <f aca="false">SUM(L439:L448)</f>
        <v>0</v>
      </c>
      <c r="M449" s="45" t="n">
        <f aca="false">IF($U449=0,"",L449/$U449*100)</f>
        <v>0</v>
      </c>
      <c r="N449" s="55" t="n">
        <f aca="false">SUM(N439:N448)</f>
        <v>0</v>
      </c>
      <c r="O449" s="45" t="n">
        <f aca="false">IF($U449=0,"",N449/$U449*100)</f>
        <v>0</v>
      </c>
      <c r="P449" s="44" t="n">
        <f aca="false">SUM(P439:P448)</f>
        <v>250.2442</v>
      </c>
      <c r="Q449" s="45" t="n">
        <f aca="false">IF($U449=0,"",P449/$U449*100)</f>
        <v>0.0748440414934084</v>
      </c>
      <c r="R449" s="44" t="n">
        <f aca="false">SUM(R439:R448)</f>
        <v>252.6152</v>
      </c>
      <c r="S449" s="45" t="n">
        <f aca="false">IF($U449=0,"",R449/$U449*100)</f>
        <v>0.0755531697064934</v>
      </c>
      <c r="T449" s="44" t="n">
        <f aca="false">SUM(T439:T448)</f>
        <v>334101.5899</v>
      </c>
      <c r="U449" s="46" t="n">
        <f aca="false">SUM(R449,T449)</f>
        <v>334354.2051</v>
      </c>
      <c r="BJ449" s="36"/>
    </row>
    <row r="450" customFormat="false" ht="12.6" hidden="false" customHeight="true" outlineLevel="0" collapsed="false">
      <c r="B450" s="31"/>
      <c r="C450" s="32" t="s">
        <v>63</v>
      </c>
      <c r="D450" s="39" t="n">
        <v>0</v>
      </c>
      <c r="E450" s="40" t="n">
        <f aca="false">IF($U450=0,"",D450/$U450*100)</f>
        <v>0</v>
      </c>
      <c r="F450" s="39" t="n">
        <v>0</v>
      </c>
      <c r="G450" s="40" t="n">
        <f aca="false">IF($U450=0,"",F450/$U450*100)</f>
        <v>0</v>
      </c>
      <c r="H450" s="39" t="n">
        <v>0</v>
      </c>
      <c r="I450" s="40" t="n">
        <f aca="false">IF($U450=0,"",H450/$U450*100)</f>
        <v>0</v>
      </c>
      <c r="J450" s="39" t="n">
        <v>0</v>
      </c>
      <c r="K450" s="40" t="n">
        <f aca="false">IF($U450=0,"",J450/$U450*100)</f>
        <v>0</v>
      </c>
      <c r="L450" s="39" t="n">
        <v>0</v>
      </c>
      <c r="M450" s="40" t="n">
        <f aca="false">IF($U450=0,"",L450/$U450*100)</f>
        <v>0</v>
      </c>
      <c r="N450" s="54" t="n">
        <v>0</v>
      </c>
      <c r="O450" s="40" t="n">
        <f aca="false">IF($U450=0,"",N450/$U450*100)</f>
        <v>0</v>
      </c>
      <c r="P450" s="39" t="n">
        <v>0</v>
      </c>
      <c r="Q450" s="40" t="n">
        <f aca="false">IF($U450=0,"",P450/$U450*100)</f>
        <v>0</v>
      </c>
      <c r="R450" s="39" t="n">
        <f aca="false">SUM(D450,F450,H450,J450,L450,N450,P450)</f>
        <v>0</v>
      </c>
      <c r="S450" s="40" t="n">
        <f aca="false">IF($U450=0,"",R450/$U450*100)</f>
        <v>0</v>
      </c>
      <c r="T450" s="39" t="n">
        <v>1953.3971</v>
      </c>
      <c r="U450" s="41" t="n">
        <f aca="false">SUM(R450,T450)</f>
        <v>1953.3971</v>
      </c>
      <c r="BD450" s="1"/>
      <c r="BJ450" s="36"/>
    </row>
    <row r="451" customFormat="false" ht="12.6" hidden="false" customHeight="true" outlineLevel="0" collapsed="false">
      <c r="B451" s="19"/>
      <c r="C451" s="38" t="s">
        <v>64</v>
      </c>
      <c r="D451" s="39" t="n">
        <v>0</v>
      </c>
      <c r="E451" s="40" t="n">
        <f aca="false">IF($U451=0,"",D451/$U451*100)</f>
        <v>0</v>
      </c>
      <c r="F451" s="39" t="n">
        <v>0</v>
      </c>
      <c r="G451" s="40" t="n">
        <f aca="false">IF($U451=0,"",F451/$U451*100)</f>
        <v>0</v>
      </c>
      <c r="H451" s="39" t="n">
        <v>0</v>
      </c>
      <c r="I451" s="40" t="n">
        <f aca="false">IF($U451=0,"",H451/$U451*100)</f>
        <v>0</v>
      </c>
      <c r="J451" s="39" t="n">
        <v>0</v>
      </c>
      <c r="K451" s="40" t="n">
        <f aca="false">IF($U451=0,"",J451/$U451*100)</f>
        <v>0</v>
      </c>
      <c r="L451" s="39" t="n">
        <v>0</v>
      </c>
      <c r="M451" s="40" t="n">
        <f aca="false">IF($U451=0,"",L451/$U451*100)</f>
        <v>0</v>
      </c>
      <c r="N451" s="54" t="n">
        <v>0</v>
      </c>
      <c r="O451" s="40" t="n">
        <f aca="false">IF($U451=0,"",N451/$U451*100)</f>
        <v>0</v>
      </c>
      <c r="P451" s="39" t="n">
        <v>0</v>
      </c>
      <c r="Q451" s="40" t="n">
        <f aca="false">IF($U451=0,"",P451/$U451*100)</f>
        <v>0</v>
      </c>
      <c r="R451" s="39" t="n">
        <f aca="false">SUM(D451,F451,H451,J451,L451,N451,P451)</f>
        <v>0</v>
      </c>
      <c r="S451" s="40" t="n">
        <f aca="false">IF($U451=0,"",R451/$U451*100)</f>
        <v>0</v>
      </c>
      <c r="T451" s="39" t="n">
        <v>532663.2399</v>
      </c>
      <c r="U451" s="41" t="n">
        <f aca="false">SUM(R451,T451)</f>
        <v>532663.2399</v>
      </c>
      <c r="BD451" s="1"/>
      <c r="BJ451" s="36"/>
    </row>
    <row r="452" customFormat="false" ht="12.6" hidden="false" customHeight="true" outlineLevel="0" collapsed="false">
      <c r="B452" s="19"/>
      <c r="C452" s="38" t="s">
        <v>65</v>
      </c>
      <c r="D452" s="39" t="n">
        <v>0</v>
      </c>
      <c r="E452" s="40" t="n">
        <f aca="false">IF($U452=0,"",D452/$U452*100)</f>
        <v>0</v>
      </c>
      <c r="F452" s="39" t="n">
        <v>0</v>
      </c>
      <c r="G452" s="40" t="n">
        <f aca="false">IF($U452=0,"",F452/$U452*100)</f>
        <v>0</v>
      </c>
      <c r="H452" s="39" t="n">
        <v>0</v>
      </c>
      <c r="I452" s="40" t="n">
        <f aca="false">IF($U452=0,"",H452/$U452*100)</f>
        <v>0</v>
      </c>
      <c r="J452" s="39" t="n">
        <v>0</v>
      </c>
      <c r="K452" s="40" t="n">
        <f aca="false">IF($U452=0,"",J452/$U452*100)</f>
        <v>0</v>
      </c>
      <c r="L452" s="39" t="n">
        <v>0</v>
      </c>
      <c r="M452" s="40" t="n">
        <f aca="false">IF($U452=0,"",L452/$U452*100)</f>
        <v>0</v>
      </c>
      <c r="N452" s="54" t="n">
        <v>0</v>
      </c>
      <c r="O452" s="40" t="n">
        <f aca="false">IF($U452=0,"",N452/$U452*100)</f>
        <v>0</v>
      </c>
      <c r="P452" s="39" t="n">
        <v>0</v>
      </c>
      <c r="Q452" s="40" t="n">
        <f aca="false">IF($U452=0,"",P452/$U452*100)</f>
        <v>0</v>
      </c>
      <c r="R452" s="39" t="n">
        <f aca="false">SUM(D452,F452,H452,J452,L452,N452,P452)</f>
        <v>0</v>
      </c>
      <c r="S452" s="40" t="n">
        <f aca="false">IF($U452=0,"",R452/$U452*100)</f>
        <v>0</v>
      </c>
      <c r="T452" s="39" t="n">
        <v>85326.0425</v>
      </c>
      <c r="U452" s="41" t="n">
        <f aca="false">SUM(R452,T452)</f>
        <v>85326.0425</v>
      </c>
      <c r="BD452" s="1"/>
      <c r="BJ452" s="36"/>
    </row>
    <row r="453" customFormat="false" ht="12.6" hidden="false" customHeight="true" outlineLevel="0" collapsed="false">
      <c r="B453" s="37" t="s">
        <v>66</v>
      </c>
      <c r="C453" s="38" t="s">
        <v>67</v>
      </c>
      <c r="D453" s="39" t="n">
        <v>0</v>
      </c>
      <c r="E453" s="40" t="n">
        <f aca="false">IF($U453=0,"",D453/$U453*100)</f>
        <v>0</v>
      </c>
      <c r="F453" s="39" t="n">
        <v>0</v>
      </c>
      <c r="G453" s="40" t="n">
        <f aca="false">IF($U453=0,"",F453/$U453*100)</f>
        <v>0</v>
      </c>
      <c r="H453" s="39" t="n">
        <v>0</v>
      </c>
      <c r="I453" s="40" t="n">
        <f aca="false">IF($U453=0,"",H453/$U453*100)</f>
        <v>0</v>
      </c>
      <c r="J453" s="39" t="n">
        <v>0</v>
      </c>
      <c r="K453" s="40" t="n">
        <f aca="false">IF($U453=0,"",J453/$U453*100)</f>
        <v>0</v>
      </c>
      <c r="L453" s="39" t="n">
        <v>0</v>
      </c>
      <c r="M453" s="40" t="n">
        <f aca="false">IF($U453=0,"",L453/$U453*100)</f>
        <v>0</v>
      </c>
      <c r="N453" s="54" t="n">
        <v>0</v>
      </c>
      <c r="O453" s="40" t="n">
        <f aca="false">IF($U453=0,"",N453/$U453*100)</f>
        <v>0</v>
      </c>
      <c r="P453" s="39" t="n">
        <v>0</v>
      </c>
      <c r="Q453" s="40" t="n">
        <f aca="false">IF($U453=0,"",P453/$U453*100)</f>
        <v>0</v>
      </c>
      <c r="R453" s="39" t="n">
        <f aca="false">SUM(D453,F453,H453,J453,L453,N453,P453)</f>
        <v>0</v>
      </c>
      <c r="S453" s="40" t="n">
        <f aca="false">IF($U453=0,"",R453/$U453*100)</f>
        <v>0</v>
      </c>
      <c r="T453" s="39" t="n">
        <v>11019.4285</v>
      </c>
      <c r="U453" s="41" t="n">
        <f aca="false">SUM(R453,T453)</f>
        <v>11019.4285</v>
      </c>
      <c r="BD453" s="1"/>
      <c r="BJ453" s="36"/>
    </row>
    <row r="454" customFormat="false" ht="12.6" hidden="false" customHeight="true" outlineLevel="0" collapsed="false">
      <c r="B454" s="19"/>
      <c r="C454" s="38" t="s">
        <v>68</v>
      </c>
      <c r="D454" s="39" t="n">
        <v>0</v>
      </c>
      <c r="E454" s="40" t="n">
        <f aca="false">IF($U454=0,"",D454/$U454*100)</f>
        <v>0</v>
      </c>
      <c r="F454" s="39" t="n">
        <v>0</v>
      </c>
      <c r="G454" s="40" t="n">
        <f aca="false">IF($U454=0,"",F454/$U454*100)</f>
        <v>0</v>
      </c>
      <c r="H454" s="39" t="n">
        <v>0</v>
      </c>
      <c r="I454" s="40" t="n">
        <f aca="false">IF($U454=0,"",H454/$U454*100)</f>
        <v>0</v>
      </c>
      <c r="J454" s="39" t="n">
        <v>0</v>
      </c>
      <c r="K454" s="40" t="n">
        <f aca="false">IF($U454=0,"",J454/$U454*100)</f>
        <v>0</v>
      </c>
      <c r="L454" s="39" t="n">
        <v>0</v>
      </c>
      <c r="M454" s="40" t="n">
        <f aca="false">IF($U454=0,"",L454/$U454*100)</f>
        <v>0</v>
      </c>
      <c r="N454" s="54" t="n">
        <v>0</v>
      </c>
      <c r="O454" s="40" t="n">
        <f aca="false">IF($U454=0,"",N454/$U454*100)</f>
        <v>0</v>
      </c>
      <c r="P454" s="39" t="n">
        <v>0</v>
      </c>
      <c r="Q454" s="40" t="n">
        <f aca="false">IF($U454=0,"",P454/$U454*100)</f>
        <v>0</v>
      </c>
      <c r="R454" s="39" t="n">
        <f aca="false">SUM(D454,F454,H454,J454,L454,N454,P454)</f>
        <v>0</v>
      </c>
      <c r="S454" s="40" t="n">
        <f aca="false">IF($U454=0,"",R454/$U454*100)</f>
        <v>0</v>
      </c>
      <c r="T454" s="39" t="n">
        <v>3589.2093</v>
      </c>
      <c r="U454" s="41" t="n">
        <f aca="false">SUM(R454,T454)</f>
        <v>3589.2093</v>
      </c>
      <c r="BD454" s="1"/>
      <c r="BJ454" s="36"/>
    </row>
    <row r="455" customFormat="false" ht="12.6" hidden="false" customHeight="true" outlineLevel="0" collapsed="false">
      <c r="B455" s="19"/>
      <c r="C455" s="38" t="s">
        <v>69</v>
      </c>
      <c r="D455" s="39" t="n">
        <v>65.7549</v>
      </c>
      <c r="E455" s="40" t="n">
        <f aca="false">IF($U455=0,"",D455/$U455*100)</f>
        <v>0.321933528417205</v>
      </c>
      <c r="F455" s="39" t="n">
        <v>0</v>
      </c>
      <c r="G455" s="40" t="n">
        <f aca="false">IF($U455=0,"",F455/$U455*100)</f>
        <v>0</v>
      </c>
      <c r="H455" s="39" t="n">
        <v>0</v>
      </c>
      <c r="I455" s="40" t="n">
        <f aca="false">IF($U455=0,"",H455/$U455*100)</f>
        <v>0</v>
      </c>
      <c r="J455" s="39" t="n">
        <v>0</v>
      </c>
      <c r="K455" s="40" t="n">
        <f aca="false">IF($U455=0,"",J455/$U455*100)</f>
        <v>0</v>
      </c>
      <c r="L455" s="39" t="n">
        <v>0</v>
      </c>
      <c r="M455" s="40" t="n">
        <f aca="false">IF($U455=0,"",L455/$U455*100)</f>
        <v>0</v>
      </c>
      <c r="N455" s="54" t="n">
        <v>0</v>
      </c>
      <c r="O455" s="40" t="n">
        <f aca="false">IF($U455=0,"",N455/$U455*100)</f>
        <v>0</v>
      </c>
      <c r="P455" s="39" t="n">
        <v>0</v>
      </c>
      <c r="Q455" s="40" t="n">
        <f aca="false">IF($U455=0,"",P455/$U455*100)</f>
        <v>0</v>
      </c>
      <c r="R455" s="39" t="n">
        <f aca="false">SUM(D455,F455,H455,J455,L455,N455,P455)</f>
        <v>65.7549</v>
      </c>
      <c r="S455" s="40" t="n">
        <f aca="false">IF($U455=0,"",R455/$U455*100)</f>
        <v>0.321933528417205</v>
      </c>
      <c r="T455" s="39" t="n">
        <v>20359.2379</v>
      </c>
      <c r="U455" s="41" t="n">
        <f aca="false">SUM(R455,T455)</f>
        <v>20424.9928</v>
      </c>
      <c r="BD455" s="1"/>
      <c r="BJ455" s="36"/>
    </row>
    <row r="456" customFormat="false" ht="12.6" hidden="false" customHeight="true" outlineLevel="0" collapsed="false">
      <c r="B456" s="37" t="s">
        <v>70</v>
      </c>
      <c r="C456" s="38" t="s">
        <v>71</v>
      </c>
      <c r="D456" s="39" t="n">
        <v>0</v>
      </c>
      <c r="E456" s="40" t="n">
        <f aca="false">IF($U456=0,"",D456/$U456*100)</f>
        <v>0</v>
      </c>
      <c r="F456" s="39" t="n">
        <v>0</v>
      </c>
      <c r="G456" s="40" t="n">
        <f aca="false">IF($U456=0,"",F456/$U456*100)</f>
        <v>0</v>
      </c>
      <c r="H456" s="39" t="n">
        <v>0</v>
      </c>
      <c r="I456" s="40" t="n">
        <f aca="false">IF($U456=0,"",H456/$U456*100)</f>
        <v>0</v>
      </c>
      <c r="J456" s="39" t="n">
        <v>0</v>
      </c>
      <c r="K456" s="40" t="n">
        <f aca="false">IF($U456=0,"",J456/$U456*100)</f>
        <v>0</v>
      </c>
      <c r="L456" s="39" t="n">
        <v>0</v>
      </c>
      <c r="M456" s="40" t="n">
        <f aca="false">IF($U456=0,"",L456/$U456*100)</f>
        <v>0</v>
      </c>
      <c r="N456" s="54" t="n">
        <v>0</v>
      </c>
      <c r="O456" s="40" t="n">
        <f aca="false">IF($U456=0,"",N456/$U456*100)</f>
        <v>0</v>
      </c>
      <c r="P456" s="39" t="n">
        <v>0</v>
      </c>
      <c r="Q456" s="40" t="n">
        <f aca="false">IF($U456=0,"",P456/$U456*100)</f>
        <v>0</v>
      </c>
      <c r="R456" s="39" t="n">
        <f aca="false">SUM(D456,F456,H456,J456,L456,N456,P456)</f>
        <v>0</v>
      </c>
      <c r="S456" s="40" t="n">
        <f aca="false">IF($U456=0,"",R456/$U456*100)</f>
        <v>0</v>
      </c>
      <c r="T456" s="39" t="n">
        <v>2644.8416</v>
      </c>
      <c r="U456" s="41" t="n">
        <f aca="false">SUM(R456,T456)</f>
        <v>2644.8416</v>
      </c>
      <c r="BD456" s="1"/>
      <c r="BJ456" s="36"/>
    </row>
    <row r="457" customFormat="false" ht="12.6" hidden="false" customHeight="true" outlineLevel="0" collapsed="false">
      <c r="B457" s="19"/>
      <c r="C457" s="38" t="s">
        <v>72</v>
      </c>
      <c r="D457" s="39" t="n">
        <v>0</v>
      </c>
      <c r="E457" s="40" t="n">
        <f aca="false">IF($U457=0,"",D457/$U457*100)</f>
        <v>0</v>
      </c>
      <c r="F457" s="39" t="n">
        <v>0</v>
      </c>
      <c r="G457" s="40" t="n">
        <f aca="false">IF($U457=0,"",F457/$U457*100)</f>
        <v>0</v>
      </c>
      <c r="H457" s="39" t="n">
        <v>0</v>
      </c>
      <c r="I457" s="40" t="n">
        <f aca="false">IF($U457=0,"",H457/$U457*100)</f>
        <v>0</v>
      </c>
      <c r="J457" s="39" t="n">
        <v>0</v>
      </c>
      <c r="K457" s="40" t="n">
        <f aca="false">IF($U457=0,"",J457/$U457*100)</f>
        <v>0</v>
      </c>
      <c r="L457" s="39" t="n">
        <v>0</v>
      </c>
      <c r="M457" s="40" t="n">
        <f aca="false">IF($U457=0,"",L457/$U457*100)</f>
        <v>0</v>
      </c>
      <c r="N457" s="54" t="n">
        <v>0</v>
      </c>
      <c r="O457" s="40" t="n">
        <f aca="false">IF($U457=0,"",N457/$U457*100)</f>
        <v>0</v>
      </c>
      <c r="P457" s="39" t="n">
        <v>0</v>
      </c>
      <c r="Q457" s="40" t="n">
        <f aca="false">IF($U457=0,"",P457/$U457*100)</f>
        <v>0</v>
      </c>
      <c r="R457" s="39" t="n">
        <f aca="false">SUM(D457,F457,H457,J457,L457,N457,P457)</f>
        <v>0</v>
      </c>
      <c r="S457" s="40" t="n">
        <f aca="false">IF($U457=0,"",R457/$U457*100)</f>
        <v>0</v>
      </c>
      <c r="T457" s="39" t="n">
        <v>2393.6476</v>
      </c>
      <c r="U457" s="41" t="n">
        <f aca="false">SUM(R457,T457)</f>
        <v>2393.6476</v>
      </c>
      <c r="BD457" s="1"/>
      <c r="BJ457" s="36"/>
    </row>
    <row r="458" customFormat="false" ht="12.6" hidden="false" customHeight="true" outlineLevel="0" collapsed="false">
      <c r="B458" s="19"/>
      <c r="C458" s="38" t="s">
        <v>73</v>
      </c>
      <c r="D458" s="39" t="n">
        <v>0</v>
      </c>
      <c r="E458" s="40" t="n">
        <f aca="false">IF($U458=0,"",D458/$U458*100)</f>
        <v>0</v>
      </c>
      <c r="F458" s="39" t="n">
        <v>0</v>
      </c>
      <c r="G458" s="40" t="n">
        <f aca="false">IF($U458=0,"",F458/$U458*100)</f>
        <v>0</v>
      </c>
      <c r="H458" s="39" t="n">
        <v>0</v>
      </c>
      <c r="I458" s="40" t="n">
        <f aca="false">IF($U458=0,"",H458/$U458*100)</f>
        <v>0</v>
      </c>
      <c r="J458" s="39" t="n">
        <v>0</v>
      </c>
      <c r="K458" s="40" t="n">
        <f aca="false">IF($U458=0,"",J458/$U458*100)</f>
        <v>0</v>
      </c>
      <c r="L458" s="39" t="n">
        <v>0</v>
      </c>
      <c r="M458" s="40" t="n">
        <f aca="false">IF($U458=0,"",L458/$U458*100)</f>
        <v>0</v>
      </c>
      <c r="N458" s="54" t="n">
        <v>0</v>
      </c>
      <c r="O458" s="40" t="n">
        <f aca="false">IF($U458=0,"",N458/$U458*100)</f>
        <v>0</v>
      </c>
      <c r="P458" s="39" t="n">
        <v>0</v>
      </c>
      <c r="Q458" s="40" t="n">
        <f aca="false">IF($U458=0,"",P458/$U458*100)</f>
        <v>0</v>
      </c>
      <c r="R458" s="39" t="n">
        <f aca="false">SUM(D458,F458,H458,J458,L458,N458,P458)</f>
        <v>0</v>
      </c>
      <c r="S458" s="40" t="n">
        <f aca="false">IF($U458=0,"",R458/$U458*100)</f>
        <v>0</v>
      </c>
      <c r="T458" s="39" t="n">
        <v>7031.1733</v>
      </c>
      <c r="U458" s="41" t="n">
        <f aca="false">SUM(R458,T458)</f>
        <v>7031.1733</v>
      </c>
      <c r="BD458" s="1"/>
      <c r="BJ458" s="36"/>
    </row>
    <row r="459" customFormat="false" ht="12.6" hidden="false" customHeight="true" outlineLevel="0" collapsed="false">
      <c r="B459" s="37" t="s">
        <v>57</v>
      </c>
      <c r="C459" s="38" t="s">
        <v>74</v>
      </c>
      <c r="D459" s="39" t="n">
        <v>0</v>
      </c>
      <c r="E459" s="40" t="n">
        <f aca="false">IF($U459=0,"",D459/$U459*100)</f>
        <v>0</v>
      </c>
      <c r="F459" s="39" t="n">
        <v>0</v>
      </c>
      <c r="G459" s="40" t="n">
        <f aca="false">IF($U459=0,"",F459/$U459*100)</f>
        <v>0</v>
      </c>
      <c r="H459" s="39" t="n">
        <v>0</v>
      </c>
      <c r="I459" s="40" t="n">
        <f aca="false">IF($U459=0,"",H459/$U459*100)</f>
        <v>0</v>
      </c>
      <c r="J459" s="39" t="n">
        <v>0</v>
      </c>
      <c r="K459" s="40" t="n">
        <f aca="false">IF($U459=0,"",J459/$U459*100)</f>
        <v>0</v>
      </c>
      <c r="L459" s="39" t="n">
        <v>0</v>
      </c>
      <c r="M459" s="40" t="n">
        <f aca="false">IF($U459=0,"",L459/$U459*100)</f>
        <v>0</v>
      </c>
      <c r="N459" s="54" t="n">
        <v>0</v>
      </c>
      <c r="O459" s="40" t="n">
        <f aca="false">IF($U459=0,"",N459/$U459*100)</f>
        <v>0</v>
      </c>
      <c r="P459" s="39" t="n">
        <v>0</v>
      </c>
      <c r="Q459" s="40" t="n">
        <f aca="false">IF($U459=0,"",P459/$U459*100)</f>
        <v>0</v>
      </c>
      <c r="R459" s="39" t="n">
        <f aca="false">SUM(D459,F459,H459,J459,L459,N459,P459)</f>
        <v>0</v>
      </c>
      <c r="S459" s="40" t="n">
        <f aca="false">IF($U459=0,"",R459/$U459*100)</f>
        <v>0</v>
      </c>
      <c r="T459" s="39" t="n">
        <v>11883.0617</v>
      </c>
      <c r="U459" s="41" t="n">
        <f aca="false">SUM(R459,T459)</f>
        <v>11883.0617</v>
      </c>
      <c r="BD459" s="1"/>
      <c r="BJ459" s="36"/>
    </row>
    <row r="460" customFormat="false" ht="12.6" hidden="false" customHeight="true" outlineLevel="0" collapsed="false">
      <c r="B460" s="19"/>
      <c r="C460" s="38" t="s">
        <v>75</v>
      </c>
      <c r="D460" s="39" t="n">
        <v>0</v>
      </c>
      <c r="E460" s="40" t="n">
        <f aca="false">IF($U460=0,"",D460/$U460*100)</f>
        <v>0</v>
      </c>
      <c r="F460" s="39" t="n">
        <v>0</v>
      </c>
      <c r="G460" s="40" t="n">
        <f aca="false">IF($U460=0,"",F460/$U460*100)</f>
        <v>0</v>
      </c>
      <c r="H460" s="39" t="n">
        <v>0</v>
      </c>
      <c r="I460" s="40" t="n">
        <f aca="false">IF($U460=0,"",H460/$U460*100)</f>
        <v>0</v>
      </c>
      <c r="J460" s="39" t="n">
        <v>0</v>
      </c>
      <c r="K460" s="40" t="n">
        <f aca="false">IF($U460=0,"",J460/$U460*100)</f>
        <v>0</v>
      </c>
      <c r="L460" s="39" t="n">
        <v>0</v>
      </c>
      <c r="M460" s="40" t="n">
        <f aca="false">IF($U460=0,"",L460/$U460*100)</f>
        <v>0</v>
      </c>
      <c r="N460" s="54" t="n">
        <v>0</v>
      </c>
      <c r="O460" s="40" t="n">
        <f aca="false">IF($U460=0,"",N460/$U460*100)</f>
        <v>0</v>
      </c>
      <c r="P460" s="39" t="n">
        <v>0</v>
      </c>
      <c r="Q460" s="40" t="n">
        <f aca="false">IF($U460=0,"",P460/$U460*100)</f>
        <v>0</v>
      </c>
      <c r="R460" s="39" t="n">
        <f aca="false">SUM(D460,F460,H460,J460,L460,N460,P460)</f>
        <v>0</v>
      </c>
      <c r="S460" s="40" t="n">
        <f aca="false">IF($U460=0,"",R460/$U460*100)</f>
        <v>0</v>
      </c>
      <c r="T460" s="39" t="n">
        <v>57448.0448</v>
      </c>
      <c r="U460" s="41" t="n">
        <f aca="false">SUM(R460,T460)</f>
        <v>57448.0448</v>
      </c>
      <c r="BD460" s="1"/>
      <c r="BJ460" s="36"/>
    </row>
    <row r="461" customFormat="false" ht="12.6" hidden="false" customHeight="true" outlineLevel="0" collapsed="false">
      <c r="B461" s="19"/>
      <c r="C461" s="38" t="s">
        <v>76</v>
      </c>
      <c r="D461" s="39" t="n">
        <v>0</v>
      </c>
      <c r="E461" s="40" t="str">
        <f aca="false">IF($U461=0,"",D461/$U461*100)</f>
        <v/>
      </c>
      <c r="F461" s="39" t="n">
        <v>0</v>
      </c>
      <c r="G461" s="40" t="str">
        <f aca="false">IF($U461=0,"",F461/$U461*100)</f>
        <v/>
      </c>
      <c r="H461" s="39" t="n">
        <v>0</v>
      </c>
      <c r="I461" s="40" t="str">
        <f aca="false">IF($U461=0,"",H461/$U461*100)</f>
        <v/>
      </c>
      <c r="J461" s="39" t="n">
        <v>0</v>
      </c>
      <c r="K461" s="40" t="str">
        <f aca="false">IF($U461=0,"",J461/$U461*100)</f>
        <v/>
      </c>
      <c r="L461" s="39" t="n">
        <v>0</v>
      </c>
      <c r="M461" s="40" t="str">
        <f aca="false">IF($U461=0,"",L461/$U461*100)</f>
        <v/>
      </c>
      <c r="N461" s="54" t="n">
        <v>0</v>
      </c>
      <c r="O461" s="40" t="str">
        <f aca="false">IF($U461=0,"",N461/$U461*100)</f>
        <v/>
      </c>
      <c r="P461" s="39" t="n">
        <v>0</v>
      </c>
      <c r="Q461" s="40" t="str">
        <f aca="false">IF($U461=0,"",P461/$U461*100)</f>
        <v/>
      </c>
      <c r="R461" s="39" t="n">
        <f aca="false">SUM(D461,F461,H461,J461,L461,N461,P461)</f>
        <v>0</v>
      </c>
      <c r="S461" s="40" t="str">
        <f aca="false">IF($U461=0,"",R461/$U461*100)</f>
        <v/>
      </c>
      <c r="T461" s="39" t="n">
        <v>0</v>
      </c>
      <c r="U461" s="41" t="n">
        <f aca="false">SUM(R461,T461)</f>
        <v>0</v>
      </c>
      <c r="BD461" s="1"/>
      <c r="BJ461" s="36"/>
    </row>
    <row r="462" customFormat="false" ht="12.6" hidden="false" customHeight="true" outlineLevel="0" collapsed="false">
      <c r="B462" s="37" t="s">
        <v>59</v>
      </c>
      <c r="C462" s="38" t="s">
        <v>77</v>
      </c>
      <c r="D462" s="39" t="n">
        <v>0</v>
      </c>
      <c r="E462" s="40" t="n">
        <f aca="false">IF($U462=0,"",D462/$U462*100)</f>
        <v>0</v>
      </c>
      <c r="F462" s="39" t="n">
        <v>0</v>
      </c>
      <c r="G462" s="40" t="n">
        <f aca="false">IF($U462=0,"",F462/$U462*100)</f>
        <v>0</v>
      </c>
      <c r="H462" s="39" t="n">
        <v>0</v>
      </c>
      <c r="I462" s="40" t="n">
        <f aca="false">IF($U462=0,"",H462/$U462*100)</f>
        <v>0</v>
      </c>
      <c r="J462" s="39" t="n">
        <v>0</v>
      </c>
      <c r="K462" s="40" t="n">
        <f aca="false">IF($U462=0,"",J462/$U462*100)</f>
        <v>0</v>
      </c>
      <c r="L462" s="39" t="n">
        <v>0</v>
      </c>
      <c r="M462" s="40" t="n">
        <f aca="false">IF($U462=0,"",L462/$U462*100)</f>
        <v>0</v>
      </c>
      <c r="N462" s="54" t="n">
        <v>0</v>
      </c>
      <c r="O462" s="40" t="n">
        <f aca="false">IF($U462=0,"",N462/$U462*100)</f>
        <v>0</v>
      </c>
      <c r="P462" s="39" t="n">
        <v>0</v>
      </c>
      <c r="Q462" s="40" t="n">
        <f aca="false">IF($U462=0,"",P462/$U462*100)</f>
        <v>0</v>
      </c>
      <c r="R462" s="39" t="n">
        <f aca="false">SUM(D462,F462,H462,J462,L462,N462,P462)</f>
        <v>0</v>
      </c>
      <c r="S462" s="40" t="n">
        <f aca="false">IF($U462=0,"",R462/$U462*100)</f>
        <v>0</v>
      </c>
      <c r="T462" s="39" t="n">
        <v>153.8174</v>
      </c>
      <c r="U462" s="41" t="n">
        <f aca="false">SUM(R462,T462)</f>
        <v>153.8174</v>
      </c>
      <c r="BD462" s="1"/>
      <c r="BJ462" s="36"/>
    </row>
    <row r="463" customFormat="false" ht="12.6" hidden="false" customHeight="true" outlineLevel="0" collapsed="false">
      <c r="B463" s="19"/>
      <c r="C463" s="38" t="s">
        <v>78</v>
      </c>
      <c r="D463" s="39" t="n">
        <v>0</v>
      </c>
      <c r="E463" s="40" t="n">
        <f aca="false">IF($U463=0,"",D463/$U463*100)</f>
        <v>0</v>
      </c>
      <c r="F463" s="39" t="n">
        <v>0</v>
      </c>
      <c r="G463" s="40" t="n">
        <f aca="false">IF($U463=0,"",F463/$U463*100)</f>
        <v>0</v>
      </c>
      <c r="H463" s="39" t="n">
        <v>0</v>
      </c>
      <c r="I463" s="40" t="n">
        <f aca="false">IF($U463=0,"",H463/$U463*100)</f>
        <v>0</v>
      </c>
      <c r="J463" s="39" t="n">
        <v>0</v>
      </c>
      <c r="K463" s="40" t="n">
        <f aca="false">IF($U463=0,"",J463/$U463*100)</f>
        <v>0</v>
      </c>
      <c r="L463" s="39" t="n">
        <v>0</v>
      </c>
      <c r="M463" s="40" t="n">
        <f aca="false">IF($U463=0,"",L463/$U463*100)</f>
        <v>0</v>
      </c>
      <c r="N463" s="54" t="n">
        <v>0</v>
      </c>
      <c r="O463" s="40" t="n">
        <f aca="false">IF($U463=0,"",N463/$U463*100)</f>
        <v>0</v>
      </c>
      <c r="P463" s="39" t="n">
        <v>0</v>
      </c>
      <c r="Q463" s="40" t="n">
        <f aca="false">IF($U463=0,"",P463/$U463*100)</f>
        <v>0</v>
      </c>
      <c r="R463" s="39" t="n">
        <f aca="false">SUM(D463,F463,H463,J463,L463,N463,P463)</f>
        <v>0</v>
      </c>
      <c r="S463" s="40" t="n">
        <f aca="false">IF($U463=0,"",R463/$U463*100)</f>
        <v>0</v>
      </c>
      <c r="T463" s="39" t="n">
        <v>36065.548</v>
      </c>
      <c r="U463" s="41" t="n">
        <f aca="false">SUM(R463,T463)</f>
        <v>36065.548</v>
      </c>
      <c r="BD463" s="1"/>
      <c r="BJ463" s="36"/>
    </row>
    <row r="464" customFormat="false" ht="12.6" hidden="false" customHeight="true" outlineLevel="0" collapsed="false">
      <c r="B464" s="19"/>
      <c r="C464" s="38" t="s">
        <v>79</v>
      </c>
      <c r="D464" s="39" t="n">
        <v>0</v>
      </c>
      <c r="E464" s="40" t="n">
        <f aca="false">IF($U464=0,"",D464/$U464*100)</f>
        <v>0</v>
      </c>
      <c r="F464" s="39" t="n">
        <v>0</v>
      </c>
      <c r="G464" s="40" t="n">
        <f aca="false">IF($U464=0,"",F464/$U464*100)</f>
        <v>0</v>
      </c>
      <c r="H464" s="39" t="n">
        <v>0</v>
      </c>
      <c r="I464" s="40" t="n">
        <f aca="false">IF($U464=0,"",H464/$U464*100)</f>
        <v>0</v>
      </c>
      <c r="J464" s="39" t="n">
        <v>0</v>
      </c>
      <c r="K464" s="40" t="n">
        <f aca="false">IF($U464=0,"",J464/$U464*100)</f>
        <v>0</v>
      </c>
      <c r="L464" s="39" t="n">
        <v>0</v>
      </c>
      <c r="M464" s="40" t="n">
        <f aca="false">IF($U464=0,"",L464/$U464*100)</f>
        <v>0</v>
      </c>
      <c r="N464" s="54" t="n">
        <v>0</v>
      </c>
      <c r="O464" s="40" t="n">
        <f aca="false">IF($U464=0,"",N464/$U464*100)</f>
        <v>0</v>
      </c>
      <c r="P464" s="39" t="n">
        <v>0</v>
      </c>
      <c r="Q464" s="40" t="n">
        <f aca="false">IF($U464=0,"",P464/$U464*100)</f>
        <v>0</v>
      </c>
      <c r="R464" s="39" t="n">
        <f aca="false">SUM(D464,F464,H464,J464,L464,N464,P464)</f>
        <v>0</v>
      </c>
      <c r="S464" s="40" t="n">
        <f aca="false">IF($U464=0,"",R464/$U464*100)</f>
        <v>0</v>
      </c>
      <c r="T464" s="39" t="n">
        <v>4881.1044</v>
      </c>
      <c r="U464" s="41" t="n">
        <f aca="false">SUM(R464,T464)</f>
        <v>4881.1044</v>
      </c>
      <c r="BD464" s="1"/>
      <c r="BJ464" s="36"/>
    </row>
    <row r="465" customFormat="false" ht="12.6" hidden="false" customHeight="true" outlineLevel="0" collapsed="false">
      <c r="B465" s="37" t="s">
        <v>28</v>
      </c>
      <c r="C465" s="38" t="s">
        <v>80</v>
      </c>
      <c r="D465" s="39" t="n">
        <v>0</v>
      </c>
      <c r="E465" s="40" t="n">
        <f aca="false">IF($U465=0,"",D465/$U465*100)</f>
        <v>0</v>
      </c>
      <c r="F465" s="39" t="n">
        <v>0</v>
      </c>
      <c r="G465" s="40" t="n">
        <f aca="false">IF($U465=0,"",F465/$U465*100)</f>
        <v>0</v>
      </c>
      <c r="H465" s="39" t="n">
        <v>0</v>
      </c>
      <c r="I465" s="40" t="n">
        <f aca="false">IF($U465=0,"",H465/$U465*100)</f>
        <v>0</v>
      </c>
      <c r="J465" s="39" t="n">
        <v>0</v>
      </c>
      <c r="K465" s="40" t="n">
        <f aca="false">IF($U465=0,"",J465/$U465*100)</f>
        <v>0</v>
      </c>
      <c r="L465" s="39" t="n">
        <v>0</v>
      </c>
      <c r="M465" s="40" t="n">
        <f aca="false">IF($U465=0,"",L465/$U465*100)</f>
        <v>0</v>
      </c>
      <c r="N465" s="54" t="n">
        <v>0</v>
      </c>
      <c r="O465" s="40" t="n">
        <f aca="false">IF($U465=0,"",N465/$U465*100)</f>
        <v>0</v>
      </c>
      <c r="P465" s="39" t="n">
        <v>0</v>
      </c>
      <c r="Q465" s="40" t="n">
        <f aca="false">IF($U465=0,"",P465/$U465*100)</f>
        <v>0</v>
      </c>
      <c r="R465" s="39" t="n">
        <f aca="false">SUM(D465,F465,H465,J465,L465,N465,P465)</f>
        <v>0</v>
      </c>
      <c r="S465" s="40" t="n">
        <f aca="false">IF($U465=0,"",R465/$U465*100)</f>
        <v>0</v>
      </c>
      <c r="T465" s="39" t="n">
        <v>5810.4215</v>
      </c>
      <c r="U465" s="41" t="n">
        <f aca="false">SUM(R465,T465)</f>
        <v>5810.4215</v>
      </c>
      <c r="BD465" s="1"/>
      <c r="BJ465" s="36"/>
    </row>
    <row r="466" customFormat="false" ht="12.6" hidden="false" customHeight="true" outlineLevel="0" collapsed="false">
      <c r="B466" s="19"/>
      <c r="C466" s="38" t="s">
        <v>81</v>
      </c>
      <c r="D466" s="39" t="n">
        <v>0</v>
      </c>
      <c r="E466" s="40" t="n">
        <f aca="false">IF($U466=0,"",D466/$U466*100)</f>
        <v>0</v>
      </c>
      <c r="F466" s="39" t="n">
        <v>0</v>
      </c>
      <c r="G466" s="40" t="n">
        <f aca="false">IF($U466=0,"",F466/$U466*100)</f>
        <v>0</v>
      </c>
      <c r="H466" s="39" t="n">
        <v>0</v>
      </c>
      <c r="I466" s="40" t="n">
        <f aca="false">IF($U466=0,"",H466/$U466*100)</f>
        <v>0</v>
      </c>
      <c r="J466" s="39" t="n">
        <v>0</v>
      </c>
      <c r="K466" s="40" t="n">
        <f aca="false">IF($U466=0,"",J466/$U466*100)</f>
        <v>0</v>
      </c>
      <c r="L466" s="39" t="n">
        <v>0</v>
      </c>
      <c r="M466" s="40" t="n">
        <f aca="false">IF($U466=0,"",L466/$U466*100)</f>
        <v>0</v>
      </c>
      <c r="N466" s="54" t="n">
        <v>0</v>
      </c>
      <c r="O466" s="40" t="n">
        <f aca="false">IF($U466=0,"",N466/$U466*100)</f>
        <v>0</v>
      </c>
      <c r="P466" s="39" t="n">
        <v>0</v>
      </c>
      <c r="Q466" s="40" t="n">
        <f aca="false">IF($U466=0,"",P466/$U466*100)</f>
        <v>0</v>
      </c>
      <c r="R466" s="39" t="n">
        <f aca="false">SUM(D466,F466,H466,J466,L466,N466,P466)</f>
        <v>0</v>
      </c>
      <c r="S466" s="40" t="n">
        <f aca="false">IF($U466=0,"",R466/$U466*100)</f>
        <v>0</v>
      </c>
      <c r="T466" s="39" t="n">
        <v>14358.7294</v>
      </c>
      <c r="U466" s="41" t="n">
        <f aca="false">SUM(R466,T466)</f>
        <v>14358.7294</v>
      </c>
      <c r="BD466" s="1"/>
      <c r="BJ466" s="36"/>
    </row>
    <row r="467" customFormat="false" ht="12.6" hidden="false" customHeight="true" outlineLevel="0" collapsed="false">
      <c r="B467" s="19"/>
      <c r="C467" s="38" t="s">
        <v>82</v>
      </c>
      <c r="D467" s="39" t="n">
        <v>0</v>
      </c>
      <c r="E467" s="40" t="n">
        <f aca="false">IF($U467=0,"",D467/$U467*100)</f>
        <v>0</v>
      </c>
      <c r="F467" s="39" t="n">
        <v>0</v>
      </c>
      <c r="G467" s="40" t="n">
        <f aca="false">IF($U467=0,"",F467/$U467*100)</f>
        <v>0</v>
      </c>
      <c r="H467" s="39" t="n">
        <v>0</v>
      </c>
      <c r="I467" s="40" t="n">
        <f aca="false">IF($U467=0,"",H467/$U467*100)</f>
        <v>0</v>
      </c>
      <c r="J467" s="39" t="n">
        <v>0</v>
      </c>
      <c r="K467" s="40" t="n">
        <f aca="false">IF($U467=0,"",J467/$U467*100)</f>
        <v>0</v>
      </c>
      <c r="L467" s="39" t="n">
        <v>0</v>
      </c>
      <c r="M467" s="40" t="n">
        <f aca="false">IF($U467=0,"",L467/$U467*100)</f>
        <v>0</v>
      </c>
      <c r="N467" s="54" t="n">
        <v>0</v>
      </c>
      <c r="O467" s="40" t="n">
        <f aca="false">IF($U467=0,"",N467/$U467*100)</f>
        <v>0</v>
      </c>
      <c r="P467" s="39" t="n">
        <v>0</v>
      </c>
      <c r="Q467" s="40" t="n">
        <f aca="false">IF($U467=0,"",P467/$U467*100)</f>
        <v>0</v>
      </c>
      <c r="R467" s="39" t="n">
        <f aca="false">SUM(D467,F467,H467,J467,L467,N467,P467)</f>
        <v>0</v>
      </c>
      <c r="S467" s="40" t="n">
        <f aca="false">IF($U467=0,"",R467/$U467*100)</f>
        <v>0</v>
      </c>
      <c r="T467" s="39" t="n">
        <v>3298.2313</v>
      </c>
      <c r="U467" s="41" t="n">
        <f aca="false">SUM(R467,T467)</f>
        <v>3298.2313</v>
      </c>
      <c r="BD467" s="1"/>
      <c r="BJ467" s="36"/>
    </row>
    <row r="468" customFormat="false" ht="12.6" hidden="false" customHeight="true" outlineLevel="0" collapsed="false">
      <c r="B468" s="19"/>
      <c r="C468" s="47" t="s">
        <v>83</v>
      </c>
      <c r="D468" s="39" t="n">
        <v>0</v>
      </c>
      <c r="E468" s="40" t="n">
        <f aca="false">IF($U468=0,"",D468/$U468*100)</f>
        <v>0</v>
      </c>
      <c r="F468" s="39" t="n">
        <v>0</v>
      </c>
      <c r="G468" s="40" t="n">
        <f aca="false">IF($U468=0,"",F468/$U468*100)</f>
        <v>0</v>
      </c>
      <c r="H468" s="39" t="n">
        <v>0</v>
      </c>
      <c r="I468" s="40" t="n">
        <f aca="false">IF($U468=0,"",H468/$U468*100)</f>
        <v>0</v>
      </c>
      <c r="J468" s="39" t="n">
        <v>0</v>
      </c>
      <c r="K468" s="40" t="n">
        <f aca="false">IF($U468=0,"",J468/$U468*100)</f>
        <v>0</v>
      </c>
      <c r="L468" s="39" t="n">
        <v>0</v>
      </c>
      <c r="M468" s="40" t="n">
        <f aca="false">IF($U468=0,"",L468/$U468*100)</f>
        <v>0</v>
      </c>
      <c r="N468" s="54" t="n">
        <v>0</v>
      </c>
      <c r="O468" s="40" t="n">
        <f aca="false">IF($U468=0,"",N468/$U468*100)</f>
        <v>0</v>
      </c>
      <c r="P468" s="39" t="n">
        <v>0</v>
      </c>
      <c r="Q468" s="40" t="n">
        <f aca="false">IF($U468=0,"",P468/$U468*100)</f>
        <v>0</v>
      </c>
      <c r="R468" s="39" t="n">
        <f aca="false">SUM(D468,F468,H468,J468,L468,N468,P468)</f>
        <v>0</v>
      </c>
      <c r="S468" s="40" t="n">
        <f aca="false">IF($U468=0,"",R468/$U468*100)</f>
        <v>0</v>
      </c>
      <c r="T468" s="39" t="n">
        <v>10226.6006</v>
      </c>
      <c r="U468" s="41" t="n">
        <f aca="false">SUM(R468,T468)</f>
        <v>10226.6006</v>
      </c>
      <c r="BD468" s="1"/>
      <c r="BJ468" s="36"/>
    </row>
    <row r="469" s="48" customFormat="true" ht="12.6" hidden="false" customHeight="true" outlineLevel="0" collapsed="false">
      <c r="A469" s="1"/>
      <c r="B469" s="42"/>
      <c r="C469" s="43" t="s">
        <v>13</v>
      </c>
      <c r="D469" s="44" t="n">
        <f aca="false">SUM(D450:D468)</f>
        <v>65.7549</v>
      </c>
      <c r="E469" s="45" t="n">
        <f aca="false">IF($U469=0,"",D469/$U469*100)</f>
        <v>0.00810616465572888</v>
      </c>
      <c r="F469" s="44" t="n">
        <f aca="false">SUM(F450:F468)</f>
        <v>0</v>
      </c>
      <c r="G469" s="45" t="n">
        <f aca="false">IF($U469=0,"",F469/$U469*100)</f>
        <v>0</v>
      </c>
      <c r="H469" s="44" t="n">
        <f aca="false">SUM(H450:H468)</f>
        <v>0</v>
      </c>
      <c r="I469" s="45" t="n">
        <f aca="false">IF($U469=0,"",H469/$U469*100)</f>
        <v>0</v>
      </c>
      <c r="J469" s="44" t="n">
        <f aca="false">SUM(J450:J468)</f>
        <v>0</v>
      </c>
      <c r="K469" s="45" t="n">
        <f aca="false">IF($U469=0,"",J469/$U469*100)</f>
        <v>0</v>
      </c>
      <c r="L469" s="44" t="n">
        <f aca="false">SUM(L450:L468)</f>
        <v>0</v>
      </c>
      <c r="M469" s="45" t="n">
        <f aca="false">IF($U469=0,"",L469/$U469*100)</f>
        <v>0</v>
      </c>
      <c r="N469" s="55" t="n">
        <f aca="false">SUM(N450:N468)</f>
        <v>0</v>
      </c>
      <c r="O469" s="45" t="n">
        <f aca="false">IF($U469=0,"",N469/$U469*100)</f>
        <v>0</v>
      </c>
      <c r="P469" s="44" t="n">
        <f aca="false">SUM(P450:P468)</f>
        <v>0</v>
      </c>
      <c r="Q469" s="45" t="n">
        <f aca="false">IF($U469=0,"",P469/$U469*100)</f>
        <v>0</v>
      </c>
      <c r="R469" s="44" t="n">
        <f aca="false">SUM(R450:R468)</f>
        <v>65.7549</v>
      </c>
      <c r="S469" s="45" t="n">
        <f aca="false">IF($U469=0,"",R469/$U469*100)</f>
        <v>0.00810616465572888</v>
      </c>
      <c r="T469" s="44" t="n">
        <f aca="false">SUM(T450:T468)</f>
        <v>811105.7768</v>
      </c>
      <c r="U469" s="46" t="n">
        <f aca="false">SUM(R469,T469)</f>
        <v>811171.5317</v>
      </c>
      <c r="BJ469" s="36"/>
    </row>
    <row r="470" customFormat="false" ht="12.6" hidden="false" customHeight="true" outlineLevel="0" collapsed="false">
      <c r="B470" s="19"/>
      <c r="C470" s="38" t="s">
        <v>84</v>
      </c>
      <c r="D470" s="39" t="n">
        <v>0</v>
      </c>
      <c r="E470" s="40" t="n">
        <f aca="false">IF($U470=0,"",D470/$U470*100)</f>
        <v>0</v>
      </c>
      <c r="F470" s="39" t="n">
        <v>0</v>
      </c>
      <c r="G470" s="40" t="n">
        <f aca="false">IF($U470=0,"",F470/$U470*100)</f>
        <v>0</v>
      </c>
      <c r="H470" s="39" t="n">
        <v>0</v>
      </c>
      <c r="I470" s="40" t="n">
        <f aca="false">IF($U470=0,"",H470/$U470*100)</f>
        <v>0</v>
      </c>
      <c r="J470" s="39" t="n">
        <v>0</v>
      </c>
      <c r="K470" s="40" t="n">
        <f aca="false">IF($U470=0,"",J470/$U470*100)</f>
        <v>0</v>
      </c>
      <c r="L470" s="39" t="n">
        <v>0</v>
      </c>
      <c r="M470" s="40" t="n">
        <f aca="false">IF($U470=0,"",L470/$U470*100)</f>
        <v>0</v>
      </c>
      <c r="N470" s="54" t="n">
        <v>0</v>
      </c>
      <c r="O470" s="40" t="n">
        <f aca="false">IF($U470=0,"",N470/$U470*100)</f>
        <v>0</v>
      </c>
      <c r="P470" s="39" t="n">
        <v>0</v>
      </c>
      <c r="Q470" s="40" t="n">
        <f aca="false">IF($U470=0,"",P470/$U470*100)</f>
        <v>0</v>
      </c>
      <c r="R470" s="39" t="n">
        <f aca="false">SUM(D470,F470,H470,J470,L470,N470,P470)</f>
        <v>0</v>
      </c>
      <c r="S470" s="40" t="n">
        <f aca="false">IF($U470=0,"",R470/$U470*100)</f>
        <v>0</v>
      </c>
      <c r="T470" s="39" t="n">
        <v>1043.7955</v>
      </c>
      <c r="U470" s="41" t="n">
        <f aca="false">SUM(R470,T470)</f>
        <v>1043.7955</v>
      </c>
      <c r="BD470" s="1"/>
      <c r="BJ470" s="36"/>
    </row>
    <row r="471" customFormat="false" ht="12.6" hidden="false" customHeight="true" outlineLevel="0" collapsed="false">
      <c r="B471" s="37" t="s">
        <v>85</v>
      </c>
      <c r="C471" s="38" t="s">
        <v>86</v>
      </c>
      <c r="D471" s="39" t="n">
        <v>0</v>
      </c>
      <c r="E471" s="40" t="n">
        <f aca="false">IF($U471=0,"",D471/$U471*100)</f>
        <v>0</v>
      </c>
      <c r="F471" s="39" t="n">
        <v>0</v>
      </c>
      <c r="G471" s="40" t="n">
        <f aca="false">IF($U471=0,"",F471/$U471*100)</f>
        <v>0</v>
      </c>
      <c r="H471" s="39" t="n">
        <v>0</v>
      </c>
      <c r="I471" s="40" t="n">
        <f aca="false">IF($U471=0,"",H471/$U471*100)</f>
        <v>0</v>
      </c>
      <c r="J471" s="39" t="n">
        <v>0</v>
      </c>
      <c r="K471" s="40" t="n">
        <f aca="false">IF($U471=0,"",J471/$U471*100)</f>
        <v>0</v>
      </c>
      <c r="L471" s="39" t="n">
        <v>0</v>
      </c>
      <c r="M471" s="40" t="n">
        <f aca="false">IF($U471=0,"",L471/$U471*100)</f>
        <v>0</v>
      </c>
      <c r="N471" s="54" t="n">
        <v>0</v>
      </c>
      <c r="O471" s="40" t="n">
        <f aca="false">IF($U471=0,"",N471/$U471*100)</f>
        <v>0</v>
      </c>
      <c r="P471" s="39" t="n">
        <v>0</v>
      </c>
      <c r="Q471" s="40" t="n">
        <f aca="false">IF($U471=0,"",P471/$U471*100)</f>
        <v>0</v>
      </c>
      <c r="R471" s="39" t="n">
        <f aca="false">SUM(D471,F471,H471,J471,L471,N471,P471)</f>
        <v>0</v>
      </c>
      <c r="S471" s="40" t="n">
        <f aca="false">IF($U471=0,"",R471/$U471*100)</f>
        <v>0</v>
      </c>
      <c r="T471" s="39" t="n">
        <v>19835.5536</v>
      </c>
      <c r="U471" s="41" t="n">
        <f aca="false">SUM(R471,T471)</f>
        <v>19835.5536</v>
      </c>
      <c r="BD471" s="1"/>
      <c r="BJ471" s="36"/>
    </row>
    <row r="472" customFormat="false" ht="12.6" hidden="false" customHeight="true" outlineLevel="0" collapsed="false">
      <c r="B472" s="37" t="s">
        <v>57</v>
      </c>
      <c r="C472" s="38" t="s">
        <v>87</v>
      </c>
      <c r="D472" s="39" t="n">
        <v>0</v>
      </c>
      <c r="E472" s="40" t="n">
        <f aca="false">IF($U472=0,"",D472/$U472*100)</f>
        <v>0</v>
      </c>
      <c r="F472" s="39" t="n">
        <v>0</v>
      </c>
      <c r="G472" s="40" t="n">
        <f aca="false">IF($U472=0,"",F472/$U472*100)</f>
        <v>0</v>
      </c>
      <c r="H472" s="39" t="n">
        <v>0</v>
      </c>
      <c r="I472" s="40" t="n">
        <f aca="false">IF($U472=0,"",H472/$U472*100)</f>
        <v>0</v>
      </c>
      <c r="J472" s="39" t="n">
        <v>0</v>
      </c>
      <c r="K472" s="40" t="n">
        <f aca="false">IF($U472=0,"",J472/$U472*100)</f>
        <v>0</v>
      </c>
      <c r="L472" s="39" t="n">
        <v>0</v>
      </c>
      <c r="M472" s="40" t="n">
        <f aca="false">IF($U472=0,"",L472/$U472*100)</f>
        <v>0</v>
      </c>
      <c r="N472" s="54" t="n">
        <v>0</v>
      </c>
      <c r="O472" s="40" t="n">
        <f aca="false">IF($U472=0,"",N472/$U472*100)</f>
        <v>0</v>
      </c>
      <c r="P472" s="39" t="n">
        <v>0</v>
      </c>
      <c r="Q472" s="40" t="n">
        <f aca="false">IF($U472=0,"",P472/$U472*100)</f>
        <v>0</v>
      </c>
      <c r="R472" s="39" t="n">
        <f aca="false">SUM(D472,F472,H472,J472,L472,N472,P472)</f>
        <v>0</v>
      </c>
      <c r="S472" s="40" t="n">
        <f aca="false">IF($U472=0,"",R472/$U472*100)</f>
        <v>0</v>
      </c>
      <c r="T472" s="39" t="n">
        <v>1306.4531</v>
      </c>
      <c r="U472" s="41" t="n">
        <f aca="false">SUM(R472,T472)</f>
        <v>1306.4531</v>
      </c>
      <c r="BD472" s="1"/>
      <c r="BJ472" s="36"/>
    </row>
    <row r="473" customFormat="false" ht="12.6" hidden="false" customHeight="true" outlineLevel="0" collapsed="false">
      <c r="B473" s="37" t="s">
        <v>59</v>
      </c>
      <c r="C473" s="38" t="s">
        <v>88</v>
      </c>
      <c r="D473" s="39" t="n">
        <v>0</v>
      </c>
      <c r="E473" s="40" t="n">
        <f aca="false">IF($U473=0,"",D473/$U473*100)</f>
        <v>0</v>
      </c>
      <c r="F473" s="39" t="n">
        <v>0</v>
      </c>
      <c r="G473" s="40" t="n">
        <f aca="false">IF($U473=0,"",F473/$U473*100)</f>
        <v>0</v>
      </c>
      <c r="H473" s="39" t="n">
        <v>0</v>
      </c>
      <c r="I473" s="40" t="n">
        <f aca="false">IF($U473=0,"",H473/$U473*100)</f>
        <v>0</v>
      </c>
      <c r="J473" s="39" t="n">
        <v>0</v>
      </c>
      <c r="K473" s="40" t="n">
        <f aca="false">IF($U473=0,"",J473/$U473*100)</f>
        <v>0</v>
      </c>
      <c r="L473" s="39" t="n">
        <v>0</v>
      </c>
      <c r="M473" s="40" t="n">
        <f aca="false">IF($U473=0,"",L473/$U473*100)</f>
        <v>0</v>
      </c>
      <c r="N473" s="54" t="n">
        <v>0</v>
      </c>
      <c r="O473" s="40" t="n">
        <f aca="false">IF($U473=0,"",N473/$U473*100)</f>
        <v>0</v>
      </c>
      <c r="P473" s="39" t="n">
        <v>180.8058</v>
      </c>
      <c r="Q473" s="40" t="n">
        <f aca="false">IF($U473=0,"",P473/$U473*100)</f>
        <v>23.9177847232961</v>
      </c>
      <c r="R473" s="39" t="n">
        <f aca="false">SUM(D473,F473,H473,J473,L473,N473,P473)</f>
        <v>180.8058</v>
      </c>
      <c r="S473" s="40" t="n">
        <f aca="false">IF($U473=0,"",R473/$U473*100)</f>
        <v>23.9177847232961</v>
      </c>
      <c r="T473" s="39" t="n">
        <v>575.1413</v>
      </c>
      <c r="U473" s="41" t="n">
        <f aca="false">SUM(R473,T473)</f>
        <v>755.9471</v>
      </c>
      <c r="BD473" s="1"/>
      <c r="BJ473" s="36"/>
    </row>
    <row r="474" customFormat="false" ht="12.6" hidden="false" customHeight="true" outlineLevel="0" collapsed="false">
      <c r="B474" s="37" t="s">
        <v>28</v>
      </c>
      <c r="C474" s="38" t="s">
        <v>89</v>
      </c>
      <c r="D474" s="39" t="n">
        <v>0</v>
      </c>
      <c r="E474" s="40" t="n">
        <f aca="false">IF($U474=0,"",D474/$U474*100)</f>
        <v>0</v>
      </c>
      <c r="F474" s="39" t="n">
        <v>0</v>
      </c>
      <c r="G474" s="40" t="n">
        <f aca="false">IF($U474=0,"",F474/$U474*100)</f>
        <v>0</v>
      </c>
      <c r="H474" s="39" t="n">
        <v>0</v>
      </c>
      <c r="I474" s="40" t="n">
        <f aca="false">IF($U474=0,"",H474/$U474*100)</f>
        <v>0</v>
      </c>
      <c r="J474" s="39" t="n">
        <v>0</v>
      </c>
      <c r="K474" s="40" t="n">
        <f aca="false">IF($U474=0,"",J474/$U474*100)</f>
        <v>0</v>
      </c>
      <c r="L474" s="39" t="n">
        <v>0</v>
      </c>
      <c r="M474" s="40" t="n">
        <f aca="false">IF($U474=0,"",L474/$U474*100)</f>
        <v>0</v>
      </c>
      <c r="N474" s="54" t="n">
        <v>0</v>
      </c>
      <c r="O474" s="40" t="n">
        <f aca="false">IF($U474=0,"",N474/$U474*100)</f>
        <v>0</v>
      </c>
      <c r="P474" s="39" t="n">
        <v>0</v>
      </c>
      <c r="Q474" s="40" t="n">
        <f aca="false">IF($U474=0,"",P474/$U474*100)</f>
        <v>0</v>
      </c>
      <c r="R474" s="39" t="n">
        <f aca="false">SUM(D474,F474,H474,J474,L474,N474,P474)</f>
        <v>0</v>
      </c>
      <c r="S474" s="40" t="n">
        <f aca="false">IF($U474=0,"",R474/$U474*100)</f>
        <v>0</v>
      </c>
      <c r="T474" s="39" t="n">
        <v>4729.2217</v>
      </c>
      <c r="U474" s="41" t="n">
        <f aca="false">SUM(R474,T474)</f>
        <v>4729.2217</v>
      </c>
      <c r="BD474" s="1"/>
      <c r="BJ474" s="36"/>
    </row>
    <row r="475" customFormat="false" ht="12.6" hidden="false" customHeight="true" outlineLevel="0" collapsed="false">
      <c r="B475" s="19"/>
      <c r="C475" s="38" t="s">
        <v>90</v>
      </c>
      <c r="D475" s="39" t="n">
        <v>0</v>
      </c>
      <c r="E475" s="40" t="n">
        <f aca="false">IF($U475=0,"",D475/$U475*100)</f>
        <v>0</v>
      </c>
      <c r="F475" s="39" t="n">
        <v>0</v>
      </c>
      <c r="G475" s="40" t="n">
        <f aca="false">IF($U475=0,"",F475/$U475*100)</f>
        <v>0</v>
      </c>
      <c r="H475" s="39" t="n">
        <v>0</v>
      </c>
      <c r="I475" s="40" t="n">
        <f aca="false">IF($U475=0,"",H475/$U475*100)</f>
        <v>0</v>
      </c>
      <c r="J475" s="39" t="n">
        <v>0</v>
      </c>
      <c r="K475" s="40" t="n">
        <f aca="false">IF($U475=0,"",J475/$U475*100)</f>
        <v>0</v>
      </c>
      <c r="L475" s="39" t="n">
        <v>0</v>
      </c>
      <c r="M475" s="40" t="n">
        <f aca="false">IF($U475=0,"",L475/$U475*100)</f>
        <v>0</v>
      </c>
      <c r="N475" s="54" t="n">
        <v>0</v>
      </c>
      <c r="O475" s="40" t="n">
        <f aca="false">IF($U475=0,"",N475/$U475*100)</f>
        <v>0</v>
      </c>
      <c r="P475" s="39" t="n">
        <v>0</v>
      </c>
      <c r="Q475" s="40" t="n">
        <f aca="false">IF($U475=0,"",P475/$U475*100)</f>
        <v>0</v>
      </c>
      <c r="R475" s="39" t="n">
        <f aca="false">SUM(D475,F475,H475,J475,L475,N475,P475)</f>
        <v>0</v>
      </c>
      <c r="S475" s="40" t="n">
        <f aca="false">IF($U475=0,"",R475/$U475*100)</f>
        <v>0</v>
      </c>
      <c r="T475" s="39" t="n">
        <v>54860.9041</v>
      </c>
      <c r="U475" s="41" t="n">
        <f aca="false">SUM(R475,T475)</f>
        <v>54860.9041</v>
      </c>
      <c r="BD475" s="1"/>
      <c r="BJ475" s="36"/>
    </row>
    <row r="476" customFormat="false" ht="12.6" hidden="false" customHeight="true" outlineLevel="0" collapsed="false">
      <c r="B476" s="19"/>
      <c r="C476" s="38" t="s">
        <v>91</v>
      </c>
      <c r="D476" s="39" t="n">
        <v>0</v>
      </c>
      <c r="E476" s="40" t="n">
        <f aca="false">IF($U476=0,"",D476/$U476*100)</f>
        <v>0</v>
      </c>
      <c r="F476" s="39" t="n">
        <v>0</v>
      </c>
      <c r="G476" s="40" t="n">
        <f aca="false">IF($U476=0,"",F476/$U476*100)</f>
        <v>0</v>
      </c>
      <c r="H476" s="39" t="n">
        <v>0</v>
      </c>
      <c r="I476" s="40" t="n">
        <f aca="false">IF($U476=0,"",H476/$U476*100)</f>
        <v>0</v>
      </c>
      <c r="J476" s="39" t="n">
        <v>0</v>
      </c>
      <c r="K476" s="40" t="n">
        <f aca="false">IF($U476=0,"",J476/$U476*100)</f>
        <v>0</v>
      </c>
      <c r="L476" s="39" t="n">
        <v>0</v>
      </c>
      <c r="M476" s="40" t="n">
        <f aca="false">IF($U476=0,"",L476/$U476*100)</f>
        <v>0</v>
      </c>
      <c r="N476" s="54" t="n">
        <v>0</v>
      </c>
      <c r="O476" s="40" t="n">
        <f aca="false">IF($U476=0,"",N476/$U476*100)</f>
        <v>0</v>
      </c>
      <c r="P476" s="39" t="n">
        <v>0</v>
      </c>
      <c r="Q476" s="40" t="n">
        <f aca="false">IF($U476=0,"",P476/$U476*100)</f>
        <v>0</v>
      </c>
      <c r="R476" s="39" t="n">
        <f aca="false">SUM(D476,F476,H476,J476,L476,N476,P476)</f>
        <v>0</v>
      </c>
      <c r="S476" s="40" t="n">
        <f aca="false">IF($U476=0,"",R476/$U476*100)</f>
        <v>0</v>
      </c>
      <c r="T476" s="39" t="n">
        <v>28675.6283</v>
      </c>
      <c r="U476" s="41" t="n">
        <f aca="false">SUM(R476,T476)</f>
        <v>28675.6283</v>
      </c>
      <c r="BD476" s="1"/>
      <c r="BJ476" s="36"/>
    </row>
    <row r="477" s="48" customFormat="true" ht="12.6" hidden="false" customHeight="true" outlineLevel="0" collapsed="false">
      <c r="A477" s="1"/>
      <c r="B477" s="42"/>
      <c r="C477" s="43" t="s">
        <v>13</v>
      </c>
      <c r="D477" s="44" t="n">
        <f aca="false">SUM(D470:D476)</f>
        <v>0</v>
      </c>
      <c r="E477" s="45" t="n">
        <f aca="false">IF($U477=0,"",D477/$U477*100)</f>
        <v>0</v>
      </c>
      <c r="F477" s="44" t="n">
        <f aca="false">SUM(F470:F476)</f>
        <v>0</v>
      </c>
      <c r="G477" s="45" t="n">
        <f aca="false">IF($U477=0,"",F477/$U477*100)</f>
        <v>0</v>
      </c>
      <c r="H477" s="44" t="n">
        <f aca="false">SUM(H470:H476)</f>
        <v>0</v>
      </c>
      <c r="I477" s="45" t="n">
        <f aca="false">IF($U477=0,"",H477/$U477*100)</f>
        <v>0</v>
      </c>
      <c r="J477" s="44" t="n">
        <f aca="false">SUM(J470:J476)</f>
        <v>0</v>
      </c>
      <c r="K477" s="45" t="n">
        <f aca="false">IF($U477=0,"",J477/$U477*100)</f>
        <v>0</v>
      </c>
      <c r="L477" s="44" t="n">
        <f aca="false">SUM(L470:L476)</f>
        <v>0</v>
      </c>
      <c r="M477" s="45" t="n">
        <f aca="false">IF($U477=0,"",L477/$U477*100)</f>
        <v>0</v>
      </c>
      <c r="N477" s="55" t="n">
        <f aca="false">SUM(N470:N476)</f>
        <v>0</v>
      </c>
      <c r="O477" s="45" t="n">
        <f aca="false">IF($U477=0,"",N477/$U477*100)</f>
        <v>0</v>
      </c>
      <c r="P477" s="44" t="n">
        <f aca="false">SUM(P470:P476)</f>
        <v>180.8058</v>
      </c>
      <c r="Q477" s="45" t="n">
        <f aca="false">IF($U477=0,"",P477/$U477*100)</f>
        <v>0.162584173254626</v>
      </c>
      <c r="R477" s="44" t="n">
        <f aca="false">SUM(R470:R476)</f>
        <v>180.8058</v>
      </c>
      <c r="S477" s="45" t="n">
        <f aca="false">IF($U477=0,"",R477/$U477*100)</f>
        <v>0.162584173254626</v>
      </c>
      <c r="T477" s="44" t="n">
        <f aca="false">SUM(T470:T476)</f>
        <v>111026.6976</v>
      </c>
      <c r="U477" s="46" t="n">
        <f aca="false">SUM(R477,T477)</f>
        <v>111207.5034</v>
      </c>
      <c r="BJ477" s="36"/>
    </row>
    <row r="478" customFormat="false" ht="12.6" hidden="false" customHeight="true" outlineLevel="0" collapsed="false">
      <c r="B478" s="31"/>
      <c r="C478" s="32" t="s">
        <v>92</v>
      </c>
      <c r="D478" s="39" t="n">
        <v>0</v>
      </c>
      <c r="E478" s="40" t="n">
        <f aca="false">IF($U478=0,"",D478/$U478*100)</f>
        <v>0</v>
      </c>
      <c r="F478" s="39" t="n">
        <v>0</v>
      </c>
      <c r="G478" s="40" t="n">
        <f aca="false">IF($U478=0,"",F478/$U478*100)</f>
        <v>0</v>
      </c>
      <c r="H478" s="39" t="n">
        <v>0</v>
      </c>
      <c r="I478" s="40" t="n">
        <f aca="false">IF($U478=0,"",H478/$U478*100)</f>
        <v>0</v>
      </c>
      <c r="J478" s="39" t="n">
        <v>0</v>
      </c>
      <c r="K478" s="40" t="n">
        <f aca="false">IF($U478=0,"",J478/$U478*100)</f>
        <v>0</v>
      </c>
      <c r="L478" s="39" t="n">
        <v>0</v>
      </c>
      <c r="M478" s="40" t="n">
        <f aca="false">IF($U478=0,"",L478/$U478*100)</f>
        <v>0</v>
      </c>
      <c r="N478" s="54" t="n">
        <v>0</v>
      </c>
      <c r="O478" s="40" t="n">
        <f aca="false">IF($U478=0,"",N478/$U478*100)</f>
        <v>0</v>
      </c>
      <c r="P478" s="39" t="n">
        <v>0</v>
      </c>
      <c r="Q478" s="40" t="n">
        <f aca="false">IF($U478=0,"",P478/$U478*100)</f>
        <v>0</v>
      </c>
      <c r="R478" s="39" t="n">
        <f aca="false">SUM(D478,F478,H478,J478,L478,N478,P478)</f>
        <v>0</v>
      </c>
      <c r="S478" s="40" t="n">
        <f aca="false">IF($U478=0,"",R478/$U478*100)</f>
        <v>0</v>
      </c>
      <c r="T478" s="39" t="n">
        <v>11594.8315</v>
      </c>
      <c r="U478" s="41" t="n">
        <f aca="false">SUM(R478,T478)</f>
        <v>11594.8315</v>
      </c>
      <c r="BD478" s="1"/>
      <c r="BJ478" s="36"/>
    </row>
    <row r="479" customFormat="false" ht="12.6" hidden="false" customHeight="true" outlineLevel="0" collapsed="false">
      <c r="B479" s="37" t="s">
        <v>93</v>
      </c>
      <c r="C479" s="38" t="s">
        <v>94</v>
      </c>
      <c r="D479" s="39" t="n">
        <v>0</v>
      </c>
      <c r="E479" s="40" t="n">
        <f aca="false">IF($U479=0,"",D479/$U479*100)</f>
        <v>0</v>
      </c>
      <c r="F479" s="39" t="n">
        <v>0</v>
      </c>
      <c r="G479" s="40" t="n">
        <f aca="false">IF($U479=0,"",F479/$U479*100)</f>
        <v>0</v>
      </c>
      <c r="H479" s="39" t="n">
        <v>0</v>
      </c>
      <c r="I479" s="40" t="n">
        <f aca="false">IF($U479=0,"",H479/$U479*100)</f>
        <v>0</v>
      </c>
      <c r="J479" s="39" t="n">
        <v>0</v>
      </c>
      <c r="K479" s="40" t="n">
        <f aca="false">IF($U479=0,"",J479/$U479*100)</f>
        <v>0</v>
      </c>
      <c r="L479" s="39" t="n">
        <v>0</v>
      </c>
      <c r="M479" s="40" t="n">
        <f aca="false">IF($U479=0,"",L479/$U479*100)</f>
        <v>0</v>
      </c>
      <c r="N479" s="54" t="n">
        <v>0</v>
      </c>
      <c r="O479" s="40" t="n">
        <f aca="false">IF($U479=0,"",N479/$U479*100)</f>
        <v>0</v>
      </c>
      <c r="P479" s="39" t="n">
        <v>0</v>
      </c>
      <c r="Q479" s="40" t="n">
        <f aca="false">IF($U479=0,"",P479/$U479*100)</f>
        <v>0</v>
      </c>
      <c r="R479" s="39" t="n">
        <f aca="false">SUM(D479,F479,H479,J479,L479,N479,P479)</f>
        <v>0</v>
      </c>
      <c r="S479" s="40" t="n">
        <f aca="false">IF($U479=0,"",R479/$U479*100)</f>
        <v>0</v>
      </c>
      <c r="T479" s="39" t="n">
        <v>3.8836</v>
      </c>
      <c r="U479" s="41" t="n">
        <f aca="false">SUM(R479,T479)</f>
        <v>3.8836</v>
      </c>
      <c r="BD479" s="1"/>
      <c r="BJ479" s="36"/>
    </row>
    <row r="480" customFormat="false" ht="12.6" hidden="false" customHeight="true" outlineLevel="0" collapsed="false">
      <c r="B480" s="19"/>
      <c r="C480" s="38" t="s">
        <v>95</v>
      </c>
      <c r="D480" s="39" t="n">
        <v>0</v>
      </c>
      <c r="E480" s="40" t="n">
        <f aca="false">IF($U480=0,"",D480/$U480*100)</f>
        <v>0</v>
      </c>
      <c r="F480" s="39" t="n">
        <v>0</v>
      </c>
      <c r="G480" s="40" t="n">
        <f aca="false">IF($U480=0,"",F480/$U480*100)</f>
        <v>0</v>
      </c>
      <c r="H480" s="39" t="n">
        <v>0</v>
      </c>
      <c r="I480" s="40" t="n">
        <f aca="false">IF($U480=0,"",H480/$U480*100)</f>
        <v>0</v>
      </c>
      <c r="J480" s="39" t="n">
        <v>0</v>
      </c>
      <c r="K480" s="40" t="n">
        <f aca="false">IF($U480=0,"",J480/$U480*100)</f>
        <v>0</v>
      </c>
      <c r="L480" s="39" t="n">
        <v>0</v>
      </c>
      <c r="M480" s="40" t="n">
        <f aca="false">IF($U480=0,"",L480/$U480*100)</f>
        <v>0</v>
      </c>
      <c r="N480" s="54" t="n">
        <v>0</v>
      </c>
      <c r="O480" s="40" t="n">
        <f aca="false">IF($U480=0,"",N480/$U480*100)</f>
        <v>0</v>
      </c>
      <c r="P480" s="39" t="n">
        <v>1.5126</v>
      </c>
      <c r="Q480" s="40" t="n">
        <f aca="false">IF($U480=0,"",P480/$U480*100)</f>
        <v>0.0372968221953522</v>
      </c>
      <c r="R480" s="39" t="n">
        <f aca="false">SUM(D480,F480,H480,J480,L480,N480,P480)</f>
        <v>1.5126</v>
      </c>
      <c r="S480" s="40" t="n">
        <f aca="false">IF($U480=0,"",R480/$U480*100)</f>
        <v>0.0372968221953522</v>
      </c>
      <c r="T480" s="39" t="n">
        <v>4054.0608</v>
      </c>
      <c r="U480" s="41" t="n">
        <f aca="false">SUM(R480,T480)</f>
        <v>4055.5734</v>
      </c>
      <c r="BD480" s="1"/>
      <c r="BJ480" s="36"/>
    </row>
    <row r="481" customFormat="false" ht="12.6" hidden="false" customHeight="true" outlineLevel="0" collapsed="false">
      <c r="B481" s="37" t="s">
        <v>57</v>
      </c>
      <c r="C481" s="38" t="s">
        <v>96</v>
      </c>
      <c r="D481" s="39" t="n">
        <v>0</v>
      </c>
      <c r="E481" s="40" t="n">
        <f aca="false">IF($U481=0,"",D481/$U481*100)</f>
        <v>0</v>
      </c>
      <c r="F481" s="39" t="n">
        <v>0</v>
      </c>
      <c r="G481" s="40" t="n">
        <f aca="false">IF($U481=0,"",F481/$U481*100)</f>
        <v>0</v>
      </c>
      <c r="H481" s="39" t="n">
        <v>0</v>
      </c>
      <c r="I481" s="40" t="n">
        <f aca="false">IF($U481=0,"",H481/$U481*100)</f>
        <v>0</v>
      </c>
      <c r="J481" s="39" t="n">
        <v>0</v>
      </c>
      <c r="K481" s="40" t="n">
        <f aca="false">IF($U481=0,"",J481/$U481*100)</f>
        <v>0</v>
      </c>
      <c r="L481" s="39" t="n">
        <v>0</v>
      </c>
      <c r="M481" s="40" t="n">
        <f aca="false">IF($U481=0,"",L481/$U481*100)</f>
        <v>0</v>
      </c>
      <c r="N481" s="54" t="n">
        <v>0</v>
      </c>
      <c r="O481" s="40" t="n">
        <f aca="false">IF($U481=0,"",N481/$U481*100)</f>
        <v>0</v>
      </c>
      <c r="P481" s="39" t="n">
        <v>0</v>
      </c>
      <c r="Q481" s="40" t="n">
        <f aca="false">IF($U481=0,"",P481/$U481*100)</f>
        <v>0</v>
      </c>
      <c r="R481" s="39" t="n">
        <f aca="false">SUM(D481,F481,H481,J481,L481,N481,P481)</f>
        <v>0</v>
      </c>
      <c r="S481" s="40" t="n">
        <f aca="false">IF($U481=0,"",R481/$U481*100)</f>
        <v>0</v>
      </c>
      <c r="T481" s="39" t="n">
        <v>3027.7904</v>
      </c>
      <c r="U481" s="41" t="n">
        <f aca="false">SUM(R481,T481)</f>
        <v>3027.7904</v>
      </c>
      <c r="BD481" s="1"/>
      <c r="BJ481" s="36"/>
    </row>
    <row r="482" customFormat="false" ht="12.6" hidden="false" customHeight="true" outlineLevel="0" collapsed="false">
      <c r="B482" s="19"/>
      <c r="C482" s="38" t="s">
        <v>97</v>
      </c>
      <c r="D482" s="39" t="n">
        <v>0</v>
      </c>
      <c r="E482" s="40" t="n">
        <f aca="false">IF($U482=0,"",D482/$U482*100)</f>
        <v>0</v>
      </c>
      <c r="F482" s="39" t="n">
        <v>0</v>
      </c>
      <c r="G482" s="40" t="n">
        <f aca="false">IF($U482=0,"",F482/$U482*100)</f>
        <v>0</v>
      </c>
      <c r="H482" s="39" t="n">
        <v>0</v>
      </c>
      <c r="I482" s="40" t="n">
        <f aca="false">IF($U482=0,"",H482/$U482*100)</f>
        <v>0</v>
      </c>
      <c r="J482" s="39" t="n">
        <v>0</v>
      </c>
      <c r="K482" s="40" t="n">
        <f aca="false">IF($U482=0,"",J482/$U482*100)</f>
        <v>0</v>
      </c>
      <c r="L482" s="39" t="n">
        <v>0</v>
      </c>
      <c r="M482" s="40" t="n">
        <f aca="false">IF($U482=0,"",L482/$U482*100)</f>
        <v>0</v>
      </c>
      <c r="N482" s="54" t="n">
        <v>0</v>
      </c>
      <c r="O482" s="40" t="n">
        <f aca="false">IF($U482=0,"",N482/$U482*100)</f>
        <v>0</v>
      </c>
      <c r="P482" s="39" t="n">
        <v>0</v>
      </c>
      <c r="Q482" s="40" t="n">
        <f aca="false">IF($U482=0,"",P482/$U482*100)</f>
        <v>0</v>
      </c>
      <c r="R482" s="39" t="n">
        <f aca="false">SUM(D482,F482,H482,J482,L482,N482,P482)</f>
        <v>0</v>
      </c>
      <c r="S482" s="40" t="n">
        <f aca="false">IF($U482=0,"",R482/$U482*100)</f>
        <v>0</v>
      </c>
      <c r="T482" s="39" t="n">
        <v>4775.2462</v>
      </c>
      <c r="U482" s="41" t="n">
        <f aca="false">SUM(R482,T482)</f>
        <v>4775.2462</v>
      </c>
      <c r="BD482" s="1"/>
      <c r="BJ482" s="36"/>
    </row>
    <row r="483" customFormat="false" ht="12.6" hidden="false" customHeight="true" outlineLevel="0" collapsed="false">
      <c r="B483" s="37" t="s">
        <v>59</v>
      </c>
      <c r="C483" s="38" t="s">
        <v>98</v>
      </c>
      <c r="D483" s="39" t="n">
        <v>0</v>
      </c>
      <c r="E483" s="40" t="n">
        <f aca="false">IF($U483=0,"",D483/$U483*100)</f>
        <v>0</v>
      </c>
      <c r="F483" s="39" t="n">
        <v>0</v>
      </c>
      <c r="G483" s="40" t="n">
        <f aca="false">IF($U483=0,"",F483/$U483*100)</f>
        <v>0</v>
      </c>
      <c r="H483" s="39" t="n">
        <v>0</v>
      </c>
      <c r="I483" s="40" t="n">
        <f aca="false">IF($U483=0,"",H483/$U483*100)</f>
        <v>0</v>
      </c>
      <c r="J483" s="39" t="n">
        <v>0</v>
      </c>
      <c r="K483" s="40" t="n">
        <f aca="false">IF($U483=0,"",J483/$U483*100)</f>
        <v>0</v>
      </c>
      <c r="L483" s="39" t="n">
        <v>0</v>
      </c>
      <c r="M483" s="40" t="n">
        <f aca="false">IF($U483=0,"",L483/$U483*100)</f>
        <v>0</v>
      </c>
      <c r="N483" s="54" t="n">
        <v>0</v>
      </c>
      <c r="O483" s="40" t="n">
        <f aca="false">IF($U483=0,"",N483/$U483*100)</f>
        <v>0</v>
      </c>
      <c r="P483" s="39" t="n">
        <v>0</v>
      </c>
      <c r="Q483" s="40" t="n">
        <f aca="false">IF($U483=0,"",P483/$U483*100)</f>
        <v>0</v>
      </c>
      <c r="R483" s="39" t="n">
        <f aca="false">SUM(D483,F483,H483,J483,L483,N483,P483)</f>
        <v>0</v>
      </c>
      <c r="S483" s="40" t="n">
        <f aca="false">IF($U483=0,"",R483/$U483*100)</f>
        <v>0</v>
      </c>
      <c r="T483" s="39" t="n">
        <v>4643.9226</v>
      </c>
      <c r="U483" s="41" t="n">
        <f aca="false">SUM(R483,T483)</f>
        <v>4643.9226</v>
      </c>
      <c r="BD483" s="1"/>
      <c r="BJ483" s="36"/>
    </row>
    <row r="484" customFormat="false" ht="12.6" hidden="false" customHeight="true" outlineLevel="0" collapsed="false">
      <c r="B484" s="19"/>
      <c r="C484" s="38" t="s">
        <v>99</v>
      </c>
      <c r="D484" s="39" t="n">
        <v>0</v>
      </c>
      <c r="E484" s="40" t="n">
        <f aca="false">IF($U484=0,"",D484/$U484*100)</f>
        <v>0</v>
      </c>
      <c r="F484" s="39" t="n">
        <v>0</v>
      </c>
      <c r="G484" s="40" t="n">
        <f aca="false">IF($U484=0,"",F484/$U484*100)</f>
        <v>0</v>
      </c>
      <c r="H484" s="39" t="n">
        <v>0</v>
      </c>
      <c r="I484" s="40" t="n">
        <f aca="false">IF($U484=0,"",H484/$U484*100)</f>
        <v>0</v>
      </c>
      <c r="J484" s="39" t="n">
        <v>0</v>
      </c>
      <c r="K484" s="40" t="n">
        <f aca="false">IF($U484=0,"",J484/$U484*100)</f>
        <v>0</v>
      </c>
      <c r="L484" s="39" t="n">
        <v>0</v>
      </c>
      <c r="M484" s="40" t="n">
        <f aca="false">IF($U484=0,"",L484/$U484*100)</f>
        <v>0</v>
      </c>
      <c r="N484" s="54" t="n">
        <v>0</v>
      </c>
      <c r="O484" s="40" t="n">
        <f aca="false">IF($U484=0,"",N484/$U484*100)</f>
        <v>0</v>
      </c>
      <c r="P484" s="39" t="n">
        <v>0</v>
      </c>
      <c r="Q484" s="40" t="n">
        <f aca="false">IF($U484=0,"",P484/$U484*100)</f>
        <v>0</v>
      </c>
      <c r="R484" s="39" t="n">
        <f aca="false">SUM(D484,F484,H484,J484,L484,N484,P484)</f>
        <v>0</v>
      </c>
      <c r="S484" s="40" t="n">
        <f aca="false">IF($U484=0,"",R484/$U484*100)</f>
        <v>0</v>
      </c>
      <c r="T484" s="39" t="n">
        <v>35943.6358</v>
      </c>
      <c r="U484" s="41" t="n">
        <f aca="false">SUM(R484,T484)</f>
        <v>35943.6358</v>
      </c>
      <c r="BD484" s="1"/>
      <c r="BJ484" s="36"/>
    </row>
    <row r="485" customFormat="false" ht="12.6" hidden="false" customHeight="true" outlineLevel="0" collapsed="false">
      <c r="B485" s="37" t="s">
        <v>28</v>
      </c>
      <c r="C485" s="38" t="s">
        <v>100</v>
      </c>
      <c r="D485" s="39" t="n">
        <v>0</v>
      </c>
      <c r="E485" s="40" t="n">
        <f aca="false">IF($U485=0,"",D485/$U485*100)</f>
        <v>0</v>
      </c>
      <c r="F485" s="39" t="n">
        <v>0</v>
      </c>
      <c r="G485" s="40" t="n">
        <f aca="false">IF($U485=0,"",F485/$U485*100)</f>
        <v>0</v>
      </c>
      <c r="H485" s="39" t="n">
        <v>0</v>
      </c>
      <c r="I485" s="40" t="n">
        <f aca="false">IF($U485=0,"",H485/$U485*100)</f>
        <v>0</v>
      </c>
      <c r="J485" s="39" t="n">
        <v>0</v>
      </c>
      <c r="K485" s="40" t="n">
        <f aca="false">IF($U485=0,"",J485/$U485*100)</f>
        <v>0</v>
      </c>
      <c r="L485" s="39" t="n">
        <v>0</v>
      </c>
      <c r="M485" s="40" t="n">
        <f aca="false">IF($U485=0,"",L485/$U485*100)</f>
        <v>0</v>
      </c>
      <c r="N485" s="54" t="n">
        <v>0</v>
      </c>
      <c r="O485" s="40" t="n">
        <f aca="false">IF($U485=0,"",N485/$U485*100)</f>
        <v>0</v>
      </c>
      <c r="P485" s="39" t="n">
        <v>0</v>
      </c>
      <c r="Q485" s="40" t="n">
        <f aca="false">IF($U485=0,"",P485/$U485*100)</f>
        <v>0</v>
      </c>
      <c r="R485" s="39" t="n">
        <f aca="false">SUM(D485,F485,H485,J485,L485,N485,P485)</f>
        <v>0</v>
      </c>
      <c r="S485" s="40" t="n">
        <f aca="false">IF($U485=0,"",R485/$U485*100)</f>
        <v>0</v>
      </c>
      <c r="T485" s="39" t="n">
        <v>1792.6841</v>
      </c>
      <c r="U485" s="41" t="n">
        <f aca="false">SUM(R485,T485)</f>
        <v>1792.6841</v>
      </c>
      <c r="BD485" s="1"/>
      <c r="BJ485" s="36"/>
    </row>
    <row r="486" customFormat="false" ht="12.6" hidden="false" customHeight="true" outlineLevel="0" collapsed="false">
      <c r="B486" s="19"/>
      <c r="C486" s="47" t="s">
        <v>101</v>
      </c>
      <c r="D486" s="39" t="n">
        <v>0</v>
      </c>
      <c r="E486" s="40" t="n">
        <f aca="false">IF($U486=0,"",D486/$U486*100)</f>
        <v>0</v>
      </c>
      <c r="F486" s="39" t="n">
        <v>0</v>
      </c>
      <c r="G486" s="40" t="n">
        <f aca="false">IF($U486=0,"",F486/$U486*100)</f>
        <v>0</v>
      </c>
      <c r="H486" s="39" t="n">
        <v>0</v>
      </c>
      <c r="I486" s="40" t="n">
        <f aca="false">IF($U486=0,"",H486/$U486*100)</f>
        <v>0</v>
      </c>
      <c r="J486" s="39" t="n">
        <v>0</v>
      </c>
      <c r="K486" s="40" t="n">
        <f aca="false">IF($U486=0,"",J486/$U486*100)</f>
        <v>0</v>
      </c>
      <c r="L486" s="39" t="n">
        <v>0</v>
      </c>
      <c r="M486" s="40" t="n">
        <f aca="false">IF($U486=0,"",L486/$U486*100)</f>
        <v>0</v>
      </c>
      <c r="N486" s="54" t="n">
        <v>0</v>
      </c>
      <c r="O486" s="40" t="n">
        <f aca="false">IF($U486=0,"",N486/$U486*100)</f>
        <v>0</v>
      </c>
      <c r="P486" s="39" t="n">
        <v>0</v>
      </c>
      <c r="Q486" s="40" t="n">
        <f aca="false">IF($U486=0,"",P486/$U486*100)</f>
        <v>0</v>
      </c>
      <c r="R486" s="39" t="n">
        <f aca="false">SUM(D486,F486,H486,J486,L486,N486,P486)</f>
        <v>0</v>
      </c>
      <c r="S486" s="40" t="n">
        <f aca="false">IF($U486=0,"",R486/$U486*100)</f>
        <v>0</v>
      </c>
      <c r="T486" s="39" t="n">
        <v>22374.0755</v>
      </c>
      <c r="U486" s="41" t="n">
        <f aca="false">SUM(R486,T486)</f>
        <v>22374.0755</v>
      </c>
      <c r="BD486" s="1"/>
      <c r="BJ486" s="36"/>
    </row>
    <row r="487" s="48" customFormat="true" ht="12.6" hidden="false" customHeight="true" outlineLevel="0" collapsed="false">
      <c r="A487" s="1"/>
      <c r="B487" s="42"/>
      <c r="C487" s="43" t="s">
        <v>13</v>
      </c>
      <c r="D487" s="44" t="n">
        <f aca="false">SUM(D478:D486)</f>
        <v>0</v>
      </c>
      <c r="E487" s="45" t="n">
        <f aca="false">IF($U487=0,"",D487/$U487*100)</f>
        <v>0</v>
      </c>
      <c r="F487" s="44" t="n">
        <f aca="false">SUM(F478:F486)</f>
        <v>0</v>
      </c>
      <c r="G487" s="45" t="n">
        <f aca="false">IF($U487=0,"",F487/$U487*100)</f>
        <v>0</v>
      </c>
      <c r="H487" s="44" t="n">
        <f aca="false">SUM(H478:H486)</f>
        <v>0</v>
      </c>
      <c r="I487" s="45" t="n">
        <f aca="false">IF($U487=0,"",H487/$U487*100)</f>
        <v>0</v>
      </c>
      <c r="J487" s="44" t="n">
        <f aca="false">SUM(J478:J486)</f>
        <v>0</v>
      </c>
      <c r="K487" s="45" t="n">
        <f aca="false">IF($U487=0,"",J487/$U487*100)</f>
        <v>0</v>
      </c>
      <c r="L487" s="44" t="n">
        <f aca="false">SUM(L478:L486)</f>
        <v>0</v>
      </c>
      <c r="M487" s="45" t="n">
        <f aca="false">IF($U487=0,"",L487/$U487*100)</f>
        <v>0</v>
      </c>
      <c r="N487" s="55" t="n">
        <f aca="false">SUM(N478:N486)</f>
        <v>0</v>
      </c>
      <c r="O487" s="45" t="n">
        <f aca="false">IF($U487=0,"",N487/$U487*100)</f>
        <v>0</v>
      </c>
      <c r="P487" s="44" t="n">
        <f aca="false">SUM(P478:P486)</f>
        <v>1.5126</v>
      </c>
      <c r="Q487" s="45" t="n">
        <f aca="false">IF($U487=0,"",P487/$U487*100)</f>
        <v>0.00171473962715473</v>
      </c>
      <c r="R487" s="44" t="n">
        <f aca="false">SUM(R478:R486)</f>
        <v>1.5126</v>
      </c>
      <c r="S487" s="45" t="n">
        <f aca="false">IF($U487=0,"",R487/$U487*100)</f>
        <v>0.00171473962715473</v>
      </c>
      <c r="T487" s="44" t="n">
        <f aca="false">SUM(T478:T486)</f>
        <v>88210.1305</v>
      </c>
      <c r="U487" s="46" t="n">
        <f aca="false">SUM(R487,T487)</f>
        <v>88211.6431</v>
      </c>
      <c r="BJ487" s="36"/>
    </row>
    <row r="488" customFormat="false" ht="12.6" hidden="false" customHeight="true" outlineLevel="0" collapsed="false">
      <c r="B488" s="19"/>
      <c r="C488" s="38" t="s">
        <v>102</v>
      </c>
      <c r="D488" s="39" t="n">
        <v>0</v>
      </c>
      <c r="E488" s="40" t="n">
        <f aca="false">IF($U488=0,"",D488/$U488*100)</f>
        <v>0</v>
      </c>
      <c r="F488" s="39" t="n">
        <v>0</v>
      </c>
      <c r="G488" s="40" t="n">
        <f aca="false">IF($U488=0,"",F488/$U488*100)</f>
        <v>0</v>
      </c>
      <c r="H488" s="39" t="n">
        <v>0</v>
      </c>
      <c r="I488" s="40" t="n">
        <f aca="false">IF($U488=0,"",H488/$U488*100)</f>
        <v>0</v>
      </c>
      <c r="J488" s="39" t="n">
        <v>0</v>
      </c>
      <c r="K488" s="40" t="n">
        <f aca="false">IF($U488=0,"",J488/$U488*100)</f>
        <v>0</v>
      </c>
      <c r="L488" s="39" t="n">
        <v>0</v>
      </c>
      <c r="M488" s="40" t="n">
        <f aca="false">IF($U488=0,"",L488/$U488*100)</f>
        <v>0</v>
      </c>
      <c r="N488" s="54" t="n">
        <v>0</v>
      </c>
      <c r="O488" s="40" t="n">
        <f aca="false">IF($U488=0,"",N488/$U488*100)</f>
        <v>0</v>
      </c>
      <c r="P488" s="39" t="n">
        <v>0</v>
      </c>
      <c r="Q488" s="40" t="n">
        <f aca="false">IF($U488=0,"",P488/$U488*100)</f>
        <v>0</v>
      </c>
      <c r="R488" s="39" t="n">
        <f aca="false">SUM(D488,F488,H488,J488,L488,N488,P488)</f>
        <v>0</v>
      </c>
      <c r="S488" s="40" t="n">
        <f aca="false">IF($U488=0,"",R488/$U488*100)</f>
        <v>0</v>
      </c>
      <c r="T488" s="39" t="n">
        <v>124.6852</v>
      </c>
      <c r="U488" s="41" t="n">
        <f aca="false">SUM(R488,T488)</f>
        <v>124.6852</v>
      </c>
      <c r="BD488" s="1"/>
      <c r="BJ488" s="36"/>
    </row>
    <row r="489" customFormat="false" ht="12.6" hidden="false" customHeight="true" outlineLevel="0" collapsed="false">
      <c r="B489" s="19"/>
      <c r="C489" s="38" t="s">
        <v>103</v>
      </c>
      <c r="D489" s="39" t="n">
        <v>0</v>
      </c>
      <c r="E489" s="40" t="n">
        <f aca="false">IF($U489=0,"",D489/$U489*100)</f>
        <v>0</v>
      </c>
      <c r="F489" s="39" t="n">
        <v>0</v>
      </c>
      <c r="G489" s="40" t="n">
        <f aca="false">IF($U489=0,"",F489/$U489*100)</f>
        <v>0</v>
      </c>
      <c r="H489" s="39" t="n">
        <v>0</v>
      </c>
      <c r="I489" s="40" t="n">
        <f aca="false">IF($U489=0,"",H489/$U489*100)</f>
        <v>0</v>
      </c>
      <c r="J489" s="39" t="n">
        <v>0</v>
      </c>
      <c r="K489" s="40" t="n">
        <f aca="false">IF($U489=0,"",J489/$U489*100)</f>
        <v>0</v>
      </c>
      <c r="L489" s="39" t="n">
        <v>0</v>
      </c>
      <c r="M489" s="40" t="n">
        <f aca="false">IF($U489=0,"",L489/$U489*100)</f>
        <v>0</v>
      </c>
      <c r="N489" s="54" t="n">
        <v>0</v>
      </c>
      <c r="O489" s="40" t="n">
        <f aca="false">IF($U489=0,"",N489/$U489*100)</f>
        <v>0</v>
      </c>
      <c r="P489" s="39" t="n">
        <v>0</v>
      </c>
      <c r="Q489" s="40" t="n">
        <f aca="false">IF($U489=0,"",P489/$U489*100)</f>
        <v>0</v>
      </c>
      <c r="R489" s="39" t="n">
        <f aca="false">SUM(D489,F489,H489,J489,L489,N489,P489)</f>
        <v>0</v>
      </c>
      <c r="S489" s="40" t="n">
        <f aca="false">IF($U489=0,"",R489/$U489*100)</f>
        <v>0</v>
      </c>
      <c r="T489" s="39" t="n">
        <v>67.182</v>
      </c>
      <c r="U489" s="41" t="n">
        <f aca="false">SUM(R489,T489)</f>
        <v>67.182</v>
      </c>
      <c r="BD489" s="1"/>
      <c r="BJ489" s="36"/>
    </row>
    <row r="490" customFormat="false" ht="12.6" hidden="false" customHeight="true" outlineLevel="0" collapsed="false">
      <c r="B490" s="19"/>
      <c r="C490" s="38" t="s">
        <v>104</v>
      </c>
      <c r="D490" s="39" t="n">
        <v>0</v>
      </c>
      <c r="E490" s="40" t="n">
        <f aca="false">IF($U490=0,"",D490/$U490*100)</f>
        <v>0</v>
      </c>
      <c r="F490" s="39" t="n">
        <v>0</v>
      </c>
      <c r="G490" s="40" t="n">
        <f aca="false">IF($U490=0,"",F490/$U490*100)</f>
        <v>0</v>
      </c>
      <c r="H490" s="39" t="n">
        <v>0</v>
      </c>
      <c r="I490" s="40" t="n">
        <f aca="false">IF($U490=0,"",H490/$U490*100)</f>
        <v>0</v>
      </c>
      <c r="J490" s="39" t="n">
        <v>0</v>
      </c>
      <c r="K490" s="40" t="n">
        <f aca="false">IF($U490=0,"",J490/$U490*100)</f>
        <v>0</v>
      </c>
      <c r="L490" s="39" t="n">
        <v>0</v>
      </c>
      <c r="M490" s="40" t="n">
        <f aca="false">IF($U490=0,"",L490/$U490*100)</f>
        <v>0</v>
      </c>
      <c r="N490" s="54" t="n">
        <v>0</v>
      </c>
      <c r="O490" s="40" t="n">
        <f aca="false">IF($U490=0,"",N490/$U490*100)</f>
        <v>0</v>
      </c>
      <c r="P490" s="39" t="n">
        <v>0</v>
      </c>
      <c r="Q490" s="40" t="n">
        <f aca="false">IF($U490=0,"",P490/$U490*100)</f>
        <v>0</v>
      </c>
      <c r="R490" s="39" t="n">
        <f aca="false">SUM(D490,F490,H490,J490,L490,N490,P490)</f>
        <v>0</v>
      </c>
      <c r="S490" s="40" t="n">
        <f aca="false">IF($U490=0,"",R490/$U490*100)</f>
        <v>0</v>
      </c>
      <c r="T490" s="39" t="n">
        <v>43275.7122</v>
      </c>
      <c r="U490" s="41" t="n">
        <f aca="false">SUM(R490,T490)</f>
        <v>43275.7122</v>
      </c>
      <c r="BD490" s="1"/>
      <c r="BJ490" s="36"/>
    </row>
    <row r="491" customFormat="false" ht="12.6" hidden="false" customHeight="true" outlineLevel="0" collapsed="false">
      <c r="B491" s="37" t="s">
        <v>105</v>
      </c>
      <c r="C491" s="38" t="s">
        <v>106</v>
      </c>
      <c r="D491" s="39" t="n">
        <v>0</v>
      </c>
      <c r="E491" s="40" t="n">
        <f aca="false">IF($U491=0,"",D491/$U491*100)</f>
        <v>0</v>
      </c>
      <c r="F491" s="39" t="n">
        <v>0</v>
      </c>
      <c r="G491" s="40" t="n">
        <f aca="false">IF($U491=0,"",F491/$U491*100)</f>
        <v>0</v>
      </c>
      <c r="H491" s="39" t="n">
        <v>0</v>
      </c>
      <c r="I491" s="40" t="n">
        <f aca="false">IF($U491=0,"",H491/$U491*100)</f>
        <v>0</v>
      </c>
      <c r="J491" s="39" t="n">
        <v>0</v>
      </c>
      <c r="K491" s="40" t="n">
        <f aca="false">IF($U491=0,"",J491/$U491*100)</f>
        <v>0</v>
      </c>
      <c r="L491" s="39" t="n">
        <v>0</v>
      </c>
      <c r="M491" s="40" t="n">
        <f aca="false">IF($U491=0,"",L491/$U491*100)</f>
        <v>0</v>
      </c>
      <c r="N491" s="54" t="n">
        <v>0</v>
      </c>
      <c r="O491" s="40" t="n">
        <f aca="false">IF($U491=0,"",N491/$U491*100)</f>
        <v>0</v>
      </c>
      <c r="P491" s="39" t="n">
        <v>0</v>
      </c>
      <c r="Q491" s="40" t="n">
        <f aca="false">IF($U491=0,"",P491/$U491*100)</f>
        <v>0</v>
      </c>
      <c r="R491" s="39" t="n">
        <f aca="false">SUM(D491,F491,H491,J491,L491,N491,P491)</f>
        <v>0</v>
      </c>
      <c r="S491" s="40" t="n">
        <f aca="false">IF($U491=0,"",R491/$U491*100)</f>
        <v>0</v>
      </c>
      <c r="T491" s="39" t="n">
        <v>76.1667</v>
      </c>
      <c r="U491" s="41" t="n">
        <f aca="false">SUM(R491,T491)</f>
        <v>76.1667</v>
      </c>
      <c r="BD491" s="1"/>
      <c r="BJ491" s="36"/>
    </row>
    <row r="492" customFormat="false" ht="12.6" hidden="false" customHeight="true" outlineLevel="0" collapsed="false">
      <c r="B492" s="19"/>
      <c r="C492" s="38" t="s">
        <v>107</v>
      </c>
      <c r="D492" s="39" t="n">
        <v>0</v>
      </c>
      <c r="E492" s="40" t="n">
        <f aca="false">IF($U492=0,"",D492/$U492*100)</f>
        <v>0</v>
      </c>
      <c r="F492" s="39" t="n">
        <v>0</v>
      </c>
      <c r="G492" s="40" t="n">
        <f aca="false">IF($U492=0,"",F492/$U492*100)</f>
        <v>0</v>
      </c>
      <c r="H492" s="39" t="n">
        <v>0</v>
      </c>
      <c r="I492" s="40" t="n">
        <f aca="false">IF($U492=0,"",H492/$U492*100)</f>
        <v>0</v>
      </c>
      <c r="J492" s="39" t="n">
        <v>0</v>
      </c>
      <c r="K492" s="40" t="n">
        <f aca="false">IF($U492=0,"",J492/$U492*100)</f>
        <v>0</v>
      </c>
      <c r="L492" s="39" t="n">
        <v>0</v>
      </c>
      <c r="M492" s="40" t="n">
        <f aca="false">IF($U492=0,"",L492/$U492*100)</f>
        <v>0</v>
      </c>
      <c r="N492" s="54" t="n">
        <v>0</v>
      </c>
      <c r="O492" s="40" t="n">
        <f aca="false">IF($U492=0,"",N492/$U492*100)</f>
        <v>0</v>
      </c>
      <c r="P492" s="39" t="n">
        <v>0</v>
      </c>
      <c r="Q492" s="40" t="n">
        <f aca="false">IF($U492=0,"",P492/$U492*100)</f>
        <v>0</v>
      </c>
      <c r="R492" s="39" t="n">
        <f aca="false">SUM(D492,F492,H492,J492,L492,N492,P492)</f>
        <v>0</v>
      </c>
      <c r="S492" s="40" t="n">
        <f aca="false">IF($U492=0,"",R492/$U492*100)</f>
        <v>0</v>
      </c>
      <c r="T492" s="39" t="n">
        <v>60.3767</v>
      </c>
      <c r="U492" s="41" t="n">
        <f aca="false">SUM(R492,T492)</f>
        <v>60.3767</v>
      </c>
      <c r="BD492" s="1"/>
      <c r="BJ492" s="36"/>
    </row>
    <row r="493" customFormat="false" ht="12.6" hidden="false" customHeight="true" outlineLevel="0" collapsed="false">
      <c r="B493" s="19"/>
      <c r="C493" s="38" t="s">
        <v>108</v>
      </c>
      <c r="D493" s="39" t="n">
        <v>0</v>
      </c>
      <c r="E493" s="40" t="n">
        <f aca="false">IF($U493=0,"",D493/$U493*100)</f>
        <v>0</v>
      </c>
      <c r="F493" s="39" t="n">
        <v>0</v>
      </c>
      <c r="G493" s="40" t="n">
        <f aca="false">IF($U493=0,"",F493/$U493*100)</f>
        <v>0</v>
      </c>
      <c r="H493" s="39" t="n">
        <v>0</v>
      </c>
      <c r="I493" s="40" t="n">
        <f aca="false">IF($U493=0,"",H493/$U493*100)</f>
        <v>0</v>
      </c>
      <c r="J493" s="39" t="n">
        <v>0</v>
      </c>
      <c r="K493" s="40" t="n">
        <f aca="false">IF($U493=0,"",J493/$U493*100)</f>
        <v>0</v>
      </c>
      <c r="L493" s="39" t="n">
        <v>0</v>
      </c>
      <c r="M493" s="40" t="n">
        <f aca="false">IF($U493=0,"",L493/$U493*100)</f>
        <v>0</v>
      </c>
      <c r="N493" s="54" t="n">
        <v>0</v>
      </c>
      <c r="O493" s="40" t="n">
        <f aca="false">IF($U493=0,"",N493/$U493*100)</f>
        <v>0</v>
      </c>
      <c r="P493" s="39" t="n">
        <v>0</v>
      </c>
      <c r="Q493" s="40" t="n">
        <f aca="false">IF($U493=0,"",P493/$U493*100)</f>
        <v>0</v>
      </c>
      <c r="R493" s="39" t="n">
        <f aca="false">SUM(D493,F493,H493,J493,L493,N493,P493)</f>
        <v>0</v>
      </c>
      <c r="S493" s="40" t="n">
        <f aca="false">IF($U493=0,"",R493/$U493*100)</f>
        <v>0</v>
      </c>
      <c r="T493" s="39" t="n">
        <v>330.8307</v>
      </c>
      <c r="U493" s="41" t="n">
        <f aca="false">SUM(R493,T493)</f>
        <v>330.8307</v>
      </c>
      <c r="BD493" s="1"/>
      <c r="BJ493" s="36"/>
    </row>
    <row r="494" customFormat="false" ht="12.6" hidden="false" customHeight="true" outlineLevel="0" collapsed="false">
      <c r="B494" s="37" t="s">
        <v>109</v>
      </c>
      <c r="C494" s="38" t="s">
        <v>110</v>
      </c>
      <c r="D494" s="39" t="n">
        <v>0</v>
      </c>
      <c r="E494" s="40" t="n">
        <f aca="false">IF($U494=0,"",D494/$U494*100)</f>
        <v>0</v>
      </c>
      <c r="F494" s="39" t="n">
        <v>0</v>
      </c>
      <c r="G494" s="40" t="n">
        <f aca="false">IF($U494=0,"",F494/$U494*100)</f>
        <v>0</v>
      </c>
      <c r="H494" s="39" t="n">
        <v>0</v>
      </c>
      <c r="I494" s="40" t="n">
        <f aca="false">IF($U494=0,"",H494/$U494*100)</f>
        <v>0</v>
      </c>
      <c r="J494" s="39" t="n">
        <v>0</v>
      </c>
      <c r="K494" s="40" t="n">
        <f aca="false">IF($U494=0,"",J494/$U494*100)</f>
        <v>0</v>
      </c>
      <c r="L494" s="39" t="n">
        <v>0</v>
      </c>
      <c r="M494" s="40" t="n">
        <f aca="false">IF($U494=0,"",L494/$U494*100)</f>
        <v>0</v>
      </c>
      <c r="N494" s="54" t="n">
        <v>0</v>
      </c>
      <c r="O494" s="40" t="n">
        <f aca="false">IF($U494=0,"",N494/$U494*100)</f>
        <v>0</v>
      </c>
      <c r="P494" s="39" t="n">
        <v>0</v>
      </c>
      <c r="Q494" s="40" t="n">
        <f aca="false">IF($U494=0,"",P494/$U494*100)</f>
        <v>0</v>
      </c>
      <c r="R494" s="39" t="n">
        <f aca="false">SUM(D494,F494,H494,J494,L494,N494,P494)</f>
        <v>0</v>
      </c>
      <c r="S494" s="40" t="n">
        <f aca="false">IF($U494=0,"",R494/$U494*100)</f>
        <v>0</v>
      </c>
      <c r="T494" s="39" t="n">
        <v>37851.3071</v>
      </c>
      <c r="U494" s="41" t="n">
        <f aca="false">SUM(R494,T494)</f>
        <v>37851.3071</v>
      </c>
      <c r="BD494" s="1"/>
      <c r="BJ494" s="36"/>
    </row>
    <row r="495" customFormat="false" ht="12.6" hidden="false" customHeight="true" outlineLevel="0" collapsed="false">
      <c r="B495" s="19"/>
      <c r="C495" s="38" t="s">
        <v>111</v>
      </c>
      <c r="D495" s="39" t="n">
        <v>0</v>
      </c>
      <c r="E495" s="40" t="n">
        <f aca="false">IF($U495=0,"",D495/$U495*100)</f>
        <v>0</v>
      </c>
      <c r="F495" s="39" t="n">
        <v>0</v>
      </c>
      <c r="G495" s="40" t="n">
        <f aca="false">IF($U495=0,"",F495/$U495*100)</f>
        <v>0</v>
      </c>
      <c r="H495" s="39" t="n">
        <v>0</v>
      </c>
      <c r="I495" s="40" t="n">
        <f aca="false">IF($U495=0,"",H495/$U495*100)</f>
        <v>0</v>
      </c>
      <c r="J495" s="39" t="n">
        <v>0</v>
      </c>
      <c r="K495" s="40" t="n">
        <f aca="false">IF($U495=0,"",J495/$U495*100)</f>
        <v>0</v>
      </c>
      <c r="L495" s="39" t="n">
        <v>0</v>
      </c>
      <c r="M495" s="40" t="n">
        <f aca="false">IF($U495=0,"",L495/$U495*100)</f>
        <v>0</v>
      </c>
      <c r="N495" s="54" t="n">
        <v>0</v>
      </c>
      <c r="O495" s="40" t="n">
        <f aca="false">IF($U495=0,"",N495/$U495*100)</f>
        <v>0</v>
      </c>
      <c r="P495" s="39" t="n">
        <v>0</v>
      </c>
      <c r="Q495" s="40" t="n">
        <f aca="false">IF($U495=0,"",P495/$U495*100)</f>
        <v>0</v>
      </c>
      <c r="R495" s="39" t="n">
        <f aca="false">SUM(D495,F495,H495,J495,L495,N495,P495)</f>
        <v>0</v>
      </c>
      <c r="S495" s="40" t="n">
        <f aca="false">IF($U495=0,"",R495/$U495*100)</f>
        <v>0</v>
      </c>
      <c r="T495" s="39" t="n">
        <v>4583.8076</v>
      </c>
      <c r="U495" s="41" t="n">
        <f aca="false">SUM(R495,T495)</f>
        <v>4583.8076</v>
      </c>
      <c r="BD495" s="1"/>
      <c r="BJ495" s="36"/>
    </row>
    <row r="496" customFormat="false" ht="12.6" hidden="false" customHeight="true" outlineLevel="0" collapsed="false">
      <c r="B496" s="19"/>
      <c r="C496" s="38" t="s">
        <v>112</v>
      </c>
      <c r="D496" s="39" t="n">
        <v>0</v>
      </c>
      <c r="E496" s="40" t="n">
        <f aca="false">IF($U496=0,"",D496/$U496*100)</f>
        <v>0</v>
      </c>
      <c r="F496" s="39" t="n">
        <v>0</v>
      </c>
      <c r="G496" s="40" t="n">
        <f aca="false">IF($U496=0,"",F496/$U496*100)</f>
        <v>0</v>
      </c>
      <c r="H496" s="39" t="n">
        <v>0</v>
      </c>
      <c r="I496" s="40" t="n">
        <f aca="false">IF($U496=0,"",H496/$U496*100)</f>
        <v>0</v>
      </c>
      <c r="J496" s="39" t="n">
        <v>0</v>
      </c>
      <c r="K496" s="40" t="n">
        <f aca="false">IF($U496=0,"",J496/$U496*100)</f>
        <v>0</v>
      </c>
      <c r="L496" s="39" t="n">
        <v>0</v>
      </c>
      <c r="M496" s="40" t="n">
        <f aca="false">IF($U496=0,"",L496/$U496*100)</f>
        <v>0</v>
      </c>
      <c r="N496" s="54" t="n">
        <v>0</v>
      </c>
      <c r="O496" s="40" t="n">
        <f aca="false">IF($U496=0,"",N496/$U496*100)</f>
        <v>0</v>
      </c>
      <c r="P496" s="39" t="n">
        <v>0</v>
      </c>
      <c r="Q496" s="40" t="n">
        <f aca="false">IF($U496=0,"",P496/$U496*100)</f>
        <v>0</v>
      </c>
      <c r="R496" s="39" t="n">
        <f aca="false">SUM(D496,F496,H496,J496,L496,N496,P496)</f>
        <v>0</v>
      </c>
      <c r="S496" s="40" t="n">
        <f aca="false">IF($U496=0,"",R496/$U496*100)</f>
        <v>0</v>
      </c>
      <c r="T496" s="39" t="n">
        <v>588.6021</v>
      </c>
      <c r="U496" s="41" t="n">
        <f aca="false">SUM(R496,T496)</f>
        <v>588.6021</v>
      </c>
      <c r="BD496" s="1"/>
      <c r="BJ496" s="36"/>
    </row>
    <row r="497" customFormat="false" ht="12.6" hidden="false" customHeight="true" outlineLevel="0" collapsed="false">
      <c r="B497" s="37" t="s">
        <v>113</v>
      </c>
      <c r="C497" s="38" t="s">
        <v>114</v>
      </c>
      <c r="D497" s="39" t="n">
        <v>0</v>
      </c>
      <c r="E497" s="40" t="n">
        <f aca="false">IF($U497=0,"",D497/$U497*100)</f>
        <v>0</v>
      </c>
      <c r="F497" s="39" t="n">
        <v>0</v>
      </c>
      <c r="G497" s="40" t="n">
        <f aca="false">IF($U497=0,"",F497/$U497*100)</f>
        <v>0</v>
      </c>
      <c r="H497" s="39" t="n">
        <v>0</v>
      </c>
      <c r="I497" s="40" t="n">
        <f aca="false">IF($U497=0,"",H497/$U497*100)</f>
        <v>0</v>
      </c>
      <c r="J497" s="39" t="n">
        <v>0</v>
      </c>
      <c r="K497" s="40" t="n">
        <f aca="false">IF($U497=0,"",J497/$U497*100)</f>
        <v>0</v>
      </c>
      <c r="L497" s="39" t="n">
        <v>0</v>
      </c>
      <c r="M497" s="40" t="n">
        <f aca="false">IF($U497=0,"",L497/$U497*100)</f>
        <v>0</v>
      </c>
      <c r="N497" s="54" t="n">
        <v>0</v>
      </c>
      <c r="O497" s="40" t="n">
        <f aca="false">IF($U497=0,"",N497/$U497*100)</f>
        <v>0</v>
      </c>
      <c r="P497" s="39" t="n">
        <v>0</v>
      </c>
      <c r="Q497" s="40" t="n">
        <f aca="false">IF($U497=0,"",P497/$U497*100)</f>
        <v>0</v>
      </c>
      <c r="R497" s="39" t="n">
        <f aca="false">SUM(D497,F497,H497,J497,L497,N497,P497)</f>
        <v>0</v>
      </c>
      <c r="S497" s="40" t="n">
        <f aca="false">IF($U497=0,"",R497/$U497*100)</f>
        <v>0</v>
      </c>
      <c r="T497" s="39" t="n">
        <v>2512.9181</v>
      </c>
      <c r="U497" s="41" t="n">
        <f aca="false">SUM(R497,T497)</f>
        <v>2512.9181</v>
      </c>
      <c r="BD497" s="1"/>
      <c r="BJ497" s="36"/>
    </row>
    <row r="498" customFormat="false" ht="12.6" hidden="false" customHeight="true" outlineLevel="0" collapsed="false">
      <c r="B498" s="19"/>
      <c r="C498" s="38" t="s">
        <v>115</v>
      </c>
      <c r="D498" s="39" t="n">
        <v>0</v>
      </c>
      <c r="E498" s="40" t="n">
        <f aca="false">IF($U498=0,"",D498/$U498*100)</f>
        <v>0</v>
      </c>
      <c r="F498" s="39" t="n">
        <v>0</v>
      </c>
      <c r="G498" s="40" t="n">
        <f aca="false">IF($U498=0,"",F498/$U498*100)</f>
        <v>0</v>
      </c>
      <c r="H498" s="39" t="n">
        <v>0</v>
      </c>
      <c r="I498" s="40" t="n">
        <f aca="false">IF($U498=0,"",H498/$U498*100)</f>
        <v>0</v>
      </c>
      <c r="J498" s="39" t="n">
        <v>0</v>
      </c>
      <c r="K498" s="40" t="n">
        <f aca="false">IF($U498=0,"",J498/$U498*100)</f>
        <v>0</v>
      </c>
      <c r="L498" s="39" t="n">
        <v>0</v>
      </c>
      <c r="M498" s="40" t="n">
        <f aca="false">IF($U498=0,"",L498/$U498*100)</f>
        <v>0</v>
      </c>
      <c r="N498" s="54" t="n">
        <v>0</v>
      </c>
      <c r="O498" s="40" t="n">
        <f aca="false">IF($U498=0,"",N498/$U498*100)</f>
        <v>0</v>
      </c>
      <c r="P498" s="39" t="n">
        <v>0</v>
      </c>
      <c r="Q498" s="40" t="n">
        <f aca="false">IF($U498=0,"",P498/$U498*100)</f>
        <v>0</v>
      </c>
      <c r="R498" s="39" t="n">
        <f aca="false">SUM(D498,F498,H498,J498,L498,N498,P498)</f>
        <v>0</v>
      </c>
      <c r="S498" s="40" t="n">
        <f aca="false">IF($U498=0,"",R498/$U498*100)</f>
        <v>0</v>
      </c>
      <c r="T498" s="39" t="n">
        <v>460.9093</v>
      </c>
      <c r="U498" s="41" t="n">
        <f aca="false">SUM(R498,T498)</f>
        <v>460.9093</v>
      </c>
      <c r="BD498" s="1"/>
      <c r="BJ498" s="36"/>
    </row>
    <row r="499" customFormat="false" ht="12.6" hidden="false" customHeight="true" outlineLevel="0" collapsed="false">
      <c r="B499" s="19"/>
      <c r="C499" s="38" t="s">
        <v>116</v>
      </c>
      <c r="D499" s="39" t="n">
        <v>0</v>
      </c>
      <c r="E499" s="40" t="n">
        <f aca="false">IF($U499=0,"",D499/$U499*100)</f>
        <v>0</v>
      </c>
      <c r="F499" s="39" t="n">
        <v>0</v>
      </c>
      <c r="G499" s="40" t="n">
        <f aca="false">IF($U499=0,"",F499/$U499*100)</f>
        <v>0</v>
      </c>
      <c r="H499" s="39" t="n">
        <v>0</v>
      </c>
      <c r="I499" s="40" t="n">
        <f aca="false">IF($U499=0,"",H499/$U499*100)</f>
        <v>0</v>
      </c>
      <c r="J499" s="39" t="n">
        <v>0</v>
      </c>
      <c r="K499" s="40" t="n">
        <f aca="false">IF($U499=0,"",J499/$U499*100)</f>
        <v>0</v>
      </c>
      <c r="L499" s="39" t="n">
        <v>0</v>
      </c>
      <c r="M499" s="40" t="n">
        <f aca="false">IF($U499=0,"",L499/$U499*100)</f>
        <v>0</v>
      </c>
      <c r="N499" s="54" t="n">
        <v>0</v>
      </c>
      <c r="O499" s="40" t="n">
        <f aca="false">IF($U499=0,"",N499/$U499*100)</f>
        <v>0</v>
      </c>
      <c r="P499" s="39" t="n">
        <v>0</v>
      </c>
      <c r="Q499" s="40" t="n">
        <f aca="false">IF($U499=0,"",P499/$U499*100)</f>
        <v>0</v>
      </c>
      <c r="R499" s="39" t="n">
        <f aca="false">SUM(D499,F499,H499,J499,L499,N499,P499)</f>
        <v>0</v>
      </c>
      <c r="S499" s="40" t="n">
        <f aca="false">IF($U499=0,"",R499/$U499*100)</f>
        <v>0</v>
      </c>
      <c r="T499" s="39" t="n">
        <v>11.6924</v>
      </c>
      <c r="U499" s="41" t="n">
        <f aca="false">SUM(R499,T499)</f>
        <v>11.6924</v>
      </c>
      <c r="BD499" s="1"/>
      <c r="BJ499" s="36"/>
    </row>
    <row r="500" customFormat="false" ht="12.6" hidden="false" customHeight="true" outlineLevel="0" collapsed="false">
      <c r="B500" s="19"/>
      <c r="C500" s="47" t="s">
        <v>117</v>
      </c>
      <c r="D500" s="39" t="n">
        <v>0</v>
      </c>
      <c r="E500" s="40" t="n">
        <f aca="false">IF($U500=0,"",D500/$U500*100)</f>
        <v>0</v>
      </c>
      <c r="F500" s="39" t="n">
        <v>0</v>
      </c>
      <c r="G500" s="40" t="n">
        <f aca="false">IF($U500=0,"",F500/$U500*100)</f>
        <v>0</v>
      </c>
      <c r="H500" s="39" t="n">
        <v>0</v>
      </c>
      <c r="I500" s="40" t="n">
        <f aca="false">IF($U500=0,"",H500/$U500*100)</f>
        <v>0</v>
      </c>
      <c r="J500" s="39" t="n">
        <v>0</v>
      </c>
      <c r="K500" s="40" t="n">
        <f aca="false">IF($U500=0,"",J500/$U500*100)</f>
        <v>0</v>
      </c>
      <c r="L500" s="39" t="n">
        <v>0</v>
      </c>
      <c r="M500" s="40" t="n">
        <f aca="false">IF($U500=0,"",L500/$U500*100)</f>
        <v>0</v>
      </c>
      <c r="N500" s="54" t="n">
        <v>0</v>
      </c>
      <c r="O500" s="40" t="n">
        <f aca="false">IF($U500=0,"",N500/$U500*100)</f>
        <v>0</v>
      </c>
      <c r="P500" s="39" t="n">
        <v>0</v>
      </c>
      <c r="Q500" s="40" t="n">
        <f aca="false">IF($U500=0,"",P500/$U500*100)</f>
        <v>0</v>
      </c>
      <c r="R500" s="39" t="n">
        <f aca="false">SUM(D500,F500,H500,J500,L500,N500,P500)</f>
        <v>0</v>
      </c>
      <c r="S500" s="40" t="n">
        <f aca="false">IF($U500=0,"",R500/$U500*100)</f>
        <v>0</v>
      </c>
      <c r="T500" s="39" t="n">
        <v>17495.0326</v>
      </c>
      <c r="U500" s="41" t="n">
        <f aca="false">SUM(R500,T500)</f>
        <v>17495.0326</v>
      </c>
      <c r="BD500" s="1"/>
      <c r="BJ500" s="36"/>
    </row>
    <row r="501" s="48" customFormat="true" ht="12.6" hidden="false" customHeight="true" outlineLevel="0" collapsed="false">
      <c r="B501" s="42"/>
      <c r="C501" s="43" t="s">
        <v>13</v>
      </c>
      <c r="D501" s="44" t="n">
        <f aca="false">SUM(D488:D500)</f>
        <v>0</v>
      </c>
      <c r="E501" s="45" t="n">
        <f aca="false">IF($U501=0,"",D501/$U501*100)</f>
        <v>0</v>
      </c>
      <c r="F501" s="44" t="n">
        <f aca="false">SUM(F488:F500)</f>
        <v>0</v>
      </c>
      <c r="G501" s="45" t="n">
        <f aca="false">IF($U501=0,"",F501/$U501*100)</f>
        <v>0</v>
      </c>
      <c r="H501" s="44" t="n">
        <f aca="false">SUM(H488:H500)</f>
        <v>0</v>
      </c>
      <c r="I501" s="45" t="n">
        <f aca="false">IF($U501=0,"",H501/$U501*100)</f>
        <v>0</v>
      </c>
      <c r="J501" s="44" t="n">
        <f aca="false">SUM(J488:J500)</f>
        <v>0</v>
      </c>
      <c r="K501" s="45" t="n">
        <f aca="false">IF($U501=0,"",J501/$U501*100)</f>
        <v>0</v>
      </c>
      <c r="L501" s="44" t="n">
        <f aca="false">SUM(L488:L500)</f>
        <v>0</v>
      </c>
      <c r="M501" s="45" t="n">
        <f aca="false">IF($U501=0,"",L501/$U501*100)</f>
        <v>0</v>
      </c>
      <c r="N501" s="44" t="n">
        <f aca="false">SUM(N488:N500)</f>
        <v>0</v>
      </c>
      <c r="O501" s="45" t="n">
        <f aca="false">IF($U501=0,"",N501/$U501*100)</f>
        <v>0</v>
      </c>
      <c r="P501" s="44" t="n">
        <f aca="false">SUM(P488:P500)</f>
        <v>0</v>
      </c>
      <c r="Q501" s="45" t="n">
        <f aca="false">IF($U501=0,"",P501/$U501*100)</f>
        <v>0</v>
      </c>
      <c r="R501" s="44" t="n">
        <f aca="false">SUM(R488:R500)</f>
        <v>0</v>
      </c>
      <c r="S501" s="45" t="n">
        <f aca="false">IF($U501=0,"",R501/$U501*100)</f>
        <v>0</v>
      </c>
      <c r="T501" s="44" t="n">
        <f aca="false">SUM(T488:T500)</f>
        <v>107439.2227</v>
      </c>
      <c r="U501" s="46" t="n">
        <f aca="false">SUM(R501,T501)</f>
        <v>107439.2227</v>
      </c>
      <c r="BJ501" s="36"/>
    </row>
    <row r="502" customFormat="false" ht="12.6" hidden="false" customHeight="true" outlineLevel="0" collapsed="false">
      <c r="B502" s="19"/>
      <c r="C502" s="38" t="s">
        <v>118</v>
      </c>
      <c r="D502" s="39" t="n">
        <v>0</v>
      </c>
      <c r="E502" s="40" t="n">
        <f aca="false">IF($U502=0,"",D502/$U502*100)</f>
        <v>0</v>
      </c>
      <c r="F502" s="39" t="n">
        <v>0</v>
      </c>
      <c r="G502" s="40" t="n">
        <f aca="false">IF($U502=0,"",F502/$U502*100)</f>
        <v>0</v>
      </c>
      <c r="H502" s="39" t="n">
        <v>0</v>
      </c>
      <c r="I502" s="40" t="n">
        <f aca="false">IF($U502=0,"",H502/$U502*100)</f>
        <v>0</v>
      </c>
      <c r="J502" s="39" t="n">
        <v>0</v>
      </c>
      <c r="K502" s="40" t="n">
        <f aca="false">IF($U502=0,"",J502/$U502*100)</f>
        <v>0</v>
      </c>
      <c r="L502" s="39" t="n">
        <v>0</v>
      </c>
      <c r="M502" s="40" t="n">
        <f aca="false">IF($U502=0,"",L502/$U502*100)</f>
        <v>0</v>
      </c>
      <c r="N502" s="54" t="n">
        <v>0</v>
      </c>
      <c r="O502" s="40" t="n">
        <f aca="false">IF($U502=0,"",N502/$U502*100)</f>
        <v>0</v>
      </c>
      <c r="P502" s="39" t="n">
        <v>0</v>
      </c>
      <c r="Q502" s="40" t="n">
        <f aca="false">IF($U502=0,"",P502/$U502*100)</f>
        <v>0</v>
      </c>
      <c r="R502" s="39" t="n">
        <f aca="false">SUM(D502,F502,H502,J502,L502,N502,P502)</f>
        <v>0</v>
      </c>
      <c r="S502" s="40" t="n">
        <f aca="false">IF($U502=0,"",R502/$U502*100)</f>
        <v>0</v>
      </c>
      <c r="T502" s="39" t="n">
        <v>25928.3824</v>
      </c>
      <c r="U502" s="41" t="n">
        <f aca="false">SUM(R502,T502)</f>
        <v>25928.3824</v>
      </c>
      <c r="BD502" s="1"/>
      <c r="BJ502" s="36"/>
    </row>
    <row r="503" customFormat="false" ht="12.6" hidden="false" customHeight="true" outlineLevel="0" collapsed="false">
      <c r="B503" s="37" t="s">
        <v>119</v>
      </c>
      <c r="C503" s="38" t="s">
        <v>120</v>
      </c>
      <c r="D503" s="39" t="n">
        <v>0</v>
      </c>
      <c r="E503" s="40" t="n">
        <f aca="false">IF($U503=0,"",D503/$U503*100)</f>
        <v>0</v>
      </c>
      <c r="F503" s="39" t="n">
        <v>0</v>
      </c>
      <c r="G503" s="40" t="n">
        <f aca="false">IF($U503=0,"",F503/$U503*100)</f>
        <v>0</v>
      </c>
      <c r="H503" s="39" t="n">
        <v>0</v>
      </c>
      <c r="I503" s="40" t="n">
        <f aca="false">IF($U503=0,"",H503/$U503*100)</f>
        <v>0</v>
      </c>
      <c r="J503" s="39" t="n">
        <v>0</v>
      </c>
      <c r="K503" s="40" t="n">
        <f aca="false">IF($U503=0,"",J503/$U503*100)</f>
        <v>0</v>
      </c>
      <c r="L503" s="39" t="n">
        <v>0</v>
      </c>
      <c r="M503" s="40" t="n">
        <f aca="false">IF($U503=0,"",L503/$U503*100)</f>
        <v>0</v>
      </c>
      <c r="N503" s="54" t="n">
        <v>0</v>
      </c>
      <c r="O503" s="40" t="n">
        <f aca="false">IF($U503=0,"",N503/$U503*100)</f>
        <v>0</v>
      </c>
      <c r="P503" s="39" t="n">
        <v>0</v>
      </c>
      <c r="Q503" s="40" t="n">
        <f aca="false">IF($U503=0,"",P503/$U503*100)</f>
        <v>0</v>
      </c>
      <c r="R503" s="39" t="n">
        <f aca="false">SUM(D503,F503,H503,J503,L503,N503,P503)</f>
        <v>0</v>
      </c>
      <c r="S503" s="40" t="n">
        <f aca="false">IF($U503=0,"",R503/$U503*100)</f>
        <v>0</v>
      </c>
      <c r="T503" s="39" t="n">
        <v>228.6337</v>
      </c>
      <c r="U503" s="41" t="n">
        <f aca="false">SUM(R503,T503)</f>
        <v>228.6337</v>
      </c>
      <c r="BD503" s="1"/>
      <c r="BJ503" s="36"/>
    </row>
    <row r="504" customFormat="false" ht="12.6" hidden="false" customHeight="true" outlineLevel="0" collapsed="false">
      <c r="B504" s="37" t="s">
        <v>121</v>
      </c>
      <c r="C504" s="38" t="s">
        <v>122</v>
      </c>
      <c r="D504" s="39" t="n">
        <v>0</v>
      </c>
      <c r="E504" s="40" t="n">
        <f aca="false">IF($U504=0,"",D504/$U504*100)</f>
        <v>0</v>
      </c>
      <c r="F504" s="39" t="n">
        <v>0</v>
      </c>
      <c r="G504" s="40" t="n">
        <f aca="false">IF($U504=0,"",F504/$U504*100)</f>
        <v>0</v>
      </c>
      <c r="H504" s="39" t="n">
        <v>0</v>
      </c>
      <c r="I504" s="40" t="n">
        <f aca="false">IF($U504=0,"",H504/$U504*100)</f>
        <v>0</v>
      </c>
      <c r="J504" s="39" t="n">
        <v>0</v>
      </c>
      <c r="K504" s="40" t="n">
        <f aca="false">IF($U504=0,"",J504/$U504*100)</f>
        <v>0</v>
      </c>
      <c r="L504" s="39" t="n">
        <v>0</v>
      </c>
      <c r="M504" s="40" t="n">
        <f aca="false">IF($U504=0,"",L504/$U504*100)</f>
        <v>0</v>
      </c>
      <c r="N504" s="54" t="n">
        <v>0</v>
      </c>
      <c r="O504" s="40" t="n">
        <f aca="false">IF($U504=0,"",N504/$U504*100)</f>
        <v>0</v>
      </c>
      <c r="P504" s="39" t="n">
        <v>0</v>
      </c>
      <c r="Q504" s="40" t="n">
        <f aca="false">IF($U504=0,"",P504/$U504*100)</f>
        <v>0</v>
      </c>
      <c r="R504" s="39" t="n">
        <f aca="false">SUM(D504,F504,H504,J504,L504,N504,P504)</f>
        <v>0</v>
      </c>
      <c r="S504" s="40" t="n">
        <f aca="false">IF($U504=0,"",R504/$U504*100)</f>
        <v>0</v>
      </c>
      <c r="T504" s="39" t="n">
        <v>15941.7247</v>
      </c>
      <c r="U504" s="41" t="n">
        <f aca="false">SUM(R504,T504)</f>
        <v>15941.7247</v>
      </c>
      <c r="BD504" s="1"/>
      <c r="BJ504" s="36"/>
    </row>
    <row r="505" customFormat="false" ht="12.6" hidden="false" customHeight="true" outlineLevel="0" collapsed="false">
      <c r="B505" s="37" t="s">
        <v>28</v>
      </c>
      <c r="C505" s="47" t="s">
        <v>123</v>
      </c>
      <c r="D505" s="39" t="n">
        <v>0</v>
      </c>
      <c r="E505" s="40" t="n">
        <f aca="false">IF($U505=0,"",D505/$U505*100)</f>
        <v>0</v>
      </c>
      <c r="F505" s="39" t="n">
        <v>0</v>
      </c>
      <c r="G505" s="40" t="n">
        <f aca="false">IF($U505=0,"",F505/$U505*100)</f>
        <v>0</v>
      </c>
      <c r="H505" s="39" t="n">
        <v>0</v>
      </c>
      <c r="I505" s="40" t="n">
        <f aca="false">IF($U505=0,"",H505/$U505*100)</f>
        <v>0</v>
      </c>
      <c r="J505" s="39" t="n">
        <v>0</v>
      </c>
      <c r="K505" s="40" t="n">
        <f aca="false">IF($U505=0,"",J505/$U505*100)</f>
        <v>0</v>
      </c>
      <c r="L505" s="39" t="n">
        <v>0</v>
      </c>
      <c r="M505" s="40" t="n">
        <f aca="false">IF($U505=0,"",L505/$U505*100)</f>
        <v>0</v>
      </c>
      <c r="N505" s="54" t="n">
        <v>0</v>
      </c>
      <c r="O505" s="40" t="n">
        <f aca="false">IF($U505=0,"",N505/$U505*100)</f>
        <v>0</v>
      </c>
      <c r="P505" s="39" t="n">
        <v>0</v>
      </c>
      <c r="Q505" s="40" t="n">
        <f aca="false">IF($U505=0,"",P505/$U505*100)</f>
        <v>0</v>
      </c>
      <c r="R505" s="39" t="n">
        <f aca="false">SUM(D505,F505,H505,J505,L505,N505,P505)</f>
        <v>0</v>
      </c>
      <c r="S505" s="40" t="n">
        <f aca="false">IF($U505=0,"",R505/$U505*100)</f>
        <v>0</v>
      </c>
      <c r="T505" s="39" t="n">
        <v>8533.3989</v>
      </c>
      <c r="U505" s="41" t="n">
        <f aca="false">SUM(R505,T505)</f>
        <v>8533.3989</v>
      </c>
      <c r="BD505" s="1"/>
      <c r="BJ505" s="36"/>
    </row>
    <row r="506" s="48" customFormat="true" ht="12.6" hidden="false" customHeight="true" outlineLevel="0" collapsed="false">
      <c r="A506" s="1"/>
      <c r="B506" s="42"/>
      <c r="C506" s="43" t="s">
        <v>13</v>
      </c>
      <c r="D506" s="33" t="n">
        <f aca="false">SUM(D502:D505)</f>
        <v>0</v>
      </c>
      <c r="E506" s="34" t="n">
        <f aca="false">IF($U506=0,"",D506/$U506*100)</f>
        <v>0</v>
      </c>
      <c r="F506" s="33" t="n">
        <f aca="false">SUM(F502:F505)</f>
        <v>0</v>
      </c>
      <c r="G506" s="34" t="n">
        <f aca="false">IF($U506=0,"",F506/$U506*100)</f>
        <v>0</v>
      </c>
      <c r="H506" s="33" t="n">
        <f aca="false">SUM(H502:H505)</f>
        <v>0</v>
      </c>
      <c r="I506" s="34" t="n">
        <f aca="false">IF($U506=0,"",H506/$U506*100)</f>
        <v>0</v>
      </c>
      <c r="J506" s="33" t="n">
        <f aca="false">SUM(J502:J505)</f>
        <v>0</v>
      </c>
      <c r="K506" s="34" t="n">
        <f aca="false">IF($U506=0,"",J506/$U506*100)</f>
        <v>0</v>
      </c>
      <c r="L506" s="33" t="n">
        <f aca="false">SUM(L502:L505)</f>
        <v>0</v>
      </c>
      <c r="M506" s="34" t="n">
        <f aca="false">IF($U506=0,"",L506/$U506*100)</f>
        <v>0</v>
      </c>
      <c r="N506" s="53" t="n">
        <f aca="false">SUM(N502:N505)</f>
        <v>0</v>
      </c>
      <c r="O506" s="34" t="n">
        <f aca="false">IF($U506=0,"",N506/$U506*100)</f>
        <v>0</v>
      </c>
      <c r="P506" s="33" t="n">
        <f aca="false">SUM(P502:P505)</f>
        <v>0</v>
      </c>
      <c r="Q506" s="34" t="n">
        <f aca="false">IF($U506=0,"",P506/$U506*100)</f>
        <v>0</v>
      </c>
      <c r="R506" s="33" t="n">
        <f aca="false">SUM(R502:R505)</f>
        <v>0</v>
      </c>
      <c r="S506" s="34" t="n">
        <f aca="false">IF($U506=0,"",R506/$U506*100)</f>
        <v>0</v>
      </c>
      <c r="T506" s="33" t="n">
        <f aca="false">SUM(T502:T505)</f>
        <v>50632.1397</v>
      </c>
      <c r="U506" s="35" t="n">
        <f aca="false">SUM(R506,T506)</f>
        <v>50632.1397</v>
      </c>
      <c r="BJ506" s="36"/>
    </row>
    <row r="507" s="48" customFormat="true" ht="12.6" hidden="false" customHeight="true" outlineLevel="0" collapsed="false">
      <c r="B507" s="49" t="s">
        <v>124</v>
      </c>
      <c r="C507" s="49"/>
      <c r="D507" s="50" t="n">
        <f aca="false">SUM(D506,D501,D487,D477,D469,D449,D438,D428,D422)</f>
        <v>65.7549</v>
      </c>
      <c r="E507" s="51" t="n">
        <f aca="false">IF($U507=0,"",D507/$U507*100)</f>
        <v>0.00263549399822566</v>
      </c>
      <c r="F507" s="50" t="n">
        <f aca="false">SUM(F506,F501,F487,F477,F469,F449,F438,F428,F422)</f>
        <v>2.371</v>
      </c>
      <c r="G507" s="51" t="n">
        <f aca="false">IF($U507=0,"",F507/$U507*100)</f>
        <v>9.50310360108987E-005</v>
      </c>
      <c r="H507" s="50" t="n">
        <f aca="false">SUM(H506,H501,H487,H477,H469,H449,H438,H428,H422)</f>
        <v>0</v>
      </c>
      <c r="I507" s="51" t="n">
        <f aca="false">IF($U507=0,"",H507/$U507*100)</f>
        <v>0</v>
      </c>
      <c r="J507" s="50" t="n">
        <f aca="false">SUM(J506,J501,J487,J477,J469,J449,J438,J428,J422)</f>
        <v>0</v>
      </c>
      <c r="K507" s="51" t="n">
        <f aca="false">IF($U507=0,"",J507/$U507*100)</f>
        <v>0</v>
      </c>
      <c r="L507" s="50" t="n">
        <f aca="false">SUM(L506,L501,L487,L477,L469,L449,L438,L428,L422)</f>
        <v>0</v>
      </c>
      <c r="M507" s="51" t="n">
        <f aca="false">IF($U507=0,"",L507/$U507*100)</f>
        <v>0</v>
      </c>
      <c r="N507" s="50" t="n">
        <f aca="false">SUM(N506,N501,N487,N477,N469,N449,N438,N428,N422)</f>
        <v>0</v>
      </c>
      <c r="O507" s="51" t="n">
        <f aca="false">IF($U507=0,"",N507/$U507*100)</f>
        <v>0</v>
      </c>
      <c r="P507" s="50" t="n">
        <f aca="false">SUM(P506,P501,P487,P477,P469,P449,P438,P428,P422)</f>
        <v>548.8634</v>
      </c>
      <c r="Q507" s="51" t="n">
        <f aca="false">IF($U507=0,"",P507/$U507*100)</f>
        <v>0.0219987589753118</v>
      </c>
      <c r="R507" s="50" t="n">
        <f aca="false">SUM(R506,R501,R487,R477,R469,R449,R438,R428,R422)</f>
        <v>616.9893</v>
      </c>
      <c r="S507" s="51" t="n">
        <f aca="false">IF($U507=0,"",R507/$U507*100)</f>
        <v>0.0247292840095484</v>
      </c>
      <c r="T507" s="50" t="n">
        <f aca="false">SUM(T506,T501,T487,T477,T469,T449,T438,T428,T422)</f>
        <v>2494357.3891</v>
      </c>
      <c r="U507" s="52" t="n">
        <f aca="false">SUM(U506,U501,U487,U477,U469,U449,U438,U428,U422)</f>
        <v>2494974.3784</v>
      </c>
      <c r="BJ507" s="36"/>
    </row>
    <row r="509" customFormat="false" ht="12.6" hidden="false" customHeight="true" outlineLevel="0" collapsed="false">
      <c r="B509" s="9"/>
      <c r="C509" s="10" t="s">
        <v>1</v>
      </c>
      <c r="D509" s="11" t="s">
        <v>129</v>
      </c>
      <c r="E509" s="11"/>
      <c r="G509" s="1"/>
      <c r="I509" s="1"/>
      <c r="K509" s="1"/>
      <c r="M509" s="1"/>
      <c r="O509" s="1"/>
      <c r="Q509" s="1"/>
      <c r="S509" s="1"/>
      <c r="BC509" s="4"/>
      <c r="BD509" s="1"/>
    </row>
    <row r="510" customFormat="false" ht="12.6" hidden="false" customHeight="true" outlineLevel="0" collapsed="false">
      <c r="C510" s="12"/>
      <c r="N510" s="3"/>
      <c r="U510" s="13" t="str">
        <f aca="false">$U$5</f>
        <v>(３日間調査　単位：トン，％）</v>
      </c>
      <c r="BD510" s="1"/>
    </row>
    <row r="511" customFormat="false" ht="12.6" hidden="false" customHeight="true" outlineLevel="0" collapsed="false">
      <c r="B511" s="14"/>
      <c r="C511" s="15" t="s">
        <v>4</v>
      </c>
      <c r="D511" s="16" t="s">
        <v>5</v>
      </c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7"/>
      <c r="U511" s="18"/>
      <c r="BD511" s="1"/>
    </row>
    <row r="512" customFormat="false" ht="27" hidden="false" customHeight="true" outlineLevel="0" collapsed="false">
      <c r="B512" s="19"/>
      <c r="C512" s="20"/>
      <c r="D512" s="21" t="s">
        <v>6</v>
      </c>
      <c r="E512" s="21"/>
      <c r="F512" s="21" t="s">
        <v>7</v>
      </c>
      <c r="G512" s="21"/>
      <c r="H512" s="21" t="s">
        <v>8</v>
      </c>
      <c r="I512" s="21"/>
      <c r="J512" s="21" t="s">
        <v>9</v>
      </c>
      <c r="K512" s="21"/>
      <c r="L512" s="21" t="s">
        <v>10</v>
      </c>
      <c r="M512" s="21"/>
      <c r="N512" s="21" t="s">
        <v>11</v>
      </c>
      <c r="O512" s="21"/>
      <c r="P512" s="21" t="s">
        <v>12</v>
      </c>
      <c r="Q512" s="21"/>
      <c r="R512" s="22" t="s">
        <v>13</v>
      </c>
      <c r="S512" s="22"/>
      <c r="T512" s="23" t="s">
        <v>14</v>
      </c>
      <c r="U512" s="24" t="s">
        <v>15</v>
      </c>
      <c r="BD512" s="1"/>
    </row>
    <row r="513" customFormat="false" ht="12.6" hidden="false" customHeight="true" outlineLevel="0" collapsed="false">
      <c r="B513" s="25" t="s">
        <v>16</v>
      </c>
      <c r="C513" s="26"/>
      <c r="D513" s="27"/>
      <c r="E513" s="28" t="s">
        <v>17</v>
      </c>
      <c r="F513" s="27"/>
      <c r="G513" s="28" t="s">
        <v>17</v>
      </c>
      <c r="H513" s="27"/>
      <c r="I513" s="28" t="s">
        <v>17</v>
      </c>
      <c r="J513" s="27"/>
      <c r="K513" s="28" t="s">
        <v>17</v>
      </c>
      <c r="L513" s="27"/>
      <c r="M513" s="28" t="s">
        <v>17</v>
      </c>
      <c r="N513" s="27"/>
      <c r="O513" s="28" t="s">
        <v>17</v>
      </c>
      <c r="P513" s="27"/>
      <c r="Q513" s="28" t="s">
        <v>17</v>
      </c>
      <c r="R513" s="27"/>
      <c r="S513" s="28" t="s">
        <v>17</v>
      </c>
      <c r="T513" s="29"/>
      <c r="U513" s="30"/>
      <c r="BD513" s="1"/>
    </row>
    <row r="514" customFormat="false" ht="12.6" hidden="false" customHeight="true" outlineLevel="0" collapsed="false">
      <c r="B514" s="31"/>
      <c r="C514" s="32" t="s">
        <v>18</v>
      </c>
      <c r="D514" s="33" t="n">
        <v>0</v>
      </c>
      <c r="E514" s="34" t="n">
        <f aca="false">IF($U514=0,"",D514/$U514*100)</f>
        <v>0</v>
      </c>
      <c r="F514" s="33" t="n">
        <v>0</v>
      </c>
      <c r="G514" s="34" t="n">
        <f aca="false">IF($U514=0,"",F514/$U514*100)</f>
        <v>0</v>
      </c>
      <c r="H514" s="33" t="n">
        <v>0</v>
      </c>
      <c r="I514" s="34" t="n">
        <f aca="false">IF($U514=0,"",H514/$U514*100)</f>
        <v>0</v>
      </c>
      <c r="J514" s="33" t="n">
        <v>0</v>
      </c>
      <c r="K514" s="34" t="n">
        <f aca="false">IF($U514=0,"",J514/$U514*100)</f>
        <v>0</v>
      </c>
      <c r="L514" s="33" t="n">
        <v>0</v>
      </c>
      <c r="M514" s="34" t="n">
        <f aca="false">IF($U514=0,"",L514/$U514*100)</f>
        <v>0</v>
      </c>
      <c r="N514" s="53" t="n">
        <v>0</v>
      </c>
      <c r="O514" s="34" t="n">
        <f aca="false">IF($U514=0,"",N514/$U514*100)</f>
        <v>0</v>
      </c>
      <c r="P514" s="33" t="n">
        <v>0</v>
      </c>
      <c r="Q514" s="34" t="n">
        <f aca="false">IF($U514=0,"",P514/$U514*100)</f>
        <v>0</v>
      </c>
      <c r="R514" s="33" t="n">
        <f aca="false">SUM(D514,F514,H514,J514,L514,N514,P514)</f>
        <v>0</v>
      </c>
      <c r="S514" s="34" t="n">
        <f aca="false">IF($U514=0,"",R514/$U514*100)</f>
        <v>0</v>
      </c>
      <c r="T514" s="33" t="n">
        <v>287.0815</v>
      </c>
      <c r="U514" s="35" t="n">
        <f aca="false">SUM(R514,T514)</f>
        <v>287.0815</v>
      </c>
      <c r="BD514" s="1"/>
      <c r="BJ514" s="36"/>
    </row>
    <row r="515" customFormat="false" ht="12.6" hidden="false" customHeight="true" outlineLevel="0" collapsed="false">
      <c r="B515" s="37" t="s">
        <v>19</v>
      </c>
      <c r="C515" s="38" t="s">
        <v>20</v>
      </c>
      <c r="D515" s="39" t="n">
        <v>0</v>
      </c>
      <c r="E515" s="40" t="n">
        <f aca="false">IF($U515=0,"",D515/$U515*100)</f>
        <v>0</v>
      </c>
      <c r="F515" s="39" t="n">
        <v>0</v>
      </c>
      <c r="G515" s="40" t="n">
        <f aca="false">IF($U515=0,"",F515/$U515*100)</f>
        <v>0</v>
      </c>
      <c r="H515" s="39" t="n">
        <v>0</v>
      </c>
      <c r="I515" s="40" t="n">
        <f aca="false">IF($U515=0,"",H515/$U515*100)</f>
        <v>0</v>
      </c>
      <c r="J515" s="39" t="n">
        <v>0</v>
      </c>
      <c r="K515" s="40" t="n">
        <f aca="false">IF($U515=0,"",J515/$U515*100)</f>
        <v>0</v>
      </c>
      <c r="L515" s="39" t="n">
        <v>0</v>
      </c>
      <c r="M515" s="40" t="n">
        <f aca="false">IF($U515=0,"",L515/$U515*100)</f>
        <v>0</v>
      </c>
      <c r="N515" s="54" t="n">
        <v>0</v>
      </c>
      <c r="O515" s="40" t="n">
        <f aca="false">IF($U515=0,"",N515/$U515*100)</f>
        <v>0</v>
      </c>
      <c r="P515" s="39" t="n">
        <v>0</v>
      </c>
      <c r="Q515" s="40" t="n">
        <f aca="false">IF($U515=0,"",P515/$U515*100)</f>
        <v>0</v>
      </c>
      <c r="R515" s="39" t="n">
        <f aca="false">SUM(D515,F515,H515,J515,L515,N515,P515)</f>
        <v>0</v>
      </c>
      <c r="S515" s="40" t="n">
        <f aca="false">IF($U515=0,"",R515/$U515*100)</f>
        <v>0</v>
      </c>
      <c r="T515" s="39" t="n">
        <v>2847.0048</v>
      </c>
      <c r="U515" s="41" t="n">
        <f aca="false">SUM(R515,T515)</f>
        <v>2847.0048</v>
      </c>
      <c r="BD515" s="1"/>
      <c r="BJ515" s="36"/>
    </row>
    <row r="516" customFormat="false" ht="12.6" hidden="false" customHeight="true" outlineLevel="0" collapsed="false">
      <c r="B516" s="19"/>
      <c r="C516" s="38" t="s">
        <v>21</v>
      </c>
      <c r="D516" s="39" t="n">
        <v>0</v>
      </c>
      <c r="E516" s="40" t="n">
        <f aca="false">IF($U516=0,"",D516/$U516*100)</f>
        <v>0</v>
      </c>
      <c r="F516" s="39" t="n">
        <v>0</v>
      </c>
      <c r="G516" s="40" t="n">
        <f aca="false">IF($U516=0,"",F516/$U516*100)</f>
        <v>0</v>
      </c>
      <c r="H516" s="39" t="n">
        <v>0</v>
      </c>
      <c r="I516" s="40" t="n">
        <f aca="false">IF($U516=0,"",H516/$U516*100)</f>
        <v>0</v>
      </c>
      <c r="J516" s="39" t="n">
        <v>0</v>
      </c>
      <c r="K516" s="40" t="n">
        <f aca="false">IF($U516=0,"",J516/$U516*100)</f>
        <v>0</v>
      </c>
      <c r="L516" s="39" t="n">
        <v>0</v>
      </c>
      <c r="M516" s="40" t="n">
        <f aca="false">IF($U516=0,"",L516/$U516*100)</f>
        <v>0</v>
      </c>
      <c r="N516" s="54" t="n">
        <v>0</v>
      </c>
      <c r="O516" s="40" t="n">
        <f aca="false">IF($U516=0,"",N516/$U516*100)</f>
        <v>0</v>
      </c>
      <c r="P516" s="39" t="n">
        <v>0</v>
      </c>
      <c r="Q516" s="40" t="n">
        <f aca="false">IF($U516=0,"",P516/$U516*100)</f>
        <v>0</v>
      </c>
      <c r="R516" s="39" t="n">
        <f aca="false">SUM(D516,F516,H516,J516,L516,N516,P516)</f>
        <v>0</v>
      </c>
      <c r="S516" s="40" t="n">
        <f aca="false">IF($U516=0,"",R516/$U516*100)</f>
        <v>0</v>
      </c>
      <c r="T516" s="39" t="n">
        <v>546.4634</v>
      </c>
      <c r="U516" s="41" t="n">
        <f aca="false">SUM(R516,T516)</f>
        <v>546.4634</v>
      </c>
      <c r="BD516" s="1"/>
      <c r="BJ516" s="36"/>
    </row>
    <row r="517" customFormat="false" ht="12.6" hidden="false" customHeight="true" outlineLevel="0" collapsed="false">
      <c r="B517" s="37" t="s">
        <v>22</v>
      </c>
      <c r="C517" s="38" t="s">
        <v>23</v>
      </c>
      <c r="D517" s="39" t="n">
        <v>0</v>
      </c>
      <c r="E517" s="40" t="n">
        <f aca="false">IF($U517=0,"",D517/$U517*100)</f>
        <v>0</v>
      </c>
      <c r="F517" s="39" t="n">
        <v>0</v>
      </c>
      <c r="G517" s="40" t="n">
        <f aca="false">IF($U517=0,"",F517/$U517*100)</f>
        <v>0</v>
      </c>
      <c r="H517" s="39" t="n">
        <v>0</v>
      </c>
      <c r="I517" s="40" t="n">
        <f aca="false">IF($U517=0,"",H517/$U517*100)</f>
        <v>0</v>
      </c>
      <c r="J517" s="39" t="n">
        <v>0</v>
      </c>
      <c r="K517" s="40" t="n">
        <f aca="false">IF($U517=0,"",J517/$U517*100)</f>
        <v>0</v>
      </c>
      <c r="L517" s="39" t="n">
        <v>0</v>
      </c>
      <c r="M517" s="40" t="n">
        <f aca="false">IF($U517=0,"",L517/$U517*100)</f>
        <v>0</v>
      </c>
      <c r="N517" s="54" t="n">
        <v>0</v>
      </c>
      <c r="O517" s="40" t="n">
        <f aca="false">IF($U517=0,"",N517/$U517*100)</f>
        <v>0</v>
      </c>
      <c r="P517" s="39" t="n">
        <v>0</v>
      </c>
      <c r="Q517" s="40" t="n">
        <f aca="false">IF($U517=0,"",P517/$U517*100)</f>
        <v>0</v>
      </c>
      <c r="R517" s="39" t="n">
        <f aca="false">SUM(D517,F517,H517,J517,L517,N517,P517)</f>
        <v>0</v>
      </c>
      <c r="S517" s="40" t="n">
        <f aca="false">IF($U517=0,"",R517/$U517*100)</f>
        <v>0</v>
      </c>
      <c r="T517" s="39" t="n">
        <v>8157.8676</v>
      </c>
      <c r="U517" s="41" t="n">
        <f aca="false">SUM(R517,T517)</f>
        <v>8157.8676</v>
      </c>
      <c r="BD517" s="1"/>
      <c r="BJ517" s="36"/>
    </row>
    <row r="518" customFormat="false" ht="12.6" hidden="false" customHeight="true" outlineLevel="0" collapsed="false">
      <c r="B518" s="19"/>
      <c r="C518" s="38" t="s">
        <v>24</v>
      </c>
      <c r="D518" s="39" t="n">
        <v>0</v>
      </c>
      <c r="E518" s="40" t="n">
        <f aca="false">IF($U518=0,"",D518/$U518*100)</f>
        <v>0</v>
      </c>
      <c r="F518" s="39" t="n">
        <v>0</v>
      </c>
      <c r="G518" s="40" t="n">
        <f aca="false">IF($U518=0,"",F518/$U518*100)</f>
        <v>0</v>
      </c>
      <c r="H518" s="39" t="n">
        <v>0</v>
      </c>
      <c r="I518" s="40" t="n">
        <f aca="false">IF($U518=0,"",H518/$U518*100)</f>
        <v>0</v>
      </c>
      <c r="J518" s="39" t="n">
        <v>0</v>
      </c>
      <c r="K518" s="40" t="n">
        <f aca="false">IF($U518=0,"",J518/$U518*100)</f>
        <v>0</v>
      </c>
      <c r="L518" s="39" t="n">
        <v>0</v>
      </c>
      <c r="M518" s="40" t="n">
        <f aca="false">IF($U518=0,"",L518/$U518*100)</f>
        <v>0</v>
      </c>
      <c r="N518" s="54" t="n">
        <v>0</v>
      </c>
      <c r="O518" s="40" t="n">
        <f aca="false">IF($U518=0,"",N518/$U518*100)</f>
        <v>0</v>
      </c>
      <c r="P518" s="39" t="n">
        <v>0</v>
      </c>
      <c r="Q518" s="40" t="n">
        <f aca="false">IF($U518=0,"",P518/$U518*100)</f>
        <v>0</v>
      </c>
      <c r="R518" s="39" t="n">
        <f aca="false">SUM(D518,F518,H518,J518,L518,N518,P518)</f>
        <v>0</v>
      </c>
      <c r="S518" s="40" t="n">
        <f aca="false">IF($U518=0,"",R518/$U518*100)</f>
        <v>0</v>
      </c>
      <c r="T518" s="39" t="n">
        <v>0.0217</v>
      </c>
      <c r="U518" s="41" t="n">
        <f aca="false">SUM(R518,T518)</f>
        <v>0.0217</v>
      </c>
      <c r="BD518" s="1"/>
      <c r="BJ518" s="36"/>
    </row>
    <row r="519" customFormat="false" ht="12.6" hidden="false" customHeight="true" outlineLevel="0" collapsed="false">
      <c r="B519" s="37" t="s">
        <v>25</v>
      </c>
      <c r="C519" s="38" t="s">
        <v>26</v>
      </c>
      <c r="D519" s="39" t="n">
        <v>0</v>
      </c>
      <c r="E519" s="40" t="n">
        <f aca="false">IF($U519=0,"",D519/$U519*100)</f>
        <v>0</v>
      </c>
      <c r="F519" s="39" t="n">
        <v>0</v>
      </c>
      <c r="G519" s="40" t="n">
        <f aca="false">IF($U519=0,"",F519/$U519*100)</f>
        <v>0</v>
      </c>
      <c r="H519" s="39" t="n">
        <v>0</v>
      </c>
      <c r="I519" s="40" t="n">
        <f aca="false">IF($U519=0,"",H519/$U519*100)</f>
        <v>0</v>
      </c>
      <c r="J519" s="39" t="n">
        <v>0</v>
      </c>
      <c r="K519" s="40" t="n">
        <f aca="false">IF($U519=0,"",J519/$U519*100)</f>
        <v>0</v>
      </c>
      <c r="L519" s="39" t="n">
        <v>0</v>
      </c>
      <c r="M519" s="40" t="n">
        <f aca="false">IF($U519=0,"",L519/$U519*100)</f>
        <v>0</v>
      </c>
      <c r="N519" s="54" t="n">
        <v>0</v>
      </c>
      <c r="O519" s="40" t="n">
        <f aca="false">IF($U519=0,"",N519/$U519*100)</f>
        <v>0</v>
      </c>
      <c r="P519" s="39" t="n">
        <v>0</v>
      </c>
      <c r="Q519" s="40" t="n">
        <f aca="false">IF($U519=0,"",P519/$U519*100)</f>
        <v>0</v>
      </c>
      <c r="R519" s="39" t="n">
        <f aca="false">SUM(D519,F519,H519,J519,L519,N519,P519)</f>
        <v>0</v>
      </c>
      <c r="S519" s="40" t="n">
        <f aca="false">IF($U519=0,"",R519/$U519*100)</f>
        <v>0</v>
      </c>
      <c r="T519" s="39" t="n">
        <v>18570.9199</v>
      </c>
      <c r="U519" s="41" t="n">
        <f aca="false">SUM(R519,T519)</f>
        <v>18570.9199</v>
      </c>
      <c r="BD519" s="1"/>
      <c r="BJ519" s="36"/>
    </row>
    <row r="520" customFormat="false" ht="12.6" hidden="false" customHeight="true" outlineLevel="0" collapsed="false">
      <c r="B520" s="19"/>
      <c r="C520" s="38" t="s">
        <v>27</v>
      </c>
      <c r="D520" s="39" t="n">
        <v>0</v>
      </c>
      <c r="E520" s="40" t="n">
        <f aca="false">IF($U520=0,"",D520/$U520*100)</f>
        <v>0</v>
      </c>
      <c r="F520" s="39" t="n">
        <v>0</v>
      </c>
      <c r="G520" s="40" t="n">
        <f aca="false">IF($U520=0,"",F520/$U520*100)</f>
        <v>0</v>
      </c>
      <c r="H520" s="39" t="n">
        <v>0</v>
      </c>
      <c r="I520" s="40" t="n">
        <f aca="false">IF($U520=0,"",H520/$U520*100)</f>
        <v>0</v>
      </c>
      <c r="J520" s="39" t="n">
        <v>0</v>
      </c>
      <c r="K520" s="40" t="n">
        <f aca="false">IF($U520=0,"",J520/$U520*100)</f>
        <v>0</v>
      </c>
      <c r="L520" s="39" t="n">
        <v>0</v>
      </c>
      <c r="M520" s="40" t="n">
        <f aca="false">IF($U520=0,"",L520/$U520*100)</f>
        <v>0</v>
      </c>
      <c r="N520" s="54" t="n">
        <v>0</v>
      </c>
      <c r="O520" s="40" t="n">
        <f aca="false">IF($U520=0,"",N520/$U520*100)</f>
        <v>0</v>
      </c>
      <c r="P520" s="39" t="n">
        <v>0</v>
      </c>
      <c r="Q520" s="40" t="n">
        <f aca="false">IF($U520=0,"",P520/$U520*100)</f>
        <v>0</v>
      </c>
      <c r="R520" s="39" t="n">
        <f aca="false">SUM(D520,F520,H520,J520,L520,N520,P520)</f>
        <v>0</v>
      </c>
      <c r="S520" s="40" t="n">
        <f aca="false">IF($U520=0,"",R520/$U520*100)</f>
        <v>0</v>
      </c>
      <c r="T520" s="39" t="n">
        <v>6700.3502</v>
      </c>
      <c r="U520" s="41" t="n">
        <f aca="false">SUM(R520,T520)</f>
        <v>6700.3502</v>
      </c>
      <c r="BD520" s="1"/>
      <c r="BJ520" s="36"/>
    </row>
    <row r="521" customFormat="false" ht="12.6" hidden="false" customHeight="true" outlineLevel="0" collapsed="false">
      <c r="B521" s="37" t="s">
        <v>28</v>
      </c>
      <c r="C521" s="38" t="s">
        <v>29</v>
      </c>
      <c r="D521" s="39" t="n">
        <v>0</v>
      </c>
      <c r="E521" s="40" t="n">
        <f aca="false">IF($U521=0,"",D521/$U521*100)</f>
        <v>0</v>
      </c>
      <c r="F521" s="39" t="n">
        <v>0</v>
      </c>
      <c r="G521" s="40" t="n">
        <f aca="false">IF($U521=0,"",F521/$U521*100)</f>
        <v>0</v>
      </c>
      <c r="H521" s="39" t="n">
        <v>0</v>
      </c>
      <c r="I521" s="40" t="n">
        <f aca="false">IF($U521=0,"",H521/$U521*100)</f>
        <v>0</v>
      </c>
      <c r="J521" s="39" t="n">
        <v>0</v>
      </c>
      <c r="K521" s="40" t="n">
        <f aca="false">IF($U521=0,"",J521/$U521*100)</f>
        <v>0</v>
      </c>
      <c r="L521" s="39" t="n">
        <v>0</v>
      </c>
      <c r="M521" s="40" t="n">
        <f aca="false">IF($U521=0,"",L521/$U521*100)</f>
        <v>0</v>
      </c>
      <c r="N521" s="54" t="n">
        <v>0</v>
      </c>
      <c r="O521" s="40" t="n">
        <f aca="false">IF($U521=0,"",N521/$U521*100)</f>
        <v>0</v>
      </c>
      <c r="P521" s="39" t="n">
        <v>0</v>
      </c>
      <c r="Q521" s="40" t="n">
        <f aca="false">IF($U521=0,"",P521/$U521*100)</f>
        <v>0</v>
      </c>
      <c r="R521" s="39" t="n">
        <f aca="false">SUM(D521,F521,H521,J521,L521,N521,P521)</f>
        <v>0</v>
      </c>
      <c r="S521" s="40" t="n">
        <f aca="false">IF($U521=0,"",R521/$U521*100)</f>
        <v>0</v>
      </c>
      <c r="T521" s="39" t="n">
        <v>465.386</v>
      </c>
      <c r="U521" s="41" t="n">
        <f aca="false">SUM(R521,T521)</f>
        <v>465.386</v>
      </c>
      <c r="BD521" s="1"/>
      <c r="BJ521" s="36"/>
    </row>
    <row r="522" customFormat="false" ht="12.6" hidden="false" customHeight="true" outlineLevel="0" collapsed="false">
      <c r="B522" s="19"/>
      <c r="C522" s="38" t="s">
        <v>30</v>
      </c>
      <c r="D522" s="39" t="n">
        <v>0</v>
      </c>
      <c r="E522" s="40" t="n">
        <f aca="false">IF($U522=0,"",D522/$U522*100)</f>
        <v>0</v>
      </c>
      <c r="F522" s="39" t="n">
        <v>0</v>
      </c>
      <c r="G522" s="40" t="n">
        <f aca="false">IF($U522=0,"",F522/$U522*100)</f>
        <v>0</v>
      </c>
      <c r="H522" s="39" t="n">
        <v>0</v>
      </c>
      <c r="I522" s="40" t="n">
        <f aca="false">IF($U522=0,"",H522/$U522*100)</f>
        <v>0</v>
      </c>
      <c r="J522" s="39" t="n">
        <v>0</v>
      </c>
      <c r="K522" s="40" t="n">
        <f aca="false">IF($U522=0,"",J522/$U522*100)</f>
        <v>0</v>
      </c>
      <c r="L522" s="39" t="n">
        <v>0</v>
      </c>
      <c r="M522" s="40" t="n">
        <f aca="false">IF($U522=0,"",L522/$U522*100)</f>
        <v>0</v>
      </c>
      <c r="N522" s="54" t="n">
        <v>0</v>
      </c>
      <c r="O522" s="40" t="n">
        <f aca="false">IF($U522=0,"",N522/$U522*100)</f>
        <v>0</v>
      </c>
      <c r="P522" s="39" t="n">
        <v>0</v>
      </c>
      <c r="Q522" s="40" t="n">
        <f aca="false">IF($U522=0,"",P522/$U522*100)</f>
        <v>0</v>
      </c>
      <c r="R522" s="39" t="n">
        <f aca="false">SUM(D522,F522,H522,J522,L522,N522,P522)</f>
        <v>0</v>
      </c>
      <c r="S522" s="40" t="n">
        <f aca="false">IF($U522=0,"",R522/$U522*100)</f>
        <v>0</v>
      </c>
      <c r="T522" s="39" t="n">
        <v>8886.0583</v>
      </c>
      <c r="U522" s="41" t="n">
        <f aca="false">SUM(R522,T522)</f>
        <v>8886.0583</v>
      </c>
      <c r="BD522" s="1"/>
      <c r="BJ522" s="36"/>
    </row>
    <row r="523" customFormat="false" ht="12.6" hidden="false" customHeight="true" outlineLevel="0" collapsed="false">
      <c r="B523" s="42"/>
      <c r="C523" s="43" t="s">
        <v>13</v>
      </c>
      <c r="D523" s="44" t="n">
        <f aca="false">SUM(D514:D522)</f>
        <v>0</v>
      </c>
      <c r="E523" s="45" t="n">
        <f aca="false">IF($U523=0,"",D523/$U523*100)</f>
        <v>0</v>
      </c>
      <c r="F523" s="44" t="n">
        <f aca="false">SUM(F514:F522)</f>
        <v>0</v>
      </c>
      <c r="G523" s="45" t="n">
        <f aca="false">IF($U523=0,"",F523/$U523*100)</f>
        <v>0</v>
      </c>
      <c r="H523" s="44" t="n">
        <f aca="false">SUM(H514:H522)</f>
        <v>0</v>
      </c>
      <c r="I523" s="45" t="n">
        <f aca="false">IF($U523=0,"",H523/$U523*100)</f>
        <v>0</v>
      </c>
      <c r="J523" s="44" t="n">
        <f aca="false">SUM(J514:J522)</f>
        <v>0</v>
      </c>
      <c r="K523" s="45" t="n">
        <f aca="false">IF($U523=0,"",J523/$U523*100)</f>
        <v>0</v>
      </c>
      <c r="L523" s="44" t="n">
        <f aca="false">SUM(L514:L522)</f>
        <v>0</v>
      </c>
      <c r="M523" s="45" t="n">
        <f aca="false">IF($U523=0,"",L523/$U523*100)</f>
        <v>0</v>
      </c>
      <c r="N523" s="55" t="n">
        <f aca="false">SUM(N514:N522)</f>
        <v>0</v>
      </c>
      <c r="O523" s="45" t="n">
        <f aca="false">IF($U523=0,"",N523/$U523*100)</f>
        <v>0</v>
      </c>
      <c r="P523" s="44" t="n">
        <f aca="false">SUM(P514:P522)</f>
        <v>0</v>
      </c>
      <c r="Q523" s="45" t="n">
        <f aca="false">IF($U523=0,"",P523/$U523*100)</f>
        <v>0</v>
      </c>
      <c r="R523" s="44" t="n">
        <f aca="false">SUM(R514:R522)</f>
        <v>0</v>
      </c>
      <c r="S523" s="45" t="n">
        <f aca="false">IF($U523=0,"",R523/$U523*100)</f>
        <v>0</v>
      </c>
      <c r="T523" s="44" t="n">
        <f aca="false">SUM(T514:T522)</f>
        <v>46461.1534</v>
      </c>
      <c r="U523" s="46" t="n">
        <f aca="false">SUM(R523,T523)</f>
        <v>46461.1534</v>
      </c>
      <c r="BD523" s="1"/>
      <c r="BJ523" s="4"/>
    </row>
    <row r="524" customFormat="false" ht="12.6" hidden="false" customHeight="true" outlineLevel="0" collapsed="false">
      <c r="B524" s="37" t="s">
        <v>31</v>
      </c>
      <c r="C524" s="38" t="s">
        <v>32</v>
      </c>
      <c r="D524" s="39" t="n">
        <v>0</v>
      </c>
      <c r="E524" s="40" t="str">
        <f aca="false">IF($U524=0,"",D524/$U524*100)</f>
        <v/>
      </c>
      <c r="F524" s="39" t="n">
        <v>0</v>
      </c>
      <c r="G524" s="40" t="str">
        <f aca="false">IF($U524=0,"",F524/$U524*100)</f>
        <v/>
      </c>
      <c r="H524" s="39" t="n">
        <v>0</v>
      </c>
      <c r="I524" s="40" t="str">
        <f aca="false">IF($U524=0,"",H524/$U524*100)</f>
        <v/>
      </c>
      <c r="J524" s="39" t="n">
        <v>0</v>
      </c>
      <c r="K524" s="40" t="str">
        <f aca="false">IF($U524=0,"",J524/$U524*100)</f>
        <v/>
      </c>
      <c r="L524" s="39" t="n">
        <v>0</v>
      </c>
      <c r="M524" s="40" t="str">
        <f aca="false">IF($U524=0,"",L524/$U524*100)</f>
        <v/>
      </c>
      <c r="N524" s="54" t="n">
        <v>0</v>
      </c>
      <c r="O524" s="40" t="str">
        <f aca="false">IF($U524=0,"",N524/$U524*100)</f>
        <v/>
      </c>
      <c r="P524" s="39" t="n">
        <v>0</v>
      </c>
      <c r="Q524" s="40" t="str">
        <f aca="false">IF($U524=0,"",P524/$U524*100)</f>
        <v/>
      </c>
      <c r="R524" s="39" t="n">
        <f aca="false">SUM(D524,F524,H524,J524,L524,N524,P524)</f>
        <v>0</v>
      </c>
      <c r="S524" s="40" t="str">
        <f aca="false">IF($U524=0,"",R524/$U524*100)</f>
        <v/>
      </c>
      <c r="T524" s="39" t="n">
        <v>0</v>
      </c>
      <c r="U524" s="41" t="n">
        <f aca="false">SUM(R524,T524)</f>
        <v>0</v>
      </c>
      <c r="BD524" s="1"/>
      <c r="BJ524" s="36"/>
    </row>
    <row r="525" customFormat="false" ht="12.6" hidden="false" customHeight="true" outlineLevel="0" collapsed="false">
      <c r="B525" s="19"/>
      <c r="C525" s="38" t="s">
        <v>33</v>
      </c>
      <c r="D525" s="39" t="n">
        <v>0</v>
      </c>
      <c r="E525" s="40" t="n">
        <f aca="false">IF($U525=0,"",D525/$U525*100)</f>
        <v>0</v>
      </c>
      <c r="F525" s="39" t="n">
        <v>0</v>
      </c>
      <c r="G525" s="40" t="n">
        <f aca="false">IF($U525=0,"",F525/$U525*100)</f>
        <v>0</v>
      </c>
      <c r="H525" s="39" t="n">
        <v>0</v>
      </c>
      <c r="I525" s="40" t="n">
        <f aca="false">IF($U525=0,"",H525/$U525*100)</f>
        <v>0</v>
      </c>
      <c r="J525" s="39" t="n">
        <v>0</v>
      </c>
      <c r="K525" s="40" t="n">
        <f aca="false">IF($U525=0,"",J525/$U525*100)</f>
        <v>0</v>
      </c>
      <c r="L525" s="39" t="n">
        <v>0</v>
      </c>
      <c r="M525" s="40" t="n">
        <f aca="false">IF($U525=0,"",L525/$U525*100)</f>
        <v>0</v>
      </c>
      <c r="N525" s="54" t="n">
        <v>0</v>
      </c>
      <c r="O525" s="40" t="n">
        <f aca="false">IF($U525=0,"",N525/$U525*100)</f>
        <v>0</v>
      </c>
      <c r="P525" s="39" t="n">
        <v>0</v>
      </c>
      <c r="Q525" s="40" t="n">
        <f aca="false">IF($U525=0,"",P525/$U525*100)</f>
        <v>0</v>
      </c>
      <c r="R525" s="39" t="n">
        <f aca="false">SUM(D525,F525,H525,J525,L525,N525,P525)</f>
        <v>0</v>
      </c>
      <c r="S525" s="40" t="n">
        <f aca="false">IF($U525=0,"",R525/$U525*100)</f>
        <v>0</v>
      </c>
      <c r="T525" s="39" t="n">
        <v>767.926</v>
      </c>
      <c r="U525" s="41" t="n">
        <f aca="false">SUM(R525,T525)</f>
        <v>767.926</v>
      </c>
      <c r="BD525" s="1"/>
      <c r="BJ525" s="36"/>
    </row>
    <row r="526" customFormat="false" ht="12.6" hidden="false" customHeight="true" outlineLevel="0" collapsed="false">
      <c r="B526" s="37" t="s">
        <v>25</v>
      </c>
      <c r="C526" s="38" t="s">
        <v>34</v>
      </c>
      <c r="D526" s="39" t="n">
        <v>0</v>
      </c>
      <c r="E526" s="40" t="n">
        <f aca="false">IF($U526=0,"",D526/$U526*100)</f>
        <v>0</v>
      </c>
      <c r="F526" s="39" t="n">
        <v>0</v>
      </c>
      <c r="G526" s="40" t="n">
        <f aca="false">IF($U526=0,"",F526/$U526*100)</f>
        <v>0</v>
      </c>
      <c r="H526" s="39" t="n">
        <v>0</v>
      </c>
      <c r="I526" s="40" t="n">
        <f aca="false">IF($U526=0,"",H526/$U526*100)</f>
        <v>0</v>
      </c>
      <c r="J526" s="39" t="n">
        <v>0</v>
      </c>
      <c r="K526" s="40" t="n">
        <f aca="false">IF($U526=0,"",J526/$U526*100)</f>
        <v>0</v>
      </c>
      <c r="L526" s="39" t="n">
        <v>0</v>
      </c>
      <c r="M526" s="40" t="n">
        <f aca="false">IF($U526=0,"",L526/$U526*100)</f>
        <v>0</v>
      </c>
      <c r="N526" s="54" t="n">
        <v>0</v>
      </c>
      <c r="O526" s="40" t="n">
        <f aca="false">IF($U526=0,"",N526/$U526*100)</f>
        <v>0</v>
      </c>
      <c r="P526" s="39" t="n">
        <v>0</v>
      </c>
      <c r="Q526" s="40" t="n">
        <f aca="false">IF($U526=0,"",P526/$U526*100)</f>
        <v>0</v>
      </c>
      <c r="R526" s="39" t="n">
        <f aca="false">SUM(D526,F526,H526,J526,L526,N526,P526)</f>
        <v>0</v>
      </c>
      <c r="S526" s="40" t="n">
        <f aca="false">IF($U526=0,"",R526/$U526*100)</f>
        <v>0</v>
      </c>
      <c r="T526" s="39" t="n">
        <v>534.9564</v>
      </c>
      <c r="U526" s="41" t="n">
        <f aca="false">SUM(R526,T526)</f>
        <v>534.9564</v>
      </c>
      <c r="BD526" s="1"/>
      <c r="BJ526" s="36"/>
    </row>
    <row r="527" customFormat="false" ht="12.6" hidden="false" customHeight="true" outlineLevel="0" collapsed="false">
      <c r="B527" s="19"/>
      <c r="C527" s="38" t="s">
        <v>35</v>
      </c>
      <c r="D527" s="39" t="n">
        <v>0</v>
      </c>
      <c r="E527" s="40" t="n">
        <f aca="false">IF($U527=0,"",D527/$U527*100)</f>
        <v>0</v>
      </c>
      <c r="F527" s="39" t="n">
        <v>0</v>
      </c>
      <c r="G527" s="40" t="n">
        <f aca="false">IF($U527=0,"",F527/$U527*100)</f>
        <v>0</v>
      </c>
      <c r="H527" s="39" t="n">
        <v>0</v>
      </c>
      <c r="I527" s="40" t="n">
        <f aca="false">IF($U527=0,"",H527/$U527*100)</f>
        <v>0</v>
      </c>
      <c r="J527" s="39" t="n">
        <v>0</v>
      </c>
      <c r="K527" s="40" t="n">
        <f aca="false">IF($U527=0,"",J527/$U527*100)</f>
        <v>0</v>
      </c>
      <c r="L527" s="39" t="n">
        <v>0</v>
      </c>
      <c r="M527" s="40" t="n">
        <f aca="false">IF($U527=0,"",L527/$U527*100)</f>
        <v>0</v>
      </c>
      <c r="N527" s="54" t="n">
        <v>0</v>
      </c>
      <c r="O527" s="40" t="n">
        <f aca="false">IF($U527=0,"",N527/$U527*100)</f>
        <v>0</v>
      </c>
      <c r="P527" s="39" t="n">
        <v>0</v>
      </c>
      <c r="Q527" s="40" t="n">
        <f aca="false">IF($U527=0,"",P527/$U527*100)</f>
        <v>0</v>
      </c>
      <c r="R527" s="39" t="n">
        <f aca="false">SUM(D527,F527,H527,J527,L527,N527,P527)</f>
        <v>0</v>
      </c>
      <c r="S527" s="40" t="n">
        <f aca="false">IF($U527=0,"",R527/$U527*100)</f>
        <v>0</v>
      </c>
      <c r="T527" s="39" t="n">
        <v>8.9447</v>
      </c>
      <c r="U527" s="41" t="n">
        <f aca="false">SUM(R527,T527)</f>
        <v>8.9447</v>
      </c>
      <c r="BD527" s="1"/>
      <c r="BJ527" s="36"/>
    </row>
    <row r="528" customFormat="false" ht="12.6" hidden="false" customHeight="true" outlineLevel="0" collapsed="false">
      <c r="B528" s="37" t="s">
        <v>28</v>
      </c>
      <c r="C528" s="47" t="s">
        <v>36</v>
      </c>
      <c r="D528" s="39" t="n">
        <v>0</v>
      </c>
      <c r="E528" s="40" t="n">
        <f aca="false">IF($U528=0,"",D528/$U528*100)</f>
        <v>0</v>
      </c>
      <c r="F528" s="39" t="n">
        <v>0</v>
      </c>
      <c r="G528" s="40" t="n">
        <f aca="false">IF($U528=0,"",F528/$U528*100)</f>
        <v>0</v>
      </c>
      <c r="H528" s="39" t="n">
        <v>0</v>
      </c>
      <c r="I528" s="40" t="n">
        <f aca="false">IF($U528=0,"",H528/$U528*100)</f>
        <v>0</v>
      </c>
      <c r="J528" s="39" t="n">
        <v>0</v>
      </c>
      <c r="K528" s="40" t="n">
        <f aca="false">IF($U528=0,"",J528/$U528*100)</f>
        <v>0</v>
      </c>
      <c r="L528" s="39" t="n">
        <v>0</v>
      </c>
      <c r="M528" s="40" t="n">
        <f aca="false">IF($U528=0,"",L528/$U528*100)</f>
        <v>0</v>
      </c>
      <c r="N528" s="54" t="n">
        <v>0</v>
      </c>
      <c r="O528" s="40" t="n">
        <f aca="false">IF($U528=0,"",N528/$U528*100)</f>
        <v>0</v>
      </c>
      <c r="P528" s="39" t="n">
        <v>0</v>
      </c>
      <c r="Q528" s="40" t="n">
        <f aca="false">IF($U528=0,"",P528/$U528*100)</f>
        <v>0</v>
      </c>
      <c r="R528" s="39" t="n">
        <f aca="false">SUM(D528,F528,H528,J528,L528,N528,P528)</f>
        <v>0</v>
      </c>
      <c r="S528" s="40" t="n">
        <f aca="false">IF($U528=0,"",R528/$U528*100)</f>
        <v>0</v>
      </c>
      <c r="T528" s="39" t="n">
        <v>5.2394</v>
      </c>
      <c r="U528" s="41" t="n">
        <f aca="false">SUM(R528,T528)</f>
        <v>5.2394</v>
      </c>
      <c r="BD528" s="1"/>
      <c r="BJ528" s="36"/>
    </row>
    <row r="529" s="48" customFormat="true" ht="12.6" hidden="false" customHeight="true" outlineLevel="0" collapsed="false">
      <c r="A529" s="1"/>
      <c r="B529" s="42"/>
      <c r="C529" s="43" t="s">
        <v>13</v>
      </c>
      <c r="D529" s="44" t="n">
        <f aca="false">SUM(D524:D528)</f>
        <v>0</v>
      </c>
      <c r="E529" s="45" t="n">
        <f aca="false">IF($U529=0,"",D529/$U529*100)</f>
        <v>0</v>
      </c>
      <c r="F529" s="44" t="n">
        <f aca="false">SUM(F524:F528)</f>
        <v>0</v>
      </c>
      <c r="G529" s="45" t="n">
        <f aca="false">IF($U529=0,"",F529/$U529*100)</f>
        <v>0</v>
      </c>
      <c r="H529" s="44" t="n">
        <f aca="false">SUM(H524:H528)</f>
        <v>0</v>
      </c>
      <c r="I529" s="45" t="n">
        <f aca="false">IF($U529=0,"",H529/$U529*100)</f>
        <v>0</v>
      </c>
      <c r="J529" s="44" t="n">
        <f aca="false">SUM(J524:J528)</f>
        <v>0</v>
      </c>
      <c r="K529" s="45" t="n">
        <f aca="false">IF($U529=0,"",J529/$U529*100)</f>
        <v>0</v>
      </c>
      <c r="L529" s="44" t="n">
        <f aca="false">SUM(L524:L528)</f>
        <v>0</v>
      </c>
      <c r="M529" s="45" t="n">
        <f aca="false">IF($U529=0,"",L529/$U529*100)</f>
        <v>0</v>
      </c>
      <c r="N529" s="55" t="n">
        <f aca="false">SUM(N524:N528)</f>
        <v>0</v>
      </c>
      <c r="O529" s="45" t="n">
        <f aca="false">IF($U529=0,"",N529/$U529*100)</f>
        <v>0</v>
      </c>
      <c r="P529" s="44" t="n">
        <f aca="false">SUM(P524:P528)</f>
        <v>0</v>
      </c>
      <c r="Q529" s="45" t="n">
        <f aca="false">IF($U529=0,"",P529/$U529*100)</f>
        <v>0</v>
      </c>
      <c r="R529" s="44" t="n">
        <f aca="false">SUM(R524:R528)</f>
        <v>0</v>
      </c>
      <c r="S529" s="45" t="n">
        <f aca="false">IF($U529=0,"",R529/$U529*100)</f>
        <v>0</v>
      </c>
      <c r="T529" s="44" t="n">
        <f aca="false">SUM(T524:T528)</f>
        <v>1317.0665</v>
      </c>
      <c r="U529" s="46" t="n">
        <f aca="false">SUM(R529,T529)</f>
        <v>1317.0665</v>
      </c>
      <c r="BJ529" s="36"/>
    </row>
    <row r="530" customFormat="false" ht="12.6" hidden="false" customHeight="true" outlineLevel="0" collapsed="false">
      <c r="B530" s="31"/>
      <c r="C530" s="32" t="s">
        <v>37</v>
      </c>
      <c r="D530" s="39" t="n">
        <v>0</v>
      </c>
      <c r="E530" s="40" t="n">
        <f aca="false">IF($U530=0,"",D530/$U530*100)</f>
        <v>0</v>
      </c>
      <c r="F530" s="39" t="n">
        <v>0</v>
      </c>
      <c r="G530" s="40" t="n">
        <f aca="false">IF($U530=0,"",F530/$U530*100)</f>
        <v>0</v>
      </c>
      <c r="H530" s="39" t="n">
        <v>0</v>
      </c>
      <c r="I530" s="40" t="n">
        <f aca="false">IF($U530=0,"",H530/$U530*100)</f>
        <v>0</v>
      </c>
      <c r="J530" s="39" t="n">
        <v>0</v>
      </c>
      <c r="K530" s="40" t="n">
        <f aca="false">IF($U530=0,"",J530/$U530*100)</f>
        <v>0</v>
      </c>
      <c r="L530" s="39" t="n">
        <v>0</v>
      </c>
      <c r="M530" s="40" t="n">
        <f aca="false">IF($U530=0,"",L530/$U530*100)</f>
        <v>0</v>
      </c>
      <c r="N530" s="54" t="n">
        <v>0</v>
      </c>
      <c r="O530" s="40" t="n">
        <f aca="false">IF($U530=0,"",N530/$U530*100)</f>
        <v>0</v>
      </c>
      <c r="P530" s="39" t="n">
        <v>0</v>
      </c>
      <c r="Q530" s="40" t="n">
        <f aca="false">IF($U530=0,"",P530/$U530*100)</f>
        <v>0</v>
      </c>
      <c r="R530" s="39" t="n">
        <f aca="false">SUM(D530,F530,H530,J530,L530,N530,P530)</f>
        <v>0</v>
      </c>
      <c r="S530" s="40" t="n">
        <f aca="false">IF($U530=0,"",R530/$U530*100)</f>
        <v>0</v>
      </c>
      <c r="T530" s="39" t="n">
        <v>1.0745</v>
      </c>
      <c r="U530" s="41" t="n">
        <f aca="false">SUM(R530,T530)</f>
        <v>1.0745</v>
      </c>
      <c r="BD530" s="1"/>
      <c r="BJ530" s="36"/>
    </row>
    <row r="531" customFormat="false" ht="12.6" hidden="false" customHeight="true" outlineLevel="0" collapsed="false">
      <c r="B531" s="37" t="s">
        <v>38</v>
      </c>
      <c r="C531" s="38" t="s">
        <v>39</v>
      </c>
      <c r="D531" s="39" t="n">
        <v>0</v>
      </c>
      <c r="E531" s="40" t="n">
        <f aca="false">IF($U531=0,"",D531/$U531*100)</f>
        <v>0</v>
      </c>
      <c r="F531" s="39" t="n">
        <v>0</v>
      </c>
      <c r="G531" s="40" t="n">
        <f aca="false">IF($U531=0,"",F531/$U531*100)</f>
        <v>0</v>
      </c>
      <c r="H531" s="39" t="n">
        <v>0</v>
      </c>
      <c r="I531" s="40" t="n">
        <f aca="false">IF($U531=0,"",H531/$U531*100)</f>
        <v>0</v>
      </c>
      <c r="J531" s="39" t="n">
        <v>0</v>
      </c>
      <c r="K531" s="40" t="n">
        <f aca="false">IF($U531=0,"",J531/$U531*100)</f>
        <v>0</v>
      </c>
      <c r="L531" s="39" t="n">
        <v>0</v>
      </c>
      <c r="M531" s="40" t="n">
        <f aca="false">IF($U531=0,"",L531/$U531*100)</f>
        <v>0</v>
      </c>
      <c r="N531" s="54" t="n">
        <v>0</v>
      </c>
      <c r="O531" s="40" t="n">
        <f aca="false">IF($U531=0,"",N531/$U531*100)</f>
        <v>0</v>
      </c>
      <c r="P531" s="39" t="n">
        <v>0</v>
      </c>
      <c r="Q531" s="40" t="n">
        <f aca="false">IF($U531=0,"",P531/$U531*100)</f>
        <v>0</v>
      </c>
      <c r="R531" s="39" t="n">
        <f aca="false">SUM(D531,F531,H531,J531,L531,N531,P531)</f>
        <v>0</v>
      </c>
      <c r="S531" s="40" t="n">
        <f aca="false">IF($U531=0,"",R531/$U531*100)</f>
        <v>0</v>
      </c>
      <c r="T531" s="39" t="n">
        <v>14.0472</v>
      </c>
      <c r="U531" s="41" t="n">
        <f aca="false">SUM(R531,T531)</f>
        <v>14.0472</v>
      </c>
      <c r="BD531" s="1"/>
      <c r="BJ531" s="36"/>
    </row>
    <row r="532" customFormat="false" ht="12.6" hidden="false" customHeight="true" outlineLevel="0" collapsed="false">
      <c r="B532" s="19"/>
      <c r="C532" s="38" t="s">
        <v>40</v>
      </c>
      <c r="D532" s="39" t="n">
        <v>0</v>
      </c>
      <c r="E532" s="40" t="n">
        <f aca="false">IF($U532=0,"",D532/$U532*100)</f>
        <v>0</v>
      </c>
      <c r="F532" s="39" t="n">
        <v>0</v>
      </c>
      <c r="G532" s="40" t="n">
        <f aca="false">IF($U532=0,"",F532/$U532*100)</f>
        <v>0</v>
      </c>
      <c r="H532" s="39" t="n">
        <v>0</v>
      </c>
      <c r="I532" s="40" t="n">
        <f aca="false">IF($U532=0,"",H532/$U532*100)</f>
        <v>0</v>
      </c>
      <c r="J532" s="39" t="n">
        <v>0</v>
      </c>
      <c r="K532" s="40" t="n">
        <f aca="false">IF($U532=0,"",J532/$U532*100)</f>
        <v>0</v>
      </c>
      <c r="L532" s="39" t="n">
        <v>0</v>
      </c>
      <c r="M532" s="40" t="n">
        <f aca="false">IF($U532=0,"",L532/$U532*100)</f>
        <v>0</v>
      </c>
      <c r="N532" s="54" t="n">
        <v>0</v>
      </c>
      <c r="O532" s="40" t="n">
        <f aca="false">IF($U532=0,"",N532/$U532*100)</f>
        <v>0</v>
      </c>
      <c r="P532" s="39" t="n">
        <v>0</v>
      </c>
      <c r="Q532" s="40" t="n">
        <f aca="false">IF($U532=0,"",P532/$U532*100)</f>
        <v>0</v>
      </c>
      <c r="R532" s="39" t="n">
        <f aca="false">SUM(D532,F532,H532,J532,L532,N532,P532)</f>
        <v>0</v>
      </c>
      <c r="S532" s="40" t="n">
        <f aca="false">IF($U532=0,"",R532/$U532*100)</f>
        <v>0</v>
      </c>
      <c r="T532" s="39" t="n">
        <v>637.1182</v>
      </c>
      <c r="U532" s="41" t="n">
        <f aca="false">SUM(R532,T532)</f>
        <v>637.1182</v>
      </c>
      <c r="BD532" s="1"/>
      <c r="BJ532" s="36"/>
    </row>
    <row r="533" customFormat="false" ht="12.6" hidden="false" customHeight="true" outlineLevel="0" collapsed="false">
      <c r="B533" s="19"/>
      <c r="C533" s="38" t="s">
        <v>41</v>
      </c>
      <c r="D533" s="39" t="n">
        <v>0</v>
      </c>
      <c r="E533" s="40" t="n">
        <f aca="false">IF($U533=0,"",D533/$U533*100)</f>
        <v>0</v>
      </c>
      <c r="F533" s="39" t="n">
        <v>0</v>
      </c>
      <c r="G533" s="40" t="n">
        <f aca="false">IF($U533=0,"",F533/$U533*100)</f>
        <v>0</v>
      </c>
      <c r="H533" s="39" t="n">
        <v>0</v>
      </c>
      <c r="I533" s="40" t="n">
        <f aca="false">IF($U533=0,"",H533/$U533*100)</f>
        <v>0</v>
      </c>
      <c r="J533" s="39" t="n">
        <v>0</v>
      </c>
      <c r="K533" s="40" t="n">
        <f aca="false">IF($U533=0,"",J533/$U533*100)</f>
        <v>0</v>
      </c>
      <c r="L533" s="39" t="n">
        <v>0</v>
      </c>
      <c r="M533" s="40" t="n">
        <f aca="false">IF($U533=0,"",L533/$U533*100)</f>
        <v>0</v>
      </c>
      <c r="N533" s="54" t="n">
        <v>0</v>
      </c>
      <c r="O533" s="40" t="n">
        <f aca="false">IF($U533=0,"",N533/$U533*100)</f>
        <v>0</v>
      </c>
      <c r="P533" s="39" t="n">
        <v>0</v>
      </c>
      <c r="Q533" s="40" t="n">
        <f aca="false">IF($U533=0,"",P533/$U533*100)</f>
        <v>0</v>
      </c>
      <c r="R533" s="39" t="n">
        <f aca="false">SUM(D533,F533,H533,J533,L533,N533,P533)</f>
        <v>0</v>
      </c>
      <c r="S533" s="40" t="n">
        <f aca="false">IF($U533=0,"",R533/$U533*100)</f>
        <v>0</v>
      </c>
      <c r="T533" s="39" t="n">
        <v>931.4671</v>
      </c>
      <c r="U533" s="41" t="n">
        <f aca="false">SUM(R533,T533)</f>
        <v>931.4671</v>
      </c>
      <c r="BD533" s="1"/>
      <c r="BJ533" s="36"/>
    </row>
    <row r="534" customFormat="false" ht="12.6" hidden="false" customHeight="true" outlineLevel="0" collapsed="false">
      <c r="B534" s="37" t="s">
        <v>25</v>
      </c>
      <c r="C534" s="38" t="s">
        <v>42</v>
      </c>
      <c r="D534" s="39" t="n">
        <v>0</v>
      </c>
      <c r="E534" s="40" t="str">
        <f aca="false">IF($U534=0,"",D534/$U534*100)</f>
        <v/>
      </c>
      <c r="F534" s="39" t="n">
        <v>0</v>
      </c>
      <c r="G534" s="40" t="str">
        <f aca="false">IF($U534=0,"",F534/$U534*100)</f>
        <v/>
      </c>
      <c r="H534" s="39" t="n">
        <v>0</v>
      </c>
      <c r="I534" s="40" t="str">
        <f aca="false">IF($U534=0,"",H534/$U534*100)</f>
        <v/>
      </c>
      <c r="J534" s="39" t="n">
        <v>0</v>
      </c>
      <c r="K534" s="40" t="str">
        <f aca="false">IF($U534=0,"",J534/$U534*100)</f>
        <v/>
      </c>
      <c r="L534" s="39" t="n">
        <v>0</v>
      </c>
      <c r="M534" s="40" t="str">
        <f aca="false">IF($U534=0,"",L534/$U534*100)</f>
        <v/>
      </c>
      <c r="N534" s="54" t="n">
        <v>0</v>
      </c>
      <c r="O534" s="40" t="str">
        <f aca="false">IF($U534=0,"",N534/$U534*100)</f>
        <v/>
      </c>
      <c r="P534" s="39" t="n">
        <v>0</v>
      </c>
      <c r="Q534" s="40" t="str">
        <f aca="false">IF($U534=0,"",P534/$U534*100)</f>
        <v/>
      </c>
      <c r="R534" s="39" t="n">
        <f aca="false">SUM(D534,F534,H534,J534,L534,N534,P534)</f>
        <v>0</v>
      </c>
      <c r="S534" s="40" t="str">
        <f aca="false">IF($U534=0,"",R534/$U534*100)</f>
        <v/>
      </c>
      <c r="T534" s="39" t="n">
        <v>0</v>
      </c>
      <c r="U534" s="41" t="n">
        <f aca="false">SUM(R534,T534)</f>
        <v>0</v>
      </c>
      <c r="BD534" s="1"/>
      <c r="BJ534" s="36"/>
    </row>
    <row r="535" customFormat="false" ht="12.6" hidden="false" customHeight="true" outlineLevel="0" collapsed="false">
      <c r="B535" s="19"/>
      <c r="C535" s="38" t="s">
        <v>43</v>
      </c>
      <c r="D535" s="39" t="n">
        <v>0</v>
      </c>
      <c r="E535" s="40" t="str">
        <f aca="false">IF($U535=0,"",D535/$U535*100)</f>
        <v/>
      </c>
      <c r="F535" s="39" t="n">
        <v>0</v>
      </c>
      <c r="G535" s="40" t="str">
        <f aca="false">IF($U535=0,"",F535/$U535*100)</f>
        <v/>
      </c>
      <c r="H535" s="39" t="n">
        <v>0</v>
      </c>
      <c r="I535" s="40" t="str">
        <f aca="false">IF($U535=0,"",H535/$U535*100)</f>
        <v/>
      </c>
      <c r="J535" s="39" t="n">
        <v>0</v>
      </c>
      <c r="K535" s="40" t="str">
        <f aca="false">IF($U535=0,"",J535/$U535*100)</f>
        <v/>
      </c>
      <c r="L535" s="39" t="n">
        <v>0</v>
      </c>
      <c r="M535" s="40" t="str">
        <f aca="false">IF($U535=0,"",L535/$U535*100)</f>
        <v/>
      </c>
      <c r="N535" s="54" t="n">
        <v>0</v>
      </c>
      <c r="O535" s="40" t="str">
        <f aca="false">IF($U535=0,"",N535/$U535*100)</f>
        <v/>
      </c>
      <c r="P535" s="39" t="n">
        <v>0</v>
      </c>
      <c r="Q535" s="40" t="str">
        <f aca="false">IF($U535=0,"",P535/$U535*100)</f>
        <v/>
      </c>
      <c r="R535" s="39" t="n">
        <f aca="false">SUM(D535,F535,H535,J535,L535,N535,P535)</f>
        <v>0</v>
      </c>
      <c r="S535" s="40" t="str">
        <f aca="false">IF($U535=0,"",R535/$U535*100)</f>
        <v/>
      </c>
      <c r="T535" s="39" t="n">
        <v>0</v>
      </c>
      <c r="U535" s="41" t="n">
        <f aca="false">SUM(R535,T535)</f>
        <v>0</v>
      </c>
      <c r="BD535" s="1"/>
      <c r="BJ535" s="36"/>
    </row>
    <row r="536" customFormat="false" ht="12.6" hidden="false" customHeight="true" outlineLevel="0" collapsed="false">
      <c r="B536" s="19"/>
      <c r="C536" s="38" t="s">
        <v>44</v>
      </c>
      <c r="D536" s="39" t="n">
        <v>0</v>
      </c>
      <c r="E536" s="40" t="str">
        <f aca="false">IF($U536=0,"",D536/$U536*100)</f>
        <v/>
      </c>
      <c r="F536" s="39" t="n">
        <v>0</v>
      </c>
      <c r="G536" s="40" t="str">
        <f aca="false">IF($U536=0,"",F536/$U536*100)</f>
        <v/>
      </c>
      <c r="H536" s="39" t="n">
        <v>0</v>
      </c>
      <c r="I536" s="40" t="str">
        <f aca="false">IF($U536=0,"",H536/$U536*100)</f>
        <v/>
      </c>
      <c r="J536" s="39" t="n">
        <v>0</v>
      </c>
      <c r="K536" s="40" t="str">
        <f aca="false">IF($U536=0,"",J536/$U536*100)</f>
        <v/>
      </c>
      <c r="L536" s="39" t="n">
        <v>0</v>
      </c>
      <c r="M536" s="40" t="str">
        <f aca="false">IF($U536=0,"",L536/$U536*100)</f>
        <v/>
      </c>
      <c r="N536" s="54" t="n">
        <v>0</v>
      </c>
      <c r="O536" s="40" t="str">
        <f aca="false">IF($U536=0,"",N536/$U536*100)</f>
        <v/>
      </c>
      <c r="P536" s="39" t="n">
        <v>0</v>
      </c>
      <c r="Q536" s="40" t="str">
        <f aca="false">IF($U536=0,"",P536/$U536*100)</f>
        <v/>
      </c>
      <c r="R536" s="39" t="n">
        <f aca="false">SUM(D536,F536,H536,J536,L536,N536,P536)</f>
        <v>0</v>
      </c>
      <c r="S536" s="40" t="str">
        <f aca="false">IF($U536=0,"",R536/$U536*100)</f>
        <v/>
      </c>
      <c r="T536" s="39" t="n">
        <v>0</v>
      </c>
      <c r="U536" s="41" t="n">
        <f aca="false">SUM(R536,T536)</f>
        <v>0</v>
      </c>
      <c r="BD536" s="1"/>
      <c r="BJ536" s="36"/>
    </row>
    <row r="537" customFormat="false" ht="12.6" hidden="false" customHeight="true" outlineLevel="0" collapsed="false">
      <c r="B537" s="37" t="s">
        <v>28</v>
      </c>
      <c r="C537" s="38" t="s">
        <v>45</v>
      </c>
      <c r="D537" s="39" t="n">
        <v>0</v>
      </c>
      <c r="E537" s="40" t="n">
        <f aca="false">IF($U537=0,"",D537/$U537*100)</f>
        <v>0</v>
      </c>
      <c r="F537" s="39" t="n">
        <v>0</v>
      </c>
      <c r="G537" s="40" t="n">
        <f aca="false">IF($U537=0,"",F537/$U537*100)</f>
        <v>0</v>
      </c>
      <c r="H537" s="39" t="n">
        <v>0</v>
      </c>
      <c r="I537" s="40" t="n">
        <f aca="false">IF($U537=0,"",H537/$U537*100)</f>
        <v>0</v>
      </c>
      <c r="J537" s="39" t="n">
        <v>0</v>
      </c>
      <c r="K537" s="40" t="n">
        <f aca="false">IF($U537=0,"",J537/$U537*100)</f>
        <v>0</v>
      </c>
      <c r="L537" s="39" t="n">
        <v>0</v>
      </c>
      <c r="M537" s="40" t="n">
        <f aca="false">IF($U537=0,"",L537/$U537*100)</f>
        <v>0</v>
      </c>
      <c r="N537" s="54" t="n">
        <v>0</v>
      </c>
      <c r="O537" s="40" t="n">
        <f aca="false">IF($U537=0,"",N537/$U537*100)</f>
        <v>0</v>
      </c>
      <c r="P537" s="39" t="n">
        <v>0</v>
      </c>
      <c r="Q537" s="40" t="n">
        <f aca="false">IF($U537=0,"",P537/$U537*100)</f>
        <v>0</v>
      </c>
      <c r="R537" s="39" t="n">
        <f aca="false">SUM(D537,F537,H537,J537,L537,N537,P537)</f>
        <v>0</v>
      </c>
      <c r="S537" s="40" t="n">
        <f aca="false">IF($U537=0,"",R537/$U537*100)</f>
        <v>0</v>
      </c>
      <c r="T537" s="39" t="n">
        <v>0.7392</v>
      </c>
      <c r="U537" s="41" t="n">
        <f aca="false">SUM(R537,T537)</f>
        <v>0.7392</v>
      </c>
      <c r="BD537" s="1"/>
      <c r="BJ537" s="36"/>
    </row>
    <row r="538" customFormat="false" ht="12.6" hidden="false" customHeight="true" outlineLevel="0" collapsed="false">
      <c r="B538" s="19"/>
      <c r="C538" s="38" t="s">
        <v>46</v>
      </c>
      <c r="D538" s="39" t="n">
        <v>0</v>
      </c>
      <c r="E538" s="40" t="n">
        <f aca="false">IF($U538=0,"",D538/$U538*100)</f>
        <v>0</v>
      </c>
      <c r="F538" s="39" t="n">
        <v>0</v>
      </c>
      <c r="G538" s="40" t="n">
        <f aca="false">IF($U538=0,"",F538/$U538*100)</f>
        <v>0</v>
      </c>
      <c r="H538" s="39" t="n">
        <v>0</v>
      </c>
      <c r="I538" s="40" t="n">
        <f aca="false">IF($U538=0,"",H538/$U538*100)</f>
        <v>0</v>
      </c>
      <c r="J538" s="39" t="n">
        <v>0</v>
      </c>
      <c r="K538" s="40" t="n">
        <f aca="false">IF($U538=0,"",J538/$U538*100)</f>
        <v>0</v>
      </c>
      <c r="L538" s="39" t="n">
        <v>0</v>
      </c>
      <c r="M538" s="40" t="n">
        <f aca="false">IF($U538=0,"",L538/$U538*100)</f>
        <v>0</v>
      </c>
      <c r="N538" s="54" t="n">
        <v>0</v>
      </c>
      <c r="O538" s="40" t="n">
        <f aca="false">IF($U538=0,"",N538/$U538*100)</f>
        <v>0</v>
      </c>
      <c r="P538" s="39" t="n">
        <v>0</v>
      </c>
      <c r="Q538" s="40" t="n">
        <f aca="false">IF($U538=0,"",P538/$U538*100)</f>
        <v>0</v>
      </c>
      <c r="R538" s="39" t="n">
        <f aca="false">SUM(D538,F538,H538,J538,L538,N538,P538)</f>
        <v>0</v>
      </c>
      <c r="S538" s="40" t="n">
        <f aca="false">IF($U538=0,"",R538/$U538*100)</f>
        <v>0</v>
      </c>
      <c r="T538" s="39" t="n">
        <v>603.7582</v>
      </c>
      <c r="U538" s="41" t="n">
        <f aca="false">SUM(R538,T538)</f>
        <v>603.7582</v>
      </c>
      <c r="BD538" s="1"/>
      <c r="BJ538" s="36"/>
    </row>
    <row r="539" s="48" customFormat="true" ht="12.6" hidden="false" customHeight="true" outlineLevel="0" collapsed="false">
      <c r="A539" s="1"/>
      <c r="B539" s="42"/>
      <c r="C539" s="43" t="s">
        <v>13</v>
      </c>
      <c r="D539" s="44" t="n">
        <f aca="false">SUM(D530:D538)</f>
        <v>0</v>
      </c>
      <c r="E539" s="45" t="n">
        <f aca="false">IF($U539=0,"",D539/$U539*100)</f>
        <v>0</v>
      </c>
      <c r="F539" s="44" t="n">
        <f aca="false">SUM(F530:F538)</f>
        <v>0</v>
      </c>
      <c r="G539" s="45" t="n">
        <f aca="false">IF($U539=0,"",F539/$U539*100)</f>
        <v>0</v>
      </c>
      <c r="H539" s="44" t="n">
        <f aca="false">SUM(H530:H538)</f>
        <v>0</v>
      </c>
      <c r="I539" s="45" t="n">
        <f aca="false">IF($U539=0,"",H539/$U539*100)</f>
        <v>0</v>
      </c>
      <c r="J539" s="44" t="n">
        <f aca="false">SUM(J530:J538)</f>
        <v>0</v>
      </c>
      <c r="K539" s="45" t="n">
        <f aca="false">IF($U539=0,"",J539/$U539*100)</f>
        <v>0</v>
      </c>
      <c r="L539" s="44" t="n">
        <f aca="false">SUM(L530:L538)</f>
        <v>0</v>
      </c>
      <c r="M539" s="45" t="n">
        <f aca="false">IF($U539=0,"",L539/$U539*100)</f>
        <v>0</v>
      </c>
      <c r="N539" s="55" t="n">
        <f aca="false">SUM(N530:N538)</f>
        <v>0</v>
      </c>
      <c r="O539" s="45" t="n">
        <f aca="false">IF($U539=0,"",N539/$U539*100)</f>
        <v>0</v>
      </c>
      <c r="P539" s="44" t="n">
        <f aca="false">SUM(P530:P538)</f>
        <v>0</v>
      </c>
      <c r="Q539" s="45" t="n">
        <f aca="false">IF($U539=0,"",P539/$U539*100)</f>
        <v>0</v>
      </c>
      <c r="R539" s="44" t="n">
        <f aca="false">SUM(R530:R538)</f>
        <v>0</v>
      </c>
      <c r="S539" s="45" t="n">
        <f aca="false">IF($U539=0,"",R539/$U539*100)</f>
        <v>0</v>
      </c>
      <c r="T539" s="44" t="n">
        <f aca="false">SUM(T530:T538)</f>
        <v>2188.2044</v>
      </c>
      <c r="U539" s="46" t="n">
        <f aca="false">SUM(R539,T539)</f>
        <v>2188.2044</v>
      </c>
      <c r="BJ539" s="36"/>
    </row>
    <row r="540" customFormat="false" ht="12.6" hidden="false" customHeight="true" outlineLevel="0" collapsed="false">
      <c r="B540" s="19"/>
      <c r="C540" s="38" t="s">
        <v>47</v>
      </c>
      <c r="D540" s="39" t="n">
        <v>0</v>
      </c>
      <c r="E540" s="40" t="n">
        <f aca="false">IF($U540=0,"",D540/$U540*100)</f>
        <v>0</v>
      </c>
      <c r="F540" s="39" t="n">
        <v>0</v>
      </c>
      <c r="G540" s="40" t="n">
        <f aca="false">IF($U540=0,"",F540/$U540*100)</f>
        <v>0</v>
      </c>
      <c r="H540" s="39" t="n">
        <v>0</v>
      </c>
      <c r="I540" s="40" t="n">
        <f aca="false">IF($U540=0,"",H540/$U540*100)</f>
        <v>0</v>
      </c>
      <c r="J540" s="39" t="n">
        <v>0</v>
      </c>
      <c r="K540" s="40" t="n">
        <f aca="false">IF($U540=0,"",J540/$U540*100)</f>
        <v>0</v>
      </c>
      <c r="L540" s="39" t="n">
        <v>0</v>
      </c>
      <c r="M540" s="40" t="n">
        <f aca="false">IF($U540=0,"",L540/$U540*100)</f>
        <v>0</v>
      </c>
      <c r="N540" s="54" t="n">
        <v>0</v>
      </c>
      <c r="O540" s="40" t="n">
        <f aca="false">IF($U540=0,"",N540/$U540*100)</f>
        <v>0</v>
      </c>
      <c r="P540" s="39" t="n">
        <v>3.4072</v>
      </c>
      <c r="Q540" s="40" t="n">
        <f aca="false">IF($U540=0,"",P540/$U540*100)</f>
        <v>0.04603244739021</v>
      </c>
      <c r="R540" s="39" t="n">
        <f aca="false">SUM(D540,F540,H540,J540,L540,N540,P540)</f>
        <v>3.4072</v>
      </c>
      <c r="S540" s="40" t="n">
        <f aca="false">IF($U540=0,"",R540/$U540*100)</f>
        <v>0.04603244739021</v>
      </c>
      <c r="T540" s="39" t="n">
        <v>7398.3283</v>
      </c>
      <c r="U540" s="41" t="n">
        <f aca="false">SUM(R540,T540)</f>
        <v>7401.7355</v>
      </c>
      <c r="BD540" s="1"/>
      <c r="BJ540" s="36"/>
    </row>
    <row r="541" customFormat="false" ht="12.6" hidden="false" customHeight="true" outlineLevel="0" collapsed="false">
      <c r="B541" s="19"/>
      <c r="C541" s="38" t="s">
        <v>48</v>
      </c>
      <c r="D541" s="39" t="n">
        <v>17.3737</v>
      </c>
      <c r="E541" s="40" t="n">
        <f aca="false">IF($U541=0,"",D541/$U541*100)</f>
        <v>0.191214961487471</v>
      </c>
      <c r="F541" s="39" t="n">
        <v>2.396</v>
      </c>
      <c r="G541" s="40" t="n">
        <f aca="false">IF($U541=0,"",F541/$U541*100)</f>
        <v>0.0263703786599274</v>
      </c>
      <c r="H541" s="39" t="n">
        <v>0</v>
      </c>
      <c r="I541" s="40" t="n">
        <f aca="false">IF($U541=0,"",H541/$U541*100)</f>
        <v>0</v>
      </c>
      <c r="J541" s="39" t="n">
        <v>0</v>
      </c>
      <c r="K541" s="40" t="n">
        <f aca="false">IF($U541=0,"",J541/$U541*100)</f>
        <v>0</v>
      </c>
      <c r="L541" s="39" t="n">
        <v>0</v>
      </c>
      <c r="M541" s="40" t="n">
        <f aca="false">IF($U541=0,"",L541/$U541*100)</f>
        <v>0</v>
      </c>
      <c r="N541" s="54" t="n">
        <v>0</v>
      </c>
      <c r="O541" s="40" t="n">
        <f aca="false">IF($U541=0,"",N541/$U541*100)</f>
        <v>0</v>
      </c>
      <c r="P541" s="39" t="n">
        <v>55.5266</v>
      </c>
      <c r="Q541" s="40" t="n">
        <f aca="false">IF($U541=0,"",P541/$U541*100)</f>
        <v>0.611125821243039</v>
      </c>
      <c r="R541" s="39" t="n">
        <f aca="false">SUM(D541,F541,H541,J541,L541,N541,P541)</f>
        <v>75.2963</v>
      </c>
      <c r="S541" s="40" t="n">
        <f aca="false">IF($U541=0,"",R541/$U541*100)</f>
        <v>0.828711161390438</v>
      </c>
      <c r="T541" s="39" t="n">
        <v>9010.6559</v>
      </c>
      <c r="U541" s="41" t="n">
        <f aca="false">SUM(R541,T541)</f>
        <v>9085.9522</v>
      </c>
      <c r="BD541" s="1"/>
      <c r="BJ541" s="36"/>
    </row>
    <row r="542" customFormat="false" ht="12.6" hidden="false" customHeight="true" outlineLevel="0" collapsed="false">
      <c r="B542" s="37" t="s">
        <v>49</v>
      </c>
      <c r="C542" s="38" t="s">
        <v>50</v>
      </c>
      <c r="D542" s="39" t="n">
        <v>13.9107</v>
      </c>
      <c r="E542" s="40" t="n">
        <f aca="false">IF($U542=0,"",D542/$U542*100)</f>
        <v>0.085480011864594</v>
      </c>
      <c r="F542" s="39" t="n">
        <v>0.5254</v>
      </c>
      <c r="G542" s="40" t="n">
        <f aca="false">IF($U542=0,"",F542/$U542*100)</f>
        <v>0.0032285361796069</v>
      </c>
      <c r="H542" s="39" t="n">
        <v>0</v>
      </c>
      <c r="I542" s="40" t="n">
        <f aca="false">IF($U542=0,"",H542/$U542*100)</f>
        <v>0</v>
      </c>
      <c r="J542" s="39" t="n">
        <v>0</v>
      </c>
      <c r="K542" s="40" t="n">
        <f aca="false">IF($U542=0,"",J542/$U542*100)</f>
        <v>0</v>
      </c>
      <c r="L542" s="39" t="n">
        <v>0</v>
      </c>
      <c r="M542" s="40" t="n">
        <f aca="false">IF($U542=0,"",L542/$U542*100)</f>
        <v>0</v>
      </c>
      <c r="N542" s="54" t="n">
        <v>0</v>
      </c>
      <c r="O542" s="40" t="n">
        <f aca="false">IF($U542=0,"",N542/$U542*100)</f>
        <v>0</v>
      </c>
      <c r="P542" s="39" t="n">
        <v>98.2458</v>
      </c>
      <c r="Q542" s="40" t="n">
        <f aca="false">IF($U542=0,"",P542/$U542*100)</f>
        <v>0.603711685942945</v>
      </c>
      <c r="R542" s="39" t="n">
        <f aca="false">SUM(D542,F542,H542,J542,L542,N542,P542)</f>
        <v>112.6819</v>
      </c>
      <c r="S542" s="40" t="n">
        <f aca="false">IF($U542=0,"",R542/$U542*100)</f>
        <v>0.692420233987146</v>
      </c>
      <c r="T542" s="39" t="n">
        <v>16160.9471</v>
      </c>
      <c r="U542" s="41" t="n">
        <f aca="false">SUM(R542,T542)</f>
        <v>16273.629</v>
      </c>
      <c r="BD542" s="1"/>
      <c r="BJ542" s="36"/>
    </row>
    <row r="543" customFormat="false" ht="12.6" hidden="false" customHeight="true" outlineLevel="0" collapsed="false">
      <c r="B543" s="37" t="s">
        <v>51</v>
      </c>
      <c r="C543" s="38" t="s">
        <v>52</v>
      </c>
      <c r="D543" s="39" t="n">
        <v>33.9406</v>
      </c>
      <c r="E543" s="40" t="n">
        <f aca="false">IF($U543=0,"",D543/$U543*100)</f>
        <v>0.274563177625758</v>
      </c>
      <c r="F543" s="39" t="n">
        <v>0</v>
      </c>
      <c r="G543" s="40" t="n">
        <f aca="false">IF($U543=0,"",F543/$U543*100)</f>
        <v>0</v>
      </c>
      <c r="H543" s="39" t="n">
        <v>0</v>
      </c>
      <c r="I543" s="40" t="n">
        <f aca="false">IF($U543=0,"",H543/$U543*100)</f>
        <v>0</v>
      </c>
      <c r="J543" s="39" t="n">
        <v>0</v>
      </c>
      <c r="K543" s="40" t="n">
        <f aca="false">IF($U543=0,"",J543/$U543*100)</f>
        <v>0</v>
      </c>
      <c r="L543" s="39" t="n">
        <v>0</v>
      </c>
      <c r="M543" s="40" t="n">
        <f aca="false">IF($U543=0,"",L543/$U543*100)</f>
        <v>0</v>
      </c>
      <c r="N543" s="54" t="n">
        <v>0</v>
      </c>
      <c r="O543" s="40" t="n">
        <f aca="false">IF($U543=0,"",N543/$U543*100)</f>
        <v>0</v>
      </c>
      <c r="P543" s="39" t="n">
        <v>53.0935</v>
      </c>
      <c r="Q543" s="40" t="n">
        <f aca="false">IF($U543=0,"",P543/$U543*100)</f>
        <v>0.42950095376255</v>
      </c>
      <c r="R543" s="39" t="n">
        <f aca="false">SUM(D543,F543,H543,J543,L543,N543,P543)</f>
        <v>87.0341</v>
      </c>
      <c r="S543" s="40" t="n">
        <f aca="false">IF($U543=0,"",R543/$U543*100)</f>
        <v>0.704064131388308</v>
      </c>
      <c r="T543" s="39" t="n">
        <v>12274.6381</v>
      </c>
      <c r="U543" s="41" t="n">
        <f aca="false">SUM(R543,T543)</f>
        <v>12361.6722</v>
      </c>
      <c r="BD543" s="1"/>
      <c r="BJ543" s="36"/>
    </row>
    <row r="544" customFormat="false" ht="12.6" hidden="false" customHeight="true" outlineLevel="0" collapsed="false">
      <c r="B544" s="37" t="s">
        <v>53</v>
      </c>
      <c r="C544" s="38" t="s">
        <v>54</v>
      </c>
      <c r="D544" s="39" t="n">
        <v>25.3806</v>
      </c>
      <c r="E544" s="40" t="n">
        <f aca="false">IF($U544=0,"",D544/$U544*100)</f>
        <v>0.206003130199569</v>
      </c>
      <c r="F544" s="39" t="n">
        <v>1.342</v>
      </c>
      <c r="G544" s="40" t="n">
        <f aca="false">IF($U544=0,"",F544/$U544*100)</f>
        <v>0.0108924217996352</v>
      </c>
      <c r="H544" s="39" t="n">
        <v>0</v>
      </c>
      <c r="I544" s="40" t="n">
        <f aca="false">IF($U544=0,"",H544/$U544*100)</f>
        <v>0</v>
      </c>
      <c r="J544" s="39" t="n">
        <v>0</v>
      </c>
      <c r="K544" s="40" t="n">
        <f aca="false">IF($U544=0,"",J544/$U544*100)</f>
        <v>0</v>
      </c>
      <c r="L544" s="39" t="n">
        <v>0</v>
      </c>
      <c r="M544" s="40" t="n">
        <f aca="false">IF($U544=0,"",L544/$U544*100)</f>
        <v>0</v>
      </c>
      <c r="N544" s="54" t="n">
        <v>0</v>
      </c>
      <c r="O544" s="40" t="n">
        <f aca="false">IF($U544=0,"",N544/$U544*100)</f>
        <v>0</v>
      </c>
      <c r="P544" s="39" t="n">
        <v>34.5396</v>
      </c>
      <c r="Q544" s="40" t="n">
        <f aca="false">IF($U544=0,"",P544/$U544*100)</f>
        <v>0.280342691498272</v>
      </c>
      <c r="R544" s="39" t="n">
        <f aca="false">SUM(D544,F544,H544,J544,L544,N544,P544)</f>
        <v>61.2622</v>
      </c>
      <c r="S544" s="40" t="n">
        <f aca="false">IF($U544=0,"",R544/$U544*100)</f>
        <v>0.497238243497476</v>
      </c>
      <c r="T544" s="39" t="n">
        <v>12259.2302</v>
      </c>
      <c r="U544" s="41" t="n">
        <f aca="false">SUM(R544,T544)</f>
        <v>12320.4924</v>
      </c>
      <c r="BD544" s="1"/>
      <c r="BJ544" s="36"/>
    </row>
    <row r="545" customFormat="false" ht="12.6" hidden="false" customHeight="true" outlineLevel="0" collapsed="false">
      <c r="B545" s="37" t="s">
        <v>55</v>
      </c>
      <c r="C545" s="38" t="s">
        <v>56</v>
      </c>
      <c r="D545" s="39" t="n">
        <v>0</v>
      </c>
      <c r="E545" s="40" t="n">
        <f aca="false">IF($U545=0,"",D545/$U545*100)</f>
        <v>0</v>
      </c>
      <c r="F545" s="39" t="n">
        <v>0</v>
      </c>
      <c r="G545" s="40" t="n">
        <f aca="false">IF($U545=0,"",F545/$U545*100)</f>
        <v>0</v>
      </c>
      <c r="H545" s="39" t="n">
        <v>0</v>
      </c>
      <c r="I545" s="40" t="n">
        <f aca="false">IF($U545=0,"",H545/$U545*100)</f>
        <v>0</v>
      </c>
      <c r="J545" s="39" t="n">
        <v>0</v>
      </c>
      <c r="K545" s="40" t="n">
        <f aca="false">IF($U545=0,"",J545/$U545*100)</f>
        <v>0</v>
      </c>
      <c r="L545" s="39" t="n">
        <v>0</v>
      </c>
      <c r="M545" s="40" t="n">
        <f aca="false">IF($U545=0,"",L545/$U545*100)</f>
        <v>0</v>
      </c>
      <c r="N545" s="54" t="n">
        <v>0</v>
      </c>
      <c r="O545" s="40" t="n">
        <f aca="false">IF($U545=0,"",N545/$U545*100)</f>
        <v>0</v>
      </c>
      <c r="P545" s="39" t="n">
        <v>0</v>
      </c>
      <c r="Q545" s="40" t="n">
        <f aca="false">IF($U545=0,"",P545/$U545*100)</f>
        <v>0</v>
      </c>
      <c r="R545" s="39" t="n">
        <f aca="false">SUM(D545,F545,H545,J545,L545,N545,P545)</f>
        <v>0</v>
      </c>
      <c r="S545" s="40" t="n">
        <f aca="false">IF($U545=0,"",R545/$U545*100)</f>
        <v>0</v>
      </c>
      <c r="T545" s="39" t="n">
        <v>50.4254</v>
      </c>
      <c r="U545" s="41" t="n">
        <f aca="false">SUM(R545,T545)</f>
        <v>50.4254</v>
      </c>
      <c r="BD545" s="1"/>
      <c r="BJ545" s="36"/>
    </row>
    <row r="546" customFormat="false" ht="12.6" hidden="false" customHeight="true" outlineLevel="0" collapsed="false">
      <c r="B546" s="37" t="s">
        <v>57</v>
      </c>
      <c r="C546" s="38" t="s">
        <v>58</v>
      </c>
      <c r="D546" s="39" t="n">
        <v>22.078</v>
      </c>
      <c r="E546" s="40" t="n">
        <f aca="false">IF($U546=0,"",D546/$U546*100)</f>
        <v>0.135776799963696</v>
      </c>
      <c r="F546" s="39" t="n">
        <v>241.111</v>
      </c>
      <c r="G546" s="40" t="n">
        <f aca="false">IF($U546=0,"",F546/$U546*100)</f>
        <v>1.48280097907631</v>
      </c>
      <c r="H546" s="39" t="n">
        <v>0</v>
      </c>
      <c r="I546" s="40" t="n">
        <f aca="false">IF($U546=0,"",H546/$U546*100)</f>
        <v>0</v>
      </c>
      <c r="J546" s="39" t="n">
        <v>0</v>
      </c>
      <c r="K546" s="40" t="n">
        <f aca="false">IF($U546=0,"",J546/$U546*100)</f>
        <v>0</v>
      </c>
      <c r="L546" s="39" t="n">
        <v>0</v>
      </c>
      <c r="M546" s="40" t="n">
        <f aca="false">IF($U546=0,"",L546/$U546*100)</f>
        <v>0</v>
      </c>
      <c r="N546" s="54" t="n">
        <v>0</v>
      </c>
      <c r="O546" s="40" t="n">
        <f aca="false">IF($U546=0,"",N546/$U546*100)</f>
        <v>0</v>
      </c>
      <c r="P546" s="39" t="n">
        <v>28.7694</v>
      </c>
      <c r="Q546" s="40" t="n">
        <f aca="false">IF($U546=0,"",P546/$U546*100)</f>
        <v>0.176928031020725</v>
      </c>
      <c r="R546" s="39" t="n">
        <f aca="false">SUM(D546,F546,H546,J546,L546,N546,P546)</f>
        <v>291.9584</v>
      </c>
      <c r="S546" s="40" t="n">
        <f aca="false">IF($U546=0,"",R546/$U546*100)</f>
        <v>1.79550581006073</v>
      </c>
      <c r="T546" s="39" t="n">
        <v>15968.5515</v>
      </c>
      <c r="U546" s="41" t="n">
        <f aca="false">SUM(R546,T546)</f>
        <v>16260.5099</v>
      </c>
      <c r="BD546" s="1"/>
      <c r="BJ546" s="36"/>
    </row>
    <row r="547" customFormat="false" ht="12.6" hidden="false" customHeight="true" outlineLevel="0" collapsed="false">
      <c r="B547" s="37" t="s">
        <v>59</v>
      </c>
      <c r="C547" s="38" t="s">
        <v>60</v>
      </c>
      <c r="D547" s="39" t="n">
        <v>0</v>
      </c>
      <c r="E547" s="40" t="n">
        <f aca="false">IF($U547=0,"",D547/$U547*100)</f>
        <v>0</v>
      </c>
      <c r="F547" s="39" t="n">
        <v>0</v>
      </c>
      <c r="G547" s="40" t="n">
        <f aca="false">IF($U547=0,"",F547/$U547*100)</f>
        <v>0</v>
      </c>
      <c r="H547" s="39" t="n">
        <v>0</v>
      </c>
      <c r="I547" s="40" t="n">
        <f aca="false">IF($U547=0,"",H547/$U547*100)</f>
        <v>0</v>
      </c>
      <c r="J547" s="39" t="n">
        <v>0</v>
      </c>
      <c r="K547" s="40" t="n">
        <f aca="false">IF($U547=0,"",J547/$U547*100)</f>
        <v>0</v>
      </c>
      <c r="L547" s="39" t="n">
        <v>0</v>
      </c>
      <c r="M547" s="40" t="n">
        <f aca="false">IF($U547=0,"",L547/$U547*100)</f>
        <v>0</v>
      </c>
      <c r="N547" s="54" t="n">
        <v>0</v>
      </c>
      <c r="O547" s="40" t="n">
        <f aca="false">IF($U547=0,"",N547/$U547*100)</f>
        <v>0</v>
      </c>
      <c r="P547" s="39" t="n">
        <v>0</v>
      </c>
      <c r="Q547" s="40" t="n">
        <f aca="false">IF($U547=0,"",P547/$U547*100)</f>
        <v>0</v>
      </c>
      <c r="R547" s="39" t="n">
        <f aca="false">SUM(D547,F547,H547,J547,L547,N547,P547)</f>
        <v>0</v>
      </c>
      <c r="S547" s="40" t="n">
        <f aca="false">IF($U547=0,"",R547/$U547*100)</f>
        <v>0</v>
      </c>
      <c r="T547" s="39" t="n">
        <v>3771.2239</v>
      </c>
      <c r="U547" s="41" t="n">
        <f aca="false">SUM(R547,T547)</f>
        <v>3771.2239</v>
      </c>
      <c r="BD547" s="1"/>
      <c r="BJ547" s="36"/>
    </row>
    <row r="548" customFormat="false" ht="12.6" hidden="false" customHeight="true" outlineLevel="0" collapsed="false">
      <c r="B548" s="37" t="s">
        <v>28</v>
      </c>
      <c r="C548" s="38" t="s">
        <v>61</v>
      </c>
      <c r="D548" s="39" t="n">
        <v>0.4873</v>
      </c>
      <c r="E548" s="40" t="n">
        <f aca="false">IF($U548=0,"",D548/$U548*100)</f>
        <v>0.0100070231929653</v>
      </c>
      <c r="F548" s="39" t="n">
        <v>88.313</v>
      </c>
      <c r="G548" s="40" t="n">
        <f aca="false">IF($U548=0,"",F548/$U548*100)</f>
        <v>1.81356503024902</v>
      </c>
      <c r="H548" s="39" t="n">
        <v>0</v>
      </c>
      <c r="I548" s="40" t="n">
        <f aca="false">IF($U548=0,"",H548/$U548*100)</f>
        <v>0</v>
      </c>
      <c r="J548" s="39" t="n">
        <v>0</v>
      </c>
      <c r="K548" s="40" t="n">
        <f aca="false">IF($U548=0,"",J548/$U548*100)</f>
        <v>0</v>
      </c>
      <c r="L548" s="39" t="n">
        <v>0</v>
      </c>
      <c r="M548" s="40" t="n">
        <f aca="false">IF($U548=0,"",L548/$U548*100)</f>
        <v>0</v>
      </c>
      <c r="N548" s="54" t="n">
        <v>0</v>
      </c>
      <c r="O548" s="40" t="n">
        <f aca="false">IF($U548=0,"",N548/$U548*100)</f>
        <v>0</v>
      </c>
      <c r="P548" s="39" t="n">
        <v>23.9867</v>
      </c>
      <c r="Q548" s="40" t="n">
        <f aca="false">IF($U548=0,"",P548/$U548*100)</f>
        <v>0.492582522517342</v>
      </c>
      <c r="R548" s="39" t="n">
        <f aca="false">SUM(D548,F548,H548,J548,L548,N548,P548)</f>
        <v>112.787</v>
      </c>
      <c r="S548" s="40" t="n">
        <f aca="false">IF($U548=0,"",R548/$U548*100)</f>
        <v>2.31615457595932</v>
      </c>
      <c r="T548" s="39" t="n">
        <v>4756.793</v>
      </c>
      <c r="U548" s="41" t="n">
        <f aca="false">SUM(R548,T548)</f>
        <v>4869.58</v>
      </c>
      <c r="BD548" s="1"/>
      <c r="BJ548" s="36"/>
    </row>
    <row r="549" customFormat="false" ht="12.6" hidden="false" customHeight="true" outlineLevel="0" collapsed="false">
      <c r="B549" s="19"/>
      <c r="C549" s="38" t="s">
        <v>62</v>
      </c>
      <c r="D549" s="39" t="n">
        <v>0</v>
      </c>
      <c r="E549" s="40" t="n">
        <f aca="false">IF($U549=0,"",D549/$U549*100)</f>
        <v>0</v>
      </c>
      <c r="F549" s="39" t="n">
        <v>0</v>
      </c>
      <c r="G549" s="40" t="n">
        <f aca="false">IF($U549=0,"",F549/$U549*100)</f>
        <v>0</v>
      </c>
      <c r="H549" s="39" t="n">
        <v>0</v>
      </c>
      <c r="I549" s="40" t="n">
        <f aca="false">IF($U549=0,"",H549/$U549*100)</f>
        <v>0</v>
      </c>
      <c r="J549" s="39" t="n">
        <v>0</v>
      </c>
      <c r="K549" s="40" t="n">
        <f aca="false">IF($U549=0,"",J549/$U549*100)</f>
        <v>0</v>
      </c>
      <c r="L549" s="39" t="n">
        <v>0</v>
      </c>
      <c r="M549" s="40" t="n">
        <f aca="false">IF($U549=0,"",L549/$U549*100)</f>
        <v>0</v>
      </c>
      <c r="N549" s="54" t="n">
        <v>0</v>
      </c>
      <c r="O549" s="40" t="n">
        <f aca="false">IF($U549=0,"",N549/$U549*100)</f>
        <v>0</v>
      </c>
      <c r="P549" s="39" t="n">
        <v>0</v>
      </c>
      <c r="Q549" s="40" t="n">
        <f aca="false">IF($U549=0,"",P549/$U549*100)</f>
        <v>0</v>
      </c>
      <c r="R549" s="39" t="n">
        <f aca="false">SUM(D549,F549,H549,J549,L549,N549,P549)</f>
        <v>0</v>
      </c>
      <c r="S549" s="40" t="n">
        <f aca="false">IF($U549=0,"",R549/$U549*100)</f>
        <v>0</v>
      </c>
      <c r="T549" s="39" t="n">
        <v>1347.7434</v>
      </c>
      <c r="U549" s="41" t="n">
        <f aca="false">SUM(R549,T549)</f>
        <v>1347.7434</v>
      </c>
      <c r="BD549" s="1"/>
      <c r="BJ549" s="36"/>
    </row>
    <row r="550" s="48" customFormat="true" ht="12.6" hidden="false" customHeight="true" outlineLevel="0" collapsed="false">
      <c r="A550" s="1"/>
      <c r="B550" s="42"/>
      <c r="C550" s="43" t="s">
        <v>13</v>
      </c>
      <c r="D550" s="44" t="n">
        <f aca="false">SUM(D540:D549)</f>
        <v>113.1709</v>
      </c>
      <c r="E550" s="45" t="n">
        <f aca="false">IF($U550=0,"",D550/$U550*100)</f>
        <v>0.135140786436865</v>
      </c>
      <c r="F550" s="44" t="n">
        <f aca="false">SUM(F540:F549)</f>
        <v>333.6874</v>
      </c>
      <c r="G550" s="45" t="n">
        <f aca="false">IF($U550=0,"",F550/$U550*100)</f>
        <v>0.398466192811692</v>
      </c>
      <c r="H550" s="44" t="n">
        <f aca="false">SUM(H540:H549)</f>
        <v>0</v>
      </c>
      <c r="I550" s="45" t="n">
        <f aca="false">IF($U550=0,"",H550/$U550*100)</f>
        <v>0</v>
      </c>
      <c r="J550" s="44" t="n">
        <f aca="false">SUM(J540:J549)</f>
        <v>0</v>
      </c>
      <c r="K550" s="45" t="n">
        <f aca="false">IF($U550=0,"",J550/$U550*100)</f>
        <v>0</v>
      </c>
      <c r="L550" s="44" t="n">
        <f aca="false">SUM(L540:L549)</f>
        <v>0</v>
      </c>
      <c r="M550" s="45" t="n">
        <f aca="false">IF($U550=0,"",L550/$U550*100)</f>
        <v>0</v>
      </c>
      <c r="N550" s="55" t="n">
        <f aca="false">SUM(N540:N549)</f>
        <v>0</v>
      </c>
      <c r="O550" s="45" t="n">
        <f aca="false">IF($U550=0,"",N550/$U550*100)</f>
        <v>0</v>
      </c>
      <c r="P550" s="44" t="n">
        <f aca="false">SUM(P540:P549)</f>
        <v>297.5688</v>
      </c>
      <c r="Q550" s="45" t="n">
        <f aca="false">IF($U550=0,"",P550/$U550*100)</f>
        <v>0.355335882731994</v>
      </c>
      <c r="R550" s="44" t="n">
        <f aca="false">SUM(R540:R549)</f>
        <v>744.4271</v>
      </c>
      <c r="S550" s="45" t="n">
        <f aca="false">IF($U550=0,"",R550/$U550*100)</f>
        <v>0.888942861980551</v>
      </c>
      <c r="T550" s="44" t="n">
        <f aca="false">SUM(T540:T549)</f>
        <v>82998.5368</v>
      </c>
      <c r="U550" s="46" t="n">
        <f aca="false">SUM(R550,T550)</f>
        <v>83742.9639</v>
      </c>
      <c r="BJ550" s="36"/>
    </row>
    <row r="551" customFormat="false" ht="12.6" hidden="false" customHeight="true" outlineLevel="0" collapsed="false">
      <c r="B551" s="31"/>
      <c r="C551" s="32" t="s">
        <v>63</v>
      </c>
      <c r="D551" s="39" t="n">
        <v>0</v>
      </c>
      <c r="E551" s="40" t="n">
        <f aca="false">IF($U551=0,"",D551/$U551*100)</f>
        <v>0</v>
      </c>
      <c r="F551" s="39" t="n">
        <v>0</v>
      </c>
      <c r="G551" s="40" t="n">
        <f aca="false">IF($U551=0,"",F551/$U551*100)</f>
        <v>0</v>
      </c>
      <c r="H551" s="39" t="n">
        <v>0</v>
      </c>
      <c r="I551" s="40" t="n">
        <f aca="false">IF($U551=0,"",H551/$U551*100)</f>
        <v>0</v>
      </c>
      <c r="J551" s="39" t="n">
        <v>0</v>
      </c>
      <c r="K551" s="40" t="n">
        <f aca="false">IF($U551=0,"",J551/$U551*100)</f>
        <v>0</v>
      </c>
      <c r="L551" s="39" t="n">
        <v>0</v>
      </c>
      <c r="M551" s="40" t="n">
        <f aca="false">IF($U551=0,"",L551/$U551*100)</f>
        <v>0</v>
      </c>
      <c r="N551" s="54" t="n">
        <v>0</v>
      </c>
      <c r="O551" s="40" t="n">
        <f aca="false">IF($U551=0,"",N551/$U551*100)</f>
        <v>0</v>
      </c>
      <c r="P551" s="39" t="n">
        <v>0</v>
      </c>
      <c r="Q551" s="40" t="n">
        <f aca="false">IF($U551=0,"",P551/$U551*100)</f>
        <v>0</v>
      </c>
      <c r="R551" s="39" t="n">
        <f aca="false">SUM(D551,F551,H551,J551,L551,N551,P551)</f>
        <v>0</v>
      </c>
      <c r="S551" s="40" t="n">
        <f aca="false">IF($U551=0,"",R551/$U551*100)</f>
        <v>0</v>
      </c>
      <c r="T551" s="39" t="n">
        <v>20.9614</v>
      </c>
      <c r="U551" s="41" t="n">
        <f aca="false">SUM(R551,T551)</f>
        <v>20.9614</v>
      </c>
      <c r="BD551" s="1"/>
      <c r="BJ551" s="36"/>
    </row>
    <row r="552" customFormat="false" ht="12.6" hidden="false" customHeight="true" outlineLevel="0" collapsed="false">
      <c r="B552" s="19"/>
      <c r="C552" s="38" t="s">
        <v>64</v>
      </c>
      <c r="D552" s="39" t="n">
        <v>0</v>
      </c>
      <c r="E552" s="40" t="str">
        <f aca="false">IF($U552=0,"",D552/$U552*100)</f>
        <v/>
      </c>
      <c r="F552" s="39" t="n">
        <v>0</v>
      </c>
      <c r="G552" s="40" t="str">
        <f aca="false">IF($U552=0,"",F552/$U552*100)</f>
        <v/>
      </c>
      <c r="H552" s="39" t="n">
        <v>0</v>
      </c>
      <c r="I552" s="40" t="str">
        <f aca="false">IF($U552=0,"",H552/$U552*100)</f>
        <v/>
      </c>
      <c r="J552" s="39" t="n">
        <v>0</v>
      </c>
      <c r="K552" s="40" t="str">
        <f aca="false">IF($U552=0,"",J552/$U552*100)</f>
        <v/>
      </c>
      <c r="L552" s="39" t="n">
        <v>0</v>
      </c>
      <c r="M552" s="40" t="str">
        <f aca="false">IF($U552=0,"",L552/$U552*100)</f>
        <v/>
      </c>
      <c r="N552" s="54" t="n">
        <v>0</v>
      </c>
      <c r="O552" s="40" t="str">
        <f aca="false">IF($U552=0,"",N552/$U552*100)</f>
        <v/>
      </c>
      <c r="P552" s="39" t="n">
        <v>0</v>
      </c>
      <c r="Q552" s="40" t="str">
        <f aca="false">IF($U552=0,"",P552/$U552*100)</f>
        <v/>
      </c>
      <c r="R552" s="39" t="n">
        <f aca="false">SUM(D552,F552,H552,J552,L552,N552,P552)</f>
        <v>0</v>
      </c>
      <c r="S552" s="40" t="str">
        <f aca="false">IF($U552=0,"",R552/$U552*100)</f>
        <v/>
      </c>
      <c r="T552" s="39" t="n">
        <v>0</v>
      </c>
      <c r="U552" s="41" t="n">
        <f aca="false">SUM(R552,T552)</f>
        <v>0</v>
      </c>
      <c r="BD552" s="1"/>
      <c r="BJ552" s="36"/>
    </row>
    <row r="553" customFormat="false" ht="12.6" hidden="false" customHeight="true" outlineLevel="0" collapsed="false">
      <c r="B553" s="19"/>
      <c r="C553" s="38" t="s">
        <v>65</v>
      </c>
      <c r="D553" s="39" t="n">
        <v>0</v>
      </c>
      <c r="E553" s="40" t="n">
        <f aca="false">IF($U553=0,"",D553/$U553*100)</f>
        <v>0</v>
      </c>
      <c r="F553" s="39" t="n">
        <v>0</v>
      </c>
      <c r="G553" s="40" t="n">
        <f aca="false">IF($U553=0,"",F553/$U553*100)</f>
        <v>0</v>
      </c>
      <c r="H553" s="39" t="n">
        <v>0</v>
      </c>
      <c r="I553" s="40" t="n">
        <f aca="false">IF($U553=0,"",H553/$U553*100)</f>
        <v>0</v>
      </c>
      <c r="J553" s="39" t="n">
        <v>0</v>
      </c>
      <c r="K553" s="40" t="n">
        <f aca="false">IF($U553=0,"",J553/$U553*100)</f>
        <v>0</v>
      </c>
      <c r="L553" s="39" t="n">
        <v>0</v>
      </c>
      <c r="M553" s="40" t="n">
        <f aca="false">IF($U553=0,"",L553/$U553*100)</f>
        <v>0</v>
      </c>
      <c r="N553" s="54" t="n">
        <v>0</v>
      </c>
      <c r="O553" s="40" t="n">
        <f aca="false">IF($U553=0,"",N553/$U553*100)</f>
        <v>0</v>
      </c>
      <c r="P553" s="39" t="n">
        <v>0</v>
      </c>
      <c r="Q553" s="40" t="n">
        <f aca="false">IF($U553=0,"",P553/$U553*100)</f>
        <v>0</v>
      </c>
      <c r="R553" s="39" t="n">
        <f aca="false">SUM(D553,F553,H553,J553,L553,N553,P553)</f>
        <v>0</v>
      </c>
      <c r="S553" s="40" t="n">
        <f aca="false">IF($U553=0,"",R553/$U553*100)</f>
        <v>0</v>
      </c>
      <c r="T553" s="39" t="n">
        <v>615.6839</v>
      </c>
      <c r="U553" s="41" t="n">
        <f aca="false">SUM(R553,T553)</f>
        <v>615.6839</v>
      </c>
      <c r="BD553" s="1"/>
      <c r="BJ553" s="36"/>
    </row>
    <row r="554" customFormat="false" ht="12.6" hidden="false" customHeight="true" outlineLevel="0" collapsed="false">
      <c r="B554" s="37" t="s">
        <v>66</v>
      </c>
      <c r="C554" s="38" t="s">
        <v>67</v>
      </c>
      <c r="D554" s="39" t="n">
        <v>0</v>
      </c>
      <c r="E554" s="40" t="n">
        <f aca="false">IF($U554=0,"",D554/$U554*100)</f>
        <v>0</v>
      </c>
      <c r="F554" s="39" t="n">
        <v>0</v>
      </c>
      <c r="G554" s="40" t="n">
        <f aca="false">IF($U554=0,"",F554/$U554*100)</f>
        <v>0</v>
      </c>
      <c r="H554" s="39" t="n">
        <v>0</v>
      </c>
      <c r="I554" s="40" t="n">
        <f aca="false">IF($U554=0,"",H554/$U554*100)</f>
        <v>0</v>
      </c>
      <c r="J554" s="39" t="n">
        <v>0</v>
      </c>
      <c r="K554" s="40" t="n">
        <f aca="false">IF($U554=0,"",J554/$U554*100)</f>
        <v>0</v>
      </c>
      <c r="L554" s="39" t="n">
        <v>0</v>
      </c>
      <c r="M554" s="40" t="n">
        <f aca="false">IF($U554=0,"",L554/$U554*100)</f>
        <v>0</v>
      </c>
      <c r="N554" s="54" t="n">
        <v>0</v>
      </c>
      <c r="O554" s="40" t="n">
        <f aca="false">IF($U554=0,"",N554/$U554*100)</f>
        <v>0</v>
      </c>
      <c r="P554" s="39" t="n">
        <v>0.2271</v>
      </c>
      <c r="Q554" s="40" t="n">
        <f aca="false">IF($U554=0,"",P554/$U554*100)</f>
        <v>0.00951277382054485</v>
      </c>
      <c r="R554" s="39" t="n">
        <f aca="false">SUM(D554,F554,H554,J554,L554,N554,P554)</f>
        <v>0.2271</v>
      </c>
      <c r="S554" s="40" t="n">
        <f aca="false">IF($U554=0,"",R554/$U554*100)</f>
        <v>0.00951277382054485</v>
      </c>
      <c r="T554" s="39" t="n">
        <v>2387.0892</v>
      </c>
      <c r="U554" s="41" t="n">
        <f aca="false">SUM(R554,T554)</f>
        <v>2387.3163</v>
      </c>
      <c r="BD554" s="1"/>
      <c r="BJ554" s="36"/>
    </row>
    <row r="555" customFormat="false" ht="12.6" hidden="false" customHeight="true" outlineLevel="0" collapsed="false">
      <c r="B555" s="19"/>
      <c r="C555" s="38" t="s">
        <v>68</v>
      </c>
      <c r="D555" s="39" t="n">
        <v>0</v>
      </c>
      <c r="E555" s="40" t="n">
        <f aca="false">IF($U555=0,"",D555/$U555*100)</f>
        <v>0</v>
      </c>
      <c r="F555" s="39" t="n">
        <v>0</v>
      </c>
      <c r="G555" s="40" t="n">
        <f aca="false">IF($U555=0,"",F555/$U555*100)</f>
        <v>0</v>
      </c>
      <c r="H555" s="39" t="n">
        <v>0</v>
      </c>
      <c r="I555" s="40" t="n">
        <f aca="false">IF($U555=0,"",H555/$U555*100)</f>
        <v>0</v>
      </c>
      <c r="J555" s="39" t="n">
        <v>0</v>
      </c>
      <c r="K555" s="40" t="n">
        <f aca="false">IF($U555=0,"",J555/$U555*100)</f>
        <v>0</v>
      </c>
      <c r="L555" s="39" t="n">
        <v>0</v>
      </c>
      <c r="M555" s="40" t="n">
        <f aca="false">IF($U555=0,"",L555/$U555*100)</f>
        <v>0</v>
      </c>
      <c r="N555" s="54" t="n">
        <v>0</v>
      </c>
      <c r="O555" s="40" t="n">
        <f aca="false">IF($U555=0,"",N555/$U555*100)</f>
        <v>0</v>
      </c>
      <c r="P555" s="39" t="n">
        <v>0</v>
      </c>
      <c r="Q555" s="40" t="n">
        <f aca="false">IF($U555=0,"",P555/$U555*100)</f>
        <v>0</v>
      </c>
      <c r="R555" s="39" t="n">
        <f aca="false">SUM(D555,F555,H555,J555,L555,N555,P555)</f>
        <v>0</v>
      </c>
      <c r="S555" s="40" t="n">
        <f aca="false">IF($U555=0,"",R555/$U555*100)</f>
        <v>0</v>
      </c>
      <c r="T555" s="39" t="n">
        <v>1739.9872</v>
      </c>
      <c r="U555" s="41" t="n">
        <f aca="false">SUM(R555,T555)</f>
        <v>1739.9872</v>
      </c>
      <c r="BD555" s="1"/>
      <c r="BJ555" s="36"/>
    </row>
    <row r="556" customFormat="false" ht="12.6" hidden="false" customHeight="true" outlineLevel="0" collapsed="false">
      <c r="B556" s="19"/>
      <c r="C556" s="38" t="s">
        <v>69</v>
      </c>
      <c r="D556" s="39" t="n">
        <v>0</v>
      </c>
      <c r="E556" s="40" t="n">
        <f aca="false">IF($U556=0,"",D556/$U556*100)</f>
        <v>0</v>
      </c>
      <c r="F556" s="39" t="n">
        <v>0</v>
      </c>
      <c r="G556" s="40" t="n">
        <f aca="false">IF($U556=0,"",F556/$U556*100)</f>
        <v>0</v>
      </c>
      <c r="H556" s="39" t="n">
        <v>0</v>
      </c>
      <c r="I556" s="40" t="n">
        <f aca="false">IF($U556=0,"",H556/$U556*100)</f>
        <v>0</v>
      </c>
      <c r="J556" s="39" t="n">
        <v>0</v>
      </c>
      <c r="K556" s="40" t="n">
        <f aca="false">IF($U556=0,"",J556/$U556*100)</f>
        <v>0</v>
      </c>
      <c r="L556" s="39" t="n">
        <v>0</v>
      </c>
      <c r="M556" s="40" t="n">
        <f aca="false">IF($U556=0,"",L556/$U556*100)</f>
        <v>0</v>
      </c>
      <c r="N556" s="54" t="n">
        <v>0</v>
      </c>
      <c r="O556" s="40" t="n">
        <f aca="false">IF($U556=0,"",N556/$U556*100)</f>
        <v>0</v>
      </c>
      <c r="P556" s="39" t="n">
        <v>41.1075</v>
      </c>
      <c r="Q556" s="40" t="n">
        <f aca="false">IF($U556=0,"",P556/$U556*100)</f>
        <v>1.60822959732427</v>
      </c>
      <c r="R556" s="39" t="n">
        <f aca="false">SUM(D556,F556,H556,J556,L556,N556,P556)</f>
        <v>41.1075</v>
      </c>
      <c r="S556" s="40" t="n">
        <f aca="false">IF($U556=0,"",R556/$U556*100)</f>
        <v>1.60822959732427</v>
      </c>
      <c r="T556" s="39" t="n">
        <v>2514.9641</v>
      </c>
      <c r="U556" s="41" t="n">
        <f aca="false">SUM(R556,T556)</f>
        <v>2556.0716</v>
      </c>
      <c r="BD556" s="1"/>
      <c r="BJ556" s="36"/>
    </row>
    <row r="557" customFormat="false" ht="12.6" hidden="false" customHeight="true" outlineLevel="0" collapsed="false">
      <c r="B557" s="37" t="s">
        <v>70</v>
      </c>
      <c r="C557" s="38" t="s">
        <v>71</v>
      </c>
      <c r="D557" s="39" t="n">
        <v>0</v>
      </c>
      <c r="E557" s="40" t="n">
        <f aca="false">IF($U557=0,"",D557/$U557*100)</f>
        <v>0</v>
      </c>
      <c r="F557" s="39" t="n">
        <v>0</v>
      </c>
      <c r="G557" s="40" t="n">
        <f aca="false">IF($U557=0,"",F557/$U557*100)</f>
        <v>0</v>
      </c>
      <c r="H557" s="39" t="n">
        <v>0</v>
      </c>
      <c r="I557" s="40" t="n">
        <f aca="false">IF($U557=0,"",H557/$U557*100)</f>
        <v>0</v>
      </c>
      <c r="J557" s="39" t="n">
        <v>0</v>
      </c>
      <c r="K557" s="40" t="n">
        <f aca="false">IF($U557=0,"",J557/$U557*100)</f>
        <v>0</v>
      </c>
      <c r="L557" s="39" t="n">
        <v>0</v>
      </c>
      <c r="M557" s="40" t="n">
        <f aca="false">IF($U557=0,"",L557/$U557*100)</f>
        <v>0</v>
      </c>
      <c r="N557" s="54" t="n">
        <v>0</v>
      </c>
      <c r="O557" s="40" t="n">
        <f aca="false">IF($U557=0,"",N557/$U557*100)</f>
        <v>0</v>
      </c>
      <c r="P557" s="39" t="n">
        <v>0</v>
      </c>
      <c r="Q557" s="40" t="n">
        <f aca="false">IF($U557=0,"",P557/$U557*100)</f>
        <v>0</v>
      </c>
      <c r="R557" s="39" t="n">
        <f aca="false">SUM(D557,F557,H557,J557,L557,N557,P557)</f>
        <v>0</v>
      </c>
      <c r="S557" s="40" t="n">
        <f aca="false">IF($U557=0,"",R557/$U557*100)</f>
        <v>0</v>
      </c>
      <c r="T557" s="39" t="n">
        <v>11.0806</v>
      </c>
      <c r="U557" s="41" t="n">
        <f aca="false">SUM(R557,T557)</f>
        <v>11.0806</v>
      </c>
      <c r="BD557" s="1"/>
      <c r="BJ557" s="36"/>
    </row>
    <row r="558" customFormat="false" ht="12.6" hidden="false" customHeight="true" outlineLevel="0" collapsed="false">
      <c r="B558" s="19"/>
      <c r="C558" s="38" t="s">
        <v>72</v>
      </c>
      <c r="D558" s="39" t="n">
        <v>0</v>
      </c>
      <c r="E558" s="40" t="n">
        <f aca="false">IF($U558=0,"",D558/$U558*100)</f>
        <v>0</v>
      </c>
      <c r="F558" s="39" t="n">
        <v>0</v>
      </c>
      <c r="G558" s="40" t="n">
        <f aca="false">IF($U558=0,"",F558/$U558*100)</f>
        <v>0</v>
      </c>
      <c r="H558" s="39" t="n">
        <v>0</v>
      </c>
      <c r="I558" s="40" t="n">
        <f aca="false">IF($U558=0,"",H558/$U558*100)</f>
        <v>0</v>
      </c>
      <c r="J558" s="39" t="n">
        <v>0</v>
      </c>
      <c r="K558" s="40" t="n">
        <f aca="false">IF($U558=0,"",J558/$U558*100)</f>
        <v>0</v>
      </c>
      <c r="L558" s="39" t="n">
        <v>0</v>
      </c>
      <c r="M558" s="40" t="n">
        <f aca="false">IF($U558=0,"",L558/$U558*100)</f>
        <v>0</v>
      </c>
      <c r="N558" s="54" t="n">
        <v>0</v>
      </c>
      <c r="O558" s="40" t="n">
        <f aca="false">IF($U558=0,"",N558/$U558*100)</f>
        <v>0</v>
      </c>
      <c r="P558" s="39" t="n">
        <v>0</v>
      </c>
      <c r="Q558" s="40" t="n">
        <f aca="false">IF($U558=0,"",P558/$U558*100)</f>
        <v>0</v>
      </c>
      <c r="R558" s="39" t="n">
        <f aca="false">SUM(D558,F558,H558,J558,L558,N558,P558)</f>
        <v>0</v>
      </c>
      <c r="S558" s="40" t="n">
        <f aca="false">IF($U558=0,"",R558/$U558*100)</f>
        <v>0</v>
      </c>
      <c r="T558" s="39" t="n">
        <v>3.4067</v>
      </c>
      <c r="U558" s="41" t="n">
        <f aca="false">SUM(R558,T558)</f>
        <v>3.4067</v>
      </c>
      <c r="BD558" s="1"/>
      <c r="BJ558" s="36"/>
    </row>
    <row r="559" customFormat="false" ht="12.6" hidden="false" customHeight="true" outlineLevel="0" collapsed="false">
      <c r="B559" s="19"/>
      <c r="C559" s="38" t="s">
        <v>73</v>
      </c>
      <c r="D559" s="39" t="n">
        <v>0</v>
      </c>
      <c r="E559" s="40" t="n">
        <f aca="false">IF($U559=0,"",D559/$U559*100)</f>
        <v>0</v>
      </c>
      <c r="F559" s="39" t="n">
        <v>0</v>
      </c>
      <c r="G559" s="40" t="n">
        <f aca="false">IF($U559=0,"",F559/$U559*100)</f>
        <v>0</v>
      </c>
      <c r="H559" s="39" t="n">
        <v>0</v>
      </c>
      <c r="I559" s="40" t="n">
        <f aca="false">IF($U559=0,"",H559/$U559*100)</f>
        <v>0</v>
      </c>
      <c r="J559" s="39" t="n">
        <v>0</v>
      </c>
      <c r="K559" s="40" t="n">
        <f aca="false">IF($U559=0,"",J559/$U559*100)</f>
        <v>0</v>
      </c>
      <c r="L559" s="39" t="n">
        <v>0</v>
      </c>
      <c r="M559" s="40" t="n">
        <f aca="false">IF($U559=0,"",L559/$U559*100)</f>
        <v>0</v>
      </c>
      <c r="N559" s="54" t="n">
        <v>0</v>
      </c>
      <c r="O559" s="40" t="n">
        <f aca="false">IF($U559=0,"",N559/$U559*100)</f>
        <v>0</v>
      </c>
      <c r="P559" s="39" t="n">
        <v>0</v>
      </c>
      <c r="Q559" s="40" t="n">
        <f aca="false">IF($U559=0,"",P559/$U559*100)</f>
        <v>0</v>
      </c>
      <c r="R559" s="39" t="n">
        <f aca="false">SUM(D559,F559,H559,J559,L559,N559,P559)</f>
        <v>0</v>
      </c>
      <c r="S559" s="40" t="n">
        <f aca="false">IF($U559=0,"",R559/$U559*100)</f>
        <v>0</v>
      </c>
      <c r="T559" s="39" t="n">
        <v>136.5049</v>
      </c>
      <c r="U559" s="41" t="n">
        <f aca="false">SUM(R559,T559)</f>
        <v>136.5049</v>
      </c>
      <c r="BD559" s="1"/>
      <c r="BJ559" s="36"/>
    </row>
    <row r="560" customFormat="false" ht="12.6" hidden="false" customHeight="true" outlineLevel="0" collapsed="false">
      <c r="B560" s="37" t="s">
        <v>57</v>
      </c>
      <c r="C560" s="38" t="s">
        <v>74</v>
      </c>
      <c r="D560" s="39" t="n">
        <v>0</v>
      </c>
      <c r="E560" s="40" t="str">
        <f aca="false">IF($U560=0,"",D560/$U560*100)</f>
        <v/>
      </c>
      <c r="F560" s="39" t="n">
        <v>0</v>
      </c>
      <c r="G560" s="40" t="str">
        <f aca="false">IF($U560=0,"",F560/$U560*100)</f>
        <v/>
      </c>
      <c r="H560" s="39" t="n">
        <v>0</v>
      </c>
      <c r="I560" s="40" t="str">
        <f aca="false">IF($U560=0,"",H560/$U560*100)</f>
        <v/>
      </c>
      <c r="J560" s="39" t="n">
        <v>0</v>
      </c>
      <c r="K560" s="40" t="str">
        <f aca="false">IF($U560=0,"",J560/$U560*100)</f>
        <v/>
      </c>
      <c r="L560" s="39" t="n">
        <v>0</v>
      </c>
      <c r="M560" s="40" t="str">
        <f aca="false">IF($U560=0,"",L560/$U560*100)</f>
        <v/>
      </c>
      <c r="N560" s="54" t="n">
        <v>0</v>
      </c>
      <c r="O560" s="40" t="str">
        <f aca="false">IF($U560=0,"",N560/$U560*100)</f>
        <v/>
      </c>
      <c r="P560" s="39" t="n">
        <v>0</v>
      </c>
      <c r="Q560" s="40" t="str">
        <f aca="false">IF($U560=0,"",P560/$U560*100)</f>
        <v/>
      </c>
      <c r="R560" s="39" t="n">
        <f aca="false">SUM(D560,F560,H560,J560,L560,N560,P560)</f>
        <v>0</v>
      </c>
      <c r="S560" s="40" t="str">
        <f aca="false">IF($U560=0,"",R560/$U560*100)</f>
        <v/>
      </c>
      <c r="T560" s="39" t="n">
        <v>0</v>
      </c>
      <c r="U560" s="41" t="n">
        <f aca="false">SUM(R560,T560)</f>
        <v>0</v>
      </c>
      <c r="BD560" s="1"/>
      <c r="BJ560" s="36"/>
    </row>
    <row r="561" customFormat="false" ht="12.6" hidden="false" customHeight="true" outlineLevel="0" collapsed="false">
      <c r="B561" s="19"/>
      <c r="C561" s="38" t="s">
        <v>75</v>
      </c>
      <c r="D561" s="39" t="n">
        <v>0</v>
      </c>
      <c r="E561" s="40" t="n">
        <f aca="false">IF($U561=0,"",D561/$U561*100)</f>
        <v>0</v>
      </c>
      <c r="F561" s="39" t="n">
        <v>0</v>
      </c>
      <c r="G561" s="40" t="n">
        <f aca="false">IF($U561=0,"",F561/$U561*100)</f>
        <v>0</v>
      </c>
      <c r="H561" s="39" t="n">
        <v>0</v>
      </c>
      <c r="I561" s="40" t="n">
        <f aca="false">IF($U561=0,"",H561/$U561*100)</f>
        <v>0</v>
      </c>
      <c r="J561" s="39" t="n">
        <v>0</v>
      </c>
      <c r="K561" s="40" t="n">
        <f aca="false">IF($U561=0,"",J561/$U561*100)</f>
        <v>0</v>
      </c>
      <c r="L561" s="39" t="n">
        <v>0</v>
      </c>
      <c r="M561" s="40" t="n">
        <f aca="false">IF($U561=0,"",L561/$U561*100)</f>
        <v>0</v>
      </c>
      <c r="N561" s="54" t="n">
        <v>0</v>
      </c>
      <c r="O561" s="40" t="n">
        <f aca="false">IF($U561=0,"",N561/$U561*100)</f>
        <v>0</v>
      </c>
      <c r="P561" s="39" t="n">
        <v>0.1957</v>
      </c>
      <c r="Q561" s="40" t="n">
        <f aca="false">IF($U561=0,"",P561/$U561*100)</f>
        <v>0.0142253269989801</v>
      </c>
      <c r="R561" s="39" t="n">
        <f aca="false">SUM(D561,F561,H561,J561,L561,N561,P561)</f>
        <v>0.1957</v>
      </c>
      <c r="S561" s="40" t="n">
        <f aca="false">IF($U561=0,"",R561/$U561*100)</f>
        <v>0.0142253269989801</v>
      </c>
      <c r="T561" s="39" t="n">
        <v>1375.5196</v>
      </c>
      <c r="U561" s="41" t="n">
        <f aca="false">SUM(R561,T561)</f>
        <v>1375.7153</v>
      </c>
      <c r="BD561" s="1"/>
      <c r="BJ561" s="36"/>
    </row>
    <row r="562" customFormat="false" ht="12.6" hidden="false" customHeight="true" outlineLevel="0" collapsed="false">
      <c r="B562" s="19"/>
      <c r="C562" s="38" t="s">
        <v>76</v>
      </c>
      <c r="D562" s="39" t="n">
        <v>0</v>
      </c>
      <c r="E562" s="40" t="n">
        <f aca="false">IF($U562=0,"",D562/$U562*100)</f>
        <v>0</v>
      </c>
      <c r="F562" s="39" t="n">
        <v>0</v>
      </c>
      <c r="G562" s="40" t="n">
        <f aca="false">IF($U562=0,"",F562/$U562*100)</f>
        <v>0</v>
      </c>
      <c r="H562" s="39" t="n">
        <v>0</v>
      </c>
      <c r="I562" s="40" t="n">
        <f aca="false">IF($U562=0,"",H562/$U562*100)</f>
        <v>0</v>
      </c>
      <c r="J562" s="39" t="n">
        <v>0</v>
      </c>
      <c r="K562" s="40" t="n">
        <f aca="false">IF($U562=0,"",J562/$U562*100)</f>
        <v>0</v>
      </c>
      <c r="L562" s="39" t="n">
        <v>0</v>
      </c>
      <c r="M562" s="40" t="n">
        <f aca="false">IF($U562=0,"",L562/$U562*100)</f>
        <v>0</v>
      </c>
      <c r="N562" s="54" t="n">
        <v>0</v>
      </c>
      <c r="O562" s="40" t="n">
        <f aca="false">IF($U562=0,"",N562/$U562*100)</f>
        <v>0</v>
      </c>
      <c r="P562" s="39" t="n">
        <v>0</v>
      </c>
      <c r="Q562" s="40" t="n">
        <f aca="false">IF($U562=0,"",P562/$U562*100)</f>
        <v>0</v>
      </c>
      <c r="R562" s="39" t="n">
        <f aca="false">SUM(D562,F562,H562,J562,L562,N562,P562)</f>
        <v>0</v>
      </c>
      <c r="S562" s="40" t="n">
        <f aca="false">IF($U562=0,"",R562/$U562*100)</f>
        <v>0</v>
      </c>
      <c r="T562" s="39" t="n">
        <v>16.7295</v>
      </c>
      <c r="U562" s="41" t="n">
        <f aca="false">SUM(R562,T562)</f>
        <v>16.7295</v>
      </c>
      <c r="BD562" s="1"/>
      <c r="BJ562" s="36"/>
    </row>
    <row r="563" customFormat="false" ht="12.6" hidden="false" customHeight="true" outlineLevel="0" collapsed="false">
      <c r="B563" s="37" t="s">
        <v>59</v>
      </c>
      <c r="C563" s="38" t="s">
        <v>77</v>
      </c>
      <c r="D563" s="39" t="n">
        <v>0</v>
      </c>
      <c r="E563" s="40" t="n">
        <f aca="false">IF($U563=0,"",D563/$U563*100)</f>
        <v>0</v>
      </c>
      <c r="F563" s="39" t="n">
        <v>0</v>
      </c>
      <c r="G563" s="40" t="n">
        <f aca="false">IF($U563=0,"",F563/$U563*100)</f>
        <v>0</v>
      </c>
      <c r="H563" s="39" t="n">
        <v>0</v>
      </c>
      <c r="I563" s="40" t="n">
        <f aca="false">IF($U563=0,"",H563/$U563*100)</f>
        <v>0</v>
      </c>
      <c r="J563" s="39" t="n">
        <v>0</v>
      </c>
      <c r="K563" s="40" t="n">
        <f aca="false">IF($U563=0,"",J563/$U563*100)</f>
        <v>0</v>
      </c>
      <c r="L563" s="39" t="n">
        <v>0</v>
      </c>
      <c r="M563" s="40" t="n">
        <f aca="false">IF($U563=0,"",L563/$U563*100)</f>
        <v>0</v>
      </c>
      <c r="N563" s="54" t="n">
        <v>0</v>
      </c>
      <c r="O563" s="40" t="n">
        <f aca="false">IF($U563=0,"",N563/$U563*100)</f>
        <v>0</v>
      </c>
      <c r="P563" s="39" t="n">
        <v>0</v>
      </c>
      <c r="Q563" s="40" t="n">
        <f aca="false">IF($U563=0,"",P563/$U563*100)</f>
        <v>0</v>
      </c>
      <c r="R563" s="39" t="n">
        <f aca="false">SUM(D563,F563,H563,J563,L563,N563,P563)</f>
        <v>0</v>
      </c>
      <c r="S563" s="40" t="n">
        <f aca="false">IF($U563=0,"",R563/$U563*100)</f>
        <v>0</v>
      </c>
      <c r="T563" s="39" t="n">
        <v>1714.5049</v>
      </c>
      <c r="U563" s="41" t="n">
        <f aca="false">SUM(R563,T563)</f>
        <v>1714.5049</v>
      </c>
      <c r="BD563" s="1"/>
      <c r="BJ563" s="36"/>
    </row>
    <row r="564" customFormat="false" ht="12.6" hidden="false" customHeight="true" outlineLevel="0" collapsed="false">
      <c r="B564" s="19"/>
      <c r="C564" s="38" t="s">
        <v>78</v>
      </c>
      <c r="D564" s="39" t="n">
        <v>0</v>
      </c>
      <c r="E564" s="40" t="n">
        <f aca="false">IF($U564=0,"",D564/$U564*100)</f>
        <v>0</v>
      </c>
      <c r="F564" s="39" t="n">
        <v>0</v>
      </c>
      <c r="G564" s="40" t="n">
        <f aca="false">IF($U564=0,"",F564/$U564*100)</f>
        <v>0</v>
      </c>
      <c r="H564" s="39" t="n">
        <v>0</v>
      </c>
      <c r="I564" s="40" t="n">
        <f aca="false">IF($U564=0,"",H564/$U564*100)</f>
        <v>0</v>
      </c>
      <c r="J564" s="39" t="n">
        <v>0</v>
      </c>
      <c r="K564" s="40" t="n">
        <f aca="false">IF($U564=0,"",J564/$U564*100)</f>
        <v>0</v>
      </c>
      <c r="L564" s="39" t="n">
        <v>0</v>
      </c>
      <c r="M564" s="40" t="n">
        <f aca="false">IF($U564=0,"",L564/$U564*100)</f>
        <v>0</v>
      </c>
      <c r="N564" s="54" t="n">
        <v>0</v>
      </c>
      <c r="O564" s="40" t="n">
        <f aca="false">IF($U564=0,"",N564/$U564*100)</f>
        <v>0</v>
      </c>
      <c r="P564" s="39" t="n">
        <v>77.7875</v>
      </c>
      <c r="Q564" s="40" t="n">
        <f aca="false">IF($U564=0,"",P564/$U564*100)</f>
        <v>1.06160178134288</v>
      </c>
      <c r="R564" s="39" t="n">
        <f aca="false">SUM(D564,F564,H564,J564,L564,N564,P564)</f>
        <v>77.7875</v>
      </c>
      <c r="S564" s="40" t="n">
        <f aca="false">IF($U564=0,"",R564/$U564*100)</f>
        <v>1.06160178134288</v>
      </c>
      <c r="T564" s="39" t="n">
        <v>7249.5834</v>
      </c>
      <c r="U564" s="41" t="n">
        <f aca="false">SUM(R564,T564)</f>
        <v>7327.3709</v>
      </c>
      <c r="BD564" s="1"/>
      <c r="BJ564" s="36"/>
    </row>
    <row r="565" customFormat="false" ht="12.6" hidden="false" customHeight="true" outlineLevel="0" collapsed="false">
      <c r="B565" s="19"/>
      <c r="C565" s="38" t="s">
        <v>79</v>
      </c>
      <c r="D565" s="39" t="n">
        <v>0</v>
      </c>
      <c r="E565" s="40" t="n">
        <f aca="false">IF($U565=0,"",D565/$U565*100)</f>
        <v>0</v>
      </c>
      <c r="F565" s="39" t="n">
        <v>0</v>
      </c>
      <c r="G565" s="40" t="n">
        <f aca="false">IF($U565=0,"",F565/$U565*100)</f>
        <v>0</v>
      </c>
      <c r="H565" s="39" t="n">
        <v>0</v>
      </c>
      <c r="I565" s="40" t="n">
        <f aca="false">IF($U565=0,"",H565/$U565*100)</f>
        <v>0</v>
      </c>
      <c r="J565" s="39" t="n">
        <v>0</v>
      </c>
      <c r="K565" s="40" t="n">
        <f aca="false">IF($U565=0,"",J565/$U565*100)</f>
        <v>0</v>
      </c>
      <c r="L565" s="39" t="n">
        <v>0</v>
      </c>
      <c r="M565" s="40" t="n">
        <f aca="false">IF($U565=0,"",L565/$U565*100)</f>
        <v>0</v>
      </c>
      <c r="N565" s="54" t="n">
        <v>0</v>
      </c>
      <c r="O565" s="40" t="n">
        <f aca="false">IF($U565=0,"",N565/$U565*100)</f>
        <v>0</v>
      </c>
      <c r="P565" s="39" t="n">
        <v>0</v>
      </c>
      <c r="Q565" s="40" t="n">
        <f aca="false">IF($U565=0,"",P565/$U565*100)</f>
        <v>0</v>
      </c>
      <c r="R565" s="39" t="n">
        <f aca="false">SUM(D565,F565,H565,J565,L565,N565,P565)</f>
        <v>0</v>
      </c>
      <c r="S565" s="40" t="n">
        <f aca="false">IF($U565=0,"",R565/$U565*100)</f>
        <v>0</v>
      </c>
      <c r="T565" s="39" t="n">
        <v>12627.0471</v>
      </c>
      <c r="U565" s="41" t="n">
        <f aca="false">SUM(R565,T565)</f>
        <v>12627.0471</v>
      </c>
      <c r="BD565" s="1"/>
      <c r="BJ565" s="36"/>
    </row>
    <row r="566" customFormat="false" ht="12.6" hidden="false" customHeight="true" outlineLevel="0" collapsed="false">
      <c r="B566" s="37" t="s">
        <v>28</v>
      </c>
      <c r="C566" s="38" t="s">
        <v>80</v>
      </c>
      <c r="D566" s="39" t="n">
        <v>0</v>
      </c>
      <c r="E566" s="40" t="n">
        <f aca="false">IF($U566=0,"",D566/$U566*100)</f>
        <v>0</v>
      </c>
      <c r="F566" s="39" t="n">
        <v>0</v>
      </c>
      <c r="G566" s="40" t="n">
        <f aca="false">IF($U566=0,"",F566/$U566*100)</f>
        <v>0</v>
      </c>
      <c r="H566" s="39" t="n">
        <v>0</v>
      </c>
      <c r="I566" s="40" t="n">
        <f aca="false">IF($U566=0,"",H566/$U566*100)</f>
        <v>0</v>
      </c>
      <c r="J566" s="39" t="n">
        <v>0</v>
      </c>
      <c r="K566" s="40" t="n">
        <f aca="false">IF($U566=0,"",J566/$U566*100)</f>
        <v>0</v>
      </c>
      <c r="L566" s="39" t="n">
        <v>0</v>
      </c>
      <c r="M566" s="40" t="n">
        <f aca="false">IF($U566=0,"",L566/$U566*100)</f>
        <v>0</v>
      </c>
      <c r="N566" s="54" t="n">
        <v>0</v>
      </c>
      <c r="O566" s="40" t="n">
        <f aca="false">IF($U566=0,"",N566/$U566*100)</f>
        <v>0</v>
      </c>
      <c r="P566" s="39" t="n">
        <v>11.565</v>
      </c>
      <c r="Q566" s="40" t="n">
        <f aca="false">IF($U566=0,"",P566/$U566*100)</f>
        <v>0.252375824329492</v>
      </c>
      <c r="R566" s="39" t="n">
        <f aca="false">SUM(D566,F566,H566,J566,L566,N566,P566)</f>
        <v>11.565</v>
      </c>
      <c r="S566" s="40" t="n">
        <f aca="false">IF($U566=0,"",R566/$U566*100)</f>
        <v>0.252375824329492</v>
      </c>
      <c r="T566" s="39" t="n">
        <v>4570.8866</v>
      </c>
      <c r="U566" s="41" t="n">
        <f aca="false">SUM(R566,T566)</f>
        <v>4582.4516</v>
      </c>
      <c r="BD566" s="1"/>
      <c r="BJ566" s="36"/>
    </row>
    <row r="567" customFormat="false" ht="12.6" hidden="false" customHeight="true" outlineLevel="0" collapsed="false">
      <c r="B567" s="19"/>
      <c r="C567" s="38" t="s">
        <v>81</v>
      </c>
      <c r="D567" s="39" t="n">
        <v>0</v>
      </c>
      <c r="E567" s="40" t="n">
        <f aca="false">IF($U567=0,"",D567/$U567*100)</f>
        <v>0</v>
      </c>
      <c r="F567" s="39" t="n">
        <v>0</v>
      </c>
      <c r="G567" s="40" t="n">
        <f aca="false">IF($U567=0,"",F567/$U567*100)</f>
        <v>0</v>
      </c>
      <c r="H567" s="39" t="n">
        <v>0</v>
      </c>
      <c r="I567" s="40" t="n">
        <f aca="false">IF($U567=0,"",H567/$U567*100)</f>
        <v>0</v>
      </c>
      <c r="J567" s="39" t="n">
        <v>0</v>
      </c>
      <c r="K567" s="40" t="n">
        <f aca="false">IF($U567=0,"",J567/$U567*100)</f>
        <v>0</v>
      </c>
      <c r="L567" s="39" t="n">
        <v>0</v>
      </c>
      <c r="M567" s="40" t="n">
        <f aca="false">IF($U567=0,"",L567/$U567*100)</f>
        <v>0</v>
      </c>
      <c r="N567" s="54" t="n">
        <v>0</v>
      </c>
      <c r="O567" s="40" t="n">
        <f aca="false">IF($U567=0,"",N567/$U567*100)</f>
        <v>0</v>
      </c>
      <c r="P567" s="39" t="n">
        <v>531.8472</v>
      </c>
      <c r="Q567" s="40" t="n">
        <f aca="false">IF($U567=0,"",P567/$U567*100)</f>
        <v>2.6394053426421</v>
      </c>
      <c r="R567" s="39" t="n">
        <f aca="false">SUM(D567,F567,H567,J567,L567,N567,P567)</f>
        <v>531.8472</v>
      </c>
      <c r="S567" s="40" t="n">
        <f aca="false">IF($U567=0,"",R567/$U567*100)</f>
        <v>2.6394053426421</v>
      </c>
      <c r="T567" s="39" t="n">
        <v>19618.4189</v>
      </c>
      <c r="U567" s="41" t="n">
        <f aca="false">SUM(R567,T567)</f>
        <v>20150.2661</v>
      </c>
      <c r="BD567" s="1"/>
      <c r="BJ567" s="36"/>
    </row>
    <row r="568" customFormat="false" ht="12.6" hidden="false" customHeight="true" outlineLevel="0" collapsed="false">
      <c r="B568" s="19"/>
      <c r="C568" s="38" t="s">
        <v>82</v>
      </c>
      <c r="D568" s="39" t="n">
        <v>2.705</v>
      </c>
      <c r="E568" s="40" t="n">
        <f aca="false">IF($U568=0,"",D568/$U568*100)</f>
        <v>0.343883370016345</v>
      </c>
      <c r="F568" s="39" t="n">
        <v>0</v>
      </c>
      <c r="G568" s="40" t="n">
        <f aca="false">IF($U568=0,"",F568/$U568*100)</f>
        <v>0</v>
      </c>
      <c r="H568" s="39" t="n">
        <v>0</v>
      </c>
      <c r="I568" s="40" t="n">
        <f aca="false">IF($U568=0,"",H568/$U568*100)</f>
        <v>0</v>
      </c>
      <c r="J568" s="39" t="n">
        <v>0</v>
      </c>
      <c r="K568" s="40" t="n">
        <f aca="false">IF($U568=0,"",J568/$U568*100)</f>
        <v>0</v>
      </c>
      <c r="L568" s="39" t="n">
        <v>0</v>
      </c>
      <c r="M568" s="40" t="n">
        <f aca="false">IF($U568=0,"",L568/$U568*100)</f>
        <v>0</v>
      </c>
      <c r="N568" s="54" t="n">
        <v>0</v>
      </c>
      <c r="O568" s="40" t="n">
        <f aca="false">IF($U568=0,"",N568/$U568*100)</f>
        <v>0</v>
      </c>
      <c r="P568" s="39" t="n">
        <v>0</v>
      </c>
      <c r="Q568" s="40" t="n">
        <f aca="false">IF($U568=0,"",P568/$U568*100)</f>
        <v>0</v>
      </c>
      <c r="R568" s="39" t="n">
        <f aca="false">SUM(D568,F568,H568,J568,L568,N568,P568)</f>
        <v>2.705</v>
      </c>
      <c r="S568" s="40" t="n">
        <f aca="false">IF($U568=0,"",R568/$U568*100)</f>
        <v>0.343883370016345</v>
      </c>
      <c r="T568" s="39" t="n">
        <v>783.8989</v>
      </c>
      <c r="U568" s="41" t="n">
        <f aca="false">SUM(R568,T568)</f>
        <v>786.6039</v>
      </c>
      <c r="BD568" s="1"/>
      <c r="BJ568" s="36"/>
    </row>
    <row r="569" customFormat="false" ht="12.6" hidden="false" customHeight="true" outlineLevel="0" collapsed="false">
      <c r="B569" s="19"/>
      <c r="C569" s="47" t="s">
        <v>83</v>
      </c>
      <c r="D569" s="39" t="n">
        <v>225.1318</v>
      </c>
      <c r="E569" s="40" t="n">
        <f aca="false">IF($U569=0,"",D569/$U569*100)</f>
        <v>0.814798094624747</v>
      </c>
      <c r="F569" s="39" t="n">
        <v>0</v>
      </c>
      <c r="G569" s="40" t="n">
        <f aca="false">IF($U569=0,"",F569/$U569*100)</f>
        <v>0</v>
      </c>
      <c r="H569" s="39" t="n">
        <v>0</v>
      </c>
      <c r="I569" s="40" t="n">
        <f aca="false">IF($U569=0,"",H569/$U569*100)</f>
        <v>0</v>
      </c>
      <c r="J569" s="39" t="n">
        <v>0</v>
      </c>
      <c r="K569" s="40" t="n">
        <f aca="false">IF($U569=0,"",J569/$U569*100)</f>
        <v>0</v>
      </c>
      <c r="L569" s="39" t="n">
        <v>0</v>
      </c>
      <c r="M569" s="40" t="n">
        <f aca="false">IF($U569=0,"",L569/$U569*100)</f>
        <v>0</v>
      </c>
      <c r="N569" s="54" t="n">
        <v>0</v>
      </c>
      <c r="O569" s="40" t="n">
        <f aca="false">IF($U569=0,"",N569/$U569*100)</f>
        <v>0</v>
      </c>
      <c r="P569" s="39" t="n">
        <v>29.2233</v>
      </c>
      <c r="Q569" s="40" t="n">
        <f aca="false">IF($U569=0,"",P569/$U569*100)</f>
        <v>0.105765108077346</v>
      </c>
      <c r="R569" s="39" t="n">
        <f aca="false">SUM(D569,F569,H569,J569,L569,N569,P569)</f>
        <v>254.3551</v>
      </c>
      <c r="S569" s="40" t="n">
        <f aca="false">IF($U569=0,"",R569/$U569*100)</f>
        <v>0.920563202702092</v>
      </c>
      <c r="T569" s="39" t="n">
        <v>27376.0237</v>
      </c>
      <c r="U569" s="41" t="n">
        <f aca="false">SUM(R569,T569)</f>
        <v>27630.3788</v>
      </c>
      <c r="BD569" s="1"/>
      <c r="BJ569" s="36"/>
    </row>
    <row r="570" s="48" customFormat="true" ht="12.6" hidden="false" customHeight="true" outlineLevel="0" collapsed="false">
      <c r="A570" s="1"/>
      <c r="B570" s="42"/>
      <c r="C570" s="43" t="s">
        <v>13</v>
      </c>
      <c r="D570" s="44" t="n">
        <f aca="false">SUM(D551:D569)</f>
        <v>227.8368</v>
      </c>
      <c r="E570" s="45" t="n">
        <f aca="false">IF($U570=0,"",D570/$U570*100)</f>
        <v>0.272264740663887</v>
      </c>
      <c r="F570" s="44" t="n">
        <f aca="false">SUM(F551:F569)</f>
        <v>0</v>
      </c>
      <c r="G570" s="45" t="n">
        <f aca="false">IF($U570=0,"",F570/$U570*100)</f>
        <v>0</v>
      </c>
      <c r="H570" s="44" t="n">
        <f aca="false">SUM(H551:H569)</f>
        <v>0</v>
      </c>
      <c r="I570" s="45" t="n">
        <f aca="false">IF($U570=0,"",H570/$U570*100)</f>
        <v>0</v>
      </c>
      <c r="J570" s="44" t="n">
        <f aca="false">SUM(J551:J569)</f>
        <v>0</v>
      </c>
      <c r="K570" s="45" t="n">
        <f aca="false">IF($U570=0,"",J570/$U570*100)</f>
        <v>0</v>
      </c>
      <c r="L570" s="44" t="n">
        <f aca="false">SUM(L551:L569)</f>
        <v>0</v>
      </c>
      <c r="M570" s="45" t="n">
        <f aca="false">IF($U570=0,"",L570/$U570*100)</f>
        <v>0</v>
      </c>
      <c r="N570" s="55" t="n">
        <f aca="false">SUM(N551:N569)</f>
        <v>0</v>
      </c>
      <c r="O570" s="45" t="n">
        <f aca="false">IF($U570=0,"",N570/$U570*100)</f>
        <v>0</v>
      </c>
      <c r="P570" s="44" t="n">
        <f aca="false">SUM(P551:P569)</f>
        <v>691.9533</v>
      </c>
      <c r="Q570" s="45" t="n">
        <f aca="false">IF($U570=0,"",P570/$U570*100)</f>
        <v>0.826883478770862</v>
      </c>
      <c r="R570" s="44" t="n">
        <f aca="false">SUM(R551:R569)</f>
        <v>919.7901</v>
      </c>
      <c r="S570" s="45" t="n">
        <f aca="false">IF($U570=0,"",R570/$U570*100)</f>
        <v>1.09914821943475</v>
      </c>
      <c r="T570" s="44" t="n">
        <f aca="false">SUM(T551:T569)</f>
        <v>82762.2906</v>
      </c>
      <c r="U570" s="46" t="n">
        <f aca="false">SUM(R570,T570)</f>
        <v>83682.0807</v>
      </c>
      <c r="BJ570" s="36"/>
    </row>
    <row r="571" customFormat="false" ht="12.6" hidden="false" customHeight="true" outlineLevel="0" collapsed="false">
      <c r="B571" s="19"/>
      <c r="C571" s="38" t="s">
        <v>84</v>
      </c>
      <c r="D571" s="39" t="n">
        <v>0</v>
      </c>
      <c r="E571" s="40" t="n">
        <f aca="false">IF($U571=0,"",D571/$U571*100)</f>
        <v>0</v>
      </c>
      <c r="F571" s="39" t="n">
        <v>0</v>
      </c>
      <c r="G571" s="40" t="n">
        <f aca="false">IF($U571=0,"",F571/$U571*100)</f>
        <v>0</v>
      </c>
      <c r="H571" s="39" t="n">
        <v>0</v>
      </c>
      <c r="I571" s="40" t="n">
        <f aca="false">IF($U571=0,"",H571/$U571*100)</f>
        <v>0</v>
      </c>
      <c r="J571" s="39" t="n">
        <v>0</v>
      </c>
      <c r="K571" s="40" t="n">
        <f aca="false">IF($U571=0,"",J571/$U571*100)</f>
        <v>0</v>
      </c>
      <c r="L571" s="39" t="n">
        <v>0</v>
      </c>
      <c r="M571" s="40" t="n">
        <f aca="false">IF($U571=0,"",L571/$U571*100)</f>
        <v>0</v>
      </c>
      <c r="N571" s="54" t="n">
        <v>0</v>
      </c>
      <c r="O571" s="40" t="n">
        <f aca="false">IF($U571=0,"",N571/$U571*100)</f>
        <v>0</v>
      </c>
      <c r="P571" s="39" t="n">
        <v>0</v>
      </c>
      <c r="Q571" s="40" t="n">
        <f aca="false">IF($U571=0,"",P571/$U571*100)</f>
        <v>0</v>
      </c>
      <c r="R571" s="39" t="n">
        <f aca="false">SUM(D571,F571,H571,J571,L571,N571,P571)</f>
        <v>0</v>
      </c>
      <c r="S571" s="40" t="n">
        <f aca="false">IF($U571=0,"",R571/$U571*100)</f>
        <v>0</v>
      </c>
      <c r="T571" s="39" t="n">
        <v>133.4541</v>
      </c>
      <c r="U571" s="41" t="n">
        <f aca="false">SUM(R571,T571)</f>
        <v>133.4541</v>
      </c>
      <c r="BD571" s="1"/>
      <c r="BJ571" s="36"/>
    </row>
    <row r="572" customFormat="false" ht="12.6" hidden="false" customHeight="true" outlineLevel="0" collapsed="false">
      <c r="B572" s="37" t="s">
        <v>85</v>
      </c>
      <c r="C572" s="38" t="s">
        <v>86</v>
      </c>
      <c r="D572" s="39" t="n">
        <v>0.0853</v>
      </c>
      <c r="E572" s="40" t="n">
        <f aca="false">IF($U572=0,"",D572/$U572*100)</f>
        <v>0.0011232719011585</v>
      </c>
      <c r="F572" s="39" t="n">
        <v>0</v>
      </c>
      <c r="G572" s="40" t="n">
        <f aca="false">IF($U572=0,"",F572/$U572*100)</f>
        <v>0</v>
      </c>
      <c r="H572" s="39" t="n">
        <v>0</v>
      </c>
      <c r="I572" s="40" t="n">
        <f aca="false">IF($U572=0,"",H572/$U572*100)</f>
        <v>0</v>
      </c>
      <c r="J572" s="39" t="n">
        <v>0</v>
      </c>
      <c r="K572" s="40" t="n">
        <f aca="false">IF($U572=0,"",J572/$U572*100)</f>
        <v>0</v>
      </c>
      <c r="L572" s="39" t="n">
        <v>0</v>
      </c>
      <c r="M572" s="40" t="n">
        <f aca="false">IF($U572=0,"",L572/$U572*100)</f>
        <v>0</v>
      </c>
      <c r="N572" s="54" t="n">
        <v>0</v>
      </c>
      <c r="O572" s="40" t="n">
        <f aca="false">IF($U572=0,"",N572/$U572*100)</f>
        <v>0</v>
      </c>
      <c r="P572" s="39" t="n">
        <v>0</v>
      </c>
      <c r="Q572" s="40" t="n">
        <f aca="false">IF($U572=0,"",P572/$U572*100)</f>
        <v>0</v>
      </c>
      <c r="R572" s="39" t="n">
        <f aca="false">SUM(D572,F572,H572,J572,L572,N572,P572)</f>
        <v>0.0853</v>
      </c>
      <c r="S572" s="40" t="n">
        <f aca="false">IF($U572=0,"",R572/$U572*100)</f>
        <v>0.0011232719011585</v>
      </c>
      <c r="T572" s="39" t="n">
        <v>7593.8018</v>
      </c>
      <c r="U572" s="41" t="n">
        <f aca="false">SUM(R572,T572)</f>
        <v>7593.8871</v>
      </c>
      <c r="BD572" s="1"/>
      <c r="BJ572" s="36"/>
    </row>
    <row r="573" customFormat="false" ht="12.6" hidden="false" customHeight="true" outlineLevel="0" collapsed="false">
      <c r="B573" s="37" t="s">
        <v>57</v>
      </c>
      <c r="C573" s="38" t="s">
        <v>87</v>
      </c>
      <c r="D573" s="39" t="n">
        <v>0</v>
      </c>
      <c r="E573" s="40" t="n">
        <f aca="false">IF($U573=0,"",D573/$U573*100)</f>
        <v>0</v>
      </c>
      <c r="F573" s="39" t="n">
        <v>0</v>
      </c>
      <c r="G573" s="40" t="n">
        <f aca="false">IF($U573=0,"",F573/$U573*100)</f>
        <v>0</v>
      </c>
      <c r="H573" s="39" t="n">
        <v>0</v>
      </c>
      <c r="I573" s="40" t="n">
        <f aca="false">IF($U573=0,"",H573/$U573*100)</f>
        <v>0</v>
      </c>
      <c r="J573" s="39" t="n">
        <v>0</v>
      </c>
      <c r="K573" s="40" t="n">
        <f aca="false">IF($U573=0,"",J573/$U573*100)</f>
        <v>0</v>
      </c>
      <c r="L573" s="39" t="n">
        <v>0</v>
      </c>
      <c r="M573" s="40" t="n">
        <f aca="false">IF($U573=0,"",L573/$U573*100)</f>
        <v>0</v>
      </c>
      <c r="N573" s="54" t="n">
        <v>0</v>
      </c>
      <c r="O573" s="40" t="n">
        <f aca="false">IF($U573=0,"",N573/$U573*100)</f>
        <v>0</v>
      </c>
      <c r="P573" s="39" t="n">
        <v>1.064</v>
      </c>
      <c r="Q573" s="40" t="n">
        <f aca="false">IF($U573=0,"",P573/$U573*100)</f>
        <v>0.0657777723924631</v>
      </c>
      <c r="R573" s="39" t="n">
        <f aca="false">SUM(D573,F573,H573,J573,L573,N573,P573)</f>
        <v>1.064</v>
      </c>
      <c r="S573" s="40" t="n">
        <f aca="false">IF($U573=0,"",R573/$U573*100)</f>
        <v>0.0657777723924631</v>
      </c>
      <c r="T573" s="39" t="n">
        <v>1616.5037</v>
      </c>
      <c r="U573" s="41" t="n">
        <f aca="false">SUM(R573,T573)</f>
        <v>1617.5677</v>
      </c>
      <c r="BD573" s="1"/>
      <c r="BJ573" s="36"/>
    </row>
    <row r="574" customFormat="false" ht="12.6" hidden="false" customHeight="true" outlineLevel="0" collapsed="false">
      <c r="B574" s="37" t="s">
        <v>59</v>
      </c>
      <c r="C574" s="38" t="s">
        <v>88</v>
      </c>
      <c r="D574" s="39" t="n">
        <v>0</v>
      </c>
      <c r="E574" s="40" t="n">
        <f aca="false">IF($U574=0,"",D574/$U574*100)</f>
        <v>0</v>
      </c>
      <c r="F574" s="39" t="n">
        <v>0</v>
      </c>
      <c r="G574" s="40" t="n">
        <f aca="false">IF($U574=0,"",F574/$U574*100)</f>
        <v>0</v>
      </c>
      <c r="H574" s="39" t="n">
        <v>0</v>
      </c>
      <c r="I574" s="40" t="n">
        <f aca="false">IF($U574=0,"",H574/$U574*100)</f>
        <v>0</v>
      </c>
      <c r="J574" s="39" t="n">
        <v>0</v>
      </c>
      <c r="K574" s="40" t="n">
        <f aca="false">IF($U574=0,"",J574/$U574*100)</f>
        <v>0</v>
      </c>
      <c r="L574" s="39" t="n">
        <v>0</v>
      </c>
      <c r="M574" s="40" t="n">
        <f aca="false">IF($U574=0,"",L574/$U574*100)</f>
        <v>0</v>
      </c>
      <c r="N574" s="54" t="n">
        <v>0</v>
      </c>
      <c r="O574" s="40" t="n">
        <f aca="false">IF($U574=0,"",N574/$U574*100)</f>
        <v>0</v>
      </c>
      <c r="P574" s="39" t="n">
        <v>8.6237</v>
      </c>
      <c r="Q574" s="40" t="n">
        <f aca="false">IF($U574=0,"",P574/$U574*100)</f>
        <v>0.337806394477582</v>
      </c>
      <c r="R574" s="39" t="n">
        <f aca="false">SUM(D574,F574,H574,J574,L574,N574,P574)</f>
        <v>8.6237</v>
      </c>
      <c r="S574" s="40" t="n">
        <f aca="false">IF($U574=0,"",R574/$U574*100)</f>
        <v>0.337806394477582</v>
      </c>
      <c r="T574" s="39" t="n">
        <v>2544.2291</v>
      </c>
      <c r="U574" s="41" t="n">
        <f aca="false">SUM(R574,T574)</f>
        <v>2552.8528</v>
      </c>
      <c r="BD574" s="1"/>
      <c r="BJ574" s="36"/>
    </row>
    <row r="575" customFormat="false" ht="12.6" hidden="false" customHeight="true" outlineLevel="0" collapsed="false">
      <c r="B575" s="37" t="s">
        <v>28</v>
      </c>
      <c r="C575" s="38" t="s">
        <v>89</v>
      </c>
      <c r="D575" s="39" t="n">
        <v>0</v>
      </c>
      <c r="E575" s="40" t="n">
        <f aca="false">IF($U575=0,"",D575/$U575*100)</f>
        <v>0</v>
      </c>
      <c r="F575" s="39" t="n">
        <v>0</v>
      </c>
      <c r="G575" s="40" t="n">
        <f aca="false">IF($U575=0,"",F575/$U575*100)</f>
        <v>0</v>
      </c>
      <c r="H575" s="39" t="n">
        <v>0</v>
      </c>
      <c r="I575" s="40" t="n">
        <f aca="false">IF($U575=0,"",H575/$U575*100)</f>
        <v>0</v>
      </c>
      <c r="J575" s="39" t="n">
        <v>0</v>
      </c>
      <c r="K575" s="40" t="n">
        <f aca="false">IF($U575=0,"",J575/$U575*100)</f>
        <v>0</v>
      </c>
      <c r="L575" s="39" t="n">
        <v>0</v>
      </c>
      <c r="M575" s="40" t="n">
        <f aca="false">IF($U575=0,"",L575/$U575*100)</f>
        <v>0</v>
      </c>
      <c r="N575" s="54" t="n">
        <v>0</v>
      </c>
      <c r="O575" s="40" t="n">
        <f aca="false">IF($U575=0,"",N575/$U575*100)</f>
        <v>0</v>
      </c>
      <c r="P575" s="39" t="n">
        <v>0</v>
      </c>
      <c r="Q575" s="40" t="n">
        <f aca="false">IF($U575=0,"",P575/$U575*100)</f>
        <v>0</v>
      </c>
      <c r="R575" s="39" t="n">
        <f aca="false">SUM(D575,F575,H575,J575,L575,N575,P575)</f>
        <v>0</v>
      </c>
      <c r="S575" s="40" t="n">
        <f aca="false">IF($U575=0,"",R575/$U575*100)</f>
        <v>0</v>
      </c>
      <c r="T575" s="39" t="n">
        <v>506.2288</v>
      </c>
      <c r="U575" s="41" t="n">
        <f aca="false">SUM(R575,T575)</f>
        <v>506.2288</v>
      </c>
      <c r="BD575" s="1"/>
      <c r="BJ575" s="36"/>
    </row>
    <row r="576" customFormat="false" ht="12.6" hidden="false" customHeight="true" outlineLevel="0" collapsed="false">
      <c r="B576" s="19"/>
      <c r="C576" s="38" t="s">
        <v>90</v>
      </c>
      <c r="D576" s="39" t="n">
        <v>0</v>
      </c>
      <c r="E576" s="40" t="n">
        <f aca="false">IF($U576=0,"",D576/$U576*100)</f>
        <v>0</v>
      </c>
      <c r="F576" s="39" t="n">
        <v>0</v>
      </c>
      <c r="G576" s="40" t="n">
        <f aca="false">IF($U576=0,"",F576/$U576*100)</f>
        <v>0</v>
      </c>
      <c r="H576" s="39" t="n">
        <v>0</v>
      </c>
      <c r="I576" s="40" t="n">
        <f aca="false">IF($U576=0,"",H576/$U576*100)</f>
        <v>0</v>
      </c>
      <c r="J576" s="39" t="n">
        <v>0</v>
      </c>
      <c r="K576" s="40" t="n">
        <f aca="false">IF($U576=0,"",J576/$U576*100)</f>
        <v>0</v>
      </c>
      <c r="L576" s="39" t="n">
        <v>0</v>
      </c>
      <c r="M576" s="40" t="n">
        <f aca="false">IF($U576=0,"",L576/$U576*100)</f>
        <v>0</v>
      </c>
      <c r="N576" s="54" t="n">
        <v>0</v>
      </c>
      <c r="O576" s="40" t="n">
        <f aca="false">IF($U576=0,"",N576/$U576*100)</f>
        <v>0</v>
      </c>
      <c r="P576" s="39" t="n">
        <v>36.9753</v>
      </c>
      <c r="Q576" s="40" t="n">
        <f aca="false">IF($U576=0,"",P576/$U576*100)</f>
        <v>0.0638539902104675</v>
      </c>
      <c r="R576" s="39" t="n">
        <f aca="false">SUM(D576,F576,H576,J576,L576,N576,P576)</f>
        <v>36.9753</v>
      </c>
      <c r="S576" s="40" t="n">
        <f aca="false">IF($U576=0,"",R576/$U576*100)</f>
        <v>0.0638539902104675</v>
      </c>
      <c r="T576" s="39" t="n">
        <v>57869.0379</v>
      </c>
      <c r="U576" s="41" t="n">
        <f aca="false">SUM(R576,T576)</f>
        <v>57906.0132</v>
      </c>
      <c r="BD576" s="1"/>
      <c r="BJ576" s="36"/>
    </row>
    <row r="577" customFormat="false" ht="12.6" hidden="false" customHeight="true" outlineLevel="0" collapsed="false">
      <c r="B577" s="19"/>
      <c r="C577" s="38" t="s">
        <v>91</v>
      </c>
      <c r="D577" s="39" t="n">
        <v>0</v>
      </c>
      <c r="E577" s="40" t="n">
        <f aca="false">IF($U577=0,"",D577/$U577*100)</f>
        <v>0</v>
      </c>
      <c r="F577" s="39" t="n">
        <v>0</v>
      </c>
      <c r="G577" s="40" t="n">
        <f aca="false">IF($U577=0,"",F577/$U577*100)</f>
        <v>0</v>
      </c>
      <c r="H577" s="39" t="n">
        <v>0</v>
      </c>
      <c r="I577" s="40" t="n">
        <f aca="false">IF($U577=0,"",H577/$U577*100)</f>
        <v>0</v>
      </c>
      <c r="J577" s="39" t="n">
        <v>0</v>
      </c>
      <c r="K577" s="40" t="n">
        <f aca="false">IF($U577=0,"",J577/$U577*100)</f>
        <v>0</v>
      </c>
      <c r="L577" s="39" t="n">
        <v>0</v>
      </c>
      <c r="M577" s="40" t="n">
        <f aca="false">IF($U577=0,"",L577/$U577*100)</f>
        <v>0</v>
      </c>
      <c r="N577" s="54" t="n">
        <v>0</v>
      </c>
      <c r="O577" s="40" t="n">
        <f aca="false">IF($U577=0,"",N577/$U577*100)</f>
        <v>0</v>
      </c>
      <c r="P577" s="39" t="n">
        <v>108.6349</v>
      </c>
      <c r="Q577" s="40" t="n">
        <f aca="false">IF($U577=0,"",P577/$U577*100)</f>
        <v>0.728330965587871</v>
      </c>
      <c r="R577" s="39" t="n">
        <f aca="false">SUM(D577,F577,H577,J577,L577,N577,P577)</f>
        <v>108.6349</v>
      </c>
      <c r="S577" s="40" t="n">
        <f aca="false">IF($U577=0,"",R577/$U577*100)</f>
        <v>0.728330965587871</v>
      </c>
      <c r="T577" s="39" t="n">
        <v>14806.9605</v>
      </c>
      <c r="U577" s="41" t="n">
        <f aca="false">SUM(R577,T577)</f>
        <v>14915.5954</v>
      </c>
      <c r="BD577" s="1"/>
      <c r="BJ577" s="36"/>
    </row>
    <row r="578" s="48" customFormat="true" ht="12.6" hidden="false" customHeight="true" outlineLevel="0" collapsed="false">
      <c r="A578" s="1"/>
      <c r="B578" s="42"/>
      <c r="C578" s="43" t="s">
        <v>13</v>
      </c>
      <c r="D578" s="44" t="n">
        <f aca="false">SUM(D571:D577)</f>
        <v>0.0853</v>
      </c>
      <c r="E578" s="45" t="n">
        <f aca="false">IF($U578=0,"",D578/$U578*100)</f>
        <v>0.000100087298770306</v>
      </c>
      <c r="F578" s="44" t="n">
        <f aca="false">SUM(F571:F577)</f>
        <v>0</v>
      </c>
      <c r="G578" s="45" t="n">
        <f aca="false">IF($U578=0,"",F578/$U578*100)</f>
        <v>0</v>
      </c>
      <c r="H578" s="44" t="n">
        <f aca="false">SUM(H571:H577)</f>
        <v>0</v>
      </c>
      <c r="I578" s="45" t="n">
        <f aca="false">IF($U578=0,"",H578/$U578*100)</f>
        <v>0</v>
      </c>
      <c r="J578" s="44" t="n">
        <f aca="false">SUM(J571:J577)</f>
        <v>0</v>
      </c>
      <c r="K578" s="45" t="n">
        <f aca="false">IF($U578=0,"",J578/$U578*100)</f>
        <v>0</v>
      </c>
      <c r="L578" s="44" t="n">
        <f aca="false">SUM(L571:L577)</f>
        <v>0</v>
      </c>
      <c r="M578" s="45" t="n">
        <f aca="false">IF($U578=0,"",L578/$U578*100)</f>
        <v>0</v>
      </c>
      <c r="N578" s="55" t="n">
        <f aca="false">SUM(N571:N577)</f>
        <v>0</v>
      </c>
      <c r="O578" s="45" t="n">
        <f aca="false">IF($U578=0,"",N578/$U578*100)</f>
        <v>0</v>
      </c>
      <c r="P578" s="44" t="n">
        <f aca="false">SUM(P571:P577)</f>
        <v>155.2979</v>
      </c>
      <c r="Q578" s="45" t="n">
        <f aca="false">IF($U578=0,"",P578/$U578*100)</f>
        <v>0.182219780957809</v>
      </c>
      <c r="R578" s="44" t="n">
        <f aca="false">SUM(R571:R577)</f>
        <v>155.3832</v>
      </c>
      <c r="S578" s="45" t="n">
        <f aca="false">IF($U578=0,"",R578/$U578*100)</f>
        <v>0.182319868256579</v>
      </c>
      <c r="T578" s="44" t="n">
        <f aca="false">SUM(T571:T577)</f>
        <v>85070.2159</v>
      </c>
      <c r="U578" s="46" t="n">
        <f aca="false">SUM(R578,T578)</f>
        <v>85225.5991</v>
      </c>
      <c r="BJ578" s="36"/>
    </row>
    <row r="579" customFormat="false" ht="12.6" hidden="false" customHeight="true" outlineLevel="0" collapsed="false">
      <c r="B579" s="31"/>
      <c r="C579" s="32" t="s">
        <v>92</v>
      </c>
      <c r="D579" s="39" t="n">
        <v>0</v>
      </c>
      <c r="E579" s="40" t="n">
        <f aca="false">IF($U579=0,"",D579/$U579*100)</f>
        <v>0</v>
      </c>
      <c r="F579" s="39" t="n">
        <v>0</v>
      </c>
      <c r="G579" s="40" t="n">
        <f aca="false">IF($U579=0,"",F579/$U579*100)</f>
        <v>0</v>
      </c>
      <c r="H579" s="39" t="n">
        <v>0</v>
      </c>
      <c r="I579" s="40" t="n">
        <f aca="false">IF($U579=0,"",H579/$U579*100)</f>
        <v>0</v>
      </c>
      <c r="J579" s="39" t="n">
        <v>0</v>
      </c>
      <c r="K579" s="40" t="n">
        <f aca="false">IF($U579=0,"",J579/$U579*100)</f>
        <v>0</v>
      </c>
      <c r="L579" s="39" t="n">
        <v>0</v>
      </c>
      <c r="M579" s="40" t="n">
        <f aca="false">IF($U579=0,"",L579/$U579*100)</f>
        <v>0</v>
      </c>
      <c r="N579" s="54" t="n">
        <v>0</v>
      </c>
      <c r="O579" s="40" t="n">
        <f aca="false">IF($U579=0,"",N579/$U579*100)</f>
        <v>0</v>
      </c>
      <c r="P579" s="39" t="n">
        <v>0</v>
      </c>
      <c r="Q579" s="40" t="n">
        <f aca="false">IF($U579=0,"",P579/$U579*100)</f>
        <v>0</v>
      </c>
      <c r="R579" s="39" t="n">
        <f aca="false">SUM(D579,F579,H579,J579,L579,N579,P579)</f>
        <v>0</v>
      </c>
      <c r="S579" s="40" t="n">
        <f aca="false">IF($U579=0,"",R579/$U579*100)</f>
        <v>0</v>
      </c>
      <c r="T579" s="39" t="n">
        <v>10745.8132</v>
      </c>
      <c r="U579" s="41" t="n">
        <f aca="false">SUM(R579,T579)</f>
        <v>10745.8132</v>
      </c>
      <c r="BD579" s="1"/>
      <c r="BJ579" s="36"/>
    </row>
    <row r="580" customFormat="false" ht="12.6" hidden="false" customHeight="true" outlineLevel="0" collapsed="false">
      <c r="B580" s="37" t="s">
        <v>93</v>
      </c>
      <c r="C580" s="38" t="s">
        <v>94</v>
      </c>
      <c r="D580" s="39" t="n">
        <v>0</v>
      </c>
      <c r="E580" s="40" t="n">
        <f aca="false">IF($U580=0,"",D580/$U580*100)</f>
        <v>0</v>
      </c>
      <c r="F580" s="39" t="n">
        <v>0</v>
      </c>
      <c r="G580" s="40" t="n">
        <f aca="false">IF($U580=0,"",F580/$U580*100)</f>
        <v>0</v>
      </c>
      <c r="H580" s="39" t="n">
        <v>0</v>
      </c>
      <c r="I580" s="40" t="n">
        <f aca="false">IF($U580=0,"",H580/$U580*100)</f>
        <v>0</v>
      </c>
      <c r="J580" s="39" t="n">
        <v>0</v>
      </c>
      <c r="K580" s="40" t="n">
        <f aca="false">IF($U580=0,"",J580/$U580*100)</f>
        <v>0</v>
      </c>
      <c r="L580" s="39" t="n">
        <v>0</v>
      </c>
      <c r="M580" s="40" t="n">
        <f aca="false">IF($U580=0,"",L580/$U580*100)</f>
        <v>0</v>
      </c>
      <c r="N580" s="54" t="n">
        <v>0</v>
      </c>
      <c r="O580" s="40" t="n">
        <f aca="false">IF($U580=0,"",N580/$U580*100)</f>
        <v>0</v>
      </c>
      <c r="P580" s="39" t="n">
        <v>0</v>
      </c>
      <c r="Q580" s="40" t="n">
        <f aca="false">IF($U580=0,"",P580/$U580*100)</f>
        <v>0</v>
      </c>
      <c r="R580" s="39" t="n">
        <f aca="false">SUM(D580,F580,H580,J580,L580,N580,P580)</f>
        <v>0</v>
      </c>
      <c r="S580" s="40" t="n">
        <f aca="false">IF($U580=0,"",R580/$U580*100)</f>
        <v>0</v>
      </c>
      <c r="T580" s="39" t="n">
        <v>1499.8293</v>
      </c>
      <c r="U580" s="41" t="n">
        <f aca="false">SUM(R580,T580)</f>
        <v>1499.8293</v>
      </c>
      <c r="BD580" s="1"/>
      <c r="BJ580" s="36"/>
    </row>
    <row r="581" customFormat="false" ht="12.6" hidden="false" customHeight="true" outlineLevel="0" collapsed="false">
      <c r="B581" s="19"/>
      <c r="C581" s="38" t="s">
        <v>95</v>
      </c>
      <c r="D581" s="39" t="n">
        <v>0</v>
      </c>
      <c r="E581" s="40" t="n">
        <f aca="false">IF($U581=0,"",D581/$U581*100)</f>
        <v>0</v>
      </c>
      <c r="F581" s="39" t="n">
        <v>0</v>
      </c>
      <c r="G581" s="40" t="n">
        <f aca="false">IF($U581=0,"",F581/$U581*100)</f>
        <v>0</v>
      </c>
      <c r="H581" s="39" t="n">
        <v>0</v>
      </c>
      <c r="I581" s="40" t="n">
        <f aca="false">IF($U581=0,"",H581/$U581*100)</f>
        <v>0</v>
      </c>
      <c r="J581" s="39" t="n">
        <v>0</v>
      </c>
      <c r="K581" s="40" t="n">
        <f aca="false">IF($U581=0,"",J581/$U581*100)</f>
        <v>0</v>
      </c>
      <c r="L581" s="39" t="n">
        <v>0</v>
      </c>
      <c r="M581" s="40" t="n">
        <f aca="false">IF($U581=0,"",L581/$U581*100)</f>
        <v>0</v>
      </c>
      <c r="N581" s="54" t="n">
        <v>0</v>
      </c>
      <c r="O581" s="40" t="n">
        <f aca="false">IF($U581=0,"",N581/$U581*100)</f>
        <v>0</v>
      </c>
      <c r="P581" s="39" t="n">
        <v>0</v>
      </c>
      <c r="Q581" s="40" t="n">
        <f aca="false">IF($U581=0,"",P581/$U581*100)</f>
        <v>0</v>
      </c>
      <c r="R581" s="39" t="n">
        <f aca="false">SUM(D581,F581,H581,J581,L581,N581,P581)</f>
        <v>0</v>
      </c>
      <c r="S581" s="40" t="n">
        <f aca="false">IF($U581=0,"",R581/$U581*100)</f>
        <v>0</v>
      </c>
      <c r="T581" s="39" t="n">
        <v>9987.4818</v>
      </c>
      <c r="U581" s="41" t="n">
        <f aca="false">SUM(R581,T581)</f>
        <v>9987.4818</v>
      </c>
      <c r="BD581" s="1"/>
      <c r="BJ581" s="36"/>
    </row>
    <row r="582" customFormat="false" ht="12.6" hidden="false" customHeight="true" outlineLevel="0" collapsed="false">
      <c r="B582" s="37" t="s">
        <v>57</v>
      </c>
      <c r="C582" s="38" t="s">
        <v>96</v>
      </c>
      <c r="D582" s="39" t="n">
        <v>1.5483</v>
      </c>
      <c r="E582" s="40" t="n">
        <f aca="false">IF($U582=0,"",D582/$U582*100)</f>
        <v>0.0163048351044416</v>
      </c>
      <c r="F582" s="39" t="n">
        <v>0</v>
      </c>
      <c r="G582" s="40" t="n">
        <f aca="false">IF($U582=0,"",F582/$U582*100)</f>
        <v>0</v>
      </c>
      <c r="H582" s="39" t="n">
        <v>0</v>
      </c>
      <c r="I582" s="40" t="n">
        <f aca="false">IF($U582=0,"",H582/$U582*100)</f>
        <v>0</v>
      </c>
      <c r="J582" s="39" t="n">
        <v>0</v>
      </c>
      <c r="K582" s="40" t="n">
        <f aca="false">IF($U582=0,"",J582/$U582*100)</f>
        <v>0</v>
      </c>
      <c r="L582" s="39" t="n">
        <v>0</v>
      </c>
      <c r="M582" s="40" t="n">
        <f aca="false">IF($U582=0,"",L582/$U582*100)</f>
        <v>0</v>
      </c>
      <c r="N582" s="54" t="n">
        <v>0</v>
      </c>
      <c r="O582" s="40" t="n">
        <f aca="false">IF($U582=0,"",N582/$U582*100)</f>
        <v>0</v>
      </c>
      <c r="P582" s="39" t="n">
        <v>4.4032</v>
      </c>
      <c r="Q582" s="40" t="n">
        <f aca="false">IF($U582=0,"",P582/$U582*100)</f>
        <v>0.0463692113491425</v>
      </c>
      <c r="R582" s="39" t="n">
        <f aca="false">SUM(D582,F582,H582,J582,L582,N582,P582)</f>
        <v>5.9515</v>
      </c>
      <c r="S582" s="40" t="n">
        <f aca="false">IF($U582=0,"",R582/$U582*100)</f>
        <v>0.0626740464535841</v>
      </c>
      <c r="T582" s="39" t="n">
        <v>9490.0047</v>
      </c>
      <c r="U582" s="41" t="n">
        <f aca="false">SUM(R582,T582)</f>
        <v>9495.9562</v>
      </c>
      <c r="BD582" s="1"/>
      <c r="BJ582" s="36"/>
    </row>
    <row r="583" customFormat="false" ht="12.6" hidden="false" customHeight="true" outlineLevel="0" collapsed="false">
      <c r="B583" s="19"/>
      <c r="C583" s="38" t="s">
        <v>97</v>
      </c>
      <c r="D583" s="39" t="n">
        <v>0</v>
      </c>
      <c r="E583" s="40" t="n">
        <f aca="false">IF($U583=0,"",D583/$U583*100)</f>
        <v>0</v>
      </c>
      <c r="F583" s="39" t="n">
        <v>0</v>
      </c>
      <c r="G583" s="40" t="n">
        <f aca="false">IF($U583=0,"",F583/$U583*100)</f>
        <v>0</v>
      </c>
      <c r="H583" s="39" t="n">
        <v>0</v>
      </c>
      <c r="I583" s="40" t="n">
        <f aca="false">IF($U583=0,"",H583/$U583*100)</f>
        <v>0</v>
      </c>
      <c r="J583" s="39" t="n">
        <v>0</v>
      </c>
      <c r="K583" s="40" t="n">
        <f aca="false">IF($U583=0,"",J583/$U583*100)</f>
        <v>0</v>
      </c>
      <c r="L583" s="39" t="n">
        <v>0</v>
      </c>
      <c r="M583" s="40" t="n">
        <f aca="false">IF($U583=0,"",L583/$U583*100)</f>
        <v>0</v>
      </c>
      <c r="N583" s="54" t="n">
        <v>0</v>
      </c>
      <c r="O583" s="40" t="n">
        <f aca="false">IF($U583=0,"",N583/$U583*100)</f>
        <v>0</v>
      </c>
      <c r="P583" s="39" t="n">
        <v>0</v>
      </c>
      <c r="Q583" s="40" t="n">
        <f aca="false">IF($U583=0,"",P583/$U583*100)</f>
        <v>0</v>
      </c>
      <c r="R583" s="39" t="n">
        <f aca="false">SUM(D583,F583,H583,J583,L583,N583,P583)</f>
        <v>0</v>
      </c>
      <c r="S583" s="40" t="n">
        <f aca="false">IF($U583=0,"",R583/$U583*100)</f>
        <v>0</v>
      </c>
      <c r="T583" s="39" t="n">
        <v>8407.7996</v>
      </c>
      <c r="U583" s="41" t="n">
        <f aca="false">SUM(R583,T583)</f>
        <v>8407.7996</v>
      </c>
      <c r="BD583" s="1"/>
      <c r="BJ583" s="36"/>
    </row>
    <row r="584" customFormat="false" ht="12.6" hidden="false" customHeight="true" outlineLevel="0" collapsed="false">
      <c r="B584" s="37" t="s">
        <v>59</v>
      </c>
      <c r="C584" s="38" t="s">
        <v>98</v>
      </c>
      <c r="D584" s="39" t="n">
        <v>0</v>
      </c>
      <c r="E584" s="40" t="n">
        <f aca="false">IF($U584=0,"",D584/$U584*100)</f>
        <v>0</v>
      </c>
      <c r="F584" s="39" t="n">
        <v>0</v>
      </c>
      <c r="G584" s="40" t="n">
        <f aca="false">IF($U584=0,"",F584/$U584*100)</f>
        <v>0</v>
      </c>
      <c r="H584" s="39" t="n">
        <v>0</v>
      </c>
      <c r="I584" s="40" t="n">
        <f aca="false">IF($U584=0,"",H584/$U584*100)</f>
        <v>0</v>
      </c>
      <c r="J584" s="39" t="n">
        <v>0</v>
      </c>
      <c r="K584" s="40" t="n">
        <f aca="false">IF($U584=0,"",J584/$U584*100)</f>
        <v>0</v>
      </c>
      <c r="L584" s="39" t="n">
        <v>0</v>
      </c>
      <c r="M584" s="40" t="n">
        <f aca="false">IF($U584=0,"",L584/$U584*100)</f>
        <v>0</v>
      </c>
      <c r="N584" s="54" t="n">
        <v>0</v>
      </c>
      <c r="O584" s="40" t="n">
        <f aca="false">IF($U584=0,"",N584/$U584*100)</f>
        <v>0</v>
      </c>
      <c r="P584" s="39" t="n">
        <v>0</v>
      </c>
      <c r="Q584" s="40" t="n">
        <f aca="false">IF($U584=0,"",P584/$U584*100)</f>
        <v>0</v>
      </c>
      <c r="R584" s="39" t="n">
        <f aca="false">SUM(D584,F584,H584,J584,L584,N584,P584)</f>
        <v>0</v>
      </c>
      <c r="S584" s="40" t="n">
        <f aca="false">IF($U584=0,"",R584/$U584*100)</f>
        <v>0</v>
      </c>
      <c r="T584" s="39" t="n">
        <v>7830.2923</v>
      </c>
      <c r="U584" s="41" t="n">
        <f aca="false">SUM(R584,T584)</f>
        <v>7830.2923</v>
      </c>
      <c r="BD584" s="1"/>
      <c r="BJ584" s="36"/>
    </row>
    <row r="585" customFormat="false" ht="12.6" hidden="false" customHeight="true" outlineLevel="0" collapsed="false">
      <c r="B585" s="19"/>
      <c r="C585" s="38" t="s">
        <v>99</v>
      </c>
      <c r="D585" s="39" t="n">
        <v>0</v>
      </c>
      <c r="E585" s="40" t="n">
        <f aca="false">IF($U585=0,"",D585/$U585*100)</f>
        <v>0</v>
      </c>
      <c r="F585" s="39" t="n">
        <v>0</v>
      </c>
      <c r="G585" s="40" t="n">
        <f aca="false">IF($U585=0,"",F585/$U585*100)</f>
        <v>0</v>
      </c>
      <c r="H585" s="39" t="n">
        <v>0</v>
      </c>
      <c r="I585" s="40" t="n">
        <f aca="false">IF($U585=0,"",H585/$U585*100)</f>
        <v>0</v>
      </c>
      <c r="J585" s="39" t="n">
        <v>0</v>
      </c>
      <c r="K585" s="40" t="n">
        <f aca="false">IF($U585=0,"",J585/$U585*100)</f>
        <v>0</v>
      </c>
      <c r="L585" s="39" t="n">
        <v>0</v>
      </c>
      <c r="M585" s="40" t="n">
        <f aca="false">IF($U585=0,"",L585/$U585*100)</f>
        <v>0</v>
      </c>
      <c r="N585" s="54" t="n">
        <v>0</v>
      </c>
      <c r="O585" s="40" t="n">
        <f aca="false">IF($U585=0,"",N585/$U585*100)</f>
        <v>0</v>
      </c>
      <c r="P585" s="39" t="n">
        <v>0</v>
      </c>
      <c r="Q585" s="40" t="n">
        <f aca="false">IF($U585=0,"",P585/$U585*100)</f>
        <v>0</v>
      </c>
      <c r="R585" s="39" t="n">
        <f aca="false">SUM(D585,F585,H585,J585,L585,N585,P585)</f>
        <v>0</v>
      </c>
      <c r="S585" s="40" t="n">
        <f aca="false">IF($U585=0,"",R585/$U585*100)</f>
        <v>0</v>
      </c>
      <c r="T585" s="39" t="n">
        <v>3097.01</v>
      </c>
      <c r="U585" s="41" t="n">
        <f aca="false">SUM(R585,T585)</f>
        <v>3097.01</v>
      </c>
      <c r="BD585" s="1"/>
      <c r="BJ585" s="36"/>
    </row>
    <row r="586" customFormat="false" ht="12.6" hidden="false" customHeight="true" outlineLevel="0" collapsed="false">
      <c r="B586" s="37" t="s">
        <v>28</v>
      </c>
      <c r="C586" s="38" t="s">
        <v>100</v>
      </c>
      <c r="D586" s="39" t="n">
        <v>0</v>
      </c>
      <c r="E586" s="40" t="n">
        <f aca="false">IF($U586=0,"",D586/$U586*100)</f>
        <v>0</v>
      </c>
      <c r="F586" s="39" t="n">
        <v>0</v>
      </c>
      <c r="G586" s="40" t="n">
        <f aca="false">IF($U586=0,"",F586/$U586*100)</f>
        <v>0</v>
      </c>
      <c r="H586" s="39" t="n">
        <v>0</v>
      </c>
      <c r="I586" s="40" t="n">
        <f aca="false">IF($U586=0,"",H586/$U586*100)</f>
        <v>0</v>
      </c>
      <c r="J586" s="39" t="n">
        <v>0</v>
      </c>
      <c r="K586" s="40" t="n">
        <f aca="false">IF($U586=0,"",J586/$U586*100)</f>
        <v>0</v>
      </c>
      <c r="L586" s="39" t="n">
        <v>0</v>
      </c>
      <c r="M586" s="40" t="n">
        <f aca="false">IF($U586=0,"",L586/$U586*100)</f>
        <v>0</v>
      </c>
      <c r="N586" s="54" t="n">
        <v>0</v>
      </c>
      <c r="O586" s="40" t="n">
        <f aca="false">IF($U586=0,"",N586/$U586*100)</f>
        <v>0</v>
      </c>
      <c r="P586" s="39" t="n">
        <v>0.1859</v>
      </c>
      <c r="Q586" s="40" t="n">
        <f aca="false">IF($U586=0,"",P586/$U586*100)</f>
        <v>0.00562088800596836</v>
      </c>
      <c r="R586" s="39" t="n">
        <f aca="false">SUM(D586,F586,H586,J586,L586,N586,P586)</f>
        <v>0.1859</v>
      </c>
      <c r="S586" s="40" t="n">
        <f aca="false">IF($U586=0,"",R586/$U586*100)</f>
        <v>0.00562088800596836</v>
      </c>
      <c r="T586" s="39" t="n">
        <v>3307.1207</v>
      </c>
      <c r="U586" s="41" t="n">
        <f aca="false">SUM(R586,T586)</f>
        <v>3307.3066</v>
      </c>
      <c r="BD586" s="1"/>
      <c r="BJ586" s="36"/>
    </row>
    <row r="587" customFormat="false" ht="12.6" hidden="false" customHeight="true" outlineLevel="0" collapsed="false">
      <c r="B587" s="19"/>
      <c r="C587" s="47" t="s">
        <v>101</v>
      </c>
      <c r="D587" s="39" t="n">
        <v>0</v>
      </c>
      <c r="E587" s="40" t="n">
        <f aca="false">IF($U587=0,"",D587/$U587*100)</f>
        <v>0</v>
      </c>
      <c r="F587" s="39" t="n">
        <v>0</v>
      </c>
      <c r="G587" s="40" t="n">
        <f aca="false">IF($U587=0,"",F587/$U587*100)</f>
        <v>0</v>
      </c>
      <c r="H587" s="39" t="n">
        <v>0</v>
      </c>
      <c r="I587" s="40" t="n">
        <f aca="false">IF($U587=0,"",H587/$U587*100)</f>
        <v>0</v>
      </c>
      <c r="J587" s="39" t="n">
        <v>0</v>
      </c>
      <c r="K587" s="40" t="n">
        <f aca="false">IF($U587=0,"",J587/$U587*100)</f>
        <v>0</v>
      </c>
      <c r="L587" s="39" t="n">
        <v>0</v>
      </c>
      <c r="M587" s="40" t="n">
        <f aca="false">IF($U587=0,"",L587/$U587*100)</f>
        <v>0</v>
      </c>
      <c r="N587" s="54" t="n">
        <v>0</v>
      </c>
      <c r="O587" s="40" t="n">
        <f aca="false">IF($U587=0,"",N587/$U587*100)</f>
        <v>0</v>
      </c>
      <c r="P587" s="39" t="n">
        <v>4.7425</v>
      </c>
      <c r="Q587" s="40" t="n">
        <f aca="false">IF($U587=0,"",P587/$U587*100)</f>
        <v>0.0343970125014228</v>
      </c>
      <c r="R587" s="39" t="n">
        <f aca="false">SUM(D587,F587,H587,J587,L587,N587,P587)</f>
        <v>4.7425</v>
      </c>
      <c r="S587" s="40" t="n">
        <f aca="false">IF($U587=0,"",R587/$U587*100)</f>
        <v>0.0343970125014228</v>
      </c>
      <c r="T587" s="39" t="n">
        <v>13782.7921</v>
      </c>
      <c r="U587" s="41" t="n">
        <f aca="false">SUM(R587,T587)</f>
        <v>13787.5346</v>
      </c>
      <c r="BD587" s="1"/>
      <c r="BJ587" s="36"/>
    </row>
    <row r="588" s="48" customFormat="true" ht="12.6" hidden="false" customHeight="true" outlineLevel="0" collapsed="false">
      <c r="A588" s="1"/>
      <c r="B588" s="42"/>
      <c r="C588" s="43" t="s">
        <v>13</v>
      </c>
      <c r="D588" s="44" t="n">
        <f aca="false">SUM(D579:D587)</f>
        <v>1.5483</v>
      </c>
      <c r="E588" s="45" t="n">
        <f aca="false">IF($U588=0,"",D588/$U588*100)</f>
        <v>0.00227159944233708</v>
      </c>
      <c r="F588" s="44" t="n">
        <f aca="false">SUM(F579:F587)</f>
        <v>0</v>
      </c>
      <c r="G588" s="45" t="n">
        <f aca="false">IF($U588=0,"",F588/$U588*100)</f>
        <v>0</v>
      </c>
      <c r="H588" s="44" t="n">
        <f aca="false">SUM(H579:H587)</f>
        <v>0</v>
      </c>
      <c r="I588" s="45" t="n">
        <f aca="false">IF($U588=0,"",H588/$U588*100)</f>
        <v>0</v>
      </c>
      <c r="J588" s="44" t="n">
        <f aca="false">SUM(J579:J587)</f>
        <v>0</v>
      </c>
      <c r="K588" s="45" t="n">
        <f aca="false">IF($U588=0,"",J588/$U588*100)</f>
        <v>0</v>
      </c>
      <c r="L588" s="44" t="n">
        <f aca="false">SUM(L579:L587)</f>
        <v>0</v>
      </c>
      <c r="M588" s="45" t="n">
        <f aca="false">IF($U588=0,"",L588/$U588*100)</f>
        <v>0</v>
      </c>
      <c r="N588" s="55" t="n">
        <f aca="false">SUM(N579:N587)</f>
        <v>0</v>
      </c>
      <c r="O588" s="45" t="n">
        <f aca="false">IF($U588=0,"",N588/$U588*100)</f>
        <v>0</v>
      </c>
      <c r="P588" s="44" t="n">
        <f aca="false">SUM(P579:P587)</f>
        <v>9.3316</v>
      </c>
      <c r="Q588" s="45" t="n">
        <f aca="false">IF($U588=0,"",P588/$U588*100)</f>
        <v>0.0136909238236212</v>
      </c>
      <c r="R588" s="44" t="n">
        <f aca="false">SUM(R579:R587)</f>
        <v>10.8799</v>
      </c>
      <c r="S588" s="45" t="n">
        <f aca="false">IF($U588=0,"",R588/$U588*100)</f>
        <v>0.0159625232659583</v>
      </c>
      <c r="T588" s="44" t="n">
        <f aca="false">SUM(T579:T587)</f>
        <v>68148.1437</v>
      </c>
      <c r="U588" s="46" t="n">
        <f aca="false">SUM(R588,T588)</f>
        <v>68159.0236</v>
      </c>
      <c r="BJ588" s="36"/>
    </row>
    <row r="589" customFormat="false" ht="12.6" hidden="false" customHeight="true" outlineLevel="0" collapsed="false">
      <c r="B589" s="19"/>
      <c r="C589" s="38" t="s">
        <v>102</v>
      </c>
      <c r="D589" s="39" t="n">
        <v>0</v>
      </c>
      <c r="E589" s="40" t="str">
        <f aca="false">IF($U589=0,"",D589/$U589*100)</f>
        <v/>
      </c>
      <c r="F589" s="39" t="n">
        <v>0</v>
      </c>
      <c r="G589" s="40" t="str">
        <f aca="false">IF($U589=0,"",F589/$U589*100)</f>
        <v/>
      </c>
      <c r="H589" s="39" t="n">
        <v>0</v>
      </c>
      <c r="I589" s="40" t="str">
        <f aca="false">IF($U589=0,"",H589/$U589*100)</f>
        <v/>
      </c>
      <c r="J589" s="39" t="n">
        <v>0</v>
      </c>
      <c r="K589" s="40" t="str">
        <f aca="false">IF($U589=0,"",J589/$U589*100)</f>
        <v/>
      </c>
      <c r="L589" s="39" t="n">
        <v>0</v>
      </c>
      <c r="M589" s="40" t="str">
        <f aca="false">IF($U589=0,"",L589/$U589*100)</f>
        <v/>
      </c>
      <c r="N589" s="54" t="n">
        <v>0</v>
      </c>
      <c r="O589" s="40" t="str">
        <f aca="false">IF($U589=0,"",N589/$U589*100)</f>
        <v/>
      </c>
      <c r="P589" s="39" t="n">
        <v>0</v>
      </c>
      <c r="Q589" s="40" t="str">
        <f aca="false">IF($U589=0,"",P589/$U589*100)</f>
        <v/>
      </c>
      <c r="R589" s="39" t="n">
        <f aca="false">SUM(D589,F589,H589,J589,L589,N589,P589)</f>
        <v>0</v>
      </c>
      <c r="S589" s="40" t="str">
        <f aca="false">IF($U589=0,"",R589/$U589*100)</f>
        <v/>
      </c>
      <c r="T589" s="39" t="n">
        <v>0</v>
      </c>
      <c r="U589" s="41" t="n">
        <f aca="false">SUM(R589,T589)</f>
        <v>0</v>
      </c>
      <c r="BD589" s="1"/>
      <c r="BJ589" s="36"/>
    </row>
    <row r="590" customFormat="false" ht="12.6" hidden="false" customHeight="true" outlineLevel="0" collapsed="false">
      <c r="B590" s="19"/>
      <c r="C590" s="38" t="s">
        <v>103</v>
      </c>
      <c r="D590" s="39" t="n">
        <v>0</v>
      </c>
      <c r="E590" s="40" t="n">
        <f aca="false">IF($U590=0,"",D590/$U590*100)</f>
        <v>0</v>
      </c>
      <c r="F590" s="39" t="n">
        <v>0</v>
      </c>
      <c r="G590" s="40" t="n">
        <f aca="false">IF($U590=0,"",F590/$U590*100)</f>
        <v>0</v>
      </c>
      <c r="H590" s="39" t="n">
        <v>0</v>
      </c>
      <c r="I590" s="40" t="n">
        <f aca="false">IF($U590=0,"",H590/$U590*100)</f>
        <v>0</v>
      </c>
      <c r="J590" s="39" t="n">
        <v>0</v>
      </c>
      <c r="K590" s="40" t="n">
        <f aca="false">IF($U590=0,"",J590/$U590*100)</f>
        <v>0</v>
      </c>
      <c r="L590" s="39" t="n">
        <v>0</v>
      </c>
      <c r="M590" s="40" t="n">
        <f aca="false">IF($U590=0,"",L590/$U590*100)</f>
        <v>0</v>
      </c>
      <c r="N590" s="54" t="n">
        <v>0</v>
      </c>
      <c r="O590" s="40" t="n">
        <f aca="false">IF($U590=0,"",N590/$U590*100)</f>
        <v>0</v>
      </c>
      <c r="P590" s="39" t="n">
        <v>0</v>
      </c>
      <c r="Q590" s="40" t="n">
        <f aca="false">IF($U590=0,"",P590/$U590*100)</f>
        <v>0</v>
      </c>
      <c r="R590" s="39" t="n">
        <f aca="false">SUM(D590,F590,H590,J590,L590,N590,P590)</f>
        <v>0</v>
      </c>
      <c r="S590" s="40" t="n">
        <f aca="false">IF($U590=0,"",R590/$U590*100)</f>
        <v>0</v>
      </c>
      <c r="T590" s="39" t="n">
        <v>0.0257</v>
      </c>
      <c r="U590" s="41" t="n">
        <f aca="false">SUM(R590,T590)</f>
        <v>0.0257</v>
      </c>
      <c r="BD590" s="1"/>
      <c r="BJ590" s="36"/>
    </row>
    <row r="591" customFormat="false" ht="12.6" hidden="false" customHeight="true" outlineLevel="0" collapsed="false">
      <c r="B591" s="19"/>
      <c r="C591" s="38" t="s">
        <v>104</v>
      </c>
      <c r="D591" s="39" t="n">
        <v>0</v>
      </c>
      <c r="E591" s="40" t="n">
        <f aca="false">IF($U591=0,"",D591/$U591*100)</f>
        <v>0</v>
      </c>
      <c r="F591" s="39" t="n">
        <v>0</v>
      </c>
      <c r="G591" s="40" t="n">
        <f aca="false">IF($U591=0,"",F591/$U591*100)</f>
        <v>0</v>
      </c>
      <c r="H591" s="39" t="n">
        <v>0</v>
      </c>
      <c r="I591" s="40" t="n">
        <f aca="false">IF($U591=0,"",H591/$U591*100)</f>
        <v>0</v>
      </c>
      <c r="J591" s="39" t="n">
        <v>0</v>
      </c>
      <c r="K591" s="40" t="n">
        <f aca="false">IF($U591=0,"",J591/$U591*100)</f>
        <v>0</v>
      </c>
      <c r="L591" s="39" t="n">
        <v>0</v>
      </c>
      <c r="M591" s="40" t="n">
        <f aca="false">IF($U591=0,"",L591/$U591*100)</f>
        <v>0</v>
      </c>
      <c r="N591" s="54" t="n">
        <v>0</v>
      </c>
      <c r="O591" s="40" t="n">
        <f aca="false">IF($U591=0,"",N591/$U591*100)</f>
        <v>0</v>
      </c>
      <c r="P591" s="39" t="n">
        <v>0</v>
      </c>
      <c r="Q591" s="40" t="n">
        <f aca="false">IF($U591=0,"",P591/$U591*100)</f>
        <v>0</v>
      </c>
      <c r="R591" s="39" t="n">
        <f aca="false">SUM(D591,F591,H591,J591,L591,N591,P591)</f>
        <v>0</v>
      </c>
      <c r="S591" s="40" t="n">
        <f aca="false">IF($U591=0,"",R591/$U591*100)</f>
        <v>0</v>
      </c>
      <c r="T591" s="39" t="n">
        <v>22.28</v>
      </c>
      <c r="U591" s="41" t="n">
        <f aca="false">SUM(R591,T591)</f>
        <v>22.28</v>
      </c>
      <c r="BD591" s="1"/>
      <c r="BJ591" s="36"/>
    </row>
    <row r="592" customFormat="false" ht="12.6" hidden="false" customHeight="true" outlineLevel="0" collapsed="false">
      <c r="B592" s="37" t="s">
        <v>105</v>
      </c>
      <c r="C592" s="38" t="s">
        <v>106</v>
      </c>
      <c r="D592" s="39" t="n">
        <v>0</v>
      </c>
      <c r="E592" s="40" t="n">
        <f aca="false">IF($U592=0,"",D592/$U592*100)</f>
        <v>0</v>
      </c>
      <c r="F592" s="39" t="n">
        <v>0</v>
      </c>
      <c r="G592" s="40" t="n">
        <f aca="false">IF($U592=0,"",F592/$U592*100)</f>
        <v>0</v>
      </c>
      <c r="H592" s="39" t="n">
        <v>0</v>
      </c>
      <c r="I592" s="40" t="n">
        <f aca="false">IF($U592=0,"",H592/$U592*100)</f>
        <v>0</v>
      </c>
      <c r="J592" s="39" t="n">
        <v>0</v>
      </c>
      <c r="K592" s="40" t="n">
        <f aca="false">IF($U592=0,"",J592/$U592*100)</f>
        <v>0</v>
      </c>
      <c r="L592" s="39" t="n">
        <v>0</v>
      </c>
      <c r="M592" s="40" t="n">
        <f aca="false">IF($U592=0,"",L592/$U592*100)</f>
        <v>0</v>
      </c>
      <c r="N592" s="54" t="n">
        <v>0</v>
      </c>
      <c r="O592" s="40" t="n">
        <f aca="false">IF($U592=0,"",N592/$U592*100)</f>
        <v>0</v>
      </c>
      <c r="P592" s="39" t="n">
        <v>0</v>
      </c>
      <c r="Q592" s="40" t="n">
        <f aca="false">IF($U592=0,"",P592/$U592*100)</f>
        <v>0</v>
      </c>
      <c r="R592" s="39" t="n">
        <f aca="false">SUM(D592,F592,H592,J592,L592,N592,P592)</f>
        <v>0</v>
      </c>
      <c r="S592" s="40" t="n">
        <f aca="false">IF($U592=0,"",R592/$U592*100)</f>
        <v>0</v>
      </c>
      <c r="T592" s="39" t="n">
        <v>0.1966</v>
      </c>
      <c r="U592" s="41" t="n">
        <f aca="false">SUM(R592,T592)</f>
        <v>0.1966</v>
      </c>
      <c r="BD592" s="1"/>
      <c r="BJ592" s="36"/>
    </row>
    <row r="593" customFormat="false" ht="12.6" hidden="false" customHeight="true" outlineLevel="0" collapsed="false">
      <c r="B593" s="19"/>
      <c r="C593" s="38" t="s">
        <v>107</v>
      </c>
      <c r="D593" s="39" t="n">
        <v>0</v>
      </c>
      <c r="E593" s="40" t="n">
        <f aca="false">IF($U593=0,"",D593/$U593*100)</f>
        <v>0</v>
      </c>
      <c r="F593" s="39" t="n">
        <v>0</v>
      </c>
      <c r="G593" s="40" t="n">
        <f aca="false">IF($U593=0,"",F593/$U593*100)</f>
        <v>0</v>
      </c>
      <c r="H593" s="39" t="n">
        <v>0</v>
      </c>
      <c r="I593" s="40" t="n">
        <f aca="false">IF($U593=0,"",H593/$U593*100)</f>
        <v>0</v>
      </c>
      <c r="J593" s="39" t="n">
        <v>0</v>
      </c>
      <c r="K593" s="40" t="n">
        <f aca="false">IF($U593=0,"",J593/$U593*100)</f>
        <v>0</v>
      </c>
      <c r="L593" s="39" t="n">
        <v>0</v>
      </c>
      <c r="M593" s="40" t="n">
        <f aca="false">IF($U593=0,"",L593/$U593*100)</f>
        <v>0</v>
      </c>
      <c r="N593" s="54" t="n">
        <v>0</v>
      </c>
      <c r="O593" s="40" t="n">
        <f aca="false">IF($U593=0,"",N593/$U593*100)</f>
        <v>0</v>
      </c>
      <c r="P593" s="39" t="n">
        <v>0</v>
      </c>
      <c r="Q593" s="40" t="n">
        <f aca="false">IF($U593=0,"",P593/$U593*100)</f>
        <v>0</v>
      </c>
      <c r="R593" s="39" t="n">
        <f aca="false">SUM(D593,F593,H593,J593,L593,N593,P593)</f>
        <v>0</v>
      </c>
      <c r="S593" s="40" t="n">
        <f aca="false">IF($U593=0,"",R593/$U593*100)</f>
        <v>0</v>
      </c>
      <c r="T593" s="39" t="n">
        <v>9.5235</v>
      </c>
      <c r="U593" s="41" t="n">
        <f aca="false">SUM(R593,T593)</f>
        <v>9.5235</v>
      </c>
      <c r="BD593" s="1"/>
      <c r="BJ593" s="36"/>
    </row>
    <row r="594" customFormat="false" ht="12.6" hidden="false" customHeight="true" outlineLevel="0" collapsed="false">
      <c r="B594" s="19"/>
      <c r="C594" s="38" t="s">
        <v>108</v>
      </c>
      <c r="D594" s="39" t="n">
        <v>0</v>
      </c>
      <c r="E594" s="40" t="n">
        <f aca="false">IF($U594=0,"",D594/$U594*100)</f>
        <v>0</v>
      </c>
      <c r="F594" s="39" t="n">
        <v>0</v>
      </c>
      <c r="G594" s="40" t="n">
        <f aca="false">IF($U594=0,"",F594/$U594*100)</f>
        <v>0</v>
      </c>
      <c r="H594" s="39" t="n">
        <v>0</v>
      </c>
      <c r="I594" s="40" t="n">
        <f aca="false">IF($U594=0,"",H594/$U594*100)</f>
        <v>0</v>
      </c>
      <c r="J594" s="39" t="n">
        <v>0</v>
      </c>
      <c r="K594" s="40" t="n">
        <f aca="false">IF($U594=0,"",J594/$U594*100)</f>
        <v>0</v>
      </c>
      <c r="L594" s="39" t="n">
        <v>0</v>
      </c>
      <c r="M594" s="40" t="n">
        <f aca="false">IF($U594=0,"",L594/$U594*100)</f>
        <v>0</v>
      </c>
      <c r="N594" s="54" t="n">
        <v>0</v>
      </c>
      <c r="O594" s="40" t="n">
        <f aca="false">IF($U594=0,"",N594/$U594*100)</f>
        <v>0</v>
      </c>
      <c r="P594" s="39" t="n">
        <v>0</v>
      </c>
      <c r="Q594" s="40" t="n">
        <f aca="false">IF($U594=0,"",P594/$U594*100)</f>
        <v>0</v>
      </c>
      <c r="R594" s="39" t="n">
        <f aca="false">SUM(D594,F594,H594,J594,L594,N594,P594)</f>
        <v>0</v>
      </c>
      <c r="S594" s="40" t="n">
        <f aca="false">IF($U594=0,"",R594/$U594*100)</f>
        <v>0</v>
      </c>
      <c r="T594" s="39" t="n">
        <v>233.7324</v>
      </c>
      <c r="U594" s="41" t="n">
        <f aca="false">SUM(R594,T594)</f>
        <v>233.7324</v>
      </c>
      <c r="BD594" s="1"/>
      <c r="BJ594" s="36"/>
    </row>
    <row r="595" customFormat="false" ht="12.6" hidden="false" customHeight="true" outlineLevel="0" collapsed="false">
      <c r="B595" s="37" t="s">
        <v>109</v>
      </c>
      <c r="C595" s="38" t="s">
        <v>110</v>
      </c>
      <c r="D595" s="39" t="n">
        <v>0</v>
      </c>
      <c r="E595" s="40" t="n">
        <f aca="false">IF($U595=0,"",D595/$U595*100)</f>
        <v>0</v>
      </c>
      <c r="F595" s="39" t="n">
        <v>0</v>
      </c>
      <c r="G595" s="40" t="n">
        <f aca="false">IF($U595=0,"",F595/$U595*100)</f>
        <v>0</v>
      </c>
      <c r="H595" s="39" t="n">
        <v>0</v>
      </c>
      <c r="I595" s="40" t="n">
        <f aca="false">IF($U595=0,"",H595/$U595*100)</f>
        <v>0</v>
      </c>
      <c r="J595" s="39" t="n">
        <v>0</v>
      </c>
      <c r="K595" s="40" t="n">
        <f aca="false">IF($U595=0,"",J595/$U595*100)</f>
        <v>0</v>
      </c>
      <c r="L595" s="39" t="n">
        <v>0</v>
      </c>
      <c r="M595" s="40" t="n">
        <f aca="false">IF($U595=0,"",L595/$U595*100)</f>
        <v>0</v>
      </c>
      <c r="N595" s="54" t="n">
        <v>0</v>
      </c>
      <c r="O595" s="40" t="n">
        <f aca="false">IF($U595=0,"",N595/$U595*100)</f>
        <v>0</v>
      </c>
      <c r="P595" s="39" t="n">
        <v>0</v>
      </c>
      <c r="Q595" s="40" t="n">
        <f aca="false">IF($U595=0,"",P595/$U595*100)</f>
        <v>0</v>
      </c>
      <c r="R595" s="39" t="n">
        <f aca="false">SUM(D595,F595,H595,J595,L595,N595,P595)</f>
        <v>0</v>
      </c>
      <c r="S595" s="40" t="n">
        <f aca="false">IF($U595=0,"",R595/$U595*100)</f>
        <v>0</v>
      </c>
      <c r="T595" s="39" t="n">
        <v>7.9294</v>
      </c>
      <c r="U595" s="41" t="n">
        <f aca="false">SUM(R595,T595)</f>
        <v>7.9294</v>
      </c>
      <c r="BD595" s="1"/>
      <c r="BJ595" s="36"/>
    </row>
    <row r="596" customFormat="false" ht="12.6" hidden="false" customHeight="true" outlineLevel="0" collapsed="false">
      <c r="B596" s="19"/>
      <c r="C596" s="38" t="s">
        <v>111</v>
      </c>
      <c r="D596" s="39" t="n">
        <v>0</v>
      </c>
      <c r="E596" s="40" t="n">
        <f aca="false">IF($U596=0,"",D596/$U596*100)</f>
        <v>0</v>
      </c>
      <c r="F596" s="39" t="n">
        <v>0</v>
      </c>
      <c r="G596" s="40" t="n">
        <f aca="false">IF($U596=0,"",F596/$U596*100)</f>
        <v>0</v>
      </c>
      <c r="H596" s="39" t="n">
        <v>0</v>
      </c>
      <c r="I596" s="40" t="n">
        <f aca="false">IF($U596=0,"",H596/$U596*100)</f>
        <v>0</v>
      </c>
      <c r="J596" s="39" t="n">
        <v>0</v>
      </c>
      <c r="K596" s="40" t="n">
        <f aca="false">IF($U596=0,"",J596/$U596*100)</f>
        <v>0</v>
      </c>
      <c r="L596" s="39" t="n">
        <v>0</v>
      </c>
      <c r="M596" s="40" t="n">
        <f aca="false">IF($U596=0,"",L596/$U596*100)</f>
        <v>0</v>
      </c>
      <c r="N596" s="54" t="n">
        <v>0</v>
      </c>
      <c r="O596" s="40" t="n">
        <f aca="false">IF($U596=0,"",N596/$U596*100)</f>
        <v>0</v>
      </c>
      <c r="P596" s="39" t="n">
        <v>0</v>
      </c>
      <c r="Q596" s="40" t="n">
        <f aca="false">IF($U596=0,"",P596/$U596*100)</f>
        <v>0</v>
      </c>
      <c r="R596" s="39" t="n">
        <f aca="false">SUM(D596,F596,H596,J596,L596,N596,P596)</f>
        <v>0</v>
      </c>
      <c r="S596" s="40" t="n">
        <f aca="false">IF($U596=0,"",R596/$U596*100)</f>
        <v>0</v>
      </c>
      <c r="T596" s="39" t="n">
        <v>62.0407</v>
      </c>
      <c r="U596" s="41" t="n">
        <f aca="false">SUM(R596,T596)</f>
        <v>62.0407</v>
      </c>
      <c r="BD596" s="1"/>
      <c r="BJ596" s="36"/>
    </row>
    <row r="597" customFormat="false" ht="12.6" hidden="false" customHeight="true" outlineLevel="0" collapsed="false">
      <c r="B597" s="19"/>
      <c r="C597" s="38" t="s">
        <v>112</v>
      </c>
      <c r="D597" s="39" t="n">
        <v>0</v>
      </c>
      <c r="E597" s="40" t="n">
        <f aca="false">IF($U597=0,"",D597/$U597*100)</f>
        <v>0</v>
      </c>
      <c r="F597" s="39" t="n">
        <v>0</v>
      </c>
      <c r="G597" s="40" t="n">
        <f aca="false">IF($U597=0,"",F597/$U597*100)</f>
        <v>0</v>
      </c>
      <c r="H597" s="39" t="n">
        <v>0</v>
      </c>
      <c r="I597" s="40" t="n">
        <f aca="false">IF($U597=0,"",H597/$U597*100)</f>
        <v>0</v>
      </c>
      <c r="J597" s="39" t="n">
        <v>0</v>
      </c>
      <c r="K597" s="40" t="n">
        <f aca="false">IF($U597=0,"",J597/$U597*100)</f>
        <v>0</v>
      </c>
      <c r="L597" s="39" t="n">
        <v>0</v>
      </c>
      <c r="M597" s="40" t="n">
        <f aca="false">IF($U597=0,"",L597/$U597*100)</f>
        <v>0</v>
      </c>
      <c r="N597" s="54" t="n">
        <v>0</v>
      </c>
      <c r="O597" s="40" t="n">
        <f aca="false">IF($U597=0,"",N597/$U597*100)</f>
        <v>0</v>
      </c>
      <c r="P597" s="39" t="n">
        <v>0</v>
      </c>
      <c r="Q597" s="40" t="n">
        <f aca="false">IF($U597=0,"",P597/$U597*100)</f>
        <v>0</v>
      </c>
      <c r="R597" s="39" t="n">
        <f aca="false">SUM(D597,F597,H597,J597,L597,N597,P597)</f>
        <v>0</v>
      </c>
      <c r="S597" s="40" t="n">
        <f aca="false">IF($U597=0,"",R597/$U597*100)</f>
        <v>0</v>
      </c>
      <c r="T597" s="39" t="n">
        <v>0.5779</v>
      </c>
      <c r="U597" s="41" t="n">
        <f aca="false">SUM(R597,T597)</f>
        <v>0.5779</v>
      </c>
      <c r="BD597" s="1"/>
      <c r="BJ597" s="36"/>
    </row>
    <row r="598" customFormat="false" ht="12.6" hidden="false" customHeight="true" outlineLevel="0" collapsed="false">
      <c r="B598" s="37" t="s">
        <v>113</v>
      </c>
      <c r="C598" s="38" t="s">
        <v>114</v>
      </c>
      <c r="D598" s="39" t="n">
        <v>0</v>
      </c>
      <c r="E598" s="40" t="str">
        <f aca="false">IF($U598=0,"",D598/$U598*100)</f>
        <v/>
      </c>
      <c r="F598" s="39" t="n">
        <v>0</v>
      </c>
      <c r="G598" s="40" t="str">
        <f aca="false">IF($U598=0,"",F598/$U598*100)</f>
        <v/>
      </c>
      <c r="H598" s="39" t="n">
        <v>0</v>
      </c>
      <c r="I598" s="40" t="str">
        <f aca="false">IF($U598=0,"",H598/$U598*100)</f>
        <v/>
      </c>
      <c r="J598" s="39" t="n">
        <v>0</v>
      </c>
      <c r="K598" s="40" t="str">
        <f aca="false">IF($U598=0,"",J598/$U598*100)</f>
        <v/>
      </c>
      <c r="L598" s="39" t="n">
        <v>0</v>
      </c>
      <c r="M598" s="40" t="str">
        <f aca="false">IF($U598=0,"",L598/$U598*100)</f>
        <v/>
      </c>
      <c r="N598" s="54" t="n">
        <v>0</v>
      </c>
      <c r="O598" s="40" t="str">
        <f aca="false">IF($U598=0,"",N598/$U598*100)</f>
        <v/>
      </c>
      <c r="P598" s="39" t="n">
        <v>0</v>
      </c>
      <c r="Q598" s="40" t="str">
        <f aca="false">IF($U598=0,"",P598/$U598*100)</f>
        <v/>
      </c>
      <c r="R598" s="39" t="n">
        <f aca="false">SUM(D598,F598,H598,J598,L598,N598,P598)</f>
        <v>0</v>
      </c>
      <c r="S598" s="40" t="str">
        <f aca="false">IF($U598=0,"",R598/$U598*100)</f>
        <v/>
      </c>
      <c r="T598" s="39" t="n">
        <v>0</v>
      </c>
      <c r="U598" s="41" t="n">
        <f aca="false">SUM(R598,T598)</f>
        <v>0</v>
      </c>
      <c r="BD598" s="1"/>
      <c r="BJ598" s="36"/>
    </row>
    <row r="599" customFormat="false" ht="12.6" hidden="false" customHeight="true" outlineLevel="0" collapsed="false">
      <c r="B599" s="19"/>
      <c r="C599" s="38" t="s">
        <v>115</v>
      </c>
      <c r="D599" s="39" t="n">
        <v>0</v>
      </c>
      <c r="E599" s="40" t="str">
        <f aca="false">IF($U599=0,"",D599/$U599*100)</f>
        <v/>
      </c>
      <c r="F599" s="39" t="n">
        <v>0</v>
      </c>
      <c r="G599" s="40" t="str">
        <f aca="false">IF($U599=0,"",F599/$U599*100)</f>
        <v/>
      </c>
      <c r="H599" s="39" t="n">
        <v>0</v>
      </c>
      <c r="I599" s="40" t="str">
        <f aca="false">IF($U599=0,"",H599/$U599*100)</f>
        <v/>
      </c>
      <c r="J599" s="39" t="n">
        <v>0</v>
      </c>
      <c r="K599" s="40" t="str">
        <f aca="false">IF($U599=0,"",J599/$U599*100)</f>
        <v/>
      </c>
      <c r="L599" s="39" t="n">
        <v>0</v>
      </c>
      <c r="M599" s="40" t="str">
        <f aca="false">IF($U599=0,"",L599/$U599*100)</f>
        <v/>
      </c>
      <c r="N599" s="54" t="n">
        <v>0</v>
      </c>
      <c r="O599" s="40" t="str">
        <f aca="false">IF($U599=0,"",N599/$U599*100)</f>
        <v/>
      </c>
      <c r="P599" s="39" t="n">
        <v>0</v>
      </c>
      <c r="Q599" s="40" t="str">
        <f aca="false">IF($U599=0,"",P599/$U599*100)</f>
        <v/>
      </c>
      <c r="R599" s="39" t="n">
        <f aca="false">SUM(D599,F599,H599,J599,L599,N599,P599)</f>
        <v>0</v>
      </c>
      <c r="S599" s="40" t="str">
        <f aca="false">IF($U599=0,"",R599/$U599*100)</f>
        <v/>
      </c>
      <c r="T599" s="39" t="n">
        <v>0</v>
      </c>
      <c r="U599" s="41" t="n">
        <f aca="false">SUM(R599,T599)</f>
        <v>0</v>
      </c>
      <c r="BD599" s="1"/>
      <c r="BJ599" s="36"/>
    </row>
    <row r="600" customFormat="false" ht="12.6" hidden="false" customHeight="true" outlineLevel="0" collapsed="false">
      <c r="B600" s="19"/>
      <c r="C600" s="38" t="s">
        <v>116</v>
      </c>
      <c r="D600" s="39" t="n">
        <v>0</v>
      </c>
      <c r="E600" s="40" t="str">
        <f aca="false">IF($U600=0,"",D600/$U600*100)</f>
        <v/>
      </c>
      <c r="F600" s="39" t="n">
        <v>0</v>
      </c>
      <c r="G600" s="40" t="str">
        <f aca="false">IF($U600=0,"",F600/$U600*100)</f>
        <v/>
      </c>
      <c r="H600" s="39" t="n">
        <v>0</v>
      </c>
      <c r="I600" s="40" t="str">
        <f aca="false">IF($U600=0,"",H600/$U600*100)</f>
        <v/>
      </c>
      <c r="J600" s="39" t="n">
        <v>0</v>
      </c>
      <c r="K600" s="40" t="str">
        <f aca="false">IF($U600=0,"",J600/$U600*100)</f>
        <v/>
      </c>
      <c r="L600" s="39" t="n">
        <v>0</v>
      </c>
      <c r="M600" s="40" t="str">
        <f aca="false">IF($U600=0,"",L600/$U600*100)</f>
        <v/>
      </c>
      <c r="N600" s="54" t="n">
        <v>0</v>
      </c>
      <c r="O600" s="40" t="str">
        <f aca="false">IF($U600=0,"",N600/$U600*100)</f>
        <v/>
      </c>
      <c r="P600" s="39" t="n">
        <v>0</v>
      </c>
      <c r="Q600" s="40" t="str">
        <f aca="false">IF($U600=0,"",P600/$U600*100)</f>
        <v/>
      </c>
      <c r="R600" s="39" t="n">
        <f aca="false">SUM(D600,F600,H600,J600,L600,N600,P600)</f>
        <v>0</v>
      </c>
      <c r="S600" s="40" t="str">
        <f aca="false">IF($U600=0,"",R600/$U600*100)</f>
        <v/>
      </c>
      <c r="T600" s="39" t="n">
        <v>0</v>
      </c>
      <c r="U600" s="41" t="n">
        <f aca="false">SUM(R600,T600)</f>
        <v>0</v>
      </c>
      <c r="BD600" s="1"/>
      <c r="BJ600" s="36"/>
    </row>
    <row r="601" customFormat="false" ht="12.6" hidden="false" customHeight="true" outlineLevel="0" collapsed="false">
      <c r="B601" s="19"/>
      <c r="C601" s="47" t="s">
        <v>117</v>
      </c>
      <c r="D601" s="39" t="n">
        <v>0</v>
      </c>
      <c r="E601" s="40" t="n">
        <f aca="false">IF($U601=0,"",D601/$U601*100)</f>
        <v>0</v>
      </c>
      <c r="F601" s="39" t="n">
        <v>0</v>
      </c>
      <c r="G601" s="40" t="n">
        <f aca="false">IF($U601=0,"",F601/$U601*100)</f>
        <v>0</v>
      </c>
      <c r="H601" s="39" t="n">
        <v>0</v>
      </c>
      <c r="I601" s="40" t="n">
        <f aca="false">IF($U601=0,"",H601/$U601*100)</f>
        <v>0</v>
      </c>
      <c r="J601" s="39" t="n">
        <v>0</v>
      </c>
      <c r="K601" s="40" t="n">
        <f aca="false">IF($U601=0,"",J601/$U601*100)</f>
        <v>0</v>
      </c>
      <c r="L601" s="39" t="n">
        <v>0</v>
      </c>
      <c r="M601" s="40" t="n">
        <f aca="false">IF($U601=0,"",L601/$U601*100)</f>
        <v>0</v>
      </c>
      <c r="N601" s="54" t="n">
        <v>0</v>
      </c>
      <c r="O601" s="40" t="n">
        <f aca="false">IF($U601=0,"",N601/$U601*100)</f>
        <v>0</v>
      </c>
      <c r="P601" s="39" t="n">
        <v>0</v>
      </c>
      <c r="Q601" s="40" t="n">
        <f aca="false">IF($U601=0,"",P601/$U601*100)</f>
        <v>0</v>
      </c>
      <c r="R601" s="39" t="n">
        <f aca="false">SUM(D601,F601,H601,J601,L601,N601,P601)</f>
        <v>0</v>
      </c>
      <c r="S601" s="40" t="n">
        <f aca="false">IF($U601=0,"",R601/$U601*100)</f>
        <v>0</v>
      </c>
      <c r="T601" s="39" t="n">
        <v>16.8581</v>
      </c>
      <c r="U601" s="41" t="n">
        <f aca="false">SUM(R601,T601)</f>
        <v>16.8581</v>
      </c>
      <c r="BD601" s="1"/>
      <c r="BJ601" s="36"/>
    </row>
    <row r="602" s="48" customFormat="true" ht="12.6" hidden="false" customHeight="true" outlineLevel="0" collapsed="false">
      <c r="B602" s="42"/>
      <c r="C602" s="43" t="s">
        <v>13</v>
      </c>
      <c r="D602" s="44" t="n">
        <f aca="false">SUM(D589:D601)</f>
        <v>0</v>
      </c>
      <c r="E602" s="45" t="n">
        <f aca="false">IF($U602=0,"",D602/$U602*100)</f>
        <v>0</v>
      </c>
      <c r="F602" s="44" t="n">
        <f aca="false">SUM(F589:F601)</f>
        <v>0</v>
      </c>
      <c r="G602" s="45" t="n">
        <f aca="false">IF($U602=0,"",F602/$U602*100)</f>
        <v>0</v>
      </c>
      <c r="H602" s="44" t="n">
        <f aca="false">SUM(H589:H601)</f>
        <v>0</v>
      </c>
      <c r="I602" s="45" t="n">
        <f aca="false">IF($U602=0,"",H602/$U602*100)</f>
        <v>0</v>
      </c>
      <c r="J602" s="44" t="n">
        <f aca="false">SUM(J589:J601)</f>
        <v>0</v>
      </c>
      <c r="K602" s="45" t="n">
        <f aca="false">IF($U602=0,"",J602/$U602*100)</f>
        <v>0</v>
      </c>
      <c r="L602" s="44" t="n">
        <f aca="false">SUM(L589:L601)</f>
        <v>0</v>
      </c>
      <c r="M602" s="45" t="n">
        <f aca="false">IF($U602=0,"",L602/$U602*100)</f>
        <v>0</v>
      </c>
      <c r="N602" s="44" t="n">
        <f aca="false">SUM(N589:N601)</f>
        <v>0</v>
      </c>
      <c r="O602" s="45" t="n">
        <f aca="false">IF($U602=0,"",N602/$U602*100)</f>
        <v>0</v>
      </c>
      <c r="P602" s="44" t="n">
        <f aca="false">SUM(P589:P601)</f>
        <v>0</v>
      </c>
      <c r="Q602" s="45" t="n">
        <f aca="false">IF($U602=0,"",P602/$U602*100)</f>
        <v>0</v>
      </c>
      <c r="R602" s="44" t="n">
        <f aca="false">SUM(R589:R601)</f>
        <v>0</v>
      </c>
      <c r="S602" s="45" t="n">
        <f aca="false">IF($U602=0,"",R602/$U602*100)</f>
        <v>0</v>
      </c>
      <c r="T602" s="44" t="n">
        <f aca="false">SUM(T589:T601)</f>
        <v>353.1643</v>
      </c>
      <c r="U602" s="46" t="n">
        <f aca="false">SUM(R602,T602)</f>
        <v>353.1643</v>
      </c>
      <c r="BJ602" s="36"/>
    </row>
    <row r="603" customFormat="false" ht="12.6" hidden="false" customHeight="true" outlineLevel="0" collapsed="false">
      <c r="B603" s="19"/>
      <c r="C603" s="38" t="s">
        <v>118</v>
      </c>
      <c r="D603" s="39" t="n">
        <v>0</v>
      </c>
      <c r="E603" s="40" t="n">
        <f aca="false">IF($U603=0,"",D603/$U603*100)</f>
        <v>0</v>
      </c>
      <c r="F603" s="39" t="n">
        <v>0</v>
      </c>
      <c r="G603" s="40" t="n">
        <f aca="false">IF($U603=0,"",F603/$U603*100)</f>
        <v>0</v>
      </c>
      <c r="H603" s="39" t="n">
        <v>0</v>
      </c>
      <c r="I603" s="40" t="n">
        <f aca="false">IF($U603=0,"",H603/$U603*100)</f>
        <v>0</v>
      </c>
      <c r="J603" s="39" t="n">
        <v>0</v>
      </c>
      <c r="K603" s="40" t="n">
        <f aca="false">IF($U603=0,"",J603/$U603*100)</f>
        <v>0</v>
      </c>
      <c r="L603" s="39" t="n">
        <v>0</v>
      </c>
      <c r="M603" s="40" t="n">
        <f aca="false">IF($U603=0,"",L603/$U603*100)</f>
        <v>0</v>
      </c>
      <c r="N603" s="54" t="n">
        <v>0</v>
      </c>
      <c r="O603" s="40" t="n">
        <f aca="false">IF($U603=0,"",N603/$U603*100)</f>
        <v>0</v>
      </c>
      <c r="P603" s="39" t="n">
        <v>0</v>
      </c>
      <c r="Q603" s="40" t="n">
        <f aca="false">IF($U603=0,"",P603/$U603*100)</f>
        <v>0</v>
      </c>
      <c r="R603" s="39" t="n">
        <f aca="false">SUM(D603,F603,H603,J603,L603,N603,P603)</f>
        <v>0</v>
      </c>
      <c r="S603" s="40" t="n">
        <f aca="false">IF($U603=0,"",R603/$U603*100)</f>
        <v>0</v>
      </c>
      <c r="T603" s="39" t="n">
        <v>6121.2931</v>
      </c>
      <c r="U603" s="41" t="n">
        <f aca="false">SUM(R603,T603)</f>
        <v>6121.2931</v>
      </c>
      <c r="BD603" s="1"/>
      <c r="BJ603" s="36"/>
    </row>
    <row r="604" customFormat="false" ht="12.6" hidden="false" customHeight="true" outlineLevel="0" collapsed="false">
      <c r="B604" s="37" t="s">
        <v>119</v>
      </c>
      <c r="C604" s="38" t="s">
        <v>120</v>
      </c>
      <c r="D604" s="39" t="n">
        <v>0</v>
      </c>
      <c r="E604" s="40" t="n">
        <f aca="false">IF($U604=0,"",D604/$U604*100)</f>
        <v>0</v>
      </c>
      <c r="F604" s="39" t="n">
        <v>0</v>
      </c>
      <c r="G604" s="40" t="n">
        <f aca="false">IF($U604=0,"",F604/$U604*100)</f>
        <v>0</v>
      </c>
      <c r="H604" s="39" t="n">
        <v>0</v>
      </c>
      <c r="I604" s="40" t="n">
        <f aca="false">IF($U604=0,"",H604/$U604*100)</f>
        <v>0</v>
      </c>
      <c r="J604" s="39" t="n">
        <v>0</v>
      </c>
      <c r="K604" s="40" t="n">
        <f aca="false">IF($U604=0,"",J604/$U604*100)</f>
        <v>0</v>
      </c>
      <c r="L604" s="39" t="n">
        <v>0</v>
      </c>
      <c r="M604" s="40" t="n">
        <f aca="false">IF($U604=0,"",L604/$U604*100)</f>
        <v>0</v>
      </c>
      <c r="N604" s="54" t="n">
        <v>0</v>
      </c>
      <c r="O604" s="40" t="n">
        <f aca="false">IF($U604=0,"",N604/$U604*100)</f>
        <v>0</v>
      </c>
      <c r="P604" s="39" t="n">
        <v>0</v>
      </c>
      <c r="Q604" s="40" t="n">
        <f aca="false">IF($U604=0,"",P604/$U604*100)</f>
        <v>0</v>
      </c>
      <c r="R604" s="39" t="n">
        <f aca="false">SUM(D604,F604,H604,J604,L604,N604,P604)</f>
        <v>0</v>
      </c>
      <c r="S604" s="40" t="n">
        <f aca="false">IF($U604=0,"",R604/$U604*100)</f>
        <v>0</v>
      </c>
      <c r="T604" s="39" t="n">
        <v>931.164</v>
      </c>
      <c r="U604" s="41" t="n">
        <f aca="false">SUM(R604,T604)</f>
        <v>931.164</v>
      </c>
      <c r="BD604" s="1"/>
      <c r="BJ604" s="36"/>
    </row>
    <row r="605" customFormat="false" ht="12.6" hidden="false" customHeight="true" outlineLevel="0" collapsed="false">
      <c r="B605" s="37" t="s">
        <v>121</v>
      </c>
      <c r="C605" s="38" t="s">
        <v>122</v>
      </c>
      <c r="D605" s="39" t="n">
        <v>0</v>
      </c>
      <c r="E605" s="40" t="n">
        <f aca="false">IF($U605=0,"",D605/$U605*100)</f>
        <v>0</v>
      </c>
      <c r="F605" s="39" t="n">
        <v>0</v>
      </c>
      <c r="G605" s="40" t="n">
        <f aca="false">IF($U605=0,"",F605/$U605*100)</f>
        <v>0</v>
      </c>
      <c r="H605" s="39" t="n">
        <v>0</v>
      </c>
      <c r="I605" s="40" t="n">
        <f aca="false">IF($U605=0,"",H605/$U605*100)</f>
        <v>0</v>
      </c>
      <c r="J605" s="39" t="n">
        <v>0</v>
      </c>
      <c r="K605" s="40" t="n">
        <f aca="false">IF($U605=0,"",J605/$U605*100)</f>
        <v>0</v>
      </c>
      <c r="L605" s="39" t="n">
        <v>0</v>
      </c>
      <c r="M605" s="40" t="n">
        <f aca="false">IF($U605=0,"",L605/$U605*100)</f>
        <v>0</v>
      </c>
      <c r="N605" s="54" t="n">
        <v>0</v>
      </c>
      <c r="O605" s="40" t="n">
        <f aca="false">IF($U605=0,"",N605/$U605*100)</f>
        <v>0</v>
      </c>
      <c r="P605" s="39" t="n">
        <v>0</v>
      </c>
      <c r="Q605" s="40" t="n">
        <f aca="false">IF($U605=0,"",P605/$U605*100)</f>
        <v>0</v>
      </c>
      <c r="R605" s="39" t="n">
        <f aca="false">SUM(D605,F605,H605,J605,L605,N605,P605)</f>
        <v>0</v>
      </c>
      <c r="S605" s="40" t="n">
        <f aca="false">IF($U605=0,"",R605/$U605*100)</f>
        <v>0</v>
      </c>
      <c r="T605" s="39" t="n">
        <v>1057.0477</v>
      </c>
      <c r="U605" s="41" t="n">
        <f aca="false">SUM(R605,T605)</f>
        <v>1057.0477</v>
      </c>
      <c r="BD605" s="1"/>
      <c r="BJ605" s="36"/>
    </row>
    <row r="606" customFormat="false" ht="12.6" hidden="false" customHeight="true" outlineLevel="0" collapsed="false">
      <c r="B606" s="37" t="s">
        <v>28</v>
      </c>
      <c r="C606" s="47" t="s">
        <v>123</v>
      </c>
      <c r="D606" s="39" t="n">
        <v>0</v>
      </c>
      <c r="E606" s="40" t="n">
        <f aca="false">IF($U606=0,"",D606/$U606*100)</f>
        <v>0</v>
      </c>
      <c r="F606" s="39" t="n">
        <v>0</v>
      </c>
      <c r="G606" s="40" t="n">
        <f aca="false">IF($U606=0,"",F606/$U606*100)</f>
        <v>0</v>
      </c>
      <c r="H606" s="39" t="n">
        <v>0</v>
      </c>
      <c r="I606" s="40" t="n">
        <f aca="false">IF($U606=0,"",H606/$U606*100)</f>
        <v>0</v>
      </c>
      <c r="J606" s="39" t="n">
        <v>0</v>
      </c>
      <c r="K606" s="40" t="n">
        <f aca="false">IF($U606=0,"",J606/$U606*100)</f>
        <v>0</v>
      </c>
      <c r="L606" s="39" t="n">
        <v>0</v>
      </c>
      <c r="M606" s="40" t="n">
        <f aca="false">IF($U606=0,"",L606/$U606*100)</f>
        <v>0</v>
      </c>
      <c r="N606" s="54" t="n">
        <v>0</v>
      </c>
      <c r="O606" s="40" t="n">
        <f aca="false">IF($U606=0,"",N606/$U606*100)</f>
        <v>0</v>
      </c>
      <c r="P606" s="39" t="n">
        <v>0</v>
      </c>
      <c r="Q606" s="40" t="n">
        <f aca="false">IF($U606=0,"",P606/$U606*100)</f>
        <v>0</v>
      </c>
      <c r="R606" s="39" t="n">
        <f aca="false">SUM(D606,F606,H606,J606,L606,N606,P606)</f>
        <v>0</v>
      </c>
      <c r="S606" s="40" t="n">
        <f aca="false">IF($U606=0,"",R606/$U606*100)</f>
        <v>0</v>
      </c>
      <c r="T606" s="39" t="n">
        <v>4305.0439</v>
      </c>
      <c r="U606" s="41" t="n">
        <f aca="false">SUM(R606,T606)</f>
        <v>4305.0439</v>
      </c>
      <c r="BD606" s="1"/>
      <c r="BJ606" s="36"/>
    </row>
    <row r="607" s="48" customFormat="true" ht="12.6" hidden="false" customHeight="true" outlineLevel="0" collapsed="false">
      <c r="A607" s="1"/>
      <c r="B607" s="42"/>
      <c r="C607" s="43" t="s">
        <v>13</v>
      </c>
      <c r="D607" s="33" t="n">
        <f aca="false">SUM(D603:D606)</f>
        <v>0</v>
      </c>
      <c r="E607" s="34" t="n">
        <f aca="false">IF($U607=0,"",D607/$U607*100)</f>
        <v>0</v>
      </c>
      <c r="F607" s="33" t="n">
        <f aca="false">SUM(F603:F606)</f>
        <v>0</v>
      </c>
      <c r="G607" s="34" t="n">
        <f aca="false">IF($U607=0,"",F607/$U607*100)</f>
        <v>0</v>
      </c>
      <c r="H607" s="33" t="n">
        <f aca="false">SUM(H603:H606)</f>
        <v>0</v>
      </c>
      <c r="I607" s="34" t="n">
        <f aca="false">IF($U607=0,"",H607/$U607*100)</f>
        <v>0</v>
      </c>
      <c r="J607" s="33" t="n">
        <f aca="false">SUM(J603:J606)</f>
        <v>0</v>
      </c>
      <c r="K607" s="34" t="n">
        <f aca="false">IF($U607=0,"",J607/$U607*100)</f>
        <v>0</v>
      </c>
      <c r="L607" s="33" t="n">
        <f aca="false">SUM(L603:L606)</f>
        <v>0</v>
      </c>
      <c r="M607" s="34" t="n">
        <f aca="false">IF($U607=0,"",L607/$U607*100)</f>
        <v>0</v>
      </c>
      <c r="N607" s="53" t="n">
        <f aca="false">SUM(N603:N606)</f>
        <v>0</v>
      </c>
      <c r="O607" s="34" t="n">
        <f aca="false">IF($U607=0,"",N607/$U607*100)</f>
        <v>0</v>
      </c>
      <c r="P607" s="33" t="n">
        <f aca="false">SUM(P603:P606)</f>
        <v>0</v>
      </c>
      <c r="Q607" s="34" t="n">
        <f aca="false">IF($U607=0,"",P607/$U607*100)</f>
        <v>0</v>
      </c>
      <c r="R607" s="33" t="n">
        <f aca="false">SUM(R603:R606)</f>
        <v>0</v>
      </c>
      <c r="S607" s="34" t="n">
        <f aca="false">IF($U607=0,"",R607/$U607*100)</f>
        <v>0</v>
      </c>
      <c r="T607" s="33" t="n">
        <f aca="false">SUM(T603:T606)</f>
        <v>12414.5487</v>
      </c>
      <c r="U607" s="35" t="n">
        <f aca="false">SUM(R607,T607)</f>
        <v>12414.5487</v>
      </c>
      <c r="BJ607" s="36"/>
    </row>
    <row r="608" s="48" customFormat="true" ht="12.6" hidden="false" customHeight="true" outlineLevel="0" collapsed="false">
      <c r="B608" s="49" t="s">
        <v>124</v>
      </c>
      <c r="C608" s="49"/>
      <c r="D608" s="50" t="n">
        <f aca="false">SUM(D607,D602,D588,D578,D570,D550,D539,D529,D523)</f>
        <v>342.6413</v>
      </c>
      <c r="E608" s="51" t="n">
        <f aca="false">IF($U608=0,"",D608/$U608*100)</f>
        <v>0.089335636735768</v>
      </c>
      <c r="F608" s="50" t="n">
        <f aca="false">SUM(F607,F602,F588,F578,F570,F550,F539,F529,F523)</f>
        <v>333.6874</v>
      </c>
      <c r="G608" s="51" t="n">
        <f aca="false">IF($U608=0,"",F608/$U608*100)</f>
        <v>0.0870011185157858</v>
      </c>
      <c r="H608" s="50" t="n">
        <f aca="false">SUM(H607,H602,H588,H578,H570,H550,H539,H529,H523)</f>
        <v>0</v>
      </c>
      <c r="I608" s="51" t="n">
        <f aca="false">IF($U608=0,"",H608/$U608*100)</f>
        <v>0</v>
      </c>
      <c r="J608" s="50" t="n">
        <f aca="false">SUM(J607,J602,J588,J578,J570,J550,J539,J529,J523)</f>
        <v>0</v>
      </c>
      <c r="K608" s="51" t="n">
        <f aca="false">IF($U608=0,"",J608/$U608*100)</f>
        <v>0</v>
      </c>
      <c r="L608" s="50" t="n">
        <f aca="false">SUM(L607,L602,L588,L578,L570,L550,L539,L529,L523)</f>
        <v>0</v>
      </c>
      <c r="M608" s="51" t="n">
        <f aca="false">IF($U608=0,"",L608/$U608*100)</f>
        <v>0</v>
      </c>
      <c r="N608" s="50" t="n">
        <f aca="false">SUM(N607,N602,N588,N578,N570,N550,N539,N529,N523)</f>
        <v>0</v>
      </c>
      <c r="O608" s="51" t="n">
        <f aca="false">IF($U608=0,"",N608/$U608*100)</f>
        <v>0</v>
      </c>
      <c r="P608" s="50" t="n">
        <f aca="false">SUM(P607,P602,P588,P578,P570,P550,P539,P529,P523)</f>
        <v>1154.1516</v>
      </c>
      <c r="Q608" s="51" t="n">
        <f aca="false">IF($U608=0,"",P608/$U608*100)</f>
        <v>0.300917805517331</v>
      </c>
      <c r="R608" s="50" t="n">
        <f aca="false">SUM(R607,R602,R588,R578,R570,R550,R539,R529,R523)</f>
        <v>1830.4803</v>
      </c>
      <c r="S608" s="51" t="n">
        <f aca="false">IF($U608=0,"",R608/$U608*100)</f>
        <v>0.477254560768885</v>
      </c>
      <c r="T608" s="50" t="n">
        <f aca="false">SUM(T607,T602,T588,T578,T570,T550,T539,T529,T523)</f>
        <v>381713.3243</v>
      </c>
      <c r="U608" s="52" t="n">
        <f aca="false">SUM(U607,U602,U588,U578,U570,U550,U539,U529,U523)</f>
        <v>383543.8046</v>
      </c>
      <c r="BJ608" s="36"/>
    </row>
    <row r="610" customFormat="false" ht="12.6" hidden="false" customHeight="true" outlineLevel="0" collapsed="false">
      <c r="B610" s="9"/>
      <c r="C610" s="10" t="s">
        <v>1</v>
      </c>
      <c r="D610" s="11" t="s">
        <v>130</v>
      </c>
      <c r="E610" s="11"/>
      <c r="G610" s="1"/>
      <c r="I610" s="1"/>
      <c r="K610" s="1"/>
      <c r="M610" s="1"/>
      <c r="O610" s="1"/>
      <c r="Q610" s="1"/>
      <c r="S610" s="1"/>
      <c r="BC610" s="4"/>
      <c r="BD610" s="1"/>
    </row>
    <row r="611" customFormat="false" ht="12.6" hidden="false" customHeight="true" outlineLevel="0" collapsed="false">
      <c r="C611" s="12"/>
      <c r="N611" s="3"/>
      <c r="U611" s="13" t="str">
        <f aca="false">$U$5</f>
        <v>(３日間調査　単位：トン，％）</v>
      </c>
      <c r="BD611" s="1"/>
    </row>
    <row r="612" customFormat="false" ht="12.6" hidden="false" customHeight="true" outlineLevel="0" collapsed="false">
      <c r="B612" s="14"/>
      <c r="C612" s="15" t="s">
        <v>4</v>
      </c>
      <c r="D612" s="16" t="s">
        <v>5</v>
      </c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7"/>
      <c r="U612" s="18"/>
      <c r="BD612" s="1"/>
    </row>
    <row r="613" customFormat="false" ht="27" hidden="false" customHeight="true" outlineLevel="0" collapsed="false">
      <c r="B613" s="19"/>
      <c r="C613" s="20"/>
      <c r="D613" s="21" t="s">
        <v>6</v>
      </c>
      <c r="E613" s="21"/>
      <c r="F613" s="21" t="s">
        <v>7</v>
      </c>
      <c r="G613" s="21"/>
      <c r="H613" s="21" t="s">
        <v>8</v>
      </c>
      <c r="I613" s="21"/>
      <c r="J613" s="21" t="s">
        <v>9</v>
      </c>
      <c r="K613" s="21"/>
      <c r="L613" s="21" t="s">
        <v>10</v>
      </c>
      <c r="M613" s="21"/>
      <c r="N613" s="21" t="s">
        <v>11</v>
      </c>
      <c r="O613" s="21"/>
      <c r="P613" s="21" t="s">
        <v>12</v>
      </c>
      <c r="Q613" s="21"/>
      <c r="R613" s="22" t="s">
        <v>13</v>
      </c>
      <c r="S613" s="22"/>
      <c r="T613" s="23" t="s">
        <v>14</v>
      </c>
      <c r="U613" s="24" t="s">
        <v>15</v>
      </c>
      <c r="BD613" s="1"/>
    </row>
    <row r="614" customFormat="false" ht="12.6" hidden="false" customHeight="true" outlineLevel="0" collapsed="false">
      <c r="B614" s="25" t="s">
        <v>16</v>
      </c>
      <c r="C614" s="26"/>
      <c r="D614" s="27"/>
      <c r="E614" s="28" t="s">
        <v>17</v>
      </c>
      <c r="F614" s="27"/>
      <c r="G614" s="28" t="s">
        <v>17</v>
      </c>
      <c r="H614" s="27"/>
      <c r="I614" s="28" t="s">
        <v>17</v>
      </c>
      <c r="J614" s="27"/>
      <c r="K614" s="28" t="s">
        <v>17</v>
      </c>
      <c r="L614" s="27"/>
      <c r="M614" s="28" t="s">
        <v>17</v>
      </c>
      <c r="N614" s="27"/>
      <c r="O614" s="28" t="s">
        <v>17</v>
      </c>
      <c r="P614" s="27"/>
      <c r="Q614" s="28" t="s">
        <v>17</v>
      </c>
      <c r="R614" s="27"/>
      <c r="S614" s="28" t="s">
        <v>17</v>
      </c>
      <c r="T614" s="29"/>
      <c r="U614" s="30"/>
      <c r="BD614" s="1"/>
    </row>
    <row r="615" customFormat="false" ht="12.6" hidden="false" customHeight="true" outlineLevel="0" collapsed="false">
      <c r="B615" s="31"/>
      <c r="C615" s="32" t="s">
        <v>18</v>
      </c>
      <c r="D615" s="33" t="n">
        <v>0</v>
      </c>
      <c r="E615" s="34" t="n">
        <f aca="false">IF($U615=0,"",D615/$U615*100)</f>
        <v>0</v>
      </c>
      <c r="F615" s="33" t="n">
        <v>0</v>
      </c>
      <c r="G615" s="34" t="n">
        <f aca="false">IF($U615=0,"",F615/$U615*100)</f>
        <v>0</v>
      </c>
      <c r="H615" s="33" t="n">
        <v>0</v>
      </c>
      <c r="I615" s="34" t="n">
        <f aca="false">IF($U615=0,"",H615/$U615*100)</f>
        <v>0</v>
      </c>
      <c r="J615" s="33" t="n">
        <v>0</v>
      </c>
      <c r="K615" s="34" t="n">
        <f aca="false">IF($U615=0,"",J615/$U615*100)</f>
        <v>0</v>
      </c>
      <c r="L615" s="33" t="n">
        <v>0</v>
      </c>
      <c r="M615" s="34" t="n">
        <f aca="false">IF($U615=0,"",L615/$U615*100)</f>
        <v>0</v>
      </c>
      <c r="N615" s="53" t="n">
        <v>0</v>
      </c>
      <c r="O615" s="34" t="n">
        <f aca="false">IF($U615=0,"",N615/$U615*100)</f>
        <v>0</v>
      </c>
      <c r="P615" s="33" t="n">
        <v>0</v>
      </c>
      <c r="Q615" s="34" t="n">
        <f aca="false">IF($U615=0,"",P615/$U615*100)</f>
        <v>0</v>
      </c>
      <c r="R615" s="33" t="n">
        <f aca="false">SUM(D615,F615,H615,J615,L615,N615,P615)</f>
        <v>0</v>
      </c>
      <c r="S615" s="34" t="n">
        <f aca="false">IF($U615=0,"",R615/$U615*100)</f>
        <v>0</v>
      </c>
      <c r="T615" s="33" t="n">
        <v>23639.173</v>
      </c>
      <c r="U615" s="35" t="n">
        <f aca="false">SUM(R615,T615)</f>
        <v>23639.173</v>
      </c>
      <c r="BD615" s="1"/>
      <c r="BJ615" s="36"/>
    </row>
    <row r="616" customFormat="false" ht="12.6" hidden="false" customHeight="true" outlineLevel="0" collapsed="false">
      <c r="B616" s="37" t="s">
        <v>19</v>
      </c>
      <c r="C616" s="38" t="s">
        <v>20</v>
      </c>
      <c r="D616" s="39" t="n">
        <v>19.1241</v>
      </c>
      <c r="E616" s="40" t="n">
        <f aca="false">IF($U616=0,"",D616/$U616*100)</f>
        <v>0.0473327116917236</v>
      </c>
      <c r="F616" s="39" t="n">
        <v>0</v>
      </c>
      <c r="G616" s="40" t="n">
        <f aca="false">IF($U616=0,"",F616/$U616*100)</f>
        <v>0</v>
      </c>
      <c r="H616" s="39" t="n">
        <v>0</v>
      </c>
      <c r="I616" s="40" t="n">
        <f aca="false">IF($U616=0,"",H616/$U616*100)</f>
        <v>0</v>
      </c>
      <c r="J616" s="39" t="n">
        <v>0</v>
      </c>
      <c r="K616" s="40" t="n">
        <f aca="false">IF($U616=0,"",J616/$U616*100)</f>
        <v>0</v>
      </c>
      <c r="L616" s="39" t="n">
        <v>0</v>
      </c>
      <c r="M616" s="40" t="n">
        <f aca="false">IF($U616=0,"",L616/$U616*100)</f>
        <v>0</v>
      </c>
      <c r="N616" s="54" t="n">
        <v>0</v>
      </c>
      <c r="O616" s="40" t="n">
        <f aca="false">IF($U616=0,"",N616/$U616*100)</f>
        <v>0</v>
      </c>
      <c r="P616" s="39" t="n">
        <v>0</v>
      </c>
      <c r="Q616" s="40" t="n">
        <f aca="false">IF($U616=0,"",P616/$U616*100)</f>
        <v>0</v>
      </c>
      <c r="R616" s="39" t="n">
        <f aca="false">SUM(D616,F616,H616,J616,L616,N616,P616)</f>
        <v>19.1241</v>
      </c>
      <c r="S616" s="40" t="n">
        <f aca="false">IF($U616=0,"",R616/$U616*100)</f>
        <v>0.0473327116917236</v>
      </c>
      <c r="T616" s="39" t="n">
        <v>40384.4347</v>
      </c>
      <c r="U616" s="41" t="n">
        <f aca="false">SUM(R616,T616)</f>
        <v>40403.5588</v>
      </c>
      <c r="BD616" s="1"/>
      <c r="BJ616" s="36"/>
    </row>
    <row r="617" customFormat="false" ht="12.6" hidden="false" customHeight="true" outlineLevel="0" collapsed="false">
      <c r="B617" s="19"/>
      <c r="C617" s="38" t="s">
        <v>21</v>
      </c>
      <c r="D617" s="39" t="n">
        <v>0</v>
      </c>
      <c r="E617" s="40" t="n">
        <f aca="false">IF($U617=0,"",D617/$U617*100)</f>
        <v>0</v>
      </c>
      <c r="F617" s="39" t="n">
        <v>0</v>
      </c>
      <c r="G617" s="40" t="n">
        <f aca="false">IF($U617=0,"",F617/$U617*100)</f>
        <v>0</v>
      </c>
      <c r="H617" s="39" t="n">
        <v>0</v>
      </c>
      <c r="I617" s="40" t="n">
        <f aca="false">IF($U617=0,"",H617/$U617*100)</f>
        <v>0</v>
      </c>
      <c r="J617" s="39" t="n">
        <v>0</v>
      </c>
      <c r="K617" s="40" t="n">
        <f aca="false">IF($U617=0,"",J617/$U617*100)</f>
        <v>0</v>
      </c>
      <c r="L617" s="39" t="n">
        <v>0</v>
      </c>
      <c r="M617" s="40" t="n">
        <f aca="false">IF($U617=0,"",L617/$U617*100)</f>
        <v>0</v>
      </c>
      <c r="N617" s="54" t="n">
        <v>0</v>
      </c>
      <c r="O617" s="40" t="n">
        <f aca="false">IF($U617=0,"",N617/$U617*100)</f>
        <v>0</v>
      </c>
      <c r="P617" s="39" t="n">
        <v>0</v>
      </c>
      <c r="Q617" s="40" t="n">
        <f aca="false">IF($U617=0,"",P617/$U617*100)</f>
        <v>0</v>
      </c>
      <c r="R617" s="39" t="n">
        <f aca="false">SUM(D617,F617,H617,J617,L617,N617,P617)</f>
        <v>0</v>
      </c>
      <c r="S617" s="40" t="n">
        <f aca="false">IF($U617=0,"",R617/$U617*100)</f>
        <v>0</v>
      </c>
      <c r="T617" s="39" t="n">
        <v>21340.3177</v>
      </c>
      <c r="U617" s="41" t="n">
        <f aca="false">SUM(R617,T617)</f>
        <v>21340.3177</v>
      </c>
      <c r="BD617" s="1"/>
      <c r="BJ617" s="36"/>
    </row>
    <row r="618" customFormat="false" ht="12.6" hidden="false" customHeight="true" outlineLevel="0" collapsed="false">
      <c r="B618" s="37" t="s">
        <v>22</v>
      </c>
      <c r="C618" s="38" t="s">
        <v>23</v>
      </c>
      <c r="D618" s="39" t="n">
        <v>0</v>
      </c>
      <c r="E618" s="40" t="n">
        <f aca="false">IF($U618=0,"",D618/$U618*100)</f>
        <v>0</v>
      </c>
      <c r="F618" s="39" t="n">
        <v>0</v>
      </c>
      <c r="G618" s="40" t="n">
        <f aca="false">IF($U618=0,"",F618/$U618*100)</f>
        <v>0</v>
      </c>
      <c r="H618" s="39" t="n">
        <v>333.7737</v>
      </c>
      <c r="I618" s="40" t="n">
        <f aca="false">IF($U618=0,"",H618/$U618*100)</f>
        <v>0.460087883985861</v>
      </c>
      <c r="J618" s="39" t="n">
        <v>0</v>
      </c>
      <c r="K618" s="40" t="n">
        <f aca="false">IF($U618=0,"",J618/$U618*100)</f>
        <v>0</v>
      </c>
      <c r="L618" s="39" t="n">
        <v>0</v>
      </c>
      <c r="M618" s="40" t="n">
        <f aca="false">IF($U618=0,"",L618/$U618*100)</f>
        <v>0</v>
      </c>
      <c r="N618" s="54" t="n">
        <v>0</v>
      </c>
      <c r="O618" s="40" t="n">
        <f aca="false">IF($U618=0,"",N618/$U618*100)</f>
        <v>0</v>
      </c>
      <c r="P618" s="39" t="n">
        <v>27.1092</v>
      </c>
      <c r="Q618" s="40" t="n">
        <f aca="false">IF($U618=0,"",P618/$U618*100)</f>
        <v>0.0373684759001368</v>
      </c>
      <c r="R618" s="39" t="n">
        <f aca="false">SUM(D618,F618,H618,J618,L618,N618,P618)</f>
        <v>360.8829</v>
      </c>
      <c r="S618" s="40" t="n">
        <f aca="false">IF($U618=0,"",R618/$U618*100)</f>
        <v>0.497456359885997</v>
      </c>
      <c r="T618" s="39" t="n">
        <v>72184.7571</v>
      </c>
      <c r="U618" s="41" t="n">
        <f aca="false">SUM(R618,T618)</f>
        <v>72545.64</v>
      </c>
      <c r="BD618" s="1"/>
      <c r="BJ618" s="36"/>
    </row>
    <row r="619" customFormat="false" ht="12.6" hidden="false" customHeight="true" outlineLevel="0" collapsed="false">
      <c r="B619" s="19"/>
      <c r="C619" s="38" t="s">
        <v>24</v>
      </c>
      <c r="D619" s="39" t="n">
        <v>0</v>
      </c>
      <c r="E619" s="40" t="str">
        <f aca="false">IF($U619=0,"",D619/$U619*100)</f>
        <v/>
      </c>
      <c r="F619" s="39" t="n">
        <v>0</v>
      </c>
      <c r="G619" s="40" t="str">
        <f aca="false">IF($U619=0,"",F619/$U619*100)</f>
        <v/>
      </c>
      <c r="H619" s="39" t="n">
        <v>0</v>
      </c>
      <c r="I619" s="40" t="str">
        <f aca="false">IF($U619=0,"",H619/$U619*100)</f>
        <v/>
      </c>
      <c r="J619" s="39" t="n">
        <v>0</v>
      </c>
      <c r="K619" s="40" t="str">
        <f aca="false">IF($U619=0,"",J619/$U619*100)</f>
        <v/>
      </c>
      <c r="L619" s="39" t="n">
        <v>0</v>
      </c>
      <c r="M619" s="40" t="str">
        <f aca="false">IF($U619=0,"",L619/$U619*100)</f>
        <v/>
      </c>
      <c r="N619" s="54" t="n">
        <v>0</v>
      </c>
      <c r="O619" s="40" t="str">
        <f aca="false">IF($U619=0,"",N619/$U619*100)</f>
        <v/>
      </c>
      <c r="P619" s="39" t="n">
        <v>0</v>
      </c>
      <c r="Q619" s="40" t="str">
        <f aca="false">IF($U619=0,"",P619/$U619*100)</f>
        <v/>
      </c>
      <c r="R619" s="39" t="n">
        <f aca="false">SUM(D619,F619,H619,J619,L619,N619,P619)</f>
        <v>0</v>
      </c>
      <c r="S619" s="40" t="str">
        <f aca="false">IF($U619=0,"",R619/$U619*100)</f>
        <v/>
      </c>
      <c r="T619" s="39" t="n">
        <v>0</v>
      </c>
      <c r="U619" s="41" t="n">
        <f aca="false">SUM(R619,T619)</f>
        <v>0</v>
      </c>
      <c r="BD619" s="1"/>
      <c r="BJ619" s="36"/>
    </row>
    <row r="620" customFormat="false" ht="12.6" hidden="false" customHeight="true" outlineLevel="0" collapsed="false">
      <c r="B620" s="37" t="s">
        <v>25</v>
      </c>
      <c r="C620" s="38" t="s">
        <v>26</v>
      </c>
      <c r="D620" s="39" t="n">
        <v>0</v>
      </c>
      <c r="E620" s="40" t="n">
        <f aca="false">IF($U620=0,"",D620/$U620*100)</f>
        <v>0</v>
      </c>
      <c r="F620" s="39" t="n">
        <v>62.834</v>
      </c>
      <c r="G620" s="40" t="n">
        <f aca="false">IF($U620=0,"",F620/$U620*100)</f>
        <v>0.0969250130074559</v>
      </c>
      <c r="H620" s="39" t="n">
        <v>0</v>
      </c>
      <c r="I620" s="40" t="n">
        <f aca="false">IF($U620=0,"",H620/$U620*100)</f>
        <v>0</v>
      </c>
      <c r="J620" s="39" t="n">
        <v>0</v>
      </c>
      <c r="K620" s="40" t="n">
        <f aca="false">IF($U620=0,"",J620/$U620*100)</f>
        <v>0</v>
      </c>
      <c r="L620" s="39" t="n">
        <v>0</v>
      </c>
      <c r="M620" s="40" t="n">
        <f aca="false">IF($U620=0,"",L620/$U620*100)</f>
        <v>0</v>
      </c>
      <c r="N620" s="54" t="n">
        <v>0</v>
      </c>
      <c r="O620" s="40" t="n">
        <f aca="false">IF($U620=0,"",N620/$U620*100)</f>
        <v>0</v>
      </c>
      <c r="P620" s="39" t="n">
        <v>0</v>
      </c>
      <c r="Q620" s="40" t="n">
        <f aca="false">IF($U620=0,"",P620/$U620*100)</f>
        <v>0</v>
      </c>
      <c r="R620" s="39" t="n">
        <f aca="false">SUM(D620,F620,H620,J620,L620,N620,P620)</f>
        <v>62.834</v>
      </c>
      <c r="S620" s="40" t="n">
        <f aca="false">IF($U620=0,"",R620/$U620*100)</f>
        <v>0.0969250130074559</v>
      </c>
      <c r="T620" s="39" t="n">
        <v>64764.6012</v>
      </c>
      <c r="U620" s="41" t="n">
        <f aca="false">SUM(R620,T620)</f>
        <v>64827.4352</v>
      </c>
      <c r="BD620" s="1"/>
      <c r="BJ620" s="36"/>
    </row>
    <row r="621" customFormat="false" ht="12.6" hidden="false" customHeight="true" outlineLevel="0" collapsed="false">
      <c r="B621" s="19"/>
      <c r="C621" s="38" t="s">
        <v>27</v>
      </c>
      <c r="D621" s="39" t="n">
        <v>0</v>
      </c>
      <c r="E621" s="40" t="n">
        <f aca="false">IF($U621=0,"",D621/$U621*100)</f>
        <v>0</v>
      </c>
      <c r="F621" s="39" t="n">
        <v>157.0849</v>
      </c>
      <c r="G621" s="40" t="n">
        <f aca="false">IF($U621=0,"",F621/$U621*100)</f>
        <v>0.269473175754814</v>
      </c>
      <c r="H621" s="39" t="n">
        <v>0</v>
      </c>
      <c r="I621" s="40" t="n">
        <f aca="false">IF($U621=0,"",H621/$U621*100)</f>
        <v>0</v>
      </c>
      <c r="J621" s="39" t="n">
        <v>0</v>
      </c>
      <c r="K621" s="40" t="n">
        <f aca="false">IF($U621=0,"",J621/$U621*100)</f>
        <v>0</v>
      </c>
      <c r="L621" s="39" t="n">
        <v>0</v>
      </c>
      <c r="M621" s="40" t="n">
        <f aca="false">IF($U621=0,"",L621/$U621*100)</f>
        <v>0</v>
      </c>
      <c r="N621" s="54" t="n">
        <v>0</v>
      </c>
      <c r="O621" s="40" t="n">
        <f aca="false">IF($U621=0,"",N621/$U621*100)</f>
        <v>0</v>
      </c>
      <c r="P621" s="39" t="n">
        <v>0</v>
      </c>
      <c r="Q621" s="40" t="n">
        <f aca="false">IF($U621=0,"",P621/$U621*100)</f>
        <v>0</v>
      </c>
      <c r="R621" s="39" t="n">
        <f aca="false">SUM(D621,F621,H621,J621,L621,N621,P621)</f>
        <v>157.0849</v>
      </c>
      <c r="S621" s="40" t="n">
        <f aca="false">IF($U621=0,"",R621/$U621*100)</f>
        <v>0.269473175754814</v>
      </c>
      <c r="T621" s="39" t="n">
        <v>58136.2497</v>
      </c>
      <c r="U621" s="41" t="n">
        <f aca="false">SUM(R621,T621)</f>
        <v>58293.3346</v>
      </c>
      <c r="BD621" s="1"/>
      <c r="BJ621" s="36"/>
    </row>
    <row r="622" customFormat="false" ht="12.6" hidden="false" customHeight="true" outlineLevel="0" collapsed="false">
      <c r="B622" s="37" t="s">
        <v>28</v>
      </c>
      <c r="C622" s="38" t="s">
        <v>29</v>
      </c>
      <c r="D622" s="39" t="n">
        <v>0</v>
      </c>
      <c r="E622" s="40" t="n">
        <f aca="false">IF($U622=0,"",D622/$U622*100)</f>
        <v>0</v>
      </c>
      <c r="F622" s="39" t="n">
        <v>0</v>
      </c>
      <c r="G622" s="40" t="n">
        <f aca="false">IF($U622=0,"",F622/$U622*100)</f>
        <v>0</v>
      </c>
      <c r="H622" s="39" t="n">
        <v>0</v>
      </c>
      <c r="I622" s="40" t="n">
        <f aca="false">IF($U622=0,"",H622/$U622*100)</f>
        <v>0</v>
      </c>
      <c r="J622" s="39" t="n">
        <v>0</v>
      </c>
      <c r="K622" s="40" t="n">
        <f aca="false">IF($U622=0,"",J622/$U622*100)</f>
        <v>0</v>
      </c>
      <c r="L622" s="39" t="n">
        <v>0</v>
      </c>
      <c r="M622" s="40" t="n">
        <f aca="false">IF($U622=0,"",L622/$U622*100)</f>
        <v>0</v>
      </c>
      <c r="N622" s="54" t="n">
        <v>0</v>
      </c>
      <c r="O622" s="40" t="n">
        <f aca="false">IF($U622=0,"",N622/$U622*100)</f>
        <v>0</v>
      </c>
      <c r="P622" s="39" t="n">
        <v>0</v>
      </c>
      <c r="Q622" s="40" t="n">
        <f aca="false">IF($U622=0,"",P622/$U622*100)</f>
        <v>0</v>
      </c>
      <c r="R622" s="39" t="n">
        <f aca="false">SUM(D622,F622,H622,J622,L622,N622,P622)</f>
        <v>0</v>
      </c>
      <c r="S622" s="40" t="n">
        <f aca="false">IF($U622=0,"",R622/$U622*100)</f>
        <v>0</v>
      </c>
      <c r="T622" s="39" t="n">
        <v>213.1663</v>
      </c>
      <c r="U622" s="41" t="n">
        <f aca="false">SUM(R622,T622)</f>
        <v>213.1663</v>
      </c>
      <c r="BD622" s="1"/>
      <c r="BJ622" s="36"/>
    </row>
    <row r="623" customFormat="false" ht="12.6" hidden="false" customHeight="true" outlineLevel="0" collapsed="false">
      <c r="B623" s="19"/>
      <c r="C623" s="38" t="s">
        <v>30</v>
      </c>
      <c r="D623" s="39" t="n">
        <v>0</v>
      </c>
      <c r="E623" s="40" t="n">
        <f aca="false">IF($U623=0,"",D623/$U623*100)</f>
        <v>0</v>
      </c>
      <c r="F623" s="39" t="n">
        <v>0</v>
      </c>
      <c r="G623" s="40" t="n">
        <f aca="false">IF($U623=0,"",F623/$U623*100)</f>
        <v>0</v>
      </c>
      <c r="H623" s="39" t="n">
        <v>0</v>
      </c>
      <c r="I623" s="40" t="n">
        <f aca="false">IF($U623=0,"",H623/$U623*100)</f>
        <v>0</v>
      </c>
      <c r="J623" s="39" t="n">
        <v>0</v>
      </c>
      <c r="K623" s="40" t="n">
        <f aca="false">IF($U623=0,"",J623/$U623*100)</f>
        <v>0</v>
      </c>
      <c r="L623" s="39" t="n">
        <v>0</v>
      </c>
      <c r="M623" s="40" t="n">
        <f aca="false">IF($U623=0,"",L623/$U623*100)</f>
        <v>0</v>
      </c>
      <c r="N623" s="54" t="n">
        <v>0</v>
      </c>
      <c r="O623" s="40" t="n">
        <f aca="false">IF($U623=0,"",N623/$U623*100)</f>
        <v>0</v>
      </c>
      <c r="P623" s="39" t="n">
        <v>0</v>
      </c>
      <c r="Q623" s="40" t="n">
        <f aca="false">IF($U623=0,"",P623/$U623*100)</f>
        <v>0</v>
      </c>
      <c r="R623" s="39" t="n">
        <f aca="false">SUM(D623,F623,H623,J623,L623,N623,P623)</f>
        <v>0</v>
      </c>
      <c r="S623" s="40" t="n">
        <f aca="false">IF($U623=0,"",R623/$U623*100)</f>
        <v>0</v>
      </c>
      <c r="T623" s="39" t="n">
        <v>26309.7238</v>
      </c>
      <c r="U623" s="41" t="n">
        <f aca="false">SUM(R623,T623)</f>
        <v>26309.7238</v>
      </c>
      <c r="BD623" s="1"/>
      <c r="BJ623" s="36"/>
    </row>
    <row r="624" customFormat="false" ht="12.6" hidden="false" customHeight="true" outlineLevel="0" collapsed="false">
      <c r="B624" s="42"/>
      <c r="C624" s="43" t="s">
        <v>13</v>
      </c>
      <c r="D624" s="44" t="n">
        <f aca="false">SUM(D615:D623)</f>
        <v>19.1241</v>
      </c>
      <c r="E624" s="45" t="n">
        <f aca="false">IF($U624=0,"",D624/$U624*100)</f>
        <v>0.00621775658225017</v>
      </c>
      <c r="F624" s="44" t="n">
        <f aca="false">SUM(F615:F623)</f>
        <v>219.9189</v>
      </c>
      <c r="G624" s="45" t="n">
        <f aca="false">IF($U624=0,"",F624/$U624*100)</f>
        <v>0.0715015184001453</v>
      </c>
      <c r="H624" s="44" t="n">
        <f aca="false">SUM(H615:H623)</f>
        <v>333.7737</v>
      </c>
      <c r="I624" s="45" t="n">
        <f aca="false">IF($U624=0,"",H624/$U624*100)</f>
        <v>0.108518760106724</v>
      </c>
      <c r="J624" s="44" t="n">
        <f aca="false">SUM(J615:J623)</f>
        <v>0</v>
      </c>
      <c r="K624" s="45" t="n">
        <f aca="false">IF($U624=0,"",J624/$U624*100)</f>
        <v>0</v>
      </c>
      <c r="L624" s="44" t="n">
        <f aca="false">SUM(L615:L623)</f>
        <v>0</v>
      </c>
      <c r="M624" s="45" t="n">
        <f aca="false">IF($U624=0,"",L624/$U624*100)</f>
        <v>0</v>
      </c>
      <c r="N624" s="55" t="n">
        <f aca="false">SUM(N615:N623)</f>
        <v>0</v>
      </c>
      <c r="O624" s="45" t="n">
        <f aca="false">IF($U624=0,"",N624/$U624*100)</f>
        <v>0</v>
      </c>
      <c r="P624" s="44" t="n">
        <f aca="false">SUM(P615:P623)</f>
        <v>27.1092</v>
      </c>
      <c r="Q624" s="45" t="n">
        <f aca="false">IF($U624=0,"",P624/$U624*100)</f>
        <v>0.00881392623650454</v>
      </c>
      <c r="R624" s="44" t="n">
        <f aca="false">SUM(R615:R623)</f>
        <v>599.9259</v>
      </c>
      <c r="S624" s="45" t="n">
        <f aca="false">IF($U624=0,"",R624/$U624*100)</f>
        <v>0.195051961325624</v>
      </c>
      <c r="T624" s="44" t="n">
        <f aca="false">SUM(T615:T623)</f>
        <v>306972.4235</v>
      </c>
      <c r="U624" s="46" t="n">
        <f aca="false">SUM(R624,T624)</f>
        <v>307572.3494</v>
      </c>
      <c r="BD624" s="1"/>
      <c r="BJ624" s="4"/>
    </row>
    <row r="625" customFormat="false" ht="12.6" hidden="false" customHeight="true" outlineLevel="0" collapsed="false">
      <c r="B625" s="37" t="s">
        <v>31</v>
      </c>
      <c r="C625" s="38" t="s">
        <v>32</v>
      </c>
      <c r="D625" s="39" t="n">
        <v>0</v>
      </c>
      <c r="E625" s="40" t="n">
        <f aca="false">IF($U625=0,"",D625/$U625*100)</f>
        <v>0</v>
      </c>
      <c r="F625" s="39" t="n">
        <v>0</v>
      </c>
      <c r="G625" s="40" t="n">
        <f aca="false">IF($U625=0,"",F625/$U625*100)</f>
        <v>0</v>
      </c>
      <c r="H625" s="39" t="n">
        <v>0</v>
      </c>
      <c r="I625" s="40" t="n">
        <f aca="false">IF($U625=0,"",H625/$U625*100)</f>
        <v>0</v>
      </c>
      <c r="J625" s="39" t="n">
        <v>0</v>
      </c>
      <c r="K625" s="40" t="n">
        <f aca="false">IF($U625=0,"",J625/$U625*100)</f>
        <v>0</v>
      </c>
      <c r="L625" s="39" t="n">
        <v>0</v>
      </c>
      <c r="M625" s="40" t="n">
        <f aca="false">IF($U625=0,"",L625/$U625*100)</f>
        <v>0</v>
      </c>
      <c r="N625" s="54" t="n">
        <v>0</v>
      </c>
      <c r="O625" s="40" t="n">
        <f aca="false">IF($U625=0,"",N625/$U625*100)</f>
        <v>0</v>
      </c>
      <c r="P625" s="39" t="n">
        <v>0</v>
      </c>
      <c r="Q625" s="40" t="n">
        <f aca="false">IF($U625=0,"",P625/$U625*100)</f>
        <v>0</v>
      </c>
      <c r="R625" s="39" t="n">
        <f aca="false">SUM(D625,F625,H625,J625,L625,N625,P625)</f>
        <v>0</v>
      </c>
      <c r="S625" s="40" t="n">
        <f aca="false">IF($U625=0,"",R625/$U625*100)</f>
        <v>0</v>
      </c>
      <c r="T625" s="39" t="n">
        <v>388.6089</v>
      </c>
      <c r="U625" s="41" t="n">
        <f aca="false">SUM(R625,T625)</f>
        <v>388.6089</v>
      </c>
      <c r="BD625" s="1"/>
      <c r="BJ625" s="36"/>
    </row>
    <row r="626" customFormat="false" ht="12.6" hidden="false" customHeight="true" outlineLevel="0" collapsed="false">
      <c r="B626" s="19"/>
      <c r="C626" s="38" t="s">
        <v>33</v>
      </c>
      <c r="D626" s="39" t="n">
        <v>0</v>
      </c>
      <c r="E626" s="40" t="n">
        <f aca="false">IF($U626=0,"",D626/$U626*100)</f>
        <v>0</v>
      </c>
      <c r="F626" s="39" t="n">
        <v>0</v>
      </c>
      <c r="G626" s="40" t="n">
        <f aca="false">IF($U626=0,"",F626/$U626*100)</f>
        <v>0</v>
      </c>
      <c r="H626" s="39" t="n">
        <v>0</v>
      </c>
      <c r="I626" s="40" t="n">
        <f aca="false">IF($U626=0,"",H626/$U626*100)</f>
        <v>0</v>
      </c>
      <c r="J626" s="39" t="n">
        <v>0</v>
      </c>
      <c r="K626" s="40" t="n">
        <f aca="false">IF($U626=0,"",J626/$U626*100)</f>
        <v>0</v>
      </c>
      <c r="L626" s="39" t="n">
        <v>0</v>
      </c>
      <c r="M626" s="40" t="n">
        <f aca="false">IF($U626=0,"",L626/$U626*100)</f>
        <v>0</v>
      </c>
      <c r="N626" s="54" t="n">
        <v>0</v>
      </c>
      <c r="O626" s="40" t="n">
        <f aca="false">IF($U626=0,"",N626/$U626*100)</f>
        <v>0</v>
      </c>
      <c r="P626" s="39" t="n">
        <v>0</v>
      </c>
      <c r="Q626" s="40" t="n">
        <f aca="false">IF($U626=0,"",P626/$U626*100)</f>
        <v>0</v>
      </c>
      <c r="R626" s="39" t="n">
        <f aca="false">SUM(D626,F626,H626,J626,L626,N626,P626)</f>
        <v>0</v>
      </c>
      <c r="S626" s="40" t="n">
        <f aca="false">IF($U626=0,"",R626/$U626*100)</f>
        <v>0</v>
      </c>
      <c r="T626" s="39" t="n">
        <v>43007.4627</v>
      </c>
      <c r="U626" s="41" t="n">
        <f aca="false">SUM(R626,T626)</f>
        <v>43007.4627</v>
      </c>
      <c r="BD626" s="1"/>
      <c r="BJ626" s="36"/>
    </row>
    <row r="627" customFormat="false" ht="12.6" hidden="false" customHeight="true" outlineLevel="0" collapsed="false">
      <c r="B627" s="37" t="s">
        <v>25</v>
      </c>
      <c r="C627" s="38" t="s">
        <v>34</v>
      </c>
      <c r="D627" s="39" t="n">
        <v>0</v>
      </c>
      <c r="E627" s="40" t="n">
        <f aca="false">IF($U627=0,"",D627/$U627*100)</f>
        <v>0</v>
      </c>
      <c r="F627" s="39" t="n">
        <v>0</v>
      </c>
      <c r="G627" s="40" t="n">
        <f aca="false">IF($U627=0,"",F627/$U627*100)</f>
        <v>0</v>
      </c>
      <c r="H627" s="39" t="n">
        <v>0</v>
      </c>
      <c r="I627" s="40" t="n">
        <f aca="false">IF($U627=0,"",H627/$U627*100)</f>
        <v>0</v>
      </c>
      <c r="J627" s="39" t="n">
        <v>0</v>
      </c>
      <c r="K627" s="40" t="n">
        <f aca="false">IF($U627=0,"",J627/$U627*100)</f>
        <v>0</v>
      </c>
      <c r="L627" s="39" t="n">
        <v>0</v>
      </c>
      <c r="M627" s="40" t="n">
        <f aca="false">IF($U627=0,"",L627/$U627*100)</f>
        <v>0</v>
      </c>
      <c r="N627" s="54" t="n">
        <v>0</v>
      </c>
      <c r="O627" s="40" t="n">
        <f aca="false">IF($U627=0,"",N627/$U627*100)</f>
        <v>0</v>
      </c>
      <c r="P627" s="39" t="n">
        <v>0</v>
      </c>
      <c r="Q627" s="40" t="n">
        <f aca="false">IF($U627=0,"",P627/$U627*100)</f>
        <v>0</v>
      </c>
      <c r="R627" s="39" t="n">
        <f aca="false">SUM(D627,F627,H627,J627,L627,N627,P627)</f>
        <v>0</v>
      </c>
      <c r="S627" s="40" t="n">
        <f aca="false">IF($U627=0,"",R627/$U627*100)</f>
        <v>0</v>
      </c>
      <c r="T627" s="39" t="n">
        <v>2555.4211</v>
      </c>
      <c r="U627" s="41" t="n">
        <f aca="false">SUM(R627,T627)</f>
        <v>2555.4211</v>
      </c>
      <c r="BD627" s="1"/>
      <c r="BJ627" s="36"/>
    </row>
    <row r="628" customFormat="false" ht="12.6" hidden="false" customHeight="true" outlineLevel="0" collapsed="false">
      <c r="B628" s="19"/>
      <c r="C628" s="38" t="s">
        <v>35</v>
      </c>
      <c r="D628" s="39" t="n">
        <v>0</v>
      </c>
      <c r="E628" s="40" t="n">
        <f aca="false">IF($U628=0,"",D628/$U628*100)</f>
        <v>0</v>
      </c>
      <c r="F628" s="39" t="n">
        <v>0</v>
      </c>
      <c r="G628" s="40" t="n">
        <f aca="false">IF($U628=0,"",F628/$U628*100)</f>
        <v>0</v>
      </c>
      <c r="H628" s="39" t="n">
        <v>0</v>
      </c>
      <c r="I628" s="40" t="n">
        <f aca="false">IF($U628=0,"",H628/$U628*100)</f>
        <v>0</v>
      </c>
      <c r="J628" s="39" t="n">
        <v>0</v>
      </c>
      <c r="K628" s="40" t="n">
        <f aca="false">IF($U628=0,"",J628/$U628*100)</f>
        <v>0</v>
      </c>
      <c r="L628" s="39" t="n">
        <v>0</v>
      </c>
      <c r="M628" s="40" t="n">
        <f aca="false">IF($U628=0,"",L628/$U628*100)</f>
        <v>0</v>
      </c>
      <c r="N628" s="54" t="n">
        <v>0</v>
      </c>
      <c r="O628" s="40" t="n">
        <f aca="false">IF($U628=0,"",N628/$U628*100)</f>
        <v>0</v>
      </c>
      <c r="P628" s="39" t="n">
        <v>0</v>
      </c>
      <c r="Q628" s="40" t="n">
        <f aca="false">IF($U628=0,"",P628/$U628*100)</f>
        <v>0</v>
      </c>
      <c r="R628" s="39" t="n">
        <f aca="false">SUM(D628,F628,H628,J628,L628,N628,P628)</f>
        <v>0</v>
      </c>
      <c r="S628" s="40" t="n">
        <f aca="false">IF($U628=0,"",R628/$U628*100)</f>
        <v>0</v>
      </c>
      <c r="T628" s="39" t="n">
        <v>68.6457</v>
      </c>
      <c r="U628" s="41" t="n">
        <f aca="false">SUM(R628,T628)</f>
        <v>68.6457</v>
      </c>
      <c r="BD628" s="1"/>
      <c r="BJ628" s="36"/>
    </row>
    <row r="629" customFormat="false" ht="12.6" hidden="false" customHeight="true" outlineLevel="0" collapsed="false">
      <c r="B629" s="37" t="s">
        <v>28</v>
      </c>
      <c r="C629" s="47" t="s">
        <v>36</v>
      </c>
      <c r="D629" s="39" t="n">
        <v>0</v>
      </c>
      <c r="E629" s="40" t="n">
        <f aca="false">IF($U629=0,"",D629/$U629*100)</f>
        <v>0</v>
      </c>
      <c r="F629" s="39" t="n">
        <v>0</v>
      </c>
      <c r="G629" s="40" t="n">
        <f aca="false">IF($U629=0,"",F629/$U629*100)</f>
        <v>0</v>
      </c>
      <c r="H629" s="39" t="n">
        <v>0</v>
      </c>
      <c r="I629" s="40" t="n">
        <f aca="false">IF($U629=0,"",H629/$U629*100)</f>
        <v>0</v>
      </c>
      <c r="J629" s="39" t="n">
        <v>0</v>
      </c>
      <c r="K629" s="40" t="n">
        <f aca="false">IF($U629=0,"",J629/$U629*100)</f>
        <v>0</v>
      </c>
      <c r="L629" s="39" t="n">
        <v>0</v>
      </c>
      <c r="M629" s="40" t="n">
        <f aca="false">IF($U629=0,"",L629/$U629*100)</f>
        <v>0</v>
      </c>
      <c r="N629" s="54" t="n">
        <v>0</v>
      </c>
      <c r="O629" s="40" t="n">
        <f aca="false">IF($U629=0,"",N629/$U629*100)</f>
        <v>0</v>
      </c>
      <c r="P629" s="39" t="n">
        <v>0</v>
      </c>
      <c r="Q629" s="40" t="n">
        <f aca="false">IF($U629=0,"",P629/$U629*100)</f>
        <v>0</v>
      </c>
      <c r="R629" s="39" t="n">
        <f aca="false">SUM(D629,F629,H629,J629,L629,N629,P629)</f>
        <v>0</v>
      </c>
      <c r="S629" s="40" t="n">
        <f aca="false">IF($U629=0,"",R629/$U629*100)</f>
        <v>0</v>
      </c>
      <c r="T629" s="39" t="n">
        <v>14558.4677</v>
      </c>
      <c r="U629" s="41" t="n">
        <f aca="false">SUM(R629,T629)</f>
        <v>14558.4677</v>
      </c>
      <c r="BD629" s="1"/>
      <c r="BJ629" s="36"/>
    </row>
    <row r="630" s="48" customFormat="true" ht="12.6" hidden="false" customHeight="true" outlineLevel="0" collapsed="false">
      <c r="A630" s="1"/>
      <c r="B630" s="42"/>
      <c r="C630" s="43" t="s">
        <v>13</v>
      </c>
      <c r="D630" s="44" t="n">
        <f aca="false">SUM(D625:D629)</f>
        <v>0</v>
      </c>
      <c r="E630" s="45" t="n">
        <f aca="false">IF($U630=0,"",D630/$U630*100)</f>
        <v>0</v>
      </c>
      <c r="F630" s="44" t="n">
        <f aca="false">SUM(F625:F629)</f>
        <v>0</v>
      </c>
      <c r="G630" s="45" t="n">
        <f aca="false">IF($U630=0,"",F630/$U630*100)</f>
        <v>0</v>
      </c>
      <c r="H630" s="44" t="n">
        <f aca="false">SUM(H625:H629)</f>
        <v>0</v>
      </c>
      <c r="I630" s="45" t="n">
        <f aca="false">IF($U630=0,"",H630/$U630*100)</f>
        <v>0</v>
      </c>
      <c r="J630" s="44" t="n">
        <f aca="false">SUM(J625:J629)</f>
        <v>0</v>
      </c>
      <c r="K630" s="45" t="n">
        <f aca="false">IF($U630=0,"",J630/$U630*100)</f>
        <v>0</v>
      </c>
      <c r="L630" s="44" t="n">
        <f aca="false">SUM(L625:L629)</f>
        <v>0</v>
      </c>
      <c r="M630" s="45" t="n">
        <f aca="false">IF($U630=0,"",L630/$U630*100)</f>
        <v>0</v>
      </c>
      <c r="N630" s="55" t="n">
        <f aca="false">SUM(N625:N629)</f>
        <v>0</v>
      </c>
      <c r="O630" s="45" t="n">
        <f aca="false">IF($U630=0,"",N630/$U630*100)</f>
        <v>0</v>
      </c>
      <c r="P630" s="44" t="n">
        <f aca="false">SUM(P625:P629)</f>
        <v>0</v>
      </c>
      <c r="Q630" s="45" t="n">
        <f aca="false">IF($U630=0,"",P630/$U630*100)</f>
        <v>0</v>
      </c>
      <c r="R630" s="44" t="n">
        <f aca="false">SUM(R625:R629)</f>
        <v>0</v>
      </c>
      <c r="S630" s="45" t="n">
        <f aca="false">IF($U630=0,"",R630/$U630*100)</f>
        <v>0</v>
      </c>
      <c r="T630" s="44" t="n">
        <f aca="false">SUM(T625:T629)</f>
        <v>60578.6061</v>
      </c>
      <c r="U630" s="46" t="n">
        <f aca="false">SUM(R630,T630)</f>
        <v>60578.6061</v>
      </c>
      <c r="BJ630" s="36"/>
    </row>
    <row r="631" customFormat="false" ht="12.6" hidden="false" customHeight="true" outlineLevel="0" collapsed="false">
      <c r="B631" s="31"/>
      <c r="C631" s="32" t="s">
        <v>37</v>
      </c>
      <c r="D631" s="39" t="n">
        <v>0</v>
      </c>
      <c r="E631" s="40" t="n">
        <f aca="false">IF($U631=0,"",D631/$U631*100)</f>
        <v>0</v>
      </c>
      <c r="F631" s="39" t="n">
        <v>0</v>
      </c>
      <c r="G631" s="40" t="n">
        <f aca="false">IF($U631=0,"",F631/$U631*100)</f>
        <v>0</v>
      </c>
      <c r="H631" s="39" t="n">
        <v>0</v>
      </c>
      <c r="I631" s="40" t="n">
        <f aca="false">IF($U631=0,"",H631/$U631*100)</f>
        <v>0</v>
      </c>
      <c r="J631" s="39" t="n">
        <v>0</v>
      </c>
      <c r="K631" s="40" t="n">
        <f aca="false">IF($U631=0,"",J631/$U631*100)</f>
        <v>0</v>
      </c>
      <c r="L631" s="39" t="n">
        <v>0</v>
      </c>
      <c r="M631" s="40" t="n">
        <f aca="false">IF($U631=0,"",L631/$U631*100)</f>
        <v>0</v>
      </c>
      <c r="N631" s="54" t="n">
        <v>0</v>
      </c>
      <c r="O631" s="40" t="n">
        <f aca="false">IF($U631=0,"",N631/$U631*100)</f>
        <v>0</v>
      </c>
      <c r="P631" s="39" t="n">
        <v>0</v>
      </c>
      <c r="Q631" s="40" t="n">
        <f aca="false">IF($U631=0,"",P631/$U631*100)</f>
        <v>0</v>
      </c>
      <c r="R631" s="39" t="n">
        <f aca="false">SUM(D631,F631,H631,J631,L631,N631,P631)</f>
        <v>0</v>
      </c>
      <c r="S631" s="40" t="n">
        <f aca="false">IF($U631=0,"",R631/$U631*100)</f>
        <v>0</v>
      </c>
      <c r="T631" s="39" t="n">
        <v>30720.4256</v>
      </c>
      <c r="U631" s="41" t="n">
        <f aca="false">SUM(R631,T631)</f>
        <v>30720.4256</v>
      </c>
      <c r="BD631" s="1"/>
      <c r="BJ631" s="36"/>
    </row>
    <row r="632" customFormat="false" ht="12.6" hidden="false" customHeight="true" outlineLevel="0" collapsed="false">
      <c r="B632" s="37" t="s">
        <v>38</v>
      </c>
      <c r="C632" s="38" t="s">
        <v>39</v>
      </c>
      <c r="D632" s="39" t="n">
        <v>0</v>
      </c>
      <c r="E632" s="40" t="n">
        <f aca="false">IF($U632=0,"",D632/$U632*100)</f>
        <v>0</v>
      </c>
      <c r="F632" s="39" t="n">
        <v>0</v>
      </c>
      <c r="G632" s="40" t="n">
        <f aca="false">IF($U632=0,"",F632/$U632*100)</f>
        <v>0</v>
      </c>
      <c r="H632" s="39" t="n">
        <v>0</v>
      </c>
      <c r="I632" s="40" t="n">
        <f aca="false">IF($U632=0,"",H632/$U632*100)</f>
        <v>0</v>
      </c>
      <c r="J632" s="39" t="n">
        <v>0</v>
      </c>
      <c r="K632" s="40" t="n">
        <f aca="false">IF($U632=0,"",J632/$U632*100)</f>
        <v>0</v>
      </c>
      <c r="L632" s="39" t="n">
        <v>0</v>
      </c>
      <c r="M632" s="40" t="n">
        <f aca="false">IF($U632=0,"",L632/$U632*100)</f>
        <v>0</v>
      </c>
      <c r="N632" s="54" t="n">
        <v>0</v>
      </c>
      <c r="O632" s="40" t="n">
        <f aca="false">IF($U632=0,"",N632/$U632*100)</f>
        <v>0</v>
      </c>
      <c r="P632" s="39" t="n">
        <v>0</v>
      </c>
      <c r="Q632" s="40" t="n">
        <f aca="false">IF($U632=0,"",P632/$U632*100)</f>
        <v>0</v>
      </c>
      <c r="R632" s="39" t="n">
        <f aca="false">SUM(D632,F632,H632,J632,L632,N632,P632)</f>
        <v>0</v>
      </c>
      <c r="S632" s="40" t="n">
        <f aca="false">IF($U632=0,"",R632/$U632*100)</f>
        <v>0</v>
      </c>
      <c r="T632" s="39" t="n">
        <v>482.9629</v>
      </c>
      <c r="U632" s="41" t="n">
        <f aca="false">SUM(R632,T632)</f>
        <v>482.9629</v>
      </c>
      <c r="BD632" s="1"/>
      <c r="BJ632" s="36"/>
    </row>
    <row r="633" customFormat="false" ht="12.6" hidden="false" customHeight="true" outlineLevel="0" collapsed="false">
      <c r="B633" s="19"/>
      <c r="C633" s="38" t="s">
        <v>40</v>
      </c>
      <c r="D633" s="39" t="n">
        <v>0</v>
      </c>
      <c r="E633" s="40" t="n">
        <f aca="false">IF($U633=0,"",D633/$U633*100)</f>
        <v>0</v>
      </c>
      <c r="F633" s="39" t="n">
        <v>0</v>
      </c>
      <c r="G633" s="40" t="n">
        <f aca="false">IF($U633=0,"",F633/$U633*100)</f>
        <v>0</v>
      </c>
      <c r="H633" s="39" t="n">
        <v>0</v>
      </c>
      <c r="I633" s="40" t="n">
        <f aca="false">IF($U633=0,"",H633/$U633*100)</f>
        <v>0</v>
      </c>
      <c r="J633" s="39" t="n">
        <v>0</v>
      </c>
      <c r="K633" s="40" t="n">
        <f aca="false">IF($U633=0,"",J633/$U633*100)</f>
        <v>0</v>
      </c>
      <c r="L633" s="39" t="n">
        <v>0</v>
      </c>
      <c r="M633" s="40" t="n">
        <f aca="false">IF($U633=0,"",L633/$U633*100)</f>
        <v>0</v>
      </c>
      <c r="N633" s="54" t="n">
        <v>0</v>
      </c>
      <c r="O633" s="40" t="n">
        <f aca="false">IF($U633=0,"",N633/$U633*100)</f>
        <v>0</v>
      </c>
      <c r="P633" s="39" t="n">
        <v>0</v>
      </c>
      <c r="Q633" s="40" t="n">
        <f aca="false">IF($U633=0,"",P633/$U633*100)</f>
        <v>0</v>
      </c>
      <c r="R633" s="39" t="n">
        <f aca="false">SUM(D633,F633,H633,J633,L633,N633,P633)</f>
        <v>0</v>
      </c>
      <c r="S633" s="40" t="n">
        <f aca="false">IF($U633=0,"",R633/$U633*100)</f>
        <v>0</v>
      </c>
      <c r="T633" s="39" t="n">
        <v>3868.5796</v>
      </c>
      <c r="U633" s="41" t="n">
        <f aca="false">SUM(R633,T633)</f>
        <v>3868.5796</v>
      </c>
      <c r="BD633" s="1"/>
      <c r="BJ633" s="36"/>
    </row>
    <row r="634" customFormat="false" ht="12.6" hidden="false" customHeight="true" outlineLevel="0" collapsed="false">
      <c r="B634" s="19"/>
      <c r="C634" s="38" t="s">
        <v>41</v>
      </c>
      <c r="D634" s="39" t="n">
        <v>0</v>
      </c>
      <c r="E634" s="40" t="n">
        <f aca="false">IF($U634=0,"",D634/$U634*100)</f>
        <v>0</v>
      </c>
      <c r="F634" s="39" t="n">
        <v>0</v>
      </c>
      <c r="G634" s="40" t="n">
        <f aca="false">IF($U634=0,"",F634/$U634*100)</f>
        <v>0</v>
      </c>
      <c r="H634" s="39" t="n">
        <v>0</v>
      </c>
      <c r="I634" s="40" t="n">
        <f aca="false">IF($U634=0,"",H634/$U634*100)</f>
        <v>0</v>
      </c>
      <c r="J634" s="39" t="n">
        <v>0</v>
      </c>
      <c r="K634" s="40" t="n">
        <f aca="false">IF($U634=0,"",J634/$U634*100)</f>
        <v>0</v>
      </c>
      <c r="L634" s="39" t="n">
        <v>0</v>
      </c>
      <c r="M634" s="40" t="n">
        <f aca="false">IF($U634=0,"",L634/$U634*100)</f>
        <v>0</v>
      </c>
      <c r="N634" s="54" t="n">
        <v>0</v>
      </c>
      <c r="O634" s="40" t="n">
        <f aca="false">IF($U634=0,"",N634/$U634*100)</f>
        <v>0</v>
      </c>
      <c r="P634" s="39" t="n">
        <v>0</v>
      </c>
      <c r="Q634" s="40" t="n">
        <f aca="false">IF($U634=0,"",P634/$U634*100)</f>
        <v>0</v>
      </c>
      <c r="R634" s="39" t="n">
        <f aca="false">SUM(D634,F634,H634,J634,L634,N634,P634)</f>
        <v>0</v>
      </c>
      <c r="S634" s="40" t="n">
        <f aca="false">IF($U634=0,"",R634/$U634*100)</f>
        <v>0</v>
      </c>
      <c r="T634" s="39" t="n">
        <v>541211.8123</v>
      </c>
      <c r="U634" s="41" t="n">
        <f aca="false">SUM(R634,T634)</f>
        <v>541211.8123</v>
      </c>
      <c r="BD634" s="1"/>
      <c r="BJ634" s="36"/>
    </row>
    <row r="635" customFormat="false" ht="12.6" hidden="false" customHeight="true" outlineLevel="0" collapsed="false">
      <c r="B635" s="37" t="s">
        <v>25</v>
      </c>
      <c r="C635" s="38" t="s">
        <v>42</v>
      </c>
      <c r="D635" s="39" t="n">
        <v>0</v>
      </c>
      <c r="E635" s="40" t="n">
        <f aca="false">IF($U635=0,"",D635/$U635*100)</f>
        <v>0</v>
      </c>
      <c r="F635" s="39" t="n">
        <v>0</v>
      </c>
      <c r="G635" s="40" t="n">
        <f aca="false">IF($U635=0,"",F635/$U635*100)</f>
        <v>0</v>
      </c>
      <c r="H635" s="39" t="n">
        <v>0</v>
      </c>
      <c r="I635" s="40" t="n">
        <f aca="false">IF($U635=0,"",H635/$U635*100)</f>
        <v>0</v>
      </c>
      <c r="J635" s="39" t="n">
        <v>0</v>
      </c>
      <c r="K635" s="40" t="n">
        <f aca="false">IF($U635=0,"",J635/$U635*100)</f>
        <v>0</v>
      </c>
      <c r="L635" s="39" t="n">
        <v>0</v>
      </c>
      <c r="M635" s="40" t="n">
        <f aca="false">IF($U635=0,"",L635/$U635*100)</f>
        <v>0</v>
      </c>
      <c r="N635" s="54" t="n">
        <v>0</v>
      </c>
      <c r="O635" s="40" t="n">
        <f aca="false">IF($U635=0,"",N635/$U635*100)</f>
        <v>0</v>
      </c>
      <c r="P635" s="39" t="n">
        <v>0</v>
      </c>
      <c r="Q635" s="40" t="n">
        <f aca="false">IF($U635=0,"",P635/$U635*100)</f>
        <v>0</v>
      </c>
      <c r="R635" s="39" t="n">
        <f aca="false">SUM(D635,F635,H635,J635,L635,N635,P635)</f>
        <v>0</v>
      </c>
      <c r="S635" s="40" t="n">
        <f aca="false">IF($U635=0,"",R635/$U635*100)</f>
        <v>0</v>
      </c>
      <c r="T635" s="39" t="n">
        <v>223699.9417</v>
      </c>
      <c r="U635" s="41" t="n">
        <f aca="false">SUM(R635,T635)</f>
        <v>223699.9417</v>
      </c>
      <c r="BD635" s="1"/>
      <c r="BJ635" s="36"/>
    </row>
    <row r="636" customFormat="false" ht="12.6" hidden="false" customHeight="true" outlineLevel="0" collapsed="false">
      <c r="B636" s="19"/>
      <c r="C636" s="38" t="s">
        <v>43</v>
      </c>
      <c r="D636" s="39" t="n">
        <v>0</v>
      </c>
      <c r="E636" s="40" t="n">
        <f aca="false">IF($U636=0,"",D636/$U636*100)</f>
        <v>0</v>
      </c>
      <c r="F636" s="39" t="n">
        <v>0</v>
      </c>
      <c r="G636" s="40" t="n">
        <f aca="false">IF($U636=0,"",F636/$U636*100)</f>
        <v>0</v>
      </c>
      <c r="H636" s="39" t="n">
        <v>0</v>
      </c>
      <c r="I636" s="40" t="n">
        <f aca="false">IF($U636=0,"",H636/$U636*100)</f>
        <v>0</v>
      </c>
      <c r="J636" s="39" t="n">
        <v>0</v>
      </c>
      <c r="K636" s="40" t="n">
        <f aca="false">IF($U636=0,"",J636/$U636*100)</f>
        <v>0</v>
      </c>
      <c r="L636" s="39" t="n">
        <v>0</v>
      </c>
      <c r="M636" s="40" t="n">
        <f aca="false">IF($U636=0,"",L636/$U636*100)</f>
        <v>0</v>
      </c>
      <c r="N636" s="54" t="n">
        <v>0</v>
      </c>
      <c r="O636" s="40" t="n">
        <f aca="false">IF($U636=0,"",N636/$U636*100)</f>
        <v>0</v>
      </c>
      <c r="P636" s="39" t="n">
        <v>0</v>
      </c>
      <c r="Q636" s="40" t="n">
        <f aca="false">IF($U636=0,"",P636/$U636*100)</f>
        <v>0</v>
      </c>
      <c r="R636" s="39" t="n">
        <f aca="false">SUM(D636,F636,H636,J636,L636,N636,P636)</f>
        <v>0</v>
      </c>
      <c r="S636" s="40" t="n">
        <f aca="false">IF($U636=0,"",R636/$U636*100)</f>
        <v>0</v>
      </c>
      <c r="T636" s="39" t="n">
        <v>11669.8896</v>
      </c>
      <c r="U636" s="41" t="n">
        <f aca="false">SUM(R636,T636)</f>
        <v>11669.8896</v>
      </c>
      <c r="BD636" s="1"/>
      <c r="BJ636" s="36"/>
    </row>
    <row r="637" customFormat="false" ht="12.6" hidden="false" customHeight="true" outlineLevel="0" collapsed="false">
      <c r="B637" s="19"/>
      <c r="C637" s="38" t="s">
        <v>44</v>
      </c>
      <c r="D637" s="39" t="n">
        <v>0</v>
      </c>
      <c r="E637" s="40" t="str">
        <f aca="false">IF($U637=0,"",D637/$U637*100)</f>
        <v/>
      </c>
      <c r="F637" s="39" t="n">
        <v>0</v>
      </c>
      <c r="G637" s="40" t="str">
        <f aca="false">IF($U637=0,"",F637/$U637*100)</f>
        <v/>
      </c>
      <c r="H637" s="39" t="n">
        <v>0</v>
      </c>
      <c r="I637" s="40" t="str">
        <f aca="false">IF($U637=0,"",H637/$U637*100)</f>
        <v/>
      </c>
      <c r="J637" s="39" t="n">
        <v>0</v>
      </c>
      <c r="K637" s="40" t="str">
        <f aca="false">IF($U637=0,"",J637/$U637*100)</f>
        <v/>
      </c>
      <c r="L637" s="39" t="n">
        <v>0</v>
      </c>
      <c r="M637" s="40" t="str">
        <f aca="false">IF($U637=0,"",L637/$U637*100)</f>
        <v/>
      </c>
      <c r="N637" s="54" t="n">
        <v>0</v>
      </c>
      <c r="O637" s="40" t="str">
        <f aca="false">IF($U637=0,"",N637/$U637*100)</f>
        <v/>
      </c>
      <c r="P637" s="39" t="n">
        <v>0</v>
      </c>
      <c r="Q637" s="40" t="str">
        <f aca="false">IF($U637=0,"",P637/$U637*100)</f>
        <v/>
      </c>
      <c r="R637" s="39" t="n">
        <f aca="false">SUM(D637,F637,H637,J637,L637,N637,P637)</f>
        <v>0</v>
      </c>
      <c r="S637" s="40" t="str">
        <f aca="false">IF($U637=0,"",R637/$U637*100)</f>
        <v/>
      </c>
      <c r="T637" s="39" t="n">
        <v>0</v>
      </c>
      <c r="U637" s="41" t="n">
        <f aca="false">SUM(R637,T637)</f>
        <v>0</v>
      </c>
      <c r="BD637" s="1"/>
      <c r="BJ637" s="36"/>
    </row>
    <row r="638" customFormat="false" ht="12.6" hidden="false" customHeight="true" outlineLevel="0" collapsed="false">
      <c r="B638" s="37" t="s">
        <v>28</v>
      </c>
      <c r="C638" s="38" t="s">
        <v>45</v>
      </c>
      <c r="D638" s="39" t="n">
        <v>0</v>
      </c>
      <c r="E638" s="40" t="n">
        <f aca="false">IF($U638=0,"",D638/$U638*100)</f>
        <v>0</v>
      </c>
      <c r="F638" s="39" t="n">
        <v>0</v>
      </c>
      <c r="G638" s="40" t="n">
        <f aca="false">IF($U638=0,"",F638/$U638*100)</f>
        <v>0</v>
      </c>
      <c r="H638" s="39" t="n">
        <v>0</v>
      </c>
      <c r="I638" s="40" t="n">
        <f aca="false">IF($U638=0,"",H638/$U638*100)</f>
        <v>0</v>
      </c>
      <c r="J638" s="39" t="n">
        <v>0</v>
      </c>
      <c r="K638" s="40" t="n">
        <f aca="false">IF($U638=0,"",J638/$U638*100)</f>
        <v>0</v>
      </c>
      <c r="L638" s="39" t="n">
        <v>0</v>
      </c>
      <c r="M638" s="40" t="n">
        <f aca="false">IF($U638=0,"",L638/$U638*100)</f>
        <v>0</v>
      </c>
      <c r="N638" s="54" t="n">
        <v>0</v>
      </c>
      <c r="O638" s="40" t="n">
        <f aca="false">IF($U638=0,"",N638/$U638*100)</f>
        <v>0</v>
      </c>
      <c r="P638" s="39" t="n">
        <v>0</v>
      </c>
      <c r="Q638" s="40" t="n">
        <f aca="false">IF($U638=0,"",P638/$U638*100)</f>
        <v>0</v>
      </c>
      <c r="R638" s="39" t="n">
        <f aca="false">SUM(D638,F638,H638,J638,L638,N638,P638)</f>
        <v>0</v>
      </c>
      <c r="S638" s="40" t="n">
        <f aca="false">IF($U638=0,"",R638/$U638*100)</f>
        <v>0</v>
      </c>
      <c r="T638" s="39" t="n">
        <v>582.7433</v>
      </c>
      <c r="U638" s="41" t="n">
        <f aca="false">SUM(R638,T638)</f>
        <v>582.7433</v>
      </c>
      <c r="BD638" s="1"/>
      <c r="BJ638" s="36"/>
    </row>
    <row r="639" customFormat="false" ht="12.6" hidden="false" customHeight="true" outlineLevel="0" collapsed="false">
      <c r="B639" s="19"/>
      <c r="C639" s="38" t="s">
        <v>46</v>
      </c>
      <c r="D639" s="39" t="n">
        <v>0</v>
      </c>
      <c r="E639" s="40" t="n">
        <f aca="false">IF($U639=0,"",D639/$U639*100)</f>
        <v>0</v>
      </c>
      <c r="F639" s="39" t="n">
        <v>0</v>
      </c>
      <c r="G639" s="40" t="n">
        <f aca="false">IF($U639=0,"",F639/$U639*100)</f>
        <v>0</v>
      </c>
      <c r="H639" s="39" t="n">
        <v>37.9616</v>
      </c>
      <c r="I639" s="40" t="n">
        <f aca="false">IF($U639=0,"",H639/$U639*100)</f>
        <v>0.0142083576002271</v>
      </c>
      <c r="J639" s="39" t="n">
        <v>0</v>
      </c>
      <c r="K639" s="40" t="n">
        <f aca="false">IF($U639=0,"",J639/$U639*100)</f>
        <v>0</v>
      </c>
      <c r="L639" s="39" t="n">
        <v>0</v>
      </c>
      <c r="M639" s="40" t="n">
        <f aca="false">IF($U639=0,"",L639/$U639*100)</f>
        <v>0</v>
      </c>
      <c r="N639" s="54" t="n">
        <v>0</v>
      </c>
      <c r="O639" s="40" t="n">
        <f aca="false">IF($U639=0,"",N639/$U639*100)</f>
        <v>0</v>
      </c>
      <c r="P639" s="39" t="n">
        <v>0</v>
      </c>
      <c r="Q639" s="40" t="n">
        <f aca="false">IF($U639=0,"",P639/$U639*100)</f>
        <v>0</v>
      </c>
      <c r="R639" s="39" t="n">
        <f aca="false">SUM(D639,F639,H639,J639,L639,N639,P639)</f>
        <v>37.9616</v>
      </c>
      <c r="S639" s="40" t="n">
        <f aca="false">IF($U639=0,"",R639/$U639*100)</f>
        <v>0.0142083576002271</v>
      </c>
      <c r="T639" s="39" t="n">
        <v>267139.9985</v>
      </c>
      <c r="U639" s="41" t="n">
        <f aca="false">SUM(R639,T639)</f>
        <v>267177.9601</v>
      </c>
      <c r="BD639" s="1"/>
      <c r="BJ639" s="36"/>
    </row>
    <row r="640" s="48" customFormat="true" ht="12.6" hidden="false" customHeight="true" outlineLevel="0" collapsed="false">
      <c r="A640" s="1"/>
      <c r="B640" s="42"/>
      <c r="C640" s="43" t="s">
        <v>13</v>
      </c>
      <c r="D640" s="44" t="n">
        <f aca="false">SUM(D631:D639)</f>
        <v>0</v>
      </c>
      <c r="E640" s="45" t="n">
        <f aca="false">IF($U640=0,"",D640/$U640*100)</f>
        <v>0</v>
      </c>
      <c r="F640" s="44" t="n">
        <f aca="false">SUM(F631:F639)</f>
        <v>0</v>
      </c>
      <c r="G640" s="45" t="n">
        <f aca="false">IF($U640=0,"",F640/$U640*100)</f>
        <v>0</v>
      </c>
      <c r="H640" s="44" t="n">
        <f aca="false">SUM(H631:H639)</f>
        <v>37.9616</v>
      </c>
      <c r="I640" s="45" t="n">
        <f aca="false">IF($U640=0,"",H640/$U640*100)</f>
        <v>0.00351687016458394</v>
      </c>
      <c r="J640" s="44" t="n">
        <f aca="false">SUM(J631:J639)</f>
        <v>0</v>
      </c>
      <c r="K640" s="45" t="n">
        <f aca="false">IF($U640=0,"",J640/$U640*100)</f>
        <v>0</v>
      </c>
      <c r="L640" s="44" t="n">
        <f aca="false">SUM(L631:L639)</f>
        <v>0</v>
      </c>
      <c r="M640" s="45" t="n">
        <f aca="false">IF($U640=0,"",L640/$U640*100)</f>
        <v>0</v>
      </c>
      <c r="N640" s="55" t="n">
        <f aca="false">SUM(N631:N639)</f>
        <v>0</v>
      </c>
      <c r="O640" s="45" t="n">
        <f aca="false">IF($U640=0,"",N640/$U640*100)</f>
        <v>0</v>
      </c>
      <c r="P640" s="44" t="n">
        <f aca="false">SUM(P631:P639)</f>
        <v>0</v>
      </c>
      <c r="Q640" s="45" t="n">
        <f aca="false">IF($U640=0,"",P640/$U640*100)</f>
        <v>0</v>
      </c>
      <c r="R640" s="44" t="n">
        <f aca="false">SUM(R631:R639)</f>
        <v>37.9616</v>
      </c>
      <c r="S640" s="45" t="n">
        <f aca="false">IF($U640=0,"",R640/$U640*100)</f>
        <v>0.00351687016458394</v>
      </c>
      <c r="T640" s="44" t="n">
        <f aca="false">SUM(T631:T639)</f>
        <v>1079376.3535</v>
      </c>
      <c r="U640" s="46" t="n">
        <f aca="false">SUM(R640,T640)</f>
        <v>1079414.3151</v>
      </c>
      <c r="BJ640" s="36"/>
    </row>
    <row r="641" customFormat="false" ht="12.6" hidden="false" customHeight="true" outlineLevel="0" collapsed="false">
      <c r="B641" s="19"/>
      <c r="C641" s="38" t="s">
        <v>47</v>
      </c>
      <c r="D641" s="39" t="n">
        <v>10272.2304</v>
      </c>
      <c r="E641" s="40" t="n">
        <f aca="false">IF($U641=0,"",D641/$U641*100)</f>
        <v>2.6002562013548</v>
      </c>
      <c r="F641" s="39" t="n">
        <v>126.7932</v>
      </c>
      <c r="G641" s="40" t="n">
        <f aca="false">IF($U641=0,"",F641/$U641*100)</f>
        <v>0.0320957369287219</v>
      </c>
      <c r="H641" s="39" t="n">
        <v>0</v>
      </c>
      <c r="I641" s="40" t="n">
        <f aca="false">IF($U641=0,"",H641/$U641*100)</f>
        <v>0</v>
      </c>
      <c r="J641" s="39" t="n">
        <v>0</v>
      </c>
      <c r="K641" s="40" t="n">
        <f aca="false">IF($U641=0,"",J641/$U641*100)</f>
        <v>0</v>
      </c>
      <c r="L641" s="39" t="n">
        <v>0</v>
      </c>
      <c r="M641" s="40" t="n">
        <f aca="false">IF($U641=0,"",L641/$U641*100)</f>
        <v>0</v>
      </c>
      <c r="N641" s="54" t="n">
        <v>0</v>
      </c>
      <c r="O641" s="40" t="n">
        <f aca="false">IF($U641=0,"",N641/$U641*100)</f>
        <v>0</v>
      </c>
      <c r="P641" s="39" t="n">
        <v>1167.857</v>
      </c>
      <c r="Q641" s="40" t="n">
        <f aca="false">IF($U641=0,"",P641/$U641*100)</f>
        <v>0.295624931324128</v>
      </c>
      <c r="R641" s="39" t="n">
        <f aca="false">SUM(D641,F641,H641,J641,L641,N641,P641)</f>
        <v>11566.8806</v>
      </c>
      <c r="S641" s="40" t="n">
        <f aca="false">IF($U641=0,"",R641/$U641*100)</f>
        <v>2.92797686960765</v>
      </c>
      <c r="T641" s="39" t="n">
        <v>383479.9765</v>
      </c>
      <c r="U641" s="41" t="n">
        <f aca="false">SUM(R641,T641)</f>
        <v>395046.8571</v>
      </c>
      <c r="BD641" s="1"/>
      <c r="BJ641" s="36"/>
    </row>
    <row r="642" customFormat="false" ht="12.6" hidden="false" customHeight="true" outlineLevel="0" collapsed="false">
      <c r="B642" s="19"/>
      <c r="C642" s="38" t="s">
        <v>48</v>
      </c>
      <c r="D642" s="39" t="n">
        <v>284.8373</v>
      </c>
      <c r="E642" s="40" t="n">
        <f aca="false">IF($U642=0,"",D642/$U642*100)</f>
        <v>0.310259792559147</v>
      </c>
      <c r="F642" s="39" t="n">
        <v>265.9923</v>
      </c>
      <c r="G642" s="40" t="n">
        <f aca="false">IF($U642=0,"",F642/$U642*100)</f>
        <v>0.289732825793287</v>
      </c>
      <c r="H642" s="39" t="n">
        <v>7.2127</v>
      </c>
      <c r="I642" s="40" t="n">
        <f aca="false">IF($U642=0,"",H642/$U642*100)</f>
        <v>0.0078564528093454</v>
      </c>
      <c r="J642" s="39" t="n">
        <v>0</v>
      </c>
      <c r="K642" s="40" t="n">
        <f aca="false">IF($U642=0,"",J642/$U642*100)</f>
        <v>0</v>
      </c>
      <c r="L642" s="39" t="n">
        <v>0</v>
      </c>
      <c r="M642" s="40" t="n">
        <f aca="false">IF($U642=0,"",L642/$U642*100)</f>
        <v>0</v>
      </c>
      <c r="N642" s="54" t="n">
        <v>0</v>
      </c>
      <c r="O642" s="40" t="n">
        <f aca="false">IF($U642=0,"",N642/$U642*100)</f>
        <v>0</v>
      </c>
      <c r="P642" s="39" t="n">
        <v>175.5398</v>
      </c>
      <c r="Q642" s="40" t="n">
        <f aca="false">IF($U642=0,"",P642/$U642*100)</f>
        <v>0.191207197701544</v>
      </c>
      <c r="R642" s="39" t="n">
        <f aca="false">SUM(D642,F642,H642,J642,L642,N642,P642)</f>
        <v>733.5821</v>
      </c>
      <c r="S642" s="40" t="n">
        <f aca="false">IF($U642=0,"",R642/$U642*100)</f>
        <v>0.799056268863324</v>
      </c>
      <c r="T642" s="39" t="n">
        <v>91072.4807</v>
      </c>
      <c r="U642" s="41" t="n">
        <f aca="false">SUM(R642,T642)</f>
        <v>91806.0628</v>
      </c>
      <c r="BD642" s="1"/>
      <c r="BJ642" s="36"/>
    </row>
    <row r="643" customFormat="false" ht="12.6" hidden="false" customHeight="true" outlineLevel="0" collapsed="false">
      <c r="B643" s="37" t="s">
        <v>49</v>
      </c>
      <c r="C643" s="38" t="s">
        <v>50</v>
      </c>
      <c r="D643" s="39" t="n">
        <v>514.5968</v>
      </c>
      <c r="E643" s="40" t="n">
        <f aca="false">IF($U643=0,"",D643/$U643*100)</f>
        <v>0.265467799475745</v>
      </c>
      <c r="F643" s="39" t="n">
        <v>0</v>
      </c>
      <c r="G643" s="40" t="n">
        <f aca="false">IF($U643=0,"",F643/$U643*100)</f>
        <v>0</v>
      </c>
      <c r="H643" s="39" t="n">
        <v>0</v>
      </c>
      <c r="I643" s="40" t="n">
        <f aca="false">IF($U643=0,"",H643/$U643*100)</f>
        <v>0</v>
      </c>
      <c r="J643" s="39" t="n">
        <v>0</v>
      </c>
      <c r="K643" s="40" t="n">
        <f aca="false">IF($U643=0,"",J643/$U643*100)</f>
        <v>0</v>
      </c>
      <c r="L643" s="39" t="n">
        <v>0</v>
      </c>
      <c r="M643" s="40" t="n">
        <f aca="false">IF($U643=0,"",L643/$U643*100)</f>
        <v>0</v>
      </c>
      <c r="N643" s="54" t="n">
        <v>0</v>
      </c>
      <c r="O643" s="40" t="n">
        <f aca="false">IF($U643=0,"",N643/$U643*100)</f>
        <v>0</v>
      </c>
      <c r="P643" s="39" t="n">
        <v>960.998</v>
      </c>
      <c r="Q643" s="40" t="n">
        <f aca="false">IF($U643=0,"",P643/$U643*100)</f>
        <v>0.495755170573529</v>
      </c>
      <c r="R643" s="39" t="n">
        <f aca="false">SUM(D643,F643,H643,J643,L643,N643,P643)</f>
        <v>1475.5948</v>
      </c>
      <c r="S643" s="40" t="n">
        <f aca="false">IF($U643=0,"",R643/$U643*100)</f>
        <v>0.761222970049274</v>
      </c>
      <c r="T643" s="39" t="n">
        <v>192369.6855</v>
      </c>
      <c r="U643" s="41" t="n">
        <f aca="false">SUM(R643,T643)</f>
        <v>193845.2803</v>
      </c>
      <c r="BD643" s="1"/>
      <c r="BJ643" s="36"/>
    </row>
    <row r="644" customFormat="false" ht="12.6" hidden="false" customHeight="true" outlineLevel="0" collapsed="false">
      <c r="B644" s="37" t="s">
        <v>51</v>
      </c>
      <c r="C644" s="38" t="s">
        <v>52</v>
      </c>
      <c r="D644" s="39" t="n">
        <v>202.3557</v>
      </c>
      <c r="E644" s="40" t="n">
        <f aca="false">IF($U644=0,"",D644/$U644*100)</f>
        <v>0.170185173418226</v>
      </c>
      <c r="F644" s="39" t="n">
        <v>2328.5687</v>
      </c>
      <c r="G644" s="40" t="n">
        <f aca="false">IF($U644=0,"",F644/$U644*100)</f>
        <v>1.95837264789553</v>
      </c>
      <c r="H644" s="39" t="n">
        <v>1893.3247</v>
      </c>
      <c r="I644" s="40" t="n">
        <f aca="false">IF($U644=0,"",H644/$U644*100)</f>
        <v>1.59232377643185</v>
      </c>
      <c r="J644" s="39" t="n">
        <v>50.2013</v>
      </c>
      <c r="K644" s="40" t="n">
        <f aca="false">IF($U644=0,"",J644/$U644*100)</f>
        <v>0.0422202930103793</v>
      </c>
      <c r="L644" s="39" t="n">
        <v>0</v>
      </c>
      <c r="M644" s="40" t="n">
        <f aca="false">IF($U644=0,"",L644/$U644*100)</f>
        <v>0</v>
      </c>
      <c r="N644" s="54" t="n">
        <v>0</v>
      </c>
      <c r="O644" s="40" t="n">
        <f aca="false">IF($U644=0,"",N644/$U644*100)</f>
        <v>0</v>
      </c>
      <c r="P644" s="39" t="n">
        <v>5692.5863</v>
      </c>
      <c r="Q644" s="40" t="n">
        <f aca="false">IF($U644=0,"",P644/$U644*100)</f>
        <v>4.78757844065534</v>
      </c>
      <c r="R644" s="39" t="n">
        <f aca="false">SUM(D644,F644,H644,J644,L644,N644,P644)</f>
        <v>10167.0367</v>
      </c>
      <c r="S644" s="40" t="n">
        <f aca="false">IF($U644=0,"",R644/$U644*100)</f>
        <v>8.55068033141133</v>
      </c>
      <c r="T644" s="39" t="n">
        <v>108736.212</v>
      </c>
      <c r="U644" s="41" t="n">
        <f aca="false">SUM(R644,T644)</f>
        <v>118903.2487</v>
      </c>
      <c r="BD644" s="1"/>
      <c r="BJ644" s="36"/>
    </row>
    <row r="645" customFormat="false" ht="12.6" hidden="false" customHeight="true" outlineLevel="0" collapsed="false">
      <c r="B645" s="37" t="s">
        <v>53</v>
      </c>
      <c r="C645" s="38" t="s">
        <v>54</v>
      </c>
      <c r="D645" s="39" t="n">
        <v>126.0737</v>
      </c>
      <c r="E645" s="40" t="n">
        <f aca="false">IF($U645=0,"",D645/$U645*100)</f>
        <v>0.171250686987891</v>
      </c>
      <c r="F645" s="39" t="n">
        <v>482.3668</v>
      </c>
      <c r="G645" s="40" t="n">
        <f aca="false">IF($U645=0,"",F645/$U645*100)</f>
        <v>0.655217114117779</v>
      </c>
      <c r="H645" s="39" t="n">
        <v>171.2025</v>
      </c>
      <c r="I645" s="40" t="n">
        <f aca="false">IF($U645=0,"",H645/$U645*100)</f>
        <v>0.232550847155627</v>
      </c>
      <c r="J645" s="39" t="n">
        <v>0</v>
      </c>
      <c r="K645" s="40" t="n">
        <f aca="false">IF($U645=0,"",J645/$U645*100)</f>
        <v>0</v>
      </c>
      <c r="L645" s="39" t="n">
        <v>0</v>
      </c>
      <c r="M645" s="40" t="n">
        <f aca="false">IF($U645=0,"",L645/$U645*100)</f>
        <v>0</v>
      </c>
      <c r="N645" s="54" t="n">
        <v>0</v>
      </c>
      <c r="O645" s="40" t="n">
        <f aca="false">IF($U645=0,"",N645/$U645*100)</f>
        <v>0</v>
      </c>
      <c r="P645" s="39" t="n">
        <v>3766.4471</v>
      </c>
      <c r="Q645" s="40" t="n">
        <f aca="false">IF($U645=0,"",P645/$U645*100)</f>
        <v>5.11610790655426</v>
      </c>
      <c r="R645" s="39" t="n">
        <f aca="false">SUM(D645,F645,H645,J645,L645,N645,P645)</f>
        <v>4546.0901</v>
      </c>
      <c r="S645" s="40" t="n">
        <f aca="false">IF($U645=0,"",R645/$U645*100)</f>
        <v>6.17512655481555</v>
      </c>
      <c r="T645" s="39" t="n">
        <v>69073.2934</v>
      </c>
      <c r="U645" s="41" t="n">
        <f aca="false">SUM(R645,T645)</f>
        <v>73619.3835</v>
      </c>
      <c r="BD645" s="1"/>
      <c r="BJ645" s="36"/>
    </row>
    <row r="646" customFormat="false" ht="12.6" hidden="false" customHeight="true" outlineLevel="0" collapsed="false">
      <c r="B646" s="37" t="s">
        <v>55</v>
      </c>
      <c r="C646" s="38" t="s">
        <v>56</v>
      </c>
      <c r="D646" s="39" t="n">
        <v>0</v>
      </c>
      <c r="E646" s="40" t="n">
        <f aca="false">IF($U646=0,"",D646/$U646*100)</f>
        <v>0</v>
      </c>
      <c r="F646" s="39" t="n">
        <v>0</v>
      </c>
      <c r="G646" s="40" t="n">
        <f aca="false">IF($U646=0,"",F646/$U646*100)</f>
        <v>0</v>
      </c>
      <c r="H646" s="39" t="n">
        <v>0</v>
      </c>
      <c r="I646" s="40" t="n">
        <f aca="false">IF($U646=0,"",H646/$U646*100)</f>
        <v>0</v>
      </c>
      <c r="J646" s="39" t="n">
        <v>0</v>
      </c>
      <c r="K646" s="40" t="n">
        <f aca="false">IF($U646=0,"",J646/$U646*100)</f>
        <v>0</v>
      </c>
      <c r="L646" s="39" t="n">
        <v>0</v>
      </c>
      <c r="M646" s="40" t="n">
        <f aca="false">IF($U646=0,"",L646/$U646*100)</f>
        <v>0</v>
      </c>
      <c r="N646" s="54" t="n">
        <v>0</v>
      </c>
      <c r="O646" s="40" t="n">
        <f aca="false">IF($U646=0,"",N646/$U646*100)</f>
        <v>0</v>
      </c>
      <c r="P646" s="39" t="n">
        <v>455.5597</v>
      </c>
      <c r="Q646" s="40" t="n">
        <f aca="false">IF($U646=0,"",P646/$U646*100)</f>
        <v>1.43544544920861</v>
      </c>
      <c r="R646" s="39" t="n">
        <f aca="false">SUM(D646,F646,H646,J646,L646,N646,P646)</f>
        <v>455.5597</v>
      </c>
      <c r="S646" s="40" t="n">
        <f aca="false">IF($U646=0,"",R646/$U646*100)</f>
        <v>1.43544544920861</v>
      </c>
      <c r="T646" s="39" t="n">
        <v>31280.9093</v>
      </c>
      <c r="U646" s="41" t="n">
        <f aca="false">SUM(R646,T646)</f>
        <v>31736.469</v>
      </c>
      <c r="BD646" s="1"/>
      <c r="BJ646" s="36"/>
    </row>
    <row r="647" customFormat="false" ht="12.6" hidden="false" customHeight="true" outlineLevel="0" collapsed="false">
      <c r="B647" s="37" t="s">
        <v>57</v>
      </c>
      <c r="C647" s="38" t="s">
        <v>58</v>
      </c>
      <c r="D647" s="39" t="n">
        <v>1567.6899</v>
      </c>
      <c r="E647" s="40" t="n">
        <f aca="false">IF($U647=0,"",D647/$U647*100)</f>
        <v>0.395424683308159</v>
      </c>
      <c r="F647" s="39" t="n">
        <v>1827.7083</v>
      </c>
      <c r="G647" s="40" t="n">
        <f aca="false">IF($U647=0,"",F647/$U647*100)</f>
        <v>0.461010162601158</v>
      </c>
      <c r="H647" s="39" t="n">
        <v>260.1214</v>
      </c>
      <c r="I647" s="40" t="n">
        <f aca="false">IF($U647=0,"",H647/$U647*100)</f>
        <v>0.0656114593942813</v>
      </c>
      <c r="J647" s="39" t="n">
        <v>0</v>
      </c>
      <c r="K647" s="40" t="n">
        <f aca="false">IF($U647=0,"",J647/$U647*100)</f>
        <v>0</v>
      </c>
      <c r="L647" s="39" t="n">
        <v>0</v>
      </c>
      <c r="M647" s="40" t="n">
        <f aca="false">IF($U647=0,"",L647/$U647*100)</f>
        <v>0</v>
      </c>
      <c r="N647" s="54" t="n">
        <v>0</v>
      </c>
      <c r="O647" s="40" t="n">
        <f aca="false">IF($U647=0,"",N647/$U647*100)</f>
        <v>0</v>
      </c>
      <c r="P647" s="39" t="n">
        <v>1185.3588</v>
      </c>
      <c r="Q647" s="40" t="n">
        <f aca="false">IF($U647=0,"",P647/$U647*100)</f>
        <v>0.298987783296007</v>
      </c>
      <c r="R647" s="39" t="n">
        <f aca="false">SUM(D647,F647,H647,J647,L647,N647,P647)</f>
        <v>4840.8784</v>
      </c>
      <c r="S647" s="40" t="n">
        <f aca="false">IF($U647=0,"",R647/$U647*100)</f>
        <v>1.22103408859961</v>
      </c>
      <c r="T647" s="39" t="n">
        <v>391616.3905</v>
      </c>
      <c r="U647" s="41" t="n">
        <f aca="false">SUM(R647,T647)</f>
        <v>396457.2689</v>
      </c>
      <c r="BD647" s="1"/>
      <c r="BJ647" s="36"/>
    </row>
    <row r="648" customFormat="false" ht="12.6" hidden="false" customHeight="true" outlineLevel="0" collapsed="false">
      <c r="B648" s="37" t="s">
        <v>59</v>
      </c>
      <c r="C648" s="38" t="s">
        <v>60</v>
      </c>
      <c r="D648" s="39" t="n">
        <v>92.2304</v>
      </c>
      <c r="E648" s="40" t="n">
        <f aca="false">IF($U648=0,"",D648/$U648*100)</f>
        <v>0.342331654248949</v>
      </c>
      <c r="F648" s="39" t="n">
        <v>228.9254</v>
      </c>
      <c r="G648" s="40" t="n">
        <f aca="false">IF($U648=0,"",F648/$U648*100)</f>
        <v>0.849702602196264</v>
      </c>
      <c r="H648" s="39" t="n">
        <v>208.7909</v>
      </c>
      <c r="I648" s="40" t="n">
        <f aca="false">IF($U648=0,"",H648/$U648*100)</f>
        <v>0.774969361394148</v>
      </c>
      <c r="J648" s="39" t="n">
        <v>0</v>
      </c>
      <c r="K648" s="40" t="n">
        <f aca="false">IF($U648=0,"",J648/$U648*100)</f>
        <v>0</v>
      </c>
      <c r="L648" s="39" t="n">
        <v>0</v>
      </c>
      <c r="M648" s="40" t="n">
        <f aca="false">IF($U648=0,"",L648/$U648*100)</f>
        <v>0</v>
      </c>
      <c r="N648" s="54" t="n">
        <v>0</v>
      </c>
      <c r="O648" s="40" t="n">
        <f aca="false">IF($U648=0,"",N648/$U648*100)</f>
        <v>0</v>
      </c>
      <c r="P648" s="39" t="n">
        <v>1962.5899</v>
      </c>
      <c r="Q648" s="40" t="n">
        <f aca="false">IF($U648=0,"",P648/$U648*100)</f>
        <v>7.28454660371503</v>
      </c>
      <c r="R648" s="39" t="n">
        <f aca="false">SUM(D648,F648,H648,J648,L648,N648,P648)</f>
        <v>2492.5366</v>
      </c>
      <c r="S648" s="40" t="n">
        <f aca="false">IF($U648=0,"",R648/$U648*100)</f>
        <v>9.25155022155439</v>
      </c>
      <c r="T648" s="39" t="n">
        <v>24449.2898</v>
      </c>
      <c r="U648" s="41" t="n">
        <f aca="false">SUM(R648,T648)</f>
        <v>26941.8264</v>
      </c>
      <c r="BD648" s="1"/>
      <c r="BJ648" s="36"/>
    </row>
    <row r="649" customFormat="false" ht="12.6" hidden="false" customHeight="true" outlineLevel="0" collapsed="false">
      <c r="B649" s="37" t="s">
        <v>28</v>
      </c>
      <c r="C649" s="38" t="s">
        <v>61</v>
      </c>
      <c r="D649" s="39" t="n">
        <v>195.3674</v>
      </c>
      <c r="E649" s="40" t="n">
        <f aca="false">IF($U649=0,"",D649/$U649*100)</f>
        <v>1.29471275997328</v>
      </c>
      <c r="F649" s="39" t="n">
        <v>365.3583</v>
      </c>
      <c r="G649" s="40" t="n">
        <f aca="false">IF($U649=0,"",F649/$U649*100)</f>
        <v>2.42125376583885</v>
      </c>
      <c r="H649" s="39" t="n">
        <v>54.7652</v>
      </c>
      <c r="I649" s="40" t="n">
        <f aca="false">IF($U649=0,"",H649/$U649*100)</f>
        <v>0.362932624595959</v>
      </c>
      <c r="J649" s="39" t="n">
        <v>0</v>
      </c>
      <c r="K649" s="40" t="n">
        <f aca="false">IF($U649=0,"",J649/$U649*100)</f>
        <v>0</v>
      </c>
      <c r="L649" s="39" t="n">
        <v>0</v>
      </c>
      <c r="M649" s="40" t="n">
        <f aca="false">IF($U649=0,"",L649/$U649*100)</f>
        <v>0</v>
      </c>
      <c r="N649" s="54" t="n">
        <v>0</v>
      </c>
      <c r="O649" s="40" t="n">
        <f aca="false">IF($U649=0,"",N649/$U649*100)</f>
        <v>0</v>
      </c>
      <c r="P649" s="39" t="n">
        <v>232.7163</v>
      </c>
      <c r="Q649" s="40" t="n">
        <f aca="false">IF($U649=0,"",P649/$U649*100)</f>
        <v>1.54222640555061</v>
      </c>
      <c r="R649" s="39" t="n">
        <f aca="false">SUM(D649,F649,H649,J649,L649,N649,P649)</f>
        <v>848.2072</v>
      </c>
      <c r="S649" s="40" t="n">
        <f aca="false">IF($U649=0,"",R649/$U649*100)</f>
        <v>5.62112555595869</v>
      </c>
      <c r="T649" s="39" t="n">
        <v>14241.4255</v>
      </c>
      <c r="U649" s="41" t="n">
        <f aca="false">SUM(R649,T649)</f>
        <v>15089.6327</v>
      </c>
      <c r="BD649" s="1"/>
      <c r="BJ649" s="36"/>
    </row>
    <row r="650" customFormat="false" ht="12.6" hidden="false" customHeight="true" outlineLevel="0" collapsed="false">
      <c r="B650" s="19"/>
      <c r="C650" s="38" t="s">
        <v>62</v>
      </c>
      <c r="D650" s="39" t="n">
        <v>321.7966</v>
      </c>
      <c r="E650" s="40" t="n">
        <f aca="false">IF($U650=0,"",D650/$U650*100)</f>
        <v>2.54712572742263</v>
      </c>
      <c r="F650" s="39" t="n">
        <v>0</v>
      </c>
      <c r="G650" s="40" t="n">
        <f aca="false">IF($U650=0,"",F650/$U650*100)</f>
        <v>0</v>
      </c>
      <c r="H650" s="39" t="n">
        <v>264.0278</v>
      </c>
      <c r="I650" s="40" t="n">
        <f aca="false">IF($U650=0,"",H650/$U650*100)</f>
        <v>2.08986671125424</v>
      </c>
      <c r="J650" s="39" t="n">
        <v>0</v>
      </c>
      <c r="K650" s="40" t="n">
        <f aca="false">IF($U650=0,"",J650/$U650*100)</f>
        <v>0</v>
      </c>
      <c r="L650" s="39" t="n">
        <v>0</v>
      </c>
      <c r="M650" s="40" t="n">
        <f aca="false">IF($U650=0,"",L650/$U650*100)</f>
        <v>0</v>
      </c>
      <c r="N650" s="54" t="n">
        <v>0</v>
      </c>
      <c r="O650" s="40" t="n">
        <f aca="false">IF($U650=0,"",N650/$U650*100)</f>
        <v>0</v>
      </c>
      <c r="P650" s="39" t="n">
        <v>30.5144</v>
      </c>
      <c r="Q650" s="40" t="n">
        <f aca="false">IF($U650=0,"",P650/$U650*100)</f>
        <v>0.241531493175705</v>
      </c>
      <c r="R650" s="39" t="n">
        <f aca="false">SUM(D650,F650,H650,J650,L650,N650,P650)</f>
        <v>616.3388</v>
      </c>
      <c r="S650" s="40" t="n">
        <f aca="false">IF($U650=0,"",R650/$U650*100)</f>
        <v>4.87852393185257</v>
      </c>
      <c r="T650" s="39" t="n">
        <v>12017.376</v>
      </c>
      <c r="U650" s="41" t="n">
        <f aca="false">SUM(R650,T650)</f>
        <v>12633.7148</v>
      </c>
      <c r="BD650" s="1"/>
      <c r="BJ650" s="36"/>
    </row>
    <row r="651" s="48" customFormat="true" ht="12.6" hidden="false" customHeight="true" outlineLevel="0" collapsed="false">
      <c r="A651" s="1"/>
      <c r="B651" s="42"/>
      <c r="C651" s="43" t="s">
        <v>13</v>
      </c>
      <c r="D651" s="44" t="n">
        <f aca="false">SUM(D641:D650)</f>
        <v>13577.1782</v>
      </c>
      <c r="E651" s="45" t="n">
        <f aca="false">IF($U651=0,"",D651/$U651*100)</f>
        <v>1.00120794946389</v>
      </c>
      <c r="F651" s="44" t="n">
        <f aca="false">SUM(F641:F650)</f>
        <v>5625.713</v>
      </c>
      <c r="G651" s="45" t="n">
        <f aca="false">IF($U651=0,"",F651/$U651*100)</f>
        <v>0.414851193232652</v>
      </c>
      <c r="H651" s="44" t="n">
        <f aca="false">SUM(H641:H650)</f>
        <v>2859.4452</v>
      </c>
      <c r="I651" s="45" t="n">
        <f aca="false">IF($U651=0,"",H651/$U651*100)</f>
        <v>0.210861139415285</v>
      </c>
      <c r="J651" s="44" t="n">
        <f aca="false">SUM(J641:J650)</f>
        <v>50.2013</v>
      </c>
      <c r="K651" s="45" t="n">
        <f aca="false">IF($U651=0,"",J651/$U651*100)</f>
        <v>0.0037019430615871</v>
      </c>
      <c r="L651" s="44" t="n">
        <f aca="false">SUM(L641:L650)</f>
        <v>0</v>
      </c>
      <c r="M651" s="45" t="n">
        <f aca="false">IF($U651=0,"",L651/$U651*100)</f>
        <v>0</v>
      </c>
      <c r="N651" s="55" t="n">
        <f aca="false">SUM(N641:N650)</f>
        <v>0</v>
      </c>
      <c r="O651" s="45" t="n">
        <f aca="false">IF($U651=0,"",N651/$U651*100)</f>
        <v>0</v>
      </c>
      <c r="P651" s="44" t="n">
        <f aca="false">SUM(P641:P650)</f>
        <v>15630.1673</v>
      </c>
      <c r="Q651" s="45" t="n">
        <f aca="false">IF($U651=0,"",P651/$U651*100)</f>
        <v>1.15259942247871</v>
      </c>
      <c r="R651" s="44" t="n">
        <f aca="false">SUM(R641:R650)</f>
        <v>37742.705</v>
      </c>
      <c r="S651" s="45" t="n">
        <f aca="false">IF($U651=0,"",R651/$U651*100)</f>
        <v>2.78322164765213</v>
      </c>
      <c r="T651" s="44" t="n">
        <f aca="false">SUM(T641:T650)</f>
        <v>1318337.0392</v>
      </c>
      <c r="U651" s="46" t="n">
        <f aca="false">SUM(R651,T651)</f>
        <v>1356079.7442</v>
      </c>
      <c r="BJ651" s="36"/>
    </row>
    <row r="652" customFormat="false" ht="12.6" hidden="false" customHeight="true" outlineLevel="0" collapsed="false">
      <c r="B652" s="31"/>
      <c r="C652" s="32" t="s">
        <v>63</v>
      </c>
      <c r="D652" s="39" t="n">
        <v>0</v>
      </c>
      <c r="E652" s="40" t="n">
        <f aca="false">IF($U652=0,"",D652/$U652*100)</f>
        <v>0</v>
      </c>
      <c r="F652" s="39" t="n">
        <v>0</v>
      </c>
      <c r="G652" s="40" t="n">
        <f aca="false">IF($U652=0,"",F652/$U652*100)</f>
        <v>0</v>
      </c>
      <c r="H652" s="39" t="n">
        <v>0</v>
      </c>
      <c r="I652" s="40" t="n">
        <f aca="false">IF($U652=0,"",H652/$U652*100)</f>
        <v>0</v>
      </c>
      <c r="J652" s="39" t="n">
        <v>0</v>
      </c>
      <c r="K652" s="40" t="n">
        <f aca="false">IF($U652=0,"",J652/$U652*100)</f>
        <v>0</v>
      </c>
      <c r="L652" s="39" t="n">
        <v>0</v>
      </c>
      <c r="M652" s="40" t="n">
        <f aca="false">IF($U652=0,"",L652/$U652*100)</f>
        <v>0</v>
      </c>
      <c r="N652" s="54" t="n">
        <v>0</v>
      </c>
      <c r="O652" s="40" t="n">
        <f aca="false">IF($U652=0,"",N652/$U652*100)</f>
        <v>0</v>
      </c>
      <c r="P652" s="39" t="n">
        <v>0</v>
      </c>
      <c r="Q652" s="40" t="n">
        <f aca="false">IF($U652=0,"",P652/$U652*100)</f>
        <v>0</v>
      </c>
      <c r="R652" s="39" t="n">
        <f aca="false">SUM(D652,F652,H652,J652,L652,N652,P652)</f>
        <v>0</v>
      </c>
      <c r="S652" s="40" t="n">
        <f aca="false">IF($U652=0,"",R652/$U652*100)</f>
        <v>0</v>
      </c>
      <c r="T652" s="39" t="n">
        <v>71394.4384</v>
      </c>
      <c r="U652" s="41" t="n">
        <f aca="false">SUM(R652,T652)</f>
        <v>71394.4384</v>
      </c>
      <c r="BD652" s="1"/>
      <c r="BJ652" s="36"/>
    </row>
    <row r="653" customFormat="false" ht="12.6" hidden="false" customHeight="true" outlineLevel="0" collapsed="false">
      <c r="B653" s="19"/>
      <c r="C653" s="38" t="s">
        <v>64</v>
      </c>
      <c r="D653" s="39" t="n">
        <v>0</v>
      </c>
      <c r="E653" s="40" t="n">
        <f aca="false">IF($U653=0,"",D653/$U653*100)</f>
        <v>0</v>
      </c>
      <c r="F653" s="39" t="n">
        <v>0</v>
      </c>
      <c r="G653" s="40" t="n">
        <f aca="false">IF($U653=0,"",F653/$U653*100)</f>
        <v>0</v>
      </c>
      <c r="H653" s="39" t="n">
        <v>0</v>
      </c>
      <c r="I653" s="40" t="n">
        <f aca="false">IF($U653=0,"",H653/$U653*100)</f>
        <v>0</v>
      </c>
      <c r="J653" s="39" t="n">
        <v>0</v>
      </c>
      <c r="K653" s="40" t="n">
        <f aca="false">IF($U653=0,"",J653/$U653*100)</f>
        <v>0</v>
      </c>
      <c r="L653" s="39" t="n">
        <v>0</v>
      </c>
      <c r="M653" s="40" t="n">
        <f aca="false">IF($U653=0,"",L653/$U653*100)</f>
        <v>0</v>
      </c>
      <c r="N653" s="54" t="n">
        <v>0</v>
      </c>
      <c r="O653" s="40" t="n">
        <f aca="false">IF($U653=0,"",N653/$U653*100)</f>
        <v>0</v>
      </c>
      <c r="P653" s="39" t="n">
        <v>0</v>
      </c>
      <c r="Q653" s="40" t="n">
        <f aca="false">IF($U653=0,"",P653/$U653*100)</f>
        <v>0</v>
      </c>
      <c r="R653" s="39" t="n">
        <f aca="false">SUM(D653,F653,H653,J653,L653,N653,P653)</f>
        <v>0</v>
      </c>
      <c r="S653" s="40" t="n">
        <f aca="false">IF($U653=0,"",R653/$U653*100)</f>
        <v>0</v>
      </c>
      <c r="T653" s="39" t="n">
        <v>404356.3179</v>
      </c>
      <c r="U653" s="41" t="n">
        <f aca="false">SUM(R653,T653)</f>
        <v>404356.3179</v>
      </c>
      <c r="BD653" s="1"/>
      <c r="BJ653" s="36"/>
    </row>
    <row r="654" customFormat="false" ht="12.6" hidden="false" customHeight="true" outlineLevel="0" collapsed="false">
      <c r="B654" s="19"/>
      <c r="C654" s="38" t="s">
        <v>65</v>
      </c>
      <c r="D654" s="39" t="n">
        <v>0</v>
      </c>
      <c r="E654" s="40" t="n">
        <f aca="false">IF($U654=0,"",D654/$U654*100)</f>
        <v>0</v>
      </c>
      <c r="F654" s="39" t="n">
        <v>0</v>
      </c>
      <c r="G654" s="40" t="n">
        <f aca="false">IF($U654=0,"",F654/$U654*100)</f>
        <v>0</v>
      </c>
      <c r="H654" s="39" t="n">
        <v>0</v>
      </c>
      <c r="I654" s="40" t="n">
        <f aca="false">IF($U654=0,"",H654/$U654*100)</f>
        <v>0</v>
      </c>
      <c r="J654" s="39" t="n">
        <v>0</v>
      </c>
      <c r="K654" s="40" t="n">
        <f aca="false">IF($U654=0,"",J654/$U654*100)</f>
        <v>0</v>
      </c>
      <c r="L654" s="39" t="n">
        <v>0</v>
      </c>
      <c r="M654" s="40" t="n">
        <f aca="false">IF($U654=0,"",L654/$U654*100)</f>
        <v>0</v>
      </c>
      <c r="N654" s="54" t="n">
        <v>0</v>
      </c>
      <c r="O654" s="40" t="n">
        <f aca="false">IF($U654=0,"",N654/$U654*100)</f>
        <v>0</v>
      </c>
      <c r="P654" s="39" t="n">
        <v>52.0338</v>
      </c>
      <c r="Q654" s="40" t="n">
        <f aca="false">IF($U654=0,"",P654/$U654*100)</f>
        <v>0.0130466429873056</v>
      </c>
      <c r="R654" s="39" t="n">
        <f aca="false">SUM(D654,F654,H654,J654,L654,N654,P654)</f>
        <v>52.0338</v>
      </c>
      <c r="S654" s="40" t="n">
        <f aca="false">IF($U654=0,"",R654/$U654*100)</f>
        <v>0.0130466429873056</v>
      </c>
      <c r="T654" s="39" t="n">
        <v>398776.9987</v>
      </c>
      <c r="U654" s="41" t="n">
        <f aca="false">SUM(R654,T654)</f>
        <v>398829.0325</v>
      </c>
      <c r="BD654" s="1"/>
      <c r="BJ654" s="36"/>
    </row>
    <row r="655" customFormat="false" ht="12.6" hidden="false" customHeight="true" outlineLevel="0" collapsed="false">
      <c r="B655" s="37" t="s">
        <v>66</v>
      </c>
      <c r="C655" s="38" t="s">
        <v>67</v>
      </c>
      <c r="D655" s="39" t="n">
        <v>0</v>
      </c>
      <c r="E655" s="40" t="n">
        <f aca="false">IF($U655=0,"",D655/$U655*100)</f>
        <v>0</v>
      </c>
      <c r="F655" s="39" t="n">
        <v>13.611</v>
      </c>
      <c r="G655" s="40" t="n">
        <f aca="false">IF($U655=0,"",F655/$U655*100)</f>
        <v>0.0482475024349463</v>
      </c>
      <c r="H655" s="39" t="n">
        <v>0</v>
      </c>
      <c r="I655" s="40" t="n">
        <f aca="false">IF($U655=0,"",H655/$U655*100)</f>
        <v>0</v>
      </c>
      <c r="J655" s="39" t="n">
        <v>0</v>
      </c>
      <c r="K655" s="40" t="n">
        <f aca="false">IF($U655=0,"",J655/$U655*100)</f>
        <v>0</v>
      </c>
      <c r="L655" s="39" t="n">
        <v>0</v>
      </c>
      <c r="M655" s="40" t="n">
        <f aca="false">IF($U655=0,"",L655/$U655*100)</f>
        <v>0</v>
      </c>
      <c r="N655" s="54" t="n">
        <v>0</v>
      </c>
      <c r="O655" s="40" t="n">
        <f aca="false">IF($U655=0,"",N655/$U655*100)</f>
        <v>0</v>
      </c>
      <c r="P655" s="39" t="n">
        <v>8.5433</v>
      </c>
      <c r="Q655" s="40" t="n">
        <f aca="false">IF($U655=0,"",P655/$U655*100)</f>
        <v>0.0302838063002334</v>
      </c>
      <c r="R655" s="39" t="n">
        <f aca="false">SUM(D655,F655,H655,J655,L655,N655,P655)</f>
        <v>22.1543</v>
      </c>
      <c r="S655" s="40" t="n">
        <f aca="false">IF($U655=0,"",R655/$U655*100)</f>
        <v>0.0785313087351797</v>
      </c>
      <c r="T655" s="39" t="n">
        <v>28188.6324</v>
      </c>
      <c r="U655" s="41" t="n">
        <f aca="false">SUM(R655,T655)</f>
        <v>28210.7867</v>
      </c>
      <c r="BD655" s="1"/>
      <c r="BJ655" s="36"/>
    </row>
    <row r="656" customFormat="false" ht="12.6" hidden="false" customHeight="true" outlineLevel="0" collapsed="false">
      <c r="B656" s="19"/>
      <c r="C656" s="38" t="s">
        <v>68</v>
      </c>
      <c r="D656" s="39" t="n">
        <v>0</v>
      </c>
      <c r="E656" s="40" t="n">
        <f aca="false">IF($U656=0,"",D656/$U656*100)</f>
        <v>0</v>
      </c>
      <c r="F656" s="39" t="n">
        <v>0</v>
      </c>
      <c r="G656" s="40" t="n">
        <f aca="false">IF($U656=0,"",F656/$U656*100)</f>
        <v>0</v>
      </c>
      <c r="H656" s="39" t="n">
        <v>0</v>
      </c>
      <c r="I656" s="40" t="n">
        <f aca="false">IF($U656=0,"",H656/$U656*100)</f>
        <v>0</v>
      </c>
      <c r="J656" s="39" t="n">
        <v>0</v>
      </c>
      <c r="K656" s="40" t="n">
        <f aca="false">IF($U656=0,"",J656/$U656*100)</f>
        <v>0</v>
      </c>
      <c r="L656" s="39" t="n">
        <v>0</v>
      </c>
      <c r="M656" s="40" t="n">
        <f aca="false">IF($U656=0,"",L656/$U656*100)</f>
        <v>0</v>
      </c>
      <c r="N656" s="54" t="n">
        <v>0</v>
      </c>
      <c r="O656" s="40" t="n">
        <f aca="false">IF($U656=0,"",N656/$U656*100)</f>
        <v>0</v>
      </c>
      <c r="P656" s="39" t="n">
        <v>567.5329</v>
      </c>
      <c r="Q656" s="40" t="n">
        <f aca="false">IF($U656=0,"",P656/$U656*100)</f>
        <v>2.7203694986155</v>
      </c>
      <c r="R656" s="39" t="n">
        <f aca="false">SUM(D656,F656,H656,J656,L656,N656,P656)</f>
        <v>567.5329</v>
      </c>
      <c r="S656" s="40" t="n">
        <f aca="false">IF($U656=0,"",R656/$U656*100)</f>
        <v>2.7203694986155</v>
      </c>
      <c r="T656" s="39" t="n">
        <v>20294.8132</v>
      </c>
      <c r="U656" s="41" t="n">
        <f aca="false">SUM(R656,T656)</f>
        <v>20862.3461</v>
      </c>
      <c r="BD656" s="1"/>
      <c r="BJ656" s="36"/>
    </row>
    <row r="657" customFormat="false" ht="12.6" hidden="false" customHeight="true" outlineLevel="0" collapsed="false">
      <c r="B657" s="19"/>
      <c r="C657" s="38" t="s">
        <v>69</v>
      </c>
      <c r="D657" s="39" t="n">
        <v>371.3561</v>
      </c>
      <c r="E657" s="40" t="n">
        <f aca="false">IF($U657=0,"",D657/$U657*100)</f>
        <v>0.148420699049602</v>
      </c>
      <c r="F657" s="39" t="n">
        <v>85.4252</v>
      </c>
      <c r="G657" s="40" t="n">
        <f aca="false">IF($U657=0,"",F657/$U657*100)</f>
        <v>0.0341420752222787</v>
      </c>
      <c r="H657" s="39" t="n">
        <v>0</v>
      </c>
      <c r="I657" s="40" t="n">
        <f aca="false">IF($U657=0,"",H657/$U657*100)</f>
        <v>0</v>
      </c>
      <c r="J657" s="39" t="n">
        <v>0</v>
      </c>
      <c r="K657" s="40" t="n">
        <f aca="false">IF($U657=0,"",J657/$U657*100)</f>
        <v>0</v>
      </c>
      <c r="L657" s="39" t="n">
        <v>0</v>
      </c>
      <c r="M657" s="40" t="n">
        <f aca="false">IF($U657=0,"",L657/$U657*100)</f>
        <v>0</v>
      </c>
      <c r="N657" s="54" t="n">
        <v>0</v>
      </c>
      <c r="O657" s="40" t="n">
        <f aca="false">IF($U657=0,"",N657/$U657*100)</f>
        <v>0</v>
      </c>
      <c r="P657" s="39" t="n">
        <v>122.6876</v>
      </c>
      <c r="Q657" s="40" t="n">
        <f aca="false">IF($U657=0,"",P657/$U657*100)</f>
        <v>0.049034819561919</v>
      </c>
      <c r="R657" s="39" t="n">
        <f aca="false">SUM(D657,F657,H657,J657,L657,N657,P657)</f>
        <v>579.4689</v>
      </c>
      <c r="S657" s="40" t="n">
        <f aca="false">IF($U657=0,"",R657/$U657*100)</f>
        <v>0.2315975938338</v>
      </c>
      <c r="T657" s="39" t="n">
        <v>249625.5917</v>
      </c>
      <c r="U657" s="41" t="n">
        <f aca="false">SUM(R657,T657)</f>
        <v>250205.0606</v>
      </c>
      <c r="BD657" s="1"/>
      <c r="BJ657" s="36"/>
    </row>
    <row r="658" customFormat="false" ht="12.6" hidden="false" customHeight="true" outlineLevel="0" collapsed="false">
      <c r="B658" s="37" t="s">
        <v>70</v>
      </c>
      <c r="C658" s="38" t="s">
        <v>71</v>
      </c>
      <c r="D658" s="39" t="n">
        <v>0</v>
      </c>
      <c r="E658" s="40" t="n">
        <f aca="false">IF($U658=0,"",D658/$U658*100)</f>
        <v>0</v>
      </c>
      <c r="F658" s="39" t="n">
        <v>0</v>
      </c>
      <c r="G658" s="40" t="n">
        <f aca="false">IF($U658=0,"",F658/$U658*100)</f>
        <v>0</v>
      </c>
      <c r="H658" s="39" t="n">
        <v>0</v>
      </c>
      <c r="I658" s="40" t="n">
        <f aca="false">IF($U658=0,"",H658/$U658*100)</f>
        <v>0</v>
      </c>
      <c r="J658" s="39" t="n">
        <v>0</v>
      </c>
      <c r="K658" s="40" t="n">
        <f aca="false">IF($U658=0,"",J658/$U658*100)</f>
        <v>0</v>
      </c>
      <c r="L658" s="39" t="n">
        <v>0</v>
      </c>
      <c r="M658" s="40" t="n">
        <f aca="false">IF($U658=0,"",L658/$U658*100)</f>
        <v>0</v>
      </c>
      <c r="N658" s="54" t="n">
        <v>0</v>
      </c>
      <c r="O658" s="40" t="n">
        <f aca="false">IF($U658=0,"",N658/$U658*100)</f>
        <v>0</v>
      </c>
      <c r="P658" s="39" t="n">
        <v>0</v>
      </c>
      <c r="Q658" s="40" t="n">
        <f aca="false">IF($U658=0,"",P658/$U658*100)</f>
        <v>0</v>
      </c>
      <c r="R658" s="39" t="n">
        <f aca="false">SUM(D658,F658,H658,J658,L658,N658,P658)</f>
        <v>0</v>
      </c>
      <c r="S658" s="40" t="n">
        <f aca="false">IF($U658=0,"",R658/$U658*100)</f>
        <v>0</v>
      </c>
      <c r="T658" s="39" t="n">
        <v>10097.1123</v>
      </c>
      <c r="U658" s="41" t="n">
        <f aca="false">SUM(R658,T658)</f>
        <v>10097.1123</v>
      </c>
      <c r="BD658" s="1"/>
      <c r="BJ658" s="36"/>
    </row>
    <row r="659" customFormat="false" ht="12.6" hidden="false" customHeight="true" outlineLevel="0" collapsed="false">
      <c r="B659" s="19"/>
      <c r="C659" s="38" t="s">
        <v>72</v>
      </c>
      <c r="D659" s="39" t="n">
        <v>0</v>
      </c>
      <c r="E659" s="40" t="n">
        <f aca="false">IF($U659=0,"",D659/$U659*100)</f>
        <v>0</v>
      </c>
      <c r="F659" s="39" t="n">
        <v>0</v>
      </c>
      <c r="G659" s="40" t="n">
        <f aca="false">IF($U659=0,"",F659/$U659*100)</f>
        <v>0</v>
      </c>
      <c r="H659" s="39" t="n">
        <v>0</v>
      </c>
      <c r="I659" s="40" t="n">
        <f aca="false">IF($U659=0,"",H659/$U659*100)</f>
        <v>0</v>
      </c>
      <c r="J659" s="39" t="n">
        <v>0</v>
      </c>
      <c r="K659" s="40" t="n">
        <f aca="false">IF($U659=0,"",J659/$U659*100)</f>
        <v>0</v>
      </c>
      <c r="L659" s="39" t="n">
        <v>0</v>
      </c>
      <c r="M659" s="40" t="n">
        <f aca="false">IF($U659=0,"",L659/$U659*100)</f>
        <v>0</v>
      </c>
      <c r="N659" s="54" t="n">
        <v>0</v>
      </c>
      <c r="O659" s="40" t="n">
        <f aca="false">IF($U659=0,"",N659/$U659*100)</f>
        <v>0</v>
      </c>
      <c r="P659" s="39" t="n">
        <v>0</v>
      </c>
      <c r="Q659" s="40" t="n">
        <f aca="false">IF($U659=0,"",P659/$U659*100)</f>
        <v>0</v>
      </c>
      <c r="R659" s="39" t="n">
        <f aca="false">SUM(D659,F659,H659,J659,L659,N659,P659)</f>
        <v>0</v>
      </c>
      <c r="S659" s="40" t="n">
        <f aca="false">IF($U659=0,"",R659/$U659*100)</f>
        <v>0</v>
      </c>
      <c r="T659" s="39" t="n">
        <v>72710.2724</v>
      </c>
      <c r="U659" s="41" t="n">
        <f aca="false">SUM(R659,T659)</f>
        <v>72710.2724</v>
      </c>
      <c r="BD659" s="1"/>
      <c r="BJ659" s="36"/>
    </row>
    <row r="660" customFormat="false" ht="12.6" hidden="false" customHeight="true" outlineLevel="0" collapsed="false">
      <c r="B660" s="19"/>
      <c r="C660" s="38" t="s">
        <v>73</v>
      </c>
      <c r="D660" s="39" t="n">
        <v>93.4712</v>
      </c>
      <c r="E660" s="40" t="n">
        <f aca="false">IF($U660=0,"",D660/$U660*100)</f>
        <v>0.209900108031259</v>
      </c>
      <c r="F660" s="39" t="n">
        <v>0</v>
      </c>
      <c r="G660" s="40" t="n">
        <f aca="false">IF($U660=0,"",F660/$U660*100)</f>
        <v>0</v>
      </c>
      <c r="H660" s="39" t="n">
        <v>0</v>
      </c>
      <c r="I660" s="40" t="n">
        <f aca="false">IF($U660=0,"",H660/$U660*100)</f>
        <v>0</v>
      </c>
      <c r="J660" s="39" t="n">
        <v>0</v>
      </c>
      <c r="K660" s="40" t="n">
        <f aca="false">IF($U660=0,"",J660/$U660*100)</f>
        <v>0</v>
      </c>
      <c r="L660" s="39" t="n">
        <v>0</v>
      </c>
      <c r="M660" s="40" t="n">
        <f aca="false">IF($U660=0,"",L660/$U660*100)</f>
        <v>0</v>
      </c>
      <c r="N660" s="54" t="n">
        <v>0</v>
      </c>
      <c r="O660" s="40" t="n">
        <f aca="false">IF($U660=0,"",N660/$U660*100)</f>
        <v>0</v>
      </c>
      <c r="P660" s="39" t="n">
        <v>0</v>
      </c>
      <c r="Q660" s="40" t="n">
        <f aca="false">IF($U660=0,"",P660/$U660*100)</f>
        <v>0</v>
      </c>
      <c r="R660" s="39" t="n">
        <f aca="false">SUM(D660,F660,H660,J660,L660,N660,P660)</f>
        <v>93.4712</v>
      </c>
      <c r="S660" s="40" t="n">
        <f aca="false">IF($U660=0,"",R660/$U660*100)</f>
        <v>0.209900108031259</v>
      </c>
      <c r="T660" s="39" t="n">
        <v>44437.8065</v>
      </c>
      <c r="U660" s="41" t="n">
        <f aca="false">SUM(R660,T660)</f>
        <v>44531.2777</v>
      </c>
      <c r="BD660" s="1"/>
      <c r="BJ660" s="36"/>
    </row>
    <row r="661" customFormat="false" ht="12.6" hidden="false" customHeight="true" outlineLevel="0" collapsed="false">
      <c r="B661" s="37" t="s">
        <v>57</v>
      </c>
      <c r="C661" s="38" t="s">
        <v>74</v>
      </c>
      <c r="D661" s="39" t="n">
        <v>0</v>
      </c>
      <c r="E661" s="40" t="n">
        <f aca="false">IF($U661=0,"",D661/$U661*100)</f>
        <v>0</v>
      </c>
      <c r="F661" s="39" t="n">
        <v>0</v>
      </c>
      <c r="G661" s="40" t="n">
        <f aca="false">IF($U661=0,"",F661/$U661*100)</f>
        <v>0</v>
      </c>
      <c r="H661" s="39" t="n">
        <v>0</v>
      </c>
      <c r="I661" s="40" t="n">
        <f aca="false">IF($U661=0,"",H661/$U661*100)</f>
        <v>0</v>
      </c>
      <c r="J661" s="39" t="n">
        <v>0</v>
      </c>
      <c r="K661" s="40" t="n">
        <f aca="false">IF($U661=0,"",J661/$U661*100)</f>
        <v>0</v>
      </c>
      <c r="L661" s="39" t="n">
        <v>0</v>
      </c>
      <c r="M661" s="40" t="n">
        <f aca="false">IF($U661=0,"",L661/$U661*100)</f>
        <v>0</v>
      </c>
      <c r="N661" s="54" t="n">
        <v>0</v>
      </c>
      <c r="O661" s="40" t="n">
        <f aca="false">IF($U661=0,"",N661/$U661*100)</f>
        <v>0</v>
      </c>
      <c r="P661" s="39" t="n">
        <v>0</v>
      </c>
      <c r="Q661" s="40" t="n">
        <f aca="false">IF($U661=0,"",P661/$U661*100)</f>
        <v>0</v>
      </c>
      <c r="R661" s="39" t="n">
        <f aca="false">SUM(D661,F661,H661,J661,L661,N661,P661)</f>
        <v>0</v>
      </c>
      <c r="S661" s="40" t="n">
        <f aca="false">IF($U661=0,"",R661/$U661*100)</f>
        <v>0</v>
      </c>
      <c r="T661" s="39" t="n">
        <v>46930.5413</v>
      </c>
      <c r="U661" s="41" t="n">
        <f aca="false">SUM(R661,T661)</f>
        <v>46930.5413</v>
      </c>
      <c r="BD661" s="1"/>
      <c r="BJ661" s="36"/>
    </row>
    <row r="662" customFormat="false" ht="12.6" hidden="false" customHeight="true" outlineLevel="0" collapsed="false">
      <c r="B662" s="19"/>
      <c r="C662" s="38" t="s">
        <v>75</v>
      </c>
      <c r="D662" s="39" t="n">
        <v>0</v>
      </c>
      <c r="E662" s="40" t="n">
        <f aca="false">IF($U662=0,"",D662/$U662*100)</f>
        <v>0</v>
      </c>
      <c r="F662" s="39" t="n">
        <v>0</v>
      </c>
      <c r="G662" s="40" t="n">
        <f aca="false">IF($U662=0,"",F662/$U662*100)</f>
        <v>0</v>
      </c>
      <c r="H662" s="39" t="n">
        <v>0</v>
      </c>
      <c r="I662" s="40" t="n">
        <f aca="false">IF($U662=0,"",H662/$U662*100)</f>
        <v>0</v>
      </c>
      <c r="J662" s="39" t="n">
        <v>0</v>
      </c>
      <c r="K662" s="40" t="n">
        <f aca="false">IF($U662=0,"",J662/$U662*100)</f>
        <v>0</v>
      </c>
      <c r="L662" s="39" t="n">
        <v>0</v>
      </c>
      <c r="M662" s="40" t="n">
        <f aca="false">IF($U662=0,"",L662/$U662*100)</f>
        <v>0</v>
      </c>
      <c r="N662" s="54" t="n">
        <v>0</v>
      </c>
      <c r="O662" s="40" t="n">
        <f aca="false">IF($U662=0,"",N662/$U662*100)</f>
        <v>0</v>
      </c>
      <c r="P662" s="39" t="n">
        <v>55.1526</v>
      </c>
      <c r="Q662" s="40" t="n">
        <f aca="false">IF($U662=0,"",P662/$U662*100)</f>
        <v>0.0381714164443169</v>
      </c>
      <c r="R662" s="39" t="n">
        <f aca="false">SUM(D662,F662,H662,J662,L662,N662,P662)</f>
        <v>55.1526</v>
      </c>
      <c r="S662" s="40" t="n">
        <f aca="false">IF($U662=0,"",R662/$U662*100)</f>
        <v>0.0381714164443169</v>
      </c>
      <c r="T662" s="39" t="n">
        <v>144431.4951</v>
      </c>
      <c r="U662" s="41" t="n">
        <f aca="false">SUM(R662,T662)</f>
        <v>144486.6477</v>
      </c>
      <c r="BD662" s="1"/>
      <c r="BJ662" s="36"/>
    </row>
    <row r="663" customFormat="false" ht="12.6" hidden="false" customHeight="true" outlineLevel="0" collapsed="false">
      <c r="B663" s="19"/>
      <c r="C663" s="38" t="s">
        <v>76</v>
      </c>
      <c r="D663" s="39" t="n">
        <v>0</v>
      </c>
      <c r="E663" s="40" t="n">
        <f aca="false">IF($U663=0,"",D663/$U663*100)</f>
        <v>0</v>
      </c>
      <c r="F663" s="39" t="n">
        <v>0</v>
      </c>
      <c r="G663" s="40" t="n">
        <f aca="false">IF($U663=0,"",F663/$U663*100)</f>
        <v>0</v>
      </c>
      <c r="H663" s="39" t="n">
        <v>0</v>
      </c>
      <c r="I663" s="40" t="n">
        <f aca="false">IF($U663=0,"",H663/$U663*100)</f>
        <v>0</v>
      </c>
      <c r="J663" s="39" t="n">
        <v>0</v>
      </c>
      <c r="K663" s="40" t="n">
        <f aca="false">IF($U663=0,"",J663/$U663*100)</f>
        <v>0</v>
      </c>
      <c r="L663" s="39" t="n">
        <v>0</v>
      </c>
      <c r="M663" s="40" t="n">
        <f aca="false">IF($U663=0,"",L663/$U663*100)</f>
        <v>0</v>
      </c>
      <c r="N663" s="54" t="n">
        <v>0</v>
      </c>
      <c r="O663" s="40" t="n">
        <f aca="false">IF($U663=0,"",N663/$U663*100)</f>
        <v>0</v>
      </c>
      <c r="P663" s="39" t="n">
        <v>0</v>
      </c>
      <c r="Q663" s="40" t="n">
        <f aca="false">IF($U663=0,"",P663/$U663*100)</f>
        <v>0</v>
      </c>
      <c r="R663" s="39" t="n">
        <f aca="false">SUM(D663,F663,H663,J663,L663,N663,P663)</f>
        <v>0</v>
      </c>
      <c r="S663" s="40" t="n">
        <f aca="false">IF($U663=0,"",R663/$U663*100)</f>
        <v>0</v>
      </c>
      <c r="T663" s="39" t="n">
        <v>2223.9299</v>
      </c>
      <c r="U663" s="41" t="n">
        <f aca="false">SUM(R663,T663)</f>
        <v>2223.9299</v>
      </c>
      <c r="BD663" s="1"/>
      <c r="BJ663" s="36"/>
    </row>
    <row r="664" customFormat="false" ht="12.6" hidden="false" customHeight="true" outlineLevel="0" collapsed="false">
      <c r="B664" s="37" t="s">
        <v>59</v>
      </c>
      <c r="C664" s="38" t="s">
        <v>77</v>
      </c>
      <c r="D664" s="39" t="n">
        <v>0</v>
      </c>
      <c r="E664" s="40" t="n">
        <f aca="false">IF($U664=0,"",D664/$U664*100)</f>
        <v>0</v>
      </c>
      <c r="F664" s="39" t="n">
        <v>0</v>
      </c>
      <c r="G664" s="40" t="n">
        <f aca="false">IF($U664=0,"",F664/$U664*100)</f>
        <v>0</v>
      </c>
      <c r="H664" s="39" t="n">
        <v>0</v>
      </c>
      <c r="I664" s="40" t="n">
        <f aca="false">IF($U664=0,"",H664/$U664*100)</f>
        <v>0</v>
      </c>
      <c r="J664" s="39" t="n">
        <v>0</v>
      </c>
      <c r="K664" s="40" t="n">
        <f aca="false">IF($U664=0,"",J664/$U664*100)</f>
        <v>0</v>
      </c>
      <c r="L664" s="39" t="n">
        <v>0</v>
      </c>
      <c r="M664" s="40" t="n">
        <f aca="false">IF($U664=0,"",L664/$U664*100)</f>
        <v>0</v>
      </c>
      <c r="N664" s="54" t="n">
        <v>0</v>
      </c>
      <c r="O664" s="40" t="n">
        <f aca="false">IF($U664=0,"",N664/$U664*100)</f>
        <v>0</v>
      </c>
      <c r="P664" s="39" t="n">
        <v>0</v>
      </c>
      <c r="Q664" s="40" t="n">
        <f aca="false">IF($U664=0,"",P664/$U664*100)</f>
        <v>0</v>
      </c>
      <c r="R664" s="39" t="n">
        <f aca="false">SUM(D664,F664,H664,J664,L664,N664,P664)</f>
        <v>0</v>
      </c>
      <c r="S664" s="40" t="n">
        <f aca="false">IF($U664=0,"",R664/$U664*100)</f>
        <v>0</v>
      </c>
      <c r="T664" s="39" t="n">
        <v>6711.495</v>
      </c>
      <c r="U664" s="41" t="n">
        <f aca="false">SUM(R664,T664)</f>
        <v>6711.495</v>
      </c>
      <c r="BD664" s="1"/>
      <c r="BJ664" s="36"/>
    </row>
    <row r="665" customFormat="false" ht="12.6" hidden="false" customHeight="true" outlineLevel="0" collapsed="false">
      <c r="B665" s="19"/>
      <c r="C665" s="38" t="s">
        <v>78</v>
      </c>
      <c r="D665" s="39" t="n">
        <v>1981.2566</v>
      </c>
      <c r="E665" s="40" t="n">
        <f aca="false">IF($U665=0,"",D665/$U665*100)</f>
        <v>1.48180802704667</v>
      </c>
      <c r="F665" s="39" t="n">
        <v>1.2895</v>
      </c>
      <c r="G665" s="40" t="n">
        <f aca="false">IF($U665=0,"",F665/$U665*100)</f>
        <v>0.000964434112611504</v>
      </c>
      <c r="H665" s="39" t="n">
        <v>0</v>
      </c>
      <c r="I665" s="40" t="n">
        <f aca="false">IF($U665=0,"",H665/$U665*100)</f>
        <v>0</v>
      </c>
      <c r="J665" s="39" t="n">
        <v>0</v>
      </c>
      <c r="K665" s="40" t="n">
        <f aca="false">IF($U665=0,"",J665/$U665*100)</f>
        <v>0</v>
      </c>
      <c r="L665" s="39" t="n">
        <v>0</v>
      </c>
      <c r="M665" s="40" t="n">
        <f aca="false">IF($U665=0,"",L665/$U665*100)</f>
        <v>0</v>
      </c>
      <c r="N665" s="54" t="n">
        <v>0</v>
      </c>
      <c r="O665" s="40" t="n">
        <f aca="false">IF($U665=0,"",N665/$U665*100)</f>
        <v>0</v>
      </c>
      <c r="P665" s="39" t="n">
        <v>163.8884</v>
      </c>
      <c r="Q665" s="40" t="n">
        <f aca="false">IF($U665=0,"",P665/$U665*100)</f>
        <v>0.122574302924637</v>
      </c>
      <c r="R665" s="39" t="n">
        <f aca="false">SUM(D665,F665,H665,J665,L665,N665,P665)</f>
        <v>2146.4345</v>
      </c>
      <c r="S665" s="40" t="n">
        <f aca="false">IF($U665=0,"",R665/$U665*100)</f>
        <v>1.60534676408392</v>
      </c>
      <c r="T665" s="39" t="n">
        <v>131558.9149</v>
      </c>
      <c r="U665" s="41" t="n">
        <f aca="false">SUM(R665,T665)</f>
        <v>133705.3494</v>
      </c>
      <c r="BD665" s="1"/>
      <c r="BJ665" s="36"/>
    </row>
    <row r="666" customFormat="false" ht="12.6" hidden="false" customHeight="true" outlineLevel="0" collapsed="false">
      <c r="B666" s="19"/>
      <c r="C666" s="38" t="s">
        <v>79</v>
      </c>
      <c r="D666" s="39" t="n">
        <v>0</v>
      </c>
      <c r="E666" s="40" t="n">
        <f aca="false">IF($U666=0,"",D666/$U666*100)</f>
        <v>0</v>
      </c>
      <c r="F666" s="39" t="n">
        <v>0</v>
      </c>
      <c r="G666" s="40" t="n">
        <f aca="false">IF($U666=0,"",F666/$U666*100)</f>
        <v>0</v>
      </c>
      <c r="H666" s="39" t="n">
        <v>0</v>
      </c>
      <c r="I666" s="40" t="n">
        <f aca="false">IF($U666=0,"",H666/$U666*100)</f>
        <v>0</v>
      </c>
      <c r="J666" s="39" t="n">
        <v>0</v>
      </c>
      <c r="K666" s="40" t="n">
        <f aca="false">IF($U666=0,"",J666/$U666*100)</f>
        <v>0</v>
      </c>
      <c r="L666" s="39" t="n">
        <v>0</v>
      </c>
      <c r="M666" s="40" t="n">
        <f aca="false">IF($U666=0,"",L666/$U666*100)</f>
        <v>0</v>
      </c>
      <c r="N666" s="54" t="n">
        <v>0</v>
      </c>
      <c r="O666" s="40" t="n">
        <f aca="false">IF($U666=0,"",N666/$U666*100)</f>
        <v>0</v>
      </c>
      <c r="P666" s="39" t="n">
        <v>0</v>
      </c>
      <c r="Q666" s="40" t="n">
        <f aca="false">IF($U666=0,"",P666/$U666*100)</f>
        <v>0</v>
      </c>
      <c r="R666" s="39" t="n">
        <f aca="false">SUM(D666,F666,H666,J666,L666,N666,P666)</f>
        <v>0</v>
      </c>
      <c r="S666" s="40" t="n">
        <f aca="false">IF($U666=0,"",R666/$U666*100)</f>
        <v>0</v>
      </c>
      <c r="T666" s="39" t="n">
        <v>44521.4924</v>
      </c>
      <c r="U666" s="41" t="n">
        <f aca="false">SUM(R666,T666)</f>
        <v>44521.4924</v>
      </c>
      <c r="BD666" s="1"/>
      <c r="BJ666" s="36"/>
    </row>
    <row r="667" customFormat="false" ht="12.6" hidden="false" customHeight="true" outlineLevel="0" collapsed="false">
      <c r="B667" s="37" t="s">
        <v>28</v>
      </c>
      <c r="C667" s="38" t="s">
        <v>80</v>
      </c>
      <c r="D667" s="39" t="n">
        <v>75.0339</v>
      </c>
      <c r="E667" s="40" t="n">
        <f aca="false">IF($U667=0,"",D667/$U667*100)</f>
        <v>0.243477956243428</v>
      </c>
      <c r="F667" s="39" t="n">
        <v>133.5959</v>
      </c>
      <c r="G667" s="40" t="n">
        <f aca="false">IF($U667=0,"",F667/$U667*100)</f>
        <v>0.433506144482713</v>
      </c>
      <c r="H667" s="39" t="n">
        <v>0</v>
      </c>
      <c r="I667" s="40" t="n">
        <f aca="false">IF($U667=0,"",H667/$U667*100)</f>
        <v>0</v>
      </c>
      <c r="J667" s="39" t="n">
        <v>0</v>
      </c>
      <c r="K667" s="40" t="n">
        <f aca="false">IF($U667=0,"",J667/$U667*100)</f>
        <v>0</v>
      </c>
      <c r="L667" s="39" t="n">
        <v>0</v>
      </c>
      <c r="M667" s="40" t="n">
        <f aca="false">IF($U667=0,"",L667/$U667*100)</f>
        <v>0</v>
      </c>
      <c r="N667" s="54" t="n">
        <v>0</v>
      </c>
      <c r="O667" s="40" t="n">
        <f aca="false">IF($U667=0,"",N667/$U667*100)</f>
        <v>0</v>
      </c>
      <c r="P667" s="39" t="n">
        <v>234.8805</v>
      </c>
      <c r="Q667" s="40" t="n">
        <f aca="false">IF($U667=0,"",P667/$U667*100)</f>
        <v>0.762165156035266</v>
      </c>
      <c r="R667" s="39" t="n">
        <f aca="false">SUM(D667,F667,H667,J667,L667,N667,P667)</f>
        <v>443.5103</v>
      </c>
      <c r="S667" s="40" t="n">
        <f aca="false">IF($U667=0,"",R667/$U667*100)</f>
        <v>1.43914925676141</v>
      </c>
      <c r="T667" s="39" t="n">
        <v>30374.0229</v>
      </c>
      <c r="U667" s="41" t="n">
        <f aca="false">SUM(R667,T667)</f>
        <v>30817.5332</v>
      </c>
      <c r="BD667" s="1"/>
      <c r="BJ667" s="36"/>
    </row>
    <row r="668" customFormat="false" ht="12.6" hidden="false" customHeight="true" outlineLevel="0" collapsed="false">
      <c r="B668" s="19"/>
      <c r="C668" s="38" t="s">
        <v>81</v>
      </c>
      <c r="D668" s="39" t="n">
        <v>3043.5089</v>
      </c>
      <c r="E668" s="40" t="n">
        <f aca="false">IF($U668=0,"",D668/$U668*100)</f>
        <v>1.60048419871918</v>
      </c>
      <c r="F668" s="39" t="n">
        <v>949.101</v>
      </c>
      <c r="G668" s="40" t="n">
        <f aca="false">IF($U668=0,"",F668/$U668*100)</f>
        <v>0.499101925901572</v>
      </c>
      <c r="H668" s="39" t="n">
        <v>41.1378</v>
      </c>
      <c r="I668" s="40" t="n">
        <f aca="false">IF($U668=0,"",H668/$U668*100)</f>
        <v>0.0216330561313851</v>
      </c>
      <c r="J668" s="39" t="n">
        <v>0</v>
      </c>
      <c r="K668" s="40" t="n">
        <f aca="false">IF($U668=0,"",J668/$U668*100)</f>
        <v>0</v>
      </c>
      <c r="L668" s="39" t="n">
        <v>0</v>
      </c>
      <c r="M668" s="40" t="n">
        <f aca="false">IF($U668=0,"",L668/$U668*100)</f>
        <v>0</v>
      </c>
      <c r="N668" s="54" t="n">
        <v>0</v>
      </c>
      <c r="O668" s="40" t="n">
        <f aca="false">IF($U668=0,"",N668/$U668*100)</f>
        <v>0</v>
      </c>
      <c r="P668" s="39" t="n">
        <v>3438.4853</v>
      </c>
      <c r="Q668" s="40" t="n">
        <f aca="false">IF($U668=0,"",P668/$U668*100)</f>
        <v>1.80818968204042</v>
      </c>
      <c r="R668" s="39" t="n">
        <f aca="false">SUM(D668,F668,H668,J668,L668,N668,P668)</f>
        <v>7472.233</v>
      </c>
      <c r="S668" s="40" t="n">
        <f aca="false">IF($U668=0,"",R668/$U668*100)</f>
        <v>3.92940886279256</v>
      </c>
      <c r="T668" s="39" t="n">
        <v>182689.5257</v>
      </c>
      <c r="U668" s="41" t="n">
        <f aca="false">SUM(R668,T668)</f>
        <v>190161.7587</v>
      </c>
      <c r="BD668" s="1"/>
      <c r="BJ668" s="36"/>
    </row>
    <row r="669" customFormat="false" ht="12.6" hidden="false" customHeight="true" outlineLevel="0" collapsed="false">
      <c r="B669" s="19"/>
      <c r="C669" s="38" t="s">
        <v>82</v>
      </c>
      <c r="D669" s="39" t="n">
        <v>0</v>
      </c>
      <c r="E669" s="40" t="n">
        <f aca="false">IF($U669=0,"",D669/$U669*100)</f>
        <v>0</v>
      </c>
      <c r="F669" s="39" t="n">
        <v>0</v>
      </c>
      <c r="G669" s="40" t="n">
        <f aca="false">IF($U669=0,"",F669/$U669*100)</f>
        <v>0</v>
      </c>
      <c r="H669" s="39" t="n">
        <v>0</v>
      </c>
      <c r="I669" s="40" t="n">
        <f aca="false">IF($U669=0,"",H669/$U669*100)</f>
        <v>0</v>
      </c>
      <c r="J669" s="39" t="n">
        <v>0</v>
      </c>
      <c r="K669" s="40" t="n">
        <f aca="false">IF($U669=0,"",J669/$U669*100)</f>
        <v>0</v>
      </c>
      <c r="L669" s="39" t="n">
        <v>0</v>
      </c>
      <c r="M669" s="40" t="n">
        <f aca="false">IF($U669=0,"",L669/$U669*100)</f>
        <v>0</v>
      </c>
      <c r="N669" s="54" t="n">
        <v>0</v>
      </c>
      <c r="O669" s="40" t="n">
        <f aca="false">IF($U669=0,"",N669/$U669*100)</f>
        <v>0</v>
      </c>
      <c r="P669" s="39" t="n">
        <v>71.5618</v>
      </c>
      <c r="Q669" s="40" t="n">
        <f aca="false">IF($U669=0,"",P669/$U669*100)</f>
        <v>0.319215391515257</v>
      </c>
      <c r="R669" s="39" t="n">
        <f aca="false">SUM(D669,F669,H669,J669,L669,N669,P669)</f>
        <v>71.5618</v>
      </c>
      <c r="S669" s="40" t="n">
        <f aca="false">IF($U669=0,"",R669/$U669*100)</f>
        <v>0.319215391515257</v>
      </c>
      <c r="T669" s="39" t="n">
        <v>22346.4675</v>
      </c>
      <c r="U669" s="41" t="n">
        <f aca="false">SUM(R669,T669)</f>
        <v>22418.0293</v>
      </c>
      <c r="BD669" s="1"/>
      <c r="BJ669" s="36"/>
    </row>
    <row r="670" customFormat="false" ht="12.6" hidden="false" customHeight="true" outlineLevel="0" collapsed="false">
      <c r="B670" s="19"/>
      <c r="C670" s="47" t="s">
        <v>83</v>
      </c>
      <c r="D670" s="39" t="n">
        <v>4024.2419</v>
      </c>
      <c r="E670" s="40" t="n">
        <f aca="false">IF($U670=0,"",D670/$U670*100)</f>
        <v>2.49200034079648</v>
      </c>
      <c r="F670" s="39" t="n">
        <v>470.6013</v>
      </c>
      <c r="G670" s="40" t="n">
        <f aca="false">IF($U670=0,"",F670/$U670*100)</f>
        <v>0.291418515367892</v>
      </c>
      <c r="H670" s="39" t="n">
        <v>59.5669</v>
      </c>
      <c r="I670" s="40" t="n">
        <f aca="false">IF($U670=0,"",H670/$U670*100)</f>
        <v>0.0368866332563631</v>
      </c>
      <c r="J670" s="39" t="n">
        <v>0</v>
      </c>
      <c r="K670" s="40" t="n">
        <f aca="false">IF($U670=0,"",J670/$U670*100)</f>
        <v>0</v>
      </c>
      <c r="L670" s="39" t="n">
        <v>0</v>
      </c>
      <c r="M670" s="40" t="n">
        <f aca="false">IF($U670=0,"",L670/$U670*100)</f>
        <v>0</v>
      </c>
      <c r="N670" s="54" t="n">
        <v>0</v>
      </c>
      <c r="O670" s="40" t="n">
        <f aca="false">IF($U670=0,"",N670/$U670*100)</f>
        <v>0</v>
      </c>
      <c r="P670" s="39" t="n">
        <v>927.5779</v>
      </c>
      <c r="Q670" s="40" t="n">
        <f aca="false">IF($U670=0,"",P670/$U670*100)</f>
        <v>0.574399974046113</v>
      </c>
      <c r="R670" s="39" t="n">
        <f aca="false">SUM(D670,F670,H670,J670,L670,N670,P670)</f>
        <v>5481.988</v>
      </c>
      <c r="S670" s="40" t="n">
        <f aca="false">IF($U670=0,"",R670/$U670*100)</f>
        <v>3.39470546346685</v>
      </c>
      <c r="T670" s="39" t="n">
        <v>156004.4225</v>
      </c>
      <c r="U670" s="41" t="n">
        <f aca="false">SUM(R670,T670)</f>
        <v>161486.4105</v>
      </c>
      <c r="BD670" s="1"/>
      <c r="BJ670" s="36"/>
    </row>
    <row r="671" s="48" customFormat="true" ht="12.6" hidden="false" customHeight="true" outlineLevel="0" collapsed="false">
      <c r="A671" s="1"/>
      <c r="B671" s="42"/>
      <c r="C671" s="43" t="s">
        <v>13</v>
      </c>
      <c r="D671" s="44" t="n">
        <f aca="false">SUM(D652:D670)</f>
        <v>9588.8686</v>
      </c>
      <c r="E671" s="45" t="n">
        <f aca="false">IF($U671=0,"",D671/$U671*100)</f>
        <v>0.459972819200941</v>
      </c>
      <c r="F671" s="44" t="n">
        <f aca="false">SUM(F652:F670)</f>
        <v>1653.6239</v>
      </c>
      <c r="G671" s="45" t="n">
        <f aca="false">IF($U671=0,"",F671/$U671*100)</f>
        <v>0.0793234404297766</v>
      </c>
      <c r="H671" s="44" t="n">
        <f aca="false">SUM(H652:H670)</f>
        <v>100.7047</v>
      </c>
      <c r="I671" s="45" t="n">
        <f aca="false">IF($U671=0,"",H671/$U671*100)</f>
        <v>0.00483074976809934</v>
      </c>
      <c r="J671" s="44" t="n">
        <f aca="false">SUM(J652:J670)</f>
        <v>0</v>
      </c>
      <c r="K671" s="45" t="n">
        <f aca="false">IF($U671=0,"",J671/$U671*100)</f>
        <v>0</v>
      </c>
      <c r="L671" s="44" t="n">
        <f aca="false">SUM(L652:L670)</f>
        <v>0</v>
      </c>
      <c r="M671" s="45" t="n">
        <f aca="false">IF($U671=0,"",L671/$U671*100)</f>
        <v>0</v>
      </c>
      <c r="N671" s="55" t="n">
        <f aca="false">SUM(N652:N670)</f>
        <v>0</v>
      </c>
      <c r="O671" s="45" t="n">
        <f aca="false">IF($U671=0,"",N671/$U671*100)</f>
        <v>0</v>
      </c>
      <c r="P671" s="44" t="n">
        <f aca="false">SUM(P652:P670)</f>
        <v>5642.3441</v>
      </c>
      <c r="Q671" s="45" t="n">
        <f aca="false">IF($U671=0,"",P671/$U671*100)</f>
        <v>0.270660182221998</v>
      </c>
      <c r="R671" s="44" t="n">
        <f aca="false">SUM(R652:R670)</f>
        <v>16985.5413</v>
      </c>
      <c r="S671" s="45" t="n">
        <f aca="false">IF($U671=0,"",R671/$U671*100)</f>
        <v>0.814787191620815</v>
      </c>
      <c r="T671" s="44" t="n">
        <f aca="false">SUM(T652:T670)</f>
        <v>2067674.2907</v>
      </c>
      <c r="U671" s="46" t="n">
        <f aca="false">SUM(R671,T671)</f>
        <v>2084659.832</v>
      </c>
      <c r="BJ671" s="36"/>
    </row>
    <row r="672" customFormat="false" ht="12.6" hidden="false" customHeight="true" outlineLevel="0" collapsed="false">
      <c r="B672" s="19"/>
      <c r="C672" s="38" t="s">
        <v>84</v>
      </c>
      <c r="D672" s="39" t="n">
        <v>0</v>
      </c>
      <c r="E672" s="40" t="n">
        <f aca="false">IF($U672=0,"",D672/$U672*100)</f>
        <v>0</v>
      </c>
      <c r="F672" s="39" t="n">
        <v>0</v>
      </c>
      <c r="G672" s="40" t="n">
        <f aca="false">IF($U672=0,"",F672/$U672*100)</f>
        <v>0</v>
      </c>
      <c r="H672" s="39" t="n">
        <v>0</v>
      </c>
      <c r="I672" s="40" t="n">
        <f aca="false">IF($U672=0,"",H672/$U672*100)</f>
        <v>0</v>
      </c>
      <c r="J672" s="39" t="n">
        <v>0</v>
      </c>
      <c r="K672" s="40" t="n">
        <f aca="false">IF($U672=0,"",J672/$U672*100)</f>
        <v>0</v>
      </c>
      <c r="L672" s="39" t="n">
        <v>0</v>
      </c>
      <c r="M672" s="40" t="n">
        <f aca="false">IF($U672=0,"",L672/$U672*100)</f>
        <v>0</v>
      </c>
      <c r="N672" s="54" t="n">
        <v>0</v>
      </c>
      <c r="O672" s="40" t="n">
        <f aca="false">IF($U672=0,"",N672/$U672*100)</f>
        <v>0</v>
      </c>
      <c r="P672" s="39" t="n">
        <v>0</v>
      </c>
      <c r="Q672" s="40" t="n">
        <f aca="false">IF($U672=0,"",P672/$U672*100)</f>
        <v>0</v>
      </c>
      <c r="R672" s="39" t="n">
        <f aca="false">SUM(D672,F672,H672,J672,L672,N672,P672)</f>
        <v>0</v>
      </c>
      <c r="S672" s="40" t="n">
        <f aca="false">IF($U672=0,"",R672/$U672*100)</f>
        <v>0</v>
      </c>
      <c r="T672" s="39" t="n">
        <v>16016.1849</v>
      </c>
      <c r="U672" s="41" t="n">
        <f aca="false">SUM(R672,T672)</f>
        <v>16016.1849</v>
      </c>
      <c r="BD672" s="1"/>
      <c r="BJ672" s="36"/>
    </row>
    <row r="673" customFormat="false" ht="12.6" hidden="false" customHeight="true" outlineLevel="0" collapsed="false">
      <c r="B673" s="37" t="s">
        <v>85</v>
      </c>
      <c r="C673" s="38" t="s">
        <v>86</v>
      </c>
      <c r="D673" s="39" t="n">
        <v>208.8961</v>
      </c>
      <c r="E673" s="40" t="n">
        <f aca="false">IF($U673=0,"",D673/$U673*100)</f>
        <v>0.0823982520446082</v>
      </c>
      <c r="F673" s="39" t="n">
        <v>1148.4749</v>
      </c>
      <c r="G673" s="40" t="n">
        <f aca="false">IF($U673=0,"",F673/$U673*100)</f>
        <v>0.453011445771875</v>
      </c>
      <c r="H673" s="39" t="n">
        <v>48.4773</v>
      </c>
      <c r="I673" s="40" t="n">
        <f aca="false">IF($U673=0,"",H673/$U673*100)</f>
        <v>0.0191216819454364</v>
      </c>
      <c r="J673" s="39" t="n">
        <v>0</v>
      </c>
      <c r="K673" s="40" t="n">
        <f aca="false">IF($U673=0,"",J673/$U673*100)</f>
        <v>0</v>
      </c>
      <c r="L673" s="39" t="n">
        <v>0</v>
      </c>
      <c r="M673" s="40" t="n">
        <f aca="false">IF($U673=0,"",L673/$U673*100)</f>
        <v>0</v>
      </c>
      <c r="N673" s="54" t="n">
        <v>0</v>
      </c>
      <c r="O673" s="40" t="n">
        <f aca="false">IF($U673=0,"",N673/$U673*100)</f>
        <v>0</v>
      </c>
      <c r="P673" s="39" t="n">
        <v>166.66</v>
      </c>
      <c r="Q673" s="40" t="n">
        <f aca="false">IF($U673=0,"",P673/$U673*100)</f>
        <v>0.0657383871013121</v>
      </c>
      <c r="R673" s="39" t="n">
        <f aca="false">SUM(D673,F673,H673,J673,L673,N673,P673)</f>
        <v>1572.5083</v>
      </c>
      <c r="S673" s="40" t="n">
        <f aca="false">IF($U673=0,"",R673/$U673*100)</f>
        <v>0.620269766863232</v>
      </c>
      <c r="T673" s="39" t="n">
        <v>251947.5541</v>
      </c>
      <c r="U673" s="41" t="n">
        <f aca="false">SUM(R673,T673)</f>
        <v>253520.0624</v>
      </c>
      <c r="BD673" s="1"/>
      <c r="BJ673" s="36"/>
    </row>
    <row r="674" customFormat="false" ht="12.6" hidden="false" customHeight="true" outlineLevel="0" collapsed="false">
      <c r="B674" s="37" t="s">
        <v>57</v>
      </c>
      <c r="C674" s="38" t="s">
        <v>87</v>
      </c>
      <c r="D674" s="39" t="n">
        <v>101.6531</v>
      </c>
      <c r="E674" s="40" t="n">
        <f aca="false">IF($U674=0,"",D674/$U674*100)</f>
        <v>1.00846832598778</v>
      </c>
      <c r="F674" s="39" t="n">
        <v>17.8442</v>
      </c>
      <c r="G674" s="40" t="n">
        <f aca="false">IF($U674=0,"",F674/$U674*100)</f>
        <v>0.177026677027962</v>
      </c>
      <c r="H674" s="39" t="n">
        <v>175.8673</v>
      </c>
      <c r="I674" s="40" t="n">
        <f aca="false">IF($U674=0,"",H674/$U674*100)</f>
        <v>1.74472398408893</v>
      </c>
      <c r="J674" s="39" t="n">
        <v>0</v>
      </c>
      <c r="K674" s="40" t="n">
        <f aca="false">IF($U674=0,"",J674/$U674*100)</f>
        <v>0</v>
      </c>
      <c r="L674" s="39" t="n">
        <v>0</v>
      </c>
      <c r="M674" s="40" t="n">
        <f aca="false">IF($U674=0,"",L674/$U674*100)</f>
        <v>0</v>
      </c>
      <c r="N674" s="54" t="n">
        <v>0</v>
      </c>
      <c r="O674" s="40" t="n">
        <f aca="false">IF($U674=0,"",N674/$U674*100)</f>
        <v>0</v>
      </c>
      <c r="P674" s="39" t="n">
        <v>5.19</v>
      </c>
      <c r="Q674" s="40" t="n">
        <f aca="false">IF($U674=0,"",P674/$U674*100)</f>
        <v>0.0514883521690589</v>
      </c>
      <c r="R674" s="39" t="n">
        <f aca="false">SUM(D674,F674,H674,J674,L674,N674,P674)</f>
        <v>300.5546</v>
      </c>
      <c r="S674" s="40" t="n">
        <f aca="false">IF($U674=0,"",R674/$U674*100)</f>
        <v>2.98170733927373</v>
      </c>
      <c r="T674" s="39" t="n">
        <v>9779.3951</v>
      </c>
      <c r="U674" s="41" t="n">
        <f aca="false">SUM(R674,T674)</f>
        <v>10079.9497</v>
      </c>
      <c r="BD674" s="1"/>
      <c r="BJ674" s="36"/>
    </row>
    <row r="675" customFormat="false" ht="12.6" hidden="false" customHeight="true" outlineLevel="0" collapsed="false">
      <c r="B675" s="37" t="s">
        <v>59</v>
      </c>
      <c r="C675" s="38" t="s">
        <v>88</v>
      </c>
      <c r="D675" s="39" t="n">
        <v>174.1141</v>
      </c>
      <c r="E675" s="40" t="n">
        <f aca="false">IF($U675=0,"",D675/$U675*100)</f>
        <v>2.64505372472705</v>
      </c>
      <c r="F675" s="39" t="n">
        <v>0</v>
      </c>
      <c r="G675" s="40" t="n">
        <f aca="false">IF($U675=0,"",F675/$U675*100)</f>
        <v>0</v>
      </c>
      <c r="H675" s="39" t="n">
        <v>0</v>
      </c>
      <c r="I675" s="40" t="n">
        <f aca="false">IF($U675=0,"",H675/$U675*100)</f>
        <v>0</v>
      </c>
      <c r="J675" s="39" t="n">
        <v>0</v>
      </c>
      <c r="K675" s="40" t="n">
        <f aca="false">IF($U675=0,"",J675/$U675*100)</f>
        <v>0</v>
      </c>
      <c r="L675" s="39" t="n">
        <v>0</v>
      </c>
      <c r="M675" s="40" t="n">
        <f aca="false">IF($U675=0,"",L675/$U675*100)</f>
        <v>0</v>
      </c>
      <c r="N675" s="54" t="n">
        <v>0</v>
      </c>
      <c r="O675" s="40" t="n">
        <f aca="false">IF($U675=0,"",N675/$U675*100)</f>
        <v>0</v>
      </c>
      <c r="P675" s="39" t="n">
        <v>657.2382</v>
      </c>
      <c r="Q675" s="40" t="n">
        <f aca="false">IF($U675=0,"",P675/$U675*100)</f>
        <v>9.98443175448111</v>
      </c>
      <c r="R675" s="39" t="n">
        <f aca="false">SUM(D675,F675,H675,J675,L675,N675,P675)</f>
        <v>831.3523</v>
      </c>
      <c r="S675" s="40" t="n">
        <f aca="false">IF($U675=0,"",R675/$U675*100)</f>
        <v>12.6294854792082</v>
      </c>
      <c r="T675" s="39" t="n">
        <v>5751.2777</v>
      </c>
      <c r="U675" s="41" t="n">
        <f aca="false">SUM(R675,T675)</f>
        <v>6582.63</v>
      </c>
      <c r="BD675" s="1"/>
      <c r="BJ675" s="36"/>
    </row>
    <row r="676" customFormat="false" ht="12.6" hidden="false" customHeight="true" outlineLevel="0" collapsed="false">
      <c r="B676" s="37" t="s">
        <v>28</v>
      </c>
      <c r="C676" s="38" t="s">
        <v>89</v>
      </c>
      <c r="D676" s="39" t="n">
        <v>0</v>
      </c>
      <c r="E676" s="40" t="n">
        <f aca="false">IF($U676=0,"",D676/$U676*100)</f>
        <v>0</v>
      </c>
      <c r="F676" s="39" t="n">
        <v>0</v>
      </c>
      <c r="G676" s="40" t="n">
        <f aca="false">IF($U676=0,"",F676/$U676*100)</f>
        <v>0</v>
      </c>
      <c r="H676" s="39" t="n">
        <v>0</v>
      </c>
      <c r="I676" s="40" t="n">
        <f aca="false">IF($U676=0,"",H676/$U676*100)</f>
        <v>0</v>
      </c>
      <c r="J676" s="39" t="n">
        <v>0</v>
      </c>
      <c r="K676" s="40" t="n">
        <f aca="false">IF($U676=0,"",J676/$U676*100)</f>
        <v>0</v>
      </c>
      <c r="L676" s="39" t="n">
        <v>0</v>
      </c>
      <c r="M676" s="40" t="n">
        <f aca="false">IF($U676=0,"",L676/$U676*100)</f>
        <v>0</v>
      </c>
      <c r="N676" s="54" t="n">
        <v>0</v>
      </c>
      <c r="O676" s="40" t="n">
        <f aca="false">IF($U676=0,"",N676/$U676*100)</f>
        <v>0</v>
      </c>
      <c r="P676" s="39" t="n">
        <v>0</v>
      </c>
      <c r="Q676" s="40" t="n">
        <f aca="false">IF($U676=0,"",P676/$U676*100)</f>
        <v>0</v>
      </c>
      <c r="R676" s="39" t="n">
        <f aca="false">SUM(D676,F676,H676,J676,L676,N676,P676)</f>
        <v>0</v>
      </c>
      <c r="S676" s="40" t="n">
        <f aca="false">IF($U676=0,"",R676/$U676*100)</f>
        <v>0</v>
      </c>
      <c r="T676" s="39" t="n">
        <v>27441.0073</v>
      </c>
      <c r="U676" s="41" t="n">
        <f aca="false">SUM(R676,T676)</f>
        <v>27441.0073</v>
      </c>
      <c r="BD676" s="1"/>
      <c r="BJ676" s="36"/>
    </row>
    <row r="677" customFormat="false" ht="12.6" hidden="false" customHeight="true" outlineLevel="0" collapsed="false">
      <c r="B677" s="19"/>
      <c r="C677" s="38" t="s">
        <v>90</v>
      </c>
      <c r="D677" s="39" t="n">
        <v>10.1297</v>
      </c>
      <c r="E677" s="40" t="n">
        <f aca="false">IF($U677=0,"",D677/$U677*100)</f>
        <v>0.00246559385320863</v>
      </c>
      <c r="F677" s="39" t="n">
        <v>52.1137</v>
      </c>
      <c r="G677" s="40" t="n">
        <f aca="false">IF($U677=0,"",F677/$U677*100)</f>
        <v>0.0126846025438028</v>
      </c>
      <c r="H677" s="39" t="n">
        <v>20.9279</v>
      </c>
      <c r="I677" s="40" t="n">
        <f aca="false">IF($U677=0,"",H677/$U677*100)</f>
        <v>0.00509390224790122</v>
      </c>
      <c r="J677" s="39" t="n">
        <v>0</v>
      </c>
      <c r="K677" s="40" t="n">
        <f aca="false">IF($U677=0,"",J677/$U677*100)</f>
        <v>0</v>
      </c>
      <c r="L677" s="39" t="n">
        <v>0</v>
      </c>
      <c r="M677" s="40" t="n">
        <f aca="false">IF($U677=0,"",L677/$U677*100)</f>
        <v>0</v>
      </c>
      <c r="N677" s="54" t="n">
        <v>0</v>
      </c>
      <c r="O677" s="40" t="n">
        <f aca="false">IF($U677=0,"",N677/$U677*100)</f>
        <v>0</v>
      </c>
      <c r="P677" s="39" t="n">
        <v>88.6188</v>
      </c>
      <c r="Q677" s="40" t="n">
        <f aca="false">IF($U677=0,"",P677/$U677*100)</f>
        <v>0.0215700335211038</v>
      </c>
      <c r="R677" s="39" t="n">
        <f aca="false">SUM(D677,F677,H677,J677,L677,N677,P677)</f>
        <v>171.7901</v>
      </c>
      <c r="S677" s="40" t="n">
        <f aca="false">IF($U677=0,"",R677/$U677*100)</f>
        <v>0.0418141321660164</v>
      </c>
      <c r="T677" s="39" t="n">
        <v>410670.4087</v>
      </c>
      <c r="U677" s="41" t="n">
        <f aca="false">SUM(R677,T677)</f>
        <v>410842.1988</v>
      </c>
      <c r="BD677" s="1"/>
      <c r="BJ677" s="36"/>
    </row>
    <row r="678" customFormat="false" ht="12.6" hidden="false" customHeight="true" outlineLevel="0" collapsed="false">
      <c r="B678" s="19"/>
      <c r="C678" s="38" t="s">
        <v>91</v>
      </c>
      <c r="D678" s="39" t="n">
        <v>2067.0038</v>
      </c>
      <c r="E678" s="40" t="n">
        <f aca="false">IF($U678=0,"",D678/$U678*100)</f>
        <v>1.02455493814324</v>
      </c>
      <c r="F678" s="39" t="n">
        <v>670.5925</v>
      </c>
      <c r="G678" s="40" t="n">
        <f aca="false">IF($U678=0,"",F678/$U678*100)</f>
        <v>0.332393611156797</v>
      </c>
      <c r="H678" s="39" t="n">
        <v>0</v>
      </c>
      <c r="I678" s="40" t="n">
        <f aca="false">IF($U678=0,"",H678/$U678*100)</f>
        <v>0</v>
      </c>
      <c r="J678" s="39" t="n">
        <v>0</v>
      </c>
      <c r="K678" s="40" t="n">
        <f aca="false">IF($U678=0,"",J678/$U678*100)</f>
        <v>0</v>
      </c>
      <c r="L678" s="39" t="n">
        <v>0</v>
      </c>
      <c r="M678" s="40" t="n">
        <f aca="false">IF($U678=0,"",L678/$U678*100)</f>
        <v>0</v>
      </c>
      <c r="N678" s="54" t="n">
        <v>0</v>
      </c>
      <c r="O678" s="40" t="n">
        <f aca="false">IF($U678=0,"",N678/$U678*100)</f>
        <v>0</v>
      </c>
      <c r="P678" s="39" t="n">
        <v>0</v>
      </c>
      <c r="Q678" s="40" t="n">
        <f aca="false">IF($U678=0,"",P678/$U678*100)</f>
        <v>0</v>
      </c>
      <c r="R678" s="39" t="n">
        <f aca="false">SUM(D678,F678,H678,J678,L678,N678,P678)</f>
        <v>2737.5963</v>
      </c>
      <c r="S678" s="40" t="n">
        <f aca="false">IF($U678=0,"",R678/$U678*100)</f>
        <v>1.35694854930004</v>
      </c>
      <c r="T678" s="39" t="n">
        <v>199008.9107</v>
      </c>
      <c r="U678" s="41" t="n">
        <f aca="false">SUM(R678,T678)</f>
        <v>201746.507</v>
      </c>
      <c r="BD678" s="1"/>
      <c r="BJ678" s="36"/>
    </row>
    <row r="679" s="48" customFormat="true" ht="12.6" hidden="false" customHeight="true" outlineLevel="0" collapsed="false">
      <c r="A679" s="1"/>
      <c r="B679" s="42"/>
      <c r="C679" s="43" t="s">
        <v>13</v>
      </c>
      <c r="D679" s="44" t="n">
        <f aca="false">SUM(D672:D678)</f>
        <v>2561.7968</v>
      </c>
      <c r="E679" s="45" t="n">
        <f aca="false">IF($U679=0,"",D679/$U679*100)</f>
        <v>0.276583660413165</v>
      </c>
      <c r="F679" s="44" t="n">
        <f aca="false">SUM(F672:F678)</f>
        <v>1889.0253</v>
      </c>
      <c r="G679" s="45" t="n">
        <f aca="false">IF($U679=0,"",F679/$U679*100)</f>
        <v>0.203948077414679</v>
      </c>
      <c r="H679" s="44" t="n">
        <f aca="false">SUM(H672:H678)</f>
        <v>245.2725</v>
      </c>
      <c r="I679" s="45" t="n">
        <f aca="false">IF($U679=0,"",H679/$U679*100)</f>
        <v>0.026480775465364</v>
      </c>
      <c r="J679" s="44" t="n">
        <f aca="false">SUM(J672:J678)</f>
        <v>0</v>
      </c>
      <c r="K679" s="45" t="n">
        <f aca="false">IF($U679=0,"",J679/$U679*100)</f>
        <v>0</v>
      </c>
      <c r="L679" s="44" t="n">
        <f aca="false">SUM(L672:L678)</f>
        <v>0</v>
      </c>
      <c r="M679" s="45" t="n">
        <f aca="false">IF($U679=0,"",L679/$U679*100)</f>
        <v>0</v>
      </c>
      <c r="N679" s="55" t="n">
        <f aca="false">SUM(N672:N678)</f>
        <v>0</v>
      </c>
      <c r="O679" s="45" t="n">
        <f aca="false">IF($U679=0,"",N679/$U679*100)</f>
        <v>0</v>
      </c>
      <c r="P679" s="44" t="n">
        <f aca="false">SUM(P672:P678)</f>
        <v>917.707</v>
      </c>
      <c r="Q679" s="45" t="n">
        <f aca="false">IF($U679=0,"",P679/$U679*100)</f>
        <v>0.0990799743550247</v>
      </c>
      <c r="R679" s="44" t="n">
        <f aca="false">SUM(R672:R678)</f>
        <v>5613.8016</v>
      </c>
      <c r="S679" s="45" t="n">
        <f aca="false">IF($U679=0,"",R679/$U679*100)</f>
        <v>0.606092487648233</v>
      </c>
      <c r="T679" s="44" t="n">
        <f aca="false">SUM(T672:T678)</f>
        <v>920614.7385</v>
      </c>
      <c r="U679" s="46" t="n">
        <f aca="false">SUM(R679,T679)</f>
        <v>926228.5401</v>
      </c>
      <c r="BJ679" s="36"/>
    </row>
    <row r="680" customFormat="false" ht="12.6" hidden="false" customHeight="true" outlineLevel="0" collapsed="false">
      <c r="B680" s="31"/>
      <c r="C680" s="32" t="s">
        <v>92</v>
      </c>
      <c r="D680" s="39" t="n">
        <v>0</v>
      </c>
      <c r="E680" s="40" t="n">
        <f aca="false">IF($U680=0,"",D680/$U680*100)</f>
        <v>0</v>
      </c>
      <c r="F680" s="39" t="n">
        <v>0</v>
      </c>
      <c r="G680" s="40" t="n">
        <f aca="false">IF($U680=0,"",F680/$U680*100)</f>
        <v>0</v>
      </c>
      <c r="H680" s="39" t="n">
        <v>0</v>
      </c>
      <c r="I680" s="40" t="n">
        <f aca="false">IF($U680=0,"",H680/$U680*100)</f>
        <v>0</v>
      </c>
      <c r="J680" s="39" t="n">
        <v>0</v>
      </c>
      <c r="K680" s="40" t="n">
        <f aca="false">IF($U680=0,"",J680/$U680*100)</f>
        <v>0</v>
      </c>
      <c r="L680" s="39" t="n">
        <v>0</v>
      </c>
      <c r="M680" s="40" t="n">
        <f aca="false">IF($U680=0,"",L680/$U680*100)</f>
        <v>0</v>
      </c>
      <c r="N680" s="54" t="n">
        <v>0</v>
      </c>
      <c r="O680" s="40" t="n">
        <f aca="false">IF($U680=0,"",N680/$U680*100)</f>
        <v>0</v>
      </c>
      <c r="P680" s="39" t="n">
        <v>0</v>
      </c>
      <c r="Q680" s="40" t="n">
        <f aca="false">IF($U680=0,"",P680/$U680*100)</f>
        <v>0</v>
      </c>
      <c r="R680" s="39" t="n">
        <f aca="false">SUM(D680,F680,H680,J680,L680,N680,P680)</f>
        <v>0</v>
      </c>
      <c r="S680" s="40" t="n">
        <f aca="false">IF($U680=0,"",R680/$U680*100)</f>
        <v>0</v>
      </c>
      <c r="T680" s="39" t="n">
        <v>66102.9683</v>
      </c>
      <c r="U680" s="41" t="n">
        <f aca="false">SUM(R680,T680)</f>
        <v>66102.9683</v>
      </c>
      <c r="BD680" s="1"/>
      <c r="BJ680" s="36"/>
    </row>
    <row r="681" customFormat="false" ht="12.6" hidden="false" customHeight="true" outlineLevel="0" collapsed="false">
      <c r="B681" s="37" t="s">
        <v>93</v>
      </c>
      <c r="C681" s="38" t="s">
        <v>94</v>
      </c>
      <c r="D681" s="39" t="n">
        <v>71.6124</v>
      </c>
      <c r="E681" s="40" t="n">
        <f aca="false">IF($U681=0,"",D681/$U681*100)</f>
        <v>11.2990738257151</v>
      </c>
      <c r="F681" s="39" t="n">
        <v>129.2081</v>
      </c>
      <c r="G681" s="40" t="n">
        <f aca="false">IF($U681=0,"",F681/$U681*100)</f>
        <v>20.3865791508228</v>
      </c>
      <c r="H681" s="39" t="n">
        <v>0</v>
      </c>
      <c r="I681" s="40" t="n">
        <f aca="false">IF($U681=0,"",H681/$U681*100)</f>
        <v>0</v>
      </c>
      <c r="J681" s="39" t="n">
        <v>0</v>
      </c>
      <c r="K681" s="40" t="n">
        <f aca="false">IF($U681=0,"",J681/$U681*100)</f>
        <v>0</v>
      </c>
      <c r="L681" s="39" t="n">
        <v>0</v>
      </c>
      <c r="M681" s="40" t="n">
        <f aca="false">IF($U681=0,"",L681/$U681*100)</f>
        <v>0</v>
      </c>
      <c r="N681" s="54" t="n">
        <v>0</v>
      </c>
      <c r="O681" s="40" t="n">
        <f aca="false">IF($U681=0,"",N681/$U681*100)</f>
        <v>0</v>
      </c>
      <c r="P681" s="39" t="n">
        <v>0</v>
      </c>
      <c r="Q681" s="40" t="n">
        <f aca="false">IF($U681=0,"",P681/$U681*100)</f>
        <v>0</v>
      </c>
      <c r="R681" s="39" t="n">
        <f aca="false">SUM(D681,F681,H681,J681,L681,N681,P681)</f>
        <v>200.8205</v>
      </c>
      <c r="S681" s="40" t="n">
        <f aca="false">IF($U681=0,"",R681/$U681*100)</f>
        <v>31.685652976538</v>
      </c>
      <c r="T681" s="39" t="n">
        <v>432.9695</v>
      </c>
      <c r="U681" s="41" t="n">
        <f aca="false">SUM(R681,T681)</f>
        <v>633.79</v>
      </c>
      <c r="BD681" s="1"/>
      <c r="BJ681" s="36"/>
    </row>
    <row r="682" customFormat="false" ht="12.6" hidden="false" customHeight="true" outlineLevel="0" collapsed="false">
      <c r="B682" s="19"/>
      <c r="C682" s="38" t="s">
        <v>95</v>
      </c>
      <c r="D682" s="39" t="n">
        <v>10.3217</v>
      </c>
      <c r="E682" s="40" t="n">
        <f aca="false">IF($U682=0,"",D682/$U682*100)</f>
        <v>0.161702968173857</v>
      </c>
      <c r="F682" s="39" t="n">
        <v>13.8111</v>
      </c>
      <c r="G682" s="40" t="n">
        <f aca="false">IF($U682=0,"",F682/$U682*100)</f>
        <v>0.216368995780342</v>
      </c>
      <c r="H682" s="39" t="n">
        <v>0</v>
      </c>
      <c r="I682" s="40" t="n">
        <f aca="false">IF($U682=0,"",H682/$U682*100)</f>
        <v>0</v>
      </c>
      <c r="J682" s="39" t="n">
        <v>0</v>
      </c>
      <c r="K682" s="40" t="n">
        <f aca="false">IF($U682=0,"",J682/$U682*100)</f>
        <v>0</v>
      </c>
      <c r="L682" s="39" t="n">
        <v>0</v>
      </c>
      <c r="M682" s="40" t="n">
        <f aca="false">IF($U682=0,"",L682/$U682*100)</f>
        <v>0</v>
      </c>
      <c r="N682" s="54" t="n">
        <v>0</v>
      </c>
      <c r="O682" s="40" t="n">
        <f aca="false">IF($U682=0,"",N682/$U682*100)</f>
        <v>0</v>
      </c>
      <c r="P682" s="39" t="n">
        <v>25.7432</v>
      </c>
      <c r="Q682" s="40" t="n">
        <f aca="false">IF($U682=0,"",P682/$U682*100)</f>
        <v>0.403300992113046</v>
      </c>
      <c r="R682" s="39" t="n">
        <f aca="false">SUM(D682,F682,H682,J682,L682,N682,P682)</f>
        <v>49.876</v>
      </c>
      <c r="S682" s="40" t="n">
        <f aca="false">IF($U682=0,"",R682/$U682*100)</f>
        <v>0.781372956067244</v>
      </c>
      <c r="T682" s="39" t="n">
        <v>6333.2474</v>
      </c>
      <c r="U682" s="41" t="n">
        <f aca="false">SUM(R682,T682)</f>
        <v>6383.1234</v>
      </c>
      <c r="BD682" s="1"/>
      <c r="BJ682" s="36"/>
    </row>
    <row r="683" customFormat="false" ht="12.6" hidden="false" customHeight="true" outlineLevel="0" collapsed="false">
      <c r="B683" s="37" t="s">
        <v>57</v>
      </c>
      <c r="C683" s="38" t="s">
        <v>96</v>
      </c>
      <c r="D683" s="39" t="n">
        <v>37.7379</v>
      </c>
      <c r="E683" s="40" t="n">
        <f aca="false">IF($U683=0,"",D683/$U683*100)</f>
        <v>0.245196150715608</v>
      </c>
      <c r="F683" s="39" t="n">
        <v>0</v>
      </c>
      <c r="G683" s="40" t="n">
        <f aca="false">IF($U683=0,"",F683/$U683*100)</f>
        <v>0</v>
      </c>
      <c r="H683" s="39" t="n">
        <v>9.2024</v>
      </c>
      <c r="I683" s="40" t="n">
        <f aca="false">IF($U683=0,"",H683/$U683*100)</f>
        <v>0.0597911663697586</v>
      </c>
      <c r="J683" s="39" t="n">
        <v>0</v>
      </c>
      <c r="K683" s="40" t="n">
        <f aca="false">IF($U683=0,"",J683/$U683*100)</f>
        <v>0</v>
      </c>
      <c r="L683" s="39" t="n">
        <v>0</v>
      </c>
      <c r="M683" s="40" t="n">
        <f aca="false">IF($U683=0,"",L683/$U683*100)</f>
        <v>0</v>
      </c>
      <c r="N683" s="54" t="n">
        <v>0</v>
      </c>
      <c r="O683" s="40" t="n">
        <f aca="false">IF($U683=0,"",N683/$U683*100)</f>
        <v>0</v>
      </c>
      <c r="P683" s="39" t="n">
        <v>43.5967</v>
      </c>
      <c r="Q683" s="40" t="n">
        <f aca="false">IF($U683=0,"",P683/$U683*100)</f>
        <v>0.283262794800536</v>
      </c>
      <c r="R683" s="39" t="n">
        <f aca="false">SUM(D683,F683,H683,J683,L683,N683,P683)</f>
        <v>90.537</v>
      </c>
      <c r="S683" s="40" t="n">
        <f aca="false">IF($U683=0,"",R683/$U683*100)</f>
        <v>0.588250111885903</v>
      </c>
      <c r="T683" s="39" t="n">
        <v>15300.3653</v>
      </c>
      <c r="U683" s="41" t="n">
        <f aca="false">SUM(R683,T683)</f>
        <v>15390.9023</v>
      </c>
      <c r="BD683" s="1"/>
      <c r="BJ683" s="36"/>
    </row>
    <row r="684" customFormat="false" ht="12.6" hidden="false" customHeight="true" outlineLevel="0" collapsed="false">
      <c r="B684" s="19"/>
      <c r="C684" s="38" t="s">
        <v>97</v>
      </c>
      <c r="D684" s="39" t="n">
        <v>0</v>
      </c>
      <c r="E684" s="40" t="n">
        <f aca="false">IF($U684=0,"",D684/$U684*100)</f>
        <v>0</v>
      </c>
      <c r="F684" s="39" t="n">
        <v>0</v>
      </c>
      <c r="G684" s="40" t="n">
        <f aca="false">IF($U684=0,"",F684/$U684*100)</f>
        <v>0</v>
      </c>
      <c r="H684" s="39" t="n">
        <v>0</v>
      </c>
      <c r="I684" s="40" t="n">
        <f aca="false">IF($U684=0,"",H684/$U684*100)</f>
        <v>0</v>
      </c>
      <c r="J684" s="39" t="n">
        <v>0</v>
      </c>
      <c r="K684" s="40" t="n">
        <f aca="false">IF($U684=0,"",J684/$U684*100)</f>
        <v>0</v>
      </c>
      <c r="L684" s="39" t="n">
        <v>0</v>
      </c>
      <c r="M684" s="40" t="n">
        <f aca="false">IF($U684=0,"",L684/$U684*100)</f>
        <v>0</v>
      </c>
      <c r="N684" s="54" t="n">
        <v>0</v>
      </c>
      <c r="O684" s="40" t="n">
        <f aca="false">IF($U684=0,"",N684/$U684*100)</f>
        <v>0</v>
      </c>
      <c r="P684" s="39" t="n">
        <v>0</v>
      </c>
      <c r="Q684" s="40" t="n">
        <f aca="false">IF($U684=0,"",P684/$U684*100)</f>
        <v>0</v>
      </c>
      <c r="R684" s="39" t="n">
        <f aca="false">SUM(D684,F684,H684,J684,L684,N684,P684)</f>
        <v>0</v>
      </c>
      <c r="S684" s="40" t="n">
        <f aca="false">IF($U684=0,"",R684/$U684*100)</f>
        <v>0</v>
      </c>
      <c r="T684" s="39" t="n">
        <v>23013.4778</v>
      </c>
      <c r="U684" s="41" t="n">
        <f aca="false">SUM(R684,T684)</f>
        <v>23013.4778</v>
      </c>
      <c r="BD684" s="1"/>
      <c r="BJ684" s="36"/>
    </row>
    <row r="685" customFormat="false" ht="12.6" hidden="false" customHeight="true" outlineLevel="0" collapsed="false">
      <c r="B685" s="37" t="s">
        <v>59</v>
      </c>
      <c r="C685" s="38" t="s">
        <v>98</v>
      </c>
      <c r="D685" s="39" t="n">
        <v>19.5075</v>
      </c>
      <c r="E685" s="40" t="n">
        <f aca="false">IF($U685=0,"",D685/$U685*100)</f>
        <v>0.0452921903155107</v>
      </c>
      <c r="F685" s="39" t="n">
        <v>633.7859</v>
      </c>
      <c r="G685" s="40" t="n">
        <f aca="false">IF($U685=0,"",F685/$U685*100)</f>
        <v>1.47151360256759</v>
      </c>
      <c r="H685" s="39" t="n">
        <v>0</v>
      </c>
      <c r="I685" s="40" t="n">
        <f aca="false">IF($U685=0,"",H685/$U685*100)</f>
        <v>0</v>
      </c>
      <c r="J685" s="39" t="n">
        <v>0</v>
      </c>
      <c r="K685" s="40" t="n">
        <f aca="false">IF($U685=0,"",J685/$U685*100)</f>
        <v>0</v>
      </c>
      <c r="L685" s="39" t="n">
        <v>0</v>
      </c>
      <c r="M685" s="40" t="n">
        <f aca="false">IF($U685=0,"",L685/$U685*100)</f>
        <v>0</v>
      </c>
      <c r="N685" s="54" t="n">
        <v>0</v>
      </c>
      <c r="O685" s="40" t="n">
        <f aca="false">IF($U685=0,"",N685/$U685*100)</f>
        <v>0</v>
      </c>
      <c r="P685" s="39" t="n">
        <v>134.9187</v>
      </c>
      <c r="Q685" s="40" t="n">
        <f aca="false">IF($U685=0,"",P685/$U685*100)</f>
        <v>0.313252002436052</v>
      </c>
      <c r="R685" s="39" t="n">
        <f aca="false">SUM(D685,F685,H685,J685,L685,N685,P685)</f>
        <v>788.2121</v>
      </c>
      <c r="S685" s="40" t="n">
        <f aca="false">IF($U685=0,"",R685/$U685*100)</f>
        <v>1.83005779531915</v>
      </c>
      <c r="T685" s="39" t="n">
        <v>42282.1271</v>
      </c>
      <c r="U685" s="41" t="n">
        <f aca="false">SUM(R685,T685)</f>
        <v>43070.3392</v>
      </c>
      <c r="BD685" s="1"/>
      <c r="BJ685" s="36"/>
    </row>
    <row r="686" customFormat="false" ht="12.6" hidden="false" customHeight="true" outlineLevel="0" collapsed="false">
      <c r="B686" s="19"/>
      <c r="C686" s="38" t="s">
        <v>99</v>
      </c>
      <c r="D686" s="39" t="n">
        <v>0</v>
      </c>
      <c r="E686" s="40" t="n">
        <f aca="false">IF($U686=0,"",D686/$U686*100)</f>
        <v>0</v>
      </c>
      <c r="F686" s="39" t="n">
        <v>0</v>
      </c>
      <c r="G686" s="40" t="n">
        <f aca="false">IF($U686=0,"",F686/$U686*100)</f>
        <v>0</v>
      </c>
      <c r="H686" s="39" t="n">
        <v>0</v>
      </c>
      <c r="I686" s="40" t="n">
        <f aca="false">IF($U686=0,"",H686/$U686*100)</f>
        <v>0</v>
      </c>
      <c r="J686" s="39" t="n">
        <v>0</v>
      </c>
      <c r="K686" s="40" t="n">
        <f aca="false">IF($U686=0,"",J686/$U686*100)</f>
        <v>0</v>
      </c>
      <c r="L686" s="39" t="n">
        <v>0</v>
      </c>
      <c r="M686" s="40" t="n">
        <f aca="false">IF($U686=0,"",L686/$U686*100)</f>
        <v>0</v>
      </c>
      <c r="N686" s="54" t="n">
        <v>0</v>
      </c>
      <c r="O686" s="40" t="n">
        <f aca="false">IF($U686=0,"",N686/$U686*100)</f>
        <v>0</v>
      </c>
      <c r="P686" s="39" t="n">
        <v>0</v>
      </c>
      <c r="Q686" s="40" t="n">
        <f aca="false">IF($U686=0,"",P686/$U686*100)</f>
        <v>0</v>
      </c>
      <c r="R686" s="39" t="n">
        <f aca="false">SUM(D686,F686,H686,J686,L686,N686,P686)</f>
        <v>0</v>
      </c>
      <c r="S686" s="40" t="n">
        <f aca="false">IF($U686=0,"",R686/$U686*100)</f>
        <v>0</v>
      </c>
      <c r="T686" s="39" t="n">
        <v>100544.6296</v>
      </c>
      <c r="U686" s="41" t="n">
        <f aca="false">SUM(R686,T686)</f>
        <v>100544.6296</v>
      </c>
      <c r="BD686" s="1"/>
      <c r="BJ686" s="36"/>
    </row>
    <row r="687" customFormat="false" ht="12.6" hidden="false" customHeight="true" outlineLevel="0" collapsed="false">
      <c r="B687" s="37" t="s">
        <v>28</v>
      </c>
      <c r="C687" s="38" t="s">
        <v>100</v>
      </c>
      <c r="D687" s="39" t="n">
        <v>0</v>
      </c>
      <c r="E687" s="40" t="n">
        <f aca="false">IF($U687=0,"",D687/$U687*100)</f>
        <v>0</v>
      </c>
      <c r="F687" s="39" t="n">
        <v>69.2679</v>
      </c>
      <c r="G687" s="40" t="n">
        <f aca="false">IF($U687=0,"",F687/$U687*100)</f>
        <v>0.244418248794989</v>
      </c>
      <c r="H687" s="39" t="n">
        <v>429.5095</v>
      </c>
      <c r="I687" s="40" t="n">
        <f aca="false">IF($U687=0,"",H687/$U687*100)</f>
        <v>1.51556434987651</v>
      </c>
      <c r="J687" s="39" t="n">
        <v>0</v>
      </c>
      <c r="K687" s="40" t="n">
        <f aca="false">IF($U687=0,"",J687/$U687*100)</f>
        <v>0</v>
      </c>
      <c r="L687" s="39" t="n">
        <v>0</v>
      </c>
      <c r="M687" s="40" t="n">
        <f aca="false">IF($U687=0,"",L687/$U687*100)</f>
        <v>0</v>
      </c>
      <c r="N687" s="54" t="n">
        <v>0</v>
      </c>
      <c r="O687" s="40" t="n">
        <f aca="false">IF($U687=0,"",N687/$U687*100)</f>
        <v>0</v>
      </c>
      <c r="P687" s="39" t="n">
        <v>462.9217</v>
      </c>
      <c r="Q687" s="40" t="n">
        <f aca="false">IF($U687=0,"",P687/$U687*100)</f>
        <v>1.63346241539298</v>
      </c>
      <c r="R687" s="39" t="n">
        <f aca="false">SUM(D687,F687,H687,J687,L687,N687,P687)</f>
        <v>961.6991</v>
      </c>
      <c r="S687" s="40" t="n">
        <f aca="false">IF($U687=0,"",R687/$U687*100)</f>
        <v>3.39344501406448</v>
      </c>
      <c r="T687" s="39" t="n">
        <v>27378.2061</v>
      </c>
      <c r="U687" s="41" t="n">
        <f aca="false">SUM(R687,T687)</f>
        <v>28339.9052</v>
      </c>
      <c r="BD687" s="1"/>
      <c r="BJ687" s="36"/>
    </row>
    <row r="688" customFormat="false" ht="12.6" hidden="false" customHeight="true" outlineLevel="0" collapsed="false">
      <c r="B688" s="19"/>
      <c r="C688" s="47" t="s">
        <v>101</v>
      </c>
      <c r="D688" s="39" t="n">
        <v>62.1255</v>
      </c>
      <c r="E688" s="40" t="n">
        <f aca="false">IF($U688=0,"",D688/$U688*100)</f>
        <v>0.0699291352795153</v>
      </c>
      <c r="F688" s="39" t="n">
        <v>112.9438</v>
      </c>
      <c r="G688" s="40" t="n">
        <f aca="false">IF($U688=0,"",F688/$U688*100)</f>
        <v>0.127130763843873</v>
      </c>
      <c r="H688" s="39" t="n">
        <v>0</v>
      </c>
      <c r="I688" s="40" t="n">
        <f aca="false">IF($U688=0,"",H688/$U688*100)</f>
        <v>0</v>
      </c>
      <c r="J688" s="39" t="n">
        <v>0</v>
      </c>
      <c r="K688" s="40" t="n">
        <f aca="false">IF($U688=0,"",J688/$U688*100)</f>
        <v>0</v>
      </c>
      <c r="L688" s="39" t="n">
        <v>0</v>
      </c>
      <c r="M688" s="40" t="n">
        <f aca="false">IF($U688=0,"",L688/$U688*100)</f>
        <v>0</v>
      </c>
      <c r="N688" s="54" t="n">
        <v>0</v>
      </c>
      <c r="O688" s="40" t="n">
        <f aca="false">IF($U688=0,"",N688/$U688*100)</f>
        <v>0</v>
      </c>
      <c r="P688" s="39" t="n">
        <v>143.307</v>
      </c>
      <c r="Q688" s="40" t="n">
        <f aca="false">IF($U688=0,"",P688/$U688*100)</f>
        <v>0.161307910431329</v>
      </c>
      <c r="R688" s="39" t="n">
        <f aca="false">SUM(D688,F688,H688,J688,L688,N688,P688)</f>
        <v>318.3763</v>
      </c>
      <c r="S688" s="40" t="n">
        <f aca="false">IF($U688=0,"",R688/$U688*100)</f>
        <v>0.358367809554717</v>
      </c>
      <c r="T688" s="39" t="n">
        <v>88522.2761</v>
      </c>
      <c r="U688" s="41" t="n">
        <f aca="false">SUM(R688,T688)</f>
        <v>88840.6524</v>
      </c>
      <c r="BD688" s="1"/>
      <c r="BJ688" s="36"/>
    </row>
    <row r="689" s="48" customFormat="true" ht="12.6" hidden="false" customHeight="true" outlineLevel="0" collapsed="false">
      <c r="A689" s="1"/>
      <c r="B689" s="42"/>
      <c r="C689" s="43" t="s">
        <v>13</v>
      </c>
      <c r="D689" s="44" t="n">
        <f aca="false">SUM(D680:D688)</f>
        <v>201.305</v>
      </c>
      <c r="E689" s="45" t="n">
        <f aca="false">IF($U689=0,"",D689/$U689*100)</f>
        <v>0.0540677681874552</v>
      </c>
      <c r="F689" s="44" t="n">
        <f aca="false">SUM(F680:F688)</f>
        <v>959.0168</v>
      </c>
      <c r="G689" s="45" t="n">
        <f aca="false">IF($U689=0,"",F689/$U689*100)</f>
        <v>0.257578788556047</v>
      </c>
      <c r="H689" s="44" t="n">
        <f aca="false">SUM(H680:H688)</f>
        <v>438.7119</v>
      </c>
      <c r="I689" s="45" t="n">
        <f aca="false">IF($U689=0,"",H689/$U689*100)</f>
        <v>0.117832012668727</v>
      </c>
      <c r="J689" s="44" t="n">
        <f aca="false">SUM(J680:J688)</f>
        <v>0</v>
      </c>
      <c r="K689" s="45" t="n">
        <f aca="false">IF($U689=0,"",J689/$U689*100)</f>
        <v>0</v>
      </c>
      <c r="L689" s="44" t="n">
        <f aca="false">SUM(L680:L688)</f>
        <v>0</v>
      </c>
      <c r="M689" s="45" t="n">
        <f aca="false">IF($U689=0,"",L689/$U689*100)</f>
        <v>0</v>
      </c>
      <c r="N689" s="55" t="n">
        <f aca="false">SUM(N680:N688)</f>
        <v>0</v>
      </c>
      <c r="O689" s="45" t="n">
        <f aca="false">IF($U689=0,"",N689/$U689*100)</f>
        <v>0</v>
      </c>
      <c r="P689" s="44" t="n">
        <f aca="false">SUM(P680:P688)</f>
        <v>810.4873</v>
      </c>
      <c r="Q689" s="45" t="n">
        <f aca="false">IF($U689=0,"",P689/$U689*100)</f>
        <v>0.217685797448034</v>
      </c>
      <c r="R689" s="44" t="n">
        <f aca="false">SUM(R680:R688)</f>
        <v>2409.521</v>
      </c>
      <c r="S689" s="45" t="n">
        <f aca="false">IF($U689=0,"",R689/$U689*100)</f>
        <v>0.647164366860263</v>
      </c>
      <c r="T689" s="44" t="n">
        <f aca="false">SUM(T680:T688)</f>
        <v>369910.2672</v>
      </c>
      <c r="U689" s="46" t="n">
        <f aca="false">SUM(R689,T689)</f>
        <v>372319.7882</v>
      </c>
      <c r="BJ689" s="36"/>
    </row>
    <row r="690" customFormat="false" ht="12.6" hidden="false" customHeight="true" outlineLevel="0" collapsed="false">
      <c r="B690" s="19"/>
      <c r="C690" s="38" t="s">
        <v>102</v>
      </c>
      <c r="D690" s="39" t="n">
        <v>0</v>
      </c>
      <c r="E690" s="40" t="n">
        <f aca="false">IF($U690=0,"",D690/$U690*100)</f>
        <v>0</v>
      </c>
      <c r="F690" s="39" t="n">
        <v>0</v>
      </c>
      <c r="G690" s="40" t="n">
        <f aca="false">IF($U690=0,"",F690/$U690*100)</f>
        <v>0</v>
      </c>
      <c r="H690" s="39" t="n">
        <v>0</v>
      </c>
      <c r="I690" s="40" t="n">
        <f aca="false">IF($U690=0,"",H690/$U690*100)</f>
        <v>0</v>
      </c>
      <c r="J690" s="39" t="n">
        <v>0</v>
      </c>
      <c r="K690" s="40" t="n">
        <f aca="false">IF($U690=0,"",J690/$U690*100)</f>
        <v>0</v>
      </c>
      <c r="L690" s="39" t="n">
        <v>0</v>
      </c>
      <c r="M690" s="40" t="n">
        <f aca="false">IF($U690=0,"",L690/$U690*100)</f>
        <v>0</v>
      </c>
      <c r="N690" s="54" t="n">
        <v>0</v>
      </c>
      <c r="O690" s="40" t="n">
        <f aca="false">IF($U690=0,"",N690/$U690*100)</f>
        <v>0</v>
      </c>
      <c r="P690" s="39" t="n">
        <v>0</v>
      </c>
      <c r="Q690" s="40" t="n">
        <f aca="false">IF($U690=0,"",P690/$U690*100)</f>
        <v>0</v>
      </c>
      <c r="R690" s="39" t="n">
        <f aca="false">SUM(D690,F690,H690,J690,L690,N690,P690)</f>
        <v>0</v>
      </c>
      <c r="S690" s="40" t="n">
        <f aca="false">IF($U690=0,"",R690/$U690*100)</f>
        <v>0</v>
      </c>
      <c r="T690" s="39" t="n">
        <v>39.2353</v>
      </c>
      <c r="U690" s="41" t="n">
        <f aca="false">SUM(R690,T690)</f>
        <v>39.2353</v>
      </c>
      <c r="BD690" s="1"/>
      <c r="BJ690" s="36"/>
    </row>
    <row r="691" customFormat="false" ht="12.6" hidden="false" customHeight="true" outlineLevel="0" collapsed="false">
      <c r="B691" s="19"/>
      <c r="C691" s="38" t="s">
        <v>103</v>
      </c>
      <c r="D691" s="39" t="n">
        <v>0</v>
      </c>
      <c r="E691" s="40" t="n">
        <f aca="false">IF($U691=0,"",D691/$U691*100)</f>
        <v>0</v>
      </c>
      <c r="F691" s="39" t="n">
        <v>0</v>
      </c>
      <c r="G691" s="40" t="n">
        <f aca="false">IF($U691=0,"",F691/$U691*100)</f>
        <v>0</v>
      </c>
      <c r="H691" s="39" t="n">
        <v>0</v>
      </c>
      <c r="I691" s="40" t="n">
        <f aca="false">IF($U691=0,"",H691/$U691*100)</f>
        <v>0</v>
      </c>
      <c r="J691" s="39" t="n">
        <v>0</v>
      </c>
      <c r="K691" s="40" t="n">
        <f aca="false">IF($U691=0,"",J691/$U691*100)</f>
        <v>0</v>
      </c>
      <c r="L691" s="39" t="n">
        <v>0</v>
      </c>
      <c r="M691" s="40" t="n">
        <f aca="false">IF($U691=0,"",L691/$U691*100)</f>
        <v>0</v>
      </c>
      <c r="N691" s="54" t="n">
        <v>0</v>
      </c>
      <c r="O691" s="40" t="n">
        <f aca="false">IF($U691=0,"",N691/$U691*100)</f>
        <v>0</v>
      </c>
      <c r="P691" s="39" t="n">
        <v>0</v>
      </c>
      <c r="Q691" s="40" t="n">
        <f aca="false">IF($U691=0,"",P691/$U691*100)</f>
        <v>0</v>
      </c>
      <c r="R691" s="39" t="n">
        <f aca="false">SUM(D691,F691,H691,J691,L691,N691,P691)</f>
        <v>0</v>
      </c>
      <c r="S691" s="40" t="n">
        <f aca="false">IF($U691=0,"",R691/$U691*100)</f>
        <v>0</v>
      </c>
      <c r="T691" s="39" t="n">
        <v>356.9753</v>
      </c>
      <c r="U691" s="41" t="n">
        <f aca="false">SUM(R691,T691)</f>
        <v>356.9753</v>
      </c>
      <c r="BD691" s="1"/>
      <c r="BJ691" s="36"/>
    </row>
    <row r="692" customFormat="false" ht="12.6" hidden="false" customHeight="true" outlineLevel="0" collapsed="false">
      <c r="B692" s="19"/>
      <c r="C692" s="38" t="s">
        <v>104</v>
      </c>
      <c r="D692" s="39" t="n">
        <v>0</v>
      </c>
      <c r="E692" s="40" t="n">
        <f aca="false">IF($U692=0,"",D692/$U692*100)</f>
        <v>0</v>
      </c>
      <c r="F692" s="39" t="n">
        <v>422.1038</v>
      </c>
      <c r="G692" s="40" t="n">
        <f aca="false">IF($U692=0,"",F692/$U692*100)</f>
        <v>0.623900440800243</v>
      </c>
      <c r="H692" s="39" t="n">
        <v>0</v>
      </c>
      <c r="I692" s="40" t="n">
        <f aca="false">IF($U692=0,"",H692/$U692*100)</f>
        <v>0</v>
      </c>
      <c r="J692" s="39" t="n">
        <v>0</v>
      </c>
      <c r="K692" s="40" t="n">
        <f aca="false">IF($U692=0,"",J692/$U692*100)</f>
        <v>0</v>
      </c>
      <c r="L692" s="39" t="n">
        <v>0</v>
      </c>
      <c r="M692" s="40" t="n">
        <f aca="false">IF($U692=0,"",L692/$U692*100)</f>
        <v>0</v>
      </c>
      <c r="N692" s="54" t="n">
        <v>0</v>
      </c>
      <c r="O692" s="40" t="n">
        <f aca="false">IF($U692=0,"",N692/$U692*100)</f>
        <v>0</v>
      </c>
      <c r="P692" s="39" t="n">
        <v>0</v>
      </c>
      <c r="Q692" s="40" t="n">
        <f aca="false">IF($U692=0,"",P692/$U692*100)</f>
        <v>0</v>
      </c>
      <c r="R692" s="39" t="n">
        <f aca="false">SUM(D692,F692,H692,J692,L692,N692,P692)</f>
        <v>422.1038</v>
      </c>
      <c r="S692" s="40" t="n">
        <f aca="false">IF($U692=0,"",R692/$U692*100)</f>
        <v>0.623900440800243</v>
      </c>
      <c r="T692" s="39" t="n">
        <v>67233.5304</v>
      </c>
      <c r="U692" s="41" t="n">
        <f aca="false">SUM(R692,T692)</f>
        <v>67655.6342</v>
      </c>
      <c r="BD692" s="1"/>
      <c r="BJ692" s="36"/>
    </row>
    <row r="693" customFormat="false" ht="12.6" hidden="false" customHeight="true" outlineLevel="0" collapsed="false">
      <c r="B693" s="37" t="s">
        <v>105</v>
      </c>
      <c r="C693" s="38" t="s">
        <v>106</v>
      </c>
      <c r="D693" s="39" t="n">
        <v>0</v>
      </c>
      <c r="E693" s="40" t="n">
        <f aca="false">IF($U693=0,"",D693/$U693*100)</f>
        <v>0</v>
      </c>
      <c r="F693" s="39" t="n">
        <v>0</v>
      </c>
      <c r="G693" s="40" t="n">
        <f aca="false">IF($U693=0,"",F693/$U693*100)</f>
        <v>0</v>
      </c>
      <c r="H693" s="39" t="n">
        <v>0</v>
      </c>
      <c r="I693" s="40" t="n">
        <f aca="false">IF($U693=0,"",H693/$U693*100)</f>
        <v>0</v>
      </c>
      <c r="J693" s="39" t="n">
        <v>0</v>
      </c>
      <c r="K693" s="40" t="n">
        <f aca="false">IF($U693=0,"",J693/$U693*100)</f>
        <v>0</v>
      </c>
      <c r="L693" s="39" t="n">
        <v>0</v>
      </c>
      <c r="M693" s="40" t="n">
        <f aca="false">IF($U693=0,"",L693/$U693*100)</f>
        <v>0</v>
      </c>
      <c r="N693" s="54" t="n">
        <v>0</v>
      </c>
      <c r="O693" s="40" t="n">
        <f aca="false">IF($U693=0,"",N693/$U693*100)</f>
        <v>0</v>
      </c>
      <c r="P693" s="39" t="n">
        <v>0</v>
      </c>
      <c r="Q693" s="40" t="n">
        <f aca="false">IF($U693=0,"",P693/$U693*100)</f>
        <v>0</v>
      </c>
      <c r="R693" s="39" t="n">
        <f aca="false">SUM(D693,F693,H693,J693,L693,N693,P693)</f>
        <v>0</v>
      </c>
      <c r="S693" s="40" t="n">
        <f aca="false">IF($U693=0,"",R693/$U693*100)</f>
        <v>0</v>
      </c>
      <c r="T693" s="39" t="n">
        <v>257.3625</v>
      </c>
      <c r="U693" s="41" t="n">
        <f aca="false">SUM(R693,T693)</f>
        <v>257.3625</v>
      </c>
      <c r="BD693" s="1"/>
      <c r="BJ693" s="36"/>
    </row>
    <row r="694" customFormat="false" ht="12.6" hidden="false" customHeight="true" outlineLevel="0" collapsed="false">
      <c r="B694" s="19"/>
      <c r="C694" s="38" t="s">
        <v>107</v>
      </c>
      <c r="D694" s="39" t="n">
        <v>0</v>
      </c>
      <c r="E694" s="40" t="n">
        <f aca="false">IF($U694=0,"",D694/$U694*100)</f>
        <v>0</v>
      </c>
      <c r="F694" s="39" t="n">
        <v>0</v>
      </c>
      <c r="G694" s="40" t="n">
        <f aca="false">IF($U694=0,"",F694/$U694*100)</f>
        <v>0</v>
      </c>
      <c r="H694" s="39" t="n">
        <v>0</v>
      </c>
      <c r="I694" s="40" t="n">
        <f aca="false">IF($U694=0,"",H694/$U694*100)</f>
        <v>0</v>
      </c>
      <c r="J694" s="39" t="n">
        <v>0</v>
      </c>
      <c r="K694" s="40" t="n">
        <f aca="false">IF($U694=0,"",J694/$U694*100)</f>
        <v>0</v>
      </c>
      <c r="L694" s="39" t="n">
        <v>0</v>
      </c>
      <c r="M694" s="40" t="n">
        <f aca="false">IF($U694=0,"",L694/$U694*100)</f>
        <v>0</v>
      </c>
      <c r="N694" s="54" t="n">
        <v>0</v>
      </c>
      <c r="O694" s="40" t="n">
        <f aca="false">IF($U694=0,"",N694/$U694*100)</f>
        <v>0</v>
      </c>
      <c r="P694" s="39" t="n">
        <v>0</v>
      </c>
      <c r="Q694" s="40" t="n">
        <f aca="false">IF($U694=0,"",P694/$U694*100)</f>
        <v>0</v>
      </c>
      <c r="R694" s="39" t="n">
        <f aca="false">SUM(D694,F694,H694,J694,L694,N694,P694)</f>
        <v>0</v>
      </c>
      <c r="S694" s="40" t="n">
        <f aca="false">IF($U694=0,"",R694/$U694*100)</f>
        <v>0</v>
      </c>
      <c r="T694" s="39" t="n">
        <v>985.987</v>
      </c>
      <c r="U694" s="41" t="n">
        <f aca="false">SUM(R694,T694)</f>
        <v>985.987</v>
      </c>
      <c r="BD694" s="1"/>
      <c r="BJ694" s="36"/>
    </row>
    <row r="695" customFormat="false" ht="12.6" hidden="false" customHeight="true" outlineLevel="0" collapsed="false">
      <c r="B695" s="19"/>
      <c r="C695" s="38" t="s">
        <v>108</v>
      </c>
      <c r="D695" s="39" t="n">
        <v>0</v>
      </c>
      <c r="E695" s="40" t="n">
        <f aca="false">IF($U695=0,"",D695/$U695*100)</f>
        <v>0</v>
      </c>
      <c r="F695" s="39" t="n">
        <v>0</v>
      </c>
      <c r="G695" s="40" t="n">
        <f aca="false">IF($U695=0,"",F695/$U695*100)</f>
        <v>0</v>
      </c>
      <c r="H695" s="39" t="n">
        <v>0</v>
      </c>
      <c r="I695" s="40" t="n">
        <f aca="false">IF($U695=0,"",H695/$U695*100)</f>
        <v>0</v>
      </c>
      <c r="J695" s="39" t="n">
        <v>0</v>
      </c>
      <c r="K695" s="40" t="n">
        <f aca="false">IF($U695=0,"",J695/$U695*100)</f>
        <v>0</v>
      </c>
      <c r="L695" s="39" t="n">
        <v>0</v>
      </c>
      <c r="M695" s="40" t="n">
        <f aca="false">IF($U695=0,"",L695/$U695*100)</f>
        <v>0</v>
      </c>
      <c r="N695" s="54" t="n">
        <v>0</v>
      </c>
      <c r="O695" s="40" t="n">
        <f aca="false">IF($U695=0,"",N695/$U695*100)</f>
        <v>0</v>
      </c>
      <c r="P695" s="39" t="n">
        <v>0</v>
      </c>
      <c r="Q695" s="40" t="n">
        <f aca="false">IF($U695=0,"",P695/$U695*100)</f>
        <v>0</v>
      </c>
      <c r="R695" s="39" t="n">
        <f aca="false">SUM(D695,F695,H695,J695,L695,N695,P695)</f>
        <v>0</v>
      </c>
      <c r="S695" s="40" t="n">
        <f aca="false">IF($U695=0,"",R695/$U695*100)</f>
        <v>0</v>
      </c>
      <c r="T695" s="39" t="n">
        <v>1814.7224</v>
      </c>
      <c r="U695" s="41" t="n">
        <f aca="false">SUM(R695,T695)</f>
        <v>1814.7224</v>
      </c>
      <c r="BD695" s="1"/>
      <c r="BJ695" s="36"/>
    </row>
    <row r="696" customFormat="false" ht="12.6" hidden="false" customHeight="true" outlineLevel="0" collapsed="false">
      <c r="B696" s="37" t="s">
        <v>109</v>
      </c>
      <c r="C696" s="38" t="s">
        <v>110</v>
      </c>
      <c r="D696" s="39" t="n">
        <v>0</v>
      </c>
      <c r="E696" s="40" t="n">
        <f aca="false">IF($U696=0,"",D696/$U696*100)</f>
        <v>0</v>
      </c>
      <c r="F696" s="39" t="n">
        <v>0</v>
      </c>
      <c r="G696" s="40" t="n">
        <f aca="false">IF($U696=0,"",F696/$U696*100)</f>
        <v>0</v>
      </c>
      <c r="H696" s="39" t="n">
        <v>0</v>
      </c>
      <c r="I696" s="40" t="n">
        <f aca="false">IF($U696=0,"",H696/$U696*100)</f>
        <v>0</v>
      </c>
      <c r="J696" s="39" t="n">
        <v>0</v>
      </c>
      <c r="K696" s="40" t="n">
        <f aca="false">IF($U696=0,"",J696/$U696*100)</f>
        <v>0</v>
      </c>
      <c r="L696" s="39" t="n">
        <v>0</v>
      </c>
      <c r="M696" s="40" t="n">
        <f aca="false">IF($U696=0,"",L696/$U696*100)</f>
        <v>0</v>
      </c>
      <c r="N696" s="54" t="n">
        <v>0</v>
      </c>
      <c r="O696" s="40" t="n">
        <f aca="false">IF($U696=0,"",N696/$U696*100)</f>
        <v>0</v>
      </c>
      <c r="P696" s="39" t="n">
        <v>2219.7261</v>
      </c>
      <c r="Q696" s="40" t="n">
        <f aca="false">IF($U696=0,"",P696/$U696*100)</f>
        <v>4.10666633355396</v>
      </c>
      <c r="R696" s="39" t="n">
        <f aca="false">SUM(D696,F696,H696,J696,L696,N696,P696)</f>
        <v>2219.7261</v>
      </c>
      <c r="S696" s="40" t="n">
        <f aca="false">IF($U696=0,"",R696/$U696*100)</f>
        <v>4.10666633355396</v>
      </c>
      <c r="T696" s="39" t="n">
        <v>51832.0502</v>
      </c>
      <c r="U696" s="41" t="n">
        <f aca="false">SUM(R696,T696)</f>
        <v>54051.7763</v>
      </c>
      <c r="BD696" s="1"/>
      <c r="BJ696" s="36"/>
    </row>
    <row r="697" customFormat="false" ht="12.6" hidden="false" customHeight="true" outlineLevel="0" collapsed="false">
      <c r="B697" s="19"/>
      <c r="C697" s="38" t="s">
        <v>111</v>
      </c>
      <c r="D697" s="39" t="n">
        <v>0</v>
      </c>
      <c r="E697" s="40" t="n">
        <f aca="false">IF($U697=0,"",D697/$U697*100)</f>
        <v>0</v>
      </c>
      <c r="F697" s="39" t="n">
        <v>0</v>
      </c>
      <c r="G697" s="40" t="n">
        <f aca="false">IF($U697=0,"",F697/$U697*100)</f>
        <v>0</v>
      </c>
      <c r="H697" s="39" t="n">
        <v>0</v>
      </c>
      <c r="I697" s="40" t="n">
        <f aca="false">IF($U697=0,"",H697/$U697*100)</f>
        <v>0</v>
      </c>
      <c r="J697" s="39" t="n">
        <v>0</v>
      </c>
      <c r="K697" s="40" t="n">
        <f aca="false">IF($U697=0,"",J697/$U697*100)</f>
        <v>0</v>
      </c>
      <c r="L697" s="39" t="n">
        <v>0</v>
      </c>
      <c r="M697" s="40" t="n">
        <f aca="false">IF($U697=0,"",L697/$U697*100)</f>
        <v>0</v>
      </c>
      <c r="N697" s="54" t="n">
        <v>0</v>
      </c>
      <c r="O697" s="40" t="n">
        <f aca="false">IF($U697=0,"",N697/$U697*100)</f>
        <v>0</v>
      </c>
      <c r="P697" s="39" t="n">
        <v>0</v>
      </c>
      <c r="Q697" s="40" t="n">
        <f aca="false">IF($U697=0,"",P697/$U697*100)</f>
        <v>0</v>
      </c>
      <c r="R697" s="39" t="n">
        <f aca="false">SUM(D697,F697,H697,J697,L697,N697,P697)</f>
        <v>0</v>
      </c>
      <c r="S697" s="40" t="n">
        <f aca="false">IF($U697=0,"",R697/$U697*100)</f>
        <v>0</v>
      </c>
      <c r="T697" s="39" t="n">
        <v>2136.2369</v>
      </c>
      <c r="U697" s="41" t="n">
        <f aca="false">SUM(R697,T697)</f>
        <v>2136.2369</v>
      </c>
      <c r="BD697" s="1"/>
      <c r="BJ697" s="36"/>
    </row>
    <row r="698" customFormat="false" ht="12.6" hidden="false" customHeight="true" outlineLevel="0" collapsed="false">
      <c r="B698" s="19"/>
      <c r="C698" s="38" t="s">
        <v>112</v>
      </c>
      <c r="D698" s="39" t="n">
        <v>0</v>
      </c>
      <c r="E698" s="40" t="n">
        <f aca="false">IF($U698=0,"",D698/$U698*100)</f>
        <v>0</v>
      </c>
      <c r="F698" s="39" t="n">
        <v>0</v>
      </c>
      <c r="G698" s="40" t="n">
        <f aca="false">IF($U698=0,"",F698/$U698*100)</f>
        <v>0</v>
      </c>
      <c r="H698" s="39" t="n">
        <v>0</v>
      </c>
      <c r="I698" s="40" t="n">
        <f aca="false">IF($U698=0,"",H698/$U698*100)</f>
        <v>0</v>
      </c>
      <c r="J698" s="39" t="n">
        <v>0</v>
      </c>
      <c r="K698" s="40" t="n">
        <f aca="false">IF($U698=0,"",J698/$U698*100)</f>
        <v>0</v>
      </c>
      <c r="L698" s="39" t="n">
        <v>0</v>
      </c>
      <c r="M698" s="40" t="n">
        <f aca="false">IF($U698=0,"",L698/$U698*100)</f>
        <v>0</v>
      </c>
      <c r="N698" s="54" t="n">
        <v>0</v>
      </c>
      <c r="O698" s="40" t="n">
        <f aca="false">IF($U698=0,"",N698/$U698*100)</f>
        <v>0</v>
      </c>
      <c r="P698" s="39" t="n">
        <v>0</v>
      </c>
      <c r="Q698" s="40" t="n">
        <f aca="false">IF($U698=0,"",P698/$U698*100)</f>
        <v>0</v>
      </c>
      <c r="R698" s="39" t="n">
        <f aca="false">SUM(D698,F698,H698,J698,L698,N698,P698)</f>
        <v>0</v>
      </c>
      <c r="S698" s="40" t="n">
        <f aca="false">IF($U698=0,"",R698/$U698*100)</f>
        <v>0</v>
      </c>
      <c r="T698" s="39" t="n">
        <v>685.46</v>
      </c>
      <c r="U698" s="41" t="n">
        <f aca="false">SUM(R698,T698)</f>
        <v>685.46</v>
      </c>
      <c r="BD698" s="1"/>
      <c r="BJ698" s="36"/>
    </row>
    <row r="699" customFormat="false" ht="12.6" hidden="false" customHeight="true" outlineLevel="0" collapsed="false">
      <c r="B699" s="37" t="s">
        <v>113</v>
      </c>
      <c r="C699" s="38" t="s">
        <v>114</v>
      </c>
      <c r="D699" s="39" t="n">
        <v>0</v>
      </c>
      <c r="E699" s="40" t="n">
        <f aca="false">IF($U699=0,"",D699/$U699*100)</f>
        <v>0</v>
      </c>
      <c r="F699" s="39" t="n">
        <v>0</v>
      </c>
      <c r="G699" s="40" t="n">
        <f aca="false">IF($U699=0,"",F699/$U699*100)</f>
        <v>0</v>
      </c>
      <c r="H699" s="39" t="n">
        <v>0</v>
      </c>
      <c r="I699" s="40" t="n">
        <f aca="false">IF($U699=0,"",H699/$U699*100)</f>
        <v>0</v>
      </c>
      <c r="J699" s="39" t="n">
        <v>0</v>
      </c>
      <c r="K699" s="40" t="n">
        <f aca="false">IF($U699=0,"",J699/$U699*100)</f>
        <v>0</v>
      </c>
      <c r="L699" s="39" t="n">
        <v>0</v>
      </c>
      <c r="M699" s="40" t="n">
        <f aca="false">IF($U699=0,"",L699/$U699*100)</f>
        <v>0</v>
      </c>
      <c r="N699" s="54" t="n">
        <v>0</v>
      </c>
      <c r="O699" s="40" t="n">
        <f aca="false">IF($U699=0,"",N699/$U699*100)</f>
        <v>0</v>
      </c>
      <c r="P699" s="39" t="n">
        <v>0</v>
      </c>
      <c r="Q699" s="40" t="n">
        <f aca="false">IF($U699=0,"",P699/$U699*100)</f>
        <v>0</v>
      </c>
      <c r="R699" s="39" t="n">
        <f aca="false">SUM(D699,F699,H699,J699,L699,N699,P699)</f>
        <v>0</v>
      </c>
      <c r="S699" s="40" t="n">
        <f aca="false">IF($U699=0,"",R699/$U699*100)</f>
        <v>0</v>
      </c>
      <c r="T699" s="39" t="n">
        <v>25030.9764</v>
      </c>
      <c r="U699" s="41" t="n">
        <f aca="false">SUM(R699,T699)</f>
        <v>25030.9764</v>
      </c>
      <c r="BD699" s="1"/>
      <c r="BJ699" s="36"/>
    </row>
    <row r="700" customFormat="false" ht="12.6" hidden="false" customHeight="true" outlineLevel="0" collapsed="false">
      <c r="B700" s="19"/>
      <c r="C700" s="38" t="s">
        <v>115</v>
      </c>
      <c r="D700" s="39" t="n">
        <v>0</v>
      </c>
      <c r="E700" s="40" t="n">
        <f aca="false">IF($U700=0,"",D700/$U700*100)</f>
        <v>0</v>
      </c>
      <c r="F700" s="39" t="n">
        <v>0</v>
      </c>
      <c r="G700" s="40" t="n">
        <f aca="false">IF($U700=0,"",F700/$U700*100)</f>
        <v>0</v>
      </c>
      <c r="H700" s="39" t="n">
        <v>0</v>
      </c>
      <c r="I700" s="40" t="n">
        <f aca="false">IF($U700=0,"",H700/$U700*100)</f>
        <v>0</v>
      </c>
      <c r="J700" s="39" t="n">
        <v>0</v>
      </c>
      <c r="K700" s="40" t="n">
        <f aca="false">IF($U700=0,"",J700/$U700*100)</f>
        <v>0</v>
      </c>
      <c r="L700" s="39" t="n">
        <v>0</v>
      </c>
      <c r="M700" s="40" t="n">
        <f aca="false">IF($U700=0,"",L700/$U700*100)</f>
        <v>0</v>
      </c>
      <c r="N700" s="54" t="n">
        <v>0</v>
      </c>
      <c r="O700" s="40" t="n">
        <f aca="false">IF($U700=0,"",N700/$U700*100)</f>
        <v>0</v>
      </c>
      <c r="P700" s="39" t="n">
        <v>0</v>
      </c>
      <c r="Q700" s="40" t="n">
        <f aca="false">IF($U700=0,"",P700/$U700*100)</f>
        <v>0</v>
      </c>
      <c r="R700" s="39" t="n">
        <f aca="false">SUM(D700,F700,H700,J700,L700,N700,P700)</f>
        <v>0</v>
      </c>
      <c r="S700" s="40" t="n">
        <f aca="false">IF($U700=0,"",R700/$U700*100)</f>
        <v>0</v>
      </c>
      <c r="T700" s="39" t="n">
        <v>38114.4603</v>
      </c>
      <c r="U700" s="41" t="n">
        <f aca="false">SUM(R700,T700)</f>
        <v>38114.4603</v>
      </c>
      <c r="BD700" s="1"/>
      <c r="BJ700" s="36"/>
    </row>
    <row r="701" customFormat="false" ht="12.6" hidden="false" customHeight="true" outlineLevel="0" collapsed="false">
      <c r="B701" s="19"/>
      <c r="C701" s="38" t="s">
        <v>116</v>
      </c>
      <c r="D701" s="39" t="n">
        <v>0</v>
      </c>
      <c r="E701" s="40" t="n">
        <f aca="false">IF($U701=0,"",D701/$U701*100)</f>
        <v>0</v>
      </c>
      <c r="F701" s="39" t="n">
        <v>0</v>
      </c>
      <c r="G701" s="40" t="n">
        <f aca="false">IF($U701=0,"",F701/$U701*100)</f>
        <v>0</v>
      </c>
      <c r="H701" s="39" t="n">
        <v>0</v>
      </c>
      <c r="I701" s="40" t="n">
        <f aca="false">IF($U701=0,"",H701/$U701*100)</f>
        <v>0</v>
      </c>
      <c r="J701" s="39" t="n">
        <v>0</v>
      </c>
      <c r="K701" s="40" t="n">
        <f aca="false">IF($U701=0,"",J701/$U701*100)</f>
        <v>0</v>
      </c>
      <c r="L701" s="39" t="n">
        <v>0</v>
      </c>
      <c r="M701" s="40" t="n">
        <f aca="false">IF($U701=0,"",L701/$U701*100)</f>
        <v>0</v>
      </c>
      <c r="N701" s="54" t="n">
        <v>0</v>
      </c>
      <c r="O701" s="40" t="n">
        <f aca="false">IF($U701=0,"",N701/$U701*100)</f>
        <v>0</v>
      </c>
      <c r="P701" s="39" t="n">
        <v>0</v>
      </c>
      <c r="Q701" s="40" t="n">
        <f aca="false">IF($U701=0,"",P701/$U701*100)</f>
        <v>0</v>
      </c>
      <c r="R701" s="39" t="n">
        <f aca="false">SUM(D701,F701,H701,J701,L701,N701,P701)</f>
        <v>0</v>
      </c>
      <c r="S701" s="40" t="n">
        <f aca="false">IF($U701=0,"",R701/$U701*100)</f>
        <v>0</v>
      </c>
      <c r="T701" s="39" t="n">
        <v>1531.3857</v>
      </c>
      <c r="U701" s="41" t="n">
        <f aca="false">SUM(R701,T701)</f>
        <v>1531.3857</v>
      </c>
      <c r="BD701" s="1"/>
      <c r="BJ701" s="36"/>
    </row>
    <row r="702" customFormat="false" ht="12.6" hidden="false" customHeight="true" outlineLevel="0" collapsed="false">
      <c r="B702" s="19"/>
      <c r="C702" s="47" t="s">
        <v>117</v>
      </c>
      <c r="D702" s="39" t="n">
        <v>47.0354</v>
      </c>
      <c r="E702" s="40" t="n">
        <f aca="false">IF($U702=0,"",D702/$U702*100)</f>
        <v>0.278184385240773</v>
      </c>
      <c r="F702" s="39" t="n">
        <v>0</v>
      </c>
      <c r="G702" s="40" t="n">
        <f aca="false">IF($U702=0,"",F702/$U702*100)</f>
        <v>0</v>
      </c>
      <c r="H702" s="39" t="n">
        <v>0</v>
      </c>
      <c r="I702" s="40" t="n">
        <f aca="false">IF($U702=0,"",H702/$U702*100)</f>
        <v>0</v>
      </c>
      <c r="J702" s="39" t="n">
        <v>0</v>
      </c>
      <c r="K702" s="40" t="n">
        <f aca="false">IF($U702=0,"",J702/$U702*100)</f>
        <v>0</v>
      </c>
      <c r="L702" s="39" t="n">
        <v>0</v>
      </c>
      <c r="M702" s="40" t="n">
        <f aca="false">IF($U702=0,"",L702/$U702*100)</f>
        <v>0</v>
      </c>
      <c r="N702" s="54" t="n">
        <v>0</v>
      </c>
      <c r="O702" s="40" t="n">
        <f aca="false">IF($U702=0,"",N702/$U702*100)</f>
        <v>0</v>
      </c>
      <c r="P702" s="39" t="n">
        <v>0</v>
      </c>
      <c r="Q702" s="40" t="n">
        <f aca="false">IF($U702=0,"",P702/$U702*100)</f>
        <v>0</v>
      </c>
      <c r="R702" s="39" t="n">
        <f aca="false">SUM(D702,F702,H702,J702,L702,N702,P702)</f>
        <v>47.0354</v>
      </c>
      <c r="S702" s="40" t="n">
        <f aca="false">IF($U702=0,"",R702/$U702*100)</f>
        <v>0.278184385240773</v>
      </c>
      <c r="T702" s="39" t="n">
        <v>16860.9589</v>
      </c>
      <c r="U702" s="41" t="n">
        <f aca="false">SUM(R702,T702)</f>
        <v>16907.9943</v>
      </c>
      <c r="BD702" s="1"/>
      <c r="BJ702" s="36"/>
    </row>
    <row r="703" s="48" customFormat="true" ht="12.6" hidden="false" customHeight="true" outlineLevel="0" collapsed="false">
      <c r="B703" s="42"/>
      <c r="C703" s="43" t="s">
        <v>13</v>
      </c>
      <c r="D703" s="44" t="n">
        <f aca="false">SUM(D690:D702)</f>
        <v>47.0354</v>
      </c>
      <c r="E703" s="45" t="n">
        <f aca="false">IF($U703=0,"",D703/$U703*100)</f>
        <v>0.0224439578708501</v>
      </c>
      <c r="F703" s="44" t="n">
        <f aca="false">SUM(F690:F702)</f>
        <v>422.1038</v>
      </c>
      <c r="G703" s="45" t="n">
        <f aca="false">IF($U703=0,"",F703/$U703*100)</f>
        <v>0.201415952757406</v>
      </c>
      <c r="H703" s="44" t="n">
        <f aca="false">SUM(H690:H702)</f>
        <v>0</v>
      </c>
      <c r="I703" s="45" t="n">
        <f aca="false">IF($U703=0,"",H703/$U703*100)</f>
        <v>0</v>
      </c>
      <c r="J703" s="44" t="n">
        <f aca="false">SUM(J690:J702)</f>
        <v>0</v>
      </c>
      <c r="K703" s="45" t="n">
        <f aca="false">IF($U703=0,"",J703/$U703*100)</f>
        <v>0</v>
      </c>
      <c r="L703" s="44" t="n">
        <f aca="false">SUM(L690:L702)</f>
        <v>0</v>
      </c>
      <c r="M703" s="45" t="n">
        <f aca="false">IF($U703=0,"",L703/$U703*100)</f>
        <v>0</v>
      </c>
      <c r="N703" s="44" t="n">
        <f aca="false">SUM(N690:N702)</f>
        <v>0</v>
      </c>
      <c r="O703" s="45" t="n">
        <f aca="false">IF($U703=0,"",N703/$U703*100)</f>
        <v>0</v>
      </c>
      <c r="P703" s="44" t="n">
        <f aca="false">SUM(P690:P702)</f>
        <v>2219.7261</v>
      </c>
      <c r="Q703" s="45" t="n">
        <f aca="false">IF($U703=0,"",P703/$U703*100)</f>
        <v>1.05919029227404</v>
      </c>
      <c r="R703" s="44" t="n">
        <f aca="false">SUM(R690:R702)</f>
        <v>2688.8653</v>
      </c>
      <c r="S703" s="45" t="n">
        <f aca="false">IF($U703=0,"",R703/$U703*100)</f>
        <v>1.28305020290229</v>
      </c>
      <c r="T703" s="44" t="n">
        <f aca="false">SUM(T690:T702)</f>
        <v>206879.3413</v>
      </c>
      <c r="U703" s="46" t="n">
        <f aca="false">SUM(R703,T703)</f>
        <v>209568.2066</v>
      </c>
      <c r="BJ703" s="36"/>
    </row>
    <row r="704" customFormat="false" ht="12.6" hidden="false" customHeight="true" outlineLevel="0" collapsed="false">
      <c r="B704" s="19"/>
      <c r="C704" s="38" t="s">
        <v>118</v>
      </c>
      <c r="D704" s="39" t="n">
        <v>0</v>
      </c>
      <c r="E704" s="40" t="n">
        <f aca="false">IF($U704=0,"",D704/$U704*100)</f>
        <v>0</v>
      </c>
      <c r="F704" s="39" t="n">
        <v>0</v>
      </c>
      <c r="G704" s="40" t="n">
        <f aca="false">IF($U704=0,"",F704/$U704*100)</f>
        <v>0</v>
      </c>
      <c r="H704" s="39" t="n">
        <v>0</v>
      </c>
      <c r="I704" s="40" t="n">
        <f aca="false">IF($U704=0,"",H704/$U704*100)</f>
        <v>0</v>
      </c>
      <c r="J704" s="39" t="n">
        <v>0</v>
      </c>
      <c r="K704" s="40" t="n">
        <f aca="false">IF($U704=0,"",J704/$U704*100)</f>
        <v>0</v>
      </c>
      <c r="L704" s="39" t="n">
        <v>0</v>
      </c>
      <c r="M704" s="40" t="n">
        <f aca="false">IF($U704=0,"",L704/$U704*100)</f>
        <v>0</v>
      </c>
      <c r="N704" s="54" t="n">
        <v>0</v>
      </c>
      <c r="O704" s="40" t="n">
        <f aca="false">IF($U704=0,"",N704/$U704*100)</f>
        <v>0</v>
      </c>
      <c r="P704" s="39" t="n">
        <v>0</v>
      </c>
      <c r="Q704" s="40" t="n">
        <f aca="false">IF($U704=0,"",P704/$U704*100)</f>
        <v>0</v>
      </c>
      <c r="R704" s="39" t="n">
        <f aca="false">SUM(D704,F704,H704,J704,L704,N704,P704)</f>
        <v>0</v>
      </c>
      <c r="S704" s="40" t="n">
        <f aca="false">IF($U704=0,"",R704/$U704*100)</f>
        <v>0</v>
      </c>
      <c r="T704" s="39" t="n">
        <v>139864.6636</v>
      </c>
      <c r="U704" s="41" t="n">
        <f aca="false">SUM(R704,T704)</f>
        <v>139864.6636</v>
      </c>
      <c r="BD704" s="1"/>
      <c r="BJ704" s="36"/>
    </row>
    <row r="705" customFormat="false" ht="12.6" hidden="false" customHeight="true" outlineLevel="0" collapsed="false">
      <c r="B705" s="37" t="s">
        <v>119</v>
      </c>
      <c r="C705" s="38" t="s">
        <v>120</v>
      </c>
      <c r="D705" s="39" t="n">
        <v>0</v>
      </c>
      <c r="E705" s="40" t="n">
        <f aca="false">IF($U705=0,"",D705/$U705*100)</f>
        <v>0</v>
      </c>
      <c r="F705" s="39" t="n">
        <v>0</v>
      </c>
      <c r="G705" s="40" t="n">
        <f aca="false">IF($U705=0,"",F705/$U705*100)</f>
        <v>0</v>
      </c>
      <c r="H705" s="39" t="n">
        <v>0</v>
      </c>
      <c r="I705" s="40" t="n">
        <f aca="false">IF($U705=0,"",H705/$U705*100)</f>
        <v>0</v>
      </c>
      <c r="J705" s="39" t="n">
        <v>0</v>
      </c>
      <c r="K705" s="40" t="n">
        <f aca="false">IF($U705=0,"",J705/$U705*100)</f>
        <v>0</v>
      </c>
      <c r="L705" s="39" t="n">
        <v>0</v>
      </c>
      <c r="M705" s="40" t="n">
        <f aca="false">IF($U705=0,"",L705/$U705*100)</f>
        <v>0</v>
      </c>
      <c r="N705" s="54" t="n">
        <v>0</v>
      </c>
      <c r="O705" s="40" t="n">
        <f aca="false">IF($U705=0,"",N705/$U705*100)</f>
        <v>0</v>
      </c>
      <c r="P705" s="39" t="n">
        <v>641.0408</v>
      </c>
      <c r="Q705" s="40" t="n">
        <f aca="false">IF($U705=0,"",P705/$U705*100)</f>
        <v>7.59708750233024</v>
      </c>
      <c r="R705" s="39" t="n">
        <f aca="false">SUM(D705,F705,H705,J705,L705,N705,P705)</f>
        <v>641.0408</v>
      </c>
      <c r="S705" s="40" t="n">
        <f aca="false">IF($U705=0,"",R705/$U705*100)</f>
        <v>7.59708750233024</v>
      </c>
      <c r="T705" s="39" t="n">
        <v>7796.9402</v>
      </c>
      <c r="U705" s="41" t="n">
        <f aca="false">SUM(R705,T705)</f>
        <v>8437.981</v>
      </c>
      <c r="BD705" s="1"/>
      <c r="BJ705" s="36"/>
    </row>
    <row r="706" customFormat="false" ht="12.6" hidden="false" customHeight="true" outlineLevel="0" collapsed="false">
      <c r="B706" s="37" t="s">
        <v>121</v>
      </c>
      <c r="C706" s="38" t="s">
        <v>122</v>
      </c>
      <c r="D706" s="39" t="n">
        <v>0</v>
      </c>
      <c r="E706" s="40" t="n">
        <f aca="false">IF($U706=0,"",D706/$U706*100)</f>
        <v>0</v>
      </c>
      <c r="F706" s="39" t="n">
        <v>0</v>
      </c>
      <c r="G706" s="40" t="n">
        <f aca="false">IF($U706=0,"",F706/$U706*100)</f>
        <v>0</v>
      </c>
      <c r="H706" s="39" t="n">
        <v>15.1908</v>
      </c>
      <c r="I706" s="40" t="n">
        <f aca="false">IF($U706=0,"",H706/$U706*100)</f>
        <v>0.0299138593568044</v>
      </c>
      <c r="J706" s="39" t="n">
        <v>0</v>
      </c>
      <c r="K706" s="40" t="n">
        <f aca="false">IF($U706=0,"",J706/$U706*100)</f>
        <v>0</v>
      </c>
      <c r="L706" s="39" t="n">
        <v>0</v>
      </c>
      <c r="M706" s="40" t="n">
        <f aca="false">IF($U706=0,"",L706/$U706*100)</f>
        <v>0</v>
      </c>
      <c r="N706" s="54" t="n">
        <v>0</v>
      </c>
      <c r="O706" s="40" t="n">
        <f aca="false">IF($U706=0,"",N706/$U706*100)</f>
        <v>0</v>
      </c>
      <c r="P706" s="39" t="n">
        <v>0</v>
      </c>
      <c r="Q706" s="40" t="n">
        <f aca="false">IF($U706=0,"",P706/$U706*100)</f>
        <v>0</v>
      </c>
      <c r="R706" s="39" t="n">
        <f aca="false">SUM(D706,F706,H706,J706,L706,N706,P706)</f>
        <v>15.1908</v>
      </c>
      <c r="S706" s="40" t="n">
        <f aca="false">IF($U706=0,"",R706/$U706*100)</f>
        <v>0.0299138593568044</v>
      </c>
      <c r="T706" s="39" t="n">
        <v>50766.6218</v>
      </c>
      <c r="U706" s="41" t="n">
        <f aca="false">SUM(R706,T706)</f>
        <v>50781.8126</v>
      </c>
      <c r="BD706" s="1"/>
      <c r="BJ706" s="36"/>
    </row>
    <row r="707" customFormat="false" ht="12.6" hidden="false" customHeight="true" outlineLevel="0" collapsed="false">
      <c r="B707" s="37" t="s">
        <v>28</v>
      </c>
      <c r="C707" s="47" t="s">
        <v>123</v>
      </c>
      <c r="D707" s="39" t="n">
        <v>0</v>
      </c>
      <c r="E707" s="40" t="n">
        <f aca="false">IF($U707=0,"",D707/$U707*100)</f>
        <v>0</v>
      </c>
      <c r="F707" s="39" t="n">
        <v>0</v>
      </c>
      <c r="G707" s="40" t="n">
        <f aca="false">IF($U707=0,"",F707/$U707*100)</f>
        <v>0</v>
      </c>
      <c r="H707" s="39" t="n">
        <v>0</v>
      </c>
      <c r="I707" s="40" t="n">
        <f aca="false">IF($U707=0,"",H707/$U707*100)</f>
        <v>0</v>
      </c>
      <c r="J707" s="39" t="n">
        <v>0</v>
      </c>
      <c r="K707" s="40" t="n">
        <f aca="false">IF($U707=0,"",J707/$U707*100)</f>
        <v>0</v>
      </c>
      <c r="L707" s="39" t="n">
        <v>0</v>
      </c>
      <c r="M707" s="40" t="n">
        <f aca="false">IF($U707=0,"",L707/$U707*100)</f>
        <v>0</v>
      </c>
      <c r="N707" s="54" t="n">
        <v>0</v>
      </c>
      <c r="O707" s="40" t="n">
        <f aca="false">IF($U707=0,"",N707/$U707*100)</f>
        <v>0</v>
      </c>
      <c r="P707" s="39" t="n">
        <v>0</v>
      </c>
      <c r="Q707" s="40" t="n">
        <f aca="false">IF($U707=0,"",P707/$U707*100)</f>
        <v>0</v>
      </c>
      <c r="R707" s="39" t="n">
        <f aca="false">SUM(D707,F707,H707,J707,L707,N707,P707)</f>
        <v>0</v>
      </c>
      <c r="S707" s="40" t="n">
        <f aca="false">IF($U707=0,"",R707/$U707*100)</f>
        <v>0</v>
      </c>
      <c r="T707" s="39" t="n">
        <v>23384.9763</v>
      </c>
      <c r="U707" s="41" t="n">
        <f aca="false">SUM(R707,T707)</f>
        <v>23384.9763</v>
      </c>
      <c r="BD707" s="1"/>
      <c r="BJ707" s="36"/>
    </row>
    <row r="708" s="48" customFormat="true" ht="12.6" hidden="false" customHeight="true" outlineLevel="0" collapsed="false">
      <c r="A708" s="1"/>
      <c r="B708" s="42"/>
      <c r="C708" s="43" t="s">
        <v>13</v>
      </c>
      <c r="D708" s="33" t="n">
        <f aca="false">SUM(D704:D707)</f>
        <v>0</v>
      </c>
      <c r="E708" s="34" t="n">
        <f aca="false">IF($U708=0,"",D708/$U708*100)</f>
        <v>0</v>
      </c>
      <c r="F708" s="33" t="n">
        <f aca="false">SUM(F704:F707)</f>
        <v>0</v>
      </c>
      <c r="G708" s="34" t="n">
        <f aca="false">IF($U708=0,"",F708/$U708*100)</f>
        <v>0</v>
      </c>
      <c r="H708" s="33" t="n">
        <f aca="false">SUM(H704:H707)</f>
        <v>15.1908</v>
      </c>
      <c r="I708" s="34" t="n">
        <f aca="false">IF($U708=0,"",H708/$U708*100)</f>
        <v>0.00682826389271136</v>
      </c>
      <c r="J708" s="33" t="n">
        <f aca="false">SUM(J704:J707)</f>
        <v>0</v>
      </c>
      <c r="K708" s="34" t="n">
        <f aca="false">IF($U708=0,"",J708/$U708*100)</f>
        <v>0</v>
      </c>
      <c r="L708" s="33" t="n">
        <f aca="false">SUM(L704:L707)</f>
        <v>0</v>
      </c>
      <c r="M708" s="34" t="n">
        <f aca="false">IF($U708=0,"",L708/$U708*100)</f>
        <v>0</v>
      </c>
      <c r="N708" s="53" t="n">
        <f aca="false">SUM(N704:N707)</f>
        <v>0</v>
      </c>
      <c r="O708" s="34" t="n">
        <f aca="false">IF($U708=0,"",N708/$U708*100)</f>
        <v>0</v>
      </c>
      <c r="P708" s="33" t="n">
        <f aca="false">SUM(P704:P707)</f>
        <v>641.0408</v>
      </c>
      <c r="Q708" s="34" t="n">
        <f aca="false">IF($U708=0,"",P708/$U708*100)</f>
        <v>0.28814780975293</v>
      </c>
      <c r="R708" s="33" t="n">
        <f aca="false">SUM(R704:R707)</f>
        <v>656.2316</v>
      </c>
      <c r="S708" s="34" t="n">
        <f aca="false">IF($U708=0,"",R708/$U708*100)</f>
        <v>0.294976073645641</v>
      </c>
      <c r="T708" s="33" t="n">
        <f aca="false">SUM(T704:T707)</f>
        <v>221813.2019</v>
      </c>
      <c r="U708" s="35" t="n">
        <f aca="false">SUM(R708,T708)</f>
        <v>222469.4335</v>
      </c>
      <c r="BJ708" s="36"/>
    </row>
    <row r="709" s="48" customFormat="true" ht="12.6" hidden="false" customHeight="true" outlineLevel="0" collapsed="false">
      <c r="B709" s="49" t="s">
        <v>124</v>
      </c>
      <c r="C709" s="49"/>
      <c r="D709" s="50" t="n">
        <f aca="false">SUM(D708,D703,D689,D679,D671,D651,D640,D630,D624)</f>
        <v>25995.3081</v>
      </c>
      <c r="E709" s="51" t="n">
        <f aca="false">IF($U709=0,"",D709/$U709*100)</f>
        <v>0.392744174602531</v>
      </c>
      <c r="F709" s="50" t="n">
        <f aca="false">SUM(F708,F703,F689,F679,F671,F651,F640,F630,F624)</f>
        <v>10769.4017</v>
      </c>
      <c r="G709" s="51" t="n">
        <f aca="false">IF($U709=0,"",F709/$U709*100)</f>
        <v>0.16270704564681</v>
      </c>
      <c r="H709" s="50" t="n">
        <f aca="false">SUM(H708,H703,H689,H679,H671,H651,H640,H630,H624)</f>
        <v>4031.0604</v>
      </c>
      <c r="I709" s="51" t="n">
        <f aca="false">IF($U709=0,"",H709/$U709*100)</f>
        <v>0.0609023552819884</v>
      </c>
      <c r="J709" s="50" t="n">
        <f aca="false">SUM(J708,J703,J689,J679,J671,J651,J640,J630,J624)</f>
        <v>50.2013</v>
      </c>
      <c r="K709" s="51" t="n">
        <f aca="false">IF($U709=0,"",J709/$U709*100)</f>
        <v>0.000758454874111458</v>
      </c>
      <c r="L709" s="50" t="n">
        <f aca="false">SUM(L708,L703,L689,L679,L671,L651,L640,L630,L624)</f>
        <v>0</v>
      </c>
      <c r="M709" s="51" t="n">
        <f aca="false">IF($U709=0,"",L709/$U709*100)</f>
        <v>0</v>
      </c>
      <c r="N709" s="50" t="n">
        <f aca="false">SUM(N708,N703,N689,N679,N671,N651,N640,N630,N624)</f>
        <v>0</v>
      </c>
      <c r="O709" s="51" t="n">
        <f aca="false">IF($U709=0,"",N709/$U709*100)</f>
        <v>0</v>
      </c>
      <c r="P709" s="50" t="n">
        <f aca="false">SUM(P708,P703,P689,P679,P671,P651,P640,P630,P624)</f>
        <v>25888.5818</v>
      </c>
      <c r="Q709" s="51" t="n">
        <f aca="false">IF($U709=0,"",P709/$U709*100)</f>
        <v>0.391131724677313</v>
      </c>
      <c r="R709" s="50" t="n">
        <f aca="false">SUM(R708,R703,R689,R679,R671,R651,R640,R630,R624)</f>
        <v>66734.5533</v>
      </c>
      <c r="S709" s="51" t="n">
        <f aca="false">IF($U709=0,"",R709/$U709*100)</f>
        <v>1.00824375508275</v>
      </c>
      <c r="T709" s="50" t="n">
        <f aca="false">SUM(T708,T703,T689,T679,T671,T651,T640,T630,T624)</f>
        <v>6552156.2619</v>
      </c>
      <c r="U709" s="52" t="n">
        <f aca="false">SUM(U708,U703,U689,U679,U671,U651,U640,U630,U624)</f>
        <v>6618890.8152</v>
      </c>
      <c r="BJ709" s="36"/>
    </row>
    <row r="711" customFormat="false" ht="12.6" hidden="false" customHeight="true" outlineLevel="0" collapsed="false">
      <c r="B711" s="9"/>
      <c r="C711" s="10" t="s">
        <v>1</v>
      </c>
      <c r="D711" s="11" t="s">
        <v>131</v>
      </c>
      <c r="E711" s="11"/>
      <c r="G711" s="1"/>
      <c r="I711" s="1"/>
      <c r="K711" s="1"/>
      <c r="M711" s="1"/>
      <c r="O711" s="1"/>
      <c r="Q711" s="1"/>
      <c r="S711" s="1"/>
      <c r="BC711" s="4"/>
      <c r="BD711" s="1"/>
    </row>
    <row r="712" customFormat="false" ht="12.6" hidden="false" customHeight="true" outlineLevel="0" collapsed="false">
      <c r="C712" s="12"/>
      <c r="N712" s="3"/>
      <c r="U712" s="13" t="str">
        <f aca="false">$U$5</f>
        <v>(３日間調査　単位：トン，％）</v>
      </c>
      <c r="BD712" s="1"/>
    </row>
    <row r="713" customFormat="false" ht="12.6" hidden="false" customHeight="true" outlineLevel="0" collapsed="false">
      <c r="B713" s="14"/>
      <c r="C713" s="15" t="s">
        <v>4</v>
      </c>
      <c r="D713" s="16" t="s">
        <v>5</v>
      </c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7"/>
      <c r="U713" s="18"/>
      <c r="BD713" s="1"/>
    </row>
    <row r="714" customFormat="false" ht="27" hidden="false" customHeight="true" outlineLevel="0" collapsed="false">
      <c r="B714" s="19"/>
      <c r="C714" s="20"/>
      <c r="D714" s="21" t="s">
        <v>6</v>
      </c>
      <c r="E714" s="21"/>
      <c r="F714" s="21" t="s">
        <v>7</v>
      </c>
      <c r="G714" s="21"/>
      <c r="H714" s="21" t="s">
        <v>8</v>
      </c>
      <c r="I714" s="21"/>
      <c r="J714" s="21" t="s">
        <v>9</v>
      </c>
      <c r="K714" s="21"/>
      <c r="L714" s="21" t="s">
        <v>10</v>
      </c>
      <c r="M714" s="21"/>
      <c r="N714" s="21" t="s">
        <v>11</v>
      </c>
      <c r="O714" s="21"/>
      <c r="P714" s="21" t="s">
        <v>12</v>
      </c>
      <c r="Q714" s="21"/>
      <c r="R714" s="22" t="s">
        <v>13</v>
      </c>
      <c r="S714" s="22"/>
      <c r="T714" s="23" t="s">
        <v>14</v>
      </c>
      <c r="U714" s="24" t="s">
        <v>15</v>
      </c>
      <c r="BD714" s="1"/>
    </row>
    <row r="715" customFormat="false" ht="12.6" hidden="false" customHeight="true" outlineLevel="0" collapsed="false">
      <c r="B715" s="25" t="s">
        <v>16</v>
      </c>
      <c r="C715" s="26"/>
      <c r="D715" s="27"/>
      <c r="E715" s="28" t="s">
        <v>17</v>
      </c>
      <c r="F715" s="27"/>
      <c r="G715" s="28" t="s">
        <v>17</v>
      </c>
      <c r="H715" s="27"/>
      <c r="I715" s="28" t="s">
        <v>17</v>
      </c>
      <c r="J715" s="27"/>
      <c r="K715" s="28" t="s">
        <v>17</v>
      </c>
      <c r="L715" s="27"/>
      <c r="M715" s="28" t="s">
        <v>17</v>
      </c>
      <c r="N715" s="27"/>
      <c r="O715" s="28" t="s">
        <v>17</v>
      </c>
      <c r="P715" s="27"/>
      <c r="Q715" s="28" t="s">
        <v>17</v>
      </c>
      <c r="R715" s="27"/>
      <c r="S715" s="28" t="s">
        <v>17</v>
      </c>
      <c r="T715" s="29"/>
      <c r="U715" s="30"/>
      <c r="BD715" s="1"/>
    </row>
    <row r="716" customFormat="false" ht="12.6" hidden="false" customHeight="true" outlineLevel="0" collapsed="false">
      <c r="B716" s="31"/>
      <c r="C716" s="32" t="s">
        <v>18</v>
      </c>
      <c r="D716" s="33" t="n">
        <v>0</v>
      </c>
      <c r="E716" s="34" t="n">
        <f aca="false">IF($U716=0,"",D716/$U716*100)</f>
        <v>0</v>
      </c>
      <c r="F716" s="33" t="n">
        <v>0</v>
      </c>
      <c r="G716" s="34" t="n">
        <f aca="false">IF($U716=0,"",F716/$U716*100)</f>
        <v>0</v>
      </c>
      <c r="H716" s="33" t="n">
        <v>0</v>
      </c>
      <c r="I716" s="34" t="n">
        <f aca="false">IF($U716=0,"",H716/$U716*100)</f>
        <v>0</v>
      </c>
      <c r="J716" s="33" t="n">
        <v>0</v>
      </c>
      <c r="K716" s="34" t="n">
        <f aca="false">IF($U716=0,"",J716/$U716*100)</f>
        <v>0</v>
      </c>
      <c r="L716" s="33" t="n">
        <v>0</v>
      </c>
      <c r="M716" s="34" t="n">
        <f aca="false">IF($U716=0,"",L716/$U716*100)</f>
        <v>0</v>
      </c>
      <c r="N716" s="53" t="n">
        <v>0</v>
      </c>
      <c r="O716" s="34" t="n">
        <f aca="false">IF($U716=0,"",N716/$U716*100)</f>
        <v>0</v>
      </c>
      <c r="P716" s="33" t="n">
        <v>0</v>
      </c>
      <c r="Q716" s="34" t="n">
        <f aca="false">IF($U716=0,"",P716/$U716*100)</f>
        <v>0</v>
      </c>
      <c r="R716" s="33" t="n">
        <f aca="false">SUM(D716,F716,H716,J716,L716,N716,P716)</f>
        <v>0</v>
      </c>
      <c r="S716" s="34" t="n">
        <f aca="false">IF($U716=0,"",R716/$U716*100)</f>
        <v>0</v>
      </c>
      <c r="T716" s="33" t="n">
        <v>3998.2177</v>
      </c>
      <c r="U716" s="35" t="n">
        <f aca="false">SUM(R716,T716)</f>
        <v>3998.2177</v>
      </c>
      <c r="BD716" s="1"/>
      <c r="BJ716" s="36"/>
    </row>
    <row r="717" customFormat="false" ht="12.6" hidden="false" customHeight="true" outlineLevel="0" collapsed="false">
      <c r="B717" s="37" t="s">
        <v>19</v>
      </c>
      <c r="C717" s="38" t="s">
        <v>20</v>
      </c>
      <c r="D717" s="39" t="n">
        <v>0</v>
      </c>
      <c r="E717" s="40" t="n">
        <f aca="false">IF($U717=0,"",D717/$U717*100)</f>
        <v>0</v>
      </c>
      <c r="F717" s="39" t="n">
        <v>0</v>
      </c>
      <c r="G717" s="40" t="n">
        <f aca="false">IF($U717=0,"",F717/$U717*100)</f>
        <v>0</v>
      </c>
      <c r="H717" s="39" t="n">
        <v>0</v>
      </c>
      <c r="I717" s="40" t="n">
        <f aca="false">IF($U717=0,"",H717/$U717*100)</f>
        <v>0</v>
      </c>
      <c r="J717" s="39" t="n">
        <v>0</v>
      </c>
      <c r="K717" s="40" t="n">
        <f aca="false">IF($U717=0,"",J717/$U717*100)</f>
        <v>0</v>
      </c>
      <c r="L717" s="39" t="n">
        <v>0</v>
      </c>
      <c r="M717" s="40" t="n">
        <f aca="false">IF($U717=0,"",L717/$U717*100)</f>
        <v>0</v>
      </c>
      <c r="N717" s="54" t="n">
        <v>0</v>
      </c>
      <c r="O717" s="40" t="n">
        <f aca="false">IF($U717=0,"",N717/$U717*100)</f>
        <v>0</v>
      </c>
      <c r="P717" s="39" t="n">
        <v>0</v>
      </c>
      <c r="Q717" s="40" t="n">
        <f aca="false">IF($U717=0,"",P717/$U717*100)</f>
        <v>0</v>
      </c>
      <c r="R717" s="39" t="n">
        <f aca="false">SUM(D717,F717,H717,J717,L717,N717,P717)</f>
        <v>0</v>
      </c>
      <c r="S717" s="40" t="n">
        <f aca="false">IF($U717=0,"",R717/$U717*100)</f>
        <v>0</v>
      </c>
      <c r="T717" s="39" t="n">
        <v>2404.2909</v>
      </c>
      <c r="U717" s="41" t="n">
        <f aca="false">SUM(R717,T717)</f>
        <v>2404.2909</v>
      </c>
      <c r="BD717" s="1"/>
      <c r="BJ717" s="36"/>
    </row>
    <row r="718" customFormat="false" ht="12.6" hidden="false" customHeight="true" outlineLevel="0" collapsed="false">
      <c r="B718" s="19"/>
      <c r="C718" s="38" t="s">
        <v>21</v>
      </c>
      <c r="D718" s="39" t="n">
        <v>0</v>
      </c>
      <c r="E718" s="40" t="n">
        <f aca="false">IF($U718=0,"",D718/$U718*100)</f>
        <v>0</v>
      </c>
      <c r="F718" s="39" t="n">
        <v>0</v>
      </c>
      <c r="G718" s="40" t="n">
        <f aca="false">IF($U718=0,"",F718/$U718*100)</f>
        <v>0</v>
      </c>
      <c r="H718" s="39" t="n">
        <v>0</v>
      </c>
      <c r="I718" s="40" t="n">
        <f aca="false">IF($U718=0,"",H718/$U718*100)</f>
        <v>0</v>
      </c>
      <c r="J718" s="39" t="n">
        <v>0</v>
      </c>
      <c r="K718" s="40" t="n">
        <f aca="false">IF($U718=0,"",J718/$U718*100)</f>
        <v>0</v>
      </c>
      <c r="L718" s="39" t="n">
        <v>0</v>
      </c>
      <c r="M718" s="40" t="n">
        <f aca="false">IF($U718=0,"",L718/$U718*100)</f>
        <v>0</v>
      </c>
      <c r="N718" s="54" t="n">
        <v>0</v>
      </c>
      <c r="O718" s="40" t="n">
        <f aca="false">IF($U718=0,"",N718/$U718*100)</f>
        <v>0</v>
      </c>
      <c r="P718" s="39" t="n">
        <v>0</v>
      </c>
      <c r="Q718" s="40" t="n">
        <f aca="false">IF($U718=0,"",P718/$U718*100)</f>
        <v>0</v>
      </c>
      <c r="R718" s="39" t="n">
        <f aca="false">SUM(D718,F718,H718,J718,L718,N718,P718)</f>
        <v>0</v>
      </c>
      <c r="S718" s="40" t="n">
        <f aca="false">IF($U718=0,"",R718/$U718*100)</f>
        <v>0</v>
      </c>
      <c r="T718" s="39" t="n">
        <v>12054.6116</v>
      </c>
      <c r="U718" s="41" t="n">
        <f aca="false">SUM(R718,T718)</f>
        <v>12054.6116</v>
      </c>
      <c r="BD718" s="1"/>
      <c r="BJ718" s="36"/>
    </row>
    <row r="719" customFormat="false" ht="12.6" hidden="false" customHeight="true" outlineLevel="0" collapsed="false">
      <c r="B719" s="37" t="s">
        <v>22</v>
      </c>
      <c r="C719" s="38" t="s">
        <v>23</v>
      </c>
      <c r="D719" s="39" t="n">
        <v>0</v>
      </c>
      <c r="E719" s="40" t="n">
        <f aca="false">IF($U719=0,"",D719/$U719*100)</f>
        <v>0</v>
      </c>
      <c r="F719" s="39" t="n">
        <v>0</v>
      </c>
      <c r="G719" s="40" t="n">
        <f aca="false">IF($U719=0,"",F719/$U719*100)</f>
        <v>0</v>
      </c>
      <c r="H719" s="39" t="n">
        <v>0</v>
      </c>
      <c r="I719" s="40" t="n">
        <f aca="false">IF($U719=0,"",H719/$U719*100)</f>
        <v>0</v>
      </c>
      <c r="J719" s="39" t="n">
        <v>0</v>
      </c>
      <c r="K719" s="40" t="n">
        <f aca="false">IF($U719=0,"",J719/$U719*100)</f>
        <v>0</v>
      </c>
      <c r="L719" s="39" t="n">
        <v>0</v>
      </c>
      <c r="M719" s="40" t="n">
        <f aca="false">IF($U719=0,"",L719/$U719*100)</f>
        <v>0</v>
      </c>
      <c r="N719" s="54" t="n">
        <v>0</v>
      </c>
      <c r="O719" s="40" t="n">
        <f aca="false">IF($U719=0,"",N719/$U719*100)</f>
        <v>0</v>
      </c>
      <c r="P719" s="39" t="n">
        <v>0</v>
      </c>
      <c r="Q719" s="40" t="n">
        <f aca="false">IF($U719=0,"",P719/$U719*100)</f>
        <v>0</v>
      </c>
      <c r="R719" s="39" t="n">
        <f aca="false">SUM(D719,F719,H719,J719,L719,N719,P719)</f>
        <v>0</v>
      </c>
      <c r="S719" s="40" t="n">
        <f aca="false">IF($U719=0,"",R719/$U719*100)</f>
        <v>0</v>
      </c>
      <c r="T719" s="39" t="n">
        <v>3812.0477</v>
      </c>
      <c r="U719" s="41" t="n">
        <f aca="false">SUM(R719,T719)</f>
        <v>3812.0477</v>
      </c>
      <c r="BD719" s="1"/>
      <c r="BJ719" s="36"/>
    </row>
    <row r="720" customFormat="false" ht="12.6" hidden="false" customHeight="true" outlineLevel="0" collapsed="false">
      <c r="B720" s="19"/>
      <c r="C720" s="38" t="s">
        <v>24</v>
      </c>
      <c r="D720" s="39" t="n">
        <v>0</v>
      </c>
      <c r="E720" s="40" t="str">
        <f aca="false">IF($U720=0,"",D720/$U720*100)</f>
        <v/>
      </c>
      <c r="F720" s="39" t="n">
        <v>0</v>
      </c>
      <c r="G720" s="40" t="str">
        <f aca="false">IF($U720=0,"",F720/$U720*100)</f>
        <v/>
      </c>
      <c r="H720" s="39" t="n">
        <v>0</v>
      </c>
      <c r="I720" s="40" t="str">
        <f aca="false">IF($U720=0,"",H720/$U720*100)</f>
        <v/>
      </c>
      <c r="J720" s="39" t="n">
        <v>0</v>
      </c>
      <c r="K720" s="40" t="str">
        <f aca="false">IF($U720=0,"",J720/$U720*100)</f>
        <v/>
      </c>
      <c r="L720" s="39" t="n">
        <v>0</v>
      </c>
      <c r="M720" s="40" t="str">
        <f aca="false">IF($U720=0,"",L720/$U720*100)</f>
        <v/>
      </c>
      <c r="N720" s="54" t="n">
        <v>0</v>
      </c>
      <c r="O720" s="40" t="str">
        <f aca="false">IF($U720=0,"",N720/$U720*100)</f>
        <v/>
      </c>
      <c r="P720" s="39" t="n">
        <v>0</v>
      </c>
      <c r="Q720" s="40" t="str">
        <f aca="false">IF($U720=0,"",P720/$U720*100)</f>
        <v/>
      </c>
      <c r="R720" s="39" t="n">
        <f aca="false">SUM(D720,F720,H720,J720,L720,N720,P720)</f>
        <v>0</v>
      </c>
      <c r="S720" s="40" t="str">
        <f aca="false">IF($U720=0,"",R720/$U720*100)</f>
        <v/>
      </c>
      <c r="T720" s="39" t="n">
        <v>0</v>
      </c>
      <c r="U720" s="41" t="n">
        <f aca="false">SUM(R720,T720)</f>
        <v>0</v>
      </c>
      <c r="BD720" s="1"/>
      <c r="BJ720" s="36"/>
    </row>
    <row r="721" customFormat="false" ht="12.6" hidden="false" customHeight="true" outlineLevel="0" collapsed="false">
      <c r="B721" s="37" t="s">
        <v>25</v>
      </c>
      <c r="C721" s="38" t="s">
        <v>26</v>
      </c>
      <c r="D721" s="39" t="n">
        <v>3616.6676</v>
      </c>
      <c r="E721" s="40" t="n">
        <f aca="false">IF($U721=0,"",D721/$U721*100)</f>
        <v>81.3303531500947</v>
      </c>
      <c r="F721" s="39" t="n">
        <v>0</v>
      </c>
      <c r="G721" s="40" t="n">
        <f aca="false">IF($U721=0,"",F721/$U721*100)</f>
        <v>0</v>
      </c>
      <c r="H721" s="39" t="n">
        <v>0</v>
      </c>
      <c r="I721" s="40" t="n">
        <f aca="false">IF($U721=0,"",H721/$U721*100)</f>
        <v>0</v>
      </c>
      <c r="J721" s="39" t="n">
        <v>0</v>
      </c>
      <c r="K721" s="40" t="n">
        <f aca="false">IF($U721=0,"",J721/$U721*100)</f>
        <v>0</v>
      </c>
      <c r="L721" s="39" t="n">
        <v>0</v>
      </c>
      <c r="M721" s="40" t="n">
        <f aca="false">IF($U721=0,"",L721/$U721*100)</f>
        <v>0</v>
      </c>
      <c r="N721" s="54" t="n">
        <v>0</v>
      </c>
      <c r="O721" s="40" t="n">
        <f aca="false">IF($U721=0,"",N721/$U721*100)</f>
        <v>0</v>
      </c>
      <c r="P721" s="39" t="n">
        <v>0</v>
      </c>
      <c r="Q721" s="40" t="n">
        <f aca="false">IF($U721=0,"",P721/$U721*100)</f>
        <v>0</v>
      </c>
      <c r="R721" s="39" t="n">
        <f aca="false">SUM(D721,F721,H721,J721,L721,N721,P721)</f>
        <v>3616.6676</v>
      </c>
      <c r="S721" s="40" t="n">
        <f aca="false">IF($U721=0,"",R721/$U721*100)</f>
        <v>81.3303531500947</v>
      </c>
      <c r="T721" s="39" t="n">
        <v>830.2178</v>
      </c>
      <c r="U721" s="41" t="n">
        <f aca="false">SUM(R721,T721)</f>
        <v>4446.8854</v>
      </c>
      <c r="BD721" s="1"/>
      <c r="BJ721" s="36"/>
    </row>
    <row r="722" customFormat="false" ht="12.6" hidden="false" customHeight="true" outlineLevel="0" collapsed="false">
      <c r="B722" s="19"/>
      <c r="C722" s="38" t="s">
        <v>27</v>
      </c>
      <c r="D722" s="39" t="n">
        <v>0</v>
      </c>
      <c r="E722" s="40" t="n">
        <f aca="false">IF($U722=0,"",D722/$U722*100)</f>
        <v>0</v>
      </c>
      <c r="F722" s="39" t="n">
        <v>416.4382</v>
      </c>
      <c r="G722" s="40" t="n">
        <f aca="false">IF($U722=0,"",F722/$U722*100)</f>
        <v>11.3860737250093</v>
      </c>
      <c r="H722" s="39" t="n">
        <v>0</v>
      </c>
      <c r="I722" s="40" t="n">
        <f aca="false">IF($U722=0,"",H722/$U722*100)</f>
        <v>0</v>
      </c>
      <c r="J722" s="39" t="n">
        <v>0</v>
      </c>
      <c r="K722" s="40" t="n">
        <f aca="false">IF($U722=0,"",J722/$U722*100)</f>
        <v>0</v>
      </c>
      <c r="L722" s="39" t="n">
        <v>0</v>
      </c>
      <c r="M722" s="40" t="n">
        <f aca="false">IF($U722=0,"",L722/$U722*100)</f>
        <v>0</v>
      </c>
      <c r="N722" s="54" t="n">
        <v>0</v>
      </c>
      <c r="O722" s="40" t="n">
        <f aca="false">IF($U722=0,"",N722/$U722*100)</f>
        <v>0</v>
      </c>
      <c r="P722" s="39" t="n">
        <v>0</v>
      </c>
      <c r="Q722" s="40" t="n">
        <f aca="false">IF($U722=0,"",P722/$U722*100)</f>
        <v>0</v>
      </c>
      <c r="R722" s="39" t="n">
        <f aca="false">SUM(D722,F722,H722,J722,L722,N722,P722)</f>
        <v>416.4382</v>
      </c>
      <c r="S722" s="40" t="n">
        <f aca="false">IF($U722=0,"",R722/$U722*100)</f>
        <v>11.3860737250093</v>
      </c>
      <c r="T722" s="39" t="n">
        <v>3240.9964</v>
      </c>
      <c r="U722" s="41" t="n">
        <f aca="false">SUM(R722,T722)</f>
        <v>3657.4346</v>
      </c>
      <c r="BD722" s="1"/>
      <c r="BJ722" s="36"/>
    </row>
    <row r="723" customFormat="false" ht="12.6" hidden="false" customHeight="true" outlineLevel="0" collapsed="false">
      <c r="B723" s="37" t="s">
        <v>28</v>
      </c>
      <c r="C723" s="38" t="s">
        <v>29</v>
      </c>
      <c r="D723" s="39" t="n">
        <v>0</v>
      </c>
      <c r="E723" s="40" t="str">
        <f aca="false">IF($U723=0,"",D723/$U723*100)</f>
        <v/>
      </c>
      <c r="F723" s="39" t="n">
        <v>0</v>
      </c>
      <c r="G723" s="40" t="str">
        <f aca="false">IF($U723=0,"",F723/$U723*100)</f>
        <v/>
      </c>
      <c r="H723" s="39" t="n">
        <v>0</v>
      </c>
      <c r="I723" s="40" t="str">
        <f aca="false">IF($U723=0,"",H723/$U723*100)</f>
        <v/>
      </c>
      <c r="J723" s="39" t="n">
        <v>0</v>
      </c>
      <c r="K723" s="40" t="str">
        <f aca="false">IF($U723=0,"",J723/$U723*100)</f>
        <v/>
      </c>
      <c r="L723" s="39" t="n">
        <v>0</v>
      </c>
      <c r="M723" s="40" t="str">
        <f aca="false">IF($U723=0,"",L723/$U723*100)</f>
        <v/>
      </c>
      <c r="N723" s="54" t="n">
        <v>0</v>
      </c>
      <c r="O723" s="40" t="str">
        <f aca="false">IF($U723=0,"",N723/$U723*100)</f>
        <v/>
      </c>
      <c r="P723" s="39" t="n">
        <v>0</v>
      </c>
      <c r="Q723" s="40" t="str">
        <f aca="false">IF($U723=0,"",P723/$U723*100)</f>
        <v/>
      </c>
      <c r="R723" s="39" t="n">
        <f aca="false">SUM(D723,F723,H723,J723,L723,N723,P723)</f>
        <v>0</v>
      </c>
      <c r="S723" s="40" t="str">
        <f aca="false">IF($U723=0,"",R723/$U723*100)</f>
        <v/>
      </c>
      <c r="T723" s="39" t="n">
        <v>0</v>
      </c>
      <c r="U723" s="41" t="n">
        <f aca="false">SUM(R723,T723)</f>
        <v>0</v>
      </c>
      <c r="BD723" s="1"/>
      <c r="BJ723" s="36"/>
    </row>
    <row r="724" customFormat="false" ht="12.6" hidden="false" customHeight="true" outlineLevel="0" collapsed="false">
      <c r="B724" s="19"/>
      <c r="C724" s="38" t="s">
        <v>30</v>
      </c>
      <c r="D724" s="39" t="n">
        <v>8.2574</v>
      </c>
      <c r="E724" s="40" t="n">
        <f aca="false">IF($U724=0,"",D724/$U724*100)</f>
        <v>0.156221006770548</v>
      </c>
      <c r="F724" s="39" t="n">
        <v>0</v>
      </c>
      <c r="G724" s="40" t="n">
        <f aca="false">IF($U724=0,"",F724/$U724*100)</f>
        <v>0</v>
      </c>
      <c r="H724" s="39" t="n">
        <v>0</v>
      </c>
      <c r="I724" s="40" t="n">
        <f aca="false">IF($U724=0,"",H724/$U724*100)</f>
        <v>0</v>
      </c>
      <c r="J724" s="39" t="n">
        <v>0</v>
      </c>
      <c r="K724" s="40" t="n">
        <f aca="false">IF($U724=0,"",J724/$U724*100)</f>
        <v>0</v>
      </c>
      <c r="L724" s="39" t="n">
        <v>0</v>
      </c>
      <c r="M724" s="40" t="n">
        <f aca="false">IF($U724=0,"",L724/$U724*100)</f>
        <v>0</v>
      </c>
      <c r="N724" s="54" t="n">
        <v>0</v>
      </c>
      <c r="O724" s="40" t="n">
        <f aca="false">IF($U724=0,"",N724/$U724*100)</f>
        <v>0</v>
      </c>
      <c r="P724" s="39" t="n">
        <v>0</v>
      </c>
      <c r="Q724" s="40" t="n">
        <f aca="false">IF($U724=0,"",P724/$U724*100)</f>
        <v>0</v>
      </c>
      <c r="R724" s="39" t="n">
        <f aca="false">SUM(D724,F724,H724,J724,L724,N724,P724)</f>
        <v>8.2574</v>
      </c>
      <c r="S724" s="40" t="n">
        <f aca="false">IF($U724=0,"",R724/$U724*100)</f>
        <v>0.156221006770548</v>
      </c>
      <c r="T724" s="39" t="n">
        <v>5277.4594</v>
      </c>
      <c r="U724" s="41" t="n">
        <f aca="false">SUM(R724,T724)</f>
        <v>5285.7168</v>
      </c>
      <c r="BD724" s="1"/>
      <c r="BJ724" s="36"/>
    </row>
    <row r="725" customFormat="false" ht="12.6" hidden="false" customHeight="true" outlineLevel="0" collapsed="false">
      <c r="B725" s="42"/>
      <c r="C725" s="43" t="s">
        <v>13</v>
      </c>
      <c r="D725" s="44" t="n">
        <f aca="false">SUM(D716:D724)</f>
        <v>3624.925</v>
      </c>
      <c r="E725" s="45" t="n">
        <f aca="false">IF($U725=0,"",D725/$U725*100)</f>
        <v>10.1654678798824</v>
      </c>
      <c r="F725" s="44" t="n">
        <f aca="false">SUM(F716:F724)</f>
        <v>416.4382</v>
      </c>
      <c r="G725" s="45" t="n">
        <f aca="false">IF($U725=0,"",F725/$U725*100)</f>
        <v>1.16782806432023</v>
      </c>
      <c r="H725" s="44" t="n">
        <f aca="false">SUM(H716:H724)</f>
        <v>0</v>
      </c>
      <c r="I725" s="45" t="n">
        <f aca="false">IF($U725=0,"",H725/$U725*100)</f>
        <v>0</v>
      </c>
      <c r="J725" s="44" t="n">
        <f aca="false">SUM(J716:J724)</f>
        <v>0</v>
      </c>
      <c r="K725" s="45" t="n">
        <f aca="false">IF($U725=0,"",J725/$U725*100)</f>
        <v>0</v>
      </c>
      <c r="L725" s="44" t="n">
        <f aca="false">SUM(L716:L724)</f>
        <v>0</v>
      </c>
      <c r="M725" s="45" t="n">
        <f aca="false">IF($U725=0,"",L725/$U725*100)</f>
        <v>0</v>
      </c>
      <c r="N725" s="55" t="n">
        <f aca="false">SUM(N716:N724)</f>
        <v>0</v>
      </c>
      <c r="O725" s="45" t="n">
        <f aca="false">IF($U725=0,"",N725/$U725*100)</f>
        <v>0</v>
      </c>
      <c r="P725" s="44" t="n">
        <f aca="false">SUM(P716:P724)</f>
        <v>0</v>
      </c>
      <c r="Q725" s="45" t="n">
        <f aca="false">IF($U725=0,"",P725/$U725*100)</f>
        <v>0</v>
      </c>
      <c r="R725" s="44" t="n">
        <f aca="false">SUM(R716:R724)</f>
        <v>4041.3632</v>
      </c>
      <c r="S725" s="45" t="n">
        <f aca="false">IF($U725=0,"",R725/$U725*100)</f>
        <v>11.3332959442026</v>
      </c>
      <c r="T725" s="44" t="n">
        <f aca="false">SUM(T716:T724)</f>
        <v>31617.8415</v>
      </c>
      <c r="U725" s="46" t="n">
        <f aca="false">SUM(R725,T725)</f>
        <v>35659.2047</v>
      </c>
      <c r="BD725" s="1"/>
      <c r="BJ725" s="4"/>
    </row>
    <row r="726" customFormat="false" ht="12.6" hidden="false" customHeight="true" outlineLevel="0" collapsed="false">
      <c r="B726" s="37" t="s">
        <v>31</v>
      </c>
      <c r="C726" s="38" t="s">
        <v>32</v>
      </c>
      <c r="D726" s="39" t="n">
        <v>0</v>
      </c>
      <c r="E726" s="40" t="n">
        <f aca="false">IF($U726=0,"",D726/$U726*100)</f>
        <v>0</v>
      </c>
      <c r="F726" s="39" t="n">
        <v>0</v>
      </c>
      <c r="G726" s="40" t="n">
        <f aca="false">IF($U726=0,"",F726/$U726*100)</f>
        <v>0</v>
      </c>
      <c r="H726" s="39" t="n">
        <v>0</v>
      </c>
      <c r="I726" s="40" t="n">
        <f aca="false">IF($U726=0,"",H726/$U726*100)</f>
        <v>0</v>
      </c>
      <c r="J726" s="39" t="n">
        <v>0</v>
      </c>
      <c r="K726" s="40" t="n">
        <f aca="false">IF($U726=0,"",J726/$U726*100)</f>
        <v>0</v>
      </c>
      <c r="L726" s="39" t="n">
        <v>0</v>
      </c>
      <c r="M726" s="40" t="n">
        <f aca="false">IF($U726=0,"",L726/$U726*100)</f>
        <v>0</v>
      </c>
      <c r="N726" s="54" t="n">
        <v>0</v>
      </c>
      <c r="O726" s="40" t="n">
        <f aca="false">IF($U726=0,"",N726/$U726*100)</f>
        <v>0</v>
      </c>
      <c r="P726" s="39" t="n">
        <v>0</v>
      </c>
      <c r="Q726" s="40" t="n">
        <f aca="false">IF($U726=0,"",P726/$U726*100)</f>
        <v>0</v>
      </c>
      <c r="R726" s="39" t="n">
        <f aca="false">SUM(D726,F726,H726,J726,L726,N726,P726)</f>
        <v>0</v>
      </c>
      <c r="S726" s="40" t="n">
        <f aca="false">IF($U726=0,"",R726/$U726*100)</f>
        <v>0</v>
      </c>
      <c r="T726" s="39" t="n">
        <v>2404.2963</v>
      </c>
      <c r="U726" s="41" t="n">
        <f aca="false">SUM(R726,T726)</f>
        <v>2404.2963</v>
      </c>
      <c r="BD726" s="1"/>
      <c r="BJ726" s="36"/>
    </row>
    <row r="727" customFormat="false" ht="12.6" hidden="false" customHeight="true" outlineLevel="0" collapsed="false">
      <c r="B727" s="19"/>
      <c r="C727" s="38" t="s">
        <v>33</v>
      </c>
      <c r="D727" s="39" t="n">
        <v>0</v>
      </c>
      <c r="E727" s="40" t="n">
        <f aca="false">IF($U727=0,"",D727/$U727*100)</f>
        <v>0</v>
      </c>
      <c r="F727" s="39" t="n">
        <v>0</v>
      </c>
      <c r="G727" s="40" t="n">
        <f aca="false">IF($U727=0,"",F727/$U727*100)</f>
        <v>0</v>
      </c>
      <c r="H727" s="39" t="n">
        <v>0</v>
      </c>
      <c r="I727" s="40" t="n">
        <f aca="false">IF($U727=0,"",H727/$U727*100)</f>
        <v>0</v>
      </c>
      <c r="J727" s="39" t="n">
        <v>0</v>
      </c>
      <c r="K727" s="40" t="n">
        <f aca="false">IF($U727=0,"",J727/$U727*100)</f>
        <v>0</v>
      </c>
      <c r="L727" s="39" t="n">
        <v>0</v>
      </c>
      <c r="M727" s="40" t="n">
        <f aca="false">IF($U727=0,"",L727/$U727*100)</f>
        <v>0</v>
      </c>
      <c r="N727" s="54" t="n">
        <v>0</v>
      </c>
      <c r="O727" s="40" t="n">
        <f aca="false">IF($U727=0,"",N727/$U727*100)</f>
        <v>0</v>
      </c>
      <c r="P727" s="39" t="n">
        <v>0</v>
      </c>
      <c r="Q727" s="40" t="n">
        <f aca="false">IF($U727=0,"",P727/$U727*100)</f>
        <v>0</v>
      </c>
      <c r="R727" s="39" t="n">
        <f aca="false">SUM(D727,F727,H727,J727,L727,N727,P727)</f>
        <v>0</v>
      </c>
      <c r="S727" s="40" t="n">
        <f aca="false">IF($U727=0,"",R727/$U727*100)</f>
        <v>0</v>
      </c>
      <c r="T727" s="39" t="n">
        <v>13392.308</v>
      </c>
      <c r="U727" s="41" t="n">
        <f aca="false">SUM(R727,T727)</f>
        <v>13392.308</v>
      </c>
      <c r="BD727" s="1"/>
      <c r="BJ727" s="36"/>
    </row>
    <row r="728" customFormat="false" ht="12.6" hidden="false" customHeight="true" outlineLevel="0" collapsed="false">
      <c r="B728" s="37" t="s">
        <v>25</v>
      </c>
      <c r="C728" s="38" t="s">
        <v>34</v>
      </c>
      <c r="D728" s="39" t="n">
        <v>0</v>
      </c>
      <c r="E728" s="40" t="str">
        <f aca="false">IF($U728=0,"",D728/$U728*100)</f>
        <v/>
      </c>
      <c r="F728" s="39" t="n">
        <v>0</v>
      </c>
      <c r="G728" s="40" t="str">
        <f aca="false">IF($U728=0,"",F728/$U728*100)</f>
        <v/>
      </c>
      <c r="H728" s="39" t="n">
        <v>0</v>
      </c>
      <c r="I728" s="40" t="str">
        <f aca="false">IF($U728=0,"",H728/$U728*100)</f>
        <v/>
      </c>
      <c r="J728" s="39" t="n">
        <v>0</v>
      </c>
      <c r="K728" s="40" t="str">
        <f aca="false">IF($U728=0,"",J728/$U728*100)</f>
        <v/>
      </c>
      <c r="L728" s="39" t="n">
        <v>0</v>
      </c>
      <c r="M728" s="40" t="str">
        <f aca="false">IF($U728=0,"",L728/$U728*100)</f>
        <v/>
      </c>
      <c r="N728" s="54" t="n">
        <v>0</v>
      </c>
      <c r="O728" s="40" t="str">
        <f aca="false">IF($U728=0,"",N728/$U728*100)</f>
        <v/>
      </c>
      <c r="P728" s="39" t="n">
        <v>0</v>
      </c>
      <c r="Q728" s="40" t="str">
        <f aca="false">IF($U728=0,"",P728/$U728*100)</f>
        <v/>
      </c>
      <c r="R728" s="39" t="n">
        <f aca="false">SUM(D728,F728,H728,J728,L728,N728,P728)</f>
        <v>0</v>
      </c>
      <c r="S728" s="40" t="str">
        <f aca="false">IF($U728=0,"",R728/$U728*100)</f>
        <v/>
      </c>
      <c r="T728" s="39" t="n">
        <v>0</v>
      </c>
      <c r="U728" s="41" t="n">
        <f aca="false">SUM(R728,T728)</f>
        <v>0</v>
      </c>
      <c r="BD728" s="1"/>
      <c r="BJ728" s="36"/>
    </row>
    <row r="729" customFormat="false" ht="12.6" hidden="false" customHeight="true" outlineLevel="0" collapsed="false">
      <c r="B729" s="19"/>
      <c r="C729" s="38" t="s">
        <v>35</v>
      </c>
      <c r="D729" s="39" t="n">
        <v>0</v>
      </c>
      <c r="E729" s="40" t="str">
        <f aca="false">IF($U729=0,"",D729/$U729*100)</f>
        <v/>
      </c>
      <c r="F729" s="39" t="n">
        <v>0</v>
      </c>
      <c r="G729" s="40" t="str">
        <f aca="false">IF($U729=0,"",F729/$U729*100)</f>
        <v/>
      </c>
      <c r="H729" s="39" t="n">
        <v>0</v>
      </c>
      <c r="I729" s="40" t="str">
        <f aca="false">IF($U729=0,"",H729/$U729*100)</f>
        <v/>
      </c>
      <c r="J729" s="39" t="n">
        <v>0</v>
      </c>
      <c r="K729" s="40" t="str">
        <f aca="false">IF($U729=0,"",J729/$U729*100)</f>
        <v/>
      </c>
      <c r="L729" s="39" t="n">
        <v>0</v>
      </c>
      <c r="M729" s="40" t="str">
        <f aca="false">IF($U729=0,"",L729/$U729*100)</f>
        <v/>
      </c>
      <c r="N729" s="54" t="n">
        <v>0</v>
      </c>
      <c r="O729" s="40" t="str">
        <f aca="false">IF($U729=0,"",N729/$U729*100)</f>
        <v/>
      </c>
      <c r="P729" s="39" t="n">
        <v>0</v>
      </c>
      <c r="Q729" s="40" t="str">
        <f aca="false">IF($U729=0,"",P729/$U729*100)</f>
        <v/>
      </c>
      <c r="R729" s="39" t="n">
        <f aca="false">SUM(D729,F729,H729,J729,L729,N729,P729)</f>
        <v>0</v>
      </c>
      <c r="S729" s="40" t="str">
        <f aca="false">IF($U729=0,"",R729/$U729*100)</f>
        <v/>
      </c>
      <c r="T729" s="39" t="n">
        <v>0</v>
      </c>
      <c r="U729" s="41" t="n">
        <f aca="false">SUM(R729,T729)</f>
        <v>0</v>
      </c>
      <c r="BD729" s="1"/>
      <c r="BJ729" s="36"/>
    </row>
    <row r="730" customFormat="false" ht="12.6" hidden="false" customHeight="true" outlineLevel="0" collapsed="false">
      <c r="B730" s="37" t="s">
        <v>28</v>
      </c>
      <c r="C730" s="47" t="s">
        <v>36</v>
      </c>
      <c r="D730" s="39" t="n">
        <v>0</v>
      </c>
      <c r="E730" s="40" t="n">
        <f aca="false">IF($U730=0,"",D730/$U730*100)</f>
        <v>0</v>
      </c>
      <c r="F730" s="39" t="n">
        <v>0</v>
      </c>
      <c r="G730" s="40" t="n">
        <f aca="false">IF($U730=0,"",F730/$U730*100)</f>
        <v>0</v>
      </c>
      <c r="H730" s="39" t="n">
        <v>0</v>
      </c>
      <c r="I730" s="40" t="n">
        <f aca="false">IF($U730=0,"",H730/$U730*100)</f>
        <v>0</v>
      </c>
      <c r="J730" s="39" t="n">
        <v>0</v>
      </c>
      <c r="K730" s="40" t="n">
        <f aca="false">IF($U730=0,"",J730/$U730*100)</f>
        <v>0</v>
      </c>
      <c r="L730" s="39" t="n">
        <v>0</v>
      </c>
      <c r="M730" s="40" t="n">
        <f aca="false">IF($U730=0,"",L730/$U730*100)</f>
        <v>0</v>
      </c>
      <c r="N730" s="54" t="n">
        <v>0</v>
      </c>
      <c r="O730" s="40" t="n">
        <f aca="false">IF($U730=0,"",N730/$U730*100)</f>
        <v>0</v>
      </c>
      <c r="P730" s="39" t="n">
        <v>0</v>
      </c>
      <c r="Q730" s="40" t="n">
        <f aca="false">IF($U730=0,"",P730/$U730*100)</f>
        <v>0</v>
      </c>
      <c r="R730" s="39" t="n">
        <f aca="false">SUM(D730,F730,H730,J730,L730,N730,P730)</f>
        <v>0</v>
      </c>
      <c r="S730" s="40" t="n">
        <f aca="false">IF($U730=0,"",R730/$U730*100)</f>
        <v>0</v>
      </c>
      <c r="T730" s="39" t="n">
        <v>4524.3336</v>
      </c>
      <c r="U730" s="41" t="n">
        <f aca="false">SUM(R730,T730)</f>
        <v>4524.3336</v>
      </c>
      <c r="BD730" s="1"/>
      <c r="BJ730" s="36"/>
    </row>
    <row r="731" s="48" customFormat="true" ht="12.6" hidden="false" customHeight="true" outlineLevel="0" collapsed="false">
      <c r="A731" s="1"/>
      <c r="B731" s="42"/>
      <c r="C731" s="43" t="s">
        <v>13</v>
      </c>
      <c r="D731" s="44" t="n">
        <f aca="false">SUM(D726:D730)</f>
        <v>0</v>
      </c>
      <c r="E731" s="45" t="n">
        <f aca="false">IF($U731=0,"",D731/$U731*100)</f>
        <v>0</v>
      </c>
      <c r="F731" s="44" t="n">
        <f aca="false">SUM(F726:F730)</f>
        <v>0</v>
      </c>
      <c r="G731" s="45" t="n">
        <f aca="false">IF($U731=0,"",F731/$U731*100)</f>
        <v>0</v>
      </c>
      <c r="H731" s="44" t="n">
        <f aca="false">SUM(H726:H730)</f>
        <v>0</v>
      </c>
      <c r="I731" s="45" t="n">
        <f aca="false">IF($U731=0,"",H731/$U731*100)</f>
        <v>0</v>
      </c>
      <c r="J731" s="44" t="n">
        <f aca="false">SUM(J726:J730)</f>
        <v>0</v>
      </c>
      <c r="K731" s="45" t="n">
        <f aca="false">IF($U731=0,"",J731/$U731*100)</f>
        <v>0</v>
      </c>
      <c r="L731" s="44" t="n">
        <f aca="false">SUM(L726:L730)</f>
        <v>0</v>
      </c>
      <c r="M731" s="45" t="n">
        <f aca="false">IF($U731=0,"",L731/$U731*100)</f>
        <v>0</v>
      </c>
      <c r="N731" s="55" t="n">
        <f aca="false">SUM(N726:N730)</f>
        <v>0</v>
      </c>
      <c r="O731" s="45" t="n">
        <f aca="false">IF($U731=0,"",N731/$U731*100)</f>
        <v>0</v>
      </c>
      <c r="P731" s="44" t="n">
        <f aca="false">SUM(P726:P730)</f>
        <v>0</v>
      </c>
      <c r="Q731" s="45" t="n">
        <f aca="false">IF($U731=0,"",P731/$U731*100)</f>
        <v>0</v>
      </c>
      <c r="R731" s="44" t="n">
        <f aca="false">SUM(R726:R730)</f>
        <v>0</v>
      </c>
      <c r="S731" s="45" t="n">
        <f aca="false">IF($U731=0,"",R731/$U731*100)</f>
        <v>0</v>
      </c>
      <c r="T731" s="44" t="n">
        <f aca="false">SUM(T726:T730)</f>
        <v>20320.9379</v>
      </c>
      <c r="U731" s="46" t="n">
        <f aca="false">SUM(R731,T731)</f>
        <v>20320.9379</v>
      </c>
      <c r="BJ731" s="36"/>
    </row>
    <row r="732" customFormat="false" ht="12.6" hidden="false" customHeight="true" outlineLevel="0" collapsed="false">
      <c r="B732" s="31"/>
      <c r="C732" s="32" t="s">
        <v>37</v>
      </c>
      <c r="D732" s="39" t="n">
        <v>0</v>
      </c>
      <c r="E732" s="40" t="str">
        <f aca="false">IF($U732=0,"",D732/$U732*100)</f>
        <v/>
      </c>
      <c r="F732" s="39" t="n">
        <v>0</v>
      </c>
      <c r="G732" s="40" t="str">
        <f aca="false">IF($U732=0,"",F732/$U732*100)</f>
        <v/>
      </c>
      <c r="H732" s="39" t="n">
        <v>0</v>
      </c>
      <c r="I732" s="40" t="str">
        <f aca="false">IF($U732=0,"",H732/$U732*100)</f>
        <v/>
      </c>
      <c r="J732" s="39" t="n">
        <v>0</v>
      </c>
      <c r="K732" s="40" t="str">
        <f aca="false">IF($U732=0,"",J732/$U732*100)</f>
        <v/>
      </c>
      <c r="L732" s="39" t="n">
        <v>0</v>
      </c>
      <c r="M732" s="40" t="str">
        <f aca="false">IF($U732=0,"",L732/$U732*100)</f>
        <v/>
      </c>
      <c r="N732" s="54" t="n">
        <v>0</v>
      </c>
      <c r="O732" s="40" t="str">
        <f aca="false">IF($U732=0,"",N732/$U732*100)</f>
        <v/>
      </c>
      <c r="P732" s="39" t="n">
        <v>0</v>
      </c>
      <c r="Q732" s="40" t="str">
        <f aca="false">IF($U732=0,"",P732/$U732*100)</f>
        <v/>
      </c>
      <c r="R732" s="39" t="n">
        <f aca="false">SUM(D732,F732,H732,J732,L732,N732,P732)</f>
        <v>0</v>
      </c>
      <c r="S732" s="40" t="str">
        <f aca="false">IF($U732=0,"",R732/$U732*100)</f>
        <v/>
      </c>
      <c r="T732" s="39" t="n">
        <v>0</v>
      </c>
      <c r="U732" s="41" t="n">
        <f aca="false">SUM(R732,T732)</f>
        <v>0</v>
      </c>
      <c r="BD732" s="1"/>
      <c r="BJ732" s="36"/>
    </row>
    <row r="733" customFormat="false" ht="12.6" hidden="false" customHeight="true" outlineLevel="0" collapsed="false">
      <c r="B733" s="37" t="s">
        <v>38</v>
      </c>
      <c r="C733" s="38" t="s">
        <v>39</v>
      </c>
      <c r="D733" s="39" t="n">
        <v>0</v>
      </c>
      <c r="E733" s="40" t="str">
        <f aca="false">IF($U733=0,"",D733/$U733*100)</f>
        <v/>
      </c>
      <c r="F733" s="39" t="n">
        <v>0</v>
      </c>
      <c r="G733" s="40" t="str">
        <f aca="false">IF($U733=0,"",F733/$U733*100)</f>
        <v/>
      </c>
      <c r="H733" s="39" t="n">
        <v>0</v>
      </c>
      <c r="I733" s="40" t="str">
        <f aca="false">IF($U733=0,"",H733/$U733*100)</f>
        <v/>
      </c>
      <c r="J733" s="39" t="n">
        <v>0</v>
      </c>
      <c r="K733" s="40" t="str">
        <f aca="false">IF($U733=0,"",J733/$U733*100)</f>
        <v/>
      </c>
      <c r="L733" s="39" t="n">
        <v>0</v>
      </c>
      <c r="M733" s="40" t="str">
        <f aca="false">IF($U733=0,"",L733/$U733*100)</f>
        <v/>
      </c>
      <c r="N733" s="54" t="n">
        <v>0</v>
      </c>
      <c r="O733" s="40" t="str">
        <f aca="false">IF($U733=0,"",N733/$U733*100)</f>
        <v/>
      </c>
      <c r="P733" s="39" t="n">
        <v>0</v>
      </c>
      <c r="Q733" s="40" t="str">
        <f aca="false">IF($U733=0,"",P733/$U733*100)</f>
        <v/>
      </c>
      <c r="R733" s="39" t="n">
        <f aca="false">SUM(D733,F733,H733,J733,L733,N733,P733)</f>
        <v>0</v>
      </c>
      <c r="S733" s="40" t="str">
        <f aca="false">IF($U733=0,"",R733/$U733*100)</f>
        <v/>
      </c>
      <c r="T733" s="39" t="n">
        <v>0</v>
      </c>
      <c r="U733" s="41" t="n">
        <f aca="false">SUM(R733,T733)</f>
        <v>0</v>
      </c>
      <c r="BD733" s="1"/>
      <c r="BJ733" s="36"/>
    </row>
    <row r="734" customFormat="false" ht="12.6" hidden="false" customHeight="true" outlineLevel="0" collapsed="false">
      <c r="B734" s="19"/>
      <c r="C734" s="38" t="s">
        <v>40</v>
      </c>
      <c r="D734" s="39" t="n">
        <v>0</v>
      </c>
      <c r="E734" s="40" t="n">
        <f aca="false">IF($U734=0,"",D734/$U734*100)</f>
        <v>0</v>
      </c>
      <c r="F734" s="39" t="n">
        <v>0</v>
      </c>
      <c r="G734" s="40" t="n">
        <f aca="false">IF($U734=0,"",F734/$U734*100)</f>
        <v>0</v>
      </c>
      <c r="H734" s="39" t="n">
        <v>0</v>
      </c>
      <c r="I734" s="40" t="n">
        <f aca="false">IF($U734=0,"",H734/$U734*100)</f>
        <v>0</v>
      </c>
      <c r="J734" s="39" t="n">
        <v>0</v>
      </c>
      <c r="K734" s="40" t="n">
        <f aca="false">IF($U734=0,"",J734/$U734*100)</f>
        <v>0</v>
      </c>
      <c r="L734" s="39" t="n">
        <v>0</v>
      </c>
      <c r="M734" s="40" t="n">
        <f aca="false">IF($U734=0,"",L734/$U734*100)</f>
        <v>0</v>
      </c>
      <c r="N734" s="54" t="n">
        <v>0</v>
      </c>
      <c r="O734" s="40" t="n">
        <f aca="false">IF($U734=0,"",N734/$U734*100)</f>
        <v>0</v>
      </c>
      <c r="P734" s="39" t="n">
        <v>0</v>
      </c>
      <c r="Q734" s="40" t="n">
        <f aca="false">IF($U734=0,"",P734/$U734*100)</f>
        <v>0</v>
      </c>
      <c r="R734" s="39" t="n">
        <f aca="false">SUM(D734,F734,H734,J734,L734,N734,P734)</f>
        <v>0</v>
      </c>
      <c r="S734" s="40" t="n">
        <f aca="false">IF($U734=0,"",R734/$U734*100)</f>
        <v>0</v>
      </c>
      <c r="T734" s="39" t="n">
        <v>1049.7418</v>
      </c>
      <c r="U734" s="41" t="n">
        <f aca="false">SUM(R734,T734)</f>
        <v>1049.7418</v>
      </c>
      <c r="BD734" s="1"/>
      <c r="BJ734" s="36"/>
    </row>
    <row r="735" customFormat="false" ht="12.6" hidden="false" customHeight="true" outlineLevel="0" collapsed="false">
      <c r="B735" s="19"/>
      <c r="C735" s="38" t="s">
        <v>41</v>
      </c>
      <c r="D735" s="39" t="n">
        <v>2036.6333</v>
      </c>
      <c r="E735" s="40" t="n">
        <f aca="false">IF($U735=0,"",D735/$U735*100)</f>
        <v>15.0104683517527</v>
      </c>
      <c r="F735" s="39" t="n">
        <v>0</v>
      </c>
      <c r="G735" s="40" t="n">
        <f aca="false">IF($U735=0,"",F735/$U735*100)</f>
        <v>0</v>
      </c>
      <c r="H735" s="39" t="n">
        <v>0</v>
      </c>
      <c r="I735" s="40" t="n">
        <f aca="false">IF($U735=0,"",H735/$U735*100)</f>
        <v>0</v>
      </c>
      <c r="J735" s="39" t="n">
        <v>0</v>
      </c>
      <c r="K735" s="40" t="n">
        <f aca="false">IF($U735=0,"",J735/$U735*100)</f>
        <v>0</v>
      </c>
      <c r="L735" s="39" t="n">
        <v>0</v>
      </c>
      <c r="M735" s="40" t="n">
        <f aca="false">IF($U735=0,"",L735/$U735*100)</f>
        <v>0</v>
      </c>
      <c r="N735" s="54" t="n">
        <v>0</v>
      </c>
      <c r="O735" s="40" t="n">
        <f aca="false">IF($U735=0,"",N735/$U735*100)</f>
        <v>0</v>
      </c>
      <c r="P735" s="39" t="n">
        <v>0</v>
      </c>
      <c r="Q735" s="40" t="n">
        <f aca="false">IF($U735=0,"",P735/$U735*100)</f>
        <v>0</v>
      </c>
      <c r="R735" s="39" t="n">
        <f aca="false">SUM(D735,F735,H735,J735,L735,N735,P735)</f>
        <v>2036.6333</v>
      </c>
      <c r="S735" s="40" t="n">
        <f aca="false">IF($U735=0,"",R735/$U735*100)</f>
        <v>15.0104683517527</v>
      </c>
      <c r="T735" s="39" t="n">
        <v>11531.453</v>
      </c>
      <c r="U735" s="41" t="n">
        <f aca="false">SUM(R735,T735)</f>
        <v>13568.0863</v>
      </c>
      <c r="BD735" s="1"/>
      <c r="BJ735" s="36"/>
    </row>
    <row r="736" customFormat="false" ht="12.6" hidden="false" customHeight="true" outlineLevel="0" collapsed="false">
      <c r="B736" s="37" t="s">
        <v>25</v>
      </c>
      <c r="C736" s="38" t="s">
        <v>42</v>
      </c>
      <c r="D736" s="39" t="n">
        <v>0</v>
      </c>
      <c r="E736" s="40" t="n">
        <f aca="false">IF($U736=0,"",D736/$U736*100)</f>
        <v>0</v>
      </c>
      <c r="F736" s="39" t="n">
        <v>0</v>
      </c>
      <c r="G736" s="40" t="n">
        <f aca="false">IF($U736=0,"",F736/$U736*100)</f>
        <v>0</v>
      </c>
      <c r="H736" s="39" t="n">
        <v>0</v>
      </c>
      <c r="I736" s="40" t="n">
        <f aca="false">IF($U736=0,"",H736/$U736*100)</f>
        <v>0</v>
      </c>
      <c r="J736" s="39" t="n">
        <v>0</v>
      </c>
      <c r="K736" s="40" t="n">
        <f aca="false">IF($U736=0,"",J736/$U736*100)</f>
        <v>0</v>
      </c>
      <c r="L736" s="39" t="n">
        <v>0</v>
      </c>
      <c r="M736" s="40" t="n">
        <f aca="false">IF($U736=0,"",L736/$U736*100)</f>
        <v>0</v>
      </c>
      <c r="N736" s="54" t="n">
        <v>0</v>
      </c>
      <c r="O736" s="40" t="n">
        <f aca="false">IF($U736=0,"",N736/$U736*100)</f>
        <v>0</v>
      </c>
      <c r="P736" s="39" t="n">
        <v>0</v>
      </c>
      <c r="Q736" s="40" t="n">
        <f aca="false">IF($U736=0,"",P736/$U736*100)</f>
        <v>0</v>
      </c>
      <c r="R736" s="39" t="n">
        <f aca="false">SUM(D736,F736,H736,J736,L736,N736,P736)</f>
        <v>0</v>
      </c>
      <c r="S736" s="40" t="n">
        <f aca="false">IF($U736=0,"",R736/$U736*100)</f>
        <v>0</v>
      </c>
      <c r="T736" s="39" t="n">
        <v>3701.2031</v>
      </c>
      <c r="U736" s="41" t="n">
        <f aca="false">SUM(R736,T736)</f>
        <v>3701.2031</v>
      </c>
      <c r="BD736" s="1"/>
      <c r="BJ736" s="36"/>
    </row>
    <row r="737" customFormat="false" ht="12.6" hidden="false" customHeight="true" outlineLevel="0" collapsed="false">
      <c r="B737" s="19"/>
      <c r="C737" s="38" t="s">
        <v>43</v>
      </c>
      <c r="D737" s="39" t="n">
        <v>0</v>
      </c>
      <c r="E737" s="40" t="n">
        <f aca="false">IF($U737=0,"",D737/$U737*100)</f>
        <v>0</v>
      </c>
      <c r="F737" s="39" t="n">
        <v>0</v>
      </c>
      <c r="G737" s="40" t="n">
        <f aca="false">IF($U737=0,"",F737/$U737*100)</f>
        <v>0</v>
      </c>
      <c r="H737" s="39" t="n">
        <v>0</v>
      </c>
      <c r="I737" s="40" t="n">
        <f aca="false">IF($U737=0,"",H737/$U737*100)</f>
        <v>0</v>
      </c>
      <c r="J737" s="39" t="n">
        <v>0</v>
      </c>
      <c r="K737" s="40" t="n">
        <f aca="false">IF($U737=0,"",J737/$U737*100)</f>
        <v>0</v>
      </c>
      <c r="L737" s="39" t="n">
        <v>0</v>
      </c>
      <c r="M737" s="40" t="n">
        <f aca="false">IF($U737=0,"",L737/$U737*100)</f>
        <v>0</v>
      </c>
      <c r="N737" s="54" t="n">
        <v>0</v>
      </c>
      <c r="O737" s="40" t="n">
        <f aca="false">IF($U737=0,"",N737/$U737*100)</f>
        <v>0</v>
      </c>
      <c r="P737" s="39" t="n">
        <v>0</v>
      </c>
      <c r="Q737" s="40" t="n">
        <f aca="false">IF($U737=0,"",P737/$U737*100)</f>
        <v>0</v>
      </c>
      <c r="R737" s="39" t="n">
        <f aca="false">SUM(D737,F737,H737,J737,L737,N737,P737)</f>
        <v>0</v>
      </c>
      <c r="S737" s="40" t="n">
        <f aca="false">IF($U737=0,"",R737/$U737*100)</f>
        <v>0</v>
      </c>
      <c r="T737" s="39" t="n">
        <v>1864.4662</v>
      </c>
      <c r="U737" s="41" t="n">
        <f aca="false">SUM(R737,T737)</f>
        <v>1864.4662</v>
      </c>
      <c r="BD737" s="1"/>
      <c r="BJ737" s="36"/>
    </row>
    <row r="738" customFormat="false" ht="12.6" hidden="false" customHeight="true" outlineLevel="0" collapsed="false">
      <c r="B738" s="19"/>
      <c r="C738" s="38" t="s">
        <v>44</v>
      </c>
      <c r="D738" s="39" t="n">
        <v>0</v>
      </c>
      <c r="E738" s="40" t="str">
        <f aca="false">IF($U738=0,"",D738/$U738*100)</f>
        <v/>
      </c>
      <c r="F738" s="39" t="n">
        <v>0</v>
      </c>
      <c r="G738" s="40" t="str">
        <f aca="false">IF($U738=0,"",F738/$U738*100)</f>
        <v/>
      </c>
      <c r="H738" s="39" t="n">
        <v>0</v>
      </c>
      <c r="I738" s="40" t="str">
        <f aca="false">IF($U738=0,"",H738/$U738*100)</f>
        <v/>
      </c>
      <c r="J738" s="39" t="n">
        <v>0</v>
      </c>
      <c r="K738" s="40" t="str">
        <f aca="false">IF($U738=0,"",J738/$U738*100)</f>
        <v/>
      </c>
      <c r="L738" s="39" t="n">
        <v>0</v>
      </c>
      <c r="M738" s="40" t="str">
        <f aca="false">IF($U738=0,"",L738/$U738*100)</f>
        <v/>
      </c>
      <c r="N738" s="54" t="n">
        <v>0</v>
      </c>
      <c r="O738" s="40" t="str">
        <f aca="false">IF($U738=0,"",N738/$U738*100)</f>
        <v/>
      </c>
      <c r="P738" s="39" t="n">
        <v>0</v>
      </c>
      <c r="Q738" s="40" t="str">
        <f aca="false">IF($U738=0,"",P738/$U738*100)</f>
        <v/>
      </c>
      <c r="R738" s="39" t="n">
        <f aca="false">SUM(D738,F738,H738,J738,L738,N738,P738)</f>
        <v>0</v>
      </c>
      <c r="S738" s="40" t="str">
        <f aca="false">IF($U738=0,"",R738/$U738*100)</f>
        <v/>
      </c>
      <c r="T738" s="39" t="n">
        <v>0</v>
      </c>
      <c r="U738" s="41" t="n">
        <f aca="false">SUM(R738,T738)</f>
        <v>0</v>
      </c>
      <c r="BD738" s="1"/>
      <c r="BJ738" s="36"/>
    </row>
    <row r="739" customFormat="false" ht="12.6" hidden="false" customHeight="true" outlineLevel="0" collapsed="false">
      <c r="B739" s="37" t="s">
        <v>28</v>
      </c>
      <c r="C739" s="38" t="s">
        <v>45</v>
      </c>
      <c r="D739" s="39" t="n">
        <v>0</v>
      </c>
      <c r="E739" s="40" t="n">
        <f aca="false">IF($U739=0,"",D739/$U739*100)</f>
        <v>0</v>
      </c>
      <c r="F739" s="39" t="n">
        <v>0</v>
      </c>
      <c r="G739" s="40" t="n">
        <f aca="false">IF($U739=0,"",F739/$U739*100)</f>
        <v>0</v>
      </c>
      <c r="H739" s="39" t="n">
        <v>0</v>
      </c>
      <c r="I739" s="40" t="n">
        <f aca="false">IF($U739=0,"",H739/$U739*100)</f>
        <v>0</v>
      </c>
      <c r="J739" s="39" t="n">
        <v>0</v>
      </c>
      <c r="K739" s="40" t="n">
        <f aca="false">IF($U739=0,"",J739/$U739*100)</f>
        <v>0</v>
      </c>
      <c r="L739" s="39" t="n">
        <v>0</v>
      </c>
      <c r="M739" s="40" t="n">
        <f aca="false">IF($U739=0,"",L739/$U739*100)</f>
        <v>0</v>
      </c>
      <c r="N739" s="54" t="n">
        <v>0</v>
      </c>
      <c r="O739" s="40" t="n">
        <f aca="false">IF($U739=0,"",N739/$U739*100)</f>
        <v>0</v>
      </c>
      <c r="P739" s="39" t="n">
        <v>0</v>
      </c>
      <c r="Q739" s="40" t="n">
        <f aca="false">IF($U739=0,"",P739/$U739*100)</f>
        <v>0</v>
      </c>
      <c r="R739" s="39" t="n">
        <f aca="false">SUM(D739,F739,H739,J739,L739,N739,P739)</f>
        <v>0</v>
      </c>
      <c r="S739" s="40" t="n">
        <f aca="false">IF($U739=0,"",R739/$U739*100)</f>
        <v>0</v>
      </c>
      <c r="T739" s="39" t="n">
        <v>316.4707</v>
      </c>
      <c r="U739" s="41" t="n">
        <f aca="false">SUM(R739,T739)</f>
        <v>316.4707</v>
      </c>
      <c r="BD739" s="1"/>
      <c r="BJ739" s="36"/>
    </row>
    <row r="740" customFormat="false" ht="12.6" hidden="false" customHeight="true" outlineLevel="0" collapsed="false">
      <c r="B740" s="19"/>
      <c r="C740" s="38" t="s">
        <v>46</v>
      </c>
      <c r="D740" s="39" t="n">
        <v>239.464</v>
      </c>
      <c r="E740" s="40" t="n">
        <f aca="false">IF($U740=0,"",D740/$U740*100)</f>
        <v>5.81951899098527</v>
      </c>
      <c r="F740" s="39" t="n">
        <v>0</v>
      </c>
      <c r="G740" s="40" t="n">
        <f aca="false">IF($U740=0,"",F740/$U740*100)</f>
        <v>0</v>
      </c>
      <c r="H740" s="39" t="n">
        <v>0</v>
      </c>
      <c r="I740" s="40" t="n">
        <f aca="false">IF($U740=0,"",H740/$U740*100)</f>
        <v>0</v>
      </c>
      <c r="J740" s="39" t="n">
        <v>0</v>
      </c>
      <c r="K740" s="40" t="n">
        <f aca="false">IF($U740=0,"",J740/$U740*100)</f>
        <v>0</v>
      </c>
      <c r="L740" s="39" t="n">
        <v>0</v>
      </c>
      <c r="M740" s="40" t="n">
        <f aca="false">IF($U740=0,"",L740/$U740*100)</f>
        <v>0</v>
      </c>
      <c r="N740" s="54" t="n">
        <v>0</v>
      </c>
      <c r="O740" s="40" t="n">
        <f aca="false">IF($U740=0,"",N740/$U740*100)</f>
        <v>0</v>
      </c>
      <c r="P740" s="39" t="n">
        <v>18.8959</v>
      </c>
      <c r="Q740" s="40" t="n">
        <f aca="false">IF($U740=0,"",P740/$U740*100)</f>
        <v>0.459213280082845</v>
      </c>
      <c r="R740" s="39" t="n">
        <f aca="false">SUM(D740,F740,H740,J740,L740,N740,P740)</f>
        <v>258.3599</v>
      </c>
      <c r="S740" s="40" t="n">
        <f aca="false">IF($U740=0,"",R740/$U740*100)</f>
        <v>6.27873227106811</v>
      </c>
      <c r="T740" s="39" t="n">
        <v>3856.4819</v>
      </c>
      <c r="U740" s="41" t="n">
        <f aca="false">SUM(R740,T740)</f>
        <v>4114.8418</v>
      </c>
      <c r="BD740" s="1"/>
      <c r="BJ740" s="36"/>
    </row>
    <row r="741" s="48" customFormat="true" ht="12.6" hidden="false" customHeight="true" outlineLevel="0" collapsed="false">
      <c r="A741" s="1"/>
      <c r="B741" s="42"/>
      <c r="C741" s="43" t="s">
        <v>13</v>
      </c>
      <c r="D741" s="44" t="n">
        <f aca="false">SUM(D732:D740)</f>
        <v>2276.0973</v>
      </c>
      <c r="E741" s="45" t="n">
        <f aca="false">IF($U741=0,"",D741/$U741*100)</f>
        <v>9.24686117523093</v>
      </c>
      <c r="F741" s="44" t="n">
        <f aca="false">SUM(F732:F740)</f>
        <v>0</v>
      </c>
      <c r="G741" s="45" t="n">
        <f aca="false">IF($U741=0,"",F741/$U741*100)</f>
        <v>0</v>
      </c>
      <c r="H741" s="44" t="n">
        <f aca="false">SUM(H732:H740)</f>
        <v>0</v>
      </c>
      <c r="I741" s="45" t="n">
        <f aca="false">IF($U741=0,"",H741/$U741*100)</f>
        <v>0</v>
      </c>
      <c r="J741" s="44" t="n">
        <f aca="false">SUM(J732:J740)</f>
        <v>0</v>
      </c>
      <c r="K741" s="45" t="n">
        <f aca="false">IF($U741=0,"",J741/$U741*100)</f>
        <v>0</v>
      </c>
      <c r="L741" s="44" t="n">
        <f aca="false">SUM(L732:L740)</f>
        <v>0</v>
      </c>
      <c r="M741" s="45" t="n">
        <f aca="false">IF($U741=0,"",L741/$U741*100)</f>
        <v>0</v>
      </c>
      <c r="N741" s="55" t="n">
        <f aca="false">SUM(N732:N740)</f>
        <v>0</v>
      </c>
      <c r="O741" s="45" t="n">
        <f aca="false">IF($U741=0,"",N741/$U741*100)</f>
        <v>0</v>
      </c>
      <c r="P741" s="44" t="n">
        <f aca="false">SUM(P732:P740)</f>
        <v>18.8959</v>
      </c>
      <c r="Q741" s="45" t="n">
        <f aca="false">IF($U741=0,"",P741/$U741*100)</f>
        <v>0.0767663860771884</v>
      </c>
      <c r="R741" s="44" t="n">
        <f aca="false">SUM(R732:R740)</f>
        <v>2294.9932</v>
      </c>
      <c r="S741" s="45" t="n">
        <f aca="false">IF($U741=0,"",R741/$U741*100)</f>
        <v>9.32362756130812</v>
      </c>
      <c r="T741" s="44" t="n">
        <f aca="false">SUM(T732:T740)</f>
        <v>22319.8167</v>
      </c>
      <c r="U741" s="46" t="n">
        <f aca="false">SUM(R741,T741)</f>
        <v>24614.8099</v>
      </c>
      <c r="BJ741" s="36"/>
    </row>
    <row r="742" customFormat="false" ht="12.6" hidden="false" customHeight="true" outlineLevel="0" collapsed="false">
      <c r="B742" s="19"/>
      <c r="C742" s="38" t="s">
        <v>47</v>
      </c>
      <c r="D742" s="39" t="n">
        <v>5787.7271</v>
      </c>
      <c r="E742" s="40" t="n">
        <f aca="false">IF($U742=0,"",D742/$U742*100)</f>
        <v>1.24623571937651</v>
      </c>
      <c r="F742" s="39" t="n">
        <v>4824.4675</v>
      </c>
      <c r="G742" s="40" t="n">
        <f aca="false">IF($U742=0,"",F742/$U742*100)</f>
        <v>1.03882294752133</v>
      </c>
      <c r="H742" s="39" t="n">
        <v>20.218</v>
      </c>
      <c r="I742" s="40" t="n">
        <f aca="false">IF($U742=0,"",H742/$U742*100)</f>
        <v>0.00435341773014045</v>
      </c>
      <c r="J742" s="39" t="n">
        <v>346.9632</v>
      </c>
      <c r="K742" s="40" t="n">
        <f aca="false">IF($U742=0,"",J742/$U742*100)</f>
        <v>0.0747094542776865</v>
      </c>
      <c r="L742" s="39" t="n">
        <v>0</v>
      </c>
      <c r="M742" s="40" t="n">
        <f aca="false">IF($U742=0,"",L742/$U742*100)</f>
        <v>0</v>
      </c>
      <c r="N742" s="54" t="n">
        <v>0</v>
      </c>
      <c r="O742" s="40" t="n">
        <f aca="false">IF($U742=0,"",N742/$U742*100)</f>
        <v>0</v>
      </c>
      <c r="P742" s="39" t="n">
        <v>2180.6198</v>
      </c>
      <c r="Q742" s="40" t="n">
        <f aca="false">IF($U742=0,"",P742/$U742*100)</f>
        <v>0.469539464834074</v>
      </c>
      <c r="R742" s="39" t="n">
        <f aca="false">SUM(D742,F742,H742,J742,L742,N742,P742)</f>
        <v>13159.9956</v>
      </c>
      <c r="S742" s="40" t="n">
        <f aca="false">IF($U742=0,"",R742/$U742*100)</f>
        <v>2.83366100373975</v>
      </c>
      <c r="T742" s="39" t="n">
        <v>451256.7283</v>
      </c>
      <c r="U742" s="41" t="n">
        <f aca="false">SUM(R742,T742)</f>
        <v>464416.7239</v>
      </c>
      <c r="BD742" s="1"/>
      <c r="BJ742" s="36"/>
    </row>
    <row r="743" customFormat="false" ht="12.6" hidden="false" customHeight="true" outlineLevel="0" collapsed="false">
      <c r="B743" s="19"/>
      <c r="C743" s="38" t="s">
        <v>48</v>
      </c>
      <c r="D743" s="39" t="n">
        <v>2967.0428</v>
      </c>
      <c r="E743" s="40" t="n">
        <f aca="false">IF($U743=0,"",D743/$U743*100)</f>
        <v>9.55784602167518</v>
      </c>
      <c r="F743" s="39" t="n">
        <v>430.6018</v>
      </c>
      <c r="G743" s="40" t="n">
        <f aca="false">IF($U743=0,"",F743/$U743*100)</f>
        <v>1.38711369483992</v>
      </c>
      <c r="H743" s="39" t="n">
        <v>11.1957</v>
      </c>
      <c r="I743" s="40" t="n">
        <f aca="false">IF($U743=0,"",H743/$U743*100)</f>
        <v>0.036065127440989</v>
      </c>
      <c r="J743" s="39" t="n">
        <v>0</v>
      </c>
      <c r="K743" s="40" t="n">
        <f aca="false">IF($U743=0,"",J743/$U743*100)</f>
        <v>0</v>
      </c>
      <c r="L743" s="39" t="n">
        <v>0</v>
      </c>
      <c r="M743" s="40" t="n">
        <f aca="false">IF($U743=0,"",L743/$U743*100)</f>
        <v>0</v>
      </c>
      <c r="N743" s="54" t="n">
        <v>0</v>
      </c>
      <c r="O743" s="40" t="n">
        <f aca="false">IF($U743=0,"",N743/$U743*100)</f>
        <v>0</v>
      </c>
      <c r="P743" s="39" t="n">
        <v>527.0525</v>
      </c>
      <c r="Q743" s="40" t="n">
        <f aca="false">IF($U743=0,"",P743/$U743*100)</f>
        <v>1.69781394469232</v>
      </c>
      <c r="R743" s="39" t="n">
        <f aca="false">SUM(D743,F743,H743,J743,L743,N743,P743)</f>
        <v>3935.8928</v>
      </c>
      <c r="S743" s="40" t="n">
        <f aca="false">IF($U743=0,"",R743/$U743*100)</f>
        <v>12.6788387886484</v>
      </c>
      <c r="T743" s="39" t="n">
        <v>27107.1141</v>
      </c>
      <c r="U743" s="41" t="n">
        <f aca="false">SUM(R743,T743)</f>
        <v>31043.0069</v>
      </c>
      <c r="BD743" s="1"/>
      <c r="BJ743" s="36"/>
    </row>
    <row r="744" customFormat="false" ht="12.6" hidden="false" customHeight="true" outlineLevel="0" collapsed="false">
      <c r="B744" s="37" t="s">
        <v>49</v>
      </c>
      <c r="C744" s="38" t="s">
        <v>50</v>
      </c>
      <c r="D744" s="39" t="n">
        <v>2385.8884</v>
      </c>
      <c r="E744" s="40" t="n">
        <f aca="false">IF($U744=0,"",D744/$U744*100)</f>
        <v>9.80390460037403</v>
      </c>
      <c r="F744" s="39" t="n">
        <v>332.8133</v>
      </c>
      <c r="G744" s="40" t="n">
        <f aca="false">IF($U744=0,"",F744/$U744*100)</f>
        <v>1.36757018598844</v>
      </c>
      <c r="H744" s="39" t="n">
        <v>70.8905</v>
      </c>
      <c r="I744" s="40" t="n">
        <f aca="false">IF($U744=0,"",H744/$U744*100)</f>
        <v>0.291297656283008</v>
      </c>
      <c r="J744" s="39" t="n">
        <v>0</v>
      </c>
      <c r="K744" s="40" t="n">
        <f aca="false">IF($U744=0,"",J744/$U744*100)</f>
        <v>0</v>
      </c>
      <c r="L744" s="39" t="n">
        <v>0</v>
      </c>
      <c r="M744" s="40" t="n">
        <f aca="false">IF($U744=0,"",L744/$U744*100)</f>
        <v>0</v>
      </c>
      <c r="N744" s="54" t="n">
        <v>0</v>
      </c>
      <c r="O744" s="40" t="n">
        <f aca="false">IF($U744=0,"",N744/$U744*100)</f>
        <v>0</v>
      </c>
      <c r="P744" s="39" t="n">
        <v>105.8108</v>
      </c>
      <c r="Q744" s="40" t="n">
        <f aca="false">IF($U744=0,"",P744/$U744*100)</f>
        <v>0.43478940125165</v>
      </c>
      <c r="R744" s="39" t="n">
        <f aca="false">SUM(D744,F744,H744,J744,L744,N744,P744)</f>
        <v>2895.403</v>
      </c>
      <c r="S744" s="40" t="n">
        <f aca="false">IF($U744=0,"",R744/$U744*100)</f>
        <v>11.8975618438971</v>
      </c>
      <c r="T744" s="39" t="n">
        <v>21440.7008</v>
      </c>
      <c r="U744" s="41" t="n">
        <f aca="false">SUM(R744,T744)</f>
        <v>24336.1038</v>
      </c>
      <c r="BD744" s="1"/>
      <c r="BJ744" s="36"/>
    </row>
    <row r="745" customFormat="false" ht="12.6" hidden="false" customHeight="true" outlineLevel="0" collapsed="false">
      <c r="B745" s="37" t="s">
        <v>51</v>
      </c>
      <c r="C745" s="38" t="s">
        <v>52</v>
      </c>
      <c r="D745" s="39" t="n">
        <v>4133.7853</v>
      </c>
      <c r="E745" s="40" t="n">
        <f aca="false">IF($U745=0,"",D745/$U745*100)</f>
        <v>13.5217755053909</v>
      </c>
      <c r="F745" s="39" t="n">
        <v>6554.894</v>
      </c>
      <c r="G745" s="40" t="n">
        <f aca="false">IF($U745=0,"",F745/$U745*100)</f>
        <v>21.4413179924061</v>
      </c>
      <c r="H745" s="39" t="n">
        <v>1130.3588</v>
      </c>
      <c r="I745" s="40" t="n">
        <f aca="false">IF($U745=0,"",H745/$U745*100)</f>
        <v>3.69744842194467</v>
      </c>
      <c r="J745" s="39" t="n">
        <v>730.4109</v>
      </c>
      <c r="K745" s="40" t="n">
        <f aca="false">IF($U745=0,"",J745/$U745*100)</f>
        <v>2.38920299428481</v>
      </c>
      <c r="L745" s="39" t="n">
        <v>0</v>
      </c>
      <c r="M745" s="40" t="n">
        <f aca="false">IF($U745=0,"",L745/$U745*100)</f>
        <v>0</v>
      </c>
      <c r="N745" s="54" t="n">
        <v>0</v>
      </c>
      <c r="O745" s="40" t="n">
        <f aca="false">IF($U745=0,"",N745/$U745*100)</f>
        <v>0</v>
      </c>
      <c r="P745" s="39" t="n">
        <v>2408.3706</v>
      </c>
      <c r="Q745" s="40" t="n">
        <f aca="false">IF($U745=0,"",P745/$U745*100)</f>
        <v>7.87787565720542</v>
      </c>
      <c r="R745" s="39" t="n">
        <f aca="false">SUM(D745,F745,H745,J745,L745,N745,P745)</f>
        <v>14957.8196</v>
      </c>
      <c r="S745" s="40" t="n">
        <f aca="false">IF($U745=0,"",R745/$U745*100)</f>
        <v>48.9276205712319</v>
      </c>
      <c r="T745" s="39" t="n">
        <v>15613.5007</v>
      </c>
      <c r="U745" s="41" t="n">
        <f aca="false">SUM(R745,T745)</f>
        <v>30571.3203</v>
      </c>
      <c r="BD745" s="1"/>
      <c r="BJ745" s="36"/>
    </row>
    <row r="746" customFormat="false" ht="12.6" hidden="false" customHeight="true" outlineLevel="0" collapsed="false">
      <c r="B746" s="37" t="s">
        <v>53</v>
      </c>
      <c r="C746" s="38" t="s">
        <v>54</v>
      </c>
      <c r="D746" s="39" t="n">
        <v>556.7089</v>
      </c>
      <c r="E746" s="40" t="n">
        <f aca="false">IF($U746=0,"",D746/$U746*100)</f>
        <v>6.06555860804334</v>
      </c>
      <c r="F746" s="39" t="n">
        <v>2833.2842</v>
      </c>
      <c r="G746" s="40" t="n">
        <f aca="false">IF($U746=0,"",F746/$U746*100)</f>
        <v>30.8697262938372</v>
      </c>
      <c r="H746" s="39" t="n">
        <v>768.763</v>
      </c>
      <c r="I746" s="40" t="n">
        <f aca="false">IF($U746=0,"",H746/$U746*100)</f>
        <v>8.37596997676025</v>
      </c>
      <c r="J746" s="39" t="n">
        <v>0</v>
      </c>
      <c r="K746" s="40" t="n">
        <f aca="false">IF($U746=0,"",J746/$U746*100)</f>
        <v>0</v>
      </c>
      <c r="L746" s="39" t="n">
        <v>0</v>
      </c>
      <c r="M746" s="40" t="n">
        <f aca="false">IF($U746=0,"",L746/$U746*100)</f>
        <v>0</v>
      </c>
      <c r="N746" s="54" t="n">
        <v>0</v>
      </c>
      <c r="O746" s="40" t="n">
        <f aca="false">IF($U746=0,"",N746/$U746*100)</f>
        <v>0</v>
      </c>
      <c r="P746" s="39" t="n">
        <v>487.2785</v>
      </c>
      <c r="Q746" s="40" t="n">
        <f aca="false">IF($U746=0,"",P746/$U746*100)</f>
        <v>5.30908756836732</v>
      </c>
      <c r="R746" s="39" t="n">
        <f aca="false">SUM(D746,F746,H746,J746,L746,N746,P746)</f>
        <v>4646.0346</v>
      </c>
      <c r="S746" s="40" t="n">
        <f aca="false">IF($U746=0,"",R746/$U746*100)</f>
        <v>50.6203424470081</v>
      </c>
      <c r="T746" s="39" t="n">
        <v>4532.1621</v>
      </c>
      <c r="U746" s="41" t="n">
        <f aca="false">SUM(R746,T746)</f>
        <v>9178.1967</v>
      </c>
      <c r="BD746" s="1"/>
      <c r="BJ746" s="36"/>
    </row>
    <row r="747" customFormat="false" ht="12.6" hidden="false" customHeight="true" outlineLevel="0" collapsed="false">
      <c r="B747" s="37" t="s">
        <v>55</v>
      </c>
      <c r="C747" s="38" t="s">
        <v>56</v>
      </c>
      <c r="D747" s="39" t="n">
        <v>825.429</v>
      </c>
      <c r="E747" s="40" t="n">
        <f aca="false">IF($U747=0,"",D747/$U747*100)</f>
        <v>1.81598399353693</v>
      </c>
      <c r="F747" s="39" t="n">
        <v>122.906</v>
      </c>
      <c r="G747" s="40" t="n">
        <f aca="false">IF($U747=0,"",F747/$U747*100)</f>
        <v>0.270399184799237</v>
      </c>
      <c r="H747" s="39" t="n">
        <v>0</v>
      </c>
      <c r="I747" s="40" t="n">
        <f aca="false">IF($U747=0,"",H747/$U747*100)</f>
        <v>0</v>
      </c>
      <c r="J747" s="39" t="n">
        <v>0</v>
      </c>
      <c r="K747" s="40" t="n">
        <f aca="false">IF($U747=0,"",J747/$U747*100)</f>
        <v>0</v>
      </c>
      <c r="L747" s="39" t="n">
        <v>0</v>
      </c>
      <c r="M747" s="40" t="n">
        <f aca="false">IF($U747=0,"",L747/$U747*100)</f>
        <v>0</v>
      </c>
      <c r="N747" s="54" t="n">
        <v>0</v>
      </c>
      <c r="O747" s="40" t="n">
        <f aca="false">IF($U747=0,"",N747/$U747*100)</f>
        <v>0</v>
      </c>
      <c r="P747" s="39" t="n">
        <v>1081.3986</v>
      </c>
      <c r="Q747" s="40" t="n">
        <f aca="false">IF($U747=0,"",P747/$U747*100)</f>
        <v>2.37912957775077</v>
      </c>
      <c r="R747" s="39" t="n">
        <f aca="false">SUM(D747,F747,H747,J747,L747,N747,P747)</f>
        <v>2029.7336</v>
      </c>
      <c r="S747" s="40" t="n">
        <f aca="false">IF($U747=0,"",R747/$U747*100)</f>
        <v>4.46551275608693</v>
      </c>
      <c r="T747" s="39" t="n">
        <v>43423.8058</v>
      </c>
      <c r="U747" s="41" t="n">
        <f aca="false">SUM(R747,T747)</f>
        <v>45453.5394</v>
      </c>
      <c r="BD747" s="1"/>
      <c r="BJ747" s="36"/>
    </row>
    <row r="748" customFormat="false" ht="12.6" hidden="false" customHeight="true" outlineLevel="0" collapsed="false">
      <c r="B748" s="37" t="s">
        <v>57</v>
      </c>
      <c r="C748" s="38" t="s">
        <v>58</v>
      </c>
      <c r="D748" s="39" t="n">
        <v>9405.8038</v>
      </c>
      <c r="E748" s="40" t="n">
        <f aca="false">IF($U748=0,"",D748/$U748*100)</f>
        <v>19.0662569085964</v>
      </c>
      <c r="F748" s="39" t="n">
        <v>17188.7117</v>
      </c>
      <c r="G748" s="40" t="n">
        <f aca="false">IF($U748=0,"",F748/$U748*100)</f>
        <v>34.8427843242909</v>
      </c>
      <c r="H748" s="39" t="n">
        <v>7758.056</v>
      </c>
      <c r="I748" s="40" t="n">
        <f aca="false">IF($U748=0,"",H748/$U748*100)</f>
        <v>15.7261507843995</v>
      </c>
      <c r="J748" s="39" t="n">
        <v>0</v>
      </c>
      <c r="K748" s="40" t="n">
        <f aca="false">IF($U748=0,"",J748/$U748*100)</f>
        <v>0</v>
      </c>
      <c r="L748" s="39" t="n">
        <v>0</v>
      </c>
      <c r="M748" s="40" t="n">
        <f aca="false">IF($U748=0,"",L748/$U748*100)</f>
        <v>0</v>
      </c>
      <c r="N748" s="54" t="n">
        <v>0</v>
      </c>
      <c r="O748" s="40" t="n">
        <f aca="false">IF($U748=0,"",N748/$U748*100)</f>
        <v>0</v>
      </c>
      <c r="P748" s="39" t="n">
        <v>2071.9911</v>
      </c>
      <c r="Q748" s="40" t="n">
        <f aca="false">IF($U748=0,"",P748/$U748*100)</f>
        <v>4.20007853288681</v>
      </c>
      <c r="R748" s="39" t="n">
        <f aca="false">SUM(D748,F748,H748,J748,L748,N748,P748)</f>
        <v>36424.5626</v>
      </c>
      <c r="S748" s="40" t="n">
        <f aca="false">IF($U748=0,"",R748/$U748*100)</f>
        <v>73.8352705501735</v>
      </c>
      <c r="T748" s="39" t="n">
        <v>12907.6364</v>
      </c>
      <c r="U748" s="41" t="n">
        <f aca="false">SUM(R748,T748)</f>
        <v>49332.199</v>
      </c>
      <c r="BD748" s="1"/>
      <c r="BJ748" s="36"/>
    </row>
    <row r="749" customFormat="false" ht="12.6" hidden="false" customHeight="true" outlineLevel="0" collapsed="false">
      <c r="B749" s="37" t="s">
        <v>59</v>
      </c>
      <c r="C749" s="38" t="s">
        <v>60</v>
      </c>
      <c r="D749" s="39" t="n">
        <v>157.1134</v>
      </c>
      <c r="E749" s="40" t="n">
        <f aca="false">IF($U749=0,"",D749/$U749*100)</f>
        <v>1.99191751096713</v>
      </c>
      <c r="F749" s="39" t="n">
        <v>896.2098</v>
      </c>
      <c r="G749" s="40" t="n">
        <f aca="false">IF($U749=0,"",F749/$U749*100)</f>
        <v>11.3623407941038</v>
      </c>
      <c r="H749" s="39" t="n">
        <v>399.1357</v>
      </c>
      <c r="I749" s="40" t="n">
        <f aca="false">IF($U749=0,"",H749/$U749*100)</f>
        <v>5.06032833661625</v>
      </c>
      <c r="J749" s="39" t="n">
        <v>0</v>
      </c>
      <c r="K749" s="40" t="n">
        <f aca="false">IF($U749=0,"",J749/$U749*100)</f>
        <v>0</v>
      </c>
      <c r="L749" s="39" t="n">
        <v>0</v>
      </c>
      <c r="M749" s="40" t="n">
        <f aca="false">IF($U749=0,"",L749/$U749*100)</f>
        <v>0</v>
      </c>
      <c r="N749" s="54" t="n">
        <v>0</v>
      </c>
      <c r="O749" s="40" t="n">
        <f aca="false">IF($U749=0,"",N749/$U749*100)</f>
        <v>0</v>
      </c>
      <c r="P749" s="39" t="n">
        <v>1265.0196</v>
      </c>
      <c r="Q749" s="40" t="n">
        <f aca="false">IF($U749=0,"",P749/$U749*100)</f>
        <v>16.0381908414982</v>
      </c>
      <c r="R749" s="39" t="n">
        <f aca="false">SUM(D749,F749,H749,J749,L749,N749,P749)</f>
        <v>2717.4785</v>
      </c>
      <c r="S749" s="40" t="n">
        <f aca="false">IF($U749=0,"",R749/$U749*100)</f>
        <v>34.4527774831854</v>
      </c>
      <c r="T749" s="39" t="n">
        <v>5170.067</v>
      </c>
      <c r="U749" s="41" t="n">
        <f aca="false">SUM(R749,T749)</f>
        <v>7887.5455</v>
      </c>
      <c r="BD749" s="1"/>
      <c r="BJ749" s="36"/>
    </row>
    <row r="750" customFormat="false" ht="12.6" hidden="false" customHeight="true" outlineLevel="0" collapsed="false">
      <c r="B750" s="37" t="s">
        <v>28</v>
      </c>
      <c r="C750" s="38" t="s">
        <v>61</v>
      </c>
      <c r="D750" s="39" t="n">
        <v>351.8625</v>
      </c>
      <c r="E750" s="40" t="n">
        <f aca="false">IF($U750=0,"",D750/$U750*100)</f>
        <v>6.26794443754167</v>
      </c>
      <c r="F750" s="39" t="n">
        <v>3063.0613</v>
      </c>
      <c r="G750" s="40" t="n">
        <f aca="false">IF($U750=0,"",F750/$U750*100)</f>
        <v>54.564206294175</v>
      </c>
      <c r="H750" s="39" t="n">
        <v>149.3852</v>
      </c>
      <c r="I750" s="40" t="n">
        <f aca="false">IF($U750=0,"",H750/$U750*100)</f>
        <v>2.66109100398891</v>
      </c>
      <c r="J750" s="39" t="n">
        <v>0</v>
      </c>
      <c r="K750" s="40" t="n">
        <f aca="false">IF($U750=0,"",J750/$U750*100)</f>
        <v>0</v>
      </c>
      <c r="L750" s="39" t="n">
        <v>0</v>
      </c>
      <c r="M750" s="40" t="n">
        <f aca="false">IF($U750=0,"",L750/$U750*100)</f>
        <v>0</v>
      </c>
      <c r="N750" s="54" t="n">
        <v>0</v>
      </c>
      <c r="O750" s="40" t="n">
        <f aca="false">IF($U750=0,"",N750/$U750*100)</f>
        <v>0</v>
      </c>
      <c r="P750" s="39" t="n">
        <v>1.8615</v>
      </c>
      <c r="Q750" s="40" t="n">
        <f aca="false">IF($U750=0,"",P750/$U750*100)</f>
        <v>0.0331600513566629</v>
      </c>
      <c r="R750" s="39" t="n">
        <f aca="false">SUM(D750,F750,H750,J750,L750,N750,P750)</f>
        <v>3566.1705</v>
      </c>
      <c r="S750" s="40" t="n">
        <f aca="false">IF($U750=0,"",R750/$U750*100)</f>
        <v>63.5264017870622</v>
      </c>
      <c r="T750" s="39" t="n">
        <v>2047.512</v>
      </c>
      <c r="U750" s="41" t="n">
        <f aca="false">SUM(R750,T750)</f>
        <v>5613.6825</v>
      </c>
      <c r="BD750" s="1"/>
      <c r="BJ750" s="36"/>
    </row>
    <row r="751" customFormat="false" ht="12.6" hidden="false" customHeight="true" outlineLevel="0" collapsed="false">
      <c r="B751" s="19"/>
      <c r="C751" s="38" t="s">
        <v>62</v>
      </c>
      <c r="D751" s="39" t="n">
        <v>522.7236</v>
      </c>
      <c r="E751" s="40" t="n">
        <f aca="false">IF($U751=0,"",D751/$U751*100)</f>
        <v>8.33480983715088</v>
      </c>
      <c r="F751" s="39" t="n">
        <v>871.4951</v>
      </c>
      <c r="G751" s="40" t="n">
        <f aca="false">IF($U751=0,"",F751/$U751*100)</f>
        <v>13.8959594181491</v>
      </c>
      <c r="H751" s="39" t="n">
        <v>2350.5572</v>
      </c>
      <c r="I751" s="40" t="n">
        <f aca="false">IF($U751=0,"",H751/$U751*100)</f>
        <v>37.4795537705698</v>
      </c>
      <c r="J751" s="39" t="n">
        <v>0</v>
      </c>
      <c r="K751" s="40" t="n">
        <f aca="false">IF($U751=0,"",J751/$U751*100)</f>
        <v>0</v>
      </c>
      <c r="L751" s="39" t="n">
        <v>0</v>
      </c>
      <c r="M751" s="40" t="n">
        <f aca="false">IF($U751=0,"",L751/$U751*100)</f>
        <v>0</v>
      </c>
      <c r="N751" s="54" t="n">
        <v>0</v>
      </c>
      <c r="O751" s="40" t="n">
        <f aca="false">IF($U751=0,"",N751/$U751*100)</f>
        <v>0</v>
      </c>
      <c r="P751" s="39" t="n">
        <v>14.8568</v>
      </c>
      <c r="Q751" s="40" t="n">
        <f aca="false">IF($U751=0,"",P751/$U751*100)</f>
        <v>0.236891165404782</v>
      </c>
      <c r="R751" s="39" t="n">
        <f aca="false">SUM(D751,F751,H751,J751,L751,N751,P751)</f>
        <v>3759.6327</v>
      </c>
      <c r="S751" s="40" t="n">
        <f aca="false">IF($U751=0,"",R751/$U751*100)</f>
        <v>59.9472141912745</v>
      </c>
      <c r="T751" s="39" t="n">
        <v>2511.9393</v>
      </c>
      <c r="U751" s="41" t="n">
        <f aca="false">SUM(R751,T751)</f>
        <v>6271.572</v>
      </c>
      <c r="BD751" s="1"/>
      <c r="BJ751" s="36"/>
    </row>
    <row r="752" s="48" customFormat="true" ht="12.6" hidden="false" customHeight="true" outlineLevel="0" collapsed="false">
      <c r="A752" s="1"/>
      <c r="B752" s="42"/>
      <c r="C752" s="43" t="s">
        <v>13</v>
      </c>
      <c r="D752" s="44" t="n">
        <f aca="false">SUM(D742:D751)</f>
        <v>27094.0848</v>
      </c>
      <c r="E752" s="45" t="n">
        <f aca="false">IF($U752=0,"",D752/$U752*100)</f>
        <v>4.01927435843754</v>
      </c>
      <c r="F752" s="44" t="n">
        <f aca="false">SUM(F742:F751)</f>
        <v>37118.4447</v>
      </c>
      <c r="G752" s="45" t="n">
        <f aca="false">IF($U752=0,"",F752/$U752*100)</f>
        <v>5.50633889681307</v>
      </c>
      <c r="H752" s="44" t="n">
        <f aca="false">SUM(H742:H751)</f>
        <v>12658.5601</v>
      </c>
      <c r="I752" s="45" t="n">
        <f aca="false">IF($U752=0,"",H752/$U752*100)</f>
        <v>1.87783519540289</v>
      </c>
      <c r="J752" s="44" t="n">
        <f aca="false">SUM(J742:J751)</f>
        <v>1077.3741</v>
      </c>
      <c r="K752" s="45" t="n">
        <f aca="false">IF($U752=0,"",J752/$U752*100)</f>
        <v>0.159823154261875</v>
      </c>
      <c r="L752" s="44" t="n">
        <f aca="false">SUM(L742:L751)</f>
        <v>0</v>
      </c>
      <c r="M752" s="45" t="n">
        <f aca="false">IF($U752=0,"",L752/$U752*100)</f>
        <v>0</v>
      </c>
      <c r="N752" s="55" t="n">
        <f aca="false">SUM(N742:N751)</f>
        <v>0</v>
      </c>
      <c r="O752" s="45" t="n">
        <f aca="false">IF($U752=0,"",N752/$U752*100)</f>
        <v>0</v>
      </c>
      <c r="P752" s="44" t="n">
        <f aca="false">SUM(P742:P751)</f>
        <v>10144.2598</v>
      </c>
      <c r="Q752" s="45" t="n">
        <f aca="false">IF($U752=0,"",P752/$U752*100)</f>
        <v>1.50485109943513</v>
      </c>
      <c r="R752" s="44" t="n">
        <f aca="false">SUM(R742:R751)</f>
        <v>88092.7235</v>
      </c>
      <c r="S752" s="45" t="n">
        <f aca="false">IF($U752=0,"",R752/$U752*100)</f>
        <v>13.0681227043505</v>
      </c>
      <c r="T752" s="44" t="n">
        <f aca="false">SUM(T742:T751)</f>
        <v>586011.1665</v>
      </c>
      <c r="U752" s="46" t="n">
        <f aca="false">SUM(R752,T752)</f>
        <v>674103.89</v>
      </c>
      <c r="BJ752" s="36"/>
    </row>
    <row r="753" customFormat="false" ht="12.6" hidden="false" customHeight="true" outlineLevel="0" collapsed="false">
      <c r="B753" s="31"/>
      <c r="C753" s="32" t="s">
        <v>63</v>
      </c>
      <c r="D753" s="39" t="n">
        <v>176.5743</v>
      </c>
      <c r="E753" s="40" t="n">
        <f aca="false">IF($U753=0,"",D753/$U753*100)</f>
        <v>0.771247994883759</v>
      </c>
      <c r="F753" s="39" t="n">
        <v>0</v>
      </c>
      <c r="G753" s="40" t="n">
        <f aca="false">IF($U753=0,"",F753/$U753*100)</f>
        <v>0</v>
      </c>
      <c r="H753" s="39" t="n">
        <v>0</v>
      </c>
      <c r="I753" s="40" t="n">
        <f aca="false">IF($U753=0,"",H753/$U753*100)</f>
        <v>0</v>
      </c>
      <c r="J753" s="39" t="n">
        <v>0</v>
      </c>
      <c r="K753" s="40" t="n">
        <f aca="false">IF($U753=0,"",J753/$U753*100)</f>
        <v>0</v>
      </c>
      <c r="L753" s="39" t="n">
        <v>0</v>
      </c>
      <c r="M753" s="40" t="n">
        <f aca="false">IF($U753=0,"",L753/$U753*100)</f>
        <v>0</v>
      </c>
      <c r="N753" s="54" t="n">
        <v>0</v>
      </c>
      <c r="O753" s="40" t="n">
        <f aca="false">IF($U753=0,"",N753/$U753*100)</f>
        <v>0</v>
      </c>
      <c r="P753" s="39" t="n">
        <v>0</v>
      </c>
      <c r="Q753" s="40" t="n">
        <f aca="false">IF($U753=0,"",P753/$U753*100)</f>
        <v>0</v>
      </c>
      <c r="R753" s="39" t="n">
        <f aca="false">SUM(D753,F753,H753,J753,L753,N753,P753)</f>
        <v>176.5743</v>
      </c>
      <c r="S753" s="40" t="n">
        <f aca="false">IF($U753=0,"",R753/$U753*100)</f>
        <v>0.771247994883759</v>
      </c>
      <c r="T753" s="39" t="n">
        <v>22718.046</v>
      </c>
      <c r="U753" s="41" t="n">
        <f aca="false">SUM(R753,T753)</f>
        <v>22894.6203</v>
      </c>
      <c r="BD753" s="1"/>
      <c r="BJ753" s="36"/>
    </row>
    <row r="754" customFormat="false" ht="12.6" hidden="false" customHeight="true" outlineLevel="0" collapsed="false">
      <c r="B754" s="19"/>
      <c r="C754" s="38" t="s">
        <v>64</v>
      </c>
      <c r="D754" s="39" t="n">
        <v>0</v>
      </c>
      <c r="E754" s="40" t="str">
        <f aca="false">IF($U754=0,"",D754/$U754*100)</f>
        <v/>
      </c>
      <c r="F754" s="39" t="n">
        <v>0</v>
      </c>
      <c r="G754" s="40" t="str">
        <f aca="false">IF($U754=0,"",F754/$U754*100)</f>
        <v/>
      </c>
      <c r="H754" s="39" t="n">
        <v>0</v>
      </c>
      <c r="I754" s="40" t="str">
        <f aca="false">IF($U754=0,"",H754/$U754*100)</f>
        <v/>
      </c>
      <c r="J754" s="39" t="n">
        <v>0</v>
      </c>
      <c r="K754" s="40" t="str">
        <f aca="false">IF($U754=0,"",J754/$U754*100)</f>
        <v/>
      </c>
      <c r="L754" s="39" t="n">
        <v>0</v>
      </c>
      <c r="M754" s="40" t="str">
        <f aca="false">IF($U754=0,"",L754/$U754*100)</f>
        <v/>
      </c>
      <c r="N754" s="54" t="n">
        <v>0</v>
      </c>
      <c r="O754" s="40" t="str">
        <f aca="false">IF($U754=0,"",N754/$U754*100)</f>
        <v/>
      </c>
      <c r="P754" s="39" t="n">
        <v>0</v>
      </c>
      <c r="Q754" s="40" t="str">
        <f aca="false">IF($U754=0,"",P754/$U754*100)</f>
        <v/>
      </c>
      <c r="R754" s="39" t="n">
        <f aca="false">SUM(D754,F754,H754,J754,L754,N754,P754)</f>
        <v>0</v>
      </c>
      <c r="S754" s="40" t="str">
        <f aca="false">IF($U754=0,"",R754/$U754*100)</f>
        <v/>
      </c>
      <c r="T754" s="39" t="n">
        <v>0</v>
      </c>
      <c r="U754" s="41" t="n">
        <f aca="false">SUM(R754,T754)</f>
        <v>0</v>
      </c>
      <c r="BD754" s="1"/>
      <c r="BJ754" s="36"/>
    </row>
    <row r="755" customFormat="false" ht="12.6" hidden="false" customHeight="true" outlineLevel="0" collapsed="false">
      <c r="B755" s="19"/>
      <c r="C755" s="38" t="s">
        <v>65</v>
      </c>
      <c r="D755" s="39" t="n">
        <v>0</v>
      </c>
      <c r="E755" s="40" t="n">
        <f aca="false">IF($U755=0,"",D755/$U755*100)</f>
        <v>0</v>
      </c>
      <c r="F755" s="39" t="n">
        <v>0</v>
      </c>
      <c r="G755" s="40" t="n">
        <f aca="false">IF($U755=0,"",F755/$U755*100)</f>
        <v>0</v>
      </c>
      <c r="H755" s="39" t="n">
        <v>0</v>
      </c>
      <c r="I755" s="40" t="n">
        <f aca="false">IF($U755=0,"",H755/$U755*100)</f>
        <v>0</v>
      </c>
      <c r="J755" s="39" t="n">
        <v>0</v>
      </c>
      <c r="K755" s="40" t="n">
        <f aca="false">IF($U755=0,"",J755/$U755*100)</f>
        <v>0</v>
      </c>
      <c r="L755" s="39" t="n">
        <v>0</v>
      </c>
      <c r="M755" s="40" t="n">
        <f aca="false">IF($U755=0,"",L755/$U755*100)</f>
        <v>0</v>
      </c>
      <c r="N755" s="54" t="n">
        <v>0</v>
      </c>
      <c r="O755" s="40" t="n">
        <f aca="false">IF($U755=0,"",N755/$U755*100)</f>
        <v>0</v>
      </c>
      <c r="P755" s="39" t="n">
        <v>52.0338</v>
      </c>
      <c r="Q755" s="40" t="n">
        <f aca="false">IF($U755=0,"",P755/$U755*100)</f>
        <v>0.191482519082813</v>
      </c>
      <c r="R755" s="39" t="n">
        <f aca="false">SUM(D755,F755,H755,J755,L755,N755,P755)</f>
        <v>52.0338</v>
      </c>
      <c r="S755" s="40" t="n">
        <f aca="false">IF($U755=0,"",R755/$U755*100)</f>
        <v>0.191482519082813</v>
      </c>
      <c r="T755" s="39" t="n">
        <v>27122.1439</v>
      </c>
      <c r="U755" s="41" t="n">
        <f aca="false">SUM(R755,T755)</f>
        <v>27174.1777</v>
      </c>
      <c r="BD755" s="1"/>
      <c r="BJ755" s="36"/>
    </row>
    <row r="756" customFormat="false" ht="12.6" hidden="false" customHeight="true" outlineLevel="0" collapsed="false">
      <c r="B756" s="37" t="s">
        <v>66</v>
      </c>
      <c r="C756" s="38" t="s">
        <v>67</v>
      </c>
      <c r="D756" s="39" t="n">
        <v>1363.1495</v>
      </c>
      <c r="E756" s="40" t="n">
        <f aca="false">IF($U756=0,"",D756/$U756*100)</f>
        <v>30.3652368064986</v>
      </c>
      <c r="F756" s="39" t="n">
        <v>544.9138</v>
      </c>
      <c r="G756" s="40" t="n">
        <f aca="false">IF($U756=0,"",F756/$U756*100)</f>
        <v>12.1383872980396</v>
      </c>
      <c r="H756" s="39" t="n">
        <v>2414.9538</v>
      </c>
      <c r="I756" s="40" t="n">
        <f aca="false">IF($U756=0,"",H756/$U756*100)</f>
        <v>53.7950122226165</v>
      </c>
      <c r="J756" s="39" t="n">
        <v>0</v>
      </c>
      <c r="K756" s="40" t="n">
        <f aca="false">IF($U756=0,"",J756/$U756*100)</f>
        <v>0</v>
      </c>
      <c r="L756" s="39" t="n">
        <v>0</v>
      </c>
      <c r="M756" s="40" t="n">
        <f aca="false">IF($U756=0,"",L756/$U756*100)</f>
        <v>0</v>
      </c>
      <c r="N756" s="54" t="n">
        <v>0</v>
      </c>
      <c r="O756" s="40" t="n">
        <f aca="false">IF($U756=0,"",N756/$U756*100)</f>
        <v>0</v>
      </c>
      <c r="P756" s="39" t="n">
        <v>0</v>
      </c>
      <c r="Q756" s="40" t="n">
        <f aca="false">IF($U756=0,"",P756/$U756*100)</f>
        <v>0</v>
      </c>
      <c r="R756" s="39" t="n">
        <f aca="false">SUM(D756,F756,H756,J756,L756,N756,P756)</f>
        <v>4323.0171</v>
      </c>
      <c r="S756" s="40" t="n">
        <f aca="false">IF($U756=0,"",R756/$U756*100)</f>
        <v>96.2986363271547</v>
      </c>
      <c r="T756" s="39" t="n">
        <v>166.1608</v>
      </c>
      <c r="U756" s="41" t="n">
        <f aca="false">SUM(R756,T756)</f>
        <v>4489.1779</v>
      </c>
      <c r="BD756" s="1"/>
      <c r="BJ756" s="36"/>
    </row>
    <row r="757" customFormat="false" ht="12.6" hidden="false" customHeight="true" outlineLevel="0" collapsed="false">
      <c r="B757" s="19"/>
      <c r="C757" s="38" t="s">
        <v>68</v>
      </c>
      <c r="D757" s="39" t="n">
        <v>208.5502</v>
      </c>
      <c r="E757" s="40" t="n">
        <f aca="false">IF($U757=0,"",D757/$U757*100)</f>
        <v>100</v>
      </c>
      <c r="F757" s="39" t="n">
        <v>0</v>
      </c>
      <c r="G757" s="40" t="n">
        <f aca="false">IF($U757=0,"",F757/$U757*100)</f>
        <v>0</v>
      </c>
      <c r="H757" s="39" t="n">
        <v>0</v>
      </c>
      <c r="I757" s="40" t="n">
        <f aca="false">IF($U757=0,"",H757/$U757*100)</f>
        <v>0</v>
      </c>
      <c r="J757" s="39" t="n">
        <v>0</v>
      </c>
      <c r="K757" s="40" t="n">
        <f aca="false">IF($U757=0,"",J757/$U757*100)</f>
        <v>0</v>
      </c>
      <c r="L757" s="39" t="n">
        <v>0</v>
      </c>
      <c r="M757" s="40" t="n">
        <f aca="false">IF($U757=0,"",L757/$U757*100)</f>
        <v>0</v>
      </c>
      <c r="N757" s="54" t="n">
        <v>0</v>
      </c>
      <c r="O757" s="40" t="n">
        <f aca="false">IF($U757=0,"",N757/$U757*100)</f>
        <v>0</v>
      </c>
      <c r="P757" s="39" t="n">
        <v>0</v>
      </c>
      <c r="Q757" s="40" t="n">
        <f aca="false">IF($U757=0,"",P757/$U757*100)</f>
        <v>0</v>
      </c>
      <c r="R757" s="39" t="n">
        <f aca="false">SUM(D757,F757,H757,J757,L757,N757,P757)</f>
        <v>208.5502</v>
      </c>
      <c r="S757" s="40" t="n">
        <f aca="false">IF($U757=0,"",R757/$U757*100)</f>
        <v>100</v>
      </c>
      <c r="T757" s="39" t="n">
        <v>0</v>
      </c>
      <c r="U757" s="41" t="n">
        <f aca="false">SUM(R757,T757)</f>
        <v>208.5502</v>
      </c>
      <c r="BD757" s="1"/>
      <c r="BJ757" s="36"/>
    </row>
    <row r="758" customFormat="false" ht="12.6" hidden="false" customHeight="true" outlineLevel="0" collapsed="false">
      <c r="B758" s="19"/>
      <c r="C758" s="38" t="s">
        <v>69</v>
      </c>
      <c r="D758" s="39" t="n">
        <v>3678.9401</v>
      </c>
      <c r="E758" s="40" t="n">
        <f aca="false">IF($U758=0,"",D758/$U758*100)</f>
        <v>9.25953159271356</v>
      </c>
      <c r="F758" s="39" t="n">
        <v>288.6078</v>
      </c>
      <c r="G758" s="40" t="n">
        <f aca="false">IF($U758=0,"",F758/$U758*100)</f>
        <v>0.726397540966638</v>
      </c>
      <c r="H758" s="39" t="n">
        <v>0</v>
      </c>
      <c r="I758" s="40" t="n">
        <f aca="false">IF($U758=0,"",H758/$U758*100)</f>
        <v>0</v>
      </c>
      <c r="J758" s="39" t="n">
        <v>0</v>
      </c>
      <c r="K758" s="40" t="n">
        <f aca="false">IF($U758=0,"",J758/$U758*100)</f>
        <v>0</v>
      </c>
      <c r="L758" s="39" t="n">
        <v>0</v>
      </c>
      <c r="M758" s="40" t="n">
        <f aca="false">IF($U758=0,"",L758/$U758*100)</f>
        <v>0</v>
      </c>
      <c r="N758" s="54" t="n">
        <v>0</v>
      </c>
      <c r="O758" s="40" t="n">
        <f aca="false">IF($U758=0,"",N758/$U758*100)</f>
        <v>0</v>
      </c>
      <c r="P758" s="39" t="n">
        <v>482.3228</v>
      </c>
      <c r="Q758" s="40" t="n">
        <f aca="false">IF($U758=0,"",P758/$U758*100)</f>
        <v>1.21395920648071</v>
      </c>
      <c r="R758" s="39" t="n">
        <f aca="false">SUM(D758,F758,H758,J758,L758,N758,P758)</f>
        <v>4449.8707</v>
      </c>
      <c r="S758" s="40" t="n">
        <f aca="false">IF($U758=0,"",R758/$U758*100)</f>
        <v>11.1998883401609</v>
      </c>
      <c r="T758" s="39" t="n">
        <v>35281.5138</v>
      </c>
      <c r="U758" s="41" t="n">
        <f aca="false">SUM(R758,T758)</f>
        <v>39731.3845</v>
      </c>
      <c r="BD758" s="1"/>
      <c r="BJ758" s="36"/>
    </row>
    <row r="759" customFormat="false" ht="12.6" hidden="false" customHeight="true" outlineLevel="0" collapsed="false">
      <c r="B759" s="37" t="s">
        <v>70</v>
      </c>
      <c r="C759" s="38" t="s">
        <v>71</v>
      </c>
      <c r="D759" s="39" t="n">
        <v>0</v>
      </c>
      <c r="E759" s="40" t="n">
        <f aca="false">IF($U759=0,"",D759/$U759*100)</f>
        <v>0</v>
      </c>
      <c r="F759" s="39" t="n">
        <v>0</v>
      </c>
      <c r="G759" s="40" t="n">
        <f aca="false">IF($U759=0,"",F759/$U759*100)</f>
        <v>0</v>
      </c>
      <c r="H759" s="39" t="n">
        <v>0</v>
      </c>
      <c r="I759" s="40" t="n">
        <f aca="false">IF($U759=0,"",H759/$U759*100)</f>
        <v>0</v>
      </c>
      <c r="J759" s="39" t="n">
        <v>0</v>
      </c>
      <c r="K759" s="40" t="n">
        <f aca="false">IF($U759=0,"",J759/$U759*100)</f>
        <v>0</v>
      </c>
      <c r="L759" s="39" t="n">
        <v>0</v>
      </c>
      <c r="M759" s="40" t="n">
        <f aca="false">IF($U759=0,"",L759/$U759*100)</f>
        <v>0</v>
      </c>
      <c r="N759" s="54" t="n">
        <v>0</v>
      </c>
      <c r="O759" s="40" t="n">
        <f aca="false">IF($U759=0,"",N759/$U759*100)</f>
        <v>0</v>
      </c>
      <c r="P759" s="39" t="n">
        <v>0</v>
      </c>
      <c r="Q759" s="40" t="n">
        <f aca="false">IF($U759=0,"",P759/$U759*100)</f>
        <v>0</v>
      </c>
      <c r="R759" s="39" t="n">
        <f aca="false">SUM(D759,F759,H759,J759,L759,N759,P759)</f>
        <v>0</v>
      </c>
      <c r="S759" s="40" t="n">
        <f aca="false">IF($U759=0,"",R759/$U759*100)</f>
        <v>0</v>
      </c>
      <c r="T759" s="39" t="n">
        <v>28248.4742</v>
      </c>
      <c r="U759" s="41" t="n">
        <f aca="false">SUM(R759,T759)</f>
        <v>28248.4742</v>
      </c>
      <c r="BD759" s="1"/>
      <c r="BJ759" s="36"/>
    </row>
    <row r="760" customFormat="false" ht="12.6" hidden="false" customHeight="true" outlineLevel="0" collapsed="false">
      <c r="B760" s="19"/>
      <c r="C760" s="38" t="s">
        <v>72</v>
      </c>
      <c r="D760" s="39" t="n">
        <v>0</v>
      </c>
      <c r="E760" s="40" t="n">
        <f aca="false">IF($U760=0,"",D760/$U760*100)</f>
        <v>0</v>
      </c>
      <c r="F760" s="39" t="n">
        <v>0</v>
      </c>
      <c r="G760" s="40" t="n">
        <f aca="false">IF($U760=0,"",F760/$U760*100)</f>
        <v>0</v>
      </c>
      <c r="H760" s="39" t="n">
        <v>0</v>
      </c>
      <c r="I760" s="40" t="n">
        <f aca="false">IF($U760=0,"",H760/$U760*100)</f>
        <v>0</v>
      </c>
      <c r="J760" s="39" t="n">
        <v>0</v>
      </c>
      <c r="K760" s="40" t="n">
        <f aca="false">IF($U760=0,"",J760/$U760*100)</f>
        <v>0</v>
      </c>
      <c r="L760" s="39" t="n">
        <v>0</v>
      </c>
      <c r="M760" s="40" t="n">
        <f aca="false">IF($U760=0,"",L760/$U760*100)</f>
        <v>0</v>
      </c>
      <c r="N760" s="54" t="n">
        <v>0</v>
      </c>
      <c r="O760" s="40" t="n">
        <f aca="false">IF($U760=0,"",N760/$U760*100)</f>
        <v>0</v>
      </c>
      <c r="P760" s="39" t="n">
        <v>0</v>
      </c>
      <c r="Q760" s="40" t="n">
        <f aca="false">IF($U760=0,"",P760/$U760*100)</f>
        <v>0</v>
      </c>
      <c r="R760" s="39" t="n">
        <f aca="false">SUM(D760,F760,H760,J760,L760,N760,P760)</f>
        <v>0</v>
      </c>
      <c r="S760" s="40" t="n">
        <f aca="false">IF($U760=0,"",R760/$U760*100)</f>
        <v>0</v>
      </c>
      <c r="T760" s="39" t="n">
        <v>59087.1922</v>
      </c>
      <c r="U760" s="41" t="n">
        <f aca="false">SUM(R760,T760)</f>
        <v>59087.1922</v>
      </c>
      <c r="BD760" s="1"/>
      <c r="BJ760" s="36"/>
    </row>
    <row r="761" customFormat="false" ht="12.6" hidden="false" customHeight="true" outlineLevel="0" collapsed="false">
      <c r="B761" s="19"/>
      <c r="C761" s="38" t="s">
        <v>73</v>
      </c>
      <c r="D761" s="39" t="n">
        <v>0</v>
      </c>
      <c r="E761" s="40" t="n">
        <f aca="false">IF($U761=0,"",D761/$U761*100)</f>
        <v>0</v>
      </c>
      <c r="F761" s="39" t="n">
        <v>0</v>
      </c>
      <c r="G761" s="40" t="n">
        <f aca="false">IF($U761=0,"",F761/$U761*100)</f>
        <v>0</v>
      </c>
      <c r="H761" s="39" t="n">
        <v>0</v>
      </c>
      <c r="I761" s="40" t="n">
        <f aca="false">IF($U761=0,"",H761/$U761*100)</f>
        <v>0</v>
      </c>
      <c r="J761" s="39" t="n">
        <v>0</v>
      </c>
      <c r="K761" s="40" t="n">
        <f aca="false">IF($U761=0,"",J761/$U761*100)</f>
        <v>0</v>
      </c>
      <c r="L761" s="39" t="n">
        <v>0</v>
      </c>
      <c r="M761" s="40" t="n">
        <f aca="false">IF($U761=0,"",L761/$U761*100)</f>
        <v>0</v>
      </c>
      <c r="N761" s="54" t="n">
        <v>0</v>
      </c>
      <c r="O761" s="40" t="n">
        <f aca="false">IF($U761=0,"",N761/$U761*100)</f>
        <v>0</v>
      </c>
      <c r="P761" s="39" t="n">
        <v>0</v>
      </c>
      <c r="Q761" s="40" t="n">
        <f aca="false">IF($U761=0,"",P761/$U761*100)</f>
        <v>0</v>
      </c>
      <c r="R761" s="39" t="n">
        <f aca="false">SUM(D761,F761,H761,J761,L761,N761,P761)</f>
        <v>0</v>
      </c>
      <c r="S761" s="40" t="n">
        <f aca="false">IF($U761=0,"",R761/$U761*100)</f>
        <v>0</v>
      </c>
      <c r="T761" s="39" t="n">
        <v>106017.2876</v>
      </c>
      <c r="U761" s="41" t="n">
        <f aca="false">SUM(R761,T761)</f>
        <v>106017.2876</v>
      </c>
      <c r="BD761" s="1"/>
      <c r="BJ761" s="36"/>
    </row>
    <row r="762" customFormat="false" ht="12.6" hidden="false" customHeight="true" outlineLevel="0" collapsed="false">
      <c r="B762" s="37" t="s">
        <v>57</v>
      </c>
      <c r="C762" s="38" t="s">
        <v>74</v>
      </c>
      <c r="D762" s="39" t="n">
        <v>0</v>
      </c>
      <c r="E762" s="40" t="n">
        <f aca="false">IF($U762=0,"",D762/$U762*100)</f>
        <v>0</v>
      </c>
      <c r="F762" s="39" t="n">
        <v>0</v>
      </c>
      <c r="G762" s="40" t="n">
        <f aca="false">IF($U762=0,"",F762/$U762*100)</f>
        <v>0</v>
      </c>
      <c r="H762" s="39" t="n">
        <v>0</v>
      </c>
      <c r="I762" s="40" t="n">
        <f aca="false">IF($U762=0,"",H762/$U762*100)</f>
        <v>0</v>
      </c>
      <c r="J762" s="39" t="n">
        <v>0</v>
      </c>
      <c r="K762" s="40" t="n">
        <f aca="false">IF($U762=0,"",J762/$U762*100)</f>
        <v>0</v>
      </c>
      <c r="L762" s="39" t="n">
        <v>0</v>
      </c>
      <c r="M762" s="40" t="n">
        <f aca="false">IF($U762=0,"",L762/$U762*100)</f>
        <v>0</v>
      </c>
      <c r="N762" s="54" t="n">
        <v>0</v>
      </c>
      <c r="O762" s="40" t="n">
        <f aca="false">IF($U762=0,"",N762/$U762*100)</f>
        <v>0</v>
      </c>
      <c r="P762" s="39" t="n">
        <v>0</v>
      </c>
      <c r="Q762" s="40" t="n">
        <f aca="false">IF($U762=0,"",P762/$U762*100)</f>
        <v>0</v>
      </c>
      <c r="R762" s="39" t="n">
        <f aca="false">SUM(D762,F762,H762,J762,L762,N762,P762)</f>
        <v>0</v>
      </c>
      <c r="S762" s="40" t="n">
        <f aca="false">IF($U762=0,"",R762/$U762*100)</f>
        <v>0</v>
      </c>
      <c r="T762" s="39" t="n">
        <v>1627.4387</v>
      </c>
      <c r="U762" s="41" t="n">
        <f aca="false">SUM(R762,T762)</f>
        <v>1627.4387</v>
      </c>
      <c r="BD762" s="1"/>
      <c r="BJ762" s="36"/>
    </row>
    <row r="763" customFormat="false" ht="12.6" hidden="false" customHeight="true" outlineLevel="0" collapsed="false">
      <c r="B763" s="19"/>
      <c r="C763" s="38" t="s">
        <v>75</v>
      </c>
      <c r="D763" s="39" t="n">
        <v>2880.9427</v>
      </c>
      <c r="E763" s="40" t="n">
        <f aca="false">IF($U763=0,"",D763/$U763*100)</f>
        <v>69.9271124603491</v>
      </c>
      <c r="F763" s="39" t="n">
        <v>0</v>
      </c>
      <c r="G763" s="40" t="n">
        <f aca="false">IF($U763=0,"",F763/$U763*100)</f>
        <v>0</v>
      </c>
      <c r="H763" s="39" t="n">
        <v>0</v>
      </c>
      <c r="I763" s="40" t="n">
        <f aca="false">IF($U763=0,"",H763/$U763*100)</f>
        <v>0</v>
      </c>
      <c r="J763" s="39" t="n">
        <v>0</v>
      </c>
      <c r="K763" s="40" t="n">
        <f aca="false">IF($U763=0,"",J763/$U763*100)</f>
        <v>0</v>
      </c>
      <c r="L763" s="39" t="n">
        <v>0</v>
      </c>
      <c r="M763" s="40" t="n">
        <f aca="false">IF($U763=0,"",L763/$U763*100)</f>
        <v>0</v>
      </c>
      <c r="N763" s="54" t="n">
        <v>0</v>
      </c>
      <c r="O763" s="40" t="n">
        <f aca="false">IF($U763=0,"",N763/$U763*100)</f>
        <v>0</v>
      </c>
      <c r="P763" s="39" t="n">
        <v>2.7259</v>
      </c>
      <c r="Q763" s="40" t="n">
        <f aca="false">IF($U763=0,"",P763/$U763*100)</f>
        <v>0.0661638691584062</v>
      </c>
      <c r="R763" s="39" t="n">
        <f aca="false">SUM(D763,F763,H763,J763,L763,N763,P763)</f>
        <v>2883.6686</v>
      </c>
      <c r="S763" s="40" t="n">
        <f aca="false">IF($U763=0,"",R763/$U763*100)</f>
        <v>69.9932763295075</v>
      </c>
      <c r="T763" s="39" t="n">
        <v>1236.2537</v>
      </c>
      <c r="U763" s="41" t="n">
        <f aca="false">SUM(R763,T763)</f>
        <v>4119.9223</v>
      </c>
      <c r="BD763" s="1"/>
      <c r="BJ763" s="36"/>
    </row>
    <row r="764" customFormat="false" ht="12.6" hidden="false" customHeight="true" outlineLevel="0" collapsed="false">
      <c r="B764" s="19"/>
      <c r="C764" s="38" t="s">
        <v>76</v>
      </c>
      <c r="D764" s="39" t="n">
        <v>0</v>
      </c>
      <c r="E764" s="40" t="str">
        <f aca="false">IF($U764=0,"",D764/$U764*100)</f>
        <v/>
      </c>
      <c r="F764" s="39" t="n">
        <v>0</v>
      </c>
      <c r="G764" s="40" t="str">
        <f aca="false">IF($U764=0,"",F764/$U764*100)</f>
        <v/>
      </c>
      <c r="H764" s="39" t="n">
        <v>0</v>
      </c>
      <c r="I764" s="40" t="str">
        <f aca="false">IF($U764=0,"",H764/$U764*100)</f>
        <v/>
      </c>
      <c r="J764" s="39" t="n">
        <v>0</v>
      </c>
      <c r="K764" s="40" t="str">
        <f aca="false">IF($U764=0,"",J764/$U764*100)</f>
        <v/>
      </c>
      <c r="L764" s="39" t="n">
        <v>0</v>
      </c>
      <c r="M764" s="40" t="str">
        <f aca="false">IF($U764=0,"",L764/$U764*100)</f>
        <v/>
      </c>
      <c r="N764" s="54" t="n">
        <v>0</v>
      </c>
      <c r="O764" s="40" t="str">
        <f aca="false">IF($U764=0,"",N764/$U764*100)</f>
        <v/>
      </c>
      <c r="P764" s="39" t="n">
        <v>0</v>
      </c>
      <c r="Q764" s="40" t="str">
        <f aca="false">IF($U764=0,"",P764/$U764*100)</f>
        <v/>
      </c>
      <c r="R764" s="39" t="n">
        <f aca="false">SUM(D764,F764,H764,J764,L764,N764,P764)</f>
        <v>0</v>
      </c>
      <c r="S764" s="40" t="str">
        <f aca="false">IF($U764=0,"",R764/$U764*100)</f>
        <v/>
      </c>
      <c r="T764" s="39" t="n">
        <v>0</v>
      </c>
      <c r="U764" s="41" t="n">
        <f aca="false">SUM(R764,T764)</f>
        <v>0</v>
      </c>
      <c r="BD764" s="1"/>
      <c r="BJ764" s="36"/>
    </row>
    <row r="765" customFormat="false" ht="12.6" hidden="false" customHeight="true" outlineLevel="0" collapsed="false">
      <c r="B765" s="37" t="s">
        <v>59</v>
      </c>
      <c r="C765" s="38" t="s">
        <v>77</v>
      </c>
      <c r="D765" s="39" t="n">
        <v>0</v>
      </c>
      <c r="E765" s="40" t="n">
        <f aca="false">IF($U765=0,"",D765/$U765*100)</f>
        <v>0</v>
      </c>
      <c r="F765" s="39" t="n">
        <v>0</v>
      </c>
      <c r="G765" s="40" t="n">
        <f aca="false">IF($U765=0,"",F765/$U765*100)</f>
        <v>0</v>
      </c>
      <c r="H765" s="39" t="n">
        <v>0</v>
      </c>
      <c r="I765" s="40" t="n">
        <f aca="false">IF($U765=0,"",H765/$U765*100)</f>
        <v>0</v>
      </c>
      <c r="J765" s="39" t="n">
        <v>0</v>
      </c>
      <c r="K765" s="40" t="n">
        <f aca="false">IF($U765=0,"",J765/$U765*100)</f>
        <v>0</v>
      </c>
      <c r="L765" s="39" t="n">
        <v>0</v>
      </c>
      <c r="M765" s="40" t="n">
        <f aca="false">IF($U765=0,"",L765/$U765*100)</f>
        <v>0</v>
      </c>
      <c r="N765" s="54" t="n">
        <v>0</v>
      </c>
      <c r="O765" s="40" t="n">
        <f aca="false">IF($U765=0,"",N765/$U765*100)</f>
        <v>0</v>
      </c>
      <c r="P765" s="39" t="n">
        <v>0</v>
      </c>
      <c r="Q765" s="40" t="n">
        <f aca="false">IF($U765=0,"",P765/$U765*100)</f>
        <v>0</v>
      </c>
      <c r="R765" s="39" t="n">
        <f aca="false">SUM(D765,F765,H765,J765,L765,N765,P765)</f>
        <v>0</v>
      </c>
      <c r="S765" s="40" t="n">
        <f aca="false">IF($U765=0,"",R765/$U765*100)</f>
        <v>0</v>
      </c>
      <c r="T765" s="39" t="n">
        <v>1160.5365</v>
      </c>
      <c r="U765" s="41" t="n">
        <f aca="false">SUM(R765,T765)</f>
        <v>1160.5365</v>
      </c>
      <c r="BD765" s="1"/>
      <c r="BJ765" s="36"/>
    </row>
    <row r="766" customFormat="false" ht="12.6" hidden="false" customHeight="true" outlineLevel="0" collapsed="false">
      <c r="B766" s="19"/>
      <c r="C766" s="38" t="s">
        <v>78</v>
      </c>
      <c r="D766" s="39" t="n">
        <v>4901.706</v>
      </c>
      <c r="E766" s="40" t="n">
        <f aca="false">IF($U766=0,"",D766/$U766*100)</f>
        <v>23.2793218614611</v>
      </c>
      <c r="F766" s="39" t="n">
        <v>478.3045</v>
      </c>
      <c r="G766" s="40" t="n">
        <f aca="false">IF($U766=0,"",F766/$U766*100)</f>
        <v>2.27157736577535</v>
      </c>
      <c r="H766" s="39" t="n">
        <v>193.7672</v>
      </c>
      <c r="I766" s="40" t="n">
        <f aca="false">IF($U766=0,"",H766/$U766*100)</f>
        <v>0.920244709697827</v>
      </c>
      <c r="J766" s="39" t="n">
        <v>0</v>
      </c>
      <c r="K766" s="40" t="n">
        <f aca="false">IF($U766=0,"",J766/$U766*100)</f>
        <v>0</v>
      </c>
      <c r="L766" s="39" t="n">
        <v>0</v>
      </c>
      <c r="M766" s="40" t="n">
        <f aca="false">IF($U766=0,"",L766/$U766*100)</f>
        <v>0</v>
      </c>
      <c r="N766" s="54" t="n">
        <v>0</v>
      </c>
      <c r="O766" s="40" t="n">
        <f aca="false">IF($U766=0,"",N766/$U766*100)</f>
        <v>0</v>
      </c>
      <c r="P766" s="39" t="n">
        <v>441.5556</v>
      </c>
      <c r="Q766" s="40" t="n">
        <f aca="false">IF($U766=0,"",P766/$U766*100)</f>
        <v>2.09704844234447</v>
      </c>
      <c r="R766" s="39" t="n">
        <f aca="false">SUM(D766,F766,H766,J766,L766,N766,P766)</f>
        <v>6015.3333</v>
      </c>
      <c r="S766" s="40" t="n">
        <f aca="false">IF($U766=0,"",R766/$U766*100)</f>
        <v>28.5681923792787</v>
      </c>
      <c r="T766" s="39" t="n">
        <v>15040.7182</v>
      </c>
      <c r="U766" s="41" t="n">
        <f aca="false">SUM(R766,T766)</f>
        <v>21056.0515</v>
      </c>
      <c r="BD766" s="1"/>
      <c r="BJ766" s="36"/>
    </row>
    <row r="767" customFormat="false" ht="12.6" hidden="false" customHeight="true" outlineLevel="0" collapsed="false">
      <c r="B767" s="19"/>
      <c r="C767" s="38" t="s">
        <v>79</v>
      </c>
      <c r="D767" s="39" t="n">
        <v>672.0706</v>
      </c>
      <c r="E767" s="40" t="n">
        <f aca="false">IF($U767=0,"",D767/$U767*100)</f>
        <v>20.0892490704168</v>
      </c>
      <c r="F767" s="39" t="n">
        <v>0</v>
      </c>
      <c r="G767" s="40" t="n">
        <f aca="false">IF($U767=0,"",F767/$U767*100)</f>
        <v>0</v>
      </c>
      <c r="H767" s="39" t="n">
        <v>0</v>
      </c>
      <c r="I767" s="40" t="n">
        <f aca="false">IF($U767=0,"",H767/$U767*100)</f>
        <v>0</v>
      </c>
      <c r="J767" s="39" t="n">
        <v>0</v>
      </c>
      <c r="K767" s="40" t="n">
        <f aca="false">IF($U767=0,"",J767/$U767*100)</f>
        <v>0</v>
      </c>
      <c r="L767" s="39" t="n">
        <v>0</v>
      </c>
      <c r="M767" s="40" t="n">
        <f aca="false">IF($U767=0,"",L767/$U767*100)</f>
        <v>0</v>
      </c>
      <c r="N767" s="54" t="n">
        <v>0</v>
      </c>
      <c r="O767" s="40" t="n">
        <f aca="false">IF($U767=0,"",N767/$U767*100)</f>
        <v>0</v>
      </c>
      <c r="P767" s="39" t="n">
        <v>0</v>
      </c>
      <c r="Q767" s="40" t="n">
        <f aca="false">IF($U767=0,"",P767/$U767*100)</f>
        <v>0</v>
      </c>
      <c r="R767" s="39" t="n">
        <f aca="false">SUM(D767,F767,H767,J767,L767,N767,P767)</f>
        <v>672.0706</v>
      </c>
      <c r="S767" s="40" t="n">
        <f aca="false">IF($U767=0,"",R767/$U767*100)</f>
        <v>20.0892490704168</v>
      </c>
      <c r="T767" s="39" t="n">
        <v>2673.3536</v>
      </c>
      <c r="U767" s="41" t="n">
        <f aca="false">SUM(R767,T767)</f>
        <v>3345.4242</v>
      </c>
      <c r="BD767" s="1"/>
      <c r="BJ767" s="36"/>
    </row>
    <row r="768" customFormat="false" ht="12.6" hidden="false" customHeight="true" outlineLevel="0" collapsed="false">
      <c r="B768" s="37" t="s">
        <v>28</v>
      </c>
      <c r="C768" s="38" t="s">
        <v>80</v>
      </c>
      <c r="D768" s="39" t="n">
        <v>723.8393</v>
      </c>
      <c r="E768" s="40" t="n">
        <f aca="false">IF($U768=0,"",D768/$U768*100)</f>
        <v>50.3389978437747</v>
      </c>
      <c r="F768" s="39" t="n">
        <v>286.1279</v>
      </c>
      <c r="G768" s="40" t="n">
        <f aca="false">IF($U768=0,"",F768/$U768*100)</f>
        <v>19.8986042083426</v>
      </c>
      <c r="H768" s="39" t="n">
        <v>0</v>
      </c>
      <c r="I768" s="40" t="n">
        <f aca="false">IF($U768=0,"",H768/$U768*100)</f>
        <v>0</v>
      </c>
      <c r="J768" s="39" t="n">
        <v>0</v>
      </c>
      <c r="K768" s="40" t="n">
        <f aca="false">IF($U768=0,"",J768/$U768*100)</f>
        <v>0</v>
      </c>
      <c r="L768" s="39" t="n">
        <v>0</v>
      </c>
      <c r="M768" s="40" t="n">
        <f aca="false">IF($U768=0,"",L768/$U768*100)</f>
        <v>0</v>
      </c>
      <c r="N768" s="54" t="n">
        <v>0</v>
      </c>
      <c r="O768" s="40" t="n">
        <f aca="false">IF($U768=0,"",N768/$U768*100)</f>
        <v>0</v>
      </c>
      <c r="P768" s="39" t="n">
        <v>1.1195</v>
      </c>
      <c r="Q768" s="40" t="n">
        <f aca="false">IF($U768=0,"",P768/$U768*100)</f>
        <v>0.0778549991498192</v>
      </c>
      <c r="R768" s="39" t="n">
        <f aca="false">SUM(D768,F768,H768,J768,L768,N768,P768)</f>
        <v>1011.0867</v>
      </c>
      <c r="S768" s="40" t="n">
        <f aca="false">IF($U768=0,"",R768/$U768*100)</f>
        <v>70.3154570512671</v>
      </c>
      <c r="T768" s="39" t="n">
        <v>426.8428</v>
      </c>
      <c r="U768" s="41" t="n">
        <f aca="false">SUM(R768,T768)</f>
        <v>1437.9295</v>
      </c>
      <c r="BD768" s="1"/>
      <c r="BJ768" s="36"/>
    </row>
    <row r="769" customFormat="false" ht="12.6" hidden="false" customHeight="true" outlineLevel="0" collapsed="false">
      <c r="B769" s="19"/>
      <c r="C769" s="38" t="s">
        <v>81</v>
      </c>
      <c r="D769" s="39" t="n">
        <v>10583.016</v>
      </c>
      <c r="E769" s="40" t="n">
        <f aca="false">IF($U769=0,"",D769/$U769*100)</f>
        <v>32.1374076499979</v>
      </c>
      <c r="F769" s="39" t="n">
        <v>4655.8849</v>
      </c>
      <c r="G769" s="40" t="n">
        <f aca="false">IF($U769=0,"",F769/$U769*100)</f>
        <v>14.1385093817083</v>
      </c>
      <c r="H769" s="39" t="n">
        <v>1404.7692</v>
      </c>
      <c r="I769" s="40" t="n">
        <f aca="false">IF($U769=0,"",H769/$U769*100)</f>
        <v>4.26585771339298</v>
      </c>
      <c r="J769" s="39" t="n">
        <v>0</v>
      </c>
      <c r="K769" s="40" t="n">
        <f aca="false">IF($U769=0,"",J769/$U769*100)</f>
        <v>0</v>
      </c>
      <c r="L769" s="39" t="n">
        <v>0</v>
      </c>
      <c r="M769" s="40" t="n">
        <f aca="false">IF($U769=0,"",L769/$U769*100)</f>
        <v>0</v>
      </c>
      <c r="N769" s="54" t="n">
        <v>0</v>
      </c>
      <c r="O769" s="40" t="n">
        <f aca="false">IF($U769=0,"",N769/$U769*100)</f>
        <v>0</v>
      </c>
      <c r="P769" s="39" t="n">
        <v>7447.2129</v>
      </c>
      <c r="Q769" s="40" t="n">
        <f aca="false">IF($U769=0,"",P769/$U769*100)</f>
        <v>22.6149253505449</v>
      </c>
      <c r="R769" s="39" t="n">
        <f aca="false">SUM(D769,F769,H769,J769,L769,N769,P769)</f>
        <v>24090.883</v>
      </c>
      <c r="S769" s="40" t="n">
        <f aca="false">IF($U769=0,"",R769/$U769*100)</f>
        <v>73.1567000956441</v>
      </c>
      <c r="T769" s="39" t="n">
        <v>8839.6387</v>
      </c>
      <c r="U769" s="41" t="n">
        <f aca="false">SUM(R769,T769)</f>
        <v>32930.5217</v>
      </c>
      <c r="BD769" s="1"/>
      <c r="BJ769" s="36"/>
    </row>
    <row r="770" customFormat="false" ht="12.6" hidden="false" customHeight="true" outlineLevel="0" collapsed="false">
      <c r="B770" s="19"/>
      <c r="C770" s="38" t="s">
        <v>82</v>
      </c>
      <c r="D770" s="39" t="n">
        <v>23.2376</v>
      </c>
      <c r="E770" s="40" t="n">
        <f aca="false">IF($U770=0,"",D770/$U770*100)</f>
        <v>1.14452978682901</v>
      </c>
      <c r="F770" s="39" t="n">
        <v>0</v>
      </c>
      <c r="G770" s="40" t="n">
        <f aca="false">IF($U770=0,"",F770/$U770*100)</f>
        <v>0</v>
      </c>
      <c r="H770" s="39" t="n">
        <v>0</v>
      </c>
      <c r="I770" s="40" t="n">
        <f aca="false">IF($U770=0,"",H770/$U770*100)</f>
        <v>0</v>
      </c>
      <c r="J770" s="39" t="n">
        <v>0</v>
      </c>
      <c r="K770" s="40" t="n">
        <f aca="false">IF($U770=0,"",J770/$U770*100)</f>
        <v>0</v>
      </c>
      <c r="L770" s="39" t="n">
        <v>0</v>
      </c>
      <c r="M770" s="40" t="n">
        <f aca="false">IF($U770=0,"",L770/$U770*100)</f>
        <v>0</v>
      </c>
      <c r="N770" s="54" t="n">
        <v>0</v>
      </c>
      <c r="O770" s="40" t="n">
        <f aca="false">IF($U770=0,"",N770/$U770*100)</f>
        <v>0</v>
      </c>
      <c r="P770" s="39" t="n">
        <v>0</v>
      </c>
      <c r="Q770" s="40" t="n">
        <f aca="false">IF($U770=0,"",P770/$U770*100)</f>
        <v>0</v>
      </c>
      <c r="R770" s="39" t="n">
        <f aca="false">SUM(D770,F770,H770,J770,L770,N770,P770)</f>
        <v>23.2376</v>
      </c>
      <c r="S770" s="40" t="n">
        <f aca="false">IF($U770=0,"",R770/$U770*100)</f>
        <v>1.14452978682901</v>
      </c>
      <c r="T770" s="39" t="n">
        <v>2007.0809</v>
      </c>
      <c r="U770" s="41" t="n">
        <f aca="false">SUM(R770,T770)</f>
        <v>2030.3185</v>
      </c>
      <c r="BD770" s="1"/>
      <c r="BJ770" s="36"/>
    </row>
    <row r="771" customFormat="false" ht="12.6" hidden="false" customHeight="true" outlineLevel="0" collapsed="false">
      <c r="B771" s="19"/>
      <c r="C771" s="47" t="s">
        <v>83</v>
      </c>
      <c r="D771" s="39" t="n">
        <v>6006.3421</v>
      </c>
      <c r="E771" s="40" t="n">
        <f aca="false">IF($U771=0,"",D771/$U771*100)</f>
        <v>13.9551819796715</v>
      </c>
      <c r="F771" s="39" t="n">
        <v>2466.531</v>
      </c>
      <c r="G771" s="40" t="n">
        <f aca="false">IF($U771=0,"",F771/$U771*100)</f>
        <v>5.73075732124902</v>
      </c>
      <c r="H771" s="39" t="n">
        <v>1362.0856</v>
      </c>
      <c r="I771" s="40" t="n">
        <f aca="false">IF($U771=0,"",H771/$U771*100)</f>
        <v>3.16468028351068</v>
      </c>
      <c r="J771" s="39" t="n">
        <v>0</v>
      </c>
      <c r="K771" s="40" t="n">
        <f aca="false">IF($U771=0,"",J771/$U771*100)</f>
        <v>0</v>
      </c>
      <c r="L771" s="39" t="n">
        <v>0</v>
      </c>
      <c r="M771" s="40" t="n">
        <f aca="false">IF($U771=0,"",L771/$U771*100)</f>
        <v>0</v>
      </c>
      <c r="N771" s="54" t="n">
        <v>0</v>
      </c>
      <c r="O771" s="40" t="n">
        <f aca="false">IF($U771=0,"",N771/$U771*100)</f>
        <v>0</v>
      </c>
      <c r="P771" s="39" t="n">
        <v>500.9923</v>
      </c>
      <c r="Q771" s="40" t="n">
        <f aca="false">IF($U771=0,"",P771/$U771*100)</f>
        <v>1.1640094088071</v>
      </c>
      <c r="R771" s="39" t="n">
        <f aca="false">SUM(D771,F771,H771,J771,L771,N771,P771)</f>
        <v>10335.951</v>
      </c>
      <c r="S771" s="40" t="n">
        <f aca="false">IF($U771=0,"",R771/$U771*100)</f>
        <v>24.0146289932383</v>
      </c>
      <c r="T771" s="39" t="n">
        <v>32704.2767</v>
      </c>
      <c r="U771" s="41" t="n">
        <f aca="false">SUM(R771,T771)</f>
        <v>43040.2277</v>
      </c>
      <c r="BD771" s="1"/>
      <c r="BJ771" s="36"/>
    </row>
    <row r="772" s="48" customFormat="true" ht="12.6" hidden="false" customHeight="true" outlineLevel="0" collapsed="false">
      <c r="A772" s="1"/>
      <c r="B772" s="42"/>
      <c r="C772" s="43" t="s">
        <v>13</v>
      </c>
      <c r="D772" s="44" t="n">
        <f aca="false">SUM(D753:D771)</f>
        <v>31218.3684</v>
      </c>
      <c r="E772" s="45" t="n">
        <f aca="false">IF($U772=0,"",D772/$U772*100)</f>
        <v>7.83201914181696</v>
      </c>
      <c r="F772" s="44" t="n">
        <f aca="false">SUM(F753:F771)</f>
        <v>8720.3699</v>
      </c>
      <c r="G772" s="45" t="n">
        <f aca="false">IF($U772=0,"",F772/$U772*100)</f>
        <v>2.18775379627221</v>
      </c>
      <c r="H772" s="44" t="n">
        <f aca="false">SUM(H753:H771)</f>
        <v>5375.5758</v>
      </c>
      <c r="I772" s="45" t="n">
        <f aca="false">IF($U772=0,"",H772/$U772*100)</f>
        <v>1.34861668695946</v>
      </c>
      <c r="J772" s="44" t="n">
        <f aca="false">SUM(J753:J771)</f>
        <v>0</v>
      </c>
      <c r="K772" s="45" t="n">
        <f aca="false">IF($U772=0,"",J772/$U772*100)</f>
        <v>0</v>
      </c>
      <c r="L772" s="44" t="n">
        <f aca="false">SUM(L753:L771)</f>
        <v>0</v>
      </c>
      <c r="M772" s="45" t="n">
        <f aca="false">IF($U772=0,"",L772/$U772*100)</f>
        <v>0</v>
      </c>
      <c r="N772" s="55" t="n">
        <f aca="false">SUM(N753:N771)</f>
        <v>0</v>
      </c>
      <c r="O772" s="45" t="n">
        <f aca="false">IF($U772=0,"",N772/$U772*100)</f>
        <v>0</v>
      </c>
      <c r="P772" s="44" t="n">
        <f aca="false">SUM(P753:P771)</f>
        <v>8927.9628</v>
      </c>
      <c r="Q772" s="45" t="n">
        <f aca="false">IF($U772=0,"",P772/$U772*100)</f>
        <v>2.23983440297379</v>
      </c>
      <c r="R772" s="44" t="n">
        <f aca="false">SUM(R753:R771)</f>
        <v>54242.2769</v>
      </c>
      <c r="S772" s="45" t="n">
        <f aca="false">IF($U772=0,"",R772/$U772*100)</f>
        <v>13.6082240280224</v>
      </c>
      <c r="T772" s="44" t="n">
        <f aca="false">SUM(T753:T771)</f>
        <v>344356.9583</v>
      </c>
      <c r="U772" s="46" t="n">
        <f aca="false">SUM(R772,T772)</f>
        <v>398599.2352</v>
      </c>
      <c r="BJ772" s="36"/>
    </row>
    <row r="773" customFormat="false" ht="12.6" hidden="false" customHeight="true" outlineLevel="0" collapsed="false">
      <c r="B773" s="19"/>
      <c r="C773" s="38" t="s">
        <v>84</v>
      </c>
      <c r="D773" s="39" t="n">
        <v>2563.666</v>
      </c>
      <c r="E773" s="40" t="n">
        <f aca="false">IF($U773=0,"",D773/$U773*100)</f>
        <v>42.7175956071526</v>
      </c>
      <c r="F773" s="39" t="n">
        <v>0</v>
      </c>
      <c r="G773" s="40" t="n">
        <f aca="false">IF($U773=0,"",F773/$U773*100)</f>
        <v>0</v>
      </c>
      <c r="H773" s="39" t="n">
        <v>0</v>
      </c>
      <c r="I773" s="40" t="n">
        <f aca="false">IF($U773=0,"",H773/$U773*100)</f>
        <v>0</v>
      </c>
      <c r="J773" s="39" t="n">
        <v>0</v>
      </c>
      <c r="K773" s="40" t="n">
        <f aca="false">IF($U773=0,"",J773/$U773*100)</f>
        <v>0</v>
      </c>
      <c r="L773" s="39" t="n">
        <v>0</v>
      </c>
      <c r="M773" s="40" t="n">
        <f aca="false">IF($U773=0,"",L773/$U773*100)</f>
        <v>0</v>
      </c>
      <c r="N773" s="54" t="n">
        <v>0</v>
      </c>
      <c r="O773" s="40" t="n">
        <f aca="false">IF($U773=0,"",N773/$U773*100)</f>
        <v>0</v>
      </c>
      <c r="P773" s="39" t="n">
        <v>0</v>
      </c>
      <c r="Q773" s="40" t="n">
        <f aca="false">IF($U773=0,"",P773/$U773*100)</f>
        <v>0</v>
      </c>
      <c r="R773" s="39" t="n">
        <f aca="false">SUM(D773,F773,H773,J773,L773,N773,P773)</f>
        <v>2563.666</v>
      </c>
      <c r="S773" s="40" t="n">
        <f aca="false">IF($U773=0,"",R773/$U773*100)</f>
        <v>42.7175956071526</v>
      </c>
      <c r="T773" s="39" t="n">
        <v>3437.7626</v>
      </c>
      <c r="U773" s="41" t="n">
        <f aca="false">SUM(R773,T773)</f>
        <v>6001.4286</v>
      </c>
      <c r="BD773" s="1"/>
      <c r="BJ773" s="36"/>
    </row>
    <row r="774" customFormat="false" ht="12.6" hidden="false" customHeight="true" outlineLevel="0" collapsed="false">
      <c r="B774" s="37" t="s">
        <v>85</v>
      </c>
      <c r="C774" s="38" t="s">
        <v>86</v>
      </c>
      <c r="D774" s="39" t="n">
        <v>189.8504</v>
      </c>
      <c r="E774" s="40" t="n">
        <f aca="false">IF($U774=0,"",D774/$U774*100)</f>
        <v>0.726267262645007</v>
      </c>
      <c r="F774" s="39" t="n">
        <v>5625.4817</v>
      </c>
      <c r="G774" s="40" t="n">
        <f aca="false">IF($U774=0,"",F774/$U774*100)</f>
        <v>21.5201189743007</v>
      </c>
      <c r="H774" s="39" t="n">
        <v>2409.0941</v>
      </c>
      <c r="I774" s="40" t="n">
        <f aca="false">IF($U774=0,"",H774/$U774*100)</f>
        <v>9.21592041660821</v>
      </c>
      <c r="J774" s="39" t="n">
        <v>0</v>
      </c>
      <c r="K774" s="40" t="n">
        <f aca="false">IF($U774=0,"",J774/$U774*100)</f>
        <v>0</v>
      </c>
      <c r="L774" s="39" t="n">
        <v>0</v>
      </c>
      <c r="M774" s="40" t="n">
        <f aca="false">IF($U774=0,"",L774/$U774*100)</f>
        <v>0</v>
      </c>
      <c r="N774" s="54" t="n">
        <v>0</v>
      </c>
      <c r="O774" s="40" t="n">
        <f aca="false">IF($U774=0,"",N774/$U774*100)</f>
        <v>0</v>
      </c>
      <c r="P774" s="39" t="n">
        <v>1186.6446</v>
      </c>
      <c r="Q774" s="40" t="n">
        <f aca="false">IF($U774=0,"",P774/$U774*100)</f>
        <v>4.53947489904935</v>
      </c>
      <c r="R774" s="39" t="n">
        <f aca="false">SUM(D774,F774,H774,J774,L774,N774,P774)</f>
        <v>9411.0708</v>
      </c>
      <c r="S774" s="40" t="n">
        <f aca="false">IF($U774=0,"",R774/$U774*100)</f>
        <v>36.0017815526033</v>
      </c>
      <c r="T774" s="39" t="n">
        <v>16729.4989</v>
      </c>
      <c r="U774" s="41" t="n">
        <f aca="false">SUM(R774,T774)</f>
        <v>26140.5697</v>
      </c>
      <c r="BD774" s="1"/>
      <c r="BJ774" s="36"/>
    </row>
    <row r="775" customFormat="false" ht="12.6" hidden="false" customHeight="true" outlineLevel="0" collapsed="false">
      <c r="B775" s="37" t="s">
        <v>57</v>
      </c>
      <c r="C775" s="38" t="s">
        <v>87</v>
      </c>
      <c r="D775" s="39" t="n">
        <v>551.6849</v>
      </c>
      <c r="E775" s="40" t="n">
        <f aca="false">IF($U775=0,"",D775/$U775*100)</f>
        <v>15.4452218966888</v>
      </c>
      <c r="F775" s="39" t="n">
        <v>649.7591</v>
      </c>
      <c r="G775" s="40" t="n">
        <f aca="false">IF($U775=0,"",F775/$U775*100)</f>
        <v>18.1909518982535</v>
      </c>
      <c r="H775" s="39" t="n">
        <v>623.7727</v>
      </c>
      <c r="I775" s="40" t="n">
        <f aca="false">IF($U775=0,"",H775/$U775*100)</f>
        <v>17.463424800274</v>
      </c>
      <c r="J775" s="39" t="n">
        <v>0</v>
      </c>
      <c r="K775" s="40" t="n">
        <f aca="false">IF($U775=0,"",J775/$U775*100)</f>
        <v>0</v>
      </c>
      <c r="L775" s="39" t="n">
        <v>0</v>
      </c>
      <c r="M775" s="40" t="n">
        <f aca="false">IF($U775=0,"",L775/$U775*100)</f>
        <v>0</v>
      </c>
      <c r="N775" s="54" t="n">
        <v>0</v>
      </c>
      <c r="O775" s="40" t="n">
        <f aca="false">IF($U775=0,"",N775/$U775*100)</f>
        <v>0</v>
      </c>
      <c r="P775" s="39" t="n">
        <v>1513.0266</v>
      </c>
      <c r="Q775" s="40" t="n">
        <f aca="false">IF($U775=0,"",P775/$U775*100)</f>
        <v>42.3593822716419</v>
      </c>
      <c r="R775" s="39" t="n">
        <f aca="false">SUM(D775,F775,H775,J775,L775,N775,P775)</f>
        <v>3338.2433</v>
      </c>
      <c r="S775" s="40" t="n">
        <f aca="false">IF($U775=0,"",R775/$U775*100)</f>
        <v>93.4589808668582</v>
      </c>
      <c r="T775" s="39" t="n">
        <v>233.6374</v>
      </c>
      <c r="U775" s="41" t="n">
        <f aca="false">SUM(R775,T775)</f>
        <v>3571.8807</v>
      </c>
      <c r="BD775" s="1"/>
      <c r="BJ775" s="36"/>
    </row>
    <row r="776" customFormat="false" ht="12.6" hidden="false" customHeight="true" outlineLevel="0" collapsed="false">
      <c r="B776" s="37" t="s">
        <v>59</v>
      </c>
      <c r="C776" s="38" t="s">
        <v>88</v>
      </c>
      <c r="D776" s="39" t="n">
        <v>45.4676</v>
      </c>
      <c r="E776" s="40" t="n">
        <f aca="false">IF($U776=0,"",D776/$U776*100)</f>
        <v>1.37385738631757</v>
      </c>
      <c r="F776" s="39" t="n">
        <v>3264.0171</v>
      </c>
      <c r="G776" s="40" t="n">
        <f aca="false">IF($U776=0,"",F776/$U776*100)</f>
        <v>98.6261426136824</v>
      </c>
      <c r="H776" s="39" t="n">
        <v>0</v>
      </c>
      <c r="I776" s="40" t="n">
        <f aca="false">IF($U776=0,"",H776/$U776*100)</f>
        <v>0</v>
      </c>
      <c r="J776" s="39" t="n">
        <v>0</v>
      </c>
      <c r="K776" s="40" t="n">
        <f aca="false">IF($U776=0,"",J776/$U776*100)</f>
        <v>0</v>
      </c>
      <c r="L776" s="39" t="n">
        <v>0</v>
      </c>
      <c r="M776" s="40" t="n">
        <f aca="false">IF($U776=0,"",L776/$U776*100)</f>
        <v>0</v>
      </c>
      <c r="N776" s="54" t="n">
        <v>0</v>
      </c>
      <c r="O776" s="40" t="n">
        <f aca="false">IF($U776=0,"",N776/$U776*100)</f>
        <v>0</v>
      </c>
      <c r="P776" s="39" t="n">
        <v>0</v>
      </c>
      <c r="Q776" s="40" t="n">
        <f aca="false">IF($U776=0,"",P776/$U776*100)</f>
        <v>0</v>
      </c>
      <c r="R776" s="39" t="n">
        <f aca="false">SUM(D776,F776,H776,J776,L776,N776,P776)</f>
        <v>3309.4847</v>
      </c>
      <c r="S776" s="40" t="n">
        <f aca="false">IF($U776=0,"",R776/$U776*100)</f>
        <v>100</v>
      </c>
      <c r="T776" s="39" t="n">
        <v>0</v>
      </c>
      <c r="U776" s="41" t="n">
        <f aca="false">SUM(R776,T776)</f>
        <v>3309.4847</v>
      </c>
      <c r="BD776" s="1"/>
      <c r="BJ776" s="36"/>
    </row>
    <row r="777" customFormat="false" ht="12.6" hidden="false" customHeight="true" outlineLevel="0" collapsed="false">
      <c r="B777" s="37" t="s">
        <v>28</v>
      </c>
      <c r="C777" s="38" t="s">
        <v>89</v>
      </c>
      <c r="D777" s="39" t="n">
        <v>0</v>
      </c>
      <c r="E777" s="40" t="n">
        <f aca="false">IF($U777=0,"",D777/$U777*100)</f>
        <v>0</v>
      </c>
      <c r="F777" s="39" t="n">
        <v>0</v>
      </c>
      <c r="G777" s="40" t="n">
        <f aca="false">IF($U777=0,"",F777/$U777*100)</f>
        <v>0</v>
      </c>
      <c r="H777" s="39" t="n">
        <v>0</v>
      </c>
      <c r="I777" s="40" t="n">
        <f aca="false">IF($U777=0,"",H777/$U777*100)</f>
        <v>0</v>
      </c>
      <c r="J777" s="39" t="n">
        <v>0</v>
      </c>
      <c r="K777" s="40" t="n">
        <f aca="false">IF($U777=0,"",J777/$U777*100)</f>
        <v>0</v>
      </c>
      <c r="L777" s="39" t="n">
        <v>0</v>
      </c>
      <c r="M777" s="40" t="n">
        <f aca="false">IF($U777=0,"",L777/$U777*100)</f>
        <v>0</v>
      </c>
      <c r="N777" s="54" t="n">
        <v>0</v>
      </c>
      <c r="O777" s="40" t="n">
        <f aca="false">IF($U777=0,"",N777/$U777*100)</f>
        <v>0</v>
      </c>
      <c r="P777" s="39" t="n">
        <v>0</v>
      </c>
      <c r="Q777" s="40" t="n">
        <f aca="false">IF($U777=0,"",P777/$U777*100)</f>
        <v>0</v>
      </c>
      <c r="R777" s="39" t="n">
        <f aca="false">SUM(D777,F777,H777,J777,L777,N777,P777)</f>
        <v>0</v>
      </c>
      <c r="S777" s="40" t="n">
        <f aca="false">IF($U777=0,"",R777/$U777*100)</f>
        <v>0</v>
      </c>
      <c r="T777" s="39" t="n">
        <v>5135.3705</v>
      </c>
      <c r="U777" s="41" t="n">
        <f aca="false">SUM(R777,T777)</f>
        <v>5135.3705</v>
      </c>
      <c r="BD777" s="1"/>
      <c r="BJ777" s="36"/>
    </row>
    <row r="778" customFormat="false" ht="12.6" hidden="false" customHeight="true" outlineLevel="0" collapsed="false">
      <c r="B778" s="19"/>
      <c r="C778" s="38" t="s">
        <v>90</v>
      </c>
      <c r="D778" s="39" t="n">
        <v>625.3222</v>
      </c>
      <c r="E778" s="40" t="n">
        <f aca="false">IF($U778=0,"",D778/$U778*100)</f>
        <v>7.80446881523358</v>
      </c>
      <c r="F778" s="39" t="n">
        <v>901.8299</v>
      </c>
      <c r="G778" s="40" t="n">
        <f aca="false">IF($U778=0,"",F778/$U778*100)</f>
        <v>11.255482903366</v>
      </c>
      <c r="H778" s="39" t="n">
        <v>0</v>
      </c>
      <c r="I778" s="40" t="n">
        <f aca="false">IF($U778=0,"",H778/$U778*100)</f>
        <v>0</v>
      </c>
      <c r="J778" s="39" t="n">
        <v>0</v>
      </c>
      <c r="K778" s="40" t="n">
        <f aca="false">IF($U778=0,"",J778/$U778*100)</f>
        <v>0</v>
      </c>
      <c r="L778" s="39" t="n">
        <v>0</v>
      </c>
      <c r="M778" s="40" t="n">
        <f aca="false">IF($U778=0,"",L778/$U778*100)</f>
        <v>0</v>
      </c>
      <c r="N778" s="54" t="n">
        <v>0</v>
      </c>
      <c r="O778" s="40" t="n">
        <f aca="false">IF($U778=0,"",N778/$U778*100)</f>
        <v>0</v>
      </c>
      <c r="P778" s="39" t="n">
        <v>9.0914</v>
      </c>
      <c r="Q778" s="40" t="n">
        <f aca="false">IF($U778=0,"",P778/$U778*100)</f>
        <v>0.113467181857312</v>
      </c>
      <c r="R778" s="39" t="n">
        <f aca="false">SUM(D778,F778,H778,J778,L778,N778,P778)</f>
        <v>1536.2435</v>
      </c>
      <c r="S778" s="40" t="n">
        <f aca="false">IF($U778=0,"",R778/$U778*100)</f>
        <v>19.1734189004569</v>
      </c>
      <c r="T778" s="39" t="n">
        <v>6476.1173</v>
      </c>
      <c r="U778" s="41" t="n">
        <f aca="false">SUM(R778,T778)</f>
        <v>8012.3608</v>
      </c>
      <c r="BD778" s="1"/>
      <c r="BJ778" s="36"/>
    </row>
    <row r="779" customFormat="false" ht="12.6" hidden="false" customHeight="true" outlineLevel="0" collapsed="false">
      <c r="B779" s="19"/>
      <c r="C779" s="38" t="s">
        <v>91</v>
      </c>
      <c r="D779" s="39" t="n">
        <v>94.0978</v>
      </c>
      <c r="E779" s="40" t="n">
        <f aca="false">IF($U779=0,"",D779/$U779*100)</f>
        <v>0.331190335114944</v>
      </c>
      <c r="F779" s="39" t="n">
        <v>0</v>
      </c>
      <c r="G779" s="40" t="n">
        <f aca="false">IF($U779=0,"",F779/$U779*100)</f>
        <v>0</v>
      </c>
      <c r="H779" s="39" t="n">
        <v>0</v>
      </c>
      <c r="I779" s="40" t="n">
        <f aca="false">IF($U779=0,"",H779/$U779*100)</f>
        <v>0</v>
      </c>
      <c r="J779" s="39" t="n">
        <v>0</v>
      </c>
      <c r="K779" s="40" t="n">
        <f aca="false">IF($U779=0,"",J779/$U779*100)</f>
        <v>0</v>
      </c>
      <c r="L779" s="39" t="n">
        <v>0</v>
      </c>
      <c r="M779" s="40" t="n">
        <f aca="false">IF($U779=0,"",L779/$U779*100)</f>
        <v>0</v>
      </c>
      <c r="N779" s="54" t="n">
        <v>0</v>
      </c>
      <c r="O779" s="40" t="n">
        <f aca="false">IF($U779=0,"",N779/$U779*100)</f>
        <v>0</v>
      </c>
      <c r="P779" s="39" t="n">
        <v>0</v>
      </c>
      <c r="Q779" s="40" t="n">
        <f aca="false">IF($U779=0,"",P779/$U779*100)</f>
        <v>0</v>
      </c>
      <c r="R779" s="39" t="n">
        <f aca="false">SUM(D779,F779,H779,J779,L779,N779,P779)</f>
        <v>94.0978</v>
      </c>
      <c r="S779" s="40" t="n">
        <f aca="false">IF($U779=0,"",R779/$U779*100)</f>
        <v>0.331190335114944</v>
      </c>
      <c r="T779" s="39" t="n">
        <v>28317.9028</v>
      </c>
      <c r="U779" s="41" t="n">
        <f aca="false">SUM(R779,T779)</f>
        <v>28412.0006</v>
      </c>
      <c r="BD779" s="1"/>
      <c r="BJ779" s="36"/>
    </row>
    <row r="780" s="48" customFormat="true" ht="12.6" hidden="false" customHeight="true" outlineLevel="0" collapsed="false">
      <c r="A780" s="1"/>
      <c r="B780" s="42"/>
      <c r="C780" s="43" t="s">
        <v>13</v>
      </c>
      <c r="D780" s="44" t="n">
        <f aca="false">SUM(D773:D779)</f>
        <v>4070.0889</v>
      </c>
      <c r="E780" s="45" t="n">
        <f aca="false">IF($U780=0,"",D780/$U780*100)</f>
        <v>5.05079740322113</v>
      </c>
      <c r="F780" s="44" t="n">
        <f aca="false">SUM(F773:F779)</f>
        <v>10441.0878</v>
      </c>
      <c r="G780" s="45" t="n">
        <f aca="false">IF($U780=0,"",F780/$U780*100)</f>
        <v>12.9569207068287</v>
      </c>
      <c r="H780" s="44" t="n">
        <f aca="false">SUM(H773:H779)</f>
        <v>3032.8668</v>
      </c>
      <c r="I780" s="45" t="n">
        <f aca="false">IF($U780=0,"",H780/$U780*100)</f>
        <v>3.76365139291075</v>
      </c>
      <c r="J780" s="44" t="n">
        <f aca="false">SUM(J773:J779)</f>
        <v>0</v>
      </c>
      <c r="K780" s="45" t="n">
        <f aca="false">IF($U780=0,"",J780/$U780*100)</f>
        <v>0</v>
      </c>
      <c r="L780" s="44" t="n">
        <f aca="false">SUM(L773:L779)</f>
        <v>0</v>
      </c>
      <c r="M780" s="45" t="n">
        <f aca="false">IF($U780=0,"",L780/$U780*100)</f>
        <v>0</v>
      </c>
      <c r="N780" s="55" t="n">
        <f aca="false">SUM(N773:N779)</f>
        <v>0</v>
      </c>
      <c r="O780" s="45" t="n">
        <f aca="false">IF($U780=0,"",N780/$U780*100)</f>
        <v>0</v>
      </c>
      <c r="P780" s="44" t="n">
        <f aca="false">SUM(P773:P779)</f>
        <v>2708.7626</v>
      </c>
      <c r="Q780" s="45" t="n">
        <f aca="false">IF($U780=0,"",P780/$U780*100)</f>
        <v>3.3614526468998</v>
      </c>
      <c r="R780" s="44" t="n">
        <f aca="false">SUM(R773:R779)</f>
        <v>20252.8061</v>
      </c>
      <c r="S780" s="45" t="n">
        <f aca="false">IF($U780=0,"",R780/$U780*100)</f>
        <v>25.1328221498604</v>
      </c>
      <c r="T780" s="44" t="n">
        <f aca="false">SUM(T773:T779)</f>
        <v>60330.2895</v>
      </c>
      <c r="U780" s="46" t="n">
        <f aca="false">SUM(R780,T780)</f>
        <v>80583.0956</v>
      </c>
      <c r="BJ780" s="36"/>
    </row>
    <row r="781" customFormat="false" ht="12.6" hidden="false" customHeight="true" outlineLevel="0" collapsed="false">
      <c r="B781" s="31"/>
      <c r="C781" s="32" t="s">
        <v>92</v>
      </c>
      <c r="D781" s="39" t="n">
        <v>188.8132</v>
      </c>
      <c r="E781" s="40" t="n">
        <f aca="false">IF($U781=0,"",D781/$U781*100)</f>
        <v>33.624595526888</v>
      </c>
      <c r="F781" s="39" t="n">
        <v>350.487</v>
      </c>
      <c r="G781" s="40" t="n">
        <f aca="false">IF($U781=0,"",F781/$U781*100)</f>
        <v>62.4161002113856</v>
      </c>
      <c r="H781" s="39" t="n">
        <v>1.8425</v>
      </c>
      <c r="I781" s="40" t="n">
        <f aca="false">IF($U781=0,"",H781/$U781*100)</f>
        <v>0.328119629656672</v>
      </c>
      <c r="J781" s="39" t="n">
        <v>0</v>
      </c>
      <c r="K781" s="40" t="n">
        <f aca="false">IF($U781=0,"",J781/$U781*100)</f>
        <v>0</v>
      </c>
      <c r="L781" s="39" t="n">
        <v>0</v>
      </c>
      <c r="M781" s="40" t="n">
        <f aca="false">IF($U781=0,"",L781/$U781*100)</f>
        <v>0</v>
      </c>
      <c r="N781" s="54" t="n">
        <v>0</v>
      </c>
      <c r="O781" s="40" t="n">
        <f aca="false">IF($U781=0,"",N781/$U781*100)</f>
        <v>0</v>
      </c>
      <c r="P781" s="39" t="n">
        <v>0</v>
      </c>
      <c r="Q781" s="40" t="n">
        <f aca="false">IF($U781=0,"",P781/$U781*100)</f>
        <v>0</v>
      </c>
      <c r="R781" s="39" t="n">
        <f aca="false">SUM(D781,F781,H781,J781,L781,N781,P781)</f>
        <v>541.1427</v>
      </c>
      <c r="S781" s="40" t="n">
        <f aca="false">IF($U781=0,"",R781/$U781*100)</f>
        <v>96.3688153679303</v>
      </c>
      <c r="T781" s="39" t="n">
        <v>20.3903</v>
      </c>
      <c r="U781" s="41" t="n">
        <f aca="false">SUM(R781,T781)</f>
        <v>561.533</v>
      </c>
      <c r="BD781" s="1"/>
      <c r="BJ781" s="36"/>
    </row>
    <row r="782" customFormat="false" ht="12.6" hidden="false" customHeight="true" outlineLevel="0" collapsed="false">
      <c r="B782" s="37" t="s">
        <v>93</v>
      </c>
      <c r="C782" s="38" t="s">
        <v>94</v>
      </c>
      <c r="D782" s="39" t="n">
        <v>0</v>
      </c>
      <c r="E782" s="40" t="str">
        <f aca="false">IF($U782=0,"",D782/$U782*100)</f>
        <v/>
      </c>
      <c r="F782" s="39" t="n">
        <v>0</v>
      </c>
      <c r="G782" s="40" t="str">
        <f aca="false">IF($U782=0,"",F782/$U782*100)</f>
        <v/>
      </c>
      <c r="H782" s="39" t="n">
        <v>0</v>
      </c>
      <c r="I782" s="40" t="str">
        <f aca="false">IF($U782=0,"",H782/$U782*100)</f>
        <v/>
      </c>
      <c r="J782" s="39" t="n">
        <v>0</v>
      </c>
      <c r="K782" s="40" t="str">
        <f aca="false">IF($U782=0,"",J782/$U782*100)</f>
        <v/>
      </c>
      <c r="L782" s="39" t="n">
        <v>0</v>
      </c>
      <c r="M782" s="40" t="str">
        <f aca="false">IF($U782=0,"",L782/$U782*100)</f>
        <v/>
      </c>
      <c r="N782" s="54" t="n">
        <v>0</v>
      </c>
      <c r="O782" s="40" t="str">
        <f aca="false">IF($U782=0,"",N782/$U782*100)</f>
        <v/>
      </c>
      <c r="P782" s="39" t="n">
        <v>0</v>
      </c>
      <c r="Q782" s="40" t="str">
        <f aca="false">IF($U782=0,"",P782/$U782*100)</f>
        <v/>
      </c>
      <c r="R782" s="39" t="n">
        <f aca="false">SUM(D782,F782,H782,J782,L782,N782,P782)</f>
        <v>0</v>
      </c>
      <c r="S782" s="40" t="str">
        <f aca="false">IF($U782=0,"",R782/$U782*100)</f>
        <v/>
      </c>
      <c r="T782" s="39" t="n">
        <v>0</v>
      </c>
      <c r="U782" s="41" t="n">
        <f aca="false">SUM(R782,T782)</f>
        <v>0</v>
      </c>
      <c r="BD782" s="1"/>
      <c r="BJ782" s="36"/>
    </row>
    <row r="783" customFormat="false" ht="12.6" hidden="false" customHeight="true" outlineLevel="0" collapsed="false">
      <c r="B783" s="19"/>
      <c r="C783" s="38" t="s">
        <v>95</v>
      </c>
      <c r="D783" s="39" t="n">
        <v>0</v>
      </c>
      <c r="E783" s="40" t="n">
        <f aca="false">IF($U783=0,"",D783/$U783*100)</f>
        <v>0</v>
      </c>
      <c r="F783" s="39" t="n">
        <v>19569.8568</v>
      </c>
      <c r="G783" s="40" t="n">
        <f aca="false">IF($U783=0,"",F783/$U783*100)</f>
        <v>99.3768533131663</v>
      </c>
      <c r="H783" s="39" t="n">
        <v>0</v>
      </c>
      <c r="I783" s="40" t="n">
        <f aca="false">IF($U783=0,"",H783/$U783*100)</f>
        <v>0</v>
      </c>
      <c r="J783" s="39" t="n">
        <v>0</v>
      </c>
      <c r="K783" s="40" t="n">
        <f aca="false">IF($U783=0,"",J783/$U783*100)</f>
        <v>0</v>
      </c>
      <c r="L783" s="39" t="n">
        <v>0</v>
      </c>
      <c r="M783" s="40" t="n">
        <f aca="false">IF($U783=0,"",L783/$U783*100)</f>
        <v>0</v>
      </c>
      <c r="N783" s="54" t="n">
        <v>0</v>
      </c>
      <c r="O783" s="40" t="n">
        <f aca="false">IF($U783=0,"",N783/$U783*100)</f>
        <v>0</v>
      </c>
      <c r="P783" s="39" t="n">
        <v>0</v>
      </c>
      <c r="Q783" s="40" t="n">
        <f aca="false">IF($U783=0,"",P783/$U783*100)</f>
        <v>0</v>
      </c>
      <c r="R783" s="39" t="n">
        <f aca="false">SUM(D783,F783,H783,J783,L783,N783,P783)</f>
        <v>19569.8568</v>
      </c>
      <c r="S783" s="40" t="n">
        <f aca="false">IF($U783=0,"",R783/$U783*100)</f>
        <v>99.3768533131663</v>
      </c>
      <c r="T783" s="39" t="n">
        <v>122.7136</v>
      </c>
      <c r="U783" s="41" t="n">
        <f aca="false">SUM(R783,T783)</f>
        <v>19692.5704</v>
      </c>
      <c r="BD783" s="1"/>
      <c r="BJ783" s="36"/>
    </row>
    <row r="784" customFormat="false" ht="12.6" hidden="false" customHeight="true" outlineLevel="0" collapsed="false">
      <c r="B784" s="37" t="s">
        <v>57</v>
      </c>
      <c r="C784" s="38" t="s">
        <v>96</v>
      </c>
      <c r="D784" s="39" t="n">
        <v>43.9978</v>
      </c>
      <c r="E784" s="40" t="n">
        <f aca="false">IF($U784=0,"",D784/$U784*100)</f>
        <v>28.3563149126227</v>
      </c>
      <c r="F784" s="39" t="n">
        <v>99.1227</v>
      </c>
      <c r="G784" s="40" t="n">
        <f aca="false">IF($U784=0,"",F784/$U784*100)</f>
        <v>63.8839782032154</v>
      </c>
      <c r="H784" s="39" t="n">
        <v>0</v>
      </c>
      <c r="I784" s="40" t="n">
        <f aca="false">IF($U784=0,"",H784/$U784*100)</f>
        <v>0</v>
      </c>
      <c r="J784" s="39" t="n">
        <v>0</v>
      </c>
      <c r="K784" s="40" t="n">
        <f aca="false">IF($U784=0,"",J784/$U784*100)</f>
        <v>0</v>
      </c>
      <c r="L784" s="39" t="n">
        <v>0</v>
      </c>
      <c r="M784" s="40" t="n">
        <f aca="false">IF($U784=0,"",L784/$U784*100)</f>
        <v>0</v>
      </c>
      <c r="N784" s="54" t="n">
        <v>0</v>
      </c>
      <c r="O784" s="40" t="n">
        <f aca="false">IF($U784=0,"",N784/$U784*100)</f>
        <v>0</v>
      </c>
      <c r="P784" s="39" t="n">
        <v>0</v>
      </c>
      <c r="Q784" s="40" t="n">
        <f aca="false">IF($U784=0,"",P784/$U784*100)</f>
        <v>0</v>
      </c>
      <c r="R784" s="39" t="n">
        <f aca="false">SUM(D784,F784,H784,J784,L784,N784,P784)</f>
        <v>143.1205</v>
      </c>
      <c r="S784" s="40" t="n">
        <f aca="false">IF($U784=0,"",R784/$U784*100)</f>
        <v>92.2402931158381</v>
      </c>
      <c r="T784" s="39" t="n">
        <v>12.04</v>
      </c>
      <c r="U784" s="41" t="n">
        <f aca="false">SUM(R784,T784)</f>
        <v>155.1605</v>
      </c>
      <c r="BD784" s="1"/>
      <c r="BJ784" s="36"/>
    </row>
    <row r="785" customFormat="false" ht="12.6" hidden="false" customHeight="true" outlineLevel="0" collapsed="false">
      <c r="B785" s="19"/>
      <c r="C785" s="38" t="s">
        <v>97</v>
      </c>
      <c r="D785" s="39" t="n">
        <v>78.3656</v>
      </c>
      <c r="E785" s="40" t="n">
        <f aca="false">IF($U785=0,"",D785/$U785*100)</f>
        <v>19.3136313538687</v>
      </c>
      <c r="F785" s="39" t="n">
        <v>41.6923</v>
      </c>
      <c r="G785" s="40" t="n">
        <f aca="false">IF($U785=0,"",F785/$U785*100)</f>
        <v>10.2752956972817</v>
      </c>
      <c r="H785" s="39" t="n">
        <v>0</v>
      </c>
      <c r="I785" s="40" t="n">
        <f aca="false">IF($U785=0,"",H785/$U785*100)</f>
        <v>0</v>
      </c>
      <c r="J785" s="39" t="n">
        <v>0</v>
      </c>
      <c r="K785" s="40" t="n">
        <f aca="false">IF($U785=0,"",J785/$U785*100)</f>
        <v>0</v>
      </c>
      <c r="L785" s="39" t="n">
        <v>0</v>
      </c>
      <c r="M785" s="40" t="n">
        <f aca="false">IF($U785=0,"",L785/$U785*100)</f>
        <v>0</v>
      </c>
      <c r="N785" s="54" t="n">
        <v>0</v>
      </c>
      <c r="O785" s="40" t="n">
        <f aca="false">IF($U785=0,"",N785/$U785*100)</f>
        <v>0</v>
      </c>
      <c r="P785" s="39" t="n">
        <v>0</v>
      </c>
      <c r="Q785" s="40" t="n">
        <f aca="false">IF($U785=0,"",P785/$U785*100)</f>
        <v>0</v>
      </c>
      <c r="R785" s="39" t="n">
        <f aca="false">SUM(D785,F785,H785,J785,L785,N785,P785)</f>
        <v>120.0579</v>
      </c>
      <c r="S785" s="40" t="n">
        <f aca="false">IF($U785=0,"",R785/$U785*100)</f>
        <v>29.5889270511504</v>
      </c>
      <c r="T785" s="39" t="n">
        <v>285.6949</v>
      </c>
      <c r="U785" s="41" t="n">
        <f aca="false">SUM(R785,T785)</f>
        <v>405.7528</v>
      </c>
      <c r="BD785" s="1"/>
      <c r="BJ785" s="36"/>
    </row>
    <row r="786" customFormat="false" ht="12.6" hidden="false" customHeight="true" outlineLevel="0" collapsed="false">
      <c r="B786" s="37" t="s">
        <v>59</v>
      </c>
      <c r="C786" s="38" t="s">
        <v>98</v>
      </c>
      <c r="D786" s="39" t="n">
        <v>414.4019</v>
      </c>
      <c r="E786" s="40" t="n">
        <f aca="false">IF($U786=0,"",D786/$U786*100)</f>
        <v>8.76886670471711</v>
      </c>
      <c r="F786" s="39" t="n">
        <v>1055.6357</v>
      </c>
      <c r="G786" s="40" t="n">
        <f aca="false">IF($U786=0,"",F786/$U786*100)</f>
        <v>22.3375634668681</v>
      </c>
      <c r="H786" s="39" t="n">
        <v>1389.0845</v>
      </c>
      <c r="I786" s="40" t="n">
        <f aca="false">IF($U786=0,"",H786/$U786*100)</f>
        <v>29.3934386451621</v>
      </c>
      <c r="J786" s="39" t="n">
        <v>0</v>
      </c>
      <c r="K786" s="40" t="n">
        <f aca="false">IF($U786=0,"",J786/$U786*100)</f>
        <v>0</v>
      </c>
      <c r="L786" s="39" t="n">
        <v>0</v>
      </c>
      <c r="M786" s="40" t="n">
        <f aca="false">IF($U786=0,"",L786/$U786*100)</f>
        <v>0</v>
      </c>
      <c r="N786" s="54" t="n">
        <v>0</v>
      </c>
      <c r="O786" s="40" t="n">
        <f aca="false">IF($U786=0,"",N786/$U786*100)</f>
        <v>0</v>
      </c>
      <c r="P786" s="39" t="n">
        <v>0</v>
      </c>
      <c r="Q786" s="40" t="n">
        <f aca="false">IF($U786=0,"",P786/$U786*100)</f>
        <v>0</v>
      </c>
      <c r="R786" s="39" t="n">
        <f aca="false">SUM(D786,F786,H786,J786,L786,N786,P786)</f>
        <v>2859.1221</v>
      </c>
      <c r="S786" s="40" t="n">
        <f aca="false">IF($U786=0,"",R786/$U786*100)</f>
        <v>60.4998688167474</v>
      </c>
      <c r="T786" s="39" t="n">
        <v>1866.7098</v>
      </c>
      <c r="U786" s="41" t="n">
        <f aca="false">SUM(R786,T786)</f>
        <v>4725.8319</v>
      </c>
      <c r="BD786" s="1"/>
      <c r="BJ786" s="36"/>
    </row>
    <row r="787" customFormat="false" ht="12.6" hidden="false" customHeight="true" outlineLevel="0" collapsed="false">
      <c r="B787" s="19"/>
      <c r="C787" s="38" t="s">
        <v>99</v>
      </c>
      <c r="D787" s="39" t="n">
        <v>65.7482</v>
      </c>
      <c r="E787" s="40" t="n">
        <f aca="false">IF($U787=0,"",D787/$U787*100)</f>
        <v>1.80902620658748</v>
      </c>
      <c r="F787" s="39" t="n">
        <v>56.2718</v>
      </c>
      <c r="G787" s="40" t="n">
        <f aca="false">IF($U787=0,"",F787/$U787*100)</f>
        <v>1.54828817962848</v>
      </c>
      <c r="H787" s="39" t="n">
        <v>0</v>
      </c>
      <c r="I787" s="40" t="n">
        <f aca="false">IF($U787=0,"",H787/$U787*100)</f>
        <v>0</v>
      </c>
      <c r="J787" s="39" t="n">
        <v>0</v>
      </c>
      <c r="K787" s="40" t="n">
        <f aca="false">IF($U787=0,"",J787/$U787*100)</f>
        <v>0</v>
      </c>
      <c r="L787" s="39" t="n">
        <v>0</v>
      </c>
      <c r="M787" s="40" t="n">
        <f aca="false">IF($U787=0,"",L787/$U787*100)</f>
        <v>0</v>
      </c>
      <c r="N787" s="54" t="n">
        <v>0</v>
      </c>
      <c r="O787" s="40" t="n">
        <f aca="false">IF($U787=0,"",N787/$U787*100)</f>
        <v>0</v>
      </c>
      <c r="P787" s="39" t="n">
        <v>0</v>
      </c>
      <c r="Q787" s="40" t="n">
        <f aca="false">IF($U787=0,"",P787/$U787*100)</f>
        <v>0</v>
      </c>
      <c r="R787" s="39" t="n">
        <f aca="false">SUM(D787,F787,H787,J787,L787,N787,P787)</f>
        <v>122.02</v>
      </c>
      <c r="S787" s="40" t="n">
        <f aca="false">IF($U787=0,"",R787/$U787*100)</f>
        <v>3.35731438621596</v>
      </c>
      <c r="T787" s="39" t="n">
        <v>3512.4326</v>
      </c>
      <c r="U787" s="41" t="n">
        <f aca="false">SUM(R787,T787)</f>
        <v>3634.4526</v>
      </c>
      <c r="BD787" s="1"/>
      <c r="BJ787" s="36"/>
    </row>
    <row r="788" customFormat="false" ht="12.6" hidden="false" customHeight="true" outlineLevel="0" collapsed="false">
      <c r="B788" s="37" t="s">
        <v>28</v>
      </c>
      <c r="C788" s="38" t="s">
        <v>100</v>
      </c>
      <c r="D788" s="39" t="n">
        <v>400.2753</v>
      </c>
      <c r="E788" s="40" t="n">
        <f aca="false">IF($U788=0,"",D788/$U788*100)</f>
        <v>1.8380767947473</v>
      </c>
      <c r="F788" s="39" t="n">
        <v>572.3001</v>
      </c>
      <c r="G788" s="40" t="n">
        <f aca="false">IF($U788=0,"",F788/$U788*100)</f>
        <v>2.62802009877092</v>
      </c>
      <c r="H788" s="39" t="n">
        <v>12599.0364</v>
      </c>
      <c r="I788" s="40" t="n">
        <f aca="false">IF($U788=0,"",H788/$U788*100)</f>
        <v>57.8551722852162</v>
      </c>
      <c r="J788" s="39" t="n">
        <v>0</v>
      </c>
      <c r="K788" s="40" t="n">
        <f aca="false">IF($U788=0,"",J788/$U788*100)</f>
        <v>0</v>
      </c>
      <c r="L788" s="39" t="n">
        <v>0</v>
      </c>
      <c r="M788" s="40" t="n">
        <f aca="false">IF($U788=0,"",L788/$U788*100)</f>
        <v>0</v>
      </c>
      <c r="N788" s="54" t="n">
        <v>0</v>
      </c>
      <c r="O788" s="40" t="n">
        <f aca="false">IF($U788=0,"",N788/$U788*100)</f>
        <v>0</v>
      </c>
      <c r="P788" s="39" t="n">
        <v>4465.286</v>
      </c>
      <c r="Q788" s="40" t="n">
        <f aca="false">IF($U788=0,"",P788/$U788*100)</f>
        <v>20.5047340630561</v>
      </c>
      <c r="R788" s="39" t="n">
        <f aca="false">SUM(D788,F788,H788,J788,L788,N788,P788)</f>
        <v>18036.8978</v>
      </c>
      <c r="S788" s="40" t="n">
        <f aca="false">IF($U788=0,"",R788/$U788*100)</f>
        <v>82.8260032417906</v>
      </c>
      <c r="T788" s="39" t="n">
        <v>3739.9562</v>
      </c>
      <c r="U788" s="41" t="n">
        <f aca="false">SUM(R788,T788)</f>
        <v>21776.854</v>
      </c>
      <c r="BD788" s="1"/>
      <c r="BJ788" s="36"/>
    </row>
    <row r="789" customFormat="false" ht="12.6" hidden="false" customHeight="true" outlineLevel="0" collapsed="false">
      <c r="B789" s="19"/>
      <c r="C789" s="47" t="s">
        <v>101</v>
      </c>
      <c r="D789" s="39" t="n">
        <v>675.9928</v>
      </c>
      <c r="E789" s="40" t="n">
        <f aca="false">IF($U789=0,"",D789/$U789*100)</f>
        <v>24.8338620810329</v>
      </c>
      <c r="F789" s="39" t="n">
        <v>862.5784</v>
      </c>
      <c r="G789" s="40" t="n">
        <f aca="false">IF($U789=0,"",F789/$U789*100)</f>
        <v>31.6884336929004</v>
      </c>
      <c r="H789" s="39" t="n">
        <v>387.7286</v>
      </c>
      <c r="I789" s="40" t="n">
        <f aca="false">IF($U789=0,"",H789/$U789*100)</f>
        <v>14.2439365881885</v>
      </c>
      <c r="J789" s="39" t="n">
        <v>0</v>
      </c>
      <c r="K789" s="40" t="n">
        <f aca="false">IF($U789=0,"",J789/$U789*100)</f>
        <v>0</v>
      </c>
      <c r="L789" s="39" t="n">
        <v>0</v>
      </c>
      <c r="M789" s="40" t="n">
        <f aca="false">IF($U789=0,"",L789/$U789*100)</f>
        <v>0</v>
      </c>
      <c r="N789" s="54" t="n">
        <v>0</v>
      </c>
      <c r="O789" s="40" t="n">
        <f aca="false">IF($U789=0,"",N789/$U789*100)</f>
        <v>0</v>
      </c>
      <c r="P789" s="39" t="n">
        <v>268.0198</v>
      </c>
      <c r="Q789" s="40" t="n">
        <f aca="false">IF($U789=0,"",P789/$U789*100)</f>
        <v>9.84620952795064</v>
      </c>
      <c r="R789" s="39" t="n">
        <f aca="false">SUM(D789,F789,H789,J789,L789,N789,P789)</f>
        <v>2194.3196</v>
      </c>
      <c r="S789" s="40" t="n">
        <f aca="false">IF($U789=0,"",R789/$U789*100)</f>
        <v>80.6124418900725</v>
      </c>
      <c r="T789" s="39" t="n">
        <v>527.7411</v>
      </c>
      <c r="U789" s="41" t="n">
        <f aca="false">SUM(R789,T789)</f>
        <v>2722.0607</v>
      </c>
      <c r="BD789" s="1"/>
      <c r="BJ789" s="36"/>
    </row>
    <row r="790" s="48" customFormat="true" ht="12.6" hidden="false" customHeight="true" outlineLevel="0" collapsed="false">
      <c r="A790" s="1"/>
      <c r="B790" s="42"/>
      <c r="C790" s="43" t="s">
        <v>13</v>
      </c>
      <c r="D790" s="44" t="n">
        <f aca="false">SUM(D781:D789)</f>
        <v>1867.5948</v>
      </c>
      <c r="E790" s="45" t="n">
        <f aca="false">IF($U790=0,"",D790/$U790*100)</f>
        <v>3.47950085284804</v>
      </c>
      <c r="F790" s="44" t="n">
        <f aca="false">SUM(F781:F789)</f>
        <v>22607.9448</v>
      </c>
      <c r="G790" s="45" t="n">
        <f aca="false">IF($U790=0,"",F790/$U790*100)</f>
        <v>42.1206801457904</v>
      </c>
      <c r="H790" s="44" t="n">
        <f aca="false">SUM(H781:H789)</f>
        <v>14377.692</v>
      </c>
      <c r="I790" s="45" t="n">
        <f aca="false">IF($U790=0,"",H790/$U790*100)</f>
        <v>26.7869623410745</v>
      </c>
      <c r="J790" s="44" t="n">
        <f aca="false">SUM(J781:J789)</f>
        <v>0</v>
      </c>
      <c r="K790" s="45" t="n">
        <f aca="false">IF($U790=0,"",J790/$U790*100)</f>
        <v>0</v>
      </c>
      <c r="L790" s="44" t="n">
        <f aca="false">SUM(L781:L789)</f>
        <v>0</v>
      </c>
      <c r="M790" s="45" t="n">
        <f aca="false">IF($U790=0,"",L790/$U790*100)</f>
        <v>0</v>
      </c>
      <c r="N790" s="55" t="n">
        <f aca="false">SUM(N781:N789)</f>
        <v>0</v>
      </c>
      <c r="O790" s="45" t="n">
        <f aca="false">IF($U790=0,"",N790/$U790*100)</f>
        <v>0</v>
      </c>
      <c r="P790" s="44" t="n">
        <f aca="false">SUM(P781:P789)</f>
        <v>4733.3058</v>
      </c>
      <c r="Q790" s="45" t="n">
        <f aca="false">IF($U790=0,"",P790/$U790*100)</f>
        <v>8.81858397115401</v>
      </c>
      <c r="R790" s="44" t="n">
        <f aca="false">SUM(R781:R789)</f>
        <v>43586.5374</v>
      </c>
      <c r="S790" s="45" t="n">
        <f aca="false">IF($U790=0,"",R790/$U790*100)</f>
        <v>81.205727310867</v>
      </c>
      <c r="T790" s="44" t="n">
        <f aca="false">SUM(T781:T789)</f>
        <v>10087.6785</v>
      </c>
      <c r="U790" s="46" t="n">
        <f aca="false">SUM(R790,T790)</f>
        <v>53674.2159</v>
      </c>
      <c r="BJ790" s="36"/>
    </row>
    <row r="791" customFormat="false" ht="12.6" hidden="false" customHeight="true" outlineLevel="0" collapsed="false">
      <c r="B791" s="19"/>
      <c r="C791" s="38" t="s">
        <v>102</v>
      </c>
      <c r="D791" s="39" t="n">
        <v>0</v>
      </c>
      <c r="E791" s="40" t="n">
        <f aca="false">IF($U791=0,"",D791/$U791*100)</f>
        <v>0</v>
      </c>
      <c r="F791" s="39" t="n">
        <v>0</v>
      </c>
      <c r="G791" s="40" t="n">
        <f aca="false">IF($U791=0,"",F791/$U791*100)</f>
        <v>0</v>
      </c>
      <c r="H791" s="39" t="n">
        <v>0</v>
      </c>
      <c r="I791" s="40" t="n">
        <f aca="false">IF($U791=0,"",H791/$U791*100)</f>
        <v>0</v>
      </c>
      <c r="J791" s="39" t="n">
        <v>0</v>
      </c>
      <c r="K791" s="40" t="n">
        <f aca="false">IF($U791=0,"",J791/$U791*100)</f>
        <v>0</v>
      </c>
      <c r="L791" s="39" t="n">
        <v>0</v>
      </c>
      <c r="M791" s="40" t="n">
        <f aca="false">IF($U791=0,"",L791/$U791*100)</f>
        <v>0</v>
      </c>
      <c r="N791" s="54" t="n">
        <v>0</v>
      </c>
      <c r="O791" s="40" t="n">
        <f aca="false">IF($U791=0,"",N791/$U791*100)</f>
        <v>0</v>
      </c>
      <c r="P791" s="39" t="n">
        <v>0</v>
      </c>
      <c r="Q791" s="40" t="n">
        <f aca="false">IF($U791=0,"",P791/$U791*100)</f>
        <v>0</v>
      </c>
      <c r="R791" s="39" t="n">
        <f aca="false">SUM(D791,F791,H791,J791,L791,N791,P791)</f>
        <v>0</v>
      </c>
      <c r="S791" s="40" t="n">
        <f aca="false">IF($U791=0,"",R791/$U791*100)</f>
        <v>0</v>
      </c>
      <c r="T791" s="39" t="n">
        <v>36.3196</v>
      </c>
      <c r="U791" s="41" t="n">
        <f aca="false">SUM(R791,T791)</f>
        <v>36.3196</v>
      </c>
      <c r="BD791" s="1"/>
      <c r="BJ791" s="36"/>
    </row>
    <row r="792" customFormat="false" ht="12.6" hidden="false" customHeight="true" outlineLevel="0" collapsed="false">
      <c r="B792" s="19"/>
      <c r="C792" s="38" t="s">
        <v>103</v>
      </c>
      <c r="D792" s="39" t="n">
        <v>0</v>
      </c>
      <c r="E792" s="40" t="str">
        <f aca="false">IF($U792=0,"",D792/$U792*100)</f>
        <v/>
      </c>
      <c r="F792" s="39" t="n">
        <v>0</v>
      </c>
      <c r="G792" s="40" t="str">
        <f aca="false">IF($U792=0,"",F792/$U792*100)</f>
        <v/>
      </c>
      <c r="H792" s="39" t="n">
        <v>0</v>
      </c>
      <c r="I792" s="40" t="str">
        <f aca="false">IF($U792=0,"",H792/$U792*100)</f>
        <v/>
      </c>
      <c r="J792" s="39" t="n">
        <v>0</v>
      </c>
      <c r="K792" s="40" t="str">
        <f aca="false">IF($U792=0,"",J792/$U792*100)</f>
        <v/>
      </c>
      <c r="L792" s="39" t="n">
        <v>0</v>
      </c>
      <c r="M792" s="40" t="str">
        <f aca="false">IF($U792=0,"",L792/$U792*100)</f>
        <v/>
      </c>
      <c r="N792" s="54" t="n">
        <v>0</v>
      </c>
      <c r="O792" s="40" t="str">
        <f aca="false">IF($U792=0,"",N792/$U792*100)</f>
        <v/>
      </c>
      <c r="P792" s="39" t="n">
        <v>0</v>
      </c>
      <c r="Q792" s="40" t="str">
        <f aca="false">IF($U792=0,"",P792/$U792*100)</f>
        <v/>
      </c>
      <c r="R792" s="39" t="n">
        <f aca="false">SUM(D792,F792,H792,J792,L792,N792,P792)</f>
        <v>0</v>
      </c>
      <c r="S792" s="40" t="str">
        <f aca="false">IF($U792=0,"",R792/$U792*100)</f>
        <v/>
      </c>
      <c r="T792" s="39" t="n">
        <v>0</v>
      </c>
      <c r="U792" s="41" t="n">
        <f aca="false">SUM(R792,T792)</f>
        <v>0</v>
      </c>
      <c r="BD792" s="1"/>
      <c r="BJ792" s="36"/>
    </row>
    <row r="793" customFormat="false" ht="12.6" hidden="false" customHeight="true" outlineLevel="0" collapsed="false">
      <c r="B793" s="19"/>
      <c r="C793" s="38" t="s">
        <v>104</v>
      </c>
      <c r="D793" s="39" t="n">
        <v>0</v>
      </c>
      <c r="E793" s="40" t="n">
        <f aca="false">IF($U793=0,"",D793/$U793*100)</f>
        <v>0</v>
      </c>
      <c r="F793" s="39" t="n">
        <v>0</v>
      </c>
      <c r="G793" s="40" t="n">
        <f aca="false">IF($U793=0,"",F793/$U793*100)</f>
        <v>0</v>
      </c>
      <c r="H793" s="39" t="n">
        <v>0</v>
      </c>
      <c r="I793" s="40" t="n">
        <f aca="false">IF($U793=0,"",H793/$U793*100)</f>
        <v>0</v>
      </c>
      <c r="J793" s="39" t="n">
        <v>0</v>
      </c>
      <c r="K793" s="40" t="n">
        <f aca="false">IF($U793=0,"",J793/$U793*100)</f>
        <v>0</v>
      </c>
      <c r="L793" s="39" t="n">
        <v>0</v>
      </c>
      <c r="M793" s="40" t="n">
        <f aca="false">IF($U793=0,"",L793/$U793*100)</f>
        <v>0</v>
      </c>
      <c r="N793" s="54" t="n">
        <v>0</v>
      </c>
      <c r="O793" s="40" t="n">
        <f aca="false">IF($U793=0,"",N793/$U793*100)</f>
        <v>0</v>
      </c>
      <c r="P793" s="39" t="n">
        <v>0</v>
      </c>
      <c r="Q793" s="40" t="n">
        <f aca="false">IF($U793=0,"",P793/$U793*100)</f>
        <v>0</v>
      </c>
      <c r="R793" s="39" t="n">
        <f aca="false">SUM(D793,F793,H793,J793,L793,N793,P793)</f>
        <v>0</v>
      </c>
      <c r="S793" s="40" t="n">
        <f aca="false">IF($U793=0,"",R793/$U793*100)</f>
        <v>0</v>
      </c>
      <c r="T793" s="39" t="n">
        <v>19226.4342</v>
      </c>
      <c r="U793" s="41" t="n">
        <f aca="false">SUM(R793,T793)</f>
        <v>19226.4342</v>
      </c>
      <c r="BD793" s="1"/>
      <c r="BJ793" s="36"/>
    </row>
    <row r="794" customFormat="false" ht="12.6" hidden="false" customHeight="true" outlineLevel="0" collapsed="false">
      <c r="B794" s="37" t="s">
        <v>105</v>
      </c>
      <c r="C794" s="38" t="s">
        <v>106</v>
      </c>
      <c r="D794" s="39" t="n">
        <v>0</v>
      </c>
      <c r="E794" s="40" t="str">
        <f aca="false">IF($U794=0,"",D794/$U794*100)</f>
        <v/>
      </c>
      <c r="F794" s="39" t="n">
        <v>0</v>
      </c>
      <c r="G794" s="40" t="str">
        <f aca="false">IF($U794=0,"",F794/$U794*100)</f>
        <v/>
      </c>
      <c r="H794" s="39" t="n">
        <v>0</v>
      </c>
      <c r="I794" s="40" t="str">
        <f aca="false">IF($U794=0,"",H794/$U794*100)</f>
        <v/>
      </c>
      <c r="J794" s="39" t="n">
        <v>0</v>
      </c>
      <c r="K794" s="40" t="str">
        <f aca="false">IF($U794=0,"",J794/$U794*100)</f>
        <v/>
      </c>
      <c r="L794" s="39" t="n">
        <v>0</v>
      </c>
      <c r="M794" s="40" t="str">
        <f aca="false">IF($U794=0,"",L794/$U794*100)</f>
        <v/>
      </c>
      <c r="N794" s="54" t="n">
        <v>0</v>
      </c>
      <c r="O794" s="40" t="str">
        <f aca="false">IF($U794=0,"",N794/$U794*100)</f>
        <v/>
      </c>
      <c r="P794" s="39" t="n">
        <v>0</v>
      </c>
      <c r="Q794" s="40" t="str">
        <f aca="false">IF($U794=0,"",P794/$U794*100)</f>
        <v/>
      </c>
      <c r="R794" s="39" t="n">
        <f aca="false">SUM(D794,F794,H794,J794,L794,N794,P794)</f>
        <v>0</v>
      </c>
      <c r="S794" s="40" t="str">
        <f aca="false">IF($U794=0,"",R794/$U794*100)</f>
        <v/>
      </c>
      <c r="T794" s="39" t="n">
        <v>0</v>
      </c>
      <c r="U794" s="41" t="n">
        <f aca="false">SUM(R794,T794)</f>
        <v>0</v>
      </c>
      <c r="BD794" s="1"/>
      <c r="BJ794" s="36"/>
    </row>
    <row r="795" customFormat="false" ht="12.6" hidden="false" customHeight="true" outlineLevel="0" collapsed="false">
      <c r="B795" s="19"/>
      <c r="C795" s="38" t="s">
        <v>107</v>
      </c>
      <c r="D795" s="39" t="n">
        <v>0</v>
      </c>
      <c r="E795" s="40" t="str">
        <f aca="false">IF($U795=0,"",D795/$U795*100)</f>
        <v/>
      </c>
      <c r="F795" s="39" t="n">
        <v>0</v>
      </c>
      <c r="G795" s="40" t="str">
        <f aca="false">IF($U795=0,"",F795/$U795*100)</f>
        <v/>
      </c>
      <c r="H795" s="39" t="n">
        <v>0</v>
      </c>
      <c r="I795" s="40" t="str">
        <f aca="false">IF($U795=0,"",H795/$U795*100)</f>
        <v/>
      </c>
      <c r="J795" s="39" t="n">
        <v>0</v>
      </c>
      <c r="K795" s="40" t="str">
        <f aca="false">IF($U795=0,"",J795/$U795*100)</f>
        <v/>
      </c>
      <c r="L795" s="39" t="n">
        <v>0</v>
      </c>
      <c r="M795" s="40" t="str">
        <f aca="false">IF($U795=0,"",L795/$U795*100)</f>
        <v/>
      </c>
      <c r="N795" s="54" t="n">
        <v>0</v>
      </c>
      <c r="O795" s="40" t="str">
        <f aca="false">IF($U795=0,"",N795/$U795*100)</f>
        <v/>
      </c>
      <c r="P795" s="39" t="n">
        <v>0</v>
      </c>
      <c r="Q795" s="40" t="str">
        <f aca="false">IF($U795=0,"",P795/$U795*100)</f>
        <v/>
      </c>
      <c r="R795" s="39" t="n">
        <f aca="false">SUM(D795,F795,H795,J795,L795,N795,P795)</f>
        <v>0</v>
      </c>
      <c r="S795" s="40" t="str">
        <f aca="false">IF($U795=0,"",R795/$U795*100)</f>
        <v/>
      </c>
      <c r="T795" s="39" t="n">
        <v>0</v>
      </c>
      <c r="U795" s="41" t="n">
        <f aca="false">SUM(R795,T795)</f>
        <v>0</v>
      </c>
      <c r="BD795" s="1"/>
      <c r="BJ795" s="36"/>
    </row>
    <row r="796" customFormat="false" ht="12.6" hidden="false" customHeight="true" outlineLevel="0" collapsed="false">
      <c r="B796" s="19"/>
      <c r="C796" s="38" t="s">
        <v>108</v>
      </c>
      <c r="D796" s="39" t="n">
        <v>0</v>
      </c>
      <c r="E796" s="40" t="n">
        <f aca="false">IF($U796=0,"",D796/$U796*100)</f>
        <v>0</v>
      </c>
      <c r="F796" s="39" t="n">
        <v>0</v>
      </c>
      <c r="G796" s="40" t="n">
        <f aca="false">IF($U796=0,"",F796/$U796*100)</f>
        <v>0</v>
      </c>
      <c r="H796" s="39" t="n">
        <v>0</v>
      </c>
      <c r="I796" s="40" t="n">
        <f aca="false">IF($U796=0,"",H796/$U796*100)</f>
        <v>0</v>
      </c>
      <c r="J796" s="39" t="n">
        <v>0</v>
      </c>
      <c r="K796" s="40" t="n">
        <f aca="false">IF($U796=0,"",J796/$U796*100)</f>
        <v>0</v>
      </c>
      <c r="L796" s="39" t="n">
        <v>0</v>
      </c>
      <c r="M796" s="40" t="n">
        <f aca="false">IF($U796=0,"",L796/$U796*100)</f>
        <v>0</v>
      </c>
      <c r="N796" s="54" t="n">
        <v>0</v>
      </c>
      <c r="O796" s="40" t="n">
        <f aca="false">IF($U796=0,"",N796/$U796*100)</f>
        <v>0</v>
      </c>
      <c r="P796" s="39" t="n">
        <v>684.8448</v>
      </c>
      <c r="Q796" s="40" t="n">
        <f aca="false">IF($U796=0,"",P796/$U796*100)</f>
        <v>100</v>
      </c>
      <c r="R796" s="39" t="n">
        <f aca="false">SUM(D796,F796,H796,J796,L796,N796,P796)</f>
        <v>684.8448</v>
      </c>
      <c r="S796" s="40" t="n">
        <f aca="false">IF($U796=0,"",R796/$U796*100)</f>
        <v>100</v>
      </c>
      <c r="T796" s="39" t="n">
        <v>0</v>
      </c>
      <c r="U796" s="41" t="n">
        <f aca="false">SUM(R796,T796)</f>
        <v>684.8448</v>
      </c>
      <c r="BD796" s="1"/>
      <c r="BJ796" s="36"/>
    </row>
    <row r="797" customFormat="false" ht="12.6" hidden="false" customHeight="true" outlineLevel="0" collapsed="false">
      <c r="B797" s="37" t="s">
        <v>109</v>
      </c>
      <c r="C797" s="38" t="s">
        <v>110</v>
      </c>
      <c r="D797" s="39" t="n">
        <v>0</v>
      </c>
      <c r="E797" s="40" t="n">
        <f aca="false">IF($U797=0,"",D797/$U797*100)</f>
        <v>0</v>
      </c>
      <c r="F797" s="39" t="n">
        <v>0</v>
      </c>
      <c r="G797" s="40" t="n">
        <f aca="false">IF($U797=0,"",F797/$U797*100)</f>
        <v>0</v>
      </c>
      <c r="H797" s="39" t="n">
        <v>0</v>
      </c>
      <c r="I797" s="40" t="n">
        <f aca="false">IF($U797=0,"",H797/$U797*100)</f>
        <v>0</v>
      </c>
      <c r="J797" s="39" t="n">
        <v>0</v>
      </c>
      <c r="K797" s="40" t="n">
        <f aca="false">IF($U797=0,"",J797/$U797*100)</f>
        <v>0</v>
      </c>
      <c r="L797" s="39" t="n">
        <v>0</v>
      </c>
      <c r="M797" s="40" t="n">
        <f aca="false">IF($U797=0,"",L797/$U797*100)</f>
        <v>0</v>
      </c>
      <c r="N797" s="54" t="n">
        <v>0</v>
      </c>
      <c r="O797" s="40" t="n">
        <f aca="false">IF($U797=0,"",N797/$U797*100)</f>
        <v>0</v>
      </c>
      <c r="P797" s="39" t="n">
        <v>7075.8913</v>
      </c>
      <c r="Q797" s="40" t="n">
        <f aca="false">IF($U797=0,"",P797/$U797*100)</f>
        <v>34.7104430812467</v>
      </c>
      <c r="R797" s="39" t="n">
        <f aca="false">SUM(D797,F797,H797,J797,L797,N797,P797)</f>
        <v>7075.8913</v>
      </c>
      <c r="S797" s="40" t="n">
        <f aca="false">IF($U797=0,"",R797/$U797*100)</f>
        <v>34.7104430812467</v>
      </c>
      <c r="T797" s="39" t="n">
        <v>13309.5912</v>
      </c>
      <c r="U797" s="41" t="n">
        <f aca="false">SUM(R797,T797)</f>
        <v>20385.4825</v>
      </c>
      <c r="BD797" s="1"/>
      <c r="BJ797" s="36"/>
    </row>
    <row r="798" customFormat="false" ht="12.6" hidden="false" customHeight="true" outlineLevel="0" collapsed="false">
      <c r="B798" s="19"/>
      <c r="C798" s="38" t="s">
        <v>111</v>
      </c>
      <c r="D798" s="39" t="n">
        <v>0</v>
      </c>
      <c r="E798" s="40" t="n">
        <f aca="false">IF($U798=0,"",D798/$U798*100)</f>
        <v>0</v>
      </c>
      <c r="F798" s="39" t="n">
        <v>0</v>
      </c>
      <c r="G798" s="40" t="n">
        <f aca="false">IF($U798=0,"",F798/$U798*100)</f>
        <v>0</v>
      </c>
      <c r="H798" s="39" t="n">
        <v>635.1925</v>
      </c>
      <c r="I798" s="40" t="n">
        <f aca="false">IF($U798=0,"",H798/$U798*100)</f>
        <v>54.1174659367766</v>
      </c>
      <c r="J798" s="39" t="n">
        <v>0</v>
      </c>
      <c r="K798" s="40" t="n">
        <f aca="false">IF($U798=0,"",J798/$U798*100)</f>
        <v>0</v>
      </c>
      <c r="L798" s="39" t="n">
        <v>0</v>
      </c>
      <c r="M798" s="40" t="n">
        <f aca="false">IF($U798=0,"",L798/$U798*100)</f>
        <v>0</v>
      </c>
      <c r="N798" s="54" t="n">
        <v>0</v>
      </c>
      <c r="O798" s="40" t="n">
        <f aca="false">IF($U798=0,"",N798/$U798*100)</f>
        <v>0</v>
      </c>
      <c r="P798" s="39" t="n">
        <v>0</v>
      </c>
      <c r="Q798" s="40" t="n">
        <f aca="false">IF($U798=0,"",P798/$U798*100)</f>
        <v>0</v>
      </c>
      <c r="R798" s="39" t="n">
        <f aca="false">SUM(D798,F798,H798,J798,L798,N798,P798)</f>
        <v>635.1925</v>
      </c>
      <c r="S798" s="40" t="n">
        <f aca="false">IF($U798=0,"",R798/$U798*100)</f>
        <v>54.1174659367766</v>
      </c>
      <c r="T798" s="39" t="n">
        <v>538.5367</v>
      </c>
      <c r="U798" s="41" t="n">
        <f aca="false">SUM(R798,T798)</f>
        <v>1173.7292</v>
      </c>
      <c r="BD798" s="1"/>
      <c r="BJ798" s="36"/>
    </row>
    <row r="799" customFormat="false" ht="12.6" hidden="false" customHeight="true" outlineLevel="0" collapsed="false">
      <c r="B799" s="19"/>
      <c r="C799" s="38" t="s">
        <v>112</v>
      </c>
      <c r="D799" s="39" t="n">
        <v>0</v>
      </c>
      <c r="E799" s="40" t="n">
        <f aca="false">IF($U799=0,"",D799/$U799*100)</f>
        <v>0</v>
      </c>
      <c r="F799" s="39" t="n">
        <v>0</v>
      </c>
      <c r="G799" s="40" t="n">
        <f aca="false">IF($U799=0,"",F799/$U799*100)</f>
        <v>0</v>
      </c>
      <c r="H799" s="39" t="n">
        <v>0</v>
      </c>
      <c r="I799" s="40" t="n">
        <f aca="false">IF($U799=0,"",H799/$U799*100)</f>
        <v>0</v>
      </c>
      <c r="J799" s="39" t="n">
        <v>0</v>
      </c>
      <c r="K799" s="40" t="n">
        <f aca="false">IF($U799=0,"",J799/$U799*100)</f>
        <v>0</v>
      </c>
      <c r="L799" s="39" t="n">
        <v>0</v>
      </c>
      <c r="M799" s="40" t="n">
        <f aca="false">IF($U799=0,"",L799/$U799*100)</f>
        <v>0</v>
      </c>
      <c r="N799" s="54" t="n">
        <v>0</v>
      </c>
      <c r="O799" s="40" t="n">
        <f aca="false">IF($U799=0,"",N799/$U799*100)</f>
        <v>0</v>
      </c>
      <c r="P799" s="39" t="n">
        <v>0</v>
      </c>
      <c r="Q799" s="40" t="n">
        <f aca="false">IF($U799=0,"",P799/$U799*100)</f>
        <v>0</v>
      </c>
      <c r="R799" s="39" t="n">
        <f aca="false">SUM(D799,F799,H799,J799,L799,N799,P799)</f>
        <v>0</v>
      </c>
      <c r="S799" s="40" t="n">
        <f aca="false">IF($U799=0,"",R799/$U799*100)</f>
        <v>0</v>
      </c>
      <c r="T799" s="39" t="n">
        <v>551.8899</v>
      </c>
      <c r="U799" s="41" t="n">
        <f aca="false">SUM(R799,T799)</f>
        <v>551.8899</v>
      </c>
      <c r="BD799" s="1"/>
      <c r="BJ799" s="36"/>
    </row>
    <row r="800" customFormat="false" ht="12.6" hidden="false" customHeight="true" outlineLevel="0" collapsed="false">
      <c r="B800" s="37" t="s">
        <v>113</v>
      </c>
      <c r="C800" s="38" t="s">
        <v>114</v>
      </c>
      <c r="D800" s="39" t="n">
        <v>0</v>
      </c>
      <c r="E800" s="40" t="str">
        <f aca="false">IF($U800=0,"",D800/$U800*100)</f>
        <v/>
      </c>
      <c r="F800" s="39" t="n">
        <v>0</v>
      </c>
      <c r="G800" s="40" t="str">
        <f aca="false">IF($U800=0,"",F800/$U800*100)</f>
        <v/>
      </c>
      <c r="H800" s="39" t="n">
        <v>0</v>
      </c>
      <c r="I800" s="40" t="str">
        <f aca="false">IF($U800=0,"",H800/$U800*100)</f>
        <v/>
      </c>
      <c r="J800" s="39" t="n">
        <v>0</v>
      </c>
      <c r="K800" s="40" t="str">
        <f aca="false">IF($U800=0,"",J800/$U800*100)</f>
        <v/>
      </c>
      <c r="L800" s="39" t="n">
        <v>0</v>
      </c>
      <c r="M800" s="40" t="str">
        <f aca="false">IF($U800=0,"",L800/$U800*100)</f>
        <v/>
      </c>
      <c r="N800" s="54" t="n">
        <v>0</v>
      </c>
      <c r="O800" s="40" t="str">
        <f aca="false">IF($U800=0,"",N800/$U800*100)</f>
        <v/>
      </c>
      <c r="P800" s="39" t="n">
        <v>0</v>
      </c>
      <c r="Q800" s="40" t="str">
        <f aca="false">IF($U800=0,"",P800/$U800*100)</f>
        <v/>
      </c>
      <c r="R800" s="39" t="n">
        <f aca="false">SUM(D800,F800,H800,J800,L800,N800,P800)</f>
        <v>0</v>
      </c>
      <c r="S800" s="40" t="str">
        <f aca="false">IF($U800=0,"",R800/$U800*100)</f>
        <v/>
      </c>
      <c r="T800" s="39" t="n">
        <v>0</v>
      </c>
      <c r="U800" s="41" t="n">
        <f aca="false">SUM(R800,T800)</f>
        <v>0</v>
      </c>
      <c r="BD800" s="1"/>
      <c r="BJ800" s="36"/>
    </row>
    <row r="801" customFormat="false" ht="12.6" hidden="false" customHeight="true" outlineLevel="0" collapsed="false">
      <c r="B801" s="19"/>
      <c r="C801" s="38" t="s">
        <v>115</v>
      </c>
      <c r="D801" s="39" t="n">
        <v>429.2632</v>
      </c>
      <c r="E801" s="40" t="n">
        <f aca="false">IF($U801=0,"",D801/$U801*100)</f>
        <v>3.52694228264343</v>
      </c>
      <c r="F801" s="39" t="n">
        <v>0</v>
      </c>
      <c r="G801" s="40" t="n">
        <f aca="false">IF($U801=0,"",F801/$U801*100)</f>
        <v>0</v>
      </c>
      <c r="H801" s="39" t="n">
        <v>0</v>
      </c>
      <c r="I801" s="40" t="n">
        <f aca="false">IF($U801=0,"",H801/$U801*100)</f>
        <v>0</v>
      </c>
      <c r="J801" s="39" t="n">
        <v>0</v>
      </c>
      <c r="K801" s="40" t="n">
        <f aca="false">IF($U801=0,"",J801/$U801*100)</f>
        <v>0</v>
      </c>
      <c r="L801" s="39" t="n">
        <v>0</v>
      </c>
      <c r="M801" s="40" t="n">
        <f aca="false">IF($U801=0,"",L801/$U801*100)</f>
        <v>0</v>
      </c>
      <c r="N801" s="54" t="n">
        <v>0</v>
      </c>
      <c r="O801" s="40" t="n">
        <f aca="false">IF($U801=0,"",N801/$U801*100)</f>
        <v>0</v>
      </c>
      <c r="P801" s="39" t="n">
        <v>0</v>
      </c>
      <c r="Q801" s="40" t="n">
        <f aca="false">IF($U801=0,"",P801/$U801*100)</f>
        <v>0</v>
      </c>
      <c r="R801" s="39" t="n">
        <f aca="false">SUM(D801,F801,H801,J801,L801,N801,P801)</f>
        <v>429.2632</v>
      </c>
      <c r="S801" s="40" t="n">
        <f aca="false">IF($U801=0,"",R801/$U801*100)</f>
        <v>3.52694228264343</v>
      </c>
      <c r="T801" s="39" t="n">
        <v>11741.71</v>
      </c>
      <c r="U801" s="41" t="n">
        <f aca="false">SUM(R801,T801)</f>
        <v>12170.9732</v>
      </c>
      <c r="BD801" s="1"/>
      <c r="BJ801" s="36"/>
    </row>
    <row r="802" customFormat="false" ht="12.6" hidden="false" customHeight="true" outlineLevel="0" collapsed="false">
      <c r="B802" s="19"/>
      <c r="C802" s="38" t="s">
        <v>116</v>
      </c>
      <c r="D802" s="39" t="n">
        <v>0</v>
      </c>
      <c r="E802" s="40" t="n">
        <f aca="false">IF($U802=0,"",D802/$U802*100)</f>
        <v>0</v>
      </c>
      <c r="F802" s="39" t="n">
        <v>0</v>
      </c>
      <c r="G802" s="40" t="n">
        <f aca="false">IF($U802=0,"",F802/$U802*100)</f>
        <v>0</v>
      </c>
      <c r="H802" s="39" t="n">
        <v>0</v>
      </c>
      <c r="I802" s="40" t="n">
        <f aca="false">IF($U802=0,"",H802/$U802*100)</f>
        <v>0</v>
      </c>
      <c r="J802" s="39" t="n">
        <v>0</v>
      </c>
      <c r="K802" s="40" t="n">
        <f aca="false">IF($U802=0,"",J802/$U802*100)</f>
        <v>0</v>
      </c>
      <c r="L802" s="39" t="n">
        <v>0</v>
      </c>
      <c r="M802" s="40" t="n">
        <f aca="false">IF($U802=0,"",L802/$U802*100)</f>
        <v>0</v>
      </c>
      <c r="N802" s="54" t="n">
        <v>0</v>
      </c>
      <c r="O802" s="40" t="n">
        <f aca="false">IF($U802=0,"",N802/$U802*100)</f>
        <v>0</v>
      </c>
      <c r="P802" s="39" t="n">
        <v>0</v>
      </c>
      <c r="Q802" s="40" t="n">
        <f aca="false">IF($U802=0,"",P802/$U802*100)</f>
        <v>0</v>
      </c>
      <c r="R802" s="39" t="n">
        <f aca="false">SUM(D802,F802,H802,J802,L802,N802,P802)</f>
        <v>0</v>
      </c>
      <c r="S802" s="40" t="n">
        <f aca="false">IF($U802=0,"",R802/$U802*100)</f>
        <v>0</v>
      </c>
      <c r="T802" s="39" t="n">
        <v>182.2674</v>
      </c>
      <c r="U802" s="41" t="n">
        <f aca="false">SUM(R802,T802)</f>
        <v>182.2674</v>
      </c>
      <c r="BD802" s="1"/>
      <c r="BJ802" s="36"/>
    </row>
    <row r="803" customFormat="false" ht="12.6" hidden="false" customHeight="true" outlineLevel="0" collapsed="false">
      <c r="B803" s="19"/>
      <c r="C803" s="47" t="s">
        <v>117</v>
      </c>
      <c r="D803" s="39" t="n">
        <v>0</v>
      </c>
      <c r="E803" s="40" t="n">
        <f aca="false">IF($U803=0,"",D803/$U803*100)</f>
        <v>0</v>
      </c>
      <c r="F803" s="39" t="n">
        <v>0</v>
      </c>
      <c r="G803" s="40" t="n">
        <f aca="false">IF($U803=0,"",F803/$U803*100)</f>
        <v>0</v>
      </c>
      <c r="H803" s="39" t="n">
        <v>0</v>
      </c>
      <c r="I803" s="40" t="n">
        <f aca="false">IF($U803=0,"",H803/$U803*100)</f>
        <v>0</v>
      </c>
      <c r="J803" s="39" t="n">
        <v>0</v>
      </c>
      <c r="K803" s="40" t="n">
        <f aca="false">IF($U803=0,"",J803/$U803*100)</f>
        <v>0</v>
      </c>
      <c r="L803" s="39" t="n">
        <v>0</v>
      </c>
      <c r="M803" s="40" t="n">
        <f aca="false">IF($U803=0,"",L803/$U803*100)</f>
        <v>0</v>
      </c>
      <c r="N803" s="54" t="n">
        <v>0</v>
      </c>
      <c r="O803" s="40" t="n">
        <f aca="false">IF($U803=0,"",N803/$U803*100)</f>
        <v>0</v>
      </c>
      <c r="P803" s="39" t="n">
        <v>0</v>
      </c>
      <c r="Q803" s="40" t="n">
        <f aca="false">IF($U803=0,"",P803/$U803*100)</f>
        <v>0</v>
      </c>
      <c r="R803" s="39" t="n">
        <f aca="false">SUM(D803,F803,H803,J803,L803,N803,P803)</f>
        <v>0</v>
      </c>
      <c r="S803" s="40" t="n">
        <f aca="false">IF($U803=0,"",R803/$U803*100)</f>
        <v>0</v>
      </c>
      <c r="T803" s="39" t="n">
        <v>4331.8069</v>
      </c>
      <c r="U803" s="41" t="n">
        <f aca="false">SUM(R803,T803)</f>
        <v>4331.8069</v>
      </c>
      <c r="BD803" s="1"/>
      <c r="BJ803" s="36"/>
    </row>
    <row r="804" s="48" customFormat="true" ht="12.6" hidden="false" customHeight="true" outlineLevel="0" collapsed="false">
      <c r="B804" s="42"/>
      <c r="C804" s="43" t="s">
        <v>13</v>
      </c>
      <c r="D804" s="44" t="n">
        <f aca="false">SUM(D791:D803)</f>
        <v>429.2632</v>
      </c>
      <c r="E804" s="45" t="n">
        <f aca="false">IF($U804=0,"",D804/$U804*100)</f>
        <v>0.73073853270686</v>
      </c>
      <c r="F804" s="44" t="n">
        <f aca="false">SUM(F791:F803)</f>
        <v>0</v>
      </c>
      <c r="G804" s="45" t="n">
        <f aca="false">IF($U804=0,"",F804/$U804*100)</f>
        <v>0</v>
      </c>
      <c r="H804" s="44" t="n">
        <f aca="false">SUM(H791:H803)</f>
        <v>635.1925</v>
      </c>
      <c r="I804" s="45" t="n">
        <f aca="false">IF($U804=0,"",H804/$U804*100)</f>
        <v>1.08129379699076</v>
      </c>
      <c r="J804" s="44" t="n">
        <f aca="false">SUM(J791:J803)</f>
        <v>0</v>
      </c>
      <c r="K804" s="45" t="n">
        <f aca="false">IF($U804=0,"",J804/$U804*100)</f>
        <v>0</v>
      </c>
      <c r="L804" s="44" t="n">
        <f aca="false">SUM(L791:L803)</f>
        <v>0</v>
      </c>
      <c r="M804" s="45" t="n">
        <f aca="false">IF($U804=0,"",L804/$U804*100)</f>
        <v>0</v>
      </c>
      <c r="N804" s="44" t="n">
        <f aca="false">SUM(N791:N803)</f>
        <v>0</v>
      </c>
      <c r="O804" s="45" t="n">
        <f aca="false">IF($U804=0,"",N804/$U804*100)</f>
        <v>0</v>
      </c>
      <c r="P804" s="44" t="n">
        <f aca="false">SUM(P791:P803)</f>
        <v>7760.7361</v>
      </c>
      <c r="Q804" s="45" t="n">
        <f aca="false">IF($U804=0,"",P804/$U804*100)</f>
        <v>13.2111695352389</v>
      </c>
      <c r="R804" s="44" t="n">
        <f aca="false">SUM(R791:R803)</f>
        <v>8825.1918</v>
      </c>
      <c r="S804" s="45" t="n">
        <f aca="false">IF($U804=0,"",R804/$U804*100)</f>
        <v>15.0232018649365</v>
      </c>
      <c r="T804" s="44" t="n">
        <f aca="false">SUM(T791:T803)</f>
        <v>49918.5559</v>
      </c>
      <c r="U804" s="46" t="n">
        <f aca="false">SUM(R804,T804)</f>
        <v>58743.7477</v>
      </c>
      <c r="BJ804" s="36"/>
    </row>
    <row r="805" customFormat="false" ht="12.6" hidden="false" customHeight="true" outlineLevel="0" collapsed="false">
      <c r="B805" s="19"/>
      <c r="C805" s="38" t="s">
        <v>118</v>
      </c>
      <c r="D805" s="39" t="n">
        <v>32.0874</v>
      </c>
      <c r="E805" s="40" t="n">
        <f aca="false">IF($U805=0,"",D805/$U805*100)</f>
        <v>0.225875944539239</v>
      </c>
      <c r="F805" s="39" t="n">
        <v>0</v>
      </c>
      <c r="G805" s="40" t="n">
        <f aca="false">IF($U805=0,"",F805/$U805*100)</f>
        <v>0</v>
      </c>
      <c r="H805" s="39" t="n">
        <v>0</v>
      </c>
      <c r="I805" s="40" t="n">
        <f aca="false">IF($U805=0,"",H805/$U805*100)</f>
        <v>0</v>
      </c>
      <c r="J805" s="39" t="n">
        <v>0</v>
      </c>
      <c r="K805" s="40" t="n">
        <f aca="false">IF($U805=0,"",J805/$U805*100)</f>
        <v>0</v>
      </c>
      <c r="L805" s="39" t="n">
        <v>0</v>
      </c>
      <c r="M805" s="40" t="n">
        <f aca="false">IF($U805=0,"",L805/$U805*100)</f>
        <v>0</v>
      </c>
      <c r="N805" s="54" t="n">
        <v>0</v>
      </c>
      <c r="O805" s="40" t="n">
        <f aca="false">IF($U805=0,"",N805/$U805*100)</f>
        <v>0</v>
      </c>
      <c r="P805" s="39" t="n">
        <v>0</v>
      </c>
      <c r="Q805" s="40" t="n">
        <f aca="false">IF($U805=0,"",P805/$U805*100)</f>
        <v>0</v>
      </c>
      <c r="R805" s="39" t="n">
        <f aca="false">SUM(D805,F805,H805,J805,L805,N805,P805)</f>
        <v>32.0874</v>
      </c>
      <c r="S805" s="40" t="n">
        <f aca="false">IF($U805=0,"",R805/$U805*100)</f>
        <v>0.225875944539239</v>
      </c>
      <c r="T805" s="39" t="n">
        <v>14173.675</v>
      </c>
      <c r="U805" s="41" t="n">
        <f aca="false">SUM(R805,T805)</f>
        <v>14205.7624</v>
      </c>
      <c r="BD805" s="1"/>
      <c r="BJ805" s="36"/>
    </row>
    <row r="806" customFormat="false" ht="12.6" hidden="false" customHeight="true" outlineLevel="0" collapsed="false">
      <c r="B806" s="37" t="s">
        <v>119</v>
      </c>
      <c r="C806" s="38" t="s">
        <v>120</v>
      </c>
      <c r="D806" s="39" t="n">
        <v>0</v>
      </c>
      <c r="E806" s="40" t="n">
        <f aca="false">IF($U806=0,"",D806/$U806*100)</f>
        <v>0</v>
      </c>
      <c r="F806" s="39" t="n">
        <v>160.1402</v>
      </c>
      <c r="G806" s="40" t="n">
        <f aca="false">IF($U806=0,"",F806/$U806*100)</f>
        <v>100</v>
      </c>
      <c r="H806" s="39" t="n">
        <v>0</v>
      </c>
      <c r="I806" s="40" t="n">
        <f aca="false">IF($U806=0,"",H806/$U806*100)</f>
        <v>0</v>
      </c>
      <c r="J806" s="39" t="n">
        <v>0</v>
      </c>
      <c r="K806" s="40" t="n">
        <f aca="false">IF($U806=0,"",J806/$U806*100)</f>
        <v>0</v>
      </c>
      <c r="L806" s="39" t="n">
        <v>0</v>
      </c>
      <c r="M806" s="40" t="n">
        <f aca="false">IF($U806=0,"",L806/$U806*100)</f>
        <v>0</v>
      </c>
      <c r="N806" s="54" t="n">
        <v>0</v>
      </c>
      <c r="O806" s="40" t="n">
        <f aca="false">IF($U806=0,"",N806/$U806*100)</f>
        <v>0</v>
      </c>
      <c r="P806" s="39" t="n">
        <v>0</v>
      </c>
      <c r="Q806" s="40" t="n">
        <f aca="false">IF($U806=0,"",P806/$U806*100)</f>
        <v>0</v>
      </c>
      <c r="R806" s="39" t="n">
        <f aca="false">SUM(D806,F806,H806,J806,L806,N806,P806)</f>
        <v>160.1402</v>
      </c>
      <c r="S806" s="40" t="n">
        <f aca="false">IF($U806=0,"",R806/$U806*100)</f>
        <v>100</v>
      </c>
      <c r="T806" s="39" t="n">
        <v>0</v>
      </c>
      <c r="U806" s="41" t="n">
        <f aca="false">SUM(R806,T806)</f>
        <v>160.1402</v>
      </c>
      <c r="BD806" s="1"/>
      <c r="BJ806" s="36"/>
    </row>
    <row r="807" customFormat="false" ht="12.6" hidden="false" customHeight="true" outlineLevel="0" collapsed="false">
      <c r="B807" s="37" t="s">
        <v>121</v>
      </c>
      <c r="C807" s="38" t="s">
        <v>122</v>
      </c>
      <c r="D807" s="39" t="n">
        <v>35.2484</v>
      </c>
      <c r="E807" s="40" t="n">
        <f aca="false">IF($U807=0,"",D807/$U807*100)</f>
        <v>42.2746598384495</v>
      </c>
      <c r="F807" s="39" t="n">
        <v>0</v>
      </c>
      <c r="G807" s="40" t="n">
        <f aca="false">IF($U807=0,"",F807/$U807*100)</f>
        <v>0</v>
      </c>
      <c r="H807" s="39" t="n">
        <v>48.1311</v>
      </c>
      <c r="I807" s="40" t="n">
        <f aca="false">IF($U807=0,"",H807/$U807*100)</f>
        <v>57.7253401615505</v>
      </c>
      <c r="J807" s="39" t="n">
        <v>0</v>
      </c>
      <c r="K807" s="40" t="n">
        <f aca="false">IF($U807=0,"",J807/$U807*100)</f>
        <v>0</v>
      </c>
      <c r="L807" s="39" t="n">
        <v>0</v>
      </c>
      <c r="M807" s="40" t="n">
        <f aca="false">IF($U807=0,"",L807/$U807*100)</f>
        <v>0</v>
      </c>
      <c r="N807" s="54" t="n">
        <v>0</v>
      </c>
      <c r="O807" s="40" t="n">
        <f aca="false">IF($U807=0,"",N807/$U807*100)</f>
        <v>0</v>
      </c>
      <c r="P807" s="39" t="n">
        <v>0</v>
      </c>
      <c r="Q807" s="40" t="n">
        <f aca="false">IF($U807=0,"",P807/$U807*100)</f>
        <v>0</v>
      </c>
      <c r="R807" s="39" t="n">
        <f aca="false">SUM(D807,F807,H807,J807,L807,N807,P807)</f>
        <v>83.3795</v>
      </c>
      <c r="S807" s="40" t="n">
        <f aca="false">IF($U807=0,"",R807/$U807*100)</f>
        <v>100</v>
      </c>
      <c r="T807" s="39" t="n">
        <v>0</v>
      </c>
      <c r="U807" s="41" t="n">
        <f aca="false">SUM(R807,T807)</f>
        <v>83.3795</v>
      </c>
      <c r="BD807" s="1"/>
      <c r="BJ807" s="36"/>
    </row>
    <row r="808" customFormat="false" ht="12.6" hidden="false" customHeight="true" outlineLevel="0" collapsed="false">
      <c r="B808" s="37" t="s">
        <v>28</v>
      </c>
      <c r="C808" s="47" t="s">
        <v>123</v>
      </c>
      <c r="D808" s="39" t="n">
        <v>108.4955</v>
      </c>
      <c r="E808" s="40" t="n">
        <f aca="false">IF($U808=0,"",D808/$U808*100)</f>
        <v>12.8958016422207</v>
      </c>
      <c r="F808" s="39" t="n">
        <v>0</v>
      </c>
      <c r="G808" s="40" t="n">
        <f aca="false">IF($U808=0,"",F808/$U808*100)</f>
        <v>0</v>
      </c>
      <c r="H808" s="39" t="n">
        <v>367.0798</v>
      </c>
      <c r="I808" s="40" t="n">
        <f aca="false">IF($U808=0,"",H808/$U808*100)</f>
        <v>43.6311947285006</v>
      </c>
      <c r="J808" s="39" t="n">
        <v>0</v>
      </c>
      <c r="K808" s="40" t="n">
        <f aca="false">IF($U808=0,"",J808/$U808*100)</f>
        <v>0</v>
      </c>
      <c r="L808" s="39" t="n">
        <v>0</v>
      </c>
      <c r="M808" s="40" t="n">
        <f aca="false">IF($U808=0,"",L808/$U808*100)</f>
        <v>0</v>
      </c>
      <c r="N808" s="54" t="n">
        <v>0</v>
      </c>
      <c r="O808" s="40" t="n">
        <f aca="false">IF($U808=0,"",N808/$U808*100)</f>
        <v>0</v>
      </c>
      <c r="P808" s="39" t="n">
        <v>0</v>
      </c>
      <c r="Q808" s="40" t="n">
        <f aca="false">IF($U808=0,"",P808/$U808*100)</f>
        <v>0</v>
      </c>
      <c r="R808" s="39" t="n">
        <f aca="false">SUM(D808,F808,H808,J808,L808,N808,P808)</f>
        <v>475.5753</v>
      </c>
      <c r="S808" s="40" t="n">
        <f aca="false">IF($U808=0,"",R808/$U808*100)</f>
        <v>56.5269963707213</v>
      </c>
      <c r="T808" s="39" t="n">
        <v>365.7489</v>
      </c>
      <c r="U808" s="41" t="n">
        <f aca="false">SUM(R808,T808)</f>
        <v>841.3242</v>
      </c>
      <c r="BD808" s="1"/>
      <c r="BJ808" s="36"/>
    </row>
    <row r="809" s="48" customFormat="true" ht="12.6" hidden="false" customHeight="true" outlineLevel="0" collapsed="false">
      <c r="A809" s="1"/>
      <c r="B809" s="42"/>
      <c r="C809" s="43" t="s">
        <v>13</v>
      </c>
      <c r="D809" s="33" t="n">
        <f aca="false">SUM(D805:D808)</f>
        <v>175.8313</v>
      </c>
      <c r="E809" s="34" t="n">
        <f aca="false">IF($U809=0,"",D809/$U809*100)</f>
        <v>1.1499302025715</v>
      </c>
      <c r="F809" s="33" t="n">
        <f aca="false">SUM(F805:F808)</f>
        <v>160.1402</v>
      </c>
      <c r="G809" s="34" t="n">
        <f aca="false">IF($U809=0,"",F809/$U809*100)</f>
        <v>1.04731098857735</v>
      </c>
      <c r="H809" s="33" t="n">
        <f aca="false">SUM(H805:H808)</f>
        <v>415.2109</v>
      </c>
      <c r="I809" s="34" t="n">
        <f aca="false">IF($U809=0,"",H809/$U809*100)</f>
        <v>2.71546393814351</v>
      </c>
      <c r="J809" s="33" t="n">
        <f aca="false">SUM(J805:J808)</f>
        <v>0</v>
      </c>
      <c r="K809" s="34" t="n">
        <f aca="false">IF($U809=0,"",J809/$U809*100)</f>
        <v>0</v>
      </c>
      <c r="L809" s="33" t="n">
        <f aca="false">SUM(L805:L808)</f>
        <v>0</v>
      </c>
      <c r="M809" s="34" t="n">
        <f aca="false">IF($U809=0,"",L809/$U809*100)</f>
        <v>0</v>
      </c>
      <c r="N809" s="53" t="n">
        <f aca="false">SUM(N805:N808)</f>
        <v>0</v>
      </c>
      <c r="O809" s="34" t="n">
        <f aca="false">IF($U809=0,"",N809/$U809*100)</f>
        <v>0</v>
      </c>
      <c r="P809" s="33" t="n">
        <f aca="false">SUM(P805:P808)</f>
        <v>0</v>
      </c>
      <c r="Q809" s="34" t="n">
        <f aca="false">IF($U809=0,"",P809/$U809*100)</f>
        <v>0</v>
      </c>
      <c r="R809" s="33" t="n">
        <f aca="false">SUM(R805:R808)</f>
        <v>751.1824</v>
      </c>
      <c r="S809" s="34" t="n">
        <f aca="false">IF($U809=0,"",R809/$U809*100)</f>
        <v>4.91270512929235</v>
      </c>
      <c r="T809" s="33" t="n">
        <f aca="false">SUM(T805:T808)</f>
        <v>14539.4239</v>
      </c>
      <c r="U809" s="35" t="n">
        <f aca="false">SUM(R809,T809)</f>
        <v>15290.6063</v>
      </c>
      <c r="BJ809" s="36"/>
    </row>
    <row r="810" s="48" customFormat="true" ht="12.6" hidden="false" customHeight="true" outlineLevel="0" collapsed="false">
      <c r="B810" s="49" t="s">
        <v>124</v>
      </c>
      <c r="C810" s="49"/>
      <c r="D810" s="50" t="n">
        <f aca="false">SUM(D809,D804,D790,D780,D772,D752,D741,D731,D725)</f>
        <v>70756.2537</v>
      </c>
      <c r="E810" s="51" t="n">
        <f aca="false">IF($U810=0,"",D810/$U810*100)</f>
        <v>5.19659126791812</v>
      </c>
      <c r="F810" s="50" t="n">
        <f aca="false">SUM(F809,F804,F790,F780,F772,F752,F741,F731,F725)</f>
        <v>79464.4256</v>
      </c>
      <c r="G810" s="51" t="n">
        <f aca="false">IF($U810=0,"",F810/$U810*100)</f>
        <v>5.83615042613667</v>
      </c>
      <c r="H810" s="50" t="n">
        <f aca="false">SUM(H809,H804,H790,H780,H772,H752,H741,H731,H725)</f>
        <v>36495.0981</v>
      </c>
      <c r="I810" s="51" t="n">
        <f aca="false">IF($U810=0,"",H810/$U810*100)</f>
        <v>2.68032998061732</v>
      </c>
      <c r="J810" s="50" t="n">
        <f aca="false">SUM(J809,J804,J790,J780,J772,J752,J741,J731,J725)</f>
        <v>1077.3741</v>
      </c>
      <c r="K810" s="51" t="n">
        <f aca="false">IF($U810=0,"",J810/$U810*100)</f>
        <v>0.0791261909382456</v>
      </c>
      <c r="L810" s="50" t="n">
        <f aca="false">SUM(L809,L804,L790,L780,L772,L752,L741,L731,L725)</f>
        <v>0</v>
      </c>
      <c r="M810" s="51" t="n">
        <f aca="false">IF($U810=0,"",L810/$U810*100)</f>
        <v>0</v>
      </c>
      <c r="N810" s="50" t="n">
        <f aca="false">SUM(N809,N804,N790,N780,N772,N752,N741,N731,N725)</f>
        <v>0</v>
      </c>
      <c r="O810" s="51" t="n">
        <f aca="false">IF($U810=0,"",N810/$U810*100)</f>
        <v>0</v>
      </c>
      <c r="P810" s="50" t="n">
        <f aca="false">SUM(P809,P804,P790,P780,P772,P752,P741,P731,P725)</f>
        <v>34293.923</v>
      </c>
      <c r="Q810" s="51" t="n">
        <f aca="false">IF($U810=0,"",P810/$U810*100)</f>
        <v>2.51866784185688</v>
      </c>
      <c r="R810" s="50" t="n">
        <f aca="false">SUM(R809,R804,R790,R780,R772,R752,R741,R731,R725)</f>
        <v>222087.0745</v>
      </c>
      <c r="S810" s="51" t="n">
        <f aca="false">IF($U810=0,"",R810/$U810*100)</f>
        <v>16.3108657074672</v>
      </c>
      <c r="T810" s="50" t="n">
        <f aca="false">SUM(T809,T804,T790,T780,T772,T752,T741,T731,T725)</f>
        <v>1139502.6687</v>
      </c>
      <c r="U810" s="52" t="n">
        <f aca="false">SUM(U809,U804,U790,U780,U772,U752,U741,U731,U725)</f>
        <v>1361589.7432</v>
      </c>
      <c r="BJ810" s="36"/>
    </row>
    <row r="812" customFormat="false" ht="12.6" hidden="false" customHeight="true" outlineLevel="0" collapsed="false">
      <c r="B812" s="9"/>
      <c r="C812" s="10" t="s">
        <v>1</v>
      </c>
      <c r="D812" s="11" t="s">
        <v>132</v>
      </c>
      <c r="E812" s="11"/>
      <c r="G812" s="1"/>
      <c r="I812" s="1"/>
      <c r="K812" s="1"/>
      <c r="M812" s="1"/>
      <c r="O812" s="1"/>
      <c r="Q812" s="1"/>
      <c r="S812" s="1"/>
      <c r="BC812" s="4"/>
      <c r="BD812" s="1"/>
    </row>
    <row r="813" customFormat="false" ht="12.6" hidden="false" customHeight="true" outlineLevel="0" collapsed="false">
      <c r="C813" s="12"/>
      <c r="N813" s="3"/>
      <c r="U813" s="13" t="str">
        <f aca="false">$U$5</f>
        <v>(３日間調査　単位：トン，％）</v>
      </c>
      <c r="BD813" s="1"/>
    </row>
    <row r="814" customFormat="false" ht="12.6" hidden="false" customHeight="true" outlineLevel="0" collapsed="false">
      <c r="B814" s="14"/>
      <c r="C814" s="15" t="s">
        <v>4</v>
      </c>
      <c r="D814" s="16" t="s">
        <v>5</v>
      </c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7"/>
      <c r="U814" s="18"/>
      <c r="BD814" s="1"/>
    </row>
    <row r="815" customFormat="false" ht="27" hidden="false" customHeight="true" outlineLevel="0" collapsed="false">
      <c r="B815" s="19"/>
      <c r="C815" s="20"/>
      <c r="D815" s="21" t="s">
        <v>6</v>
      </c>
      <c r="E815" s="21"/>
      <c r="F815" s="21" t="s">
        <v>7</v>
      </c>
      <c r="G815" s="21"/>
      <c r="H815" s="21" t="s">
        <v>8</v>
      </c>
      <c r="I815" s="21"/>
      <c r="J815" s="21" t="s">
        <v>9</v>
      </c>
      <c r="K815" s="21"/>
      <c r="L815" s="21" t="s">
        <v>10</v>
      </c>
      <c r="M815" s="21"/>
      <c r="N815" s="21" t="s">
        <v>11</v>
      </c>
      <c r="O815" s="21"/>
      <c r="P815" s="21" t="s">
        <v>12</v>
      </c>
      <c r="Q815" s="21"/>
      <c r="R815" s="22" t="s">
        <v>13</v>
      </c>
      <c r="S815" s="22"/>
      <c r="T815" s="23" t="s">
        <v>14</v>
      </c>
      <c r="U815" s="24" t="s">
        <v>15</v>
      </c>
      <c r="BD815" s="1"/>
    </row>
    <row r="816" customFormat="false" ht="12.6" hidden="false" customHeight="true" outlineLevel="0" collapsed="false">
      <c r="B816" s="25" t="s">
        <v>16</v>
      </c>
      <c r="C816" s="26"/>
      <c r="D816" s="27"/>
      <c r="E816" s="28" t="s">
        <v>17</v>
      </c>
      <c r="F816" s="27"/>
      <c r="G816" s="28" t="s">
        <v>17</v>
      </c>
      <c r="H816" s="27"/>
      <c r="I816" s="28" t="s">
        <v>17</v>
      </c>
      <c r="J816" s="27"/>
      <c r="K816" s="28" t="s">
        <v>17</v>
      </c>
      <c r="L816" s="27"/>
      <c r="M816" s="28" t="s">
        <v>17</v>
      </c>
      <c r="N816" s="27"/>
      <c r="O816" s="28" t="s">
        <v>17</v>
      </c>
      <c r="P816" s="27"/>
      <c r="Q816" s="28" t="s">
        <v>17</v>
      </c>
      <c r="R816" s="27"/>
      <c r="S816" s="28" t="s">
        <v>17</v>
      </c>
      <c r="T816" s="29"/>
      <c r="U816" s="30"/>
      <c r="BD816" s="1"/>
    </row>
    <row r="817" customFormat="false" ht="12.6" hidden="false" customHeight="true" outlineLevel="0" collapsed="false">
      <c r="B817" s="31"/>
      <c r="C817" s="32" t="s">
        <v>18</v>
      </c>
      <c r="D817" s="33" t="n">
        <f aca="false">SUM(D514,D615,D716)</f>
        <v>0</v>
      </c>
      <c r="E817" s="34" t="n">
        <f aca="false">IF($U817=0,"",D817/$U817*100)</f>
        <v>0</v>
      </c>
      <c r="F817" s="33" t="n">
        <f aca="false">SUM(F514,F615,F716)</f>
        <v>0</v>
      </c>
      <c r="G817" s="34" t="n">
        <f aca="false">IF($U817=0,"",F817/$U817*100)</f>
        <v>0</v>
      </c>
      <c r="H817" s="33" t="n">
        <f aca="false">SUM(H514,H615,H716)</f>
        <v>0</v>
      </c>
      <c r="I817" s="34" t="n">
        <f aca="false">IF($U817=0,"",H817/$U817*100)</f>
        <v>0</v>
      </c>
      <c r="J817" s="33" t="n">
        <f aca="false">SUM(J514,J615,J716)</f>
        <v>0</v>
      </c>
      <c r="K817" s="34" t="n">
        <f aca="false">IF($U817=0,"",J817/$U817*100)</f>
        <v>0</v>
      </c>
      <c r="L817" s="33" t="n">
        <f aca="false">SUM(L514,L615,L716)</f>
        <v>0</v>
      </c>
      <c r="M817" s="34" t="n">
        <f aca="false">IF($U817=0,"",L817/$U817*100)</f>
        <v>0</v>
      </c>
      <c r="N817" s="33" t="n">
        <f aca="false">SUM(N514,N615,N716)</f>
        <v>0</v>
      </c>
      <c r="O817" s="34" t="n">
        <f aca="false">IF($U817=0,"",N817/$U817*100)</f>
        <v>0</v>
      </c>
      <c r="P817" s="33" t="n">
        <f aca="false">SUM(P514,P615,P716)</f>
        <v>0</v>
      </c>
      <c r="Q817" s="34" t="n">
        <f aca="false">IF($U817=0,"",P817/$U817*100)</f>
        <v>0</v>
      </c>
      <c r="R817" s="33" t="n">
        <f aca="false">SUM(P817,N817,D817,F817,J817,L817)</f>
        <v>0</v>
      </c>
      <c r="S817" s="34" t="n">
        <f aca="false">IF($U817=0,"",R817/$U817*100)</f>
        <v>0</v>
      </c>
      <c r="T817" s="33" t="n">
        <f aca="false">SUM(T514,T615,T716)</f>
        <v>27924.4722</v>
      </c>
      <c r="U817" s="35" t="n">
        <f aca="false">SUM(R817,T817)</f>
        <v>27924.4722</v>
      </c>
      <c r="BD817" s="1"/>
      <c r="BJ817" s="36"/>
    </row>
    <row r="818" customFormat="false" ht="12.6" hidden="false" customHeight="true" outlineLevel="0" collapsed="false">
      <c r="B818" s="37" t="s">
        <v>19</v>
      </c>
      <c r="C818" s="38" t="s">
        <v>20</v>
      </c>
      <c r="D818" s="39" t="n">
        <f aca="false">SUM(D515,D616,D717)</f>
        <v>19.1241</v>
      </c>
      <c r="E818" s="40" t="n">
        <f aca="false">IF($U818=0,"",D818/$U818*100)</f>
        <v>0.041888426125638</v>
      </c>
      <c r="F818" s="39" t="n">
        <f aca="false">SUM(F515,F616,F717)</f>
        <v>0</v>
      </c>
      <c r="G818" s="40" t="n">
        <f aca="false">IF($U818=0,"",F818/$U818*100)</f>
        <v>0</v>
      </c>
      <c r="H818" s="39" t="n">
        <f aca="false">SUM(H515,H616,H717)</f>
        <v>0</v>
      </c>
      <c r="I818" s="40" t="n">
        <f aca="false">IF($U818=0,"",H818/$U818*100)</f>
        <v>0</v>
      </c>
      <c r="J818" s="39" t="n">
        <f aca="false">SUM(J515,J616,J717)</f>
        <v>0</v>
      </c>
      <c r="K818" s="40" t="n">
        <f aca="false">IF($U818=0,"",J818/$U818*100)</f>
        <v>0</v>
      </c>
      <c r="L818" s="39" t="n">
        <f aca="false">SUM(L515,L616,L717)</f>
        <v>0</v>
      </c>
      <c r="M818" s="40" t="n">
        <f aca="false">IF($U818=0,"",L818/$U818*100)</f>
        <v>0</v>
      </c>
      <c r="N818" s="39" t="n">
        <f aca="false">SUM(N515,N616,N717)</f>
        <v>0</v>
      </c>
      <c r="O818" s="40" t="n">
        <f aca="false">IF($U818=0,"",N818/$U818*100)</f>
        <v>0</v>
      </c>
      <c r="P818" s="39" t="n">
        <f aca="false">SUM(P515,P616,P717)</f>
        <v>0</v>
      </c>
      <c r="Q818" s="40" t="n">
        <f aca="false">IF($U818=0,"",P818/$U818*100)</f>
        <v>0</v>
      </c>
      <c r="R818" s="39" t="n">
        <f aca="false">SUM(P818,N818,D818,F818,J818,L818)</f>
        <v>19.1241</v>
      </c>
      <c r="S818" s="40" t="n">
        <f aca="false">IF($U818=0,"",R818/$U818*100)</f>
        <v>0.041888426125638</v>
      </c>
      <c r="T818" s="39" t="n">
        <f aca="false">SUM(T515,T616,T717)</f>
        <v>45635.7304</v>
      </c>
      <c r="U818" s="41" t="n">
        <f aca="false">SUM(R818,T818)</f>
        <v>45654.8545</v>
      </c>
      <c r="BD818" s="1"/>
      <c r="BJ818" s="36"/>
    </row>
    <row r="819" customFormat="false" ht="12.6" hidden="false" customHeight="true" outlineLevel="0" collapsed="false">
      <c r="B819" s="19"/>
      <c r="C819" s="38" t="s">
        <v>21</v>
      </c>
      <c r="D819" s="39" t="n">
        <f aca="false">SUM(D516,D617,D718)</f>
        <v>0</v>
      </c>
      <c r="E819" s="40" t="n">
        <f aca="false">IF($U819=0,"",D819/$U819*100)</f>
        <v>0</v>
      </c>
      <c r="F819" s="39" t="n">
        <f aca="false">SUM(F516,F617,F718)</f>
        <v>0</v>
      </c>
      <c r="G819" s="40" t="n">
        <f aca="false">IF($U819=0,"",F819/$U819*100)</f>
        <v>0</v>
      </c>
      <c r="H819" s="39" t="n">
        <f aca="false">SUM(H516,H617,H718)</f>
        <v>0</v>
      </c>
      <c r="I819" s="40" t="n">
        <f aca="false">IF($U819=0,"",H819/$U819*100)</f>
        <v>0</v>
      </c>
      <c r="J819" s="39" t="n">
        <f aca="false">SUM(J516,J617,J718)</f>
        <v>0</v>
      </c>
      <c r="K819" s="40" t="n">
        <f aca="false">IF($U819=0,"",J819/$U819*100)</f>
        <v>0</v>
      </c>
      <c r="L819" s="39" t="n">
        <f aca="false">SUM(L516,L617,L718)</f>
        <v>0</v>
      </c>
      <c r="M819" s="40" t="n">
        <f aca="false">IF($U819=0,"",L819/$U819*100)</f>
        <v>0</v>
      </c>
      <c r="N819" s="39" t="n">
        <f aca="false">SUM(N516,N617,N718)</f>
        <v>0</v>
      </c>
      <c r="O819" s="40" t="n">
        <f aca="false">IF($U819=0,"",N819/$U819*100)</f>
        <v>0</v>
      </c>
      <c r="P819" s="39" t="n">
        <f aca="false">SUM(P516,P617,P718)</f>
        <v>0</v>
      </c>
      <c r="Q819" s="40" t="n">
        <f aca="false">IF($U819=0,"",P819/$U819*100)</f>
        <v>0</v>
      </c>
      <c r="R819" s="39" t="n">
        <f aca="false">SUM(P819,N819,D819,F819,J819,L819)</f>
        <v>0</v>
      </c>
      <c r="S819" s="40" t="n">
        <f aca="false">IF($U819=0,"",R819/$U819*100)</f>
        <v>0</v>
      </c>
      <c r="T819" s="39" t="n">
        <f aca="false">SUM(T516,T617,T718)</f>
        <v>33941.3927</v>
      </c>
      <c r="U819" s="41" t="n">
        <f aca="false">SUM(R819,T819)</f>
        <v>33941.3927</v>
      </c>
      <c r="BD819" s="1"/>
      <c r="BJ819" s="36"/>
    </row>
    <row r="820" customFormat="false" ht="12.6" hidden="false" customHeight="true" outlineLevel="0" collapsed="false">
      <c r="B820" s="37" t="s">
        <v>22</v>
      </c>
      <c r="C820" s="38" t="s">
        <v>23</v>
      </c>
      <c r="D820" s="39" t="n">
        <f aca="false">SUM(D517,D618,D719)</f>
        <v>0</v>
      </c>
      <c r="E820" s="40" t="n">
        <f aca="false">IF($U820=0,"",D820/$U820*100)</f>
        <v>0</v>
      </c>
      <c r="F820" s="39" t="n">
        <f aca="false">SUM(F517,F618,F719)</f>
        <v>0</v>
      </c>
      <c r="G820" s="40" t="n">
        <f aca="false">IF($U820=0,"",F820/$U820*100)</f>
        <v>0</v>
      </c>
      <c r="H820" s="39" t="n">
        <f aca="false">SUM(H517,H618,H719)</f>
        <v>333.7737</v>
      </c>
      <c r="I820" s="40" t="n">
        <f aca="false">IF($U820=0,"",H820/$U820*100)</f>
        <v>0.396491608583395</v>
      </c>
      <c r="J820" s="39" t="n">
        <f aca="false">SUM(J517,J618,J719)</f>
        <v>0</v>
      </c>
      <c r="K820" s="40" t="n">
        <f aca="false">IF($U820=0,"",J820/$U820*100)</f>
        <v>0</v>
      </c>
      <c r="L820" s="39" t="n">
        <f aca="false">SUM(L517,L618,L719)</f>
        <v>0</v>
      </c>
      <c r="M820" s="40" t="n">
        <f aca="false">IF($U820=0,"",L820/$U820*100)</f>
        <v>0</v>
      </c>
      <c r="N820" s="39" t="n">
        <f aca="false">SUM(N517,N618,N719)</f>
        <v>0</v>
      </c>
      <c r="O820" s="40" t="n">
        <f aca="false">IF($U820=0,"",N820/$U820*100)</f>
        <v>0</v>
      </c>
      <c r="P820" s="39" t="n">
        <f aca="false">SUM(P517,P618,P719)</f>
        <v>27.1092</v>
      </c>
      <c r="Q820" s="40" t="n">
        <f aca="false">IF($U820=0,"",P820/$U820*100)</f>
        <v>0.0322031673418516</v>
      </c>
      <c r="R820" s="39" t="n">
        <f aca="false">SUM(P820,N820,D820,F820,J820,L820)</f>
        <v>27.1092</v>
      </c>
      <c r="S820" s="40" t="n">
        <f aca="false">IF($U820=0,"",R820/$U820*100)</f>
        <v>0.0322031673418516</v>
      </c>
      <c r="T820" s="39" t="n">
        <f aca="false">SUM(T517,T618,T719)</f>
        <v>84154.6724</v>
      </c>
      <c r="U820" s="41" t="n">
        <f aca="false">SUM(R820,T820)</f>
        <v>84181.7816</v>
      </c>
      <c r="BD820" s="1"/>
      <c r="BJ820" s="36"/>
    </row>
    <row r="821" customFormat="false" ht="12.6" hidden="false" customHeight="true" outlineLevel="0" collapsed="false">
      <c r="B821" s="19"/>
      <c r="C821" s="38" t="s">
        <v>24</v>
      </c>
      <c r="D821" s="39" t="n">
        <f aca="false">SUM(D518,D619,D720)</f>
        <v>0</v>
      </c>
      <c r="E821" s="40" t="n">
        <f aca="false">IF($U821=0,"",D821/$U821*100)</f>
        <v>0</v>
      </c>
      <c r="F821" s="39" t="n">
        <f aca="false">SUM(F518,F619,F720)</f>
        <v>0</v>
      </c>
      <c r="G821" s="40" t="n">
        <f aca="false">IF($U821=0,"",F821/$U821*100)</f>
        <v>0</v>
      </c>
      <c r="H821" s="39" t="n">
        <f aca="false">SUM(H518,H619,H720)</f>
        <v>0</v>
      </c>
      <c r="I821" s="40" t="n">
        <f aca="false">IF($U821=0,"",H821/$U821*100)</f>
        <v>0</v>
      </c>
      <c r="J821" s="39" t="n">
        <f aca="false">SUM(J518,J619,J720)</f>
        <v>0</v>
      </c>
      <c r="K821" s="40" t="n">
        <f aca="false">IF($U821=0,"",J821/$U821*100)</f>
        <v>0</v>
      </c>
      <c r="L821" s="39" t="n">
        <f aca="false">SUM(L518,L619,L720)</f>
        <v>0</v>
      </c>
      <c r="M821" s="40" t="n">
        <f aca="false">IF($U821=0,"",L821/$U821*100)</f>
        <v>0</v>
      </c>
      <c r="N821" s="39" t="n">
        <f aca="false">SUM(N518,N619,N720)</f>
        <v>0</v>
      </c>
      <c r="O821" s="40" t="n">
        <f aca="false">IF($U821=0,"",N821/$U821*100)</f>
        <v>0</v>
      </c>
      <c r="P821" s="39" t="n">
        <f aca="false">SUM(P518,P619,P720)</f>
        <v>0</v>
      </c>
      <c r="Q821" s="40" t="n">
        <f aca="false">IF($U821=0,"",P821/$U821*100)</f>
        <v>0</v>
      </c>
      <c r="R821" s="39" t="n">
        <f aca="false">SUM(P821,N821,D821,F821,J821,L821)</f>
        <v>0</v>
      </c>
      <c r="S821" s="40" t="n">
        <f aca="false">IF($U821=0,"",R821/$U821*100)</f>
        <v>0</v>
      </c>
      <c r="T821" s="39" t="n">
        <f aca="false">SUM(T518,T619,T720)</f>
        <v>0.0217</v>
      </c>
      <c r="U821" s="41" t="n">
        <f aca="false">SUM(R821,T821)</f>
        <v>0.0217</v>
      </c>
      <c r="BD821" s="1"/>
      <c r="BJ821" s="36"/>
    </row>
    <row r="822" customFormat="false" ht="12.6" hidden="false" customHeight="true" outlineLevel="0" collapsed="false">
      <c r="B822" s="37" t="s">
        <v>25</v>
      </c>
      <c r="C822" s="38" t="s">
        <v>26</v>
      </c>
      <c r="D822" s="39" t="n">
        <f aca="false">SUM(D519,D620,D721)</f>
        <v>3616.6676</v>
      </c>
      <c r="E822" s="40" t="n">
        <f aca="false">IF($U822=0,"",D822/$U822*100)</f>
        <v>4.11708998622413</v>
      </c>
      <c r="F822" s="39" t="n">
        <f aca="false">SUM(F519,F620,F721)</f>
        <v>62.834</v>
      </c>
      <c r="G822" s="40" t="n">
        <f aca="false">IF($U822=0,"",F822/$U822*100)</f>
        <v>0.0715280641755429</v>
      </c>
      <c r="H822" s="39" t="n">
        <f aca="false">SUM(H519,H620,H721)</f>
        <v>0</v>
      </c>
      <c r="I822" s="40" t="n">
        <f aca="false">IF($U822=0,"",H822/$U822*100)</f>
        <v>0</v>
      </c>
      <c r="J822" s="39" t="n">
        <f aca="false">SUM(J519,J620,J721)</f>
        <v>0</v>
      </c>
      <c r="K822" s="40" t="n">
        <f aca="false">IF($U822=0,"",J822/$U822*100)</f>
        <v>0</v>
      </c>
      <c r="L822" s="39" t="n">
        <f aca="false">SUM(L519,L620,L721)</f>
        <v>0</v>
      </c>
      <c r="M822" s="40" t="n">
        <f aca="false">IF($U822=0,"",L822/$U822*100)</f>
        <v>0</v>
      </c>
      <c r="N822" s="39" t="n">
        <f aca="false">SUM(N519,N620,N721)</f>
        <v>0</v>
      </c>
      <c r="O822" s="40" t="n">
        <f aca="false">IF($U822=0,"",N822/$U822*100)</f>
        <v>0</v>
      </c>
      <c r="P822" s="39" t="n">
        <f aca="false">SUM(P519,P620,P721)</f>
        <v>0</v>
      </c>
      <c r="Q822" s="40" t="n">
        <f aca="false">IF($U822=0,"",P822/$U822*100)</f>
        <v>0</v>
      </c>
      <c r="R822" s="39" t="n">
        <f aca="false">SUM(P822,N822,D822,F822,J822,L822)</f>
        <v>3679.5016</v>
      </c>
      <c r="S822" s="40" t="n">
        <f aca="false">IF($U822=0,"",R822/$U822*100)</f>
        <v>4.18861805039967</v>
      </c>
      <c r="T822" s="39" t="n">
        <f aca="false">SUM(T519,T620,T721)</f>
        <v>84165.7389</v>
      </c>
      <c r="U822" s="41" t="n">
        <f aca="false">SUM(R822,T822)</f>
        <v>87845.2405</v>
      </c>
      <c r="BD822" s="1"/>
      <c r="BJ822" s="36"/>
    </row>
    <row r="823" customFormat="false" ht="12.6" hidden="false" customHeight="true" outlineLevel="0" collapsed="false">
      <c r="B823" s="19"/>
      <c r="C823" s="38" t="s">
        <v>27</v>
      </c>
      <c r="D823" s="39" t="n">
        <f aca="false">SUM(D520,D621,D722)</f>
        <v>0</v>
      </c>
      <c r="E823" s="40" t="n">
        <f aca="false">IF($U823=0,"",D823/$U823*100)</f>
        <v>0</v>
      </c>
      <c r="F823" s="39" t="n">
        <f aca="false">SUM(F520,F621,F722)</f>
        <v>573.5231</v>
      </c>
      <c r="G823" s="40" t="n">
        <f aca="false">IF($U823=0,"",F823/$U823*100)</f>
        <v>0.835416967723909</v>
      </c>
      <c r="H823" s="39" t="n">
        <f aca="false">SUM(H520,H621,H722)</f>
        <v>0</v>
      </c>
      <c r="I823" s="40" t="n">
        <f aca="false">IF($U823=0,"",H823/$U823*100)</f>
        <v>0</v>
      </c>
      <c r="J823" s="39" t="n">
        <f aca="false">SUM(J520,J621,J722)</f>
        <v>0</v>
      </c>
      <c r="K823" s="40" t="n">
        <f aca="false">IF($U823=0,"",J823/$U823*100)</f>
        <v>0</v>
      </c>
      <c r="L823" s="39" t="n">
        <f aca="false">SUM(L520,L621,L722)</f>
        <v>0</v>
      </c>
      <c r="M823" s="40" t="n">
        <f aca="false">IF($U823=0,"",L823/$U823*100)</f>
        <v>0</v>
      </c>
      <c r="N823" s="39" t="n">
        <f aca="false">SUM(N520,N621,N722)</f>
        <v>0</v>
      </c>
      <c r="O823" s="40" t="n">
        <f aca="false">IF($U823=0,"",N823/$U823*100)</f>
        <v>0</v>
      </c>
      <c r="P823" s="39" t="n">
        <f aca="false">SUM(P520,P621,P722)</f>
        <v>0</v>
      </c>
      <c r="Q823" s="40" t="n">
        <f aca="false">IF($U823=0,"",P823/$U823*100)</f>
        <v>0</v>
      </c>
      <c r="R823" s="39" t="n">
        <f aca="false">SUM(P823,N823,D823,F823,J823,L823)</f>
        <v>573.5231</v>
      </c>
      <c r="S823" s="40" t="n">
        <f aca="false">IF($U823=0,"",R823/$U823*100)</f>
        <v>0.835416967723909</v>
      </c>
      <c r="T823" s="39" t="n">
        <f aca="false">SUM(T520,T621,T722)</f>
        <v>68077.5963</v>
      </c>
      <c r="U823" s="41" t="n">
        <f aca="false">SUM(R823,T823)</f>
        <v>68651.1194</v>
      </c>
      <c r="BD823" s="1"/>
      <c r="BJ823" s="36"/>
    </row>
    <row r="824" customFormat="false" ht="12.6" hidden="false" customHeight="true" outlineLevel="0" collapsed="false">
      <c r="B824" s="37" t="s">
        <v>28</v>
      </c>
      <c r="C824" s="38" t="s">
        <v>29</v>
      </c>
      <c r="D824" s="39" t="n">
        <f aca="false">SUM(D521,D622,D723)</f>
        <v>0</v>
      </c>
      <c r="E824" s="40" t="n">
        <f aca="false">IF($U824=0,"",D824/$U824*100)</f>
        <v>0</v>
      </c>
      <c r="F824" s="39" t="n">
        <f aca="false">SUM(F521,F622,F723)</f>
        <v>0</v>
      </c>
      <c r="G824" s="40" t="n">
        <f aca="false">IF($U824=0,"",F824/$U824*100)</f>
        <v>0</v>
      </c>
      <c r="H824" s="39" t="n">
        <f aca="false">SUM(H521,H622,H723)</f>
        <v>0</v>
      </c>
      <c r="I824" s="40" t="n">
        <f aca="false">IF($U824=0,"",H824/$U824*100)</f>
        <v>0</v>
      </c>
      <c r="J824" s="39" t="n">
        <f aca="false">SUM(J521,J622,J723)</f>
        <v>0</v>
      </c>
      <c r="K824" s="40" t="n">
        <f aca="false">IF($U824=0,"",J824/$U824*100)</f>
        <v>0</v>
      </c>
      <c r="L824" s="39" t="n">
        <f aca="false">SUM(L521,L622,L723)</f>
        <v>0</v>
      </c>
      <c r="M824" s="40" t="n">
        <f aca="false">IF($U824=0,"",L824/$U824*100)</f>
        <v>0</v>
      </c>
      <c r="N824" s="39" t="n">
        <f aca="false">SUM(N521,N622,N723)</f>
        <v>0</v>
      </c>
      <c r="O824" s="40" t="n">
        <f aca="false">IF($U824=0,"",N824/$U824*100)</f>
        <v>0</v>
      </c>
      <c r="P824" s="39" t="n">
        <f aca="false">SUM(P521,P622,P723)</f>
        <v>0</v>
      </c>
      <c r="Q824" s="40" t="n">
        <f aca="false">IF($U824=0,"",P824/$U824*100)</f>
        <v>0</v>
      </c>
      <c r="R824" s="39" t="n">
        <f aca="false">SUM(P824,N824,D824,F824,J824,L824)</f>
        <v>0</v>
      </c>
      <c r="S824" s="40" t="n">
        <f aca="false">IF($U824=0,"",R824/$U824*100)</f>
        <v>0</v>
      </c>
      <c r="T824" s="39" t="n">
        <f aca="false">SUM(T521,T622,T723)</f>
        <v>678.5523</v>
      </c>
      <c r="U824" s="41" t="n">
        <f aca="false">SUM(R824,T824)</f>
        <v>678.5523</v>
      </c>
      <c r="BD824" s="1"/>
      <c r="BJ824" s="36"/>
    </row>
    <row r="825" customFormat="false" ht="12.6" hidden="false" customHeight="true" outlineLevel="0" collapsed="false">
      <c r="B825" s="19"/>
      <c r="C825" s="38" t="s">
        <v>30</v>
      </c>
      <c r="D825" s="39" t="n">
        <f aca="false">SUM(D522,D623,D724)</f>
        <v>8.2574</v>
      </c>
      <c r="E825" s="40" t="n">
        <f aca="false">IF($U825=0,"",D825/$U825*100)</f>
        <v>0.020397960116047</v>
      </c>
      <c r="F825" s="39" t="n">
        <f aca="false">SUM(F522,F623,F724)</f>
        <v>0</v>
      </c>
      <c r="G825" s="40" t="n">
        <f aca="false">IF($U825=0,"",F825/$U825*100)</f>
        <v>0</v>
      </c>
      <c r="H825" s="39" t="n">
        <f aca="false">SUM(H522,H623,H724)</f>
        <v>0</v>
      </c>
      <c r="I825" s="40" t="n">
        <f aca="false">IF($U825=0,"",H825/$U825*100)</f>
        <v>0</v>
      </c>
      <c r="J825" s="39" t="n">
        <f aca="false">SUM(J522,J623,J724)</f>
        <v>0</v>
      </c>
      <c r="K825" s="40" t="n">
        <f aca="false">IF($U825=0,"",J825/$U825*100)</f>
        <v>0</v>
      </c>
      <c r="L825" s="39" t="n">
        <f aca="false">SUM(L522,L623,L724)</f>
        <v>0</v>
      </c>
      <c r="M825" s="40" t="n">
        <f aca="false">IF($U825=0,"",L825/$U825*100)</f>
        <v>0</v>
      </c>
      <c r="N825" s="39" t="n">
        <f aca="false">SUM(N522,N623,N724)</f>
        <v>0</v>
      </c>
      <c r="O825" s="40" t="n">
        <f aca="false">IF($U825=0,"",N825/$U825*100)</f>
        <v>0</v>
      </c>
      <c r="P825" s="39" t="n">
        <f aca="false">SUM(P522,P623,P724)</f>
        <v>0</v>
      </c>
      <c r="Q825" s="40" t="n">
        <f aca="false">IF($U825=0,"",P825/$U825*100)</f>
        <v>0</v>
      </c>
      <c r="R825" s="39" t="n">
        <f aca="false">SUM(P825,N825,D825,F825,J825,L825)</f>
        <v>8.2574</v>
      </c>
      <c r="S825" s="40" t="n">
        <f aca="false">IF($U825=0,"",R825/$U825*100)</f>
        <v>0.020397960116047</v>
      </c>
      <c r="T825" s="39" t="n">
        <f aca="false">SUM(T522,T623,T724)</f>
        <v>40473.2415</v>
      </c>
      <c r="U825" s="41" t="n">
        <f aca="false">SUM(R825,T825)</f>
        <v>40481.4989</v>
      </c>
      <c r="BD825" s="1"/>
      <c r="BJ825" s="36"/>
    </row>
    <row r="826" customFormat="false" ht="12.6" hidden="false" customHeight="true" outlineLevel="0" collapsed="false">
      <c r="B826" s="42"/>
      <c r="C826" s="43" t="s">
        <v>13</v>
      </c>
      <c r="D826" s="44" t="n">
        <f aca="false">SUM(D523,D624,D725)</f>
        <v>3644.0491</v>
      </c>
      <c r="E826" s="45" t="n">
        <f aca="false">IF($U826=0,"",D826/$U826*100)</f>
        <v>0.935909975003122</v>
      </c>
      <c r="F826" s="44" t="n">
        <f aca="false">SUM(F523,F624,F725)</f>
        <v>636.3571</v>
      </c>
      <c r="G826" s="45" t="n">
        <f aca="false">IF($U826=0,"",F826/$U826*100)</f>
        <v>0.163437138526498</v>
      </c>
      <c r="H826" s="44" t="n">
        <f aca="false">SUM(H523,H624,H725)</f>
        <v>333.7737</v>
      </c>
      <c r="I826" s="45" t="n">
        <f aca="false">IF($U826=0,"",H826/$U826*100)</f>
        <v>0.0857239094895015</v>
      </c>
      <c r="J826" s="44" t="n">
        <f aca="false">SUM(J523,J624,J725)</f>
        <v>0</v>
      </c>
      <c r="K826" s="45" t="n">
        <f aca="false">IF($U826=0,"",J826/$U826*100)</f>
        <v>0</v>
      </c>
      <c r="L826" s="44" t="n">
        <f aca="false">SUM(L523,L624,L725)</f>
        <v>0</v>
      </c>
      <c r="M826" s="45" t="n">
        <f aca="false">IF($U826=0,"",L826/$U826*100)</f>
        <v>0</v>
      </c>
      <c r="N826" s="44" t="n">
        <f aca="false">SUM(N523,N624,N725)</f>
        <v>0</v>
      </c>
      <c r="O826" s="45" t="n">
        <f aca="false">IF($U826=0,"",N826/$U826*100)</f>
        <v>0</v>
      </c>
      <c r="P826" s="44" t="n">
        <f aca="false">SUM(P523,P624,P725)</f>
        <v>27.1092</v>
      </c>
      <c r="Q826" s="45" t="n">
        <f aca="false">IF($U826=0,"",P826/$U826*100)</f>
        <v>0.00696252163406762</v>
      </c>
      <c r="R826" s="44" t="n">
        <f aca="false">SUM(R817:R825)</f>
        <v>4307.5154</v>
      </c>
      <c r="S826" s="45" t="n">
        <f aca="false">IF($U826=0,"",R826/$U826*100)</f>
        <v>1.10630963516369</v>
      </c>
      <c r="T826" s="44" t="n">
        <f aca="false">SUM(T523,T624,T725)</f>
        <v>385051.4184</v>
      </c>
      <c r="U826" s="46" t="n">
        <f aca="false">SUM(R826,T826)</f>
        <v>389358.9338</v>
      </c>
      <c r="BD826" s="1"/>
      <c r="BJ826" s="4"/>
    </row>
    <row r="827" customFormat="false" ht="12.6" hidden="false" customHeight="true" outlineLevel="0" collapsed="false">
      <c r="B827" s="37" t="s">
        <v>31</v>
      </c>
      <c r="C827" s="38" t="s">
        <v>32</v>
      </c>
      <c r="D827" s="39" t="n">
        <f aca="false">SUM(D524,D625,D726)</f>
        <v>0</v>
      </c>
      <c r="E827" s="40" t="n">
        <f aca="false">IF($U827=0,"",D827/$U827*100)</f>
        <v>0</v>
      </c>
      <c r="F827" s="39" t="n">
        <f aca="false">SUM(F524,F625,F726)</f>
        <v>0</v>
      </c>
      <c r="G827" s="40" t="n">
        <f aca="false">IF($U827=0,"",F827/$U827*100)</f>
        <v>0</v>
      </c>
      <c r="H827" s="39" t="n">
        <f aca="false">SUM(H524,H625,H726)</f>
        <v>0</v>
      </c>
      <c r="I827" s="40" t="n">
        <f aca="false">IF($U827=0,"",H827/$U827*100)</f>
        <v>0</v>
      </c>
      <c r="J827" s="39" t="n">
        <f aca="false">SUM(J524,J625,J726)</f>
        <v>0</v>
      </c>
      <c r="K827" s="40" t="n">
        <f aca="false">IF($U827=0,"",J827/$U827*100)</f>
        <v>0</v>
      </c>
      <c r="L827" s="39" t="n">
        <f aca="false">SUM(L524,L625,L726)</f>
        <v>0</v>
      </c>
      <c r="M827" s="40" t="n">
        <f aca="false">IF($U827=0,"",L827/$U827*100)</f>
        <v>0</v>
      </c>
      <c r="N827" s="39" t="n">
        <f aca="false">SUM(N524,N625,N726)</f>
        <v>0</v>
      </c>
      <c r="O827" s="40" t="n">
        <f aca="false">IF($U827=0,"",N827/$U827*100)</f>
        <v>0</v>
      </c>
      <c r="P827" s="39" t="n">
        <f aca="false">SUM(P524,P625,P726)</f>
        <v>0</v>
      </c>
      <c r="Q827" s="40" t="n">
        <f aca="false">IF($U827=0,"",P827/$U827*100)</f>
        <v>0</v>
      </c>
      <c r="R827" s="39" t="n">
        <f aca="false">SUM(P827,N827,D827,F827,J827,L827)</f>
        <v>0</v>
      </c>
      <c r="S827" s="40" t="n">
        <f aca="false">IF($U827=0,"",R827/$U827*100)</f>
        <v>0</v>
      </c>
      <c r="T827" s="39" t="n">
        <f aca="false">SUM(T524,T625,T726)</f>
        <v>2792.9052</v>
      </c>
      <c r="U827" s="41" t="n">
        <f aca="false">SUM(R827,T827)</f>
        <v>2792.9052</v>
      </c>
      <c r="BD827" s="1"/>
      <c r="BJ827" s="36"/>
    </row>
    <row r="828" customFormat="false" ht="12.6" hidden="false" customHeight="true" outlineLevel="0" collapsed="false">
      <c r="B828" s="19"/>
      <c r="C828" s="38" t="s">
        <v>33</v>
      </c>
      <c r="D828" s="39" t="n">
        <f aca="false">SUM(D525,D626,D727)</f>
        <v>0</v>
      </c>
      <c r="E828" s="40" t="n">
        <f aca="false">IF($U828=0,"",D828/$U828*100)</f>
        <v>0</v>
      </c>
      <c r="F828" s="39" t="n">
        <f aca="false">SUM(F525,F626,F727)</f>
        <v>0</v>
      </c>
      <c r="G828" s="40" t="n">
        <f aca="false">IF($U828=0,"",F828/$U828*100)</f>
        <v>0</v>
      </c>
      <c r="H828" s="39" t="n">
        <f aca="false">SUM(H525,H626,H727)</f>
        <v>0</v>
      </c>
      <c r="I828" s="40" t="n">
        <f aca="false">IF($U828=0,"",H828/$U828*100)</f>
        <v>0</v>
      </c>
      <c r="J828" s="39" t="n">
        <f aca="false">SUM(J525,J626,J727)</f>
        <v>0</v>
      </c>
      <c r="K828" s="40" t="n">
        <f aca="false">IF($U828=0,"",J828/$U828*100)</f>
        <v>0</v>
      </c>
      <c r="L828" s="39" t="n">
        <f aca="false">SUM(L525,L626,L727)</f>
        <v>0</v>
      </c>
      <c r="M828" s="40" t="n">
        <f aca="false">IF($U828=0,"",L828/$U828*100)</f>
        <v>0</v>
      </c>
      <c r="N828" s="39" t="n">
        <f aca="false">SUM(N525,N626,N727)</f>
        <v>0</v>
      </c>
      <c r="O828" s="40" t="n">
        <f aca="false">IF($U828=0,"",N828/$U828*100)</f>
        <v>0</v>
      </c>
      <c r="P828" s="39" t="n">
        <f aca="false">SUM(P525,P626,P727)</f>
        <v>0</v>
      </c>
      <c r="Q828" s="40" t="n">
        <f aca="false">IF($U828=0,"",P828/$U828*100)</f>
        <v>0</v>
      </c>
      <c r="R828" s="39" t="n">
        <f aca="false">SUM(P828,N828,D828,F828,J828,L828)</f>
        <v>0</v>
      </c>
      <c r="S828" s="40" t="n">
        <f aca="false">IF($U828=0,"",R828/$U828*100)</f>
        <v>0</v>
      </c>
      <c r="T828" s="39" t="n">
        <f aca="false">SUM(T525,T626,T727)</f>
        <v>57167.6967</v>
      </c>
      <c r="U828" s="41" t="n">
        <f aca="false">SUM(R828,T828)</f>
        <v>57167.6967</v>
      </c>
      <c r="BD828" s="1"/>
      <c r="BJ828" s="36"/>
    </row>
    <row r="829" customFormat="false" ht="12.6" hidden="false" customHeight="true" outlineLevel="0" collapsed="false">
      <c r="B829" s="37" t="s">
        <v>25</v>
      </c>
      <c r="C829" s="38" t="s">
        <v>34</v>
      </c>
      <c r="D829" s="39" t="n">
        <f aca="false">SUM(D526,D627,D728)</f>
        <v>0</v>
      </c>
      <c r="E829" s="40" t="n">
        <f aca="false">IF($U829=0,"",D829/$U829*100)</f>
        <v>0</v>
      </c>
      <c r="F829" s="39" t="n">
        <f aca="false">SUM(F526,F627,F728)</f>
        <v>0</v>
      </c>
      <c r="G829" s="40" t="n">
        <f aca="false">IF($U829=0,"",F829/$U829*100)</f>
        <v>0</v>
      </c>
      <c r="H829" s="39" t="n">
        <f aca="false">SUM(H526,H627,H728)</f>
        <v>0</v>
      </c>
      <c r="I829" s="40" t="n">
        <f aca="false">IF($U829=0,"",H829/$U829*100)</f>
        <v>0</v>
      </c>
      <c r="J829" s="39" t="n">
        <f aca="false">SUM(J526,J627,J728)</f>
        <v>0</v>
      </c>
      <c r="K829" s="40" t="n">
        <f aca="false">IF($U829=0,"",J829/$U829*100)</f>
        <v>0</v>
      </c>
      <c r="L829" s="39" t="n">
        <f aca="false">SUM(L526,L627,L728)</f>
        <v>0</v>
      </c>
      <c r="M829" s="40" t="n">
        <f aca="false">IF($U829=0,"",L829/$U829*100)</f>
        <v>0</v>
      </c>
      <c r="N829" s="39" t="n">
        <f aca="false">SUM(N526,N627,N728)</f>
        <v>0</v>
      </c>
      <c r="O829" s="40" t="n">
        <f aca="false">IF($U829=0,"",N829/$U829*100)</f>
        <v>0</v>
      </c>
      <c r="P829" s="39" t="n">
        <f aca="false">SUM(P526,P627,P728)</f>
        <v>0</v>
      </c>
      <c r="Q829" s="40" t="n">
        <f aca="false">IF($U829=0,"",P829/$U829*100)</f>
        <v>0</v>
      </c>
      <c r="R829" s="39" t="n">
        <f aca="false">SUM(P829,N829,D829,F829,J829,L829)</f>
        <v>0</v>
      </c>
      <c r="S829" s="40" t="n">
        <f aca="false">IF($U829=0,"",R829/$U829*100)</f>
        <v>0</v>
      </c>
      <c r="T829" s="39" t="n">
        <f aca="false">SUM(T526,T627,T728)</f>
        <v>3090.3775</v>
      </c>
      <c r="U829" s="41" t="n">
        <f aca="false">SUM(R829,T829)</f>
        <v>3090.3775</v>
      </c>
      <c r="BD829" s="1"/>
      <c r="BJ829" s="36"/>
    </row>
    <row r="830" customFormat="false" ht="12.6" hidden="false" customHeight="true" outlineLevel="0" collapsed="false">
      <c r="B830" s="19"/>
      <c r="C830" s="38" t="s">
        <v>35</v>
      </c>
      <c r="D830" s="39" t="n">
        <f aca="false">SUM(D527,D628,D729)</f>
        <v>0</v>
      </c>
      <c r="E830" s="40" t="n">
        <f aca="false">IF($U830=0,"",D830/$U830*100)</f>
        <v>0</v>
      </c>
      <c r="F830" s="39" t="n">
        <f aca="false">SUM(F527,F628,F729)</f>
        <v>0</v>
      </c>
      <c r="G830" s="40" t="n">
        <f aca="false">IF($U830=0,"",F830/$U830*100)</f>
        <v>0</v>
      </c>
      <c r="H830" s="39" t="n">
        <f aca="false">SUM(H527,H628,H729)</f>
        <v>0</v>
      </c>
      <c r="I830" s="40" t="n">
        <f aca="false">IF($U830=0,"",H830/$U830*100)</f>
        <v>0</v>
      </c>
      <c r="J830" s="39" t="n">
        <f aca="false">SUM(J527,J628,J729)</f>
        <v>0</v>
      </c>
      <c r="K830" s="40" t="n">
        <f aca="false">IF($U830=0,"",J830/$U830*100)</f>
        <v>0</v>
      </c>
      <c r="L830" s="39" t="n">
        <f aca="false">SUM(L527,L628,L729)</f>
        <v>0</v>
      </c>
      <c r="M830" s="40" t="n">
        <f aca="false">IF($U830=0,"",L830/$U830*100)</f>
        <v>0</v>
      </c>
      <c r="N830" s="39" t="n">
        <f aca="false">SUM(N527,N628,N729)</f>
        <v>0</v>
      </c>
      <c r="O830" s="40" t="n">
        <f aca="false">IF($U830=0,"",N830/$U830*100)</f>
        <v>0</v>
      </c>
      <c r="P830" s="39" t="n">
        <f aca="false">SUM(P527,P628,P729)</f>
        <v>0</v>
      </c>
      <c r="Q830" s="40" t="n">
        <f aca="false">IF($U830=0,"",P830/$U830*100)</f>
        <v>0</v>
      </c>
      <c r="R830" s="39" t="n">
        <f aca="false">SUM(P830,N830,D830,F830,J830,L830)</f>
        <v>0</v>
      </c>
      <c r="S830" s="40" t="n">
        <f aca="false">IF($U830=0,"",R830/$U830*100)</f>
        <v>0</v>
      </c>
      <c r="T830" s="39" t="n">
        <f aca="false">SUM(T527,T628,T729)</f>
        <v>77.5904</v>
      </c>
      <c r="U830" s="41" t="n">
        <f aca="false">SUM(R830,T830)</f>
        <v>77.5904</v>
      </c>
      <c r="BD830" s="1"/>
      <c r="BJ830" s="36"/>
    </row>
    <row r="831" customFormat="false" ht="12.6" hidden="false" customHeight="true" outlineLevel="0" collapsed="false">
      <c r="B831" s="37" t="s">
        <v>28</v>
      </c>
      <c r="C831" s="47" t="s">
        <v>36</v>
      </c>
      <c r="D831" s="39" t="n">
        <f aca="false">SUM(D528,D629,D730)</f>
        <v>0</v>
      </c>
      <c r="E831" s="40" t="n">
        <f aca="false">IF($U831=0,"",D831/$U831*100)</f>
        <v>0</v>
      </c>
      <c r="F831" s="39" t="n">
        <f aca="false">SUM(F528,F629,F730)</f>
        <v>0</v>
      </c>
      <c r="G831" s="40" t="n">
        <f aca="false">IF($U831=0,"",F831/$U831*100)</f>
        <v>0</v>
      </c>
      <c r="H831" s="39" t="n">
        <f aca="false">SUM(H528,H629,H730)</f>
        <v>0</v>
      </c>
      <c r="I831" s="40" t="n">
        <f aca="false">IF($U831=0,"",H831/$U831*100)</f>
        <v>0</v>
      </c>
      <c r="J831" s="39" t="n">
        <f aca="false">SUM(J528,J629,J730)</f>
        <v>0</v>
      </c>
      <c r="K831" s="40" t="n">
        <f aca="false">IF($U831=0,"",J831/$U831*100)</f>
        <v>0</v>
      </c>
      <c r="L831" s="39" t="n">
        <f aca="false">SUM(L528,L629,L730)</f>
        <v>0</v>
      </c>
      <c r="M831" s="40" t="n">
        <f aca="false">IF($U831=0,"",L831/$U831*100)</f>
        <v>0</v>
      </c>
      <c r="N831" s="39" t="n">
        <f aca="false">SUM(N528,N629,N730)</f>
        <v>0</v>
      </c>
      <c r="O831" s="40" t="n">
        <f aca="false">IF($U831=0,"",N831/$U831*100)</f>
        <v>0</v>
      </c>
      <c r="P831" s="39" t="n">
        <f aca="false">SUM(P528,P629,P730)</f>
        <v>0</v>
      </c>
      <c r="Q831" s="40" t="n">
        <f aca="false">IF($U831=0,"",P831/$U831*100)</f>
        <v>0</v>
      </c>
      <c r="R831" s="39" t="n">
        <f aca="false">SUM(P831,N831,D831,F831,J831,L831)</f>
        <v>0</v>
      </c>
      <c r="S831" s="40" t="n">
        <f aca="false">IF($U831=0,"",R831/$U831*100)</f>
        <v>0</v>
      </c>
      <c r="T831" s="39" t="n">
        <f aca="false">SUM(T528,T629,T730)</f>
        <v>19088.0407</v>
      </c>
      <c r="U831" s="41" t="n">
        <f aca="false">SUM(R831,T831)</f>
        <v>19088.0407</v>
      </c>
      <c r="BD831" s="1"/>
      <c r="BJ831" s="36"/>
    </row>
    <row r="832" s="48" customFormat="true" ht="12.6" hidden="false" customHeight="true" outlineLevel="0" collapsed="false">
      <c r="A832" s="1"/>
      <c r="B832" s="42"/>
      <c r="C832" s="43" t="s">
        <v>13</v>
      </c>
      <c r="D832" s="44" t="n">
        <f aca="false">SUM(D529,D630,D731)</f>
        <v>0</v>
      </c>
      <c r="E832" s="45" t="n">
        <f aca="false">IF($U832=0,"",D832/$U832*100)</f>
        <v>0</v>
      </c>
      <c r="F832" s="44" t="n">
        <f aca="false">SUM(F529,F630,F731)</f>
        <v>0</v>
      </c>
      <c r="G832" s="45" t="n">
        <f aca="false">IF($U832=0,"",F832/$U832*100)</f>
        <v>0</v>
      </c>
      <c r="H832" s="44" t="n">
        <f aca="false">SUM(H529,H630,H731)</f>
        <v>0</v>
      </c>
      <c r="I832" s="45" t="n">
        <f aca="false">IF($U832=0,"",H832/$U832*100)</f>
        <v>0</v>
      </c>
      <c r="J832" s="44" t="n">
        <f aca="false">SUM(J529,J630,J731)</f>
        <v>0</v>
      </c>
      <c r="K832" s="45" t="n">
        <f aca="false">IF($U832=0,"",J832/$U832*100)</f>
        <v>0</v>
      </c>
      <c r="L832" s="44" t="n">
        <f aca="false">SUM(L529,L630,L731)</f>
        <v>0</v>
      </c>
      <c r="M832" s="45" t="n">
        <f aca="false">IF($U832=0,"",L832/$U832*100)</f>
        <v>0</v>
      </c>
      <c r="N832" s="44" t="n">
        <f aca="false">SUM(N529,N630,N731)</f>
        <v>0</v>
      </c>
      <c r="O832" s="45" t="n">
        <f aca="false">IF($U832=0,"",N832/$U832*100)</f>
        <v>0</v>
      </c>
      <c r="P832" s="44" t="n">
        <f aca="false">SUM(P529,P630,P731)</f>
        <v>0</v>
      </c>
      <c r="Q832" s="45" t="n">
        <f aca="false">IF($U832=0,"",P832/$U832*100)</f>
        <v>0</v>
      </c>
      <c r="R832" s="44" t="n">
        <f aca="false">SUM(R827:R831)</f>
        <v>0</v>
      </c>
      <c r="S832" s="45" t="n">
        <f aca="false">IF($U832=0,"",R832/$U832*100)</f>
        <v>0</v>
      </c>
      <c r="T832" s="44" t="n">
        <f aca="false">SUM(T529,T630,T731)</f>
        <v>82216.6105</v>
      </c>
      <c r="U832" s="46" t="n">
        <f aca="false">SUM(R832,T832)</f>
        <v>82216.6105</v>
      </c>
      <c r="BJ832" s="36"/>
    </row>
    <row r="833" customFormat="false" ht="12.6" hidden="false" customHeight="true" outlineLevel="0" collapsed="false">
      <c r="B833" s="31"/>
      <c r="C833" s="32" t="s">
        <v>37</v>
      </c>
      <c r="D833" s="39" t="n">
        <f aca="false">SUM(D530,D631,D732)</f>
        <v>0</v>
      </c>
      <c r="E833" s="40" t="n">
        <f aca="false">IF($U833=0,"",D833/$U833*100)</f>
        <v>0</v>
      </c>
      <c r="F833" s="39" t="n">
        <f aca="false">SUM(F530,F631,F732)</f>
        <v>0</v>
      </c>
      <c r="G833" s="40" t="n">
        <f aca="false">IF($U833=0,"",F833/$U833*100)</f>
        <v>0</v>
      </c>
      <c r="H833" s="39" t="n">
        <f aca="false">SUM(H530,H631,H732)</f>
        <v>0</v>
      </c>
      <c r="I833" s="40" t="n">
        <f aca="false">IF($U833=0,"",H833/$U833*100)</f>
        <v>0</v>
      </c>
      <c r="J833" s="39" t="n">
        <f aca="false">SUM(J530,J631,J732)</f>
        <v>0</v>
      </c>
      <c r="K833" s="40" t="n">
        <f aca="false">IF($U833=0,"",J833/$U833*100)</f>
        <v>0</v>
      </c>
      <c r="L833" s="39" t="n">
        <f aca="false">SUM(L530,L631,L732)</f>
        <v>0</v>
      </c>
      <c r="M833" s="40" t="n">
        <f aca="false">IF($U833=0,"",L833/$U833*100)</f>
        <v>0</v>
      </c>
      <c r="N833" s="39" t="n">
        <f aca="false">SUM(N530,N631,N732)</f>
        <v>0</v>
      </c>
      <c r="O833" s="40" t="n">
        <f aca="false">IF($U833=0,"",N833/$U833*100)</f>
        <v>0</v>
      </c>
      <c r="P833" s="39" t="n">
        <f aca="false">SUM(P530,P631,P732)</f>
        <v>0</v>
      </c>
      <c r="Q833" s="40" t="n">
        <f aca="false">IF($U833=0,"",P833/$U833*100)</f>
        <v>0</v>
      </c>
      <c r="R833" s="39" t="n">
        <f aca="false">SUM(P833,N833,D833,F833,J833,L833)</f>
        <v>0</v>
      </c>
      <c r="S833" s="40" t="n">
        <f aca="false">IF($U833=0,"",R833/$U833*100)</f>
        <v>0</v>
      </c>
      <c r="T833" s="39" t="n">
        <f aca="false">SUM(T530,T631,T732)</f>
        <v>30721.5001</v>
      </c>
      <c r="U833" s="41" t="n">
        <f aca="false">SUM(R833,T833)</f>
        <v>30721.5001</v>
      </c>
      <c r="BD833" s="1"/>
      <c r="BJ833" s="36"/>
    </row>
    <row r="834" customFormat="false" ht="12.6" hidden="false" customHeight="true" outlineLevel="0" collapsed="false">
      <c r="B834" s="37" t="s">
        <v>38</v>
      </c>
      <c r="C834" s="38" t="s">
        <v>39</v>
      </c>
      <c r="D834" s="39" t="n">
        <f aca="false">SUM(D531,D632,D733)</f>
        <v>0</v>
      </c>
      <c r="E834" s="40" t="n">
        <f aca="false">IF($U834=0,"",D834/$U834*100)</f>
        <v>0</v>
      </c>
      <c r="F834" s="39" t="n">
        <f aca="false">SUM(F531,F632,F733)</f>
        <v>0</v>
      </c>
      <c r="G834" s="40" t="n">
        <f aca="false">IF($U834=0,"",F834/$U834*100)</f>
        <v>0</v>
      </c>
      <c r="H834" s="39" t="n">
        <f aca="false">SUM(H531,H632,H733)</f>
        <v>0</v>
      </c>
      <c r="I834" s="40" t="n">
        <f aca="false">IF($U834=0,"",H834/$U834*100)</f>
        <v>0</v>
      </c>
      <c r="J834" s="39" t="n">
        <f aca="false">SUM(J531,J632,J733)</f>
        <v>0</v>
      </c>
      <c r="K834" s="40" t="n">
        <f aca="false">IF($U834=0,"",J834/$U834*100)</f>
        <v>0</v>
      </c>
      <c r="L834" s="39" t="n">
        <f aca="false">SUM(L531,L632,L733)</f>
        <v>0</v>
      </c>
      <c r="M834" s="40" t="n">
        <f aca="false">IF($U834=0,"",L834/$U834*100)</f>
        <v>0</v>
      </c>
      <c r="N834" s="39" t="n">
        <f aca="false">SUM(N531,N632,N733)</f>
        <v>0</v>
      </c>
      <c r="O834" s="40" t="n">
        <f aca="false">IF($U834=0,"",N834/$U834*100)</f>
        <v>0</v>
      </c>
      <c r="P834" s="39" t="n">
        <f aca="false">SUM(P531,P632,P733)</f>
        <v>0</v>
      </c>
      <c r="Q834" s="40" t="n">
        <f aca="false">IF($U834=0,"",P834/$U834*100)</f>
        <v>0</v>
      </c>
      <c r="R834" s="39" t="n">
        <f aca="false">SUM(P834,N834,D834,F834,J834,L834)</f>
        <v>0</v>
      </c>
      <c r="S834" s="40" t="n">
        <f aca="false">IF($U834=0,"",R834/$U834*100)</f>
        <v>0</v>
      </c>
      <c r="T834" s="39" t="n">
        <f aca="false">SUM(T531,T632,T733)</f>
        <v>497.0101</v>
      </c>
      <c r="U834" s="41" t="n">
        <f aca="false">SUM(R834,T834)</f>
        <v>497.0101</v>
      </c>
      <c r="BD834" s="1"/>
      <c r="BJ834" s="36"/>
    </row>
    <row r="835" customFormat="false" ht="12.6" hidden="false" customHeight="true" outlineLevel="0" collapsed="false">
      <c r="B835" s="19"/>
      <c r="C835" s="38" t="s">
        <v>40</v>
      </c>
      <c r="D835" s="39" t="n">
        <f aca="false">SUM(D532,D633,D734)</f>
        <v>0</v>
      </c>
      <c r="E835" s="40" t="n">
        <f aca="false">IF($U835=0,"",D835/$U835*100)</f>
        <v>0</v>
      </c>
      <c r="F835" s="39" t="n">
        <f aca="false">SUM(F532,F633,F734)</f>
        <v>0</v>
      </c>
      <c r="G835" s="40" t="n">
        <f aca="false">IF($U835=0,"",F835/$U835*100)</f>
        <v>0</v>
      </c>
      <c r="H835" s="39" t="n">
        <f aca="false">SUM(H532,H633,H734)</f>
        <v>0</v>
      </c>
      <c r="I835" s="40" t="n">
        <f aca="false">IF($U835=0,"",H835/$U835*100)</f>
        <v>0</v>
      </c>
      <c r="J835" s="39" t="n">
        <f aca="false">SUM(J532,J633,J734)</f>
        <v>0</v>
      </c>
      <c r="K835" s="40" t="n">
        <f aca="false">IF($U835=0,"",J835/$U835*100)</f>
        <v>0</v>
      </c>
      <c r="L835" s="39" t="n">
        <f aca="false">SUM(L532,L633,L734)</f>
        <v>0</v>
      </c>
      <c r="M835" s="40" t="n">
        <f aca="false">IF($U835=0,"",L835/$U835*100)</f>
        <v>0</v>
      </c>
      <c r="N835" s="39" t="n">
        <f aca="false">SUM(N532,N633,N734)</f>
        <v>0</v>
      </c>
      <c r="O835" s="40" t="n">
        <f aca="false">IF($U835=0,"",N835/$U835*100)</f>
        <v>0</v>
      </c>
      <c r="P835" s="39" t="n">
        <f aca="false">SUM(P532,P633,P734)</f>
        <v>0</v>
      </c>
      <c r="Q835" s="40" t="n">
        <f aca="false">IF($U835=0,"",P835/$U835*100)</f>
        <v>0</v>
      </c>
      <c r="R835" s="39" t="n">
        <f aca="false">SUM(P835,N835,D835,F835,J835,L835)</f>
        <v>0</v>
      </c>
      <c r="S835" s="40" t="n">
        <f aca="false">IF($U835=0,"",R835/$U835*100)</f>
        <v>0</v>
      </c>
      <c r="T835" s="39" t="n">
        <f aca="false">SUM(T532,T633,T734)</f>
        <v>5555.4396</v>
      </c>
      <c r="U835" s="41" t="n">
        <f aca="false">SUM(R835,T835)</f>
        <v>5555.4396</v>
      </c>
      <c r="BD835" s="1"/>
      <c r="BJ835" s="36"/>
    </row>
    <row r="836" customFormat="false" ht="12.6" hidden="false" customHeight="true" outlineLevel="0" collapsed="false">
      <c r="B836" s="19"/>
      <c r="C836" s="38" t="s">
        <v>41</v>
      </c>
      <c r="D836" s="39" t="n">
        <f aca="false">SUM(D533,D634,D735)</f>
        <v>2036.6333</v>
      </c>
      <c r="E836" s="40" t="n">
        <f aca="false">IF($U836=0,"",D836/$U836*100)</f>
        <v>0.366491208513355</v>
      </c>
      <c r="F836" s="39" t="n">
        <f aca="false">SUM(F533,F634,F735)</f>
        <v>0</v>
      </c>
      <c r="G836" s="40" t="n">
        <f aca="false">IF($U836=0,"",F836/$U836*100)</f>
        <v>0</v>
      </c>
      <c r="H836" s="39" t="n">
        <f aca="false">SUM(H533,H634,H735)</f>
        <v>0</v>
      </c>
      <c r="I836" s="40" t="n">
        <f aca="false">IF($U836=0,"",H836/$U836*100)</f>
        <v>0</v>
      </c>
      <c r="J836" s="39" t="n">
        <f aca="false">SUM(J533,J634,J735)</f>
        <v>0</v>
      </c>
      <c r="K836" s="40" t="n">
        <f aca="false">IF($U836=0,"",J836/$U836*100)</f>
        <v>0</v>
      </c>
      <c r="L836" s="39" t="n">
        <f aca="false">SUM(L533,L634,L735)</f>
        <v>0</v>
      </c>
      <c r="M836" s="40" t="n">
        <f aca="false">IF($U836=0,"",L836/$U836*100)</f>
        <v>0</v>
      </c>
      <c r="N836" s="39" t="n">
        <f aca="false">SUM(N533,N634,N735)</f>
        <v>0</v>
      </c>
      <c r="O836" s="40" t="n">
        <f aca="false">IF($U836=0,"",N836/$U836*100)</f>
        <v>0</v>
      </c>
      <c r="P836" s="39" t="n">
        <f aca="false">SUM(P533,P634,P735)</f>
        <v>0</v>
      </c>
      <c r="Q836" s="40" t="n">
        <f aca="false">IF($U836=0,"",P836/$U836*100)</f>
        <v>0</v>
      </c>
      <c r="R836" s="39" t="n">
        <f aca="false">SUM(P836,N836,D836,F836,J836,L836)</f>
        <v>2036.6333</v>
      </c>
      <c r="S836" s="40" t="n">
        <f aca="false">IF($U836=0,"",R836/$U836*100)</f>
        <v>0.366491208513355</v>
      </c>
      <c r="T836" s="39" t="n">
        <f aca="false">SUM(T533,T634,T735)</f>
        <v>553674.7324</v>
      </c>
      <c r="U836" s="41" t="n">
        <f aca="false">SUM(R836,T836)</f>
        <v>555711.3657</v>
      </c>
      <c r="BD836" s="1"/>
      <c r="BJ836" s="36"/>
    </row>
    <row r="837" customFormat="false" ht="12.6" hidden="false" customHeight="true" outlineLevel="0" collapsed="false">
      <c r="B837" s="37" t="s">
        <v>25</v>
      </c>
      <c r="C837" s="38" t="s">
        <v>42</v>
      </c>
      <c r="D837" s="39" t="n">
        <f aca="false">SUM(D534,D635,D736)</f>
        <v>0</v>
      </c>
      <c r="E837" s="40" t="n">
        <f aca="false">IF($U837=0,"",D837/$U837*100)</f>
        <v>0</v>
      </c>
      <c r="F837" s="39" t="n">
        <f aca="false">SUM(F534,F635,F736)</f>
        <v>0</v>
      </c>
      <c r="G837" s="40" t="n">
        <f aca="false">IF($U837=0,"",F837/$U837*100)</f>
        <v>0</v>
      </c>
      <c r="H837" s="39" t="n">
        <f aca="false">SUM(H534,H635,H736)</f>
        <v>0</v>
      </c>
      <c r="I837" s="40" t="n">
        <f aca="false">IF($U837=0,"",H837/$U837*100)</f>
        <v>0</v>
      </c>
      <c r="J837" s="39" t="n">
        <f aca="false">SUM(J534,J635,J736)</f>
        <v>0</v>
      </c>
      <c r="K837" s="40" t="n">
        <f aca="false">IF($U837=0,"",J837/$U837*100)</f>
        <v>0</v>
      </c>
      <c r="L837" s="39" t="n">
        <f aca="false">SUM(L534,L635,L736)</f>
        <v>0</v>
      </c>
      <c r="M837" s="40" t="n">
        <f aca="false">IF($U837=0,"",L837/$U837*100)</f>
        <v>0</v>
      </c>
      <c r="N837" s="39" t="n">
        <f aca="false">SUM(N534,N635,N736)</f>
        <v>0</v>
      </c>
      <c r="O837" s="40" t="n">
        <f aca="false">IF($U837=0,"",N837/$U837*100)</f>
        <v>0</v>
      </c>
      <c r="P837" s="39" t="n">
        <f aca="false">SUM(P534,P635,P736)</f>
        <v>0</v>
      </c>
      <c r="Q837" s="40" t="n">
        <f aca="false">IF($U837=0,"",P837/$U837*100)</f>
        <v>0</v>
      </c>
      <c r="R837" s="39" t="n">
        <f aca="false">SUM(P837,N837,D837,F837,J837,L837)</f>
        <v>0</v>
      </c>
      <c r="S837" s="40" t="n">
        <f aca="false">IF($U837=0,"",R837/$U837*100)</f>
        <v>0</v>
      </c>
      <c r="T837" s="39" t="n">
        <f aca="false">SUM(T534,T635,T736)</f>
        <v>227401.1448</v>
      </c>
      <c r="U837" s="41" t="n">
        <f aca="false">SUM(R837,T837)</f>
        <v>227401.1448</v>
      </c>
      <c r="BD837" s="1"/>
      <c r="BJ837" s="36"/>
    </row>
    <row r="838" customFormat="false" ht="12.6" hidden="false" customHeight="true" outlineLevel="0" collapsed="false">
      <c r="B838" s="19"/>
      <c r="C838" s="38" t="s">
        <v>43</v>
      </c>
      <c r="D838" s="39" t="n">
        <f aca="false">SUM(D535,D636,D737)</f>
        <v>0</v>
      </c>
      <c r="E838" s="40" t="n">
        <f aca="false">IF($U838=0,"",D838/$U838*100)</f>
        <v>0</v>
      </c>
      <c r="F838" s="39" t="n">
        <f aca="false">SUM(F535,F636,F737)</f>
        <v>0</v>
      </c>
      <c r="G838" s="40" t="n">
        <f aca="false">IF($U838=0,"",F838/$U838*100)</f>
        <v>0</v>
      </c>
      <c r="H838" s="39" t="n">
        <f aca="false">SUM(H535,H636,H737)</f>
        <v>0</v>
      </c>
      <c r="I838" s="40" t="n">
        <f aca="false">IF($U838=0,"",H838/$U838*100)</f>
        <v>0</v>
      </c>
      <c r="J838" s="39" t="n">
        <f aca="false">SUM(J535,J636,J737)</f>
        <v>0</v>
      </c>
      <c r="K838" s="40" t="n">
        <f aca="false">IF($U838=0,"",J838/$U838*100)</f>
        <v>0</v>
      </c>
      <c r="L838" s="39" t="n">
        <f aca="false">SUM(L535,L636,L737)</f>
        <v>0</v>
      </c>
      <c r="M838" s="40" t="n">
        <f aca="false">IF($U838=0,"",L838/$U838*100)</f>
        <v>0</v>
      </c>
      <c r="N838" s="39" t="n">
        <f aca="false">SUM(N535,N636,N737)</f>
        <v>0</v>
      </c>
      <c r="O838" s="40" t="n">
        <f aca="false">IF($U838=0,"",N838/$U838*100)</f>
        <v>0</v>
      </c>
      <c r="P838" s="39" t="n">
        <f aca="false">SUM(P535,P636,P737)</f>
        <v>0</v>
      </c>
      <c r="Q838" s="40" t="n">
        <f aca="false">IF($U838=0,"",P838/$U838*100)</f>
        <v>0</v>
      </c>
      <c r="R838" s="39" t="n">
        <f aca="false">SUM(P838,N838,D838,F838,J838,L838)</f>
        <v>0</v>
      </c>
      <c r="S838" s="40" t="n">
        <f aca="false">IF($U838=0,"",R838/$U838*100)</f>
        <v>0</v>
      </c>
      <c r="T838" s="39" t="n">
        <f aca="false">SUM(T535,T636,T737)</f>
        <v>13534.3558</v>
      </c>
      <c r="U838" s="41" t="n">
        <f aca="false">SUM(R838,T838)</f>
        <v>13534.3558</v>
      </c>
      <c r="BD838" s="1"/>
      <c r="BJ838" s="36"/>
    </row>
    <row r="839" customFormat="false" ht="12.6" hidden="false" customHeight="true" outlineLevel="0" collapsed="false">
      <c r="B839" s="19"/>
      <c r="C839" s="38" t="s">
        <v>44</v>
      </c>
      <c r="D839" s="39" t="n">
        <f aca="false">SUM(D536,D637,D738)</f>
        <v>0</v>
      </c>
      <c r="E839" s="40" t="str">
        <f aca="false">IF($U839=0,"",D839/$U839*100)</f>
        <v/>
      </c>
      <c r="F839" s="39" t="n">
        <f aca="false">SUM(F536,F637,F738)</f>
        <v>0</v>
      </c>
      <c r="G839" s="40" t="str">
        <f aca="false">IF($U839=0,"",F839/$U839*100)</f>
        <v/>
      </c>
      <c r="H839" s="39" t="n">
        <f aca="false">SUM(H536,H637,H738)</f>
        <v>0</v>
      </c>
      <c r="I839" s="40" t="str">
        <f aca="false">IF($U839=0,"",H839/$U839*100)</f>
        <v/>
      </c>
      <c r="J839" s="39" t="n">
        <f aca="false">SUM(J536,J637,J738)</f>
        <v>0</v>
      </c>
      <c r="K839" s="40" t="str">
        <f aca="false">IF($U839=0,"",J839/$U839*100)</f>
        <v/>
      </c>
      <c r="L839" s="39" t="n">
        <f aca="false">SUM(L536,L637,L738)</f>
        <v>0</v>
      </c>
      <c r="M839" s="40" t="str">
        <f aca="false">IF($U839=0,"",L839/$U839*100)</f>
        <v/>
      </c>
      <c r="N839" s="39" t="n">
        <f aca="false">SUM(N536,N637,N738)</f>
        <v>0</v>
      </c>
      <c r="O839" s="40" t="str">
        <f aca="false">IF($U839=0,"",N839/$U839*100)</f>
        <v/>
      </c>
      <c r="P839" s="39" t="n">
        <f aca="false">SUM(P536,P637,P738)</f>
        <v>0</v>
      </c>
      <c r="Q839" s="40" t="str">
        <f aca="false">IF($U839=0,"",P839/$U839*100)</f>
        <v/>
      </c>
      <c r="R839" s="39" t="n">
        <f aca="false">SUM(P839,N839,D839,F839,J839,L839)</f>
        <v>0</v>
      </c>
      <c r="S839" s="40" t="str">
        <f aca="false">IF($U839=0,"",R839/$U839*100)</f>
        <v/>
      </c>
      <c r="T839" s="39" t="n">
        <f aca="false">SUM(T536,T637,T738)</f>
        <v>0</v>
      </c>
      <c r="U839" s="41" t="n">
        <f aca="false">SUM(R839,T839)</f>
        <v>0</v>
      </c>
      <c r="BD839" s="1"/>
      <c r="BJ839" s="36"/>
    </row>
    <row r="840" customFormat="false" ht="12.6" hidden="false" customHeight="true" outlineLevel="0" collapsed="false">
      <c r="B840" s="37" t="s">
        <v>28</v>
      </c>
      <c r="C840" s="38" t="s">
        <v>45</v>
      </c>
      <c r="D840" s="39" t="n">
        <f aca="false">SUM(D537,D638,D739)</f>
        <v>0</v>
      </c>
      <c r="E840" s="40" t="n">
        <f aca="false">IF($U840=0,"",D840/$U840*100)</f>
        <v>0</v>
      </c>
      <c r="F840" s="39" t="n">
        <f aca="false">SUM(F537,F638,F739)</f>
        <v>0</v>
      </c>
      <c r="G840" s="40" t="n">
        <f aca="false">IF($U840=0,"",F840/$U840*100)</f>
        <v>0</v>
      </c>
      <c r="H840" s="39" t="n">
        <f aca="false">SUM(H537,H638,H739)</f>
        <v>0</v>
      </c>
      <c r="I840" s="40" t="n">
        <f aca="false">IF($U840=0,"",H840/$U840*100)</f>
        <v>0</v>
      </c>
      <c r="J840" s="39" t="n">
        <f aca="false">SUM(J537,J638,J739)</f>
        <v>0</v>
      </c>
      <c r="K840" s="40" t="n">
        <f aca="false">IF($U840=0,"",J840/$U840*100)</f>
        <v>0</v>
      </c>
      <c r="L840" s="39" t="n">
        <f aca="false">SUM(L537,L638,L739)</f>
        <v>0</v>
      </c>
      <c r="M840" s="40" t="n">
        <f aca="false">IF($U840=0,"",L840/$U840*100)</f>
        <v>0</v>
      </c>
      <c r="N840" s="39" t="n">
        <f aca="false">SUM(N537,N638,N739)</f>
        <v>0</v>
      </c>
      <c r="O840" s="40" t="n">
        <f aca="false">IF($U840=0,"",N840/$U840*100)</f>
        <v>0</v>
      </c>
      <c r="P840" s="39" t="n">
        <f aca="false">SUM(P537,P638,P739)</f>
        <v>0</v>
      </c>
      <c r="Q840" s="40" t="n">
        <f aca="false">IF($U840=0,"",P840/$U840*100)</f>
        <v>0</v>
      </c>
      <c r="R840" s="39" t="n">
        <f aca="false">SUM(P840,N840,D840,F840,J840,L840)</f>
        <v>0</v>
      </c>
      <c r="S840" s="40" t="n">
        <f aca="false">IF($U840=0,"",R840/$U840*100)</f>
        <v>0</v>
      </c>
      <c r="T840" s="39" t="n">
        <f aca="false">SUM(T537,T638,T739)</f>
        <v>899.9532</v>
      </c>
      <c r="U840" s="41" t="n">
        <f aca="false">SUM(R840,T840)</f>
        <v>899.9532</v>
      </c>
      <c r="BD840" s="1"/>
      <c r="BJ840" s="36"/>
    </row>
    <row r="841" customFormat="false" ht="12.6" hidden="false" customHeight="true" outlineLevel="0" collapsed="false">
      <c r="B841" s="19"/>
      <c r="C841" s="38" t="s">
        <v>46</v>
      </c>
      <c r="D841" s="39" t="n">
        <f aca="false">SUM(D538,D639,D740)</f>
        <v>239.464</v>
      </c>
      <c r="E841" s="40" t="n">
        <f aca="false">IF($U841=0,"",D841/$U841*100)</f>
        <v>0.0880840265201323</v>
      </c>
      <c r="F841" s="39" t="n">
        <f aca="false">SUM(F538,F639,F740)</f>
        <v>0</v>
      </c>
      <c r="G841" s="40" t="n">
        <f aca="false">IF($U841=0,"",F841/$U841*100)</f>
        <v>0</v>
      </c>
      <c r="H841" s="39" t="n">
        <f aca="false">SUM(H538,H639,H740)</f>
        <v>37.9616</v>
      </c>
      <c r="I841" s="40" t="n">
        <f aca="false">IF($U841=0,"",H841/$U841*100)</f>
        <v>0.0139637297512221</v>
      </c>
      <c r="J841" s="39" t="n">
        <f aca="false">SUM(J538,J639,J740)</f>
        <v>0</v>
      </c>
      <c r="K841" s="40" t="n">
        <f aca="false">IF($U841=0,"",J841/$U841*100)</f>
        <v>0</v>
      </c>
      <c r="L841" s="39" t="n">
        <f aca="false">SUM(L538,L639,L740)</f>
        <v>0</v>
      </c>
      <c r="M841" s="40" t="n">
        <f aca="false">IF($U841=0,"",L841/$U841*100)</f>
        <v>0</v>
      </c>
      <c r="N841" s="39" t="n">
        <f aca="false">SUM(N538,N639,N740)</f>
        <v>0</v>
      </c>
      <c r="O841" s="40" t="n">
        <f aca="false">IF($U841=0,"",N841/$U841*100)</f>
        <v>0</v>
      </c>
      <c r="P841" s="39" t="n">
        <f aca="false">SUM(P538,P639,P740)</f>
        <v>18.8959</v>
      </c>
      <c r="Q841" s="40" t="n">
        <f aca="false">IF($U841=0,"",P841/$U841*100)</f>
        <v>0.00695063540541279</v>
      </c>
      <c r="R841" s="39" t="n">
        <f aca="false">SUM(P841,N841,D841,F841,J841,L841)</f>
        <v>258.3599</v>
      </c>
      <c r="S841" s="40" t="n">
        <f aca="false">IF($U841=0,"",R841/$U841*100)</f>
        <v>0.0950346619255451</v>
      </c>
      <c r="T841" s="39" t="n">
        <f aca="false">SUM(T538,T639,T740)</f>
        <v>271600.2386</v>
      </c>
      <c r="U841" s="41" t="n">
        <f aca="false">SUM(R841,T841)</f>
        <v>271858.5985</v>
      </c>
      <c r="BD841" s="1"/>
      <c r="BJ841" s="36"/>
    </row>
    <row r="842" s="48" customFormat="true" ht="12.6" hidden="false" customHeight="true" outlineLevel="0" collapsed="false">
      <c r="A842" s="1"/>
      <c r="B842" s="42"/>
      <c r="C842" s="43" t="s">
        <v>13</v>
      </c>
      <c r="D842" s="44" t="n">
        <f aca="false">SUM(D539,D640,D741)</f>
        <v>2276.0973</v>
      </c>
      <c r="E842" s="45" t="n">
        <f aca="false">IF($U842=0,"",D842/$U842*100)</f>
        <v>0.205762046034791</v>
      </c>
      <c r="F842" s="44" t="n">
        <f aca="false">SUM(F539,F640,F741)</f>
        <v>0</v>
      </c>
      <c r="G842" s="45" t="n">
        <f aca="false">IF($U842=0,"",F842/$U842*100)</f>
        <v>0</v>
      </c>
      <c r="H842" s="44" t="n">
        <f aca="false">SUM(H539,H640,H741)</f>
        <v>37.9616</v>
      </c>
      <c r="I842" s="45" t="n">
        <f aca="false">IF($U842=0,"",H842/$U842*100)</f>
        <v>0.00343177617527789</v>
      </c>
      <c r="J842" s="44" t="n">
        <f aca="false">SUM(J539,J640,J741)</f>
        <v>0</v>
      </c>
      <c r="K842" s="45" t="n">
        <f aca="false">IF($U842=0,"",J842/$U842*100)</f>
        <v>0</v>
      </c>
      <c r="L842" s="44" t="n">
        <f aca="false">SUM(L539,L640,L741)</f>
        <v>0</v>
      </c>
      <c r="M842" s="45" t="n">
        <f aca="false">IF($U842=0,"",L842/$U842*100)</f>
        <v>0</v>
      </c>
      <c r="N842" s="44" t="n">
        <f aca="false">SUM(N539,N640,N741)</f>
        <v>0</v>
      </c>
      <c r="O842" s="45" t="n">
        <f aca="false">IF($U842=0,"",N842/$U842*100)</f>
        <v>0</v>
      </c>
      <c r="P842" s="44" t="n">
        <f aca="false">SUM(P539,P640,P741)</f>
        <v>18.8959</v>
      </c>
      <c r="Q842" s="45" t="n">
        <f aca="false">IF($U842=0,"",P842/$U842*100)</f>
        <v>0.0017082130213277</v>
      </c>
      <c r="R842" s="44" t="n">
        <f aca="false">SUM(R833:R841)</f>
        <v>2294.9932</v>
      </c>
      <c r="S842" s="45" t="n">
        <f aca="false">IF($U842=0,"",R842/$U842*100)</f>
        <v>0.207470259056119</v>
      </c>
      <c r="T842" s="44" t="n">
        <f aca="false">SUM(T539,T640,T741)</f>
        <v>1103884.3746</v>
      </c>
      <c r="U842" s="46" t="n">
        <f aca="false">SUM(R842,T842)</f>
        <v>1106179.3678</v>
      </c>
      <c r="BJ842" s="36"/>
    </row>
    <row r="843" customFormat="false" ht="12.6" hidden="false" customHeight="true" outlineLevel="0" collapsed="false">
      <c r="B843" s="19"/>
      <c r="C843" s="38" t="s">
        <v>47</v>
      </c>
      <c r="D843" s="39" t="n">
        <f aca="false">SUM(D540,D641,D742)</f>
        <v>16059.9575</v>
      </c>
      <c r="E843" s="40" t="n">
        <f aca="false">IF($U843=0,"",D843/$U843*100)</f>
        <v>1.85269058194946</v>
      </c>
      <c r="F843" s="39" t="n">
        <f aca="false">SUM(F540,F641,F742)</f>
        <v>4951.2607</v>
      </c>
      <c r="G843" s="40" t="n">
        <f aca="false">IF($U843=0,"",F843/$U843*100)</f>
        <v>0.571181714999338</v>
      </c>
      <c r="H843" s="39" t="n">
        <f aca="false">SUM(H540,H641,H742)</f>
        <v>20.218</v>
      </c>
      <c r="I843" s="40" t="n">
        <f aca="false">IF($U843=0,"",H843/$U843*100)</f>
        <v>0.00233236595961441</v>
      </c>
      <c r="J843" s="39" t="n">
        <f aca="false">SUM(J540,J641,J742)</f>
        <v>346.9632</v>
      </c>
      <c r="K843" s="40" t="n">
        <f aca="false">IF($U843=0,"",J843/$U843*100)</f>
        <v>0.0400259747214802</v>
      </c>
      <c r="L843" s="39" t="n">
        <f aca="false">SUM(L540,L641,L742)</f>
        <v>0</v>
      </c>
      <c r="M843" s="40" t="n">
        <f aca="false">IF($U843=0,"",L843/$U843*100)</f>
        <v>0</v>
      </c>
      <c r="N843" s="39" t="n">
        <f aca="false">SUM(N540,N641,N742)</f>
        <v>0</v>
      </c>
      <c r="O843" s="40" t="n">
        <f aca="false">IF($U843=0,"",N843/$U843*100)</f>
        <v>0</v>
      </c>
      <c r="P843" s="39" t="n">
        <f aca="false">SUM(P540,P641,P742)</f>
        <v>3351.884</v>
      </c>
      <c r="Q843" s="40" t="n">
        <f aca="false">IF($U843=0,"",P843/$U843*100)</f>
        <v>0.386676236134939</v>
      </c>
      <c r="R843" s="39" t="n">
        <f aca="false">SUM(P843,N843,D843,F843,J843,L843)</f>
        <v>24710.0654</v>
      </c>
      <c r="S843" s="40" t="n">
        <f aca="false">IF($U843=0,"",R843/$U843*100)</f>
        <v>2.85057450780521</v>
      </c>
      <c r="T843" s="39" t="n">
        <f aca="false">SUM(T540,T641,T742)</f>
        <v>842135.0331</v>
      </c>
      <c r="U843" s="41" t="n">
        <f aca="false">SUM(R843,T843)</f>
        <v>866845.0985</v>
      </c>
      <c r="BD843" s="1"/>
      <c r="BJ843" s="36"/>
    </row>
    <row r="844" customFormat="false" ht="12.6" hidden="false" customHeight="true" outlineLevel="0" collapsed="false">
      <c r="B844" s="19"/>
      <c r="C844" s="38" t="s">
        <v>48</v>
      </c>
      <c r="D844" s="39" t="n">
        <f aca="false">SUM(D541,D642,D743)</f>
        <v>3269.2538</v>
      </c>
      <c r="E844" s="40" t="n">
        <f aca="false">IF($U844=0,"",D844/$U844*100)</f>
        <v>2.47827298871647</v>
      </c>
      <c r="F844" s="39" t="n">
        <f aca="false">SUM(F541,F642,F743)</f>
        <v>698.9901</v>
      </c>
      <c r="G844" s="40" t="n">
        <f aca="false">IF($U844=0,"",F844/$U844*100)</f>
        <v>0.529872683549445</v>
      </c>
      <c r="H844" s="39" t="n">
        <f aca="false">SUM(H541,H642,H743)</f>
        <v>18.4084</v>
      </c>
      <c r="I844" s="40" t="n">
        <f aca="false">IF($U844=0,"",H844/$U844*100)</f>
        <v>0.013954572901464</v>
      </c>
      <c r="J844" s="39" t="n">
        <f aca="false">SUM(J541,J642,J743)</f>
        <v>0</v>
      </c>
      <c r="K844" s="40" t="n">
        <f aca="false">IF($U844=0,"",J844/$U844*100)</f>
        <v>0</v>
      </c>
      <c r="L844" s="39" t="n">
        <f aca="false">SUM(L541,L642,L743)</f>
        <v>0</v>
      </c>
      <c r="M844" s="40" t="n">
        <f aca="false">IF($U844=0,"",L844/$U844*100)</f>
        <v>0</v>
      </c>
      <c r="N844" s="39" t="n">
        <f aca="false">SUM(N541,N642,N743)</f>
        <v>0</v>
      </c>
      <c r="O844" s="40" t="n">
        <f aca="false">IF($U844=0,"",N844/$U844*100)</f>
        <v>0</v>
      </c>
      <c r="P844" s="39" t="n">
        <f aca="false">SUM(P541,P642,P743)</f>
        <v>758.1189</v>
      </c>
      <c r="Q844" s="40" t="n">
        <f aca="false">IF($U844=0,"",P844/$U844*100)</f>
        <v>0.57469554431823</v>
      </c>
      <c r="R844" s="39" t="n">
        <f aca="false">SUM(P844,N844,D844,F844,J844,L844)</f>
        <v>4726.3628</v>
      </c>
      <c r="S844" s="40" t="n">
        <f aca="false">IF($U844=0,"",R844/$U844*100)</f>
        <v>3.58284121658414</v>
      </c>
      <c r="T844" s="39" t="n">
        <f aca="false">SUM(T541,T642,T743)</f>
        <v>127190.2507</v>
      </c>
      <c r="U844" s="41" t="n">
        <f aca="false">SUM(R844,T844)</f>
        <v>131916.6135</v>
      </c>
      <c r="BD844" s="1"/>
      <c r="BJ844" s="36"/>
    </row>
    <row r="845" customFormat="false" ht="12.6" hidden="false" customHeight="true" outlineLevel="0" collapsed="false">
      <c r="B845" s="37" t="s">
        <v>49</v>
      </c>
      <c r="C845" s="38" t="s">
        <v>50</v>
      </c>
      <c r="D845" s="39" t="n">
        <f aca="false">SUM(D542,D643,D744)</f>
        <v>2914.3959</v>
      </c>
      <c r="E845" s="40" t="n">
        <f aca="false">IF($U845=0,"",D845/$U845*100)</f>
        <v>1.24342718596759</v>
      </c>
      <c r="F845" s="39" t="n">
        <f aca="false">SUM(F542,F643,F744)</f>
        <v>333.3387</v>
      </c>
      <c r="G845" s="40" t="n">
        <f aca="false">IF($U845=0,"",F845/$U845*100)</f>
        <v>0.142218976397508</v>
      </c>
      <c r="H845" s="39" t="n">
        <f aca="false">SUM(H542,H643,H744)</f>
        <v>70.8905</v>
      </c>
      <c r="I845" s="40" t="n">
        <f aca="false">IF($U845=0,"",H845/$U845*100)</f>
        <v>0.0302454360874016</v>
      </c>
      <c r="J845" s="39" t="n">
        <f aca="false">SUM(J542,J643,J744)</f>
        <v>0</v>
      </c>
      <c r="K845" s="40" t="n">
        <f aca="false">IF($U845=0,"",J845/$U845*100)</f>
        <v>0</v>
      </c>
      <c r="L845" s="39" t="n">
        <f aca="false">SUM(L542,L643,L744)</f>
        <v>0</v>
      </c>
      <c r="M845" s="40" t="n">
        <f aca="false">IF($U845=0,"",L845/$U845*100)</f>
        <v>0</v>
      </c>
      <c r="N845" s="39" t="n">
        <f aca="false">SUM(N542,N643,N744)</f>
        <v>0</v>
      </c>
      <c r="O845" s="40" t="n">
        <f aca="false">IF($U845=0,"",N845/$U845*100)</f>
        <v>0</v>
      </c>
      <c r="P845" s="39" t="n">
        <f aca="false">SUM(P542,P643,P744)</f>
        <v>1165.0546</v>
      </c>
      <c r="Q845" s="40" t="n">
        <f aca="false">IF($U845=0,"",P845/$U845*100)</f>
        <v>0.49707061514072</v>
      </c>
      <c r="R845" s="39" t="n">
        <f aca="false">SUM(P845,N845,D845,F845,J845,L845)</f>
        <v>4412.7892</v>
      </c>
      <c r="S845" s="40" t="n">
        <f aca="false">IF($U845=0,"",R845/$U845*100)</f>
        <v>1.88271677750582</v>
      </c>
      <c r="T845" s="39" t="n">
        <f aca="false">SUM(T542,T643,T744)</f>
        <v>229971.3334</v>
      </c>
      <c r="U845" s="41" t="n">
        <f aca="false">SUM(R845,T845)</f>
        <v>234384.1226</v>
      </c>
      <c r="BD845" s="1"/>
      <c r="BJ845" s="36"/>
    </row>
    <row r="846" customFormat="false" ht="12.6" hidden="false" customHeight="true" outlineLevel="0" collapsed="false">
      <c r="B846" s="37" t="s">
        <v>51</v>
      </c>
      <c r="C846" s="38" t="s">
        <v>52</v>
      </c>
      <c r="D846" s="39" t="n">
        <f aca="false">SUM(D543,D644,D745)</f>
        <v>4370.0816</v>
      </c>
      <c r="E846" s="40" t="n">
        <f aca="false">IF($U846=0,"",D846/$U846*100)</f>
        <v>2.75172295144013</v>
      </c>
      <c r="F846" s="39" t="n">
        <f aca="false">SUM(F543,F644,F745)</f>
        <v>8883.4627</v>
      </c>
      <c r="G846" s="40" t="n">
        <f aca="false">IF($U846=0,"",F846/$U846*100)</f>
        <v>5.59367774731078</v>
      </c>
      <c r="H846" s="39" t="n">
        <f aca="false">SUM(H543,H644,H745)</f>
        <v>3023.6835</v>
      </c>
      <c r="I846" s="40" t="n">
        <f aca="false">IF($U846=0,"",H846/$U846*100)</f>
        <v>1.90393224804791</v>
      </c>
      <c r="J846" s="39" t="n">
        <f aca="false">SUM(J543,J644,J745)</f>
        <v>780.6122</v>
      </c>
      <c r="K846" s="40" t="n">
        <f aca="false">IF($U846=0,"",J846/$U846*100)</f>
        <v>0.491530525863447</v>
      </c>
      <c r="L846" s="39" t="n">
        <f aca="false">SUM(L543,L644,L745)</f>
        <v>0</v>
      </c>
      <c r="M846" s="40" t="n">
        <f aca="false">IF($U846=0,"",L846/$U846*100)</f>
        <v>0</v>
      </c>
      <c r="N846" s="39" t="n">
        <f aca="false">SUM(N543,N644,N745)</f>
        <v>0</v>
      </c>
      <c r="O846" s="40" t="n">
        <f aca="false">IF($U846=0,"",N846/$U846*100)</f>
        <v>0</v>
      </c>
      <c r="P846" s="39" t="n">
        <f aca="false">SUM(P543,P644,P745)</f>
        <v>8154.0504</v>
      </c>
      <c r="Q846" s="40" t="n">
        <f aca="false">IF($U846=0,"",P846/$U846*100)</f>
        <v>5.13438642264245</v>
      </c>
      <c r="R846" s="39" t="n">
        <f aca="false">SUM(P846,N846,D846,F846,J846,L846)</f>
        <v>22188.2069</v>
      </c>
      <c r="S846" s="40" t="n">
        <f aca="false">IF($U846=0,"",R846/$U846*100)</f>
        <v>13.9713176472568</v>
      </c>
      <c r="T846" s="39" t="n">
        <f aca="false">SUM(T543,T644,T745)</f>
        <v>136624.3508</v>
      </c>
      <c r="U846" s="41" t="n">
        <f aca="false">SUM(R846,T846)</f>
        <v>158812.5577</v>
      </c>
      <c r="BD846" s="1"/>
      <c r="BJ846" s="36"/>
    </row>
    <row r="847" customFormat="false" ht="12.6" hidden="false" customHeight="true" outlineLevel="0" collapsed="false">
      <c r="B847" s="37" t="s">
        <v>53</v>
      </c>
      <c r="C847" s="38" t="s">
        <v>54</v>
      </c>
      <c r="D847" s="39" t="n">
        <f aca="false">SUM(D544,D645,D746)</f>
        <v>708.1632</v>
      </c>
      <c r="E847" s="40" t="n">
        <f aca="false">IF($U847=0,"",D847/$U847*100)</f>
        <v>0.751940362581358</v>
      </c>
      <c r="F847" s="39" t="n">
        <f aca="false">SUM(F544,F645,F746)</f>
        <v>3316.993</v>
      </c>
      <c r="G847" s="40" t="n">
        <f aca="false">IF($U847=0,"",F847/$U847*100)</f>
        <v>3.52204254485382</v>
      </c>
      <c r="H847" s="39" t="n">
        <f aca="false">SUM(H544,H645,H746)</f>
        <v>939.9655</v>
      </c>
      <c r="I847" s="40" t="n">
        <f aca="false">IF($U847=0,"",H847/$U847*100)</f>
        <v>0.998072194211685</v>
      </c>
      <c r="J847" s="39" t="n">
        <f aca="false">SUM(J544,J645,J746)</f>
        <v>0</v>
      </c>
      <c r="K847" s="40" t="n">
        <f aca="false">IF($U847=0,"",J847/$U847*100)</f>
        <v>0</v>
      </c>
      <c r="L847" s="39" t="n">
        <f aca="false">SUM(L544,L645,L746)</f>
        <v>0</v>
      </c>
      <c r="M847" s="40" t="n">
        <f aca="false">IF($U847=0,"",L847/$U847*100)</f>
        <v>0</v>
      </c>
      <c r="N847" s="39" t="n">
        <f aca="false">SUM(N544,N645,N746)</f>
        <v>0</v>
      </c>
      <c r="O847" s="40" t="n">
        <f aca="false">IF($U847=0,"",N847/$U847*100)</f>
        <v>0</v>
      </c>
      <c r="P847" s="39" t="n">
        <f aca="false">SUM(P544,P645,P746)</f>
        <v>4288.2652</v>
      </c>
      <c r="Q847" s="40" t="n">
        <f aca="false">IF($U847=0,"",P847/$U847*100)</f>
        <v>4.55335675354639</v>
      </c>
      <c r="R847" s="39" t="n">
        <f aca="false">SUM(P847,N847,D847,F847,J847,L847)</f>
        <v>8313.4214</v>
      </c>
      <c r="S847" s="40" t="n">
        <f aca="false">IF($U847=0,"",R847/$U847*100)</f>
        <v>8.82733966098157</v>
      </c>
      <c r="T847" s="39" t="n">
        <f aca="false">SUM(T544,T645,T746)</f>
        <v>85864.6857</v>
      </c>
      <c r="U847" s="41" t="n">
        <f aca="false">SUM(R847,T847)</f>
        <v>94178.1071</v>
      </c>
      <c r="BD847" s="1"/>
      <c r="BJ847" s="36"/>
    </row>
    <row r="848" customFormat="false" ht="12.6" hidden="false" customHeight="true" outlineLevel="0" collapsed="false">
      <c r="B848" s="37" t="s">
        <v>55</v>
      </c>
      <c r="C848" s="38" t="s">
        <v>56</v>
      </c>
      <c r="D848" s="39" t="n">
        <f aca="false">SUM(D545,D646,D747)</f>
        <v>825.429</v>
      </c>
      <c r="E848" s="40" t="n">
        <f aca="false">IF($U848=0,"",D848/$U848*100)</f>
        <v>1.06864884023994</v>
      </c>
      <c r="F848" s="39" t="n">
        <f aca="false">SUM(F545,F646,F747)</f>
        <v>122.906</v>
      </c>
      <c r="G848" s="40" t="n">
        <f aca="false">IF($U848=0,"",F848/$U848*100)</f>
        <v>0.159121322801271</v>
      </c>
      <c r="H848" s="39" t="n">
        <f aca="false">SUM(H545,H646,H747)</f>
        <v>0</v>
      </c>
      <c r="I848" s="40" t="n">
        <f aca="false">IF($U848=0,"",H848/$U848*100)</f>
        <v>0</v>
      </c>
      <c r="J848" s="39" t="n">
        <f aca="false">SUM(J545,J646,J747)</f>
        <v>0</v>
      </c>
      <c r="K848" s="40" t="n">
        <f aca="false">IF($U848=0,"",J848/$U848*100)</f>
        <v>0</v>
      </c>
      <c r="L848" s="39" t="n">
        <f aca="false">SUM(L545,L646,L747)</f>
        <v>0</v>
      </c>
      <c r="M848" s="40" t="n">
        <f aca="false">IF($U848=0,"",L848/$U848*100)</f>
        <v>0</v>
      </c>
      <c r="N848" s="39" t="n">
        <f aca="false">SUM(N545,N646,N747)</f>
        <v>0</v>
      </c>
      <c r="O848" s="40" t="n">
        <f aca="false">IF($U848=0,"",N848/$U848*100)</f>
        <v>0</v>
      </c>
      <c r="P848" s="39" t="n">
        <f aca="false">SUM(P545,P646,P747)</f>
        <v>1536.9583</v>
      </c>
      <c r="Q848" s="40" t="n">
        <f aca="false">IF($U848=0,"",P848/$U848*100)</f>
        <v>1.98983644237379</v>
      </c>
      <c r="R848" s="39" t="n">
        <f aca="false">SUM(P848,N848,D848,F848,J848,L848)</f>
        <v>2485.2933</v>
      </c>
      <c r="S848" s="40" t="n">
        <f aca="false">IF($U848=0,"",R848/$U848*100)</f>
        <v>3.217606605415</v>
      </c>
      <c r="T848" s="39" t="n">
        <f aca="false">SUM(T545,T646,T747)</f>
        <v>74755.1405</v>
      </c>
      <c r="U848" s="41" t="n">
        <f aca="false">SUM(R848,T848)</f>
        <v>77240.4338</v>
      </c>
      <c r="BD848" s="1"/>
      <c r="BJ848" s="36"/>
    </row>
    <row r="849" customFormat="false" ht="12.6" hidden="false" customHeight="true" outlineLevel="0" collapsed="false">
      <c r="B849" s="37" t="s">
        <v>57</v>
      </c>
      <c r="C849" s="38" t="s">
        <v>58</v>
      </c>
      <c r="D849" s="39" t="n">
        <f aca="false">SUM(D546,D647,D748)</f>
        <v>10995.5717</v>
      </c>
      <c r="E849" s="40" t="n">
        <f aca="false">IF($U849=0,"",D849/$U849*100)</f>
        <v>2.42176246031951</v>
      </c>
      <c r="F849" s="39" t="n">
        <f aca="false">SUM(F546,F647,F748)</f>
        <v>19257.531</v>
      </c>
      <c r="G849" s="40" t="n">
        <f aca="false">IF($U849=0,"",F849/$U849*100)</f>
        <v>4.24144982422689</v>
      </c>
      <c r="H849" s="39" t="n">
        <f aca="false">SUM(H546,H647,H748)</f>
        <v>8018.1774</v>
      </c>
      <c r="I849" s="40" t="n">
        <f aca="false">IF($U849=0,"",H849/$U849*100)</f>
        <v>1.76599467106401</v>
      </c>
      <c r="J849" s="39" t="n">
        <f aca="false">SUM(J546,J647,J748)</f>
        <v>0</v>
      </c>
      <c r="K849" s="40" t="n">
        <f aca="false">IF($U849=0,"",J849/$U849*100)</f>
        <v>0</v>
      </c>
      <c r="L849" s="39" t="n">
        <f aca="false">SUM(L546,L647,L748)</f>
        <v>0</v>
      </c>
      <c r="M849" s="40" t="n">
        <f aca="false">IF($U849=0,"",L849/$U849*100)</f>
        <v>0</v>
      </c>
      <c r="N849" s="39" t="n">
        <f aca="false">SUM(N546,N647,N748)</f>
        <v>0</v>
      </c>
      <c r="O849" s="40" t="n">
        <f aca="false">IF($U849=0,"",N849/$U849*100)</f>
        <v>0</v>
      </c>
      <c r="P849" s="39" t="n">
        <f aca="false">SUM(P546,P647,P748)</f>
        <v>3286.1193</v>
      </c>
      <c r="Q849" s="40" t="n">
        <f aca="false">IF($U849=0,"",P849/$U849*100)</f>
        <v>0.723764127778042</v>
      </c>
      <c r="R849" s="39" t="n">
        <f aca="false">SUM(P849,N849,D849,F849,J849,L849)</f>
        <v>33539.222</v>
      </c>
      <c r="S849" s="40" t="n">
        <f aca="false">IF($U849=0,"",R849/$U849*100)</f>
        <v>7.38697641232445</v>
      </c>
      <c r="T849" s="39" t="n">
        <f aca="false">SUM(T546,T647,T748)</f>
        <v>420492.5784</v>
      </c>
      <c r="U849" s="41" t="n">
        <f aca="false">SUM(R849,T849)</f>
        <v>454031.8004</v>
      </c>
      <c r="BD849" s="1"/>
      <c r="BJ849" s="36"/>
    </row>
    <row r="850" customFormat="false" ht="12.6" hidden="false" customHeight="true" outlineLevel="0" collapsed="false">
      <c r="B850" s="37" t="s">
        <v>59</v>
      </c>
      <c r="C850" s="38" t="s">
        <v>60</v>
      </c>
      <c r="D850" s="39" t="n">
        <f aca="false">SUM(D547,D648,D749)</f>
        <v>249.3438</v>
      </c>
      <c r="E850" s="40" t="n">
        <f aca="false">IF($U850=0,"",D850/$U850*100)</f>
        <v>0.656294504309268</v>
      </c>
      <c r="F850" s="39" t="n">
        <f aca="false">SUM(F547,F648,F749)</f>
        <v>1125.1352</v>
      </c>
      <c r="G850" s="40" t="n">
        <f aca="false">IF($U850=0,"",F850/$U850*100)</f>
        <v>2.96145341638697</v>
      </c>
      <c r="H850" s="39" t="n">
        <f aca="false">SUM(H547,H648,H749)</f>
        <v>607.9266</v>
      </c>
      <c r="I850" s="40" t="n">
        <f aca="false">IF($U850=0,"",H850/$U850*100)</f>
        <v>1.60011552965592</v>
      </c>
      <c r="J850" s="39" t="n">
        <f aca="false">SUM(J547,J648,J749)</f>
        <v>0</v>
      </c>
      <c r="K850" s="40" t="n">
        <f aca="false">IF($U850=0,"",J850/$U850*100)</f>
        <v>0</v>
      </c>
      <c r="L850" s="39" t="n">
        <f aca="false">SUM(L547,L648,L749)</f>
        <v>0</v>
      </c>
      <c r="M850" s="40" t="n">
        <f aca="false">IF($U850=0,"",L850/$U850*100)</f>
        <v>0</v>
      </c>
      <c r="N850" s="39" t="n">
        <f aca="false">SUM(N547,N648,N749)</f>
        <v>0</v>
      </c>
      <c r="O850" s="40" t="n">
        <f aca="false">IF($U850=0,"",N850/$U850*100)</f>
        <v>0</v>
      </c>
      <c r="P850" s="39" t="n">
        <f aca="false">SUM(P547,P648,P749)</f>
        <v>3227.6095</v>
      </c>
      <c r="Q850" s="40" t="n">
        <f aca="false">IF($U850=0,"",P850/$U850*100)</f>
        <v>8.49534809731136</v>
      </c>
      <c r="R850" s="39" t="n">
        <f aca="false">SUM(P850,N850,D850,F850,J850,L850)</f>
        <v>4602.0885</v>
      </c>
      <c r="S850" s="40" t="n">
        <f aca="false">IF($U850=0,"",R850/$U850*100)</f>
        <v>12.1130960180076</v>
      </c>
      <c r="T850" s="39" t="n">
        <f aca="false">SUM(T547,T648,T749)</f>
        <v>33390.5807</v>
      </c>
      <c r="U850" s="41" t="n">
        <f aca="false">SUM(R850,T850)</f>
        <v>37992.6692</v>
      </c>
      <c r="BD850" s="1"/>
      <c r="BJ850" s="36"/>
    </row>
    <row r="851" customFormat="false" ht="12.6" hidden="false" customHeight="true" outlineLevel="0" collapsed="false">
      <c r="B851" s="37" t="s">
        <v>28</v>
      </c>
      <c r="C851" s="38" t="s">
        <v>61</v>
      </c>
      <c r="D851" s="39" t="n">
        <f aca="false">SUM(D548,D649,D750)</f>
        <v>547.7172</v>
      </c>
      <c r="E851" s="40" t="n">
        <f aca="false">IF($U851=0,"",D851/$U851*100)</f>
        <v>2.15902365023594</v>
      </c>
      <c r="F851" s="39" t="n">
        <f aca="false">SUM(F548,F649,F750)</f>
        <v>3516.7326</v>
      </c>
      <c r="G851" s="40" t="n">
        <f aca="false">IF($U851=0,"",F851/$U851*100)</f>
        <v>13.8624619693443</v>
      </c>
      <c r="H851" s="39" t="n">
        <f aca="false">SUM(H548,H649,H750)</f>
        <v>204.1504</v>
      </c>
      <c r="I851" s="40" t="n">
        <f aca="false">IF($U851=0,"",H851/$U851*100)</f>
        <v>0.804731970814733</v>
      </c>
      <c r="J851" s="39" t="n">
        <f aca="false">SUM(J548,J649,J750)</f>
        <v>0</v>
      </c>
      <c r="K851" s="40" t="n">
        <f aca="false">IF($U851=0,"",J851/$U851*100)</f>
        <v>0</v>
      </c>
      <c r="L851" s="39" t="n">
        <f aca="false">SUM(L548,L649,L750)</f>
        <v>0</v>
      </c>
      <c r="M851" s="40" t="n">
        <f aca="false">IF($U851=0,"",L851/$U851*100)</f>
        <v>0</v>
      </c>
      <c r="N851" s="39" t="n">
        <f aca="false">SUM(N548,N649,N750)</f>
        <v>0</v>
      </c>
      <c r="O851" s="40" t="n">
        <f aca="false">IF($U851=0,"",N851/$U851*100)</f>
        <v>0</v>
      </c>
      <c r="P851" s="39" t="n">
        <f aca="false">SUM(P548,P649,P750)</f>
        <v>258.5645</v>
      </c>
      <c r="Q851" s="40" t="n">
        <f aca="false">IF($U851=0,"",P851/$U851*100)</f>
        <v>1.01922464843432</v>
      </c>
      <c r="R851" s="39" t="n">
        <f aca="false">SUM(P851,N851,D851,F851,J851,L851)</f>
        <v>4323.0143</v>
      </c>
      <c r="S851" s="40" t="n">
        <f aca="false">IF($U851=0,"",R851/$U851*100)</f>
        <v>17.0407102680145</v>
      </c>
      <c r="T851" s="39" t="n">
        <f aca="false">SUM(T548,T649,T750)</f>
        <v>21045.7305</v>
      </c>
      <c r="U851" s="41" t="n">
        <f aca="false">SUM(R851,T851)</f>
        <v>25368.7448</v>
      </c>
      <c r="BD851" s="1"/>
      <c r="BJ851" s="36"/>
    </row>
    <row r="852" customFormat="false" ht="12.6" hidden="false" customHeight="true" outlineLevel="0" collapsed="false">
      <c r="B852" s="19"/>
      <c r="C852" s="38" t="s">
        <v>62</v>
      </c>
      <c r="D852" s="39" t="n">
        <f aca="false">SUM(D549,D650,D751)</f>
        <v>844.5202</v>
      </c>
      <c r="E852" s="40" t="n">
        <f aca="false">IF($U852=0,"",D852/$U852*100)</f>
        <v>4.78795149132533</v>
      </c>
      <c r="F852" s="39" t="n">
        <f aca="false">SUM(F549,F650,F751)</f>
        <v>871.4951</v>
      </c>
      <c r="G852" s="40" t="n">
        <f aca="false">IF($U852=0,"",F852/$U852*100)</f>
        <v>4.9408839051188</v>
      </c>
      <c r="H852" s="39" t="n">
        <f aca="false">SUM(H549,H650,H751)</f>
        <v>2614.585</v>
      </c>
      <c r="I852" s="40" t="n">
        <f aca="false">IF($U852=0,"",H852/$U852*100)</f>
        <v>14.823216957921</v>
      </c>
      <c r="J852" s="39" t="n">
        <f aca="false">SUM(J549,J650,J751)</f>
        <v>0</v>
      </c>
      <c r="K852" s="40" t="n">
        <f aca="false">IF($U852=0,"",J852/$U852*100)</f>
        <v>0</v>
      </c>
      <c r="L852" s="39" t="n">
        <f aca="false">SUM(L549,L650,L751)</f>
        <v>0</v>
      </c>
      <c r="M852" s="40" t="n">
        <f aca="false">IF($U852=0,"",L852/$U852*100)</f>
        <v>0</v>
      </c>
      <c r="N852" s="39" t="n">
        <f aca="false">SUM(N549,N650,N751)</f>
        <v>0</v>
      </c>
      <c r="O852" s="40" t="n">
        <f aca="false">IF($U852=0,"",N852/$U852*100)</f>
        <v>0</v>
      </c>
      <c r="P852" s="39" t="n">
        <f aca="false">SUM(P549,P650,P751)</f>
        <v>45.3712</v>
      </c>
      <c r="Q852" s="40" t="n">
        <f aca="false">IF($U852=0,"",P852/$U852*100)</f>
        <v>0.257229021523961</v>
      </c>
      <c r="R852" s="39" t="n">
        <f aca="false">SUM(P852,N852,D852,F852,J852,L852)</f>
        <v>1761.3865</v>
      </c>
      <c r="S852" s="40" t="n">
        <f aca="false">IF($U852=0,"",R852/$U852*100)</f>
        <v>9.98606441796809</v>
      </c>
      <c r="T852" s="39" t="n">
        <f aca="false">SUM(T549,T650,T751)</f>
        <v>15877.0587</v>
      </c>
      <c r="U852" s="41" t="n">
        <f aca="false">SUM(R852,T852)</f>
        <v>17638.4452</v>
      </c>
      <c r="BD852" s="1"/>
      <c r="BJ852" s="36"/>
    </row>
    <row r="853" s="48" customFormat="true" ht="12.6" hidden="false" customHeight="true" outlineLevel="0" collapsed="false">
      <c r="A853" s="1"/>
      <c r="B853" s="42"/>
      <c r="C853" s="43" t="s">
        <v>13</v>
      </c>
      <c r="D853" s="44" t="n">
        <f aca="false">SUM(D550,D651,D752)</f>
        <v>40784.4339</v>
      </c>
      <c r="E853" s="45" t="n">
        <f aca="false">IF($U853=0,"",D853/$U853*100)</f>
        <v>1.94358877674912</v>
      </c>
      <c r="F853" s="44" t="n">
        <f aca="false">SUM(F550,F651,F752)</f>
        <v>43077.8451</v>
      </c>
      <c r="G853" s="45" t="n">
        <f aca="false">IF($U853=0,"",F853/$U853*100)</f>
        <v>2.05288165745258</v>
      </c>
      <c r="H853" s="44" t="n">
        <f aca="false">SUM(H550,H651,H752)</f>
        <v>15518.0053</v>
      </c>
      <c r="I853" s="45" t="n">
        <f aca="false">IF($U853=0,"",H853/$U853*100)</f>
        <v>0.739513045897969</v>
      </c>
      <c r="J853" s="44" t="n">
        <f aca="false">SUM(J550,J651,J752)</f>
        <v>1127.5754</v>
      </c>
      <c r="K853" s="45" t="n">
        <f aca="false">IF($U853=0,"",J853/$U853*100)</f>
        <v>0.0537347875846918</v>
      </c>
      <c r="L853" s="44" t="n">
        <f aca="false">SUM(L550,L651,L752)</f>
        <v>0</v>
      </c>
      <c r="M853" s="45" t="n">
        <f aca="false">IF($U853=0,"",L853/$U853*100)</f>
        <v>0</v>
      </c>
      <c r="N853" s="44" t="n">
        <f aca="false">SUM(N550,N651,N752)</f>
        <v>0</v>
      </c>
      <c r="O853" s="45" t="n">
        <f aca="false">IF($U853=0,"",N853/$U853*100)</f>
        <v>0</v>
      </c>
      <c r="P853" s="44" t="n">
        <f aca="false">SUM(P550,P651,P752)</f>
        <v>26071.9959</v>
      </c>
      <c r="Q853" s="45" t="n">
        <f aca="false">IF($U853=0,"",P853/$U853*100)</f>
        <v>1.24246517048479</v>
      </c>
      <c r="R853" s="44" t="n">
        <f aca="false">SUM(R843:R852)</f>
        <v>111061.8503</v>
      </c>
      <c r="S853" s="45" t="n">
        <f aca="false">IF($U853=0,"",R853/$U853*100)</f>
        <v>5.29267039227119</v>
      </c>
      <c r="T853" s="44" t="n">
        <f aca="false">SUM(T550,T651,T752)</f>
        <v>1987346.7425</v>
      </c>
      <c r="U853" s="46" t="n">
        <f aca="false">SUM(R853,T853)</f>
        <v>2098408.5928</v>
      </c>
      <c r="BJ853" s="36"/>
    </row>
    <row r="854" customFormat="false" ht="12.6" hidden="false" customHeight="true" outlineLevel="0" collapsed="false">
      <c r="B854" s="31"/>
      <c r="C854" s="32" t="s">
        <v>63</v>
      </c>
      <c r="D854" s="39" t="n">
        <f aca="false">SUM(D551,D652,D753)</f>
        <v>176.5743</v>
      </c>
      <c r="E854" s="40" t="n">
        <f aca="false">IF($U854=0,"",D854/$U854*100)</f>
        <v>0.187227507546677</v>
      </c>
      <c r="F854" s="39" t="n">
        <f aca="false">SUM(F551,F652,F753)</f>
        <v>0</v>
      </c>
      <c r="G854" s="40" t="n">
        <f aca="false">IF($U854=0,"",F854/$U854*100)</f>
        <v>0</v>
      </c>
      <c r="H854" s="39" t="n">
        <f aca="false">SUM(H551,H652,H753)</f>
        <v>0</v>
      </c>
      <c r="I854" s="40" t="n">
        <f aca="false">IF($U854=0,"",H854/$U854*100)</f>
        <v>0</v>
      </c>
      <c r="J854" s="39" t="n">
        <f aca="false">SUM(J551,J652,J753)</f>
        <v>0</v>
      </c>
      <c r="K854" s="40" t="n">
        <f aca="false">IF($U854=0,"",J854/$U854*100)</f>
        <v>0</v>
      </c>
      <c r="L854" s="39" t="n">
        <f aca="false">SUM(L551,L652,L753)</f>
        <v>0</v>
      </c>
      <c r="M854" s="40" t="n">
        <f aca="false">IF($U854=0,"",L854/$U854*100)</f>
        <v>0</v>
      </c>
      <c r="N854" s="39" t="n">
        <f aca="false">SUM(N551,N652,N753)</f>
        <v>0</v>
      </c>
      <c r="O854" s="40" t="n">
        <f aca="false">IF($U854=0,"",N854/$U854*100)</f>
        <v>0</v>
      </c>
      <c r="P854" s="39" t="n">
        <f aca="false">SUM(P551,P652,P753)</f>
        <v>0</v>
      </c>
      <c r="Q854" s="40" t="n">
        <f aca="false">IF($U854=0,"",P854/$U854*100)</f>
        <v>0</v>
      </c>
      <c r="R854" s="39" t="n">
        <f aca="false">SUM(P854,N854,D854,F854,J854,L854)</f>
        <v>176.5743</v>
      </c>
      <c r="S854" s="40" t="n">
        <f aca="false">IF($U854=0,"",R854/$U854*100)</f>
        <v>0.187227507546677</v>
      </c>
      <c r="T854" s="39" t="n">
        <f aca="false">SUM(T551,T652,T753)</f>
        <v>94133.4458</v>
      </c>
      <c r="U854" s="41" t="n">
        <f aca="false">SUM(R854,T854)</f>
        <v>94310.0201</v>
      </c>
      <c r="BD854" s="1"/>
      <c r="BJ854" s="36"/>
    </row>
    <row r="855" customFormat="false" ht="12.6" hidden="false" customHeight="true" outlineLevel="0" collapsed="false">
      <c r="B855" s="19"/>
      <c r="C855" s="38" t="s">
        <v>64</v>
      </c>
      <c r="D855" s="39" t="n">
        <f aca="false">SUM(D552,D653,D754)</f>
        <v>0</v>
      </c>
      <c r="E855" s="40" t="n">
        <f aca="false">IF($U855=0,"",D855/$U855*100)</f>
        <v>0</v>
      </c>
      <c r="F855" s="39" t="n">
        <f aca="false">SUM(F552,F653,F754)</f>
        <v>0</v>
      </c>
      <c r="G855" s="40" t="n">
        <f aca="false">IF($U855=0,"",F855/$U855*100)</f>
        <v>0</v>
      </c>
      <c r="H855" s="39" t="n">
        <f aca="false">SUM(H552,H653,H754)</f>
        <v>0</v>
      </c>
      <c r="I855" s="40" t="n">
        <f aca="false">IF($U855=0,"",H855/$U855*100)</f>
        <v>0</v>
      </c>
      <c r="J855" s="39" t="n">
        <f aca="false">SUM(J552,J653,J754)</f>
        <v>0</v>
      </c>
      <c r="K855" s="40" t="n">
        <f aca="false">IF($U855=0,"",J855/$U855*100)</f>
        <v>0</v>
      </c>
      <c r="L855" s="39" t="n">
        <f aca="false">SUM(L552,L653,L754)</f>
        <v>0</v>
      </c>
      <c r="M855" s="40" t="n">
        <f aca="false">IF($U855=0,"",L855/$U855*100)</f>
        <v>0</v>
      </c>
      <c r="N855" s="39" t="n">
        <f aca="false">SUM(N552,N653,N754)</f>
        <v>0</v>
      </c>
      <c r="O855" s="40" t="n">
        <f aca="false">IF($U855=0,"",N855/$U855*100)</f>
        <v>0</v>
      </c>
      <c r="P855" s="39" t="n">
        <f aca="false">SUM(P552,P653,P754)</f>
        <v>0</v>
      </c>
      <c r="Q855" s="40" t="n">
        <f aca="false">IF($U855=0,"",P855/$U855*100)</f>
        <v>0</v>
      </c>
      <c r="R855" s="39" t="n">
        <f aca="false">SUM(P855,N855,D855,F855,J855,L855)</f>
        <v>0</v>
      </c>
      <c r="S855" s="40" t="n">
        <f aca="false">IF($U855=0,"",R855/$U855*100)</f>
        <v>0</v>
      </c>
      <c r="T855" s="39" t="n">
        <f aca="false">SUM(T552,T653,T754)</f>
        <v>404356.3179</v>
      </c>
      <c r="U855" s="41" t="n">
        <f aca="false">SUM(R855,T855)</f>
        <v>404356.3179</v>
      </c>
      <c r="BD855" s="1"/>
      <c r="BJ855" s="36"/>
    </row>
    <row r="856" customFormat="false" ht="12.6" hidden="false" customHeight="true" outlineLevel="0" collapsed="false">
      <c r="B856" s="19"/>
      <c r="C856" s="38" t="s">
        <v>65</v>
      </c>
      <c r="D856" s="39" t="n">
        <f aca="false">SUM(D553,D654,D755)</f>
        <v>0</v>
      </c>
      <c r="E856" s="40" t="n">
        <f aca="false">IF($U856=0,"",D856/$U856*100)</f>
        <v>0</v>
      </c>
      <c r="F856" s="39" t="n">
        <f aca="false">SUM(F553,F654,F755)</f>
        <v>0</v>
      </c>
      <c r="G856" s="40" t="n">
        <f aca="false">IF($U856=0,"",F856/$U856*100)</f>
        <v>0</v>
      </c>
      <c r="H856" s="39" t="n">
        <f aca="false">SUM(H553,H654,H755)</f>
        <v>0</v>
      </c>
      <c r="I856" s="40" t="n">
        <f aca="false">IF($U856=0,"",H856/$U856*100)</f>
        <v>0</v>
      </c>
      <c r="J856" s="39" t="n">
        <f aca="false">SUM(J553,J654,J755)</f>
        <v>0</v>
      </c>
      <c r="K856" s="40" t="n">
        <f aca="false">IF($U856=0,"",J856/$U856*100)</f>
        <v>0</v>
      </c>
      <c r="L856" s="39" t="n">
        <f aca="false">SUM(L553,L654,L755)</f>
        <v>0</v>
      </c>
      <c r="M856" s="40" t="n">
        <f aca="false">IF($U856=0,"",L856/$U856*100)</f>
        <v>0</v>
      </c>
      <c r="N856" s="39" t="n">
        <f aca="false">SUM(N553,N654,N755)</f>
        <v>0</v>
      </c>
      <c r="O856" s="40" t="n">
        <f aca="false">IF($U856=0,"",N856/$U856*100)</f>
        <v>0</v>
      </c>
      <c r="P856" s="39" t="n">
        <f aca="false">SUM(P553,P654,P755)</f>
        <v>104.0676</v>
      </c>
      <c r="Q856" s="40" t="n">
        <f aca="false">IF($U856=0,"",P856/$U856*100)</f>
        <v>0.0243935750242713</v>
      </c>
      <c r="R856" s="39" t="n">
        <f aca="false">SUM(P856,N856,D856,F856,J856,L856)</f>
        <v>104.0676</v>
      </c>
      <c r="S856" s="40" t="n">
        <f aca="false">IF($U856=0,"",R856/$U856*100)</f>
        <v>0.0243935750242713</v>
      </c>
      <c r="T856" s="39" t="n">
        <f aca="false">SUM(T553,T654,T755)</f>
        <v>426514.8265</v>
      </c>
      <c r="U856" s="41" t="n">
        <f aca="false">SUM(R856,T856)</f>
        <v>426618.8941</v>
      </c>
      <c r="BD856" s="1"/>
      <c r="BJ856" s="36"/>
    </row>
    <row r="857" customFormat="false" ht="12.6" hidden="false" customHeight="true" outlineLevel="0" collapsed="false">
      <c r="B857" s="37" t="s">
        <v>66</v>
      </c>
      <c r="C857" s="38" t="s">
        <v>67</v>
      </c>
      <c r="D857" s="39" t="n">
        <f aca="false">SUM(D554,D655,D756)</f>
        <v>1363.1495</v>
      </c>
      <c r="E857" s="40" t="n">
        <f aca="false">IF($U857=0,"",D857/$U857*100)</f>
        <v>4.1721836826248</v>
      </c>
      <c r="F857" s="39" t="n">
        <f aca="false">SUM(F554,F655,F756)</f>
        <v>558.5248</v>
      </c>
      <c r="G857" s="40" t="n">
        <f aca="false">IF($U857=0,"",F857/$U857*100)</f>
        <v>1.7094735807784</v>
      </c>
      <c r="H857" s="39" t="n">
        <f aca="false">SUM(H554,H655,H756)</f>
        <v>2414.9538</v>
      </c>
      <c r="I857" s="40" t="n">
        <f aca="false">IF($U857=0,"",H857/$U857*100)</f>
        <v>7.39143493699902</v>
      </c>
      <c r="J857" s="39" t="n">
        <f aca="false">SUM(J554,J655,J756)</f>
        <v>0</v>
      </c>
      <c r="K857" s="40" t="n">
        <f aca="false">IF($U857=0,"",J857/$U857*100)</f>
        <v>0</v>
      </c>
      <c r="L857" s="39" t="n">
        <f aca="false">SUM(L554,L655,L756)</f>
        <v>0</v>
      </c>
      <c r="M857" s="40" t="n">
        <f aca="false">IF($U857=0,"",L857/$U857*100)</f>
        <v>0</v>
      </c>
      <c r="N857" s="39" t="n">
        <f aca="false">SUM(N554,N655,N756)</f>
        <v>0</v>
      </c>
      <c r="O857" s="40" t="n">
        <f aca="false">IF($U857=0,"",N857/$U857*100)</f>
        <v>0</v>
      </c>
      <c r="P857" s="39" t="n">
        <f aca="false">SUM(P554,P655,P756)</f>
        <v>8.7704</v>
      </c>
      <c r="Q857" s="40" t="n">
        <f aca="false">IF($U857=0,"",P857/$U857*100)</f>
        <v>0.0268435118599189</v>
      </c>
      <c r="R857" s="39" t="n">
        <f aca="false">SUM(P857,N857,D857,F857,J857,L857)</f>
        <v>1930.4447</v>
      </c>
      <c r="S857" s="40" t="n">
        <f aca="false">IF($U857=0,"",R857/$U857*100)</f>
        <v>5.90850077526311</v>
      </c>
      <c r="T857" s="39" t="n">
        <f aca="false">SUM(T554,T655,T756)</f>
        <v>30741.8824</v>
      </c>
      <c r="U857" s="41" t="n">
        <f aca="false">SUM(R857,T857)</f>
        <v>32672.3271</v>
      </c>
      <c r="BD857" s="1"/>
      <c r="BJ857" s="36"/>
    </row>
    <row r="858" customFormat="false" ht="12.6" hidden="false" customHeight="true" outlineLevel="0" collapsed="false">
      <c r="B858" s="19"/>
      <c r="C858" s="38" t="s">
        <v>68</v>
      </c>
      <c r="D858" s="39" t="n">
        <f aca="false">SUM(D555,D656,D757)</f>
        <v>208.5502</v>
      </c>
      <c r="E858" s="40" t="n">
        <f aca="false">IF($U858=0,"",D858/$U858*100)</f>
        <v>0.914257442067073</v>
      </c>
      <c r="F858" s="39" t="n">
        <f aca="false">SUM(F555,F656,F757)</f>
        <v>0</v>
      </c>
      <c r="G858" s="40" t="n">
        <f aca="false">IF($U858=0,"",F858/$U858*100)</f>
        <v>0</v>
      </c>
      <c r="H858" s="39" t="n">
        <f aca="false">SUM(H555,H656,H757)</f>
        <v>0</v>
      </c>
      <c r="I858" s="40" t="n">
        <f aca="false">IF($U858=0,"",H858/$U858*100)</f>
        <v>0</v>
      </c>
      <c r="J858" s="39" t="n">
        <f aca="false">SUM(J555,J656,J757)</f>
        <v>0</v>
      </c>
      <c r="K858" s="40" t="n">
        <f aca="false">IF($U858=0,"",J858/$U858*100)</f>
        <v>0</v>
      </c>
      <c r="L858" s="39" t="n">
        <f aca="false">SUM(L555,L656,L757)</f>
        <v>0</v>
      </c>
      <c r="M858" s="40" t="n">
        <f aca="false">IF($U858=0,"",L858/$U858*100)</f>
        <v>0</v>
      </c>
      <c r="N858" s="39" t="n">
        <f aca="false">SUM(N555,N656,N757)</f>
        <v>0</v>
      </c>
      <c r="O858" s="40" t="n">
        <f aca="false">IF($U858=0,"",N858/$U858*100)</f>
        <v>0</v>
      </c>
      <c r="P858" s="39" t="n">
        <f aca="false">SUM(P555,P656,P757)</f>
        <v>567.5329</v>
      </c>
      <c r="Q858" s="40" t="n">
        <f aca="false">IF($U858=0,"",P858/$U858*100)</f>
        <v>2.48799175183197</v>
      </c>
      <c r="R858" s="39" t="n">
        <f aca="false">SUM(P858,N858,D858,F858,J858,L858)</f>
        <v>776.0831</v>
      </c>
      <c r="S858" s="40" t="n">
        <f aca="false">IF($U858=0,"",R858/$U858*100)</f>
        <v>3.40224919389904</v>
      </c>
      <c r="T858" s="39" t="n">
        <f aca="false">SUM(T555,T656,T757)</f>
        <v>22034.8004</v>
      </c>
      <c r="U858" s="41" t="n">
        <f aca="false">SUM(R858,T858)</f>
        <v>22810.8835</v>
      </c>
      <c r="BD858" s="1"/>
      <c r="BJ858" s="36"/>
    </row>
    <row r="859" customFormat="false" ht="12.6" hidden="false" customHeight="true" outlineLevel="0" collapsed="false">
      <c r="B859" s="19"/>
      <c r="C859" s="38" t="s">
        <v>69</v>
      </c>
      <c r="D859" s="39" t="n">
        <f aca="false">SUM(D556,D657,D758)</f>
        <v>4050.2962</v>
      </c>
      <c r="E859" s="40" t="n">
        <f aca="false">IF($U859=0,"",D859/$U859*100)</f>
        <v>1.3847520769751</v>
      </c>
      <c r="F859" s="39" t="n">
        <f aca="false">SUM(F556,F657,F758)</f>
        <v>374.033</v>
      </c>
      <c r="G859" s="40" t="n">
        <f aca="false">IF($U859=0,"",F859/$U859*100)</f>
        <v>0.127877801531461</v>
      </c>
      <c r="H859" s="39" t="n">
        <f aca="false">SUM(H556,H657,H758)</f>
        <v>0</v>
      </c>
      <c r="I859" s="40" t="n">
        <f aca="false">IF($U859=0,"",H859/$U859*100)</f>
        <v>0</v>
      </c>
      <c r="J859" s="39" t="n">
        <f aca="false">SUM(J556,J657,J758)</f>
        <v>0</v>
      </c>
      <c r="K859" s="40" t="n">
        <f aca="false">IF($U859=0,"",J859/$U859*100)</f>
        <v>0</v>
      </c>
      <c r="L859" s="39" t="n">
        <f aca="false">SUM(L556,L657,L758)</f>
        <v>0</v>
      </c>
      <c r="M859" s="40" t="n">
        <f aca="false">IF($U859=0,"",L859/$U859*100)</f>
        <v>0</v>
      </c>
      <c r="N859" s="39" t="n">
        <f aca="false">SUM(N556,N657,N758)</f>
        <v>0</v>
      </c>
      <c r="O859" s="40" t="n">
        <f aca="false">IF($U859=0,"",N859/$U859*100)</f>
        <v>0</v>
      </c>
      <c r="P859" s="39" t="n">
        <f aca="false">SUM(P556,P657,P758)</f>
        <v>646.1179</v>
      </c>
      <c r="Q859" s="40" t="n">
        <f aca="false">IF($U859=0,"",P859/$U859*100)</f>
        <v>0.220900660054391</v>
      </c>
      <c r="R859" s="39" t="n">
        <f aca="false">SUM(P859,N859,D859,F859,J859,L859)</f>
        <v>5070.4471</v>
      </c>
      <c r="S859" s="40" t="n">
        <f aca="false">IF($U859=0,"",R859/$U859*100)</f>
        <v>1.73353053856095</v>
      </c>
      <c r="T859" s="39" t="n">
        <f aca="false">SUM(T556,T657,T758)</f>
        <v>287422.0696</v>
      </c>
      <c r="U859" s="41" t="n">
        <f aca="false">SUM(R859,T859)</f>
        <v>292492.5167</v>
      </c>
      <c r="BD859" s="1"/>
      <c r="BJ859" s="36"/>
    </row>
    <row r="860" customFormat="false" ht="12.6" hidden="false" customHeight="true" outlineLevel="0" collapsed="false">
      <c r="B860" s="37" t="s">
        <v>70</v>
      </c>
      <c r="C860" s="38" t="s">
        <v>71</v>
      </c>
      <c r="D860" s="39" t="n">
        <f aca="false">SUM(D557,D658,D759)</f>
        <v>0</v>
      </c>
      <c r="E860" s="40" t="n">
        <f aca="false">IF($U860=0,"",D860/$U860*100)</f>
        <v>0</v>
      </c>
      <c r="F860" s="39" t="n">
        <f aca="false">SUM(F557,F658,F759)</f>
        <v>0</v>
      </c>
      <c r="G860" s="40" t="n">
        <f aca="false">IF($U860=0,"",F860/$U860*100)</f>
        <v>0</v>
      </c>
      <c r="H860" s="39" t="n">
        <f aca="false">SUM(H557,H658,H759)</f>
        <v>0</v>
      </c>
      <c r="I860" s="40" t="n">
        <f aca="false">IF($U860=0,"",H860/$U860*100)</f>
        <v>0</v>
      </c>
      <c r="J860" s="39" t="n">
        <f aca="false">SUM(J557,J658,J759)</f>
        <v>0</v>
      </c>
      <c r="K860" s="40" t="n">
        <f aca="false">IF($U860=0,"",J860/$U860*100)</f>
        <v>0</v>
      </c>
      <c r="L860" s="39" t="n">
        <f aca="false">SUM(L557,L658,L759)</f>
        <v>0</v>
      </c>
      <c r="M860" s="40" t="n">
        <f aca="false">IF($U860=0,"",L860/$U860*100)</f>
        <v>0</v>
      </c>
      <c r="N860" s="39" t="n">
        <f aca="false">SUM(N557,N658,N759)</f>
        <v>0</v>
      </c>
      <c r="O860" s="40" t="n">
        <f aca="false">IF($U860=0,"",N860/$U860*100)</f>
        <v>0</v>
      </c>
      <c r="P860" s="39" t="n">
        <f aca="false">SUM(P557,P658,P759)</f>
        <v>0</v>
      </c>
      <c r="Q860" s="40" t="n">
        <f aca="false">IF($U860=0,"",P860/$U860*100)</f>
        <v>0</v>
      </c>
      <c r="R860" s="39" t="n">
        <f aca="false">SUM(P860,N860,D860,F860,J860,L860)</f>
        <v>0</v>
      </c>
      <c r="S860" s="40" t="n">
        <f aca="false">IF($U860=0,"",R860/$U860*100)</f>
        <v>0</v>
      </c>
      <c r="T860" s="39" t="n">
        <f aca="false">SUM(T557,T658,T759)</f>
        <v>38356.6671</v>
      </c>
      <c r="U860" s="41" t="n">
        <f aca="false">SUM(R860,T860)</f>
        <v>38356.6671</v>
      </c>
      <c r="BD860" s="1"/>
      <c r="BJ860" s="36"/>
    </row>
    <row r="861" customFormat="false" ht="12.6" hidden="false" customHeight="true" outlineLevel="0" collapsed="false">
      <c r="B861" s="19"/>
      <c r="C861" s="38" t="s">
        <v>72</v>
      </c>
      <c r="D861" s="39" t="n">
        <f aca="false">SUM(D558,D659,D760)</f>
        <v>0</v>
      </c>
      <c r="E861" s="40" t="n">
        <f aca="false">IF($U861=0,"",D861/$U861*100)</f>
        <v>0</v>
      </c>
      <c r="F861" s="39" t="n">
        <f aca="false">SUM(F558,F659,F760)</f>
        <v>0</v>
      </c>
      <c r="G861" s="40" t="n">
        <f aca="false">IF($U861=0,"",F861/$U861*100)</f>
        <v>0</v>
      </c>
      <c r="H861" s="39" t="n">
        <f aca="false">SUM(H558,H659,H760)</f>
        <v>0</v>
      </c>
      <c r="I861" s="40" t="n">
        <f aca="false">IF($U861=0,"",H861/$U861*100)</f>
        <v>0</v>
      </c>
      <c r="J861" s="39" t="n">
        <f aca="false">SUM(J558,J659,J760)</f>
        <v>0</v>
      </c>
      <c r="K861" s="40" t="n">
        <f aca="false">IF($U861=0,"",J861/$U861*100)</f>
        <v>0</v>
      </c>
      <c r="L861" s="39" t="n">
        <f aca="false">SUM(L558,L659,L760)</f>
        <v>0</v>
      </c>
      <c r="M861" s="40" t="n">
        <f aca="false">IF($U861=0,"",L861/$U861*100)</f>
        <v>0</v>
      </c>
      <c r="N861" s="39" t="n">
        <f aca="false">SUM(N558,N659,N760)</f>
        <v>0</v>
      </c>
      <c r="O861" s="40" t="n">
        <f aca="false">IF($U861=0,"",N861/$U861*100)</f>
        <v>0</v>
      </c>
      <c r="P861" s="39" t="n">
        <f aca="false">SUM(P558,P659,P760)</f>
        <v>0</v>
      </c>
      <c r="Q861" s="40" t="n">
        <f aca="false">IF($U861=0,"",P861/$U861*100)</f>
        <v>0</v>
      </c>
      <c r="R861" s="39" t="n">
        <f aca="false">SUM(P861,N861,D861,F861,J861,L861)</f>
        <v>0</v>
      </c>
      <c r="S861" s="40" t="n">
        <f aca="false">IF($U861=0,"",R861/$U861*100)</f>
        <v>0</v>
      </c>
      <c r="T861" s="39" t="n">
        <f aca="false">SUM(T558,T659,T760)</f>
        <v>131800.8713</v>
      </c>
      <c r="U861" s="41" t="n">
        <f aca="false">SUM(R861,T861)</f>
        <v>131800.8713</v>
      </c>
      <c r="BD861" s="1"/>
      <c r="BJ861" s="36"/>
    </row>
    <row r="862" customFormat="false" ht="12.6" hidden="false" customHeight="true" outlineLevel="0" collapsed="false">
      <c r="B862" s="19"/>
      <c r="C862" s="38" t="s">
        <v>73</v>
      </c>
      <c r="D862" s="39" t="n">
        <f aca="false">SUM(D559,D660,D761)</f>
        <v>93.4712</v>
      </c>
      <c r="E862" s="40" t="n">
        <f aca="false">IF($U862=0,"",D862/$U862*100)</f>
        <v>0.0620308301784233</v>
      </c>
      <c r="F862" s="39" t="n">
        <f aca="false">SUM(F559,F660,F761)</f>
        <v>0</v>
      </c>
      <c r="G862" s="40" t="n">
        <f aca="false">IF($U862=0,"",F862/$U862*100)</f>
        <v>0</v>
      </c>
      <c r="H862" s="39" t="n">
        <f aca="false">SUM(H559,H660,H761)</f>
        <v>0</v>
      </c>
      <c r="I862" s="40" t="n">
        <f aca="false">IF($U862=0,"",H862/$U862*100)</f>
        <v>0</v>
      </c>
      <c r="J862" s="39" t="n">
        <f aca="false">SUM(J559,J660,J761)</f>
        <v>0</v>
      </c>
      <c r="K862" s="40" t="n">
        <f aca="false">IF($U862=0,"",J862/$U862*100)</f>
        <v>0</v>
      </c>
      <c r="L862" s="39" t="n">
        <f aca="false">SUM(L559,L660,L761)</f>
        <v>0</v>
      </c>
      <c r="M862" s="40" t="n">
        <f aca="false">IF($U862=0,"",L862/$U862*100)</f>
        <v>0</v>
      </c>
      <c r="N862" s="39" t="n">
        <f aca="false">SUM(N559,N660,N761)</f>
        <v>0</v>
      </c>
      <c r="O862" s="40" t="n">
        <f aca="false">IF($U862=0,"",N862/$U862*100)</f>
        <v>0</v>
      </c>
      <c r="P862" s="39" t="n">
        <f aca="false">SUM(P559,P660,P761)</f>
        <v>0</v>
      </c>
      <c r="Q862" s="40" t="n">
        <f aca="false">IF($U862=0,"",P862/$U862*100)</f>
        <v>0</v>
      </c>
      <c r="R862" s="39" t="n">
        <f aca="false">SUM(P862,N862,D862,F862,J862,L862)</f>
        <v>93.4712</v>
      </c>
      <c r="S862" s="40" t="n">
        <f aca="false">IF($U862=0,"",R862/$U862*100)</f>
        <v>0.0620308301784233</v>
      </c>
      <c r="T862" s="39" t="n">
        <f aca="false">SUM(T559,T660,T761)</f>
        <v>150591.599</v>
      </c>
      <c r="U862" s="41" t="n">
        <f aca="false">SUM(R862,T862)</f>
        <v>150685.0702</v>
      </c>
      <c r="BD862" s="1"/>
      <c r="BJ862" s="36"/>
    </row>
    <row r="863" customFormat="false" ht="12.6" hidden="false" customHeight="true" outlineLevel="0" collapsed="false">
      <c r="B863" s="37" t="s">
        <v>57</v>
      </c>
      <c r="C863" s="38" t="s">
        <v>74</v>
      </c>
      <c r="D863" s="39" t="n">
        <f aca="false">SUM(D560,D661,D762)</f>
        <v>0</v>
      </c>
      <c r="E863" s="40" t="n">
        <f aca="false">IF($U863=0,"",D863/$U863*100)</f>
        <v>0</v>
      </c>
      <c r="F863" s="39" t="n">
        <f aca="false">SUM(F560,F661,F762)</f>
        <v>0</v>
      </c>
      <c r="G863" s="40" t="n">
        <f aca="false">IF($U863=0,"",F863/$U863*100)</f>
        <v>0</v>
      </c>
      <c r="H863" s="39" t="n">
        <f aca="false">SUM(H560,H661,H762)</f>
        <v>0</v>
      </c>
      <c r="I863" s="40" t="n">
        <f aca="false">IF($U863=0,"",H863/$U863*100)</f>
        <v>0</v>
      </c>
      <c r="J863" s="39" t="n">
        <f aca="false">SUM(J560,J661,J762)</f>
        <v>0</v>
      </c>
      <c r="K863" s="40" t="n">
        <f aca="false">IF($U863=0,"",J863/$U863*100)</f>
        <v>0</v>
      </c>
      <c r="L863" s="39" t="n">
        <f aca="false">SUM(L560,L661,L762)</f>
        <v>0</v>
      </c>
      <c r="M863" s="40" t="n">
        <f aca="false">IF($U863=0,"",L863/$U863*100)</f>
        <v>0</v>
      </c>
      <c r="N863" s="39" t="n">
        <f aca="false">SUM(N560,N661,N762)</f>
        <v>0</v>
      </c>
      <c r="O863" s="40" t="n">
        <f aca="false">IF($U863=0,"",N863/$U863*100)</f>
        <v>0</v>
      </c>
      <c r="P863" s="39" t="n">
        <f aca="false">SUM(P560,P661,P762)</f>
        <v>0</v>
      </c>
      <c r="Q863" s="40" t="n">
        <f aca="false">IF($U863=0,"",P863/$U863*100)</f>
        <v>0</v>
      </c>
      <c r="R863" s="39" t="n">
        <f aca="false">SUM(P863,N863,D863,F863,J863,L863)</f>
        <v>0</v>
      </c>
      <c r="S863" s="40" t="n">
        <f aca="false">IF($U863=0,"",R863/$U863*100)</f>
        <v>0</v>
      </c>
      <c r="T863" s="39" t="n">
        <f aca="false">SUM(T560,T661,T762)</f>
        <v>48557.98</v>
      </c>
      <c r="U863" s="41" t="n">
        <f aca="false">SUM(R863,T863)</f>
        <v>48557.98</v>
      </c>
      <c r="BD863" s="1"/>
      <c r="BJ863" s="36"/>
    </row>
    <row r="864" customFormat="false" ht="12.6" hidden="false" customHeight="true" outlineLevel="0" collapsed="false">
      <c r="B864" s="19"/>
      <c r="C864" s="38" t="s">
        <v>75</v>
      </c>
      <c r="D864" s="39" t="n">
        <f aca="false">SUM(D561,D662,D763)</f>
        <v>2880.9427</v>
      </c>
      <c r="E864" s="40" t="n">
        <f aca="false">IF($U864=0,"",D864/$U864*100)</f>
        <v>1.92085531583776</v>
      </c>
      <c r="F864" s="39" t="n">
        <f aca="false">SUM(F561,F662,F763)</f>
        <v>0</v>
      </c>
      <c r="G864" s="40" t="n">
        <f aca="false">IF($U864=0,"",F864/$U864*100)</f>
        <v>0</v>
      </c>
      <c r="H864" s="39" t="n">
        <f aca="false">SUM(H561,H662,H763)</f>
        <v>0</v>
      </c>
      <c r="I864" s="40" t="n">
        <f aca="false">IF($U864=0,"",H864/$U864*100)</f>
        <v>0</v>
      </c>
      <c r="J864" s="39" t="n">
        <f aca="false">SUM(J561,J662,J763)</f>
        <v>0</v>
      </c>
      <c r="K864" s="40" t="n">
        <f aca="false">IF($U864=0,"",J864/$U864*100)</f>
        <v>0</v>
      </c>
      <c r="L864" s="39" t="n">
        <f aca="false">SUM(L561,L662,L763)</f>
        <v>0</v>
      </c>
      <c r="M864" s="40" t="n">
        <f aca="false">IF($U864=0,"",L864/$U864*100)</f>
        <v>0</v>
      </c>
      <c r="N864" s="39" t="n">
        <f aca="false">SUM(N561,N662,N763)</f>
        <v>0</v>
      </c>
      <c r="O864" s="40" t="n">
        <f aca="false">IF($U864=0,"",N864/$U864*100)</f>
        <v>0</v>
      </c>
      <c r="P864" s="39" t="n">
        <f aca="false">SUM(P561,P662,P763)</f>
        <v>58.0742</v>
      </c>
      <c r="Q864" s="40" t="n">
        <f aca="false">IF($U864=0,"",P864/$U864*100)</f>
        <v>0.0387207061712908</v>
      </c>
      <c r="R864" s="39" t="n">
        <f aca="false">SUM(P864,N864,D864,F864,J864,L864)</f>
        <v>2939.0169</v>
      </c>
      <c r="S864" s="40" t="n">
        <f aca="false">IF($U864=0,"",R864/$U864*100)</f>
        <v>1.95957602200905</v>
      </c>
      <c r="T864" s="39" t="n">
        <f aca="false">SUM(T561,T662,T763)</f>
        <v>147043.2684</v>
      </c>
      <c r="U864" s="41" t="n">
        <f aca="false">SUM(R864,T864)</f>
        <v>149982.2853</v>
      </c>
      <c r="BD864" s="1"/>
      <c r="BJ864" s="36"/>
    </row>
    <row r="865" customFormat="false" ht="12.6" hidden="false" customHeight="true" outlineLevel="0" collapsed="false">
      <c r="B865" s="19"/>
      <c r="C865" s="38" t="s">
        <v>76</v>
      </c>
      <c r="D865" s="39" t="n">
        <f aca="false">SUM(D562,D663,D764)</f>
        <v>0</v>
      </c>
      <c r="E865" s="40" t="n">
        <f aca="false">IF($U865=0,"",D865/$U865*100)</f>
        <v>0</v>
      </c>
      <c r="F865" s="39" t="n">
        <f aca="false">SUM(F562,F663,F764)</f>
        <v>0</v>
      </c>
      <c r="G865" s="40" t="n">
        <f aca="false">IF($U865=0,"",F865/$U865*100)</f>
        <v>0</v>
      </c>
      <c r="H865" s="39" t="n">
        <f aca="false">SUM(H562,H663,H764)</f>
        <v>0</v>
      </c>
      <c r="I865" s="40" t="n">
        <f aca="false">IF($U865=0,"",H865/$U865*100)</f>
        <v>0</v>
      </c>
      <c r="J865" s="39" t="n">
        <f aca="false">SUM(J562,J663,J764)</f>
        <v>0</v>
      </c>
      <c r="K865" s="40" t="n">
        <f aca="false">IF($U865=0,"",J865/$U865*100)</f>
        <v>0</v>
      </c>
      <c r="L865" s="39" t="n">
        <f aca="false">SUM(L562,L663,L764)</f>
        <v>0</v>
      </c>
      <c r="M865" s="40" t="n">
        <f aca="false">IF($U865=0,"",L865/$U865*100)</f>
        <v>0</v>
      </c>
      <c r="N865" s="39" t="n">
        <f aca="false">SUM(N562,N663,N764)</f>
        <v>0</v>
      </c>
      <c r="O865" s="40" t="n">
        <f aca="false">IF($U865=0,"",N865/$U865*100)</f>
        <v>0</v>
      </c>
      <c r="P865" s="39" t="n">
        <f aca="false">SUM(P562,P663,P764)</f>
        <v>0</v>
      </c>
      <c r="Q865" s="40" t="n">
        <f aca="false">IF($U865=0,"",P865/$U865*100)</f>
        <v>0</v>
      </c>
      <c r="R865" s="39" t="n">
        <f aca="false">SUM(P865,N865,D865,F865,J865,L865)</f>
        <v>0</v>
      </c>
      <c r="S865" s="40" t="n">
        <f aca="false">IF($U865=0,"",R865/$U865*100)</f>
        <v>0</v>
      </c>
      <c r="T865" s="39" t="n">
        <f aca="false">SUM(T562,T663,T764)</f>
        <v>2240.6594</v>
      </c>
      <c r="U865" s="41" t="n">
        <f aca="false">SUM(R865,T865)</f>
        <v>2240.6594</v>
      </c>
      <c r="BD865" s="1"/>
      <c r="BJ865" s="36"/>
    </row>
    <row r="866" customFormat="false" ht="12.6" hidden="false" customHeight="true" outlineLevel="0" collapsed="false">
      <c r="B866" s="37" t="s">
        <v>59</v>
      </c>
      <c r="C866" s="38" t="s">
        <v>77</v>
      </c>
      <c r="D866" s="39" t="n">
        <f aca="false">SUM(D563,D664,D765)</f>
        <v>0</v>
      </c>
      <c r="E866" s="40" t="n">
        <f aca="false">IF($U866=0,"",D866/$U866*100)</f>
        <v>0</v>
      </c>
      <c r="F866" s="39" t="n">
        <f aca="false">SUM(F563,F664,F765)</f>
        <v>0</v>
      </c>
      <c r="G866" s="40" t="n">
        <f aca="false">IF($U866=0,"",F866/$U866*100)</f>
        <v>0</v>
      </c>
      <c r="H866" s="39" t="n">
        <f aca="false">SUM(H563,H664,H765)</f>
        <v>0</v>
      </c>
      <c r="I866" s="40" t="n">
        <f aca="false">IF($U866=0,"",H866/$U866*100)</f>
        <v>0</v>
      </c>
      <c r="J866" s="39" t="n">
        <f aca="false">SUM(J563,J664,J765)</f>
        <v>0</v>
      </c>
      <c r="K866" s="40" t="n">
        <f aca="false">IF($U866=0,"",J866/$U866*100)</f>
        <v>0</v>
      </c>
      <c r="L866" s="39" t="n">
        <f aca="false">SUM(L563,L664,L765)</f>
        <v>0</v>
      </c>
      <c r="M866" s="40" t="n">
        <f aca="false">IF($U866=0,"",L866/$U866*100)</f>
        <v>0</v>
      </c>
      <c r="N866" s="39" t="n">
        <f aca="false">SUM(N563,N664,N765)</f>
        <v>0</v>
      </c>
      <c r="O866" s="40" t="n">
        <f aca="false">IF($U866=0,"",N866/$U866*100)</f>
        <v>0</v>
      </c>
      <c r="P866" s="39" t="n">
        <f aca="false">SUM(P563,P664,P765)</f>
        <v>0</v>
      </c>
      <c r="Q866" s="40" t="n">
        <f aca="false">IF($U866=0,"",P866/$U866*100)</f>
        <v>0</v>
      </c>
      <c r="R866" s="39" t="n">
        <f aca="false">SUM(P866,N866,D866,F866,J866,L866)</f>
        <v>0</v>
      </c>
      <c r="S866" s="40" t="n">
        <f aca="false">IF($U866=0,"",R866/$U866*100)</f>
        <v>0</v>
      </c>
      <c r="T866" s="39" t="n">
        <f aca="false">SUM(T563,T664,T765)</f>
        <v>9586.5364</v>
      </c>
      <c r="U866" s="41" t="n">
        <f aca="false">SUM(R866,T866)</f>
        <v>9586.5364</v>
      </c>
      <c r="BD866" s="1"/>
      <c r="BJ866" s="36"/>
    </row>
    <row r="867" customFormat="false" ht="12.6" hidden="false" customHeight="true" outlineLevel="0" collapsed="false">
      <c r="B867" s="19"/>
      <c r="C867" s="38" t="s">
        <v>78</v>
      </c>
      <c r="D867" s="39" t="n">
        <f aca="false">SUM(D564,D665,D766)</f>
        <v>6882.9626</v>
      </c>
      <c r="E867" s="40" t="n">
        <f aca="false">IF($U867=0,"",D867/$U867*100)</f>
        <v>4.25149782539986</v>
      </c>
      <c r="F867" s="39" t="n">
        <f aca="false">SUM(F564,F665,F766)</f>
        <v>479.594</v>
      </c>
      <c r="G867" s="40" t="n">
        <f aca="false">IF($U867=0,"",F867/$U867*100)</f>
        <v>0.296237676502095</v>
      </c>
      <c r="H867" s="39" t="n">
        <f aca="false">SUM(H564,H665,H766)</f>
        <v>193.7672</v>
      </c>
      <c r="I867" s="40" t="n">
        <f aca="false">IF($U867=0,"",H867/$U867*100)</f>
        <v>0.11968695419525</v>
      </c>
      <c r="J867" s="39" t="n">
        <f aca="false">SUM(J564,J665,J766)</f>
        <v>0</v>
      </c>
      <c r="K867" s="40" t="n">
        <f aca="false">IF($U867=0,"",J867/$U867*100)</f>
        <v>0</v>
      </c>
      <c r="L867" s="39" t="n">
        <f aca="false">SUM(L564,L665,L766)</f>
        <v>0</v>
      </c>
      <c r="M867" s="40" t="n">
        <f aca="false">IF($U867=0,"",L867/$U867*100)</f>
        <v>0</v>
      </c>
      <c r="N867" s="39" t="n">
        <f aca="false">SUM(N564,N665,N766)</f>
        <v>0</v>
      </c>
      <c r="O867" s="40" t="n">
        <f aca="false">IF($U867=0,"",N867/$U867*100)</f>
        <v>0</v>
      </c>
      <c r="P867" s="39" t="n">
        <f aca="false">SUM(P564,P665,P766)</f>
        <v>683.2315</v>
      </c>
      <c r="Q867" s="40" t="n">
        <f aca="false">IF($U867=0,"",P867/$U867*100)</f>
        <v>0.422021359885739</v>
      </c>
      <c r="R867" s="39" t="n">
        <f aca="false">SUM(P867,N867,D867,F867,J867,L867)</f>
        <v>8045.7881</v>
      </c>
      <c r="S867" s="40" t="n">
        <f aca="false">IF($U867=0,"",R867/$U867*100)</f>
        <v>4.96975686178769</v>
      </c>
      <c r="T867" s="39" t="n">
        <f aca="false">SUM(T564,T665,T766)</f>
        <v>153849.2165</v>
      </c>
      <c r="U867" s="41" t="n">
        <f aca="false">SUM(R867,T867)</f>
        <v>161895.0046</v>
      </c>
      <c r="BD867" s="1"/>
      <c r="BJ867" s="36"/>
    </row>
    <row r="868" customFormat="false" ht="12.6" hidden="false" customHeight="true" outlineLevel="0" collapsed="false">
      <c r="B868" s="19"/>
      <c r="C868" s="38" t="s">
        <v>79</v>
      </c>
      <c r="D868" s="39" t="n">
        <f aca="false">SUM(D565,D666,D767)</f>
        <v>672.0706</v>
      </c>
      <c r="E868" s="40" t="n">
        <f aca="false">IF($U868=0,"",D868/$U868*100)</f>
        <v>1.11097134142658</v>
      </c>
      <c r="F868" s="39" t="n">
        <f aca="false">SUM(F565,F666,F767)</f>
        <v>0</v>
      </c>
      <c r="G868" s="40" t="n">
        <f aca="false">IF($U868=0,"",F868/$U868*100)</f>
        <v>0</v>
      </c>
      <c r="H868" s="39" t="n">
        <f aca="false">SUM(H565,H666,H767)</f>
        <v>0</v>
      </c>
      <c r="I868" s="40" t="n">
        <f aca="false">IF($U868=0,"",H868/$U868*100)</f>
        <v>0</v>
      </c>
      <c r="J868" s="39" t="n">
        <f aca="false">SUM(J565,J666,J767)</f>
        <v>0</v>
      </c>
      <c r="K868" s="40" t="n">
        <f aca="false">IF($U868=0,"",J868/$U868*100)</f>
        <v>0</v>
      </c>
      <c r="L868" s="39" t="n">
        <f aca="false">SUM(L565,L666,L767)</f>
        <v>0</v>
      </c>
      <c r="M868" s="40" t="n">
        <f aca="false">IF($U868=0,"",L868/$U868*100)</f>
        <v>0</v>
      </c>
      <c r="N868" s="39" t="n">
        <f aca="false">SUM(N565,N666,N767)</f>
        <v>0</v>
      </c>
      <c r="O868" s="40" t="n">
        <f aca="false">IF($U868=0,"",N868/$U868*100)</f>
        <v>0</v>
      </c>
      <c r="P868" s="39" t="n">
        <f aca="false">SUM(P565,P666,P767)</f>
        <v>0</v>
      </c>
      <c r="Q868" s="40" t="n">
        <f aca="false">IF($U868=0,"",P868/$U868*100)</f>
        <v>0</v>
      </c>
      <c r="R868" s="39" t="n">
        <f aca="false">SUM(P868,N868,D868,F868,J868,L868)</f>
        <v>672.0706</v>
      </c>
      <c r="S868" s="40" t="n">
        <f aca="false">IF($U868=0,"",R868/$U868*100)</f>
        <v>1.11097134142658</v>
      </c>
      <c r="T868" s="39" t="n">
        <f aca="false">SUM(T565,T666,T767)</f>
        <v>59821.8931</v>
      </c>
      <c r="U868" s="41" t="n">
        <f aca="false">SUM(R868,T868)</f>
        <v>60493.9637</v>
      </c>
      <c r="BD868" s="1"/>
      <c r="BJ868" s="36"/>
    </row>
    <row r="869" customFormat="false" ht="12.6" hidden="false" customHeight="true" outlineLevel="0" collapsed="false">
      <c r="B869" s="37" t="s">
        <v>28</v>
      </c>
      <c r="C869" s="38" t="s">
        <v>80</v>
      </c>
      <c r="D869" s="39" t="n">
        <f aca="false">SUM(D566,D667,D768)</f>
        <v>798.8732</v>
      </c>
      <c r="E869" s="40" t="n">
        <f aca="false">IF($U869=0,"",D869/$U869*100)</f>
        <v>2.16861680467073</v>
      </c>
      <c r="F869" s="39" t="n">
        <f aca="false">SUM(F566,F667,F768)</f>
        <v>419.7238</v>
      </c>
      <c r="G869" s="40" t="n">
        <f aca="false">IF($U869=0,"",F869/$U869*100)</f>
        <v>1.13937992412345</v>
      </c>
      <c r="H869" s="39" t="n">
        <f aca="false">SUM(H566,H667,H768)</f>
        <v>0</v>
      </c>
      <c r="I869" s="40" t="n">
        <f aca="false">IF($U869=0,"",H869/$U869*100)</f>
        <v>0</v>
      </c>
      <c r="J869" s="39" t="n">
        <f aca="false">SUM(J566,J667,J768)</f>
        <v>0</v>
      </c>
      <c r="K869" s="40" t="n">
        <f aca="false">IF($U869=0,"",J869/$U869*100)</f>
        <v>0</v>
      </c>
      <c r="L869" s="39" t="n">
        <f aca="false">SUM(L566,L667,L768)</f>
        <v>0</v>
      </c>
      <c r="M869" s="40" t="n">
        <f aca="false">IF($U869=0,"",L869/$U869*100)</f>
        <v>0</v>
      </c>
      <c r="N869" s="39" t="n">
        <f aca="false">SUM(N566,N667,N768)</f>
        <v>0</v>
      </c>
      <c r="O869" s="40" t="n">
        <f aca="false">IF($U869=0,"",N869/$U869*100)</f>
        <v>0</v>
      </c>
      <c r="P869" s="39" t="n">
        <f aca="false">SUM(P566,P667,P768)</f>
        <v>247.565</v>
      </c>
      <c r="Q869" s="40" t="n">
        <f aca="false">IF($U869=0,"",P869/$U869*100)</f>
        <v>0.672038590414985</v>
      </c>
      <c r="R869" s="39" t="n">
        <f aca="false">SUM(P869,N869,D869,F869,J869,L869)</f>
        <v>1466.162</v>
      </c>
      <c r="S869" s="40" t="n">
        <f aca="false">IF($U869=0,"",R869/$U869*100)</f>
        <v>3.98003531920916</v>
      </c>
      <c r="T869" s="39" t="n">
        <f aca="false">SUM(T566,T667,T768)</f>
        <v>35371.7523</v>
      </c>
      <c r="U869" s="41" t="n">
        <f aca="false">SUM(R869,T869)</f>
        <v>36837.9143</v>
      </c>
      <c r="BD869" s="1"/>
      <c r="BJ869" s="36"/>
    </row>
    <row r="870" customFormat="false" ht="12.6" hidden="false" customHeight="true" outlineLevel="0" collapsed="false">
      <c r="B870" s="19"/>
      <c r="C870" s="38" t="s">
        <v>81</v>
      </c>
      <c r="D870" s="39" t="n">
        <f aca="false">SUM(D567,D668,D769)</f>
        <v>13626.5249</v>
      </c>
      <c r="E870" s="40" t="n">
        <f aca="false">IF($U870=0,"",D870/$U870*100)</f>
        <v>5.63553113400486</v>
      </c>
      <c r="F870" s="39" t="n">
        <f aca="false">SUM(F567,F668,F769)</f>
        <v>5604.9859</v>
      </c>
      <c r="G870" s="40" t="n">
        <f aca="false">IF($U870=0,"",F870/$U870*100)</f>
        <v>2.31805781568772</v>
      </c>
      <c r="H870" s="39" t="n">
        <f aca="false">SUM(H567,H668,H769)</f>
        <v>1445.907</v>
      </c>
      <c r="I870" s="40" t="n">
        <f aca="false">IF($U870=0,"",H870/$U870*100)</f>
        <v>0.59798473750087</v>
      </c>
      <c r="J870" s="39" t="n">
        <f aca="false">SUM(J567,J668,J769)</f>
        <v>0</v>
      </c>
      <c r="K870" s="40" t="n">
        <f aca="false">IF($U870=0,"",J870/$U870*100)</f>
        <v>0</v>
      </c>
      <c r="L870" s="39" t="n">
        <f aca="false">SUM(L567,L668,L769)</f>
        <v>0</v>
      </c>
      <c r="M870" s="40" t="n">
        <f aca="false">IF($U870=0,"",L870/$U870*100)</f>
        <v>0</v>
      </c>
      <c r="N870" s="39" t="n">
        <f aca="false">SUM(N567,N668,N769)</f>
        <v>0</v>
      </c>
      <c r="O870" s="40" t="n">
        <f aca="false">IF($U870=0,"",N870/$U870*100)</f>
        <v>0</v>
      </c>
      <c r="P870" s="39" t="n">
        <f aca="false">SUM(P567,P668,P769)</f>
        <v>11417.5454</v>
      </c>
      <c r="Q870" s="40" t="n">
        <f aca="false">IF($U870=0,"",P870/$U870*100)</f>
        <v>4.72196198574546</v>
      </c>
      <c r="R870" s="39" t="n">
        <f aca="false">SUM(P870,N870,D870,F870,J870,L870)</f>
        <v>30649.0562</v>
      </c>
      <c r="S870" s="40" t="n">
        <f aca="false">IF($U870=0,"",R870/$U870*100)</f>
        <v>12.675550935438</v>
      </c>
      <c r="T870" s="39" t="n">
        <f aca="false">SUM(T567,T668,T769)</f>
        <v>211147.5833</v>
      </c>
      <c r="U870" s="41" t="n">
        <f aca="false">SUM(R870,T870)</f>
        <v>241796.6395</v>
      </c>
      <c r="BD870" s="1"/>
      <c r="BJ870" s="36"/>
    </row>
    <row r="871" customFormat="false" ht="12.6" hidden="false" customHeight="true" outlineLevel="0" collapsed="false">
      <c r="B871" s="19"/>
      <c r="C871" s="38" t="s">
        <v>82</v>
      </c>
      <c r="D871" s="39" t="n">
        <f aca="false">SUM(D568,D669,D770)</f>
        <v>25.9426</v>
      </c>
      <c r="E871" s="40" t="n">
        <f aca="false">IF($U871=0,"",D871/$U871*100)</f>
        <v>0.10280423877332</v>
      </c>
      <c r="F871" s="39" t="n">
        <f aca="false">SUM(F568,F669,F770)</f>
        <v>0</v>
      </c>
      <c r="G871" s="40" t="n">
        <f aca="false">IF($U871=0,"",F871/$U871*100)</f>
        <v>0</v>
      </c>
      <c r="H871" s="39" t="n">
        <f aca="false">SUM(H568,H669,H770)</f>
        <v>0</v>
      </c>
      <c r="I871" s="40" t="n">
        <f aca="false">IF($U871=0,"",H871/$U871*100)</f>
        <v>0</v>
      </c>
      <c r="J871" s="39" t="n">
        <f aca="false">SUM(J568,J669,J770)</f>
        <v>0</v>
      </c>
      <c r="K871" s="40" t="n">
        <f aca="false">IF($U871=0,"",J871/$U871*100)</f>
        <v>0</v>
      </c>
      <c r="L871" s="39" t="n">
        <f aca="false">SUM(L568,L669,L770)</f>
        <v>0</v>
      </c>
      <c r="M871" s="40" t="n">
        <f aca="false">IF($U871=0,"",L871/$U871*100)</f>
        <v>0</v>
      </c>
      <c r="N871" s="39" t="n">
        <f aca="false">SUM(N568,N669,N770)</f>
        <v>0</v>
      </c>
      <c r="O871" s="40" t="n">
        <f aca="false">IF($U871=0,"",N871/$U871*100)</f>
        <v>0</v>
      </c>
      <c r="P871" s="39" t="n">
        <f aca="false">SUM(P568,P669,P770)</f>
        <v>71.5618</v>
      </c>
      <c r="Q871" s="40" t="n">
        <f aca="false">IF($U871=0,"",P871/$U871*100)</f>
        <v>0.283582076362762</v>
      </c>
      <c r="R871" s="39" t="n">
        <f aca="false">SUM(P871,N871,D871,F871,J871,L871)</f>
        <v>97.5044</v>
      </c>
      <c r="S871" s="40" t="n">
        <f aca="false">IF($U871=0,"",R871/$U871*100)</f>
        <v>0.386386315136082</v>
      </c>
      <c r="T871" s="39" t="n">
        <f aca="false">SUM(T568,T669,T770)</f>
        <v>25137.4473</v>
      </c>
      <c r="U871" s="41" t="n">
        <f aca="false">SUM(R871,T871)</f>
        <v>25234.9517</v>
      </c>
      <c r="BD871" s="1"/>
      <c r="BJ871" s="36"/>
    </row>
    <row r="872" customFormat="false" ht="12.6" hidden="false" customHeight="true" outlineLevel="0" collapsed="false">
      <c r="B872" s="19"/>
      <c r="C872" s="47" t="s">
        <v>83</v>
      </c>
      <c r="D872" s="39" t="n">
        <f aca="false">SUM(D569,D670,D771)</f>
        <v>10255.7158</v>
      </c>
      <c r="E872" s="40" t="n">
        <f aca="false">IF($U872=0,"",D872/$U872*100)</f>
        <v>4.44479580415598</v>
      </c>
      <c r="F872" s="39" t="n">
        <f aca="false">SUM(F569,F670,F771)</f>
        <v>2937.1323</v>
      </c>
      <c r="G872" s="40" t="n">
        <f aca="false">IF($U872=0,"",F872/$U872*100)</f>
        <v>1.27294413943208</v>
      </c>
      <c r="H872" s="39" t="n">
        <f aca="false">SUM(H569,H670,H771)</f>
        <v>1421.6525</v>
      </c>
      <c r="I872" s="40" t="n">
        <f aca="false">IF($U872=0,"",H872/$U872*100)</f>
        <v>0.616139837549697</v>
      </c>
      <c r="J872" s="39" t="n">
        <f aca="false">SUM(J569,J670,J771)</f>
        <v>0</v>
      </c>
      <c r="K872" s="40" t="n">
        <f aca="false">IF($U872=0,"",J872/$U872*100)</f>
        <v>0</v>
      </c>
      <c r="L872" s="39" t="n">
        <f aca="false">SUM(L569,L670,L771)</f>
        <v>0</v>
      </c>
      <c r="M872" s="40" t="n">
        <f aca="false">IF($U872=0,"",L872/$U872*100)</f>
        <v>0</v>
      </c>
      <c r="N872" s="39" t="n">
        <f aca="false">SUM(N569,N670,N771)</f>
        <v>0</v>
      </c>
      <c r="O872" s="40" t="n">
        <f aca="false">IF($U872=0,"",N872/$U872*100)</f>
        <v>0</v>
      </c>
      <c r="P872" s="39" t="n">
        <f aca="false">SUM(P569,P670,P771)</f>
        <v>1457.7935</v>
      </c>
      <c r="Q872" s="40" t="n">
        <f aca="false">IF($U872=0,"",P872/$U872*100)</f>
        <v>0.631803236213493</v>
      </c>
      <c r="R872" s="39" t="n">
        <f aca="false">SUM(P872,N872,D872,F872,J872,L872)</f>
        <v>14650.6416</v>
      </c>
      <c r="S872" s="40" t="n">
        <f aca="false">IF($U872=0,"",R872/$U872*100)</f>
        <v>6.34954317980155</v>
      </c>
      <c r="T872" s="39" t="n">
        <f aca="false">SUM(T569,T670,T771)</f>
        <v>216084.7229</v>
      </c>
      <c r="U872" s="41" t="n">
        <f aca="false">SUM(R872,T872)</f>
        <v>230735.3645</v>
      </c>
      <c r="BD872" s="1"/>
      <c r="BJ872" s="36"/>
    </row>
    <row r="873" s="48" customFormat="true" ht="12.6" hidden="false" customHeight="true" outlineLevel="0" collapsed="false">
      <c r="A873" s="1"/>
      <c r="B873" s="42"/>
      <c r="C873" s="43" t="s">
        <v>13</v>
      </c>
      <c r="D873" s="44" t="n">
        <f aca="false">SUM(D570,D671,D772)</f>
        <v>41035.0738</v>
      </c>
      <c r="E873" s="45" t="n">
        <f aca="false">IF($U873=0,"",D873/$U873*100)</f>
        <v>1.60201587467613</v>
      </c>
      <c r="F873" s="44" t="n">
        <f aca="false">SUM(F570,F671,F772)</f>
        <v>10373.9938</v>
      </c>
      <c r="G873" s="45" t="n">
        <f aca="false">IF($U873=0,"",F873/$U873*100)</f>
        <v>0.405002384847467</v>
      </c>
      <c r="H873" s="44" t="n">
        <f aca="false">SUM(H570,H671,H772)</f>
        <v>5476.2805</v>
      </c>
      <c r="I873" s="45" t="n">
        <f aca="false">IF($U873=0,"",H873/$U873*100)</f>
        <v>0.213794870649882</v>
      </c>
      <c r="J873" s="44" t="n">
        <f aca="false">SUM(J570,J671,J772)</f>
        <v>0</v>
      </c>
      <c r="K873" s="45" t="n">
        <f aca="false">IF($U873=0,"",J873/$U873*100)</f>
        <v>0</v>
      </c>
      <c r="L873" s="44" t="n">
        <f aca="false">SUM(L570,L671,L772)</f>
        <v>0</v>
      </c>
      <c r="M873" s="45" t="n">
        <f aca="false">IF($U873=0,"",L873/$U873*100)</f>
        <v>0</v>
      </c>
      <c r="N873" s="44" t="n">
        <f aca="false">SUM(N570,N671,N772)</f>
        <v>0</v>
      </c>
      <c r="O873" s="45" t="n">
        <f aca="false">IF($U873=0,"",N873/$U873*100)</f>
        <v>0</v>
      </c>
      <c r="P873" s="44" t="n">
        <f aca="false">SUM(P570,P671,P772)</f>
        <v>15262.2602</v>
      </c>
      <c r="Q873" s="45" t="n">
        <f aca="false">IF($U873=0,"",P873/$U873*100)</f>
        <v>0.595841090551122</v>
      </c>
      <c r="R873" s="44" t="n">
        <f aca="false">SUM(R854:R872)</f>
        <v>66671.3278</v>
      </c>
      <c r="S873" s="45" t="n">
        <f aca="false">IF($U873=0,"",R873/$U873*100)</f>
        <v>2.60285935007472</v>
      </c>
      <c r="T873" s="44" t="n">
        <f aca="false">SUM(T570,T671,T772)</f>
        <v>2494793.5396</v>
      </c>
      <c r="U873" s="46" t="n">
        <f aca="false">SUM(R873,T873)</f>
        <v>2561464.8674</v>
      </c>
      <c r="BJ873" s="36"/>
    </row>
    <row r="874" customFormat="false" ht="12.6" hidden="false" customHeight="true" outlineLevel="0" collapsed="false">
      <c r="B874" s="19"/>
      <c r="C874" s="38" t="s">
        <v>84</v>
      </c>
      <c r="D874" s="39" t="n">
        <f aca="false">SUM(D571,D672,D773)</f>
        <v>2563.666</v>
      </c>
      <c r="E874" s="40" t="n">
        <f aca="false">IF($U874=0,"",D874/$U874*100)</f>
        <v>11.5735550371396</v>
      </c>
      <c r="F874" s="39" t="n">
        <f aca="false">SUM(F571,F672,F773)</f>
        <v>0</v>
      </c>
      <c r="G874" s="40" t="n">
        <f aca="false">IF($U874=0,"",F874/$U874*100)</f>
        <v>0</v>
      </c>
      <c r="H874" s="39" t="n">
        <f aca="false">SUM(H571,H672,H773)</f>
        <v>0</v>
      </c>
      <c r="I874" s="40" t="n">
        <f aca="false">IF($U874=0,"",H874/$U874*100)</f>
        <v>0</v>
      </c>
      <c r="J874" s="39" t="n">
        <f aca="false">SUM(J571,J672,J773)</f>
        <v>0</v>
      </c>
      <c r="K874" s="40" t="n">
        <f aca="false">IF($U874=0,"",J874/$U874*100)</f>
        <v>0</v>
      </c>
      <c r="L874" s="39" t="n">
        <f aca="false">SUM(L571,L672,L773)</f>
        <v>0</v>
      </c>
      <c r="M874" s="40" t="n">
        <f aca="false">IF($U874=0,"",L874/$U874*100)</f>
        <v>0</v>
      </c>
      <c r="N874" s="39" t="n">
        <f aca="false">SUM(N571,N672,N773)</f>
        <v>0</v>
      </c>
      <c r="O874" s="40" t="n">
        <f aca="false">IF($U874=0,"",N874/$U874*100)</f>
        <v>0</v>
      </c>
      <c r="P874" s="39" t="n">
        <f aca="false">SUM(P571,P672,P773)</f>
        <v>0</v>
      </c>
      <c r="Q874" s="40" t="n">
        <f aca="false">IF($U874=0,"",P874/$U874*100)</f>
        <v>0</v>
      </c>
      <c r="R874" s="39" t="n">
        <f aca="false">SUM(P874,N874,D874,F874,J874,L874)</f>
        <v>2563.666</v>
      </c>
      <c r="S874" s="40" t="n">
        <f aca="false">IF($U874=0,"",R874/$U874*100)</f>
        <v>11.5735550371396</v>
      </c>
      <c r="T874" s="39" t="n">
        <f aca="false">SUM(T571,T672,T773)</f>
        <v>19587.4016</v>
      </c>
      <c r="U874" s="41" t="n">
        <f aca="false">SUM(R874,T874)</f>
        <v>22151.0676</v>
      </c>
      <c r="BD874" s="1"/>
      <c r="BJ874" s="36"/>
    </row>
    <row r="875" customFormat="false" ht="12.6" hidden="false" customHeight="true" outlineLevel="0" collapsed="false">
      <c r="B875" s="37" t="s">
        <v>85</v>
      </c>
      <c r="C875" s="38" t="s">
        <v>86</v>
      </c>
      <c r="D875" s="39" t="n">
        <f aca="false">SUM(D572,D673,D774)</f>
        <v>398.8318</v>
      </c>
      <c r="E875" s="40" t="n">
        <f aca="false">IF($U875=0,"",D875/$U875*100)</f>
        <v>0.140040756433977</v>
      </c>
      <c r="F875" s="39" t="n">
        <f aca="false">SUM(F572,F673,F774)</f>
        <v>6773.9566</v>
      </c>
      <c r="G875" s="40" t="n">
        <f aca="false">IF($U875=0,"",F875/$U875*100)</f>
        <v>2.37852148779243</v>
      </c>
      <c r="H875" s="39" t="n">
        <f aca="false">SUM(H572,H673,H774)</f>
        <v>2457.5714</v>
      </c>
      <c r="I875" s="40" t="n">
        <f aca="false">IF($U875=0,"",H875/$U875*100)</f>
        <v>0.862920554094506</v>
      </c>
      <c r="J875" s="39" t="n">
        <f aca="false">SUM(J572,J673,J774)</f>
        <v>0</v>
      </c>
      <c r="K875" s="40" t="n">
        <f aca="false">IF($U875=0,"",J875/$U875*100)</f>
        <v>0</v>
      </c>
      <c r="L875" s="39" t="n">
        <f aca="false">SUM(L572,L673,L774)</f>
        <v>0</v>
      </c>
      <c r="M875" s="40" t="n">
        <f aca="false">IF($U875=0,"",L875/$U875*100)</f>
        <v>0</v>
      </c>
      <c r="N875" s="39" t="n">
        <f aca="false">SUM(N572,N673,N774)</f>
        <v>0</v>
      </c>
      <c r="O875" s="40" t="n">
        <f aca="false">IF($U875=0,"",N875/$U875*100)</f>
        <v>0</v>
      </c>
      <c r="P875" s="39" t="n">
        <f aca="false">SUM(P572,P673,P774)</f>
        <v>1353.3046</v>
      </c>
      <c r="Q875" s="40" t="n">
        <f aca="false">IF($U875=0,"",P875/$U875*100)</f>
        <v>0.475182269492005</v>
      </c>
      <c r="R875" s="39" t="n">
        <f aca="false">SUM(P875,N875,D875,F875,J875,L875)</f>
        <v>8526.093</v>
      </c>
      <c r="S875" s="40" t="n">
        <f aca="false">IF($U875=0,"",R875/$U875*100)</f>
        <v>2.99374451371842</v>
      </c>
      <c r="T875" s="39" t="n">
        <f aca="false">SUM(T572,T673,T774)</f>
        <v>276270.8548</v>
      </c>
      <c r="U875" s="41" t="n">
        <f aca="false">SUM(R875,T875)</f>
        <v>284796.9478</v>
      </c>
      <c r="BD875" s="1"/>
      <c r="BJ875" s="36"/>
    </row>
    <row r="876" customFormat="false" ht="12.6" hidden="false" customHeight="true" outlineLevel="0" collapsed="false">
      <c r="B876" s="37" t="s">
        <v>57</v>
      </c>
      <c r="C876" s="38" t="s">
        <v>87</v>
      </c>
      <c r="D876" s="39" t="n">
        <f aca="false">SUM(D573,D674,D775)</f>
        <v>653.338</v>
      </c>
      <c r="E876" s="40" t="n">
        <f aca="false">IF($U876=0,"",D876/$U876*100)</f>
        <v>4.5151964219775</v>
      </c>
      <c r="F876" s="39" t="n">
        <f aca="false">SUM(F573,F674,F775)</f>
        <v>667.6033</v>
      </c>
      <c r="G876" s="40" t="n">
        <f aca="false">IF($U876=0,"",F876/$U876*100)</f>
        <v>4.6137834190884</v>
      </c>
      <c r="H876" s="39" t="n">
        <f aca="false">SUM(H573,H674,H775)</f>
        <v>799.64</v>
      </c>
      <c r="I876" s="40" t="n">
        <f aca="false">IF($U876=0,"",H876/$U876*100)</f>
        <v>5.52628450644244</v>
      </c>
      <c r="J876" s="39" t="n">
        <f aca="false">SUM(J573,J674,J775)</f>
        <v>0</v>
      </c>
      <c r="K876" s="40" t="n">
        <f aca="false">IF($U876=0,"",J876/$U876*100)</f>
        <v>0</v>
      </c>
      <c r="L876" s="39" t="n">
        <f aca="false">SUM(L573,L674,L775)</f>
        <v>0</v>
      </c>
      <c r="M876" s="40" t="n">
        <f aca="false">IF($U876=0,"",L876/$U876*100)</f>
        <v>0</v>
      </c>
      <c r="N876" s="39" t="n">
        <f aca="false">SUM(N573,N674,N775)</f>
        <v>0</v>
      </c>
      <c r="O876" s="40" t="n">
        <f aca="false">IF($U876=0,"",N876/$U876*100)</f>
        <v>0</v>
      </c>
      <c r="P876" s="39" t="n">
        <f aca="false">SUM(P573,P674,P775)</f>
        <v>1519.2806</v>
      </c>
      <c r="Q876" s="40" t="n">
        <f aca="false">IF($U876=0,"",P876/$U876*100)</f>
        <v>10.4996959140595</v>
      </c>
      <c r="R876" s="39" t="n">
        <f aca="false">SUM(P876,N876,D876,F876,J876,L876)</f>
        <v>2840.2219</v>
      </c>
      <c r="S876" s="40" t="n">
        <f aca="false">IF($U876=0,"",R876/$U876*100)</f>
        <v>19.6286757551254</v>
      </c>
      <c r="T876" s="39" t="n">
        <f aca="false">SUM(T573,T674,T775)</f>
        <v>11629.5362</v>
      </c>
      <c r="U876" s="41" t="n">
        <f aca="false">SUM(R876,T876)</f>
        <v>14469.7581</v>
      </c>
      <c r="BD876" s="1"/>
      <c r="BJ876" s="36"/>
    </row>
    <row r="877" customFormat="false" ht="12.6" hidden="false" customHeight="true" outlineLevel="0" collapsed="false">
      <c r="B877" s="37" t="s">
        <v>59</v>
      </c>
      <c r="C877" s="38" t="s">
        <v>88</v>
      </c>
      <c r="D877" s="39" t="n">
        <f aca="false">SUM(D574,D675,D776)</f>
        <v>219.5817</v>
      </c>
      <c r="E877" s="40" t="n">
        <f aca="false">IF($U877=0,"",D877/$U877*100)</f>
        <v>1.76442164272426</v>
      </c>
      <c r="F877" s="39" t="n">
        <f aca="false">SUM(F574,F675,F776)</f>
        <v>3264.0171</v>
      </c>
      <c r="G877" s="40" t="n">
        <f aca="false">IF($U877=0,"",F877/$U877*100)</f>
        <v>26.2276064602017</v>
      </c>
      <c r="H877" s="39" t="n">
        <f aca="false">SUM(H574,H675,H776)</f>
        <v>0</v>
      </c>
      <c r="I877" s="40" t="n">
        <f aca="false">IF($U877=0,"",H877/$U877*100)</f>
        <v>0</v>
      </c>
      <c r="J877" s="39" t="n">
        <f aca="false">SUM(J574,J675,J776)</f>
        <v>0</v>
      </c>
      <c r="K877" s="40" t="n">
        <f aca="false">IF($U877=0,"",J877/$U877*100)</f>
        <v>0</v>
      </c>
      <c r="L877" s="39" t="n">
        <f aca="false">SUM(L574,L675,L776)</f>
        <v>0</v>
      </c>
      <c r="M877" s="40" t="n">
        <f aca="false">IF($U877=0,"",L877/$U877*100)</f>
        <v>0</v>
      </c>
      <c r="N877" s="39" t="n">
        <f aca="false">SUM(N574,N675,N776)</f>
        <v>0</v>
      </c>
      <c r="O877" s="40" t="n">
        <f aca="false">IF($U877=0,"",N877/$U877*100)</f>
        <v>0</v>
      </c>
      <c r="P877" s="39" t="n">
        <f aca="false">SUM(P574,P675,P776)</f>
        <v>665.8619</v>
      </c>
      <c r="Q877" s="40" t="n">
        <f aca="false">IF($U877=0,"",P877/$U877*100)</f>
        <v>5.35045109599523</v>
      </c>
      <c r="R877" s="39" t="n">
        <f aca="false">SUM(P877,N877,D877,F877,J877,L877)</f>
        <v>4149.4607</v>
      </c>
      <c r="S877" s="40" t="n">
        <f aca="false">IF($U877=0,"",R877/$U877*100)</f>
        <v>33.3424791989212</v>
      </c>
      <c r="T877" s="39" t="n">
        <f aca="false">SUM(T574,T675,T776)</f>
        <v>8295.5068</v>
      </c>
      <c r="U877" s="41" t="n">
        <f aca="false">SUM(R877,T877)</f>
        <v>12444.9675</v>
      </c>
      <c r="BD877" s="1"/>
      <c r="BJ877" s="36"/>
    </row>
    <row r="878" customFormat="false" ht="12.6" hidden="false" customHeight="true" outlineLevel="0" collapsed="false">
      <c r="B878" s="37" t="s">
        <v>28</v>
      </c>
      <c r="C878" s="38" t="s">
        <v>89</v>
      </c>
      <c r="D878" s="39" t="n">
        <f aca="false">SUM(D575,D676,D777)</f>
        <v>0</v>
      </c>
      <c r="E878" s="40" t="n">
        <f aca="false">IF($U878=0,"",D878/$U878*100)</f>
        <v>0</v>
      </c>
      <c r="F878" s="39" t="n">
        <f aca="false">SUM(F575,F676,F777)</f>
        <v>0</v>
      </c>
      <c r="G878" s="40" t="n">
        <f aca="false">IF($U878=0,"",F878/$U878*100)</f>
        <v>0</v>
      </c>
      <c r="H878" s="39" t="n">
        <f aca="false">SUM(H575,H676,H777)</f>
        <v>0</v>
      </c>
      <c r="I878" s="40" t="n">
        <f aca="false">IF($U878=0,"",H878/$U878*100)</f>
        <v>0</v>
      </c>
      <c r="J878" s="39" t="n">
        <f aca="false">SUM(J575,J676,J777)</f>
        <v>0</v>
      </c>
      <c r="K878" s="40" t="n">
        <f aca="false">IF($U878=0,"",J878/$U878*100)</f>
        <v>0</v>
      </c>
      <c r="L878" s="39" t="n">
        <f aca="false">SUM(L575,L676,L777)</f>
        <v>0</v>
      </c>
      <c r="M878" s="40" t="n">
        <f aca="false">IF($U878=0,"",L878/$U878*100)</f>
        <v>0</v>
      </c>
      <c r="N878" s="39" t="n">
        <f aca="false">SUM(N575,N676,N777)</f>
        <v>0</v>
      </c>
      <c r="O878" s="40" t="n">
        <f aca="false">IF($U878=0,"",N878/$U878*100)</f>
        <v>0</v>
      </c>
      <c r="P878" s="39" t="n">
        <f aca="false">SUM(P575,P676,P777)</f>
        <v>0</v>
      </c>
      <c r="Q878" s="40" t="n">
        <f aca="false">IF($U878=0,"",P878/$U878*100)</f>
        <v>0</v>
      </c>
      <c r="R878" s="39" t="n">
        <f aca="false">SUM(P878,N878,D878,F878,J878,L878)</f>
        <v>0</v>
      </c>
      <c r="S878" s="40" t="n">
        <f aca="false">IF($U878=0,"",R878/$U878*100)</f>
        <v>0</v>
      </c>
      <c r="T878" s="39" t="n">
        <f aca="false">SUM(T575,T676,T777)</f>
        <v>33082.6066</v>
      </c>
      <c r="U878" s="41" t="n">
        <f aca="false">SUM(R878,T878)</f>
        <v>33082.6066</v>
      </c>
      <c r="BD878" s="1"/>
      <c r="BJ878" s="36"/>
    </row>
    <row r="879" customFormat="false" ht="12.6" hidden="false" customHeight="true" outlineLevel="0" collapsed="false">
      <c r="B879" s="19"/>
      <c r="C879" s="38" t="s">
        <v>90</v>
      </c>
      <c r="D879" s="39" t="n">
        <f aca="false">SUM(D576,D677,D778)</f>
        <v>635.4519</v>
      </c>
      <c r="E879" s="40" t="n">
        <f aca="false">IF($U879=0,"",D879/$U879*100)</f>
        <v>0.133291180374414</v>
      </c>
      <c r="F879" s="39" t="n">
        <f aca="false">SUM(F576,F677,F778)</f>
        <v>953.9436</v>
      </c>
      <c r="G879" s="40" t="n">
        <f aca="false">IF($U879=0,"",F879/$U879*100)</f>
        <v>0.200097392823309</v>
      </c>
      <c r="H879" s="39" t="n">
        <f aca="false">SUM(H576,H677,H778)</f>
        <v>20.9279</v>
      </c>
      <c r="I879" s="40" t="n">
        <f aca="false">IF($U879=0,"",H879/$U879*100)</f>
        <v>0.00438979644841364</v>
      </c>
      <c r="J879" s="39" t="n">
        <f aca="false">SUM(J576,J677,J778)</f>
        <v>0</v>
      </c>
      <c r="K879" s="40" t="n">
        <f aca="false">IF($U879=0,"",J879/$U879*100)</f>
        <v>0</v>
      </c>
      <c r="L879" s="39" t="n">
        <f aca="false">SUM(L576,L677,L778)</f>
        <v>0</v>
      </c>
      <c r="M879" s="40" t="n">
        <f aca="false">IF($U879=0,"",L879/$U879*100)</f>
        <v>0</v>
      </c>
      <c r="N879" s="39" t="n">
        <f aca="false">SUM(N576,N677,N778)</f>
        <v>0</v>
      </c>
      <c r="O879" s="40" t="n">
        <f aca="false">IF($U879=0,"",N879/$U879*100)</f>
        <v>0</v>
      </c>
      <c r="P879" s="39" t="n">
        <f aca="false">SUM(P576,P677,P778)</f>
        <v>134.6855</v>
      </c>
      <c r="Q879" s="40" t="n">
        <f aca="false">IF($U879=0,"",P879/$U879*100)</f>
        <v>0.0282513739817571</v>
      </c>
      <c r="R879" s="39" t="n">
        <f aca="false">SUM(P879,N879,D879,F879,J879,L879)</f>
        <v>1724.081</v>
      </c>
      <c r="S879" s="40" t="n">
        <f aca="false">IF($U879=0,"",R879/$U879*100)</f>
        <v>0.36163994717948</v>
      </c>
      <c r="T879" s="39" t="n">
        <f aca="false">SUM(T576,T677,T778)</f>
        <v>475015.5639</v>
      </c>
      <c r="U879" s="41" t="n">
        <f aca="false">SUM(R879,T879)</f>
        <v>476739.6449</v>
      </c>
      <c r="BD879" s="1"/>
      <c r="BJ879" s="36"/>
    </row>
    <row r="880" customFormat="false" ht="12.6" hidden="false" customHeight="true" outlineLevel="0" collapsed="false">
      <c r="B880" s="19"/>
      <c r="C880" s="38" t="s">
        <v>91</v>
      </c>
      <c r="D880" s="39" t="n">
        <f aca="false">SUM(D577,D678,D779)</f>
        <v>2161.1016</v>
      </c>
      <c r="E880" s="40" t="n">
        <f aca="false">IF($U880=0,"",D880/$U880*100)</f>
        <v>0.881815570696999</v>
      </c>
      <c r="F880" s="39" t="n">
        <f aca="false">SUM(F577,F678,F779)</f>
        <v>670.5925</v>
      </c>
      <c r="G880" s="40" t="n">
        <f aca="false">IF($U880=0,"",F880/$U880*100)</f>
        <v>0.273628462489976</v>
      </c>
      <c r="H880" s="39" t="n">
        <f aca="false">SUM(H577,H678,H779)</f>
        <v>0</v>
      </c>
      <c r="I880" s="40" t="n">
        <f aca="false">IF($U880=0,"",H880/$U880*100)</f>
        <v>0</v>
      </c>
      <c r="J880" s="39" t="n">
        <f aca="false">SUM(J577,J678,J779)</f>
        <v>0</v>
      </c>
      <c r="K880" s="40" t="n">
        <f aca="false">IF($U880=0,"",J880/$U880*100)</f>
        <v>0</v>
      </c>
      <c r="L880" s="39" t="n">
        <f aca="false">SUM(L577,L678,L779)</f>
        <v>0</v>
      </c>
      <c r="M880" s="40" t="n">
        <f aca="false">IF($U880=0,"",L880/$U880*100)</f>
        <v>0</v>
      </c>
      <c r="N880" s="39" t="n">
        <f aca="false">SUM(N577,N678,N779)</f>
        <v>0</v>
      </c>
      <c r="O880" s="40" t="n">
        <f aca="false">IF($U880=0,"",N880/$U880*100)</f>
        <v>0</v>
      </c>
      <c r="P880" s="39" t="n">
        <f aca="false">SUM(P577,P678,P779)</f>
        <v>108.6349</v>
      </c>
      <c r="Q880" s="40" t="n">
        <f aca="false">IF($U880=0,"",P880/$U880*100)</f>
        <v>0.0443273682001399</v>
      </c>
      <c r="R880" s="39" t="n">
        <f aca="false">SUM(P880,N880,D880,F880,J880,L880)</f>
        <v>2940.329</v>
      </c>
      <c r="S880" s="40" t="n">
        <f aca="false">IF($U880=0,"",R880/$U880*100)</f>
        <v>1.19977140138711</v>
      </c>
      <c r="T880" s="39" t="n">
        <f aca="false">SUM(T577,T678,T779)</f>
        <v>242133.774</v>
      </c>
      <c r="U880" s="41" t="n">
        <f aca="false">SUM(R880,T880)</f>
        <v>245074.103</v>
      </c>
      <c r="BD880" s="1"/>
      <c r="BJ880" s="36"/>
    </row>
    <row r="881" s="48" customFormat="true" ht="12.6" hidden="false" customHeight="true" outlineLevel="0" collapsed="false">
      <c r="A881" s="1"/>
      <c r="B881" s="42"/>
      <c r="C881" s="43" t="s">
        <v>13</v>
      </c>
      <c r="D881" s="44" t="n">
        <f aca="false">SUM(D578,D679,D780)</f>
        <v>6631.971</v>
      </c>
      <c r="E881" s="45" t="n">
        <f aca="false">IF($U881=0,"",D881/$U881*100)</f>
        <v>0.609131168447722</v>
      </c>
      <c r="F881" s="44" t="n">
        <f aca="false">SUM(F578,F679,F780)</f>
        <v>12330.1131</v>
      </c>
      <c r="G881" s="45" t="n">
        <f aca="false">IF($U881=0,"",F881/$U881*100)</f>
        <v>1.13249231634088</v>
      </c>
      <c r="H881" s="44" t="n">
        <f aca="false">SUM(H578,H679,H780)</f>
        <v>3278.1393</v>
      </c>
      <c r="I881" s="45" t="n">
        <f aca="false">IF($U881=0,"",H881/$U881*100)</f>
        <v>0.301089498452782</v>
      </c>
      <c r="J881" s="44" t="n">
        <f aca="false">SUM(J578,J679,J780)</f>
        <v>0</v>
      </c>
      <c r="K881" s="45" t="n">
        <f aca="false">IF($U881=0,"",J881/$U881*100)</f>
        <v>0</v>
      </c>
      <c r="L881" s="44" t="n">
        <f aca="false">SUM(L578,L679,L780)</f>
        <v>0</v>
      </c>
      <c r="M881" s="45" t="n">
        <f aca="false">IF($U881=0,"",L881/$U881*100)</f>
        <v>0</v>
      </c>
      <c r="N881" s="44" t="n">
        <f aca="false">SUM(N578,N679,N780)</f>
        <v>0</v>
      </c>
      <c r="O881" s="45" t="n">
        <f aca="false">IF($U881=0,"",N881/$U881*100)</f>
        <v>0</v>
      </c>
      <c r="P881" s="44" t="n">
        <f aca="false">SUM(P578,P679,P780)</f>
        <v>3781.7675</v>
      </c>
      <c r="Q881" s="45" t="n">
        <f aca="false">IF($U881=0,"",P881/$U881*100)</f>
        <v>0.347346581592806</v>
      </c>
      <c r="R881" s="44" t="n">
        <f aca="false">SUM(R874:R880)</f>
        <v>22743.8516</v>
      </c>
      <c r="S881" s="45" t="n">
        <f aca="false">IF($U881=0,"",R881/$U881*100)</f>
        <v>2.08897006638141</v>
      </c>
      <c r="T881" s="44" t="n">
        <f aca="false">SUM(T578,T679,T780)</f>
        <v>1066015.2439</v>
      </c>
      <c r="U881" s="46" t="n">
        <f aca="false">SUM(R881,T881)</f>
        <v>1088759.0955</v>
      </c>
      <c r="BJ881" s="36"/>
    </row>
    <row r="882" customFormat="false" ht="12.6" hidden="false" customHeight="true" outlineLevel="0" collapsed="false">
      <c r="B882" s="31"/>
      <c r="C882" s="32" t="s">
        <v>92</v>
      </c>
      <c r="D882" s="39" t="n">
        <f aca="false">SUM(D579,D680,D781)</f>
        <v>188.8132</v>
      </c>
      <c r="E882" s="40" t="n">
        <f aca="false">IF($U882=0,"",D882/$U882*100)</f>
        <v>0.24391800422052</v>
      </c>
      <c r="F882" s="39" t="n">
        <f aca="false">SUM(F579,F680,F781)</f>
        <v>350.487</v>
      </c>
      <c r="G882" s="40" t="n">
        <f aca="false">IF($U882=0,"",F882/$U882*100)</f>
        <v>0.452776021725374</v>
      </c>
      <c r="H882" s="39" t="n">
        <f aca="false">SUM(H579,H680,H781)</f>
        <v>1.8425</v>
      </c>
      <c r="I882" s="40" t="n">
        <f aca="false">IF($U882=0,"",H882/$U882*100)</f>
        <v>0.0023802304223238</v>
      </c>
      <c r="J882" s="39" t="n">
        <f aca="false">SUM(J579,J680,J781)</f>
        <v>0</v>
      </c>
      <c r="K882" s="40" t="n">
        <f aca="false">IF($U882=0,"",J882/$U882*100)</f>
        <v>0</v>
      </c>
      <c r="L882" s="39" t="n">
        <f aca="false">SUM(L579,L680,L781)</f>
        <v>0</v>
      </c>
      <c r="M882" s="40" t="n">
        <f aca="false">IF($U882=0,"",L882/$U882*100)</f>
        <v>0</v>
      </c>
      <c r="N882" s="39" t="n">
        <f aca="false">SUM(N579,N680,N781)</f>
        <v>0</v>
      </c>
      <c r="O882" s="40" t="n">
        <f aca="false">IF($U882=0,"",N882/$U882*100)</f>
        <v>0</v>
      </c>
      <c r="P882" s="39" t="n">
        <f aca="false">SUM(P579,P680,P781)</f>
        <v>0</v>
      </c>
      <c r="Q882" s="40" t="n">
        <f aca="false">IF($U882=0,"",P882/$U882*100)</f>
        <v>0</v>
      </c>
      <c r="R882" s="39" t="n">
        <f aca="false">SUM(P882,N882,D882,F882,J882,L882)</f>
        <v>539.3002</v>
      </c>
      <c r="S882" s="40" t="n">
        <f aca="false">IF($U882=0,"",R882/$U882*100)</f>
        <v>0.696694025945894</v>
      </c>
      <c r="T882" s="39" t="n">
        <f aca="false">SUM(T579,T680,T781)</f>
        <v>76869.1718</v>
      </c>
      <c r="U882" s="41" t="n">
        <f aca="false">SUM(R882,T882)</f>
        <v>77408.472</v>
      </c>
      <c r="BD882" s="1"/>
      <c r="BJ882" s="36"/>
    </row>
    <row r="883" customFormat="false" ht="12.6" hidden="false" customHeight="true" outlineLevel="0" collapsed="false">
      <c r="B883" s="37" t="s">
        <v>93</v>
      </c>
      <c r="C883" s="38" t="s">
        <v>94</v>
      </c>
      <c r="D883" s="39" t="n">
        <f aca="false">SUM(D580,D681,D782)</f>
        <v>71.6124</v>
      </c>
      <c r="E883" s="40" t="n">
        <f aca="false">IF($U883=0,"",D883/$U883*100)</f>
        <v>3.35638133757039</v>
      </c>
      <c r="F883" s="39" t="n">
        <f aca="false">SUM(F580,F681,F782)</f>
        <v>129.2081</v>
      </c>
      <c r="G883" s="40" t="n">
        <f aca="false">IF($U883=0,"",F883/$U883*100)</f>
        <v>6.05581792403172</v>
      </c>
      <c r="H883" s="39" t="n">
        <f aca="false">SUM(H580,H681,H782)</f>
        <v>0</v>
      </c>
      <c r="I883" s="40" t="n">
        <f aca="false">IF($U883=0,"",H883/$U883*100)</f>
        <v>0</v>
      </c>
      <c r="J883" s="39" t="n">
        <f aca="false">SUM(J580,J681,J782)</f>
        <v>0</v>
      </c>
      <c r="K883" s="40" t="n">
        <f aca="false">IF($U883=0,"",J883/$U883*100)</f>
        <v>0</v>
      </c>
      <c r="L883" s="39" t="n">
        <f aca="false">SUM(L580,L681,L782)</f>
        <v>0</v>
      </c>
      <c r="M883" s="40" t="n">
        <f aca="false">IF($U883=0,"",L883/$U883*100)</f>
        <v>0</v>
      </c>
      <c r="N883" s="39" t="n">
        <f aca="false">SUM(N580,N681,N782)</f>
        <v>0</v>
      </c>
      <c r="O883" s="40" t="n">
        <f aca="false">IF($U883=0,"",N883/$U883*100)</f>
        <v>0</v>
      </c>
      <c r="P883" s="39" t="n">
        <f aca="false">SUM(P580,P681,P782)</f>
        <v>0</v>
      </c>
      <c r="Q883" s="40" t="n">
        <f aca="false">IF($U883=0,"",P883/$U883*100)</f>
        <v>0</v>
      </c>
      <c r="R883" s="39" t="n">
        <f aca="false">SUM(P883,N883,D883,F883,J883,L883)</f>
        <v>200.8205</v>
      </c>
      <c r="S883" s="40" t="n">
        <f aca="false">IF($U883=0,"",R883/$U883*100)</f>
        <v>9.41219926160211</v>
      </c>
      <c r="T883" s="39" t="n">
        <f aca="false">SUM(T580,T681,T782)</f>
        <v>1932.7988</v>
      </c>
      <c r="U883" s="41" t="n">
        <f aca="false">SUM(R883,T883)</f>
        <v>2133.6193</v>
      </c>
      <c r="BD883" s="1"/>
      <c r="BJ883" s="36"/>
    </row>
    <row r="884" customFormat="false" ht="12.6" hidden="false" customHeight="true" outlineLevel="0" collapsed="false">
      <c r="B884" s="19"/>
      <c r="C884" s="38" t="s">
        <v>95</v>
      </c>
      <c r="D884" s="39" t="n">
        <f aca="false">SUM(D581,D682,D783)</f>
        <v>10.3217</v>
      </c>
      <c r="E884" s="40" t="n">
        <f aca="false">IF($U884=0,"",D884/$U884*100)</f>
        <v>0.028621162247287</v>
      </c>
      <c r="F884" s="39" t="n">
        <f aca="false">SUM(F581,F682,F783)</f>
        <v>19583.6679</v>
      </c>
      <c r="G884" s="40" t="n">
        <f aca="false">IF($U884=0,"",F884/$U884*100)</f>
        <v>54.3037810014712</v>
      </c>
      <c r="H884" s="39" t="n">
        <f aca="false">SUM(H581,H682,H783)</f>
        <v>0</v>
      </c>
      <c r="I884" s="40" t="n">
        <f aca="false">IF($U884=0,"",H884/$U884*100)</f>
        <v>0</v>
      </c>
      <c r="J884" s="39" t="n">
        <f aca="false">SUM(J581,J682,J783)</f>
        <v>0</v>
      </c>
      <c r="K884" s="40" t="n">
        <f aca="false">IF($U884=0,"",J884/$U884*100)</f>
        <v>0</v>
      </c>
      <c r="L884" s="39" t="n">
        <f aca="false">SUM(L581,L682,L783)</f>
        <v>0</v>
      </c>
      <c r="M884" s="40" t="n">
        <f aca="false">IF($U884=0,"",L884/$U884*100)</f>
        <v>0</v>
      </c>
      <c r="N884" s="39" t="n">
        <f aca="false">SUM(N581,N682,N783)</f>
        <v>0</v>
      </c>
      <c r="O884" s="40" t="n">
        <f aca="false">IF($U884=0,"",N884/$U884*100)</f>
        <v>0</v>
      </c>
      <c r="P884" s="39" t="n">
        <f aca="false">SUM(P581,P682,P783)</f>
        <v>25.7432</v>
      </c>
      <c r="Q884" s="40" t="n">
        <f aca="false">IF($U884=0,"",P884/$U884*100)</f>
        <v>0.0713836193615739</v>
      </c>
      <c r="R884" s="39" t="n">
        <f aca="false">SUM(P884,N884,D884,F884,J884,L884)</f>
        <v>19619.7328</v>
      </c>
      <c r="S884" s="40" t="n">
        <f aca="false">IF($U884=0,"",R884/$U884*100)</f>
        <v>54.4037857830801</v>
      </c>
      <c r="T884" s="39" t="n">
        <f aca="false">SUM(T581,T682,T783)</f>
        <v>16443.4428</v>
      </c>
      <c r="U884" s="41" t="n">
        <f aca="false">SUM(R884,T884)</f>
        <v>36063.1756</v>
      </c>
      <c r="BD884" s="1"/>
      <c r="BJ884" s="36"/>
    </row>
    <row r="885" customFormat="false" ht="12.6" hidden="false" customHeight="true" outlineLevel="0" collapsed="false">
      <c r="B885" s="37" t="s">
        <v>57</v>
      </c>
      <c r="C885" s="38" t="s">
        <v>96</v>
      </c>
      <c r="D885" s="39" t="n">
        <f aca="false">SUM(D582,D683,D784)</f>
        <v>83.284</v>
      </c>
      <c r="E885" s="40" t="n">
        <f aca="false">IF($U885=0,"",D885/$U885*100)</f>
        <v>0.332699277635422</v>
      </c>
      <c r="F885" s="39" t="n">
        <f aca="false">SUM(F582,F683,F784)</f>
        <v>99.1227</v>
      </c>
      <c r="G885" s="40" t="n">
        <f aca="false">IF($U885=0,"",F885/$U885*100)</f>
        <v>0.395971023092943</v>
      </c>
      <c r="H885" s="39" t="n">
        <f aca="false">SUM(H582,H683,H784)</f>
        <v>9.2024</v>
      </c>
      <c r="I885" s="40" t="n">
        <f aca="false">IF($U885=0,"",H885/$U885*100)</f>
        <v>0.0367613447062126</v>
      </c>
      <c r="J885" s="39" t="n">
        <f aca="false">SUM(J582,J683,J784)</f>
        <v>0</v>
      </c>
      <c r="K885" s="40" t="n">
        <f aca="false">IF($U885=0,"",J885/$U885*100)</f>
        <v>0</v>
      </c>
      <c r="L885" s="39" t="n">
        <f aca="false">SUM(L582,L683,L784)</f>
        <v>0</v>
      </c>
      <c r="M885" s="40" t="n">
        <f aca="false">IF($U885=0,"",L885/$U885*100)</f>
        <v>0</v>
      </c>
      <c r="N885" s="39" t="n">
        <f aca="false">SUM(N582,N683,N784)</f>
        <v>0</v>
      </c>
      <c r="O885" s="40" t="n">
        <f aca="false">IF($U885=0,"",N885/$U885*100)</f>
        <v>0</v>
      </c>
      <c r="P885" s="39" t="n">
        <f aca="false">SUM(P582,P683,P784)</f>
        <v>47.9999</v>
      </c>
      <c r="Q885" s="40" t="n">
        <f aca="false">IF($U885=0,"",P885/$U885*100)</f>
        <v>0.191747899435336</v>
      </c>
      <c r="R885" s="39" t="n">
        <f aca="false">SUM(P885,N885,D885,F885,J885,L885)</f>
        <v>230.4066</v>
      </c>
      <c r="S885" s="40" t="n">
        <f aca="false">IF($U885=0,"",R885/$U885*100)</f>
        <v>0.9204182001637</v>
      </c>
      <c r="T885" s="39" t="n">
        <f aca="false">SUM(T582,T683,T784)</f>
        <v>24802.41</v>
      </c>
      <c r="U885" s="41" t="n">
        <f aca="false">SUM(R885,T885)</f>
        <v>25032.8166</v>
      </c>
      <c r="BD885" s="1"/>
      <c r="BJ885" s="36"/>
    </row>
    <row r="886" customFormat="false" ht="12.6" hidden="false" customHeight="true" outlineLevel="0" collapsed="false">
      <c r="B886" s="19"/>
      <c r="C886" s="38" t="s">
        <v>97</v>
      </c>
      <c r="D886" s="39" t="n">
        <f aca="false">SUM(D583,D684,D785)</f>
        <v>78.3656</v>
      </c>
      <c r="E886" s="40" t="n">
        <f aca="false">IF($U886=0,"",D886/$U886*100)</f>
        <v>0.246223412952931</v>
      </c>
      <c r="F886" s="39" t="n">
        <f aca="false">SUM(F583,F684,F785)</f>
        <v>41.6923</v>
      </c>
      <c r="G886" s="40" t="n">
        <f aca="false">IF($U886=0,"",F886/$U886*100)</f>
        <v>0.130996513774634</v>
      </c>
      <c r="H886" s="39" t="n">
        <f aca="false">SUM(H583,H684,H785)</f>
        <v>0</v>
      </c>
      <c r="I886" s="40" t="n">
        <f aca="false">IF($U886=0,"",H886/$U886*100)</f>
        <v>0</v>
      </c>
      <c r="J886" s="39" t="n">
        <f aca="false">SUM(J583,J684,J785)</f>
        <v>0</v>
      </c>
      <c r="K886" s="40" t="n">
        <f aca="false">IF($U886=0,"",J886/$U886*100)</f>
        <v>0</v>
      </c>
      <c r="L886" s="39" t="n">
        <f aca="false">SUM(L583,L684,L785)</f>
        <v>0</v>
      </c>
      <c r="M886" s="40" t="n">
        <f aca="false">IF($U886=0,"",L886/$U886*100)</f>
        <v>0</v>
      </c>
      <c r="N886" s="39" t="n">
        <f aca="false">SUM(N583,N684,N785)</f>
        <v>0</v>
      </c>
      <c r="O886" s="40" t="n">
        <f aca="false">IF($U886=0,"",N886/$U886*100)</f>
        <v>0</v>
      </c>
      <c r="P886" s="39" t="n">
        <f aca="false">SUM(P583,P684,P785)</f>
        <v>0</v>
      </c>
      <c r="Q886" s="40" t="n">
        <f aca="false">IF($U886=0,"",P886/$U886*100)</f>
        <v>0</v>
      </c>
      <c r="R886" s="39" t="n">
        <f aca="false">SUM(P886,N886,D886,F886,J886,L886)</f>
        <v>120.0579</v>
      </c>
      <c r="S886" s="40" t="n">
        <f aca="false">IF($U886=0,"",R886/$U886*100)</f>
        <v>0.377219926727565</v>
      </c>
      <c r="T886" s="39" t="n">
        <f aca="false">SUM(T583,T684,T785)</f>
        <v>31706.9723</v>
      </c>
      <c r="U886" s="41" t="n">
        <f aca="false">SUM(R886,T886)</f>
        <v>31827.0302</v>
      </c>
      <c r="BD886" s="1"/>
      <c r="BJ886" s="36"/>
    </row>
    <row r="887" customFormat="false" ht="12.6" hidden="false" customHeight="true" outlineLevel="0" collapsed="false">
      <c r="B887" s="37" t="s">
        <v>59</v>
      </c>
      <c r="C887" s="38" t="s">
        <v>98</v>
      </c>
      <c r="D887" s="39" t="n">
        <f aca="false">SUM(D584,D685,D786)</f>
        <v>433.9094</v>
      </c>
      <c r="E887" s="40" t="n">
        <f aca="false">IF($U887=0,"",D887/$U887*100)</f>
        <v>0.800019117443008</v>
      </c>
      <c r="F887" s="39" t="n">
        <f aca="false">SUM(F584,F685,F786)</f>
        <v>1689.4216</v>
      </c>
      <c r="G887" s="40" t="n">
        <f aca="false">IF($U887=0,"",F887/$U887*100)</f>
        <v>3.11486586236932</v>
      </c>
      <c r="H887" s="39" t="n">
        <f aca="false">SUM(H584,H685,H786)</f>
        <v>1389.0845</v>
      </c>
      <c r="I887" s="40" t="n">
        <f aca="false">IF($U887=0,"",H887/$U887*100)</f>
        <v>2.56112026092028</v>
      </c>
      <c r="J887" s="39" t="n">
        <f aca="false">SUM(J584,J685,J786)</f>
        <v>0</v>
      </c>
      <c r="K887" s="40" t="n">
        <f aca="false">IF($U887=0,"",J887/$U887*100)</f>
        <v>0</v>
      </c>
      <c r="L887" s="39" t="n">
        <f aca="false">SUM(L584,L685,L786)</f>
        <v>0</v>
      </c>
      <c r="M887" s="40" t="n">
        <f aca="false">IF($U887=0,"",L887/$U887*100)</f>
        <v>0</v>
      </c>
      <c r="N887" s="39" t="n">
        <f aca="false">SUM(N584,N685,N786)</f>
        <v>0</v>
      </c>
      <c r="O887" s="40" t="n">
        <f aca="false">IF($U887=0,"",N887/$U887*100)</f>
        <v>0</v>
      </c>
      <c r="P887" s="39" t="n">
        <f aca="false">SUM(P584,P685,P786)</f>
        <v>134.9187</v>
      </c>
      <c r="Q887" s="40" t="n">
        <f aca="false">IF($U887=0,"",P887/$U887*100)</f>
        <v>0.248755936839713</v>
      </c>
      <c r="R887" s="39" t="n">
        <f aca="false">SUM(P887,N887,D887,F887,J887,L887)</f>
        <v>2258.2497</v>
      </c>
      <c r="S887" s="40" t="n">
        <f aca="false">IF($U887=0,"",R887/$U887*100)</f>
        <v>4.16364091665204</v>
      </c>
      <c r="T887" s="39" t="n">
        <f aca="false">SUM(T584,T685,T786)</f>
        <v>51979.1292</v>
      </c>
      <c r="U887" s="41" t="n">
        <f aca="false">SUM(R887,T887)</f>
        <v>54237.3789</v>
      </c>
      <c r="BD887" s="1"/>
      <c r="BJ887" s="36"/>
    </row>
    <row r="888" customFormat="false" ht="12.6" hidden="false" customHeight="true" outlineLevel="0" collapsed="false">
      <c r="B888" s="19"/>
      <c r="C888" s="38" t="s">
        <v>99</v>
      </c>
      <c r="D888" s="39" t="n">
        <f aca="false">SUM(D585,D686,D787)</f>
        <v>65.7482</v>
      </c>
      <c r="E888" s="40" t="n">
        <f aca="false">IF($U888=0,"",D888/$U888*100)</f>
        <v>0.0612887724111188</v>
      </c>
      <c r="F888" s="39" t="n">
        <f aca="false">SUM(F585,F686,F787)</f>
        <v>56.2718</v>
      </c>
      <c r="G888" s="40" t="n">
        <f aca="false">IF($U888=0,"",F888/$U888*100)</f>
        <v>0.052455117301523</v>
      </c>
      <c r="H888" s="39" t="n">
        <f aca="false">SUM(H585,H686,H787)</f>
        <v>0</v>
      </c>
      <c r="I888" s="40" t="n">
        <f aca="false">IF($U888=0,"",H888/$U888*100)</f>
        <v>0</v>
      </c>
      <c r="J888" s="39" t="n">
        <f aca="false">SUM(J585,J686,J787)</f>
        <v>0</v>
      </c>
      <c r="K888" s="40" t="n">
        <f aca="false">IF($U888=0,"",J888/$U888*100)</f>
        <v>0</v>
      </c>
      <c r="L888" s="39" t="n">
        <f aca="false">SUM(L585,L686,L787)</f>
        <v>0</v>
      </c>
      <c r="M888" s="40" t="n">
        <f aca="false">IF($U888=0,"",L888/$U888*100)</f>
        <v>0</v>
      </c>
      <c r="N888" s="39" t="n">
        <f aca="false">SUM(N585,N686,N787)</f>
        <v>0</v>
      </c>
      <c r="O888" s="40" t="n">
        <f aca="false">IF($U888=0,"",N888/$U888*100)</f>
        <v>0</v>
      </c>
      <c r="P888" s="39" t="n">
        <f aca="false">SUM(P585,P686,P787)</f>
        <v>0</v>
      </c>
      <c r="Q888" s="40" t="n">
        <f aca="false">IF($U888=0,"",P888/$U888*100)</f>
        <v>0</v>
      </c>
      <c r="R888" s="39" t="n">
        <f aca="false">SUM(P888,N888,D888,F888,J888,L888)</f>
        <v>122.02</v>
      </c>
      <c r="S888" s="40" t="n">
        <f aca="false">IF($U888=0,"",R888/$U888*100)</f>
        <v>0.113743889712642</v>
      </c>
      <c r="T888" s="39" t="n">
        <f aca="false">SUM(T585,T686,T787)</f>
        <v>107154.0722</v>
      </c>
      <c r="U888" s="41" t="n">
        <f aca="false">SUM(R888,T888)</f>
        <v>107276.0922</v>
      </c>
      <c r="BD888" s="1"/>
      <c r="BJ888" s="36"/>
    </row>
    <row r="889" customFormat="false" ht="12.6" hidden="false" customHeight="true" outlineLevel="0" collapsed="false">
      <c r="B889" s="37" t="s">
        <v>28</v>
      </c>
      <c r="C889" s="38" t="s">
        <v>100</v>
      </c>
      <c r="D889" s="39" t="n">
        <f aca="false">SUM(D586,D687,D788)</f>
        <v>400.2753</v>
      </c>
      <c r="E889" s="40" t="n">
        <f aca="false">IF($U889=0,"",D889/$U889*100)</f>
        <v>0.990890328905013</v>
      </c>
      <c r="F889" s="39" t="n">
        <f aca="false">SUM(F586,F687,F788)</f>
        <v>641.568</v>
      </c>
      <c r="G889" s="40" t="n">
        <f aca="false">IF($U889=0,"",F889/$U889*100)</f>
        <v>1.58821572686331</v>
      </c>
      <c r="H889" s="39" t="n">
        <f aca="false">SUM(H586,H687,H788)</f>
        <v>13028.5459</v>
      </c>
      <c r="I889" s="40" t="n">
        <f aca="false">IF($U889=0,"",H889/$U889*100)</f>
        <v>32.2524525795248</v>
      </c>
      <c r="J889" s="39" t="n">
        <f aca="false">SUM(J586,J687,J788)</f>
        <v>0</v>
      </c>
      <c r="K889" s="40" t="n">
        <f aca="false">IF($U889=0,"",J889/$U889*100)</f>
        <v>0</v>
      </c>
      <c r="L889" s="39" t="n">
        <f aca="false">SUM(L586,L687,L788)</f>
        <v>0</v>
      </c>
      <c r="M889" s="40" t="n">
        <f aca="false">IF($U889=0,"",L889/$U889*100)</f>
        <v>0</v>
      </c>
      <c r="N889" s="39" t="n">
        <f aca="false">SUM(N586,N687,N788)</f>
        <v>0</v>
      </c>
      <c r="O889" s="40" t="n">
        <f aca="false">IF($U889=0,"",N889/$U889*100)</f>
        <v>0</v>
      </c>
      <c r="P889" s="39" t="n">
        <f aca="false">SUM(P586,P687,P788)</f>
        <v>4928.3936</v>
      </c>
      <c r="Q889" s="40" t="n">
        <f aca="false">IF($U889=0,"",P889/$U889*100)</f>
        <v>12.2003469993711</v>
      </c>
      <c r="R889" s="39" t="n">
        <f aca="false">SUM(P889,N889,D889,F889,J889,L889)</f>
        <v>5970.2369</v>
      </c>
      <c r="S889" s="40" t="n">
        <f aca="false">IF($U889=0,"",R889/$U889*100)</f>
        <v>14.7794530551394</v>
      </c>
      <c r="T889" s="39" t="n">
        <f aca="false">SUM(T586,T687,T788)</f>
        <v>34425.283</v>
      </c>
      <c r="U889" s="41" t="n">
        <f aca="false">SUM(R889,T889)</f>
        <v>40395.5199</v>
      </c>
      <c r="BD889" s="1"/>
      <c r="BJ889" s="36"/>
    </row>
    <row r="890" customFormat="false" ht="12.6" hidden="false" customHeight="true" outlineLevel="0" collapsed="false">
      <c r="B890" s="19"/>
      <c r="C890" s="47" t="s">
        <v>101</v>
      </c>
      <c r="D890" s="39" t="n">
        <f aca="false">SUM(D587,D688,D789)</f>
        <v>738.1183</v>
      </c>
      <c r="E890" s="40" t="n">
        <f aca="false">IF($U890=0,"",D890/$U890*100)</f>
        <v>0.703220831901699</v>
      </c>
      <c r="F890" s="39" t="n">
        <f aca="false">SUM(F587,F688,F789)</f>
        <v>975.5222</v>
      </c>
      <c r="G890" s="40" t="n">
        <f aca="false">IF($U890=0,"",F890/$U890*100)</f>
        <v>0.929400521600096</v>
      </c>
      <c r="H890" s="39" t="n">
        <f aca="false">SUM(H587,H688,H789)</f>
        <v>387.7286</v>
      </c>
      <c r="I890" s="40" t="n">
        <f aca="false">IF($U890=0,"",H890/$U890*100)</f>
        <v>0.369397193707406</v>
      </c>
      <c r="J890" s="39" t="n">
        <f aca="false">SUM(J587,J688,J789)</f>
        <v>0</v>
      </c>
      <c r="K890" s="40" t="n">
        <f aca="false">IF($U890=0,"",J890/$U890*100)</f>
        <v>0</v>
      </c>
      <c r="L890" s="39" t="n">
        <f aca="false">SUM(L587,L688,L789)</f>
        <v>0</v>
      </c>
      <c r="M890" s="40" t="n">
        <f aca="false">IF($U890=0,"",L890/$U890*100)</f>
        <v>0</v>
      </c>
      <c r="N890" s="39" t="n">
        <f aca="false">SUM(N587,N688,N789)</f>
        <v>0</v>
      </c>
      <c r="O890" s="40" t="n">
        <f aca="false">IF($U890=0,"",N890/$U890*100)</f>
        <v>0</v>
      </c>
      <c r="P890" s="39" t="n">
        <f aca="false">SUM(P587,P688,P789)</f>
        <v>416.0693</v>
      </c>
      <c r="Q890" s="40" t="n">
        <f aca="false">IF($U890=0,"",P890/$U890*100)</f>
        <v>0.396397974789079</v>
      </c>
      <c r="R890" s="39" t="n">
        <f aca="false">SUM(P890,N890,D890,F890,J890,L890)</f>
        <v>2129.7098</v>
      </c>
      <c r="S890" s="40" t="n">
        <f aca="false">IF($U890=0,"",R890/$U890*100)</f>
        <v>2.02901932829087</v>
      </c>
      <c r="T890" s="39" t="n">
        <f aca="false">SUM(T587,T688,T789)</f>
        <v>102832.8093</v>
      </c>
      <c r="U890" s="41" t="n">
        <f aca="false">SUM(R890,T890)</f>
        <v>104962.5191</v>
      </c>
      <c r="BD890" s="1"/>
      <c r="BJ890" s="36"/>
    </row>
    <row r="891" s="48" customFormat="true" ht="12.6" hidden="false" customHeight="true" outlineLevel="0" collapsed="false">
      <c r="A891" s="1"/>
      <c r="B891" s="42"/>
      <c r="C891" s="43" t="s">
        <v>13</v>
      </c>
      <c r="D891" s="44" t="n">
        <f aca="false">SUM(D588,D689,D790)</f>
        <v>2070.4481</v>
      </c>
      <c r="E891" s="45" t="n">
        <f aca="false">IF($U891=0,"",D891/$U891*100)</f>
        <v>0.431940310253422</v>
      </c>
      <c r="F891" s="44" t="n">
        <f aca="false">SUM(F588,F689,F790)</f>
        <v>23566.9616</v>
      </c>
      <c r="G891" s="45" t="n">
        <f aca="false">IF($U891=0,"",F891/$U891*100)</f>
        <v>4.91657854414921</v>
      </c>
      <c r="H891" s="44" t="n">
        <f aca="false">SUM(H588,H689,H790)</f>
        <v>14816.4039</v>
      </c>
      <c r="I891" s="45" t="n">
        <f aca="false">IF($U891=0,"",H891/$U891*100)</f>
        <v>3.09102271020752</v>
      </c>
      <c r="J891" s="44" t="n">
        <f aca="false">SUM(J588,J689,J790)</f>
        <v>0</v>
      </c>
      <c r="K891" s="45" t="n">
        <f aca="false">IF($U891=0,"",J891/$U891*100)</f>
        <v>0</v>
      </c>
      <c r="L891" s="44" t="n">
        <f aca="false">SUM(L588,L689,L790)</f>
        <v>0</v>
      </c>
      <c r="M891" s="45" t="n">
        <f aca="false">IF($U891=0,"",L891/$U891*100)</f>
        <v>0</v>
      </c>
      <c r="N891" s="44" t="n">
        <f aca="false">SUM(N588,N689,N790)</f>
        <v>0</v>
      </c>
      <c r="O891" s="45" t="n">
        <f aca="false">IF($U891=0,"",N891/$U891*100)</f>
        <v>0</v>
      </c>
      <c r="P891" s="44" t="n">
        <f aca="false">SUM(P588,P689,P790)</f>
        <v>5553.1247</v>
      </c>
      <c r="Q891" s="45" t="n">
        <f aca="false">IF($U891=0,"",P891/$U891*100)</f>
        <v>1.15850206812426</v>
      </c>
      <c r="R891" s="44" t="n">
        <f aca="false">SUM(R882:R890)</f>
        <v>31190.5344</v>
      </c>
      <c r="S891" s="45" t="n">
        <f aca="false">IF($U891=0,"",R891/$U891*100)</f>
        <v>6.50702092252689</v>
      </c>
      <c r="T891" s="44" t="n">
        <f aca="false">SUM(T588,T689,T790)</f>
        <v>448146.0894</v>
      </c>
      <c r="U891" s="46" t="n">
        <f aca="false">SUM(R891,T891)</f>
        <v>479336.6238</v>
      </c>
      <c r="BJ891" s="36"/>
    </row>
    <row r="892" customFormat="false" ht="12.6" hidden="false" customHeight="true" outlineLevel="0" collapsed="false">
      <c r="B892" s="19"/>
      <c r="C892" s="38" t="s">
        <v>102</v>
      </c>
      <c r="D892" s="39" t="n">
        <f aca="false">SUM(D589,D690,D791)</f>
        <v>0</v>
      </c>
      <c r="E892" s="40" t="n">
        <f aca="false">IF($U892=0,"",D892/$U892*100)</f>
        <v>0</v>
      </c>
      <c r="F892" s="39" t="n">
        <f aca="false">SUM(F589,F690,F791)</f>
        <v>0</v>
      </c>
      <c r="G892" s="40" t="n">
        <f aca="false">IF($U892=0,"",F892/$U892*100)</f>
        <v>0</v>
      </c>
      <c r="H892" s="39" t="n">
        <f aca="false">SUM(H589,H690,H791)</f>
        <v>0</v>
      </c>
      <c r="I892" s="40" t="n">
        <f aca="false">IF($U892=0,"",H892/$U892*100)</f>
        <v>0</v>
      </c>
      <c r="J892" s="39" t="n">
        <f aca="false">SUM(J589,J690,J791)</f>
        <v>0</v>
      </c>
      <c r="K892" s="40" t="n">
        <f aca="false">IF($U892=0,"",J892/$U892*100)</f>
        <v>0</v>
      </c>
      <c r="L892" s="39" t="n">
        <f aca="false">SUM(L589,L690,L791)</f>
        <v>0</v>
      </c>
      <c r="M892" s="40" t="n">
        <f aca="false">IF($U892=0,"",L892/$U892*100)</f>
        <v>0</v>
      </c>
      <c r="N892" s="39" t="n">
        <f aca="false">SUM(N589,N690,N791)</f>
        <v>0</v>
      </c>
      <c r="O892" s="40" t="n">
        <f aca="false">IF($U892=0,"",N892/$U892*100)</f>
        <v>0</v>
      </c>
      <c r="P892" s="39" t="n">
        <f aca="false">SUM(P589,P690,P791)</f>
        <v>0</v>
      </c>
      <c r="Q892" s="40" t="n">
        <f aca="false">IF($U892=0,"",P892/$U892*100)</f>
        <v>0</v>
      </c>
      <c r="R892" s="39" t="n">
        <f aca="false">SUM(P892,N892,D892,F892,J892,L892)</f>
        <v>0</v>
      </c>
      <c r="S892" s="40" t="n">
        <f aca="false">IF($U892=0,"",R892/$U892*100)</f>
        <v>0</v>
      </c>
      <c r="T892" s="39" t="n">
        <f aca="false">SUM(T589,T690,T791)</f>
        <v>75.5549</v>
      </c>
      <c r="U892" s="41" t="n">
        <f aca="false">SUM(R892,T892)</f>
        <v>75.5549</v>
      </c>
      <c r="BD892" s="1"/>
      <c r="BJ892" s="36"/>
    </row>
    <row r="893" customFormat="false" ht="12.6" hidden="false" customHeight="true" outlineLevel="0" collapsed="false">
      <c r="B893" s="19"/>
      <c r="C893" s="38" t="s">
        <v>103</v>
      </c>
      <c r="D893" s="39" t="n">
        <f aca="false">SUM(D590,D691,D792)</f>
        <v>0</v>
      </c>
      <c r="E893" s="40" t="n">
        <f aca="false">IF($U893=0,"",D893/$U893*100)</f>
        <v>0</v>
      </c>
      <c r="F893" s="39" t="n">
        <f aca="false">SUM(F590,F691,F792)</f>
        <v>0</v>
      </c>
      <c r="G893" s="40" t="n">
        <f aca="false">IF($U893=0,"",F893/$U893*100)</f>
        <v>0</v>
      </c>
      <c r="H893" s="39" t="n">
        <f aca="false">SUM(H590,H691,H792)</f>
        <v>0</v>
      </c>
      <c r="I893" s="40" t="n">
        <f aca="false">IF($U893=0,"",H893/$U893*100)</f>
        <v>0</v>
      </c>
      <c r="J893" s="39" t="n">
        <f aca="false">SUM(J590,J691,J792)</f>
        <v>0</v>
      </c>
      <c r="K893" s="40" t="n">
        <f aca="false">IF($U893=0,"",J893/$U893*100)</f>
        <v>0</v>
      </c>
      <c r="L893" s="39" t="n">
        <f aca="false">SUM(L590,L691,L792)</f>
        <v>0</v>
      </c>
      <c r="M893" s="40" t="n">
        <f aca="false">IF($U893=0,"",L893/$U893*100)</f>
        <v>0</v>
      </c>
      <c r="N893" s="39" t="n">
        <f aca="false">SUM(N590,N691,N792)</f>
        <v>0</v>
      </c>
      <c r="O893" s="40" t="n">
        <f aca="false">IF($U893=0,"",N893/$U893*100)</f>
        <v>0</v>
      </c>
      <c r="P893" s="39" t="n">
        <f aca="false">SUM(P590,P691,P792)</f>
        <v>0</v>
      </c>
      <c r="Q893" s="40" t="n">
        <f aca="false">IF($U893=0,"",P893/$U893*100)</f>
        <v>0</v>
      </c>
      <c r="R893" s="39" t="n">
        <f aca="false">SUM(P893,N893,D893,F893,J893,L893)</f>
        <v>0</v>
      </c>
      <c r="S893" s="40" t="n">
        <f aca="false">IF($U893=0,"",R893/$U893*100)</f>
        <v>0</v>
      </c>
      <c r="T893" s="39" t="n">
        <f aca="false">SUM(T590,T691,T792)</f>
        <v>357.001</v>
      </c>
      <c r="U893" s="41" t="n">
        <f aca="false">SUM(R893,T893)</f>
        <v>357.001</v>
      </c>
      <c r="BD893" s="1"/>
      <c r="BJ893" s="36"/>
    </row>
    <row r="894" customFormat="false" ht="12.6" hidden="false" customHeight="true" outlineLevel="0" collapsed="false">
      <c r="B894" s="19"/>
      <c r="C894" s="38" t="s">
        <v>104</v>
      </c>
      <c r="D894" s="39" t="n">
        <f aca="false">SUM(D591,D692,D793)</f>
        <v>0</v>
      </c>
      <c r="E894" s="40" t="n">
        <f aca="false">IF($U894=0,"",D894/$U894*100)</f>
        <v>0</v>
      </c>
      <c r="F894" s="39" t="n">
        <f aca="false">SUM(F591,F692,F793)</f>
        <v>422.1038</v>
      </c>
      <c r="G894" s="40" t="n">
        <f aca="false">IF($U894=0,"",F894/$U894*100)</f>
        <v>0.485710793270271</v>
      </c>
      <c r="H894" s="39" t="n">
        <f aca="false">SUM(H591,H692,H793)</f>
        <v>0</v>
      </c>
      <c r="I894" s="40" t="n">
        <f aca="false">IF($U894=0,"",H894/$U894*100)</f>
        <v>0</v>
      </c>
      <c r="J894" s="39" t="n">
        <f aca="false">SUM(J591,J692,J793)</f>
        <v>0</v>
      </c>
      <c r="K894" s="40" t="n">
        <f aca="false">IF($U894=0,"",J894/$U894*100)</f>
        <v>0</v>
      </c>
      <c r="L894" s="39" t="n">
        <f aca="false">SUM(L591,L692,L793)</f>
        <v>0</v>
      </c>
      <c r="M894" s="40" t="n">
        <f aca="false">IF($U894=0,"",L894/$U894*100)</f>
        <v>0</v>
      </c>
      <c r="N894" s="39" t="n">
        <f aca="false">SUM(N591,N692,N793)</f>
        <v>0</v>
      </c>
      <c r="O894" s="40" t="n">
        <f aca="false">IF($U894=0,"",N894/$U894*100)</f>
        <v>0</v>
      </c>
      <c r="P894" s="39" t="n">
        <f aca="false">SUM(P591,P692,P793)</f>
        <v>0</v>
      </c>
      <c r="Q894" s="40" t="n">
        <f aca="false">IF($U894=0,"",P894/$U894*100)</f>
        <v>0</v>
      </c>
      <c r="R894" s="39" t="n">
        <f aca="false">SUM(P894,N894,D894,F894,J894,L894)</f>
        <v>422.1038</v>
      </c>
      <c r="S894" s="40" t="n">
        <f aca="false">IF($U894=0,"",R894/$U894*100)</f>
        <v>0.485710793270271</v>
      </c>
      <c r="T894" s="39" t="n">
        <f aca="false">SUM(T591,T692,T793)</f>
        <v>86482.2446</v>
      </c>
      <c r="U894" s="41" t="n">
        <f aca="false">SUM(R894,T894)</f>
        <v>86904.3484</v>
      </c>
      <c r="BD894" s="1"/>
      <c r="BJ894" s="36"/>
    </row>
    <row r="895" customFormat="false" ht="12.6" hidden="false" customHeight="true" outlineLevel="0" collapsed="false">
      <c r="B895" s="37" t="s">
        <v>105</v>
      </c>
      <c r="C895" s="38" t="s">
        <v>106</v>
      </c>
      <c r="D895" s="39" t="n">
        <f aca="false">SUM(D592,D693,D794)</f>
        <v>0</v>
      </c>
      <c r="E895" s="40" t="n">
        <f aca="false">IF($U895=0,"",D895/$U895*100)</f>
        <v>0</v>
      </c>
      <c r="F895" s="39" t="n">
        <f aca="false">SUM(F592,F693,F794)</f>
        <v>0</v>
      </c>
      <c r="G895" s="40" t="n">
        <f aca="false">IF($U895=0,"",F895/$U895*100)</f>
        <v>0</v>
      </c>
      <c r="H895" s="39" t="n">
        <f aca="false">SUM(H592,H693,H794)</f>
        <v>0</v>
      </c>
      <c r="I895" s="40" t="n">
        <f aca="false">IF($U895=0,"",H895/$U895*100)</f>
        <v>0</v>
      </c>
      <c r="J895" s="39" t="n">
        <f aca="false">SUM(J592,J693,J794)</f>
        <v>0</v>
      </c>
      <c r="K895" s="40" t="n">
        <f aca="false">IF($U895=0,"",J895/$U895*100)</f>
        <v>0</v>
      </c>
      <c r="L895" s="39" t="n">
        <f aca="false">SUM(L592,L693,L794)</f>
        <v>0</v>
      </c>
      <c r="M895" s="40" t="n">
        <f aca="false">IF($U895=0,"",L895/$U895*100)</f>
        <v>0</v>
      </c>
      <c r="N895" s="39" t="n">
        <f aca="false">SUM(N592,N693,N794)</f>
        <v>0</v>
      </c>
      <c r="O895" s="40" t="n">
        <f aca="false">IF($U895=0,"",N895/$U895*100)</f>
        <v>0</v>
      </c>
      <c r="P895" s="39" t="n">
        <f aca="false">SUM(P592,P693,P794)</f>
        <v>0</v>
      </c>
      <c r="Q895" s="40" t="n">
        <f aca="false">IF($U895=0,"",P895/$U895*100)</f>
        <v>0</v>
      </c>
      <c r="R895" s="39" t="n">
        <f aca="false">SUM(P895,N895,D895,F895,J895,L895)</f>
        <v>0</v>
      </c>
      <c r="S895" s="40" t="n">
        <f aca="false">IF($U895=0,"",R895/$U895*100)</f>
        <v>0</v>
      </c>
      <c r="T895" s="39" t="n">
        <f aca="false">SUM(T592,T693,T794)</f>
        <v>257.5591</v>
      </c>
      <c r="U895" s="41" t="n">
        <f aca="false">SUM(R895,T895)</f>
        <v>257.5591</v>
      </c>
      <c r="BD895" s="1"/>
      <c r="BJ895" s="36"/>
    </row>
    <row r="896" customFormat="false" ht="12.6" hidden="false" customHeight="true" outlineLevel="0" collapsed="false">
      <c r="B896" s="19"/>
      <c r="C896" s="38" t="s">
        <v>107</v>
      </c>
      <c r="D896" s="39" t="n">
        <f aca="false">SUM(D593,D694,D795)</f>
        <v>0</v>
      </c>
      <c r="E896" s="40" t="n">
        <f aca="false">IF($U896=0,"",D896/$U896*100)</f>
        <v>0</v>
      </c>
      <c r="F896" s="39" t="n">
        <f aca="false">SUM(F593,F694,F795)</f>
        <v>0</v>
      </c>
      <c r="G896" s="40" t="n">
        <f aca="false">IF($U896=0,"",F896/$U896*100)</f>
        <v>0</v>
      </c>
      <c r="H896" s="39" t="n">
        <f aca="false">SUM(H593,H694,H795)</f>
        <v>0</v>
      </c>
      <c r="I896" s="40" t="n">
        <f aca="false">IF($U896=0,"",H896/$U896*100)</f>
        <v>0</v>
      </c>
      <c r="J896" s="39" t="n">
        <f aca="false">SUM(J593,J694,J795)</f>
        <v>0</v>
      </c>
      <c r="K896" s="40" t="n">
        <f aca="false">IF($U896=0,"",J896/$U896*100)</f>
        <v>0</v>
      </c>
      <c r="L896" s="39" t="n">
        <f aca="false">SUM(L593,L694,L795)</f>
        <v>0</v>
      </c>
      <c r="M896" s="40" t="n">
        <f aca="false">IF($U896=0,"",L896/$U896*100)</f>
        <v>0</v>
      </c>
      <c r="N896" s="39" t="n">
        <f aca="false">SUM(N593,N694,N795)</f>
        <v>0</v>
      </c>
      <c r="O896" s="40" t="n">
        <f aca="false">IF($U896=0,"",N896/$U896*100)</f>
        <v>0</v>
      </c>
      <c r="P896" s="39" t="n">
        <f aca="false">SUM(P593,P694,P795)</f>
        <v>0</v>
      </c>
      <c r="Q896" s="40" t="n">
        <f aca="false">IF($U896=0,"",P896/$U896*100)</f>
        <v>0</v>
      </c>
      <c r="R896" s="39" t="n">
        <f aca="false">SUM(P896,N896,D896,F896,J896,L896)</f>
        <v>0</v>
      </c>
      <c r="S896" s="40" t="n">
        <f aca="false">IF($U896=0,"",R896/$U896*100)</f>
        <v>0</v>
      </c>
      <c r="T896" s="39" t="n">
        <f aca="false">SUM(T593,T694,T795)</f>
        <v>995.5105</v>
      </c>
      <c r="U896" s="41" t="n">
        <f aca="false">SUM(R896,T896)</f>
        <v>995.5105</v>
      </c>
      <c r="BD896" s="1"/>
      <c r="BJ896" s="36"/>
    </row>
    <row r="897" customFormat="false" ht="12.6" hidden="false" customHeight="true" outlineLevel="0" collapsed="false">
      <c r="B897" s="19"/>
      <c r="C897" s="38" t="s">
        <v>108</v>
      </c>
      <c r="D897" s="39" t="n">
        <f aca="false">SUM(D594,D695,D796)</f>
        <v>0</v>
      </c>
      <c r="E897" s="40" t="n">
        <f aca="false">IF($U897=0,"",D897/$U897*100)</f>
        <v>0</v>
      </c>
      <c r="F897" s="39" t="n">
        <f aca="false">SUM(F594,F695,F796)</f>
        <v>0</v>
      </c>
      <c r="G897" s="40" t="n">
        <f aca="false">IF($U897=0,"",F897/$U897*100)</f>
        <v>0</v>
      </c>
      <c r="H897" s="39" t="n">
        <f aca="false">SUM(H594,H695,H796)</f>
        <v>0</v>
      </c>
      <c r="I897" s="40" t="n">
        <f aca="false">IF($U897=0,"",H897/$U897*100)</f>
        <v>0</v>
      </c>
      <c r="J897" s="39" t="n">
        <f aca="false">SUM(J594,J695,J796)</f>
        <v>0</v>
      </c>
      <c r="K897" s="40" t="n">
        <f aca="false">IF($U897=0,"",J897/$U897*100)</f>
        <v>0</v>
      </c>
      <c r="L897" s="39" t="n">
        <f aca="false">SUM(L594,L695,L796)</f>
        <v>0</v>
      </c>
      <c r="M897" s="40" t="n">
        <f aca="false">IF($U897=0,"",L897/$U897*100)</f>
        <v>0</v>
      </c>
      <c r="N897" s="39" t="n">
        <f aca="false">SUM(N594,N695,N796)</f>
        <v>0</v>
      </c>
      <c r="O897" s="40" t="n">
        <f aca="false">IF($U897=0,"",N897/$U897*100)</f>
        <v>0</v>
      </c>
      <c r="P897" s="39" t="n">
        <f aca="false">SUM(P594,P695,P796)</f>
        <v>684.8448</v>
      </c>
      <c r="Q897" s="40" t="n">
        <f aca="false">IF($U897=0,"",P897/$U897*100)</f>
        <v>25.0556067838301</v>
      </c>
      <c r="R897" s="39" t="n">
        <f aca="false">SUM(P897,N897,D897,F897,J897,L897)</f>
        <v>684.8448</v>
      </c>
      <c r="S897" s="40" t="n">
        <f aca="false">IF($U897=0,"",R897/$U897*100)</f>
        <v>25.0556067838301</v>
      </c>
      <c r="T897" s="39" t="n">
        <f aca="false">SUM(T594,T695,T796)</f>
        <v>2048.4548</v>
      </c>
      <c r="U897" s="41" t="n">
        <f aca="false">SUM(R897,T897)</f>
        <v>2733.2996</v>
      </c>
      <c r="BD897" s="1"/>
      <c r="BJ897" s="36"/>
    </row>
    <row r="898" customFormat="false" ht="12.6" hidden="false" customHeight="true" outlineLevel="0" collapsed="false">
      <c r="B898" s="37" t="s">
        <v>109</v>
      </c>
      <c r="C898" s="38" t="s">
        <v>110</v>
      </c>
      <c r="D898" s="39" t="n">
        <f aca="false">SUM(D595,D696,D797)</f>
        <v>0</v>
      </c>
      <c r="E898" s="40" t="n">
        <f aca="false">IF($U898=0,"",D898/$U898*100)</f>
        <v>0</v>
      </c>
      <c r="F898" s="39" t="n">
        <f aca="false">SUM(F595,F696,F797)</f>
        <v>0</v>
      </c>
      <c r="G898" s="40" t="n">
        <f aca="false">IF($U898=0,"",F898/$U898*100)</f>
        <v>0</v>
      </c>
      <c r="H898" s="39" t="n">
        <f aca="false">SUM(H595,H696,H797)</f>
        <v>0</v>
      </c>
      <c r="I898" s="40" t="n">
        <f aca="false">IF($U898=0,"",H898/$U898*100)</f>
        <v>0</v>
      </c>
      <c r="J898" s="39" t="n">
        <f aca="false">SUM(J595,J696,J797)</f>
        <v>0</v>
      </c>
      <c r="K898" s="40" t="n">
        <f aca="false">IF($U898=0,"",J898/$U898*100)</f>
        <v>0</v>
      </c>
      <c r="L898" s="39" t="n">
        <f aca="false">SUM(L595,L696,L797)</f>
        <v>0</v>
      </c>
      <c r="M898" s="40" t="n">
        <f aca="false">IF($U898=0,"",L898/$U898*100)</f>
        <v>0</v>
      </c>
      <c r="N898" s="39" t="n">
        <f aca="false">SUM(N595,N696,N797)</f>
        <v>0</v>
      </c>
      <c r="O898" s="40" t="n">
        <f aca="false">IF($U898=0,"",N898/$U898*100)</f>
        <v>0</v>
      </c>
      <c r="P898" s="39" t="n">
        <f aca="false">SUM(P595,P696,P797)</f>
        <v>9295.6174</v>
      </c>
      <c r="Q898" s="40" t="n">
        <f aca="false">IF($U898=0,"",P898/$U898*100)</f>
        <v>12.486525489098</v>
      </c>
      <c r="R898" s="39" t="n">
        <f aca="false">SUM(P898,N898,D898,F898,J898,L898)</f>
        <v>9295.6174</v>
      </c>
      <c r="S898" s="40" t="n">
        <f aca="false">IF($U898=0,"",R898/$U898*100)</f>
        <v>12.486525489098</v>
      </c>
      <c r="T898" s="39" t="n">
        <f aca="false">SUM(T595,T696,T797)</f>
        <v>65149.5708</v>
      </c>
      <c r="U898" s="41" t="n">
        <f aca="false">SUM(R898,T898)</f>
        <v>74445.1882</v>
      </c>
      <c r="BD898" s="1"/>
      <c r="BJ898" s="36"/>
    </row>
    <row r="899" customFormat="false" ht="12.6" hidden="false" customHeight="true" outlineLevel="0" collapsed="false">
      <c r="B899" s="19"/>
      <c r="C899" s="38" t="s">
        <v>111</v>
      </c>
      <c r="D899" s="39" t="n">
        <f aca="false">SUM(D596,D697,D798)</f>
        <v>0</v>
      </c>
      <c r="E899" s="40" t="n">
        <f aca="false">IF($U899=0,"",D899/$U899*100)</f>
        <v>0</v>
      </c>
      <c r="F899" s="39" t="n">
        <f aca="false">SUM(F596,F697,F798)</f>
        <v>0</v>
      </c>
      <c r="G899" s="40" t="n">
        <f aca="false">IF($U899=0,"",F899/$U899*100)</f>
        <v>0</v>
      </c>
      <c r="H899" s="39" t="n">
        <f aca="false">SUM(H596,H697,H798)</f>
        <v>635.1925</v>
      </c>
      <c r="I899" s="40" t="n">
        <f aca="false">IF($U899=0,"",H899/$U899*100)</f>
        <v>23.2091925272387</v>
      </c>
      <c r="J899" s="39" t="n">
        <f aca="false">SUM(J596,J697,J798)</f>
        <v>0</v>
      </c>
      <c r="K899" s="40" t="n">
        <f aca="false">IF($U899=0,"",J899/$U899*100)</f>
        <v>0</v>
      </c>
      <c r="L899" s="39" t="n">
        <f aca="false">SUM(L596,L697,L798)</f>
        <v>0</v>
      </c>
      <c r="M899" s="40" t="n">
        <f aca="false">IF($U899=0,"",L899/$U899*100)</f>
        <v>0</v>
      </c>
      <c r="N899" s="39" t="n">
        <f aca="false">SUM(N596,N697,N798)</f>
        <v>0</v>
      </c>
      <c r="O899" s="40" t="n">
        <f aca="false">IF($U899=0,"",N899/$U899*100)</f>
        <v>0</v>
      </c>
      <c r="P899" s="39" t="n">
        <f aca="false">SUM(P596,P697,P798)</f>
        <v>0</v>
      </c>
      <c r="Q899" s="40" t="n">
        <f aca="false">IF($U899=0,"",P899/$U899*100)</f>
        <v>0</v>
      </c>
      <c r="R899" s="39" t="n">
        <f aca="false">SUM(P899,N899,D899,F899,J899,L899)</f>
        <v>0</v>
      </c>
      <c r="S899" s="40" t="n">
        <f aca="false">IF($U899=0,"",R899/$U899*100)</f>
        <v>0</v>
      </c>
      <c r="T899" s="39" t="n">
        <f aca="false">SUM(T596,T697,T798)</f>
        <v>2736.8143</v>
      </c>
      <c r="U899" s="41" t="n">
        <f aca="false">SUM(R899,T899)</f>
        <v>2736.8143</v>
      </c>
      <c r="BD899" s="1"/>
      <c r="BJ899" s="36"/>
    </row>
    <row r="900" customFormat="false" ht="12.6" hidden="false" customHeight="true" outlineLevel="0" collapsed="false">
      <c r="B900" s="19"/>
      <c r="C900" s="38" t="s">
        <v>112</v>
      </c>
      <c r="D900" s="39" t="n">
        <f aca="false">SUM(D597,D698,D799)</f>
        <v>0</v>
      </c>
      <c r="E900" s="40" t="n">
        <f aca="false">IF($U900=0,"",D900/$U900*100)</f>
        <v>0</v>
      </c>
      <c r="F900" s="39" t="n">
        <f aca="false">SUM(F597,F698,F799)</f>
        <v>0</v>
      </c>
      <c r="G900" s="40" t="n">
        <f aca="false">IF($U900=0,"",F900/$U900*100)</f>
        <v>0</v>
      </c>
      <c r="H900" s="39" t="n">
        <f aca="false">SUM(H597,H698,H799)</f>
        <v>0</v>
      </c>
      <c r="I900" s="40" t="n">
        <f aca="false">IF($U900=0,"",H900/$U900*100)</f>
        <v>0</v>
      </c>
      <c r="J900" s="39" t="n">
        <f aca="false">SUM(J597,J698,J799)</f>
        <v>0</v>
      </c>
      <c r="K900" s="40" t="n">
        <f aca="false">IF($U900=0,"",J900/$U900*100)</f>
        <v>0</v>
      </c>
      <c r="L900" s="39" t="n">
        <f aca="false">SUM(L597,L698,L799)</f>
        <v>0</v>
      </c>
      <c r="M900" s="40" t="n">
        <f aca="false">IF($U900=0,"",L900/$U900*100)</f>
        <v>0</v>
      </c>
      <c r="N900" s="39" t="n">
        <f aca="false">SUM(N597,N698,N799)</f>
        <v>0</v>
      </c>
      <c r="O900" s="40" t="n">
        <f aca="false">IF($U900=0,"",N900/$U900*100)</f>
        <v>0</v>
      </c>
      <c r="P900" s="39" t="n">
        <f aca="false">SUM(P597,P698,P799)</f>
        <v>0</v>
      </c>
      <c r="Q900" s="40" t="n">
        <f aca="false">IF($U900=0,"",P900/$U900*100)</f>
        <v>0</v>
      </c>
      <c r="R900" s="39" t="n">
        <f aca="false">SUM(P900,N900,D900,F900,J900,L900)</f>
        <v>0</v>
      </c>
      <c r="S900" s="40" t="n">
        <f aca="false">IF($U900=0,"",R900/$U900*100)</f>
        <v>0</v>
      </c>
      <c r="T900" s="39" t="n">
        <f aca="false">SUM(T597,T698,T799)</f>
        <v>1237.9278</v>
      </c>
      <c r="U900" s="41" t="n">
        <f aca="false">SUM(R900,T900)</f>
        <v>1237.9278</v>
      </c>
      <c r="BD900" s="1"/>
      <c r="BJ900" s="36"/>
    </row>
    <row r="901" customFormat="false" ht="12.6" hidden="false" customHeight="true" outlineLevel="0" collapsed="false">
      <c r="B901" s="37" t="s">
        <v>113</v>
      </c>
      <c r="C901" s="38" t="s">
        <v>114</v>
      </c>
      <c r="D901" s="39" t="n">
        <f aca="false">SUM(D598,D699,D800)</f>
        <v>0</v>
      </c>
      <c r="E901" s="40" t="n">
        <f aca="false">IF($U901=0,"",D901/$U901*100)</f>
        <v>0</v>
      </c>
      <c r="F901" s="39" t="n">
        <f aca="false">SUM(F598,F699,F800)</f>
        <v>0</v>
      </c>
      <c r="G901" s="40" t="n">
        <f aca="false">IF($U901=0,"",F901/$U901*100)</f>
        <v>0</v>
      </c>
      <c r="H901" s="39" t="n">
        <f aca="false">SUM(H598,H699,H800)</f>
        <v>0</v>
      </c>
      <c r="I901" s="40" t="n">
        <f aca="false">IF($U901=0,"",H901/$U901*100)</f>
        <v>0</v>
      </c>
      <c r="J901" s="39" t="n">
        <f aca="false">SUM(J598,J699,J800)</f>
        <v>0</v>
      </c>
      <c r="K901" s="40" t="n">
        <f aca="false">IF($U901=0,"",J901/$U901*100)</f>
        <v>0</v>
      </c>
      <c r="L901" s="39" t="n">
        <f aca="false">SUM(L598,L699,L800)</f>
        <v>0</v>
      </c>
      <c r="M901" s="40" t="n">
        <f aca="false">IF($U901=0,"",L901/$U901*100)</f>
        <v>0</v>
      </c>
      <c r="N901" s="39" t="n">
        <f aca="false">SUM(N598,N699,N800)</f>
        <v>0</v>
      </c>
      <c r="O901" s="40" t="n">
        <f aca="false">IF($U901=0,"",N901/$U901*100)</f>
        <v>0</v>
      </c>
      <c r="P901" s="39" t="n">
        <f aca="false">SUM(P598,P699,P800)</f>
        <v>0</v>
      </c>
      <c r="Q901" s="40" t="n">
        <f aca="false">IF($U901=0,"",P901/$U901*100)</f>
        <v>0</v>
      </c>
      <c r="R901" s="39" t="n">
        <f aca="false">SUM(P901,N901,D901,F901,J901,L901)</f>
        <v>0</v>
      </c>
      <c r="S901" s="40" t="n">
        <f aca="false">IF($U901=0,"",R901/$U901*100)</f>
        <v>0</v>
      </c>
      <c r="T901" s="39" t="n">
        <f aca="false">SUM(T598,T699,T800)</f>
        <v>25030.9764</v>
      </c>
      <c r="U901" s="41" t="n">
        <f aca="false">SUM(R901,T901)</f>
        <v>25030.9764</v>
      </c>
      <c r="BD901" s="1"/>
      <c r="BJ901" s="36"/>
    </row>
    <row r="902" customFormat="false" ht="12.6" hidden="false" customHeight="true" outlineLevel="0" collapsed="false">
      <c r="B902" s="19"/>
      <c r="C902" s="38" t="s">
        <v>115</v>
      </c>
      <c r="D902" s="39" t="n">
        <f aca="false">SUM(D599,D700,D801)</f>
        <v>429.2632</v>
      </c>
      <c r="E902" s="40" t="n">
        <f aca="false">IF($U902=0,"",D902/$U902*100)</f>
        <v>0.853653175725332</v>
      </c>
      <c r="F902" s="39" t="n">
        <f aca="false">SUM(F599,F700,F801)</f>
        <v>0</v>
      </c>
      <c r="G902" s="40" t="n">
        <f aca="false">IF($U902=0,"",F902/$U902*100)</f>
        <v>0</v>
      </c>
      <c r="H902" s="39" t="n">
        <f aca="false">SUM(H599,H700,H801)</f>
        <v>0</v>
      </c>
      <c r="I902" s="40" t="n">
        <f aca="false">IF($U902=0,"",H902/$U902*100)</f>
        <v>0</v>
      </c>
      <c r="J902" s="39" t="n">
        <f aca="false">SUM(J599,J700,J801)</f>
        <v>0</v>
      </c>
      <c r="K902" s="40" t="n">
        <f aca="false">IF($U902=0,"",J902/$U902*100)</f>
        <v>0</v>
      </c>
      <c r="L902" s="39" t="n">
        <f aca="false">SUM(L599,L700,L801)</f>
        <v>0</v>
      </c>
      <c r="M902" s="40" t="n">
        <f aca="false">IF($U902=0,"",L902/$U902*100)</f>
        <v>0</v>
      </c>
      <c r="N902" s="39" t="n">
        <f aca="false">SUM(N599,N700,N801)</f>
        <v>0</v>
      </c>
      <c r="O902" s="40" t="n">
        <f aca="false">IF($U902=0,"",N902/$U902*100)</f>
        <v>0</v>
      </c>
      <c r="P902" s="39" t="n">
        <f aca="false">SUM(P599,P700,P801)</f>
        <v>0</v>
      </c>
      <c r="Q902" s="40" t="n">
        <f aca="false">IF($U902=0,"",P902/$U902*100)</f>
        <v>0</v>
      </c>
      <c r="R902" s="39" t="n">
        <f aca="false">SUM(P902,N902,D902,F902,J902,L902)</f>
        <v>429.2632</v>
      </c>
      <c r="S902" s="40" t="n">
        <f aca="false">IF($U902=0,"",R902/$U902*100)</f>
        <v>0.853653175725332</v>
      </c>
      <c r="T902" s="39" t="n">
        <f aca="false">SUM(T599,T700,T801)</f>
        <v>49856.1703</v>
      </c>
      <c r="U902" s="41" t="n">
        <f aca="false">SUM(R902,T902)</f>
        <v>50285.4335</v>
      </c>
      <c r="BD902" s="1"/>
      <c r="BJ902" s="36"/>
    </row>
    <row r="903" customFormat="false" ht="12.6" hidden="false" customHeight="true" outlineLevel="0" collapsed="false">
      <c r="B903" s="19"/>
      <c r="C903" s="38" t="s">
        <v>116</v>
      </c>
      <c r="D903" s="39" t="n">
        <f aca="false">SUM(D600,D701,D802)</f>
        <v>0</v>
      </c>
      <c r="E903" s="40" t="n">
        <f aca="false">IF($U903=0,"",D903/$U903*100)</f>
        <v>0</v>
      </c>
      <c r="F903" s="39" t="n">
        <f aca="false">SUM(F600,F701,F802)</f>
        <v>0</v>
      </c>
      <c r="G903" s="40" t="n">
        <f aca="false">IF($U903=0,"",F903/$U903*100)</f>
        <v>0</v>
      </c>
      <c r="H903" s="39" t="n">
        <f aca="false">SUM(H600,H701,H802)</f>
        <v>0</v>
      </c>
      <c r="I903" s="40" t="n">
        <f aca="false">IF($U903=0,"",H903/$U903*100)</f>
        <v>0</v>
      </c>
      <c r="J903" s="39" t="n">
        <f aca="false">SUM(J600,J701,J802)</f>
        <v>0</v>
      </c>
      <c r="K903" s="40" t="n">
        <f aca="false">IF($U903=0,"",J903/$U903*100)</f>
        <v>0</v>
      </c>
      <c r="L903" s="39" t="n">
        <f aca="false">SUM(L600,L701,L802)</f>
        <v>0</v>
      </c>
      <c r="M903" s="40" t="n">
        <f aca="false">IF($U903=0,"",L903/$U903*100)</f>
        <v>0</v>
      </c>
      <c r="N903" s="39" t="n">
        <f aca="false">SUM(N600,N701,N802)</f>
        <v>0</v>
      </c>
      <c r="O903" s="40" t="n">
        <f aca="false">IF($U903=0,"",N903/$U903*100)</f>
        <v>0</v>
      </c>
      <c r="P903" s="39" t="n">
        <f aca="false">SUM(P600,P701,P802)</f>
        <v>0</v>
      </c>
      <c r="Q903" s="40" t="n">
        <f aca="false">IF($U903=0,"",P903/$U903*100)</f>
        <v>0</v>
      </c>
      <c r="R903" s="39" t="n">
        <f aca="false">SUM(P903,N903,D903,F903,J903,L903)</f>
        <v>0</v>
      </c>
      <c r="S903" s="40" t="n">
        <f aca="false">IF($U903=0,"",R903/$U903*100)</f>
        <v>0</v>
      </c>
      <c r="T903" s="39" t="n">
        <f aca="false">SUM(T600,T701,T802)</f>
        <v>1713.6531</v>
      </c>
      <c r="U903" s="41" t="n">
        <f aca="false">SUM(R903,T903)</f>
        <v>1713.6531</v>
      </c>
      <c r="BD903" s="1"/>
      <c r="BJ903" s="36"/>
    </row>
    <row r="904" customFormat="false" ht="12.6" hidden="false" customHeight="true" outlineLevel="0" collapsed="false">
      <c r="B904" s="19"/>
      <c r="C904" s="47" t="s">
        <v>117</v>
      </c>
      <c r="D904" s="39" t="n">
        <f aca="false">SUM(D601,D702,D803)</f>
        <v>47.0354</v>
      </c>
      <c r="E904" s="40" t="n">
        <f aca="false">IF($U904=0,"",D904/$U904*100)</f>
        <v>0.221273716326629</v>
      </c>
      <c r="F904" s="39" t="n">
        <f aca="false">SUM(F601,F702,F803)</f>
        <v>0</v>
      </c>
      <c r="G904" s="40" t="n">
        <f aca="false">IF($U904=0,"",F904/$U904*100)</f>
        <v>0</v>
      </c>
      <c r="H904" s="39" t="n">
        <f aca="false">SUM(H601,H702,H803)</f>
        <v>0</v>
      </c>
      <c r="I904" s="40" t="n">
        <f aca="false">IF($U904=0,"",H904/$U904*100)</f>
        <v>0</v>
      </c>
      <c r="J904" s="39" t="n">
        <f aca="false">SUM(J601,J702,J803)</f>
        <v>0</v>
      </c>
      <c r="K904" s="40" t="n">
        <f aca="false">IF($U904=0,"",J904/$U904*100)</f>
        <v>0</v>
      </c>
      <c r="L904" s="39" t="n">
        <f aca="false">SUM(L601,L702,L803)</f>
        <v>0</v>
      </c>
      <c r="M904" s="40" t="n">
        <f aca="false">IF($U904=0,"",L904/$U904*100)</f>
        <v>0</v>
      </c>
      <c r="N904" s="39" t="n">
        <f aca="false">SUM(N601,N702,N803)</f>
        <v>0</v>
      </c>
      <c r="O904" s="40" t="n">
        <f aca="false">IF($U904=0,"",N904/$U904*100)</f>
        <v>0</v>
      </c>
      <c r="P904" s="39" t="n">
        <f aca="false">SUM(P601,P702,P803)</f>
        <v>0</v>
      </c>
      <c r="Q904" s="40" t="n">
        <f aca="false">IF($U904=0,"",P904/$U904*100)</f>
        <v>0</v>
      </c>
      <c r="R904" s="39" t="n">
        <f aca="false">SUM(P904,N904,D904,F904,J904,L904)</f>
        <v>47.0354</v>
      </c>
      <c r="S904" s="40" t="n">
        <f aca="false">IF($U904=0,"",R904/$U904*100)</f>
        <v>0.221273716326629</v>
      </c>
      <c r="T904" s="39" t="n">
        <f aca="false">SUM(T601,T702,T803)</f>
        <v>21209.6239</v>
      </c>
      <c r="U904" s="41" t="n">
        <f aca="false">SUM(R904,T904)</f>
        <v>21256.6593</v>
      </c>
      <c r="BD904" s="1"/>
      <c r="BJ904" s="36"/>
    </row>
    <row r="905" s="48" customFormat="true" ht="12.6" hidden="false" customHeight="true" outlineLevel="0" collapsed="false">
      <c r="B905" s="42"/>
      <c r="C905" s="43" t="s">
        <v>13</v>
      </c>
      <c r="D905" s="44" t="n">
        <f aca="false">SUM(D602,D703,D804)</f>
        <v>476.2986</v>
      </c>
      <c r="E905" s="45" t="n">
        <f aca="false">IF($U905=0,"",D905/$U905*100)</f>
        <v>0.177703515025519</v>
      </c>
      <c r="F905" s="44" t="n">
        <f aca="false">SUM(F602,F703,F804)</f>
        <v>422.1038</v>
      </c>
      <c r="G905" s="45" t="n">
        <f aca="false">IF($U905=0,"",F905/$U905*100)</f>
        <v>0.157483832548801</v>
      </c>
      <c r="H905" s="44" t="n">
        <f aca="false">SUM(H602,H703,H804)</f>
        <v>635.1925</v>
      </c>
      <c r="I905" s="45" t="n">
        <f aca="false">IF($U905=0,"",H905/$U905*100)</f>
        <v>0.236985663967618</v>
      </c>
      <c r="J905" s="44" t="n">
        <f aca="false">SUM(J602,J703,J804)</f>
        <v>0</v>
      </c>
      <c r="K905" s="45" t="n">
        <f aca="false">IF($U905=0,"",J905/$U905*100)</f>
        <v>0</v>
      </c>
      <c r="L905" s="44" t="n">
        <f aca="false">SUM(L602,L703,L804)</f>
        <v>0</v>
      </c>
      <c r="M905" s="45" t="n">
        <f aca="false">IF($U905=0,"",L905/$U905*100)</f>
        <v>0</v>
      </c>
      <c r="N905" s="44" t="n">
        <f aca="false">SUM(N602,N703,N804)</f>
        <v>0</v>
      </c>
      <c r="O905" s="45" t="n">
        <f aca="false">IF($U905=0,"",N905/$U905*100)</f>
        <v>0</v>
      </c>
      <c r="P905" s="44" t="n">
        <f aca="false">SUM(P602,P703,P804)</f>
        <v>9980.4622</v>
      </c>
      <c r="Q905" s="45" t="n">
        <f aca="false">IF($U905=0,"",P905/$U905*100)</f>
        <v>3.723637261414</v>
      </c>
      <c r="R905" s="44" t="n">
        <f aca="false">SUM(R892:R904)</f>
        <v>10878.8646</v>
      </c>
      <c r="S905" s="45" t="n">
        <f aca="false">IF($U905=0,"",R905/$U905*100)</f>
        <v>4.05882460898832</v>
      </c>
      <c r="T905" s="44" t="n">
        <f aca="false">SUM(T602,T703,T804)</f>
        <v>257151.0615</v>
      </c>
      <c r="U905" s="46" t="n">
        <f aca="false">SUM(R905,T905)</f>
        <v>268029.9261</v>
      </c>
      <c r="BJ905" s="36"/>
    </row>
    <row r="906" customFormat="false" ht="12.6" hidden="false" customHeight="true" outlineLevel="0" collapsed="false">
      <c r="B906" s="19"/>
      <c r="C906" s="38" t="s">
        <v>118</v>
      </c>
      <c r="D906" s="39" t="n">
        <f aca="false">SUM(D603,D704,D805)</f>
        <v>32.0874</v>
      </c>
      <c r="E906" s="40" t="n">
        <f aca="false">IF($U906=0,"",D906/$U906*100)</f>
        <v>0.0200306234181614</v>
      </c>
      <c r="F906" s="39" t="n">
        <f aca="false">SUM(F603,F704,F805)</f>
        <v>0</v>
      </c>
      <c r="G906" s="40" t="n">
        <f aca="false">IF($U906=0,"",F906/$U906*100)</f>
        <v>0</v>
      </c>
      <c r="H906" s="39" t="n">
        <f aca="false">SUM(H603,H704,H805)</f>
        <v>0</v>
      </c>
      <c r="I906" s="40" t="n">
        <f aca="false">IF($U906=0,"",H906/$U906*100)</f>
        <v>0</v>
      </c>
      <c r="J906" s="39" t="n">
        <f aca="false">SUM(J603,J704,J805)</f>
        <v>0</v>
      </c>
      <c r="K906" s="40" t="n">
        <f aca="false">IF($U906=0,"",J906/$U906*100)</f>
        <v>0</v>
      </c>
      <c r="L906" s="39" t="n">
        <f aca="false">SUM(L603,L704,L805)</f>
        <v>0</v>
      </c>
      <c r="M906" s="40" t="n">
        <f aca="false">IF($U906=0,"",L906/$U906*100)</f>
        <v>0</v>
      </c>
      <c r="N906" s="39" t="n">
        <f aca="false">SUM(N603,N704,N805)</f>
        <v>0</v>
      </c>
      <c r="O906" s="40" t="n">
        <f aca="false">IF($U906=0,"",N906/$U906*100)</f>
        <v>0</v>
      </c>
      <c r="P906" s="39" t="n">
        <f aca="false">SUM(P603,P704,P805)</f>
        <v>0</v>
      </c>
      <c r="Q906" s="40" t="n">
        <f aca="false">IF($U906=0,"",P906/$U906*100)</f>
        <v>0</v>
      </c>
      <c r="R906" s="39" t="n">
        <f aca="false">SUM(P906,N906,D906,F906,J906,L906)</f>
        <v>32.0874</v>
      </c>
      <c r="S906" s="40" t="n">
        <f aca="false">IF($U906=0,"",R906/$U906*100)</f>
        <v>0.0200306234181614</v>
      </c>
      <c r="T906" s="39" t="n">
        <f aca="false">SUM(T603,T704,T805)</f>
        <v>160159.6317</v>
      </c>
      <c r="U906" s="41" t="n">
        <f aca="false">SUM(R906,T906)</f>
        <v>160191.7191</v>
      </c>
      <c r="BD906" s="1"/>
      <c r="BJ906" s="36"/>
    </row>
    <row r="907" customFormat="false" ht="12.6" hidden="false" customHeight="true" outlineLevel="0" collapsed="false">
      <c r="B907" s="37" t="s">
        <v>119</v>
      </c>
      <c r="C907" s="38" t="s">
        <v>120</v>
      </c>
      <c r="D907" s="39" t="n">
        <f aca="false">SUM(D604,D705,D806)</f>
        <v>0</v>
      </c>
      <c r="E907" s="40" t="n">
        <f aca="false">IF($U907=0,"",D907/$U907*100)</f>
        <v>0</v>
      </c>
      <c r="F907" s="39" t="n">
        <f aca="false">SUM(F604,F705,F806)</f>
        <v>160.1402</v>
      </c>
      <c r="G907" s="40" t="n">
        <f aca="false">IF($U907=0,"",F907/$U907*100)</f>
        <v>1.6805058998549</v>
      </c>
      <c r="H907" s="39" t="n">
        <f aca="false">SUM(H604,H705,H806)</f>
        <v>0</v>
      </c>
      <c r="I907" s="40" t="n">
        <f aca="false">IF($U907=0,"",H907/$U907*100)</f>
        <v>0</v>
      </c>
      <c r="J907" s="39" t="n">
        <f aca="false">SUM(J604,J705,J806)</f>
        <v>0</v>
      </c>
      <c r="K907" s="40" t="n">
        <f aca="false">IF($U907=0,"",J907/$U907*100)</f>
        <v>0</v>
      </c>
      <c r="L907" s="39" t="n">
        <f aca="false">SUM(L604,L705,L806)</f>
        <v>0</v>
      </c>
      <c r="M907" s="40" t="n">
        <f aca="false">IF($U907=0,"",L907/$U907*100)</f>
        <v>0</v>
      </c>
      <c r="N907" s="39" t="n">
        <f aca="false">SUM(N604,N705,N806)</f>
        <v>0</v>
      </c>
      <c r="O907" s="40" t="n">
        <f aca="false">IF($U907=0,"",N907/$U907*100)</f>
        <v>0</v>
      </c>
      <c r="P907" s="39" t="n">
        <f aca="false">SUM(P604,P705,P806)</f>
        <v>641.0408</v>
      </c>
      <c r="Q907" s="40" t="n">
        <f aca="false">IF($U907=0,"",P907/$U907*100)</f>
        <v>6.72706070335685</v>
      </c>
      <c r="R907" s="39" t="n">
        <f aca="false">SUM(P907,N907,D907,F907,J907,L907)</f>
        <v>801.181</v>
      </c>
      <c r="S907" s="40" t="n">
        <f aca="false">IF($U907=0,"",R907/$U907*100)</f>
        <v>8.40756660321175</v>
      </c>
      <c r="T907" s="39" t="n">
        <f aca="false">SUM(T604,T705,T806)</f>
        <v>8728.1042</v>
      </c>
      <c r="U907" s="41" t="n">
        <f aca="false">SUM(R907,T907)</f>
        <v>9529.2852</v>
      </c>
      <c r="BD907" s="1"/>
      <c r="BJ907" s="36"/>
    </row>
    <row r="908" customFormat="false" ht="12.6" hidden="false" customHeight="true" outlineLevel="0" collapsed="false">
      <c r="B908" s="37" t="s">
        <v>121</v>
      </c>
      <c r="C908" s="38" t="s">
        <v>122</v>
      </c>
      <c r="D908" s="39" t="n">
        <f aca="false">SUM(D605,D706,D807)</f>
        <v>35.2484</v>
      </c>
      <c r="E908" s="40" t="n">
        <f aca="false">IF($U908=0,"",D908/$U908*100)</f>
        <v>0.0679697946416271</v>
      </c>
      <c r="F908" s="39" t="n">
        <f aca="false">SUM(F605,F706,F807)</f>
        <v>0</v>
      </c>
      <c r="G908" s="40" t="n">
        <f aca="false">IF($U908=0,"",F908/$U908*100)</f>
        <v>0</v>
      </c>
      <c r="H908" s="39" t="n">
        <f aca="false">SUM(H605,H706,H807)</f>
        <v>63.3219</v>
      </c>
      <c r="I908" s="40" t="n">
        <f aca="false">IF($U908=0,"",H908/$U908*100)</f>
        <v>0.122104167545694</v>
      </c>
      <c r="J908" s="39" t="n">
        <f aca="false">SUM(J605,J706,J807)</f>
        <v>0</v>
      </c>
      <c r="K908" s="40" t="n">
        <f aca="false">IF($U908=0,"",J908/$U908*100)</f>
        <v>0</v>
      </c>
      <c r="L908" s="39" t="n">
        <f aca="false">SUM(L605,L706,L807)</f>
        <v>0</v>
      </c>
      <c r="M908" s="40" t="n">
        <f aca="false">IF($U908=0,"",L908/$U908*100)</f>
        <v>0</v>
      </c>
      <c r="N908" s="39" t="n">
        <f aca="false">SUM(N605,N706,N807)</f>
        <v>0</v>
      </c>
      <c r="O908" s="40" t="n">
        <f aca="false">IF($U908=0,"",N908/$U908*100)</f>
        <v>0</v>
      </c>
      <c r="P908" s="39" t="n">
        <f aca="false">SUM(P605,P706,P807)</f>
        <v>0</v>
      </c>
      <c r="Q908" s="40" t="n">
        <f aca="false">IF($U908=0,"",P908/$U908*100)</f>
        <v>0</v>
      </c>
      <c r="R908" s="39" t="n">
        <f aca="false">SUM(P908,N908,D908,F908,J908,L908)</f>
        <v>35.2484</v>
      </c>
      <c r="S908" s="40" t="n">
        <f aca="false">IF($U908=0,"",R908/$U908*100)</f>
        <v>0.0679697946416271</v>
      </c>
      <c r="T908" s="39" t="n">
        <f aca="false">SUM(T605,T706,T807)</f>
        <v>51823.6695</v>
      </c>
      <c r="U908" s="41" t="n">
        <f aca="false">SUM(R908,T908)</f>
        <v>51858.9179</v>
      </c>
      <c r="BD908" s="1"/>
      <c r="BJ908" s="36"/>
    </row>
    <row r="909" customFormat="false" ht="12.6" hidden="false" customHeight="true" outlineLevel="0" collapsed="false">
      <c r="B909" s="37" t="s">
        <v>28</v>
      </c>
      <c r="C909" s="47" t="s">
        <v>123</v>
      </c>
      <c r="D909" s="39" t="n">
        <f aca="false">SUM(D606,D707,D808)</f>
        <v>108.4955</v>
      </c>
      <c r="E909" s="40" t="n">
        <f aca="false">IF($U909=0,"",D909/$U909*100)</f>
        <v>0.385223976343412</v>
      </c>
      <c r="F909" s="39" t="n">
        <f aca="false">SUM(F606,F707,F808)</f>
        <v>0</v>
      </c>
      <c r="G909" s="40" t="n">
        <f aca="false">IF($U909=0,"",F909/$U909*100)</f>
        <v>0</v>
      </c>
      <c r="H909" s="39" t="n">
        <f aca="false">SUM(H606,H707,H808)</f>
        <v>367.0798</v>
      </c>
      <c r="I909" s="40" t="n">
        <f aca="false">IF($U909=0,"",H909/$U909*100)</f>
        <v>1.30335304405569</v>
      </c>
      <c r="J909" s="39" t="n">
        <f aca="false">SUM(J606,J707,J808)</f>
        <v>0</v>
      </c>
      <c r="K909" s="40" t="n">
        <f aca="false">IF($U909=0,"",J909/$U909*100)</f>
        <v>0</v>
      </c>
      <c r="L909" s="39" t="n">
        <f aca="false">SUM(L606,L707,L808)</f>
        <v>0</v>
      </c>
      <c r="M909" s="40" t="n">
        <f aca="false">IF($U909=0,"",L909/$U909*100)</f>
        <v>0</v>
      </c>
      <c r="N909" s="39" t="n">
        <f aca="false">SUM(N606,N707,N808)</f>
        <v>0</v>
      </c>
      <c r="O909" s="40" t="n">
        <f aca="false">IF($U909=0,"",N909/$U909*100)</f>
        <v>0</v>
      </c>
      <c r="P909" s="39" t="n">
        <f aca="false">SUM(P606,P707,P808)</f>
        <v>0</v>
      </c>
      <c r="Q909" s="40" t="n">
        <f aca="false">IF($U909=0,"",P909/$U909*100)</f>
        <v>0</v>
      </c>
      <c r="R909" s="39" t="n">
        <f aca="false">SUM(P909,N909,D909,F909,J909,L909)</f>
        <v>108.4955</v>
      </c>
      <c r="S909" s="40" t="n">
        <f aca="false">IF($U909=0,"",R909/$U909*100)</f>
        <v>0.385223976343412</v>
      </c>
      <c r="T909" s="39" t="n">
        <f aca="false">SUM(T606,T707,T808)</f>
        <v>28055.7691</v>
      </c>
      <c r="U909" s="41" t="n">
        <f aca="false">SUM(R909,T909)</f>
        <v>28164.2646</v>
      </c>
      <c r="BD909" s="1"/>
      <c r="BJ909" s="36"/>
    </row>
    <row r="910" s="48" customFormat="true" ht="12.6" hidden="false" customHeight="true" outlineLevel="0" collapsed="false">
      <c r="A910" s="1"/>
      <c r="B910" s="42"/>
      <c r="C910" s="43" t="s">
        <v>13</v>
      </c>
      <c r="D910" s="33" t="n">
        <f aca="false">SUM(D607,D708,D809)</f>
        <v>175.8313</v>
      </c>
      <c r="E910" s="34" t="n">
        <f aca="false">IF($U910=0,"",D910/$U910*100)</f>
        <v>0.0704045616648563</v>
      </c>
      <c r="F910" s="33" t="n">
        <f aca="false">SUM(F607,F708,F809)</f>
        <v>160.1402</v>
      </c>
      <c r="G910" s="34" t="n">
        <f aca="false">IF($U910=0,"",F910/$U910*100)</f>
        <v>0.0641216927015977</v>
      </c>
      <c r="H910" s="33" t="n">
        <f aca="false">SUM(H607,H708,H809)</f>
        <v>430.4017</v>
      </c>
      <c r="I910" s="34" t="n">
        <f aca="false">IF($U910=0,"",H910/$U910*100)</f>
        <v>0.172337024342702</v>
      </c>
      <c r="J910" s="33" t="n">
        <f aca="false">SUM(J607,J708,J809)</f>
        <v>0</v>
      </c>
      <c r="K910" s="34" t="n">
        <f aca="false">IF($U910=0,"",J910/$U910*100)</f>
        <v>0</v>
      </c>
      <c r="L910" s="33" t="n">
        <f aca="false">SUM(L607,L708,L809)</f>
        <v>0</v>
      </c>
      <c r="M910" s="34" t="n">
        <f aca="false">IF($U910=0,"",L910/$U910*100)</f>
        <v>0</v>
      </c>
      <c r="N910" s="33" t="n">
        <f aca="false">SUM(N607,N708,N809)</f>
        <v>0</v>
      </c>
      <c r="O910" s="34" t="n">
        <f aca="false">IF($U910=0,"",N910/$U910*100)</f>
        <v>0</v>
      </c>
      <c r="P910" s="33" t="n">
        <f aca="false">SUM(P607,P708,P809)</f>
        <v>641.0408</v>
      </c>
      <c r="Q910" s="34" t="n">
        <f aca="false">IF($U910=0,"",P910/$U910*100)</f>
        <v>0.256678967472167</v>
      </c>
      <c r="R910" s="33" t="n">
        <f aca="false">SUM(R906:R909)</f>
        <v>977.0123</v>
      </c>
      <c r="S910" s="34" t="n">
        <f aca="false">IF($U910=0,"",R910/$U910*100)</f>
        <v>0.391205221838621</v>
      </c>
      <c r="T910" s="33" t="n">
        <f aca="false">SUM(T607,T708,T809)</f>
        <v>248767.1745</v>
      </c>
      <c r="U910" s="35" t="n">
        <f aca="false">SUM(R910,T910)</f>
        <v>249744.1868</v>
      </c>
      <c r="BJ910" s="36"/>
    </row>
    <row r="911" s="48" customFormat="true" ht="12.6" hidden="false" customHeight="true" outlineLevel="0" collapsed="false">
      <c r="B911" s="49" t="s">
        <v>124</v>
      </c>
      <c r="C911" s="49"/>
      <c r="D911" s="50" t="n">
        <f aca="false">SUM(D608,D709,D810)</f>
        <v>97094.2031</v>
      </c>
      <c r="E911" s="51" t="n">
        <f aca="false">IF($U911=0,"",D911/$U911*100)</f>
        <v>1.16650716699269</v>
      </c>
      <c r="F911" s="50" t="n">
        <f aca="false">SUM(F608,F709,F810)</f>
        <v>90567.5147</v>
      </c>
      <c r="G911" s="51" t="n">
        <f aca="false">IF($U911=0,"",F911/$U911*100)</f>
        <v>1.08809436218819</v>
      </c>
      <c r="H911" s="50" t="n">
        <f aca="false">SUM(H608,H709,H810)</f>
        <v>40526.1585</v>
      </c>
      <c r="I911" s="51" t="n">
        <f aca="false">IF($U911=0,"",H911/$U911*100)</f>
        <v>0.486888535376749</v>
      </c>
      <c r="J911" s="50" t="n">
        <f aca="false">SUM(J608,J709,J810)</f>
        <v>1127.5754</v>
      </c>
      <c r="K911" s="51" t="n">
        <f aca="false">IF($U911=0,"",J911/$U911*100)</f>
        <v>0.0135468930526157</v>
      </c>
      <c r="L911" s="50" t="n">
        <f aca="false">SUM(L608,L709,L810)</f>
        <v>0</v>
      </c>
      <c r="M911" s="51" t="n">
        <f aca="false">IF($U911=0,"",L911/$U911*100)</f>
        <v>0</v>
      </c>
      <c r="N911" s="50" t="n">
        <f aca="false">SUM(N608,N709,N810)</f>
        <v>0</v>
      </c>
      <c r="O911" s="51" t="n">
        <f aca="false">IF($U911=0,"",N911/$U911*100)</f>
        <v>0</v>
      </c>
      <c r="P911" s="50" t="n">
        <f aca="false">SUM(P608,P709,P810)</f>
        <v>61336.6564</v>
      </c>
      <c r="Q911" s="51" t="n">
        <f aca="false">IF($U911=0,"",P911/$U911*100)</f>
        <v>0.73690958888943</v>
      </c>
      <c r="R911" s="50" t="n">
        <f aca="false">SUM(R910,R905,R891,R881,R873,R853,R842,R832,R826)</f>
        <v>250125.9496</v>
      </c>
      <c r="S911" s="51" t="n">
        <f aca="false">IF($U911=0,"",R911/$U911*100)</f>
        <v>3.00505801112292</v>
      </c>
      <c r="T911" s="50" t="n">
        <f aca="false">SUM(T608,T709,T810)</f>
        <v>8073372.2549</v>
      </c>
      <c r="U911" s="52" t="n">
        <f aca="false">SUM(U910,U905,U891,U881,U873,U853,U842,U832,U826)</f>
        <v>8323498.2045</v>
      </c>
      <c r="BJ911" s="36"/>
    </row>
    <row r="913" customFormat="false" ht="12.6" hidden="false" customHeight="true" outlineLevel="0" collapsed="false">
      <c r="B913" s="9"/>
      <c r="C913" s="10" t="s">
        <v>1</v>
      </c>
      <c r="D913" s="11" t="s">
        <v>133</v>
      </c>
      <c r="E913" s="11"/>
      <c r="G913" s="1"/>
      <c r="I913" s="1"/>
      <c r="K913" s="1"/>
      <c r="M913" s="1"/>
      <c r="O913" s="1"/>
      <c r="Q913" s="1"/>
      <c r="S913" s="1"/>
      <c r="BC913" s="4"/>
      <c r="BD913" s="1"/>
    </row>
    <row r="914" customFormat="false" ht="12.6" hidden="false" customHeight="true" outlineLevel="0" collapsed="false">
      <c r="C914" s="12"/>
      <c r="N914" s="3"/>
      <c r="U914" s="13" t="str">
        <f aca="false">$U$5</f>
        <v>(３日間調査　単位：トン，％）</v>
      </c>
      <c r="BD914" s="1"/>
    </row>
    <row r="915" customFormat="false" ht="12.6" hidden="false" customHeight="true" outlineLevel="0" collapsed="false">
      <c r="B915" s="14"/>
      <c r="C915" s="15" t="s">
        <v>4</v>
      </c>
      <c r="D915" s="16" t="s">
        <v>5</v>
      </c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7"/>
      <c r="U915" s="18"/>
      <c r="BD915" s="1"/>
    </row>
    <row r="916" customFormat="false" ht="27" hidden="false" customHeight="true" outlineLevel="0" collapsed="false">
      <c r="B916" s="19"/>
      <c r="C916" s="20"/>
      <c r="D916" s="21" t="s">
        <v>6</v>
      </c>
      <c r="E916" s="21"/>
      <c r="F916" s="21" t="s">
        <v>7</v>
      </c>
      <c r="G916" s="21"/>
      <c r="H916" s="21" t="s">
        <v>8</v>
      </c>
      <c r="I916" s="21"/>
      <c r="J916" s="21" t="s">
        <v>9</v>
      </c>
      <c r="K916" s="21"/>
      <c r="L916" s="21" t="s">
        <v>10</v>
      </c>
      <c r="M916" s="21"/>
      <c r="N916" s="21" t="s">
        <v>11</v>
      </c>
      <c r="O916" s="21"/>
      <c r="P916" s="21" t="s">
        <v>12</v>
      </c>
      <c r="Q916" s="21"/>
      <c r="R916" s="22" t="s">
        <v>13</v>
      </c>
      <c r="S916" s="22"/>
      <c r="T916" s="23" t="s">
        <v>14</v>
      </c>
      <c r="U916" s="24" t="s">
        <v>15</v>
      </c>
      <c r="BD916" s="1"/>
    </row>
    <row r="917" customFormat="false" ht="12.6" hidden="false" customHeight="true" outlineLevel="0" collapsed="false">
      <c r="B917" s="25" t="s">
        <v>16</v>
      </c>
      <c r="C917" s="26"/>
      <c r="D917" s="27"/>
      <c r="E917" s="28" t="s">
        <v>17</v>
      </c>
      <c r="F917" s="27"/>
      <c r="G917" s="28" t="s">
        <v>17</v>
      </c>
      <c r="H917" s="27"/>
      <c r="I917" s="28" t="s">
        <v>17</v>
      </c>
      <c r="J917" s="27"/>
      <c r="K917" s="28" t="s">
        <v>17</v>
      </c>
      <c r="L917" s="27"/>
      <c r="M917" s="28" t="s">
        <v>17</v>
      </c>
      <c r="N917" s="27"/>
      <c r="O917" s="28" t="s">
        <v>17</v>
      </c>
      <c r="P917" s="27"/>
      <c r="Q917" s="28" t="s">
        <v>17</v>
      </c>
      <c r="R917" s="27"/>
      <c r="S917" s="28" t="s">
        <v>17</v>
      </c>
      <c r="T917" s="29"/>
      <c r="U917" s="30"/>
      <c r="BD917" s="1"/>
    </row>
    <row r="918" customFormat="false" ht="12.6" hidden="false" customHeight="true" outlineLevel="0" collapsed="false">
      <c r="B918" s="31"/>
      <c r="C918" s="32" t="s">
        <v>18</v>
      </c>
      <c r="D918" s="33" t="n">
        <v>0</v>
      </c>
      <c r="E918" s="34" t="n">
        <f aca="false">IF($U918=0,"",D918/$U918*100)</f>
        <v>0</v>
      </c>
      <c r="F918" s="33" t="n">
        <v>0</v>
      </c>
      <c r="G918" s="34" t="n">
        <f aca="false">IF($U918=0,"",F918/$U918*100)</f>
        <v>0</v>
      </c>
      <c r="H918" s="33" t="n">
        <v>0</v>
      </c>
      <c r="I918" s="34" t="n">
        <f aca="false">IF($U918=0,"",H918/$U918*100)</f>
        <v>0</v>
      </c>
      <c r="J918" s="33" t="n">
        <v>0</v>
      </c>
      <c r="K918" s="34" t="n">
        <f aca="false">IF($U918=0,"",J918/$U918*100)</f>
        <v>0</v>
      </c>
      <c r="L918" s="33" t="n">
        <v>0</v>
      </c>
      <c r="M918" s="34" t="n">
        <f aca="false">IF($U918=0,"",L918/$U918*100)</f>
        <v>0</v>
      </c>
      <c r="N918" s="53" t="n">
        <v>0</v>
      </c>
      <c r="O918" s="34" t="n">
        <f aca="false">IF($U918=0,"",N918/$U918*100)</f>
        <v>0</v>
      </c>
      <c r="P918" s="33" t="n">
        <v>0</v>
      </c>
      <c r="Q918" s="34" t="n">
        <f aca="false">IF($U918=0,"",P918/$U918*100)</f>
        <v>0</v>
      </c>
      <c r="R918" s="33" t="n">
        <f aca="false">SUM(D918,F918,H918,J918,L918,N918,P918)</f>
        <v>0</v>
      </c>
      <c r="S918" s="34" t="n">
        <f aca="false">IF($U918=0,"",R918/$U918*100)</f>
        <v>0</v>
      </c>
      <c r="T918" s="33" t="n">
        <v>35.7056</v>
      </c>
      <c r="U918" s="35" t="n">
        <f aca="false">SUM(R918,T918)</f>
        <v>35.7056</v>
      </c>
      <c r="BD918" s="1"/>
      <c r="BJ918" s="36"/>
    </row>
    <row r="919" customFormat="false" ht="12.6" hidden="false" customHeight="true" outlineLevel="0" collapsed="false">
      <c r="B919" s="37" t="s">
        <v>19</v>
      </c>
      <c r="C919" s="38" t="s">
        <v>20</v>
      </c>
      <c r="D919" s="39" t="n">
        <v>0</v>
      </c>
      <c r="E919" s="40" t="n">
        <f aca="false">IF($U919=0,"",D919/$U919*100)</f>
        <v>0</v>
      </c>
      <c r="F919" s="39" t="n">
        <v>0</v>
      </c>
      <c r="G919" s="40" t="n">
        <f aca="false">IF($U919=0,"",F919/$U919*100)</f>
        <v>0</v>
      </c>
      <c r="H919" s="39" t="n">
        <v>0</v>
      </c>
      <c r="I919" s="40" t="n">
        <f aca="false">IF($U919=0,"",H919/$U919*100)</f>
        <v>0</v>
      </c>
      <c r="J919" s="39" t="n">
        <v>0</v>
      </c>
      <c r="K919" s="40" t="n">
        <f aca="false">IF($U919=0,"",J919/$U919*100)</f>
        <v>0</v>
      </c>
      <c r="L919" s="39" t="n">
        <v>0</v>
      </c>
      <c r="M919" s="40" t="n">
        <f aca="false">IF($U919=0,"",L919/$U919*100)</f>
        <v>0</v>
      </c>
      <c r="N919" s="54" t="n">
        <v>0</v>
      </c>
      <c r="O919" s="40" t="n">
        <f aca="false">IF($U919=0,"",N919/$U919*100)</f>
        <v>0</v>
      </c>
      <c r="P919" s="39" t="n">
        <v>0</v>
      </c>
      <c r="Q919" s="40" t="n">
        <f aca="false">IF($U919=0,"",P919/$U919*100)</f>
        <v>0</v>
      </c>
      <c r="R919" s="39" t="n">
        <f aca="false">SUM(D919,F919,H919,J919,L919,N919,P919)</f>
        <v>0</v>
      </c>
      <c r="S919" s="40" t="n">
        <f aca="false">IF($U919=0,"",R919/$U919*100)</f>
        <v>0</v>
      </c>
      <c r="T919" s="39" t="n">
        <v>21.9408</v>
      </c>
      <c r="U919" s="41" t="n">
        <f aca="false">SUM(R919,T919)</f>
        <v>21.9408</v>
      </c>
      <c r="BD919" s="1"/>
      <c r="BJ919" s="36"/>
    </row>
    <row r="920" customFormat="false" ht="12.6" hidden="false" customHeight="true" outlineLevel="0" collapsed="false">
      <c r="B920" s="19"/>
      <c r="C920" s="38" t="s">
        <v>21</v>
      </c>
      <c r="D920" s="39" t="n">
        <v>0</v>
      </c>
      <c r="E920" s="40" t="n">
        <f aca="false">IF($U920=0,"",D920/$U920*100)</f>
        <v>0</v>
      </c>
      <c r="F920" s="39" t="n">
        <v>0</v>
      </c>
      <c r="G920" s="40" t="n">
        <f aca="false">IF($U920=0,"",F920/$U920*100)</f>
        <v>0</v>
      </c>
      <c r="H920" s="39" t="n">
        <v>0</v>
      </c>
      <c r="I920" s="40" t="n">
        <f aca="false">IF($U920=0,"",H920/$U920*100)</f>
        <v>0</v>
      </c>
      <c r="J920" s="39" t="n">
        <v>0</v>
      </c>
      <c r="K920" s="40" t="n">
        <f aca="false">IF($U920=0,"",J920/$U920*100)</f>
        <v>0</v>
      </c>
      <c r="L920" s="39" t="n">
        <v>0</v>
      </c>
      <c r="M920" s="40" t="n">
        <f aca="false">IF($U920=0,"",L920/$U920*100)</f>
        <v>0</v>
      </c>
      <c r="N920" s="54" t="n">
        <v>0</v>
      </c>
      <c r="O920" s="40" t="n">
        <f aca="false">IF($U920=0,"",N920/$U920*100)</f>
        <v>0</v>
      </c>
      <c r="P920" s="39" t="n">
        <v>0</v>
      </c>
      <c r="Q920" s="40" t="n">
        <f aca="false">IF($U920=0,"",P920/$U920*100)</f>
        <v>0</v>
      </c>
      <c r="R920" s="39" t="n">
        <f aca="false">SUM(D920,F920,H920,J920,L920,N920,P920)</f>
        <v>0</v>
      </c>
      <c r="S920" s="40" t="n">
        <f aca="false">IF($U920=0,"",R920/$U920*100)</f>
        <v>0</v>
      </c>
      <c r="T920" s="39" t="n">
        <v>136.8683</v>
      </c>
      <c r="U920" s="41" t="n">
        <f aca="false">SUM(R920,T920)</f>
        <v>136.8683</v>
      </c>
      <c r="BD920" s="1"/>
      <c r="BJ920" s="36"/>
    </row>
    <row r="921" customFormat="false" ht="12.6" hidden="false" customHeight="true" outlineLevel="0" collapsed="false">
      <c r="B921" s="37" t="s">
        <v>22</v>
      </c>
      <c r="C921" s="38" t="s">
        <v>23</v>
      </c>
      <c r="D921" s="39" t="n">
        <v>0</v>
      </c>
      <c r="E921" s="40" t="n">
        <f aca="false">IF($U921=0,"",D921/$U921*100)</f>
        <v>0</v>
      </c>
      <c r="F921" s="39" t="n">
        <v>0</v>
      </c>
      <c r="G921" s="40" t="n">
        <f aca="false">IF($U921=0,"",F921/$U921*100)</f>
        <v>0</v>
      </c>
      <c r="H921" s="39" t="n">
        <v>0</v>
      </c>
      <c r="I921" s="40" t="n">
        <f aca="false">IF($U921=0,"",H921/$U921*100)</f>
        <v>0</v>
      </c>
      <c r="J921" s="39" t="n">
        <v>0</v>
      </c>
      <c r="K921" s="40" t="n">
        <f aca="false">IF($U921=0,"",J921/$U921*100)</f>
        <v>0</v>
      </c>
      <c r="L921" s="39" t="n">
        <v>0</v>
      </c>
      <c r="M921" s="40" t="n">
        <f aca="false">IF($U921=0,"",L921/$U921*100)</f>
        <v>0</v>
      </c>
      <c r="N921" s="54" t="n">
        <v>0</v>
      </c>
      <c r="O921" s="40" t="n">
        <f aca="false">IF($U921=0,"",N921/$U921*100)</f>
        <v>0</v>
      </c>
      <c r="P921" s="39" t="n">
        <v>50.6537</v>
      </c>
      <c r="Q921" s="40" t="n">
        <f aca="false">IF($U921=0,"",P921/$U921*100)</f>
        <v>11.9270686536912</v>
      </c>
      <c r="R921" s="39" t="n">
        <f aca="false">SUM(D921,F921,H921,J921,L921,N921,P921)</f>
        <v>50.6537</v>
      </c>
      <c r="S921" s="40" t="n">
        <f aca="false">IF($U921=0,"",R921/$U921*100)</f>
        <v>11.9270686536912</v>
      </c>
      <c r="T921" s="39" t="n">
        <v>374.0416</v>
      </c>
      <c r="U921" s="41" t="n">
        <f aca="false">SUM(R921,T921)</f>
        <v>424.6953</v>
      </c>
      <c r="BD921" s="1"/>
      <c r="BJ921" s="36"/>
    </row>
    <row r="922" customFormat="false" ht="12.6" hidden="false" customHeight="true" outlineLevel="0" collapsed="false">
      <c r="B922" s="19"/>
      <c r="C922" s="38" t="s">
        <v>24</v>
      </c>
      <c r="D922" s="39" t="n">
        <v>0</v>
      </c>
      <c r="E922" s="40" t="str">
        <f aca="false">IF($U922=0,"",D922/$U922*100)</f>
        <v/>
      </c>
      <c r="F922" s="39" t="n">
        <v>0</v>
      </c>
      <c r="G922" s="40" t="str">
        <f aca="false">IF($U922=0,"",F922/$U922*100)</f>
        <v/>
      </c>
      <c r="H922" s="39" t="n">
        <v>0</v>
      </c>
      <c r="I922" s="40" t="str">
        <f aca="false">IF($U922=0,"",H922/$U922*100)</f>
        <v/>
      </c>
      <c r="J922" s="39" t="n">
        <v>0</v>
      </c>
      <c r="K922" s="40" t="str">
        <f aca="false">IF($U922=0,"",J922/$U922*100)</f>
        <v/>
      </c>
      <c r="L922" s="39" t="n">
        <v>0</v>
      </c>
      <c r="M922" s="40" t="str">
        <f aca="false">IF($U922=0,"",L922/$U922*100)</f>
        <v/>
      </c>
      <c r="N922" s="54" t="n">
        <v>0</v>
      </c>
      <c r="O922" s="40" t="str">
        <f aca="false">IF($U922=0,"",N922/$U922*100)</f>
        <v/>
      </c>
      <c r="P922" s="39" t="n">
        <v>0</v>
      </c>
      <c r="Q922" s="40" t="str">
        <f aca="false">IF($U922=0,"",P922/$U922*100)</f>
        <v/>
      </c>
      <c r="R922" s="39" t="n">
        <f aca="false">SUM(D922,F922,H922,J922,L922,N922,P922)</f>
        <v>0</v>
      </c>
      <c r="S922" s="40" t="str">
        <f aca="false">IF($U922=0,"",R922/$U922*100)</f>
        <v/>
      </c>
      <c r="T922" s="39" t="n">
        <v>0</v>
      </c>
      <c r="U922" s="41" t="n">
        <f aca="false">SUM(R922,T922)</f>
        <v>0</v>
      </c>
      <c r="BD922" s="1"/>
      <c r="BJ922" s="36"/>
    </row>
    <row r="923" customFormat="false" ht="12.6" hidden="false" customHeight="true" outlineLevel="0" collapsed="false">
      <c r="B923" s="37" t="s">
        <v>25</v>
      </c>
      <c r="C923" s="38" t="s">
        <v>26</v>
      </c>
      <c r="D923" s="39" t="n">
        <v>0</v>
      </c>
      <c r="E923" s="40" t="n">
        <f aca="false">IF($U923=0,"",D923/$U923*100)</f>
        <v>0</v>
      </c>
      <c r="F923" s="39" t="n">
        <v>0</v>
      </c>
      <c r="G923" s="40" t="n">
        <f aca="false">IF($U923=0,"",F923/$U923*100)</f>
        <v>0</v>
      </c>
      <c r="H923" s="39" t="n">
        <v>0</v>
      </c>
      <c r="I923" s="40" t="n">
        <f aca="false">IF($U923=0,"",H923/$U923*100)</f>
        <v>0</v>
      </c>
      <c r="J923" s="39" t="n">
        <v>0</v>
      </c>
      <c r="K923" s="40" t="n">
        <f aca="false">IF($U923=0,"",J923/$U923*100)</f>
        <v>0</v>
      </c>
      <c r="L923" s="39" t="n">
        <v>0</v>
      </c>
      <c r="M923" s="40" t="n">
        <f aca="false">IF($U923=0,"",L923/$U923*100)</f>
        <v>0</v>
      </c>
      <c r="N923" s="54" t="n">
        <v>0</v>
      </c>
      <c r="O923" s="40" t="n">
        <f aca="false">IF($U923=0,"",N923/$U923*100)</f>
        <v>0</v>
      </c>
      <c r="P923" s="39" t="n">
        <v>0</v>
      </c>
      <c r="Q923" s="40" t="n">
        <f aca="false">IF($U923=0,"",P923/$U923*100)</f>
        <v>0</v>
      </c>
      <c r="R923" s="39" t="n">
        <f aca="false">SUM(D923,F923,H923,J923,L923,N923,P923)</f>
        <v>0</v>
      </c>
      <c r="S923" s="40" t="n">
        <f aca="false">IF($U923=0,"",R923/$U923*100)</f>
        <v>0</v>
      </c>
      <c r="T923" s="39" t="n">
        <v>3517.9611</v>
      </c>
      <c r="U923" s="41" t="n">
        <f aca="false">SUM(R923,T923)</f>
        <v>3517.9611</v>
      </c>
      <c r="BD923" s="1"/>
      <c r="BJ923" s="36"/>
    </row>
    <row r="924" customFormat="false" ht="12.6" hidden="false" customHeight="true" outlineLevel="0" collapsed="false">
      <c r="B924" s="19"/>
      <c r="C924" s="38" t="s">
        <v>27</v>
      </c>
      <c r="D924" s="39" t="n">
        <v>0</v>
      </c>
      <c r="E924" s="40" t="n">
        <f aca="false">IF($U924=0,"",D924/$U924*100)</f>
        <v>0</v>
      </c>
      <c r="F924" s="39" t="n">
        <v>0</v>
      </c>
      <c r="G924" s="40" t="n">
        <f aca="false">IF($U924=0,"",F924/$U924*100)</f>
        <v>0</v>
      </c>
      <c r="H924" s="39" t="n">
        <v>0</v>
      </c>
      <c r="I924" s="40" t="n">
        <f aca="false">IF($U924=0,"",H924/$U924*100)</f>
        <v>0</v>
      </c>
      <c r="J924" s="39" t="n">
        <v>0</v>
      </c>
      <c r="K924" s="40" t="n">
        <f aca="false">IF($U924=0,"",J924/$U924*100)</f>
        <v>0</v>
      </c>
      <c r="L924" s="39" t="n">
        <v>6.1909</v>
      </c>
      <c r="M924" s="40" t="n">
        <f aca="false">IF($U924=0,"",L924/$U924*100)</f>
        <v>0.284590863570931</v>
      </c>
      <c r="N924" s="54" t="n">
        <v>0</v>
      </c>
      <c r="O924" s="40" t="n">
        <f aca="false">IF($U924=0,"",N924/$U924*100)</f>
        <v>0</v>
      </c>
      <c r="P924" s="39" t="n">
        <v>0</v>
      </c>
      <c r="Q924" s="40" t="n">
        <f aca="false">IF($U924=0,"",P924/$U924*100)</f>
        <v>0</v>
      </c>
      <c r="R924" s="39" t="n">
        <f aca="false">SUM(D924,F924,H924,J924,L924,N924,P924)</f>
        <v>6.1909</v>
      </c>
      <c r="S924" s="40" t="n">
        <f aca="false">IF($U924=0,"",R924/$U924*100)</f>
        <v>0.284590863570931</v>
      </c>
      <c r="T924" s="39" t="n">
        <v>2169.1776</v>
      </c>
      <c r="U924" s="41" t="n">
        <f aca="false">SUM(R924,T924)</f>
        <v>2175.3685</v>
      </c>
      <c r="BD924" s="1"/>
      <c r="BJ924" s="36"/>
    </row>
    <row r="925" customFormat="false" ht="12.6" hidden="false" customHeight="true" outlineLevel="0" collapsed="false">
      <c r="B925" s="37" t="s">
        <v>28</v>
      </c>
      <c r="C925" s="38" t="s">
        <v>29</v>
      </c>
      <c r="D925" s="39" t="n">
        <v>0</v>
      </c>
      <c r="E925" s="40" t="n">
        <f aca="false">IF($U925=0,"",D925/$U925*100)</f>
        <v>0</v>
      </c>
      <c r="F925" s="39" t="n">
        <v>0</v>
      </c>
      <c r="G925" s="40" t="n">
        <f aca="false">IF($U925=0,"",F925/$U925*100)</f>
        <v>0</v>
      </c>
      <c r="H925" s="39" t="n">
        <v>0</v>
      </c>
      <c r="I925" s="40" t="n">
        <f aca="false">IF($U925=0,"",H925/$U925*100)</f>
        <v>0</v>
      </c>
      <c r="J925" s="39" t="n">
        <v>0</v>
      </c>
      <c r="K925" s="40" t="n">
        <f aca="false">IF($U925=0,"",J925/$U925*100)</f>
        <v>0</v>
      </c>
      <c r="L925" s="39" t="n">
        <v>0</v>
      </c>
      <c r="M925" s="40" t="n">
        <f aca="false">IF($U925=0,"",L925/$U925*100)</f>
        <v>0</v>
      </c>
      <c r="N925" s="54" t="n">
        <v>0</v>
      </c>
      <c r="O925" s="40" t="n">
        <f aca="false">IF($U925=0,"",N925/$U925*100)</f>
        <v>0</v>
      </c>
      <c r="P925" s="39" t="n">
        <v>0</v>
      </c>
      <c r="Q925" s="40" t="n">
        <f aca="false">IF($U925=0,"",P925/$U925*100)</f>
        <v>0</v>
      </c>
      <c r="R925" s="39" t="n">
        <f aca="false">SUM(D925,F925,H925,J925,L925,N925,P925)</f>
        <v>0</v>
      </c>
      <c r="S925" s="40" t="n">
        <f aca="false">IF($U925=0,"",R925/$U925*100)</f>
        <v>0</v>
      </c>
      <c r="T925" s="39" t="n">
        <v>8.4348</v>
      </c>
      <c r="U925" s="41" t="n">
        <f aca="false">SUM(R925,T925)</f>
        <v>8.4348</v>
      </c>
      <c r="BD925" s="1"/>
      <c r="BJ925" s="36"/>
    </row>
    <row r="926" customFormat="false" ht="12.6" hidden="false" customHeight="true" outlineLevel="0" collapsed="false">
      <c r="B926" s="19"/>
      <c r="C926" s="38" t="s">
        <v>30</v>
      </c>
      <c r="D926" s="39" t="n">
        <v>0</v>
      </c>
      <c r="E926" s="40" t="n">
        <f aca="false">IF($U926=0,"",D926/$U926*100)</f>
        <v>0</v>
      </c>
      <c r="F926" s="39" t="n">
        <v>0</v>
      </c>
      <c r="G926" s="40" t="n">
        <f aca="false">IF($U926=0,"",F926/$U926*100)</f>
        <v>0</v>
      </c>
      <c r="H926" s="39" t="n">
        <v>0</v>
      </c>
      <c r="I926" s="40" t="n">
        <f aca="false">IF($U926=0,"",H926/$U926*100)</f>
        <v>0</v>
      </c>
      <c r="J926" s="39" t="n">
        <v>0</v>
      </c>
      <c r="K926" s="40" t="n">
        <f aca="false">IF($U926=0,"",J926/$U926*100)</f>
        <v>0</v>
      </c>
      <c r="L926" s="39" t="n">
        <v>0</v>
      </c>
      <c r="M926" s="40" t="n">
        <f aca="false">IF($U926=0,"",L926/$U926*100)</f>
        <v>0</v>
      </c>
      <c r="N926" s="54" t="n">
        <v>0</v>
      </c>
      <c r="O926" s="40" t="n">
        <f aca="false">IF($U926=0,"",N926/$U926*100)</f>
        <v>0</v>
      </c>
      <c r="P926" s="39" t="n">
        <v>0</v>
      </c>
      <c r="Q926" s="40" t="n">
        <f aca="false">IF($U926=0,"",P926/$U926*100)</f>
        <v>0</v>
      </c>
      <c r="R926" s="39" t="n">
        <f aca="false">SUM(D926,F926,H926,J926,L926,N926,P926)</f>
        <v>0</v>
      </c>
      <c r="S926" s="40" t="n">
        <f aca="false">IF($U926=0,"",R926/$U926*100)</f>
        <v>0</v>
      </c>
      <c r="T926" s="39" t="n">
        <v>2278.3195</v>
      </c>
      <c r="U926" s="41" t="n">
        <f aca="false">SUM(R926,T926)</f>
        <v>2278.3195</v>
      </c>
      <c r="BD926" s="1"/>
      <c r="BJ926" s="36"/>
    </row>
    <row r="927" customFormat="false" ht="12.6" hidden="false" customHeight="true" outlineLevel="0" collapsed="false">
      <c r="B927" s="42"/>
      <c r="C927" s="43" t="s">
        <v>13</v>
      </c>
      <c r="D927" s="44" t="n">
        <f aca="false">SUM(D918:D926)</f>
        <v>0</v>
      </c>
      <c r="E927" s="45" t="n">
        <f aca="false">IF($U927=0,"",D927/$U927*100)</f>
        <v>0</v>
      </c>
      <c r="F927" s="44" t="n">
        <f aca="false">SUM(F918:F926)</f>
        <v>0</v>
      </c>
      <c r="G927" s="45" t="n">
        <f aca="false">IF($U927=0,"",F927/$U927*100)</f>
        <v>0</v>
      </c>
      <c r="H927" s="44" t="n">
        <f aca="false">SUM(H918:H926)</f>
        <v>0</v>
      </c>
      <c r="I927" s="45" t="n">
        <f aca="false">IF($U927=0,"",H927/$U927*100)</f>
        <v>0</v>
      </c>
      <c r="J927" s="44" t="n">
        <f aca="false">SUM(J918:J926)</f>
        <v>0</v>
      </c>
      <c r="K927" s="45" t="n">
        <f aca="false">IF($U927=0,"",J927/$U927*100)</f>
        <v>0</v>
      </c>
      <c r="L927" s="44" t="n">
        <f aca="false">SUM(L918:L926)</f>
        <v>6.1909</v>
      </c>
      <c r="M927" s="45" t="n">
        <f aca="false">IF($U927=0,"",L927/$U927*100)</f>
        <v>0.0719931202723517</v>
      </c>
      <c r="N927" s="55" t="n">
        <f aca="false">SUM(N918:N926)</f>
        <v>0</v>
      </c>
      <c r="O927" s="45" t="n">
        <f aca="false">IF($U927=0,"",N927/$U927*100)</f>
        <v>0</v>
      </c>
      <c r="P927" s="44" t="n">
        <f aca="false">SUM(P918:P926)</f>
        <v>50.6537</v>
      </c>
      <c r="Q927" s="45" t="n">
        <f aca="false">IF($U927=0,"",P927/$U927*100)</f>
        <v>0.589044874951884</v>
      </c>
      <c r="R927" s="44" t="n">
        <f aca="false">SUM(R918:R926)</f>
        <v>56.8446</v>
      </c>
      <c r="S927" s="45" t="n">
        <f aca="false">IF($U927=0,"",R927/$U927*100)</f>
        <v>0.661037995224236</v>
      </c>
      <c r="T927" s="44" t="n">
        <f aca="false">SUM(T918:T926)</f>
        <v>8542.4493</v>
      </c>
      <c r="U927" s="46" t="n">
        <f aca="false">SUM(R927,T927)</f>
        <v>8599.2939</v>
      </c>
      <c r="BD927" s="1"/>
      <c r="BJ927" s="4"/>
    </row>
    <row r="928" customFormat="false" ht="12.6" hidden="false" customHeight="true" outlineLevel="0" collapsed="false">
      <c r="B928" s="37" t="s">
        <v>31</v>
      </c>
      <c r="C928" s="38" t="s">
        <v>32</v>
      </c>
      <c r="D928" s="39" t="n">
        <v>0</v>
      </c>
      <c r="E928" s="40" t="str">
        <f aca="false">IF($U928=0,"",D928/$U928*100)</f>
        <v/>
      </c>
      <c r="F928" s="39" t="n">
        <v>0</v>
      </c>
      <c r="G928" s="40" t="str">
        <f aca="false">IF($U928=0,"",F928/$U928*100)</f>
        <v/>
      </c>
      <c r="H928" s="39" t="n">
        <v>0</v>
      </c>
      <c r="I928" s="40" t="str">
        <f aca="false">IF($U928=0,"",H928/$U928*100)</f>
        <v/>
      </c>
      <c r="J928" s="39" t="n">
        <v>0</v>
      </c>
      <c r="K928" s="40" t="str">
        <f aca="false">IF($U928=0,"",J928/$U928*100)</f>
        <v/>
      </c>
      <c r="L928" s="39" t="n">
        <v>0</v>
      </c>
      <c r="M928" s="40" t="str">
        <f aca="false">IF($U928=0,"",L928/$U928*100)</f>
        <v/>
      </c>
      <c r="N928" s="54" t="n">
        <v>0</v>
      </c>
      <c r="O928" s="40" t="str">
        <f aca="false">IF($U928=0,"",N928/$U928*100)</f>
        <v/>
      </c>
      <c r="P928" s="39" t="n">
        <v>0</v>
      </c>
      <c r="Q928" s="40" t="str">
        <f aca="false">IF($U928=0,"",P928/$U928*100)</f>
        <v/>
      </c>
      <c r="R928" s="39" t="n">
        <f aca="false">SUM(D928,F928,H928,J928,L928,N928,P928)</f>
        <v>0</v>
      </c>
      <c r="S928" s="40" t="str">
        <f aca="false">IF($U928=0,"",R928/$U928*100)</f>
        <v/>
      </c>
      <c r="T928" s="39" t="n">
        <v>0</v>
      </c>
      <c r="U928" s="41" t="n">
        <f aca="false">SUM(R928,T928)</f>
        <v>0</v>
      </c>
      <c r="BD928" s="1"/>
      <c r="BJ928" s="36"/>
    </row>
    <row r="929" customFormat="false" ht="12.6" hidden="false" customHeight="true" outlineLevel="0" collapsed="false">
      <c r="B929" s="19"/>
      <c r="C929" s="38" t="s">
        <v>33</v>
      </c>
      <c r="D929" s="39" t="n">
        <v>0</v>
      </c>
      <c r="E929" s="40" t="n">
        <f aca="false">IF($U929=0,"",D929/$U929*100)</f>
        <v>0</v>
      </c>
      <c r="F929" s="39" t="n">
        <v>0</v>
      </c>
      <c r="G929" s="40" t="n">
        <f aca="false">IF($U929=0,"",F929/$U929*100)</f>
        <v>0</v>
      </c>
      <c r="H929" s="39" t="n">
        <v>0</v>
      </c>
      <c r="I929" s="40" t="n">
        <f aca="false">IF($U929=0,"",H929/$U929*100)</f>
        <v>0</v>
      </c>
      <c r="J929" s="39" t="n">
        <v>0</v>
      </c>
      <c r="K929" s="40" t="n">
        <f aca="false">IF($U929=0,"",J929/$U929*100)</f>
        <v>0</v>
      </c>
      <c r="L929" s="39" t="n">
        <v>0</v>
      </c>
      <c r="M929" s="40" t="n">
        <f aca="false">IF($U929=0,"",L929/$U929*100)</f>
        <v>0</v>
      </c>
      <c r="N929" s="54" t="n">
        <v>0</v>
      </c>
      <c r="O929" s="40" t="n">
        <f aca="false">IF($U929=0,"",N929/$U929*100)</f>
        <v>0</v>
      </c>
      <c r="P929" s="39" t="n">
        <v>0</v>
      </c>
      <c r="Q929" s="40" t="n">
        <f aca="false">IF($U929=0,"",P929/$U929*100)</f>
        <v>0</v>
      </c>
      <c r="R929" s="39" t="n">
        <f aca="false">SUM(D929,F929,H929,J929,L929,N929,P929)</f>
        <v>0</v>
      </c>
      <c r="S929" s="40" t="n">
        <f aca="false">IF($U929=0,"",R929/$U929*100)</f>
        <v>0</v>
      </c>
      <c r="T929" s="39" t="n">
        <v>1423.9795</v>
      </c>
      <c r="U929" s="41" t="n">
        <f aca="false">SUM(R929,T929)</f>
        <v>1423.9795</v>
      </c>
      <c r="BD929" s="1"/>
      <c r="BJ929" s="36"/>
    </row>
    <row r="930" customFormat="false" ht="12.6" hidden="false" customHeight="true" outlineLevel="0" collapsed="false">
      <c r="B930" s="37" t="s">
        <v>25</v>
      </c>
      <c r="C930" s="38" t="s">
        <v>34</v>
      </c>
      <c r="D930" s="39" t="n">
        <v>0</v>
      </c>
      <c r="E930" s="40" t="n">
        <f aca="false">IF($U930=0,"",D930/$U930*100)</f>
        <v>0</v>
      </c>
      <c r="F930" s="39" t="n">
        <v>0</v>
      </c>
      <c r="G930" s="40" t="n">
        <f aca="false">IF($U930=0,"",F930/$U930*100)</f>
        <v>0</v>
      </c>
      <c r="H930" s="39" t="n">
        <v>0</v>
      </c>
      <c r="I930" s="40" t="n">
        <f aca="false">IF($U930=0,"",H930/$U930*100)</f>
        <v>0</v>
      </c>
      <c r="J930" s="39" t="n">
        <v>0</v>
      </c>
      <c r="K930" s="40" t="n">
        <f aca="false">IF($U930=0,"",J930/$U930*100)</f>
        <v>0</v>
      </c>
      <c r="L930" s="39" t="n">
        <v>0</v>
      </c>
      <c r="M930" s="40" t="n">
        <f aca="false">IF($U930=0,"",L930/$U930*100)</f>
        <v>0</v>
      </c>
      <c r="N930" s="54" t="n">
        <v>0</v>
      </c>
      <c r="O930" s="40" t="n">
        <f aca="false">IF($U930=0,"",N930/$U930*100)</f>
        <v>0</v>
      </c>
      <c r="P930" s="39" t="n">
        <v>0</v>
      </c>
      <c r="Q930" s="40" t="n">
        <f aca="false">IF($U930=0,"",P930/$U930*100)</f>
        <v>0</v>
      </c>
      <c r="R930" s="39" t="n">
        <f aca="false">SUM(D930,F930,H930,J930,L930,N930,P930)</f>
        <v>0</v>
      </c>
      <c r="S930" s="40" t="n">
        <f aca="false">IF($U930=0,"",R930/$U930*100)</f>
        <v>0</v>
      </c>
      <c r="T930" s="39" t="n">
        <v>0.0862</v>
      </c>
      <c r="U930" s="41" t="n">
        <f aca="false">SUM(R930,T930)</f>
        <v>0.0862</v>
      </c>
      <c r="BD930" s="1"/>
      <c r="BJ930" s="36"/>
    </row>
    <row r="931" customFormat="false" ht="12.6" hidden="false" customHeight="true" outlineLevel="0" collapsed="false">
      <c r="B931" s="19"/>
      <c r="C931" s="38" t="s">
        <v>35</v>
      </c>
      <c r="D931" s="39" t="n">
        <v>0</v>
      </c>
      <c r="E931" s="40" t="str">
        <f aca="false">IF($U931=0,"",D931/$U931*100)</f>
        <v/>
      </c>
      <c r="F931" s="39" t="n">
        <v>0</v>
      </c>
      <c r="G931" s="40" t="str">
        <f aca="false">IF($U931=0,"",F931/$U931*100)</f>
        <v/>
      </c>
      <c r="H931" s="39" t="n">
        <v>0</v>
      </c>
      <c r="I931" s="40" t="str">
        <f aca="false">IF($U931=0,"",H931/$U931*100)</f>
        <v/>
      </c>
      <c r="J931" s="39" t="n">
        <v>0</v>
      </c>
      <c r="K931" s="40" t="str">
        <f aca="false">IF($U931=0,"",J931/$U931*100)</f>
        <v/>
      </c>
      <c r="L931" s="39" t="n">
        <v>0</v>
      </c>
      <c r="M931" s="40" t="str">
        <f aca="false">IF($U931=0,"",L931/$U931*100)</f>
        <v/>
      </c>
      <c r="N931" s="54" t="n">
        <v>0</v>
      </c>
      <c r="O931" s="40" t="str">
        <f aca="false">IF($U931=0,"",N931/$U931*100)</f>
        <v/>
      </c>
      <c r="P931" s="39" t="n">
        <v>0</v>
      </c>
      <c r="Q931" s="40" t="str">
        <f aca="false">IF($U931=0,"",P931/$U931*100)</f>
        <v/>
      </c>
      <c r="R931" s="39" t="n">
        <f aca="false">SUM(D931,F931,H931,J931,L931,N931,P931)</f>
        <v>0</v>
      </c>
      <c r="S931" s="40" t="str">
        <f aca="false">IF($U931=0,"",R931/$U931*100)</f>
        <v/>
      </c>
      <c r="T931" s="39" t="n">
        <v>0</v>
      </c>
      <c r="U931" s="41" t="n">
        <f aca="false">SUM(R931,T931)</f>
        <v>0</v>
      </c>
      <c r="BD931" s="1"/>
      <c r="BJ931" s="36"/>
    </row>
    <row r="932" customFormat="false" ht="12.6" hidden="false" customHeight="true" outlineLevel="0" collapsed="false">
      <c r="B932" s="37" t="s">
        <v>28</v>
      </c>
      <c r="C932" s="47" t="s">
        <v>36</v>
      </c>
      <c r="D932" s="39" t="n">
        <v>0</v>
      </c>
      <c r="E932" s="40" t="str">
        <f aca="false">IF($U932=0,"",D932/$U932*100)</f>
        <v/>
      </c>
      <c r="F932" s="39" t="n">
        <v>0</v>
      </c>
      <c r="G932" s="40" t="str">
        <f aca="false">IF($U932=0,"",F932/$U932*100)</f>
        <v/>
      </c>
      <c r="H932" s="39" t="n">
        <v>0</v>
      </c>
      <c r="I932" s="40" t="str">
        <f aca="false">IF($U932=0,"",H932/$U932*100)</f>
        <v/>
      </c>
      <c r="J932" s="39" t="n">
        <v>0</v>
      </c>
      <c r="K932" s="40" t="str">
        <f aca="false">IF($U932=0,"",J932/$U932*100)</f>
        <v/>
      </c>
      <c r="L932" s="39" t="n">
        <v>0</v>
      </c>
      <c r="M932" s="40" t="str">
        <f aca="false">IF($U932=0,"",L932/$U932*100)</f>
        <v/>
      </c>
      <c r="N932" s="54" t="n">
        <v>0</v>
      </c>
      <c r="O932" s="40" t="str">
        <f aca="false">IF($U932=0,"",N932/$U932*100)</f>
        <v/>
      </c>
      <c r="P932" s="39" t="n">
        <v>0</v>
      </c>
      <c r="Q932" s="40" t="str">
        <f aca="false">IF($U932=0,"",P932/$U932*100)</f>
        <v/>
      </c>
      <c r="R932" s="39" t="n">
        <f aca="false">SUM(D932,F932,H932,J932,L932,N932,P932)</f>
        <v>0</v>
      </c>
      <c r="S932" s="40" t="str">
        <f aca="false">IF($U932=0,"",R932/$U932*100)</f>
        <v/>
      </c>
      <c r="T932" s="39" t="n">
        <v>0</v>
      </c>
      <c r="U932" s="41" t="n">
        <f aca="false">SUM(R932,T932)</f>
        <v>0</v>
      </c>
      <c r="BD932" s="1"/>
      <c r="BJ932" s="36"/>
    </row>
    <row r="933" s="48" customFormat="true" ht="12.6" hidden="false" customHeight="true" outlineLevel="0" collapsed="false">
      <c r="A933" s="1"/>
      <c r="B933" s="42"/>
      <c r="C933" s="43" t="s">
        <v>13</v>
      </c>
      <c r="D933" s="44" t="n">
        <f aca="false">SUM(D928:D932)</f>
        <v>0</v>
      </c>
      <c r="E933" s="45" t="n">
        <f aca="false">IF($U933=0,"",D933/$U933*100)</f>
        <v>0</v>
      </c>
      <c r="F933" s="44" t="n">
        <f aca="false">SUM(F928:F932)</f>
        <v>0</v>
      </c>
      <c r="G933" s="45" t="n">
        <f aca="false">IF($U933=0,"",F933/$U933*100)</f>
        <v>0</v>
      </c>
      <c r="H933" s="44" t="n">
        <f aca="false">SUM(H928:H932)</f>
        <v>0</v>
      </c>
      <c r="I933" s="45" t="n">
        <f aca="false">IF($U933=0,"",H933/$U933*100)</f>
        <v>0</v>
      </c>
      <c r="J933" s="44" t="n">
        <f aca="false">SUM(J928:J932)</f>
        <v>0</v>
      </c>
      <c r="K933" s="45" t="n">
        <f aca="false">IF($U933=0,"",J933/$U933*100)</f>
        <v>0</v>
      </c>
      <c r="L933" s="44" t="n">
        <f aca="false">SUM(L928:L932)</f>
        <v>0</v>
      </c>
      <c r="M933" s="45" t="n">
        <f aca="false">IF($U933=0,"",L933/$U933*100)</f>
        <v>0</v>
      </c>
      <c r="N933" s="55" t="n">
        <f aca="false">SUM(N928:N932)</f>
        <v>0</v>
      </c>
      <c r="O933" s="45" t="n">
        <f aca="false">IF($U933=0,"",N933/$U933*100)</f>
        <v>0</v>
      </c>
      <c r="P933" s="44" t="n">
        <f aca="false">SUM(P928:P932)</f>
        <v>0</v>
      </c>
      <c r="Q933" s="45" t="n">
        <f aca="false">IF($U933=0,"",P933/$U933*100)</f>
        <v>0</v>
      </c>
      <c r="R933" s="44" t="n">
        <f aca="false">SUM(R928:R932)</f>
        <v>0</v>
      </c>
      <c r="S933" s="45" t="n">
        <f aca="false">IF($U933=0,"",R933/$U933*100)</f>
        <v>0</v>
      </c>
      <c r="T933" s="44" t="n">
        <f aca="false">SUM(T928:T932)</f>
        <v>1424.0657</v>
      </c>
      <c r="U933" s="46" t="n">
        <f aca="false">SUM(R933,T933)</f>
        <v>1424.0657</v>
      </c>
      <c r="BJ933" s="36"/>
    </row>
    <row r="934" customFormat="false" ht="12.6" hidden="false" customHeight="true" outlineLevel="0" collapsed="false">
      <c r="B934" s="31"/>
      <c r="C934" s="32" t="s">
        <v>37</v>
      </c>
      <c r="D934" s="39" t="n">
        <v>0</v>
      </c>
      <c r="E934" s="40" t="str">
        <f aca="false">IF($U934=0,"",D934/$U934*100)</f>
        <v/>
      </c>
      <c r="F934" s="39" t="n">
        <v>0</v>
      </c>
      <c r="G934" s="40" t="str">
        <f aca="false">IF($U934=0,"",F934/$U934*100)</f>
        <v/>
      </c>
      <c r="H934" s="39" t="n">
        <v>0</v>
      </c>
      <c r="I934" s="40" t="str">
        <f aca="false">IF($U934=0,"",H934/$U934*100)</f>
        <v/>
      </c>
      <c r="J934" s="39" t="n">
        <v>0</v>
      </c>
      <c r="K934" s="40" t="str">
        <f aca="false">IF($U934=0,"",J934/$U934*100)</f>
        <v/>
      </c>
      <c r="L934" s="39" t="n">
        <v>0</v>
      </c>
      <c r="M934" s="40" t="str">
        <f aca="false">IF($U934=0,"",L934/$U934*100)</f>
        <v/>
      </c>
      <c r="N934" s="54" t="n">
        <v>0</v>
      </c>
      <c r="O934" s="40" t="str">
        <f aca="false">IF($U934=0,"",N934/$U934*100)</f>
        <v/>
      </c>
      <c r="P934" s="39" t="n">
        <v>0</v>
      </c>
      <c r="Q934" s="40" t="str">
        <f aca="false">IF($U934=0,"",P934/$U934*100)</f>
        <v/>
      </c>
      <c r="R934" s="39" t="n">
        <f aca="false">SUM(D934,F934,H934,J934,L934,N934,P934)</f>
        <v>0</v>
      </c>
      <c r="S934" s="40" t="str">
        <f aca="false">IF($U934=0,"",R934/$U934*100)</f>
        <v/>
      </c>
      <c r="T934" s="39" t="n">
        <v>0</v>
      </c>
      <c r="U934" s="41" t="n">
        <f aca="false">SUM(R934,T934)</f>
        <v>0</v>
      </c>
      <c r="BD934" s="1"/>
      <c r="BJ934" s="36"/>
    </row>
    <row r="935" customFormat="false" ht="12.6" hidden="false" customHeight="true" outlineLevel="0" collapsed="false">
      <c r="B935" s="37" t="s">
        <v>38</v>
      </c>
      <c r="C935" s="38" t="s">
        <v>39</v>
      </c>
      <c r="D935" s="39" t="n">
        <v>0</v>
      </c>
      <c r="E935" s="40" t="str">
        <f aca="false">IF($U935=0,"",D935/$U935*100)</f>
        <v/>
      </c>
      <c r="F935" s="39" t="n">
        <v>0</v>
      </c>
      <c r="G935" s="40" t="str">
        <f aca="false">IF($U935=0,"",F935/$U935*100)</f>
        <v/>
      </c>
      <c r="H935" s="39" t="n">
        <v>0</v>
      </c>
      <c r="I935" s="40" t="str">
        <f aca="false">IF($U935=0,"",H935/$U935*100)</f>
        <v/>
      </c>
      <c r="J935" s="39" t="n">
        <v>0</v>
      </c>
      <c r="K935" s="40" t="str">
        <f aca="false">IF($U935=0,"",J935/$U935*100)</f>
        <v/>
      </c>
      <c r="L935" s="39" t="n">
        <v>0</v>
      </c>
      <c r="M935" s="40" t="str">
        <f aca="false">IF($U935=0,"",L935/$U935*100)</f>
        <v/>
      </c>
      <c r="N935" s="54" t="n">
        <v>0</v>
      </c>
      <c r="O935" s="40" t="str">
        <f aca="false">IF($U935=0,"",N935/$U935*100)</f>
        <v/>
      </c>
      <c r="P935" s="39" t="n">
        <v>0</v>
      </c>
      <c r="Q935" s="40" t="str">
        <f aca="false">IF($U935=0,"",P935/$U935*100)</f>
        <v/>
      </c>
      <c r="R935" s="39" t="n">
        <f aca="false">SUM(D935,F935,H935,J935,L935,N935,P935)</f>
        <v>0</v>
      </c>
      <c r="S935" s="40" t="str">
        <f aca="false">IF($U935=0,"",R935/$U935*100)</f>
        <v/>
      </c>
      <c r="T935" s="39" t="n">
        <v>0</v>
      </c>
      <c r="U935" s="41" t="n">
        <f aca="false">SUM(R935,T935)</f>
        <v>0</v>
      </c>
      <c r="BD935" s="1"/>
      <c r="BJ935" s="36"/>
    </row>
    <row r="936" customFormat="false" ht="12.6" hidden="false" customHeight="true" outlineLevel="0" collapsed="false">
      <c r="B936" s="19"/>
      <c r="C936" s="38" t="s">
        <v>40</v>
      </c>
      <c r="D936" s="39" t="n">
        <v>0</v>
      </c>
      <c r="E936" s="40" t="str">
        <f aca="false">IF($U936=0,"",D936/$U936*100)</f>
        <v/>
      </c>
      <c r="F936" s="39" t="n">
        <v>0</v>
      </c>
      <c r="G936" s="40" t="str">
        <f aca="false">IF($U936=0,"",F936/$U936*100)</f>
        <v/>
      </c>
      <c r="H936" s="39" t="n">
        <v>0</v>
      </c>
      <c r="I936" s="40" t="str">
        <f aca="false">IF($U936=0,"",H936/$U936*100)</f>
        <v/>
      </c>
      <c r="J936" s="39" t="n">
        <v>0</v>
      </c>
      <c r="K936" s="40" t="str">
        <f aca="false">IF($U936=0,"",J936/$U936*100)</f>
        <v/>
      </c>
      <c r="L936" s="39" t="n">
        <v>0</v>
      </c>
      <c r="M936" s="40" t="str">
        <f aca="false">IF($U936=0,"",L936/$U936*100)</f>
        <v/>
      </c>
      <c r="N936" s="54" t="n">
        <v>0</v>
      </c>
      <c r="O936" s="40" t="str">
        <f aca="false">IF($U936=0,"",N936/$U936*100)</f>
        <v/>
      </c>
      <c r="P936" s="39" t="n">
        <v>0</v>
      </c>
      <c r="Q936" s="40" t="str">
        <f aca="false">IF($U936=0,"",P936/$U936*100)</f>
        <v/>
      </c>
      <c r="R936" s="39" t="n">
        <f aca="false">SUM(D936,F936,H936,J936,L936,N936,P936)</f>
        <v>0</v>
      </c>
      <c r="S936" s="40" t="str">
        <f aca="false">IF($U936=0,"",R936/$U936*100)</f>
        <v/>
      </c>
      <c r="T936" s="39" t="n">
        <v>0</v>
      </c>
      <c r="U936" s="41" t="n">
        <f aca="false">SUM(R936,T936)</f>
        <v>0</v>
      </c>
      <c r="BD936" s="1"/>
      <c r="BJ936" s="36"/>
    </row>
    <row r="937" customFormat="false" ht="12.6" hidden="false" customHeight="true" outlineLevel="0" collapsed="false">
      <c r="B937" s="19"/>
      <c r="C937" s="38" t="s">
        <v>41</v>
      </c>
      <c r="D937" s="39" t="n">
        <v>0</v>
      </c>
      <c r="E937" s="40" t="n">
        <f aca="false">IF($U937=0,"",D937/$U937*100)</f>
        <v>0</v>
      </c>
      <c r="F937" s="39" t="n">
        <v>0</v>
      </c>
      <c r="G937" s="40" t="n">
        <f aca="false">IF($U937=0,"",F937/$U937*100)</f>
        <v>0</v>
      </c>
      <c r="H937" s="39" t="n">
        <v>0</v>
      </c>
      <c r="I937" s="40" t="n">
        <f aca="false">IF($U937=0,"",H937/$U937*100)</f>
        <v>0</v>
      </c>
      <c r="J937" s="39" t="n">
        <v>0</v>
      </c>
      <c r="K937" s="40" t="n">
        <f aca="false">IF($U937=0,"",J937/$U937*100)</f>
        <v>0</v>
      </c>
      <c r="L937" s="39" t="n">
        <v>0</v>
      </c>
      <c r="M937" s="40" t="n">
        <f aca="false">IF($U937=0,"",L937/$U937*100)</f>
        <v>0</v>
      </c>
      <c r="N937" s="54" t="n">
        <v>0</v>
      </c>
      <c r="O937" s="40" t="n">
        <f aca="false">IF($U937=0,"",N937/$U937*100)</f>
        <v>0</v>
      </c>
      <c r="P937" s="39" t="n">
        <v>0</v>
      </c>
      <c r="Q937" s="40" t="n">
        <f aca="false">IF($U937=0,"",P937/$U937*100)</f>
        <v>0</v>
      </c>
      <c r="R937" s="39" t="n">
        <f aca="false">SUM(D937,F937,H937,J937,L937,N937,P937)</f>
        <v>0</v>
      </c>
      <c r="S937" s="40" t="n">
        <f aca="false">IF($U937=0,"",R937/$U937*100)</f>
        <v>0</v>
      </c>
      <c r="T937" s="39" t="n">
        <v>10.6384</v>
      </c>
      <c r="U937" s="41" t="n">
        <f aca="false">SUM(R937,T937)</f>
        <v>10.6384</v>
      </c>
      <c r="BD937" s="1"/>
      <c r="BJ937" s="36"/>
    </row>
    <row r="938" customFormat="false" ht="12.6" hidden="false" customHeight="true" outlineLevel="0" collapsed="false">
      <c r="B938" s="37" t="s">
        <v>25</v>
      </c>
      <c r="C938" s="38" t="s">
        <v>42</v>
      </c>
      <c r="D938" s="39" t="n">
        <v>0</v>
      </c>
      <c r="E938" s="40" t="str">
        <f aca="false">IF($U938=0,"",D938/$U938*100)</f>
        <v/>
      </c>
      <c r="F938" s="39" t="n">
        <v>0</v>
      </c>
      <c r="G938" s="40" t="str">
        <f aca="false">IF($U938=0,"",F938/$U938*100)</f>
        <v/>
      </c>
      <c r="H938" s="39" t="n">
        <v>0</v>
      </c>
      <c r="I938" s="40" t="str">
        <f aca="false">IF($U938=0,"",H938/$U938*100)</f>
        <v/>
      </c>
      <c r="J938" s="39" t="n">
        <v>0</v>
      </c>
      <c r="K938" s="40" t="str">
        <f aca="false">IF($U938=0,"",J938/$U938*100)</f>
        <v/>
      </c>
      <c r="L938" s="39" t="n">
        <v>0</v>
      </c>
      <c r="M938" s="40" t="str">
        <f aca="false">IF($U938=0,"",L938/$U938*100)</f>
        <v/>
      </c>
      <c r="N938" s="54" t="n">
        <v>0</v>
      </c>
      <c r="O938" s="40" t="str">
        <f aca="false">IF($U938=0,"",N938/$U938*100)</f>
        <v/>
      </c>
      <c r="P938" s="39" t="n">
        <v>0</v>
      </c>
      <c r="Q938" s="40" t="str">
        <f aca="false">IF($U938=0,"",P938/$U938*100)</f>
        <v/>
      </c>
      <c r="R938" s="39" t="n">
        <f aca="false">SUM(D938,F938,H938,J938,L938,N938,P938)</f>
        <v>0</v>
      </c>
      <c r="S938" s="40" t="str">
        <f aca="false">IF($U938=0,"",R938/$U938*100)</f>
        <v/>
      </c>
      <c r="T938" s="39" t="n">
        <v>0</v>
      </c>
      <c r="U938" s="41" t="n">
        <f aca="false">SUM(R938,T938)</f>
        <v>0</v>
      </c>
      <c r="BD938" s="1"/>
      <c r="BJ938" s="36"/>
    </row>
    <row r="939" customFormat="false" ht="12.6" hidden="false" customHeight="true" outlineLevel="0" collapsed="false">
      <c r="B939" s="19"/>
      <c r="C939" s="38" t="s">
        <v>43</v>
      </c>
      <c r="D939" s="39" t="n">
        <v>0</v>
      </c>
      <c r="E939" s="40" t="str">
        <f aca="false">IF($U939=0,"",D939/$U939*100)</f>
        <v/>
      </c>
      <c r="F939" s="39" t="n">
        <v>0</v>
      </c>
      <c r="G939" s="40" t="str">
        <f aca="false">IF($U939=0,"",F939/$U939*100)</f>
        <v/>
      </c>
      <c r="H939" s="39" t="n">
        <v>0</v>
      </c>
      <c r="I939" s="40" t="str">
        <f aca="false">IF($U939=0,"",H939/$U939*100)</f>
        <v/>
      </c>
      <c r="J939" s="39" t="n">
        <v>0</v>
      </c>
      <c r="K939" s="40" t="str">
        <f aca="false">IF($U939=0,"",J939/$U939*100)</f>
        <v/>
      </c>
      <c r="L939" s="39" t="n">
        <v>0</v>
      </c>
      <c r="M939" s="40" t="str">
        <f aca="false">IF($U939=0,"",L939/$U939*100)</f>
        <v/>
      </c>
      <c r="N939" s="54" t="n">
        <v>0</v>
      </c>
      <c r="O939" s="40" t="str">
        <f aca="false">IF($U939=0,"",N939/$U939*100)</f>
        <v/>
      </c>
      <c r="P939" s="39" t="n">
        <v>0</v>
      </c>
      <c r="Q939" s="40" t="str">
        <f aca="false">IF($U939=0,"",P939/$U939*100)</f>
        <v/>
      </c>
      <c r="R939" s="39" t="n">
        <f aca="false">SUM(D939,F939,H939,J939,L939,N939,P939)</f>
        <v>0</v>
      </c>
      <c r="S939" s="40" t="str">
        <f aca="false">IF($U939=0,"",R939/$U939*100)</f>
        <v/>
      </c>
      <c r="T939" s="39" t="n">
        <v>0</v>
      </c>
      <c r="U939" s="41" t="n">
        <f aca="false">SUM(R939,T939)</f>
        <v>0</v>
      </c>
      <c r="BD939" s="1"/>
      <c r="BJ939" s="36"/>
    </row>
    <row r="940" customFormat="false" ht="12.6" hidden="false" customHeight="true" outlineLevel="0" collapsed="false">
      <c r="B940" s="19"/>
      <c r="C940" s="38" t="s">
        <v>44</v>
      </c>
      <c r="D940" s="39" t="n">
        <v>0</v>
      </c>
      <c r="E940" s="40" t="str">
        <f aca="false">IF($U940=0,"",D940/$U940*100)</f>
        <v/>
      </c>
      <c r="F940" s="39" t="n">
        <v>0</v>
      </c>
      <c r="G940" s="40" t="str">
        <f aca="false">IF($U940=0,"",F940/$U940*100)</f>
        <v/>
      </c>
      <c r="H940" s="39" t="n">
        <v>0</v>
      </c>
      <c r="I940" s="40" t="str">
        <f aca="false">IF($U940=0,"",H940/$U940*100)</f>
        <v/>
      </c>
      <c r="J940" s="39" t="n">
        <v>0</v>
      </c>
      <c r="K940" s="40" t="str">
        <f aca="false">IF($U940=0,"",J940/$U940*100)</f>
        <v/>
      </c>
      <c r="L940" s="39" t="n">
        <v>0</v>
      </c>
      <c r="M940" s="40" t="str">
        <f aca="false">IF($U940=0,"",L940/$U940*100)</f>
        <v/>
      </c>
      <c r="N940" s="54" t="n">
        <v>0</v>
      </c>
      <c r="O940" s="40" t="str">
        <f aca="false">IF($U940=0,"",N940/$U940*100)</f>
        <v/>
      </c>
      <c r="P940" s="39" t="n">
        <v>0</v>
      </c>
      <c r="Q940" s="40" t="str">
        <f aca="false">IF($U940=0,"",P940/$U940*100)</f>
        <v/>
      </c>
      <c r="R940" s="39" t="n">
        <f aca="false">SUM(D940,F940,H940,J940,L940,N940,P940)</f>
        <v>0</v>
      </c>
      <c r="S940" s="40" t="str">
        <f aca="false">IF($U940=0,"",R940/$U940*100)</f>
        <v/>
      </c>
      <c r="T940" s="39" t="n">
        <v>0</v>
      </c>
      <c r="U940" s="41" t="n">
        <f aca="false">SUM(R940,T940)</f>
        <v>0</v>
      </c>
      <c r="BD940" s="1"/>
      <c r="BJ940" s="36"/>
    </row>
    <row r="941" customFormat="false" ht="12.6" hidden="false" customHeight="true" outlineLevel="0" collapsed="false">
      <c r="B941" s="37" t="s">
        <v>28</v>
      </c>
      <c r="C941" s="38" t="s">
        <v>45</v>
      </c>
      <c r="D941" s="39" t="n">
        <v>0</v>
      </c>
      <c r="E941" s="40" t="str">
        <f aca="false">IF($U941=0,"",D941/$U941*100)</f>
        <v/>
      </c>
      <c r="F941" s="39" t="n">
        <v>0</v>
      </c>
      <c r="G941" s="40" t="str">
        <f aca="false">IF($U941=0,"",F941/$U941*100)</f>
        <v/>
      </c>
      <c r="H941" s="39" t="n">
        <v>0</v>
      </c>
      <c r="I941" s="40" t="str">
        <f aca="false">IF($U941=0,"",H941/$U941*100)</f>
        <v/>
      </c>
      <c r="J941" s="39" t="n">
        <v>0</v>
      </c>
      <c r="K941" s="40" t="str">
        <f aca="false">IF($U941=0,"",J941/$U941*100)</f>
        <v/>
      </c>
      <c r="L941" s="39" t="n">
        <v>0</v>
      </c>
      <c r="M941" s="40" t="str">
        <f aca="false">IF($U941=0,"",L941/$U941*100)</f>
        <v/>
      </c>
      <c r="N941" s="54" t="n">
        <v>0</v>
      </c>
      <c r="O941" s="40" t="str">
        <f aca="false">IF($U941=0,"",N941/$U941*100)</f>
        <v/>
      </c>
      <c r="P941" s="39" t="n">
        <v>0</v>
      </c>
      <c r="Q941" s="40" t="str">
        <f aca="false">IF($U941=0,"",P941/$U941*100)</f>
        <v/>
      </c>
      <c r="R941" s="39" t="n">
        <f aca="false">SUM(D941,F941,H941,J941,L941,N941,P941)</f>
        <v>0</v>
      </c>
      <c r="S941" s="40" t="str">
        <f aca="false">IF($U941=0,"",R941/$U941*100)</f>
        <v/>
      </c>
      <c r="T941" s="39" t="n">
        <v>0</v>
      </c>
      <c r="U941" s="41" t="n">
        <f aca="false">SUM(R941,T941)</f>
        <v>0</v>
      </c>
      <c r="BD941" s="1"/>
      <c r="BJ941" s="36"/>
    </row>
    <row r="942" customFormat="false" ht="12.6" hidden="false" customHeight="true" outlineLevel="0" collapsed="false">
      <c r="B942" s="19"/>
      <c r="C942" s="38" t="s">
        <v>46</v>
      </c>
      <c r="D942" s="39" t="n">
        <v>0</v>
      </c>
      <c r="E942" s="40" t="n">
        <f aca="false">IF($U942=0,"",D942/$U942*100)</f>
        <v>0</v>
      </c>
      <c r="F942" s="39" t="n">
        <v>0</v>
      </c>
      <c r="G942" s="40" t="n">
        <f aca="false">IF($U942=0,"",F942/$U942*100)</f>
        <v>0</v>
      </c>
      <c r="H942" s="39" t="n">
        <v>0</v>
      </c>
      <c r="I942" s="40" t="n">
        <f aca="false">IF($U942=0,"",H942/$U942*100)</f>
        <v>0</v>
      </c>
      <c r="J942" s="39" t="n">
        <v>0</v>
      </c>
      <c r="K942" s="40" t="n">
        <f aca="false">IF($U942=0,"",J942/$U942*100)</f>
        <v>0</v>
      </c>
      <c r="L942" s="39" t="n">
        <v>0</v>
      </c>
      <c r="M942" s="40" t="n">
        <f aca="false">IF($U942=0,"",L942/$U942*100)</f>
        <v>0</v>
      </c>
      <c r="N942" s="54" t="n">
        <v>0</v>
      </c>
      <c r="O942" s="40" t="n">
        <f aca="false">IF($U942=0,"",N942/$U942*100)</f>
        <v>0</v>
      </c>
      <c r="P942" s="39" t="n">
        <v>0</v>
      </c>
      <c r="Q942" s="40" t="n">
        <f aca="false">IF($U942=0,"",P942/$U942*100)</f>
        <v>0</v>
      </c>
      <c r="R942" s="39" t="n">
        <f aca="false">SUM(D942,F942,H942,J942,L942,N942,P942)</f>
        <v>0</v>
      </c>
      <c r="S942" s="40" t="n">
        <f aca="false">IF($U942=0,"",R942/$U942*100)</f>
        <v>0</v>
      </c>
      <c r="T942" s="39" t="n">
        <v>1343.795</v>
      </c>
      <c r="U942" s="41" t="n">
        <f aca="false">SUM(R942,T942)</f>
        <v>1343.795</v>
      </c>
      <c r="BD942" s="1"/>
      <c r="BJ942" s="36"/>
    </row>
    <row r="943" s="48" customFormat="true" ht="12.6" hidden="false" customHeight="true" outlineLevel="0" collapsed="false">
      <c r="A943" s="1"/>
      <c r="B943" s="42"/>
      <c r="C943" s="43" t="s">
        <v>13</v>
      </c>
      <c r="D943" s="44" t="n">
        <f aca="false">SUM(D934:D942)</f>
        <v>0</v>
      </c>
      <c r="E943" s="45" t="n">
        <f aca="false">IF($U943=0,"",D943/$U943*100)</f>
        <v>0</v>
      </c>
      <c r="F943" s="44" t="n">
        <f aca="false">SUM(F934:F942)</f>
        <v>0</v>
      </c>
      <c r="G943" s="45" t="n">
        <f aca="false">IF($U943=0,"",F943/$U943*100)</f>
        <v>0</v>
      </c>
      <c r="H943" s="44" t="n">
        <f aca="false">SUM(H934:H942)</f>
        <v>0</v>
      </c>
      <c r="I943" s="45" t="n">
        <f aca="false">IF($U943=0,"",H943/$U943*100)</f>
        <v>0</v>
      </c>
      <c r="J943" s="44" t="n">
        <f aca="false">SUM(J934:J942)</f>
        <v>0</v>
      </c>
      <c r="K943" s="45" t="n">
        <f aca="false">IF($U943=0,"",J943/$U943*100)</f>
        <v>0</v>
      </c>
      <c r="L943" s="44" t="n">
        <f aca="false">SUM(L934:L942)</f>
        <v>0</v>
      </c>
      <c r="M943" s="45" t="n">
        <f aca="false">IF($U943=0,"",L943/$U943*100)</f>
        <v>0</v>
      </c>
      <c r="N943" s="55" t="n">
        <f aca="false">SUM(N934:N942)</f>
        <v>0</v>
      </c>
      <c r="O943" s="45" t="n">
        <f aca="false">IF($U943=0,"",N943/$U943*100)</f>
        <v>0</v>
      </c>
      <c r="P943" s="44" t="n">
        <f aca="false">SUM(P934:P942)</f>
        <v>0</v>
      </c>
      <c r="Q943" s="45" t="n">
        <f aca="false">IF($U943=0,"",P943/$U943*100)</f>
        <v>0</v>
      </c>
      <c r="R943" s="44" t="n">
        <f aca="false">SUM(R934:R942)</f>
        <v>0</v>
      </c>
      <c r="S943" s="45" t="n">
        <f aca="false">IF($U943=0,"",R943/$U943*100)</f>
        <v>0</v>
      </c>
      <c r="T943" s="44" t="n">
        <f aca="false">SUM(T934:T942)</f>
        <v>1354.4334</v>
      </c>
      <c r="U943" s="46" t="n">
        <f aca="false">SUM(R943,T943)</f>
        <v>1354.4334</v>
      </c>
      <c r="BJ943" s="36"/>
    </row>
    <row r="944" customFormat="false" ht="12.6" hidden="false" customHeight="true" outlineLevel="0" collapsed="false">
      <c r="B944" s="19"/>
      <c r="C944" s="38" t="s">
        <v>47</v>
      </c>
      <c r="D944" s="39" t="n">
        <v>0</v>
      </c>
      <c r="E944" s="40" t="n">
        <f aca="false">IF($U944=0,"",D944/$U944*100)</f>
        <v>0</v>
      </c>
      <c r="F944" s="39" t="n">
        <v>0</v>
      </c>
      <c r="G944" s="40" t="n">
        <f aca="false">IF($U944=0,"",F944/$U944*100)</f>
        <v>0</v>
      </c>
      <c r="H944" s="39" t="n">
        <v>0</v>
      </c>
      <c r="I944" s="40" t="n">
        <f aca="false">IF($U944=0,"",H944/$U944*100)</f>
        <v>0</v>
      </c>
      <c r="J944" s="39" t="n">
        <v>0</v>
      </c>
      <c r="K944" s="40" t="n">
        <f aca="false">IF($U944=0,"",J944/$U944*100)</f>
        <v>0</v>
      </c>
      <c r="L944" s="39" t="n">
        <v>2.3951</v>
      </c>
      <c r="M944" s="40" t="n">
        <f aca="false">IF($U944=0,"",L944/$U944*100)</f>
        <v>0.0450604993315145</v>
      </c>
      <c r="N944" s="54" t="n">
        <v>5.6966</v>
      </c>
      <c r="O944" s="40" t="n">
        <f aca="false">IF($U944=0,"",N944/$U944*100)</f>
        <v>0.107173663100457</v>
      </c>
      <c r="P944" s="39" t="n">
        <v>0</v>
      </c>
      <c r="Q944" s="40" t="n">
        <f aca="false">IF($U944=0,"",P944/$U944*100)</f>
        <v>0</v>
      </c>
      <c r="R944" s="39" t="n">
        <f aca="false">SUM(D944,F944,H944,J944,L944,N944,P944)</f>
        <v>8.0917</v>
      </c>
      <c r="S944" s="40" t="n">
        <f aca="false">IF($U944=0,"",R944/$U944*100)</f>
        <v>0.152234162431972</v>
      </c>
      <c r="T944" s="39" t="n">
        <v>5307.2067</v>
      </c>
      <c r="U944" s="41" t="n">
        <f aca="false">SUM(R944,T944)</f>
        <v>5315.2984</v>
      </c>
      <c r="BD944" s="1"/>
      <c r="BJ944" s="36"/>
    </row>
    <row r="945" customFormat="false" ht="12.6" hidden="false" customHeight="true" outlineLevel="0" collapsed="false">
      <c r="B945" s="19"/>
      <c r="C945" s="38" t="s">
        <v>48</v>
      </c>
      <c r="D945" s="39" t="n">
        <v>0</v>
      </c>
      <c r="E945" s="40" t="n">
        <f aca="false">IF($U945=0,"",D945/$U945*100)</f>
        <v>0</v>
      </c>
      <c r="F945" s="39" t="n">
        <v>0</v>
      </c>
      <c r="G945" s="40" t="n">
        <f aca="false">IF($U945=0,"",F945/$U945*100)</f>
        <v>0</v>
      </c>
      <c r="H945" s="39" t="n">
        <v>0</v>
      </c>
      <c r="I945" s="40" t="n">
        <f aca="false">IF($U945=0,"",H945/$U945*100)</f>
        <v>0</v>
      </c>
      <c r="J945" s="39" t="n">
        <v>0</v>
      </c>
      <c r="K945" s="40" t="n">
        <f aca="false">IF($U945=0,"",J945/$U945*100)</f>
        <v>0</v>
      </c>
      <c r="L945" s="39" t="n">
        <v>0</v>
      </c>
      <c r="M945" s="40" t="n">
        <f aca="false">IF($U945=0,"",L945/$U945*100)</f>
        <v>0</v>
      </c>
      <c r="N945" s="54" t="n">
        <v>0</v>
      </c>
      <c r="O945" s="40" t="n">
        <f aca="false">IF($U945=0,"",N945/$U945*100)</f>
        <v>0</v>
      </c>
      <c r="P945" s="39" t="n">
        <v>0</v>
      </c>
      <c r="Q945" s="40" t="n">
        <f aca="false">IF($U945=0,"",P945/$U945*100)</f>
        <v>0</v>
      </c>
      <c r="R945" s="39" t="n">
        <f aca="false">SUM(D945,F945,H945,J945,L945,N945,P945)</f>
        <v>0</v>
      </c>
      <c r="S945" s="40" t="n">
        <f aca="false">IF($U945=0,"",R945/$U945*100)</f>
        <v>0</v>
      </c>
      <c r="T945" s="39" t="n">
        <v>2788.3891</v>
      </c>
      <c r="U945" s="41" t="n">
        <f aca="false">SUM(R945,T945)</f>
        <v>2788.3891</v>
      </c>
      <c r="BD945" s="1"/>
      <c r="BJ945" s="36"/>
    </row>
    <row r="946" customFormat="false" ht="12.6" hidden="false" customHeight="true" outlineLevel="0" collapsed="false">
      <c r="B946" s="37" t="s">
        <v>49</v>
      </c>
      <c r="C946" s="38" t="s">
        <v>50</v>
      </c>
      <c r="D946" s="39" t="n">
        <v>0</v>
      </c>
      <c r="E946" s="40" t="n">
        <f aca="false">IF($U946=0,"",D946/$U946*100)</f>
        <v>0</v>
      </c>
      <c r="F946" s="39" t="n">
        <v>0</v>
      </c>
      <c r="G946" s="40" t="n">
        <f aca="false">IF($U946=0,"",F946/$U946*100)</f>
        <v>0</v>
      </c>
      <c r="H946" s="39" t="n">
        <v>0</v>
      </c>
      <c r="I946" s="40" t="n">
        <f aca="false">IF($U946=0,"",H946/$U946*100)</f>
        <v>0</v>
      </c>
      <c r="J946" s="39" t="n">
        <v>0</v>
      </c>
      <c r="K946" s="40" t="n">
        <f aca="false">IF($U946=0,"",J946/$U946*100)</f>
        <v>0</v>
      </c>
      <c r="L946" s="39" t="n">
        <v>0</v>
      </c>
      <c r="M946" s="40" t="n">
        <f aca="false">IF($U946=0,"",L946/$U946*100)</f>
        <v>0</v>
      </c>
      <c r="N946" s="54" t="n">
        <v>58.1382</v>
      </c>
      <c r="O946" s="40" t="n">
        <f aca="false">IF($U946=0,"",N946/$U946*100)</f>
        <v>1.12160287917081</v>
      </c>
      <c r="P946" s="39" t="n">
        <v>0</v>
      </c>
      <c r="Q946" s="40" t="n">
        <f aca="false">IF($U946=0,"",P946/$U946*100)</f>
        <v>0</v>
      </c>
      <c r="R946" s="39" t="n">
        <f aca="false">SUM(D946,F946,H946,J946,L946,N946,P946)</f>
        <v>58.1382</v>
      </c>
      <c r="S946" s="40" t="n">
        <f aca="false">IF($U946=0,"",R946/$U946*100)</f>
        <v>1.12160287917081</v>
      </c>
      <c r="T946" s="39" t="n">
        <v>5125.3542</v>
      </c>
      <c r="U946" s="41" t="n">
        <f aca="false">SUM(R946,T946)</f>
        <v>5183.4924</v>
      </c>
      <c r="BD946" s="1"/>
      <c r="BJ946" s="36"/>
    </row>
    <row r="947" customFormat="false" ht="12.6" hidden="false" customHeight="true" outlineLevel="0" collapsed="false">
      <c r="B947" s="37" t="s">
        <v>51</v>
      </c>
      <c r="C947" s="38" t="s">
        <v>52</v>
      </c>
      <c r="D947" s="39" t="n">
        <v>0</v>
      </c>
      <c r="E947" s="40" t="n">
        <f aca="false">IF($U947=0,"",D947/$U947*100)</f>
        <v>0</v>
      </c>
      <c r="F947" s="39" t="n">
        <v>0</v>
      </c>
      <c r="G947" s="40" t="n">
        <f aca="false">IF($U947=0,"",F947/$U947*100)</f>
        <v>0</v>
      </c>
      <c r="H947" s="39" t="n">
        <v>0</v>
      </c>
      <c r="I947" s="40" t="n">
        <f aca="false">IF($U947=0,"",H947/$U947*100)</f>
        <v>0</v>
      </c>
      <c r="J947" s="39" t="n">
        <v>0</v>
      </c>
      <c r="K947" s="40" t="n">
        <f aca="false">IF($U947=0,"",J947/$U947*100)</f>
        <v>0</v>
      </c>
      <c r="L947" s="39" t="n">
        <v>0</v>
      </c>
      <c r="M947" s="40" t="n">
        <f aca="false">IF($U947=0,"",L947/$U947*100)</f>
        <v>0</v>
      </c>
      <c r="N947" s="54" t="n">
        <v>0</v>
      </c>
      <c r="O947" s="40" t="n">
        <f aca="false">IF($U947=0,"",N947/$U947*100)</f>
        <v>0</v>
      </c>
      <c r="P947" s="39" t="n">
        <v>0</v>
      </c>
      <c r="Q947" s="40" t="n">
        <f aca="false">IF($U947=0,"",P947/$U947*100)</f>
        <v>0</v>
      </c>
      <c r="R947" s="39" t="n">
        <f aca="false">SUM(D947,F947,H947,J947,L947,N947,P947)</f>
        <v>0</v>
      </c>
      <c r="S947" s="40" t="n">
        <f aca="false">IF($U947=0,"",R947/$U947*100)</f>
        <v>0</v>
      </c>
      <c r="T947" s="39" t="n">
        <v>1789.7066</v>
      </c>
      <c r="U947" s="41" t="n">
        <f aca="false">SUM(R947,T947)</f>
        <v>1789.7066</v>
      </c>
      <c r="BD947" s="1"/>
      <c r="BJ947" s="36"/>
    </row>
    <row r="948" customFormat="false" ht="12.6" hidden="false" customHeight="true" outlineLevel="0" collapsed="false">
      <c r="B948" s="37" t="s">
        <v>53</v>
      </c>
      <c r="C948" s="38" t="s">
        <v>54</v>
      </c>
      <c r="D948" s="39" t="n">
        <v>0</v>
      </c>
      <c r="E948" s="40" t="n">
        <f aca="false">IF($U948=0,"",D948/$U948*100)</f>
        <v>0</v>
      </c>
      <c r="F948" s="39" t="n">
        <v>0</v>
      </c>
      <c r="G948" s="40" t="n">
        <f aca="false">IF($U948=0,"",F948/$U948*100)</f>
        <v>0</v>
      </c>
      <c r="H948" s="39" t="n">
        <v>0</v>
      </c>
      <c r="I948" s="40" t="n">
        <f aca="false">IF($U948=0,"",H948/$U948*100)</f>
        <v>0</v>
      </c>
      <c r="J948" s="39" t="n">
        <v>0</v>
      </c>
      <c r="K948" s="40" t="n">
        <f aca="false">IF($U948=0,"",J948/$U948*100)</f>
        <v>0</v>
      </c>
      <c r="L948" s="39" t="n">
        <v>0</v>
      </c>
      <c r="M948" s="40" t="n">
        <f aca="false">IF($U948=0,"",L948/$U948*100)</f>
        <v>0</v>
      </c>
      <c r="N948" s="54" t="n">
        <v>69.0019</v>
      </c>
      <c r="O948" s="40" t="n">
        <f aca="false">IF($U948=0,"",N948/$U948*100)</f>
        <v>7.03278901724678</v>
      </c>
      <c r="P948" s="39" t="n">
        <v>0</v>
      </c>
      <c r="Q948" s="40" t="n">
        <f aca="false">IF($U948=0,"",P948/$U948*100)</f>
        <v>0</v>
      </c>
      <c r="R948" s="39" t="n">
        <f aca="false">SUM(D948,F948,H948,J948,L948,N948,P948)</f>
        <v>69.0019</v>
      </c>
      <c r="S948" s="40" t="n">
        <f aca="false">IF($U948=0,"",R948/$U948*100)</f>
        <v>7.03278901724678</v>
      </c>
      <c r="T948" s="39" t="n">
        <v>912.1437</v>
      </c>
      <c r="U948" s="41" t="n">
        <f aca="false">SUM(R948,T948)</f>
        <v>981.1456</v>
      </c>
      <c r="BD948" s="1"/>
      <c r="BJ948" s="36"/>
    </row>
    <row r="949" customFormat="false" ht="12.6" hidden="false" customHeight="true" outlineLevel="0" collapsed="false">
      <c r="B949" s="37" t="s">
        <v>55</v>
      </c>
      <c r="C949" s="38" t="s">
        <v>56</v>
      </c>
      <c r="D949" s="39" t="n">
        <v>0</v>
      </c>
      <c r="E949" s="40" t="n">
        <f aca="false">IF($U949=0,"",D949/$U949*100)</f>
        <v>0</v>
      </c>
      <c r="F949" s="39" t="n">
        <v>0</v>
      </c>
      <c r="G949" s="40" t="n">
        <f aca="false">IF($U949=0,"",F949/$U949*100)</f>
        <v>0</v>
      </c>
      <c r="H949" s="39" t="n">
        <v>0</v>
      </c>
      <c r="I949" s="40" t="n">
        <f aca="false">IF($U949=0,"",H949/$U949*100)</f>
        <v>0</v>
      </c>
      <c r="J949" s="39" t="n">
        <v>0</v>
      </c>
      <c r="K949" s="40" t="n">
        <f aca="false">IF($U949=0,"",J949/$U949*100)</f>
        <v>0</v>
      </c>
      <c r="L949" s="39" t="n">
        <v>0</v>
      </c>
      <c r="M949" s="40" t="n">
        <f aca="false">IF($U949=0,"",L949/$U949*100)</f>
        <v>0</v>
      </c>
      <c r="N949" s="54" t="n">
        <v>0</v>
      </c>
      <c r="O949" s="40" t="n">
        <f aca="false">IF($U949=0,"",N949/$U949*100)</f>
        <v>0</v>
      </c>
      <c r="P949" s="39" t="n">
        <v>0</v>
      </c>
      <c r="Q949" s="40" t="n">
        <f aca="false">IF($U949=0,"",P949/$U949*100)</f>
        <v>0</v>
      </c>
      <c r="R949" s="39" t="n">
        <f aca="false">SUM(D949,F949,H949,J949,L949,N949,P949)</f>
        <v>0</v>
      </c>
      <c r="S949" s="40" t="n">
        <f aca="false">IF($U949=0,"",R949/$U949*100)</f>
        <v>0</v>
      </c>
      <c r="T949" s="39" t="n">
        <v>46.8136</v>
      </c>
      <c r="U949" s="41" t="n">
        <f aca="false">SUM(R949,T949)</f>
        <v>46.8136</v>
      </c>
      <c r="BD949" s="1"/>
      <c r="BJ949" s="36"/>
    </row>
    <row r="950" customFormat="false" ht="12.6" hidden="false" customHeight="true" outlineLevel="0" collapsed="false">
      <c r="B950" s="37" t="s">
        <v>57</v>
      </c>
      <c r="C950" s="38" t="s">
        <v>58</v>
      </c>
      <c r="D950" s="39" t="n">
        <v>0</v>
      </c>
      <c r="E950" s="40" t="n">
        <f aca="false">IF($U950=0,"",D950/$U950*100)</f>
        <v>0</v>
      </c>
      <c r="F950" s="39" t="n">
        <v>0</v>
      </c>
      <c r="G950" s="40" t="n">
        <f aca="false">IF($U950=0,"",F950/$U950*100)</f>
        <v>0</v>
      </c>
      <c r="H950" s="39" t="n">
        <v>0</v>
      </c>
      <c r="I950" s="40" t="n">
        <f aca="false">IF($U950=0,"",H950/$U950*100)</f>
        <v>0</v>
      </c>
      <c r="J950" s="39" t="n">
        <v>0</v>
      </c>
      <c r="K950" s="40" t="n">
        <f aca="false">IF($U950=0,"",J950/$U950*100)</f>
        <v>0</v>
      </c>
      <c r="L950" s="39" t="n">
        <v>50.625</v>
      </c>
      <c r="M950" s="40" t="n">
        <f aca="false">IF($U950=0,"",L950/$U950*100)</f>
        <v>2.00587319672</v>
      </c>
      <c r="N950" s="54" t="n">
        <v>0</v>
      </c>
      <c r="O950" s="40" t="n">
        <f aca="false">IF($U950=0,"",N950/$U950*100)</f>
        <v>0</v>
      </c>
      <c r="P950" s="39" t="n">
        <v>589.08</v>
      </c>
      <c r="Q950" s="40" t="n">
        <f aca="false">IF($U950=0,"",P950/$U950*100)</f>
        <v>23.3406376834334</v>
      </c>
      <c r="R950" s="39" t="n">
        <f aca="false">SUM(D950,F950,H950,J950,L950,N950,P950)</f>
        <v>639.705</v>
      </c>
      <c r="S950" s="40" t="n">
        <f aca="false">IF($U950=0,"",R950/$U950*100)</f>
        <v>25.3465108801534</v>
      </c>
      <c r="T950" s="39" t="n">
        <v>1884.1335</v>
      </c>
      <c r="U950" s="41" t="n">
        <f aca="false">SUM(R950,T950)</f>
        <v>2523.8385</v>
      </c>
      <c r="BD950" s="1"/>
      <c r="BJ950" s="36"/>
    </row>
    <row r="951" customFormat="false" ht="12.6" hidden="false" customHeight="true" outlineLevel="0" collapsed="false">
      <c r="B951" s="37" t="s">
        <v>59</v>
      </c>
      <c r="C951" s="38" t="s">
        <v>60</v>
      </c>
      <c r="D951" s="39" t="n">
        <v>0</v>
      </c>
      <c r="E951" s="40" t="n">
        <f aca="false">IF($U951=0,"",D951/$U951*100)</f>
        <v>0</v>
      </c>
      <c r="F951" s="39" t="n">
        <v>0</v>
      </c>
      <c r="G951" s="40" t="n">
        <f aca="false">IF($U951=0,"",F951/$U951*100)</f>
        <v>0</v>
      </c>
      <c r="H951" s="39" t="n">
        <v>0</v>
      </c>
      <c r="I951" s="40" t="n">
        <f aca="false">IF($U951=0,"",H951/$U951*100)</f>
        <v>0</v>
      </c>
      <c r="J951" s="39" t="n">
        <v>0</v>
      </c>
      <c r="K951" s="40" t="n">
        <f aca="false">IF($U951=0,"",J951/$U951*100)</f>
        <v>0</v>
      </c>
      <c r="L951" s="39" t="n">
        <v>0</v>
      </c>
      <c r="M951" s="40" t="n">
        <f aca="false">IF($U951=0,"",L951/$U951*100)</f>
        <v>0</v>
      </c>
      <c r="N951" s="54" t="n">
        <v>0</v>
      </c>
      <c r="O951" s="40" t="n">
        <f aca="false">IF($U951=0,"",N951/$U951*100)</f>
        <v>0</v>
      </c>
      <c r="P951" s="39" t="n">
        <v>0</v>
      </c>
      <c r="Q951" s="40" t="n">
        <f aca="false">IF($U951=0,"",P951/$U951*100)</f>
        <v>0</v>
      </c>
      <c r="R951" s="39" t="n">
        <f aca="false">SUM(D951,F951,H951,J951,L951,N951,P951)</f>
        <v>0</v>
      </c>
      <c r="S951" s="40" t="n">
        <f aca="false">IF($U951=0,"",R951/$U951*100)</f>
        <v>0</v>
      </c>
      <c r="T951" s="39" t="n">
        <v>550.518</v>
      </c>
      <c r="U951" s="41" t="n">
        <f aca="false">SUM(R951,T951)</f>
        <v>550.518</v>
      </c>
      <c r="BD951" s="1"/>
      <c r="BJ951" s="36"/>
    </row>
    <row r="952" customFormat="false" ht="12.6" hidden="false" customHeight="true" outlineLevel="0" collapsed="false">
      <c r="B952" s="37" t="s">
        <v>28</v>
      </c>
      <c r="C952" s="38" t="s">
        <v>61</v>
      </c>
      <c r="D952" s="39" t="n">
        <v>4.2711</v>
      </c>
      <c r="E952" s="40" t="n">
        <f aca="false">IF($U952=0,"",D952/$U952*100)</f>
        <v>1.30035840460628</v>
      </c>
      <c r="F952" s="39" t="n">
        <v>120.9214</v>
      </c>
      <c r="G952" s="40" t="n">
        <f aca="false">IF($U952=0,"",F952/$U952*100)</f>
        <v>36.8151433557534</v>
      </c>
      <c r="H952" s="39" t="n">
        <v>0</v>
      </c>
      <c r="I952" s="40" t="n">
        <f aca="false">IF($U952=0,"",H952/$U952*100)</f>
        <v>0</v>
      </c>
      <c r="J952" s="39" t="n">
        <v>0</v>
      </c>
      <c r="K952" s="40" t="n">
        <f aca="false">IF($U952=0,"",J952/$U952*100)</f>
        <v>0</v>
      </c>
      <c r="L952" s="39" t="n">
        <v>0</v>
      </c>
      <c r="M952" s="40" t="n">
        <f aca="false">IF($U952=0,"",L952/$U952*100)</f>
        <v>0</v>
      </c>
      <c r="N952" s="54" t="n">
        <v>0</v>
      </c>
      <c r="O952" s="40" t="n">
        <f aca="false">IF($U952=0,"",N952/$U952*100)</f>
        <v>0</v>
      </c>
      <c r="P952" s="39" t="n">
        <v>0</v>
      </c>
      <c r="Q952" s="40" t="n">
        <f aca="false">IF($U952=0,"",P952/$U952*100)</f>
        <v>0</v>
      </c>
      <c r="R952" s="39" t="n">
        <f aca="false">SUM(D952,F952,H952,J952,L952,N952,P952)</f>
        <v>125.1925</v>
      </c>
      <c r="S952" s="40" t="n">
        <f aca="false">IF($U952=0,"",R952/$U952*100)</f>
        <v>38.1155017603597</v>
      </c>
      <c r="T952" s="39" t="n">
        <v>203.2631</v>
      </c>
      <c r="U952" s="41" t="n">
        <f aca="false">SUM(R952,T952)</f>
        <v>328.4556</v>
      </c>
      <c r="BD952" s="1"/>
      <c r="BJ952" s="36"/>
    </row>
    <row r="953" customFormat="false" ht="12.6" hidden="false" customHeight="true" outlineLevel="0" collapsed="false">
      <c r="B953" s="19"/>
      <c r="C953" s="38" t="s">
        <v>62</v>
      </c>
      <c r="D953" s="39" t="n">
        <v>0</v>
      </c>
      <c r="E953" s="40" t="n">
        <f aca="false">IF($U953=0,"",D953/$U953*100)</f>
        <v>0</v>
      </c>
      <c r="F953" s="39" t="n">
        <v>0</v>
      </c>
      <c r="G953" s="40" t="n">
        <f aca="false">IF($U953=0,"",F953/$U953*100)</f>
        <v>0</v>
      </c>
      <c r="H953" s="39" t="n">
        <v>0</v>
      </c>
      <c r="I953" s="40" t="n">
        <f aca="false">IF($U953=0,"",H953/$U953*100)</f>
        <v>0</v>
      </c>
      <c r="J953" s="39" t="n">
        <v>0</v>
      </c>
      <c r="K953" s="40" t="n">
        <f aca="false">IF($U953=0,"",J953/$U953*100)</f>
        <v>0</v>
      </c>
      <c r="L953" s="39" t="n">
        <v>0</v>
      </c>
      <c r="M953" s="40" t="n">
        <f aca="false">IF($U953=0,"",L953/$U953*100)</f>
        <v>0</v>
      </c>
      <c r="N953" s="54" t="n">
        <v>0</v>
      </c>
      <c r="O953" s="40" t="n">
        <f aca="false">IF($U953=0,"",N953/$U953*100)</f>
        <v>0</v>
      </c>
      <c r="P953" s="39" t="n">
        <v>0</v>
      </c>
      <c r="Q953" s="40" t="n">
        <f aca="false">IF($U953=0,"",P953/$U953*100)</f>
        <v>0</v>
      </c>
      <c r="R953" s="39" t="n">
        <f aca="false">SUM(D953,F953,H953,J953,L953,N953,P953)</f>
        <v>0</v>
      </c>
      <c r="S953" s="40" t="n">
        <f aca="false">IF($U953=0,"",R953/$U953*100)</f>
        <v>0</v>
      </c>
      <c r="T953" s="39" t="n">
        <v>203.5094</v>
      </c>
      <c r="U953" s="41" t="n">
        <f aca="false">SUM(R953,T953)</f>
        <v>203.5094</v>
      </c>
      <c r="BD953" s="1"/>
      <c r="BJ953" s="36"/>
    </row>
    <row r="954" s="48" customFormat="true" ht="12.6" hidden="false" customHeight="true" outlineLevel="0" collapsed="false">
      <c r="A954" s="1"/>
      <c r="B954" s="42"/>
      <c r="C954" s="43" t="s">
        <v>13</v>
      </c>
      <c r="D954" s="44" t="n">
        <f aca="false">SUM(D944:D953)</f>
        <v>4.2711</v>
      </c>
      <c r="E954" s="45" t="n">
        <f aca="false">IF($U954=0,"",D954/$U954*100)</f>
        <v>0.0216684276312161</v>
      </c>
      <c r="F954" s="44" t="n">
        <f aca="false">SUM(F944:F953)</f>
        <v>120.9214</v>
      </c>
      <c r="G954" s="45" t="n">
        <f aca="false">IF($U954=0,"",F954/$U954*100)</f>
        <v>0.613466461793293</v>
      </c>
      <c r="H954" s="44" t="n">
        <f aca="false">SUM(H944:H953)</f>
        <v>0</v>
      </c>
      <c r="I954" s="45" t="n">
        <f aca="false">IF($U954=0,"",H954/$U954*100)</f>
        <v>0</v>
      </c>
      <c r="J954" s="44" t="n">
        <f aca="false">SUM(J944:J953)</f>
        <v>0</v>
      </c>
      <c r="K954" s="45" t="n">
        <f aca="false">IF($U954=0,"",J954/$U954*100)</f>
        <v>0</v>
      </c>
      <c r="L954" s="44" t="n">
        <f aca="false">SUM(L944:L953)</f>
        <v>53.0201</v>
      </c>
      <c r="M954" s="45" t="n">
        <f aca="false">IF($U954=0,"",L954/$U954*100)</f>
        <v>0.268985085774119</v>
      </c>
      <c r="N954" s="55" t="n">
        <f aca="false">SUM(N944:N953)</f>
        <v>132.8367</v>
      </c>
      <c r="O954" s="45" t="n">
        <f aca="false">IF($U954=0,"",N954/$U954*100)</f>
        <v>0.673915951562726</v>
      </c>
      <c r="P954" s="44" t="n">
        <f aca="false">SUM(P944:P953)</f>
        <v>589.08</v>
      </c>
      <c r="Q954" s="45" t="n">
        <f aca="false">IF($U954=0,"",P954/$U954*100)</f>
        <v>2.98855970335435</v>
      </c>
      <c r="R954" s="44" t="n">
        <f aca="false">SUM(R944:R953)</f>
        <v>900.1293</v>
      </c>
      <c r="S954" s="45" t="n">
        <f aca="false">IF($U954=0,"",R954/$U954*100)</f>
        <v>4.5665956301157</v>
      </c>
      <c r="T954" s="44" t="n">
        <f aca="false">SUM(T944:T953)</f>
        <v>18811.0379</v>
      </c>
      <c r="U954" s="46" t="n">
        <f aca="false">SUM(R954,T954)</f>
        <v>19711.1672</v>
      </c>
      <c r="BJ954" s="36"/>
    </row>
    <row r="955" customFormat="false" ht="12.6" hidden="false" customHeight="true" outlineLevel="0" collapsed="false">
      <c r="B955" s="31"/>
      <c r="C955" s="32" t="s">
        <v>63</v>
      </c>
      <c r="D955" s="39" t="n">
        <v>0</v>
      </c>
      <c r="E955" s="40" t="str">
        <f aca="false">IF($U955=0,"",D955/$U955*100)</f>
        <v/>
      </c>
      <c r="F955" s="39" t="n">
        <v>0</v>
      </c>
      <c r="G955" s="40" t="str">
        <f aca="false">IF($U955=0,"",F955/$U955*100)</f>
        <v/>
      </c>
      <c r="H955" s="39" t="n">
        <v>0</v>
      </c>
      <c r="I955" s="40" t="str">
        <f aca="false">IF($U955=0,"",H955/$U955*100)</f>
        <v/>
      </c>
      <c r="J955" s="39" t="n">
        <v>0</v>
      </c>
      <c r="K955" s="40" t="str">
        <f aca="false">IF($U955=0,"",J955/$U955*100)</f>
        <v/>
      </c>
      <c r="L955" s="39" t="n">
        <v>0</v>
      </c>
      <c r="M955" s="40" t="str">
        <f aca="false">IF($U955=0,"",L955/$U955*100)</f>
        <v/>
      </c>
      <c r="N955" s="54" t="n">
        <v>0</v>
      </c>
      <c r="O955" s="40" t="str">
        <f aca="false">IF($U955=0,"",N955/$U955*100)</f>
        <v/>
      </c>
      <c r="P955" s="39" t="n">
        <v>0</v>
      </c>
      <c r="Q955" s="40" t="str">
        <f aca="false">IF($U955=0,"",P955/$U955*100)</f>
        <v/>
      </c>
      <c r="R955" s="39" t="n">
        <f aca="false">SUM(D955,F955,H955,J955,L955,N955,P955)</f>
        <v>0</v>
      </c>
      <c r="S955" s="40" t="str">
        <f aca="false">IF($U955=0,"",R955/$U955*100)</f>
        <v/>
      </c>
      <c r="T955" s="39" t="n">
        <v>0</v>
      </c>
      <c r="U955" s="41" t="n">
        <f aca="false">SUM(R955,T955)</f>
        <v>0</v>
      </c>
      <c r="BD955" s="1"/>
      <c r="BJ955" s="36"/>
    </row>
    <row r="956" customFormat="false" ht="12.6" hidden="false" customHeight="true" outlineLevel="0" collapsed="false">
      <c r="B956" s="19"/>
      <c r="C956" s="38" t="s">
        <v>64</v>
      </c>
      <c r="D956" s="39" t="n">
        <v>0</v>
      </c>
      <c r="E956" s="40" t="str">
        <f aca="false">IF($U956=0,"",D956/$U956*100)</f>
        <v/>
      </c>
      <c r="F956" s="39" t="n">
        <v>0</v>
      </c>
      <c r="G956" s="40" t="str">
        <f aca="false">IF($U956=0,"",F956/$U956*100)</f>
        <v/>
      </c>
      <c r="H956" s="39" t="n">
        <v>0</v>
      </c>
      <c r="I956" s="40" t="str">
        <f aca="false">IF($U956=0,"",H956/$U956*100)</f>
        <v/>
      </c>
      <c r="J956" s="39" t="n">
        <v>0</v>
      </c>
      <c r="K956" s="40" t="str">
        <f aca="false">IF($U956=0,"",J956/$U956*100)</f>
        <v/>
      </c>
      <c r="L956" s="39" t="n">
        <v>0</v>
      </c>
      <c r="M956" s="40" t="str">
        <f aca="false">IF($U956=0,"",L956/$U956*100)</f>
        <v/>
      </c>
      <c r="N956" s="54" t="n">
        <v>0</v>
      </c>
      <c r="O956" s="40" t="str">
        <f aca="false">IF($U956=0,"",N956/$U956*100)</f>
        <v/>
      </c>
      <c r="P956" s="39" t="n">
        <v>0</v>
      </c>
      <c r="Q956" s="40" t="str">
        <f aca="false">IF($U956=0,"",P956/$U956*100)</f>
        <v/>
      </c>
      <c r="R956" s="39" t="n">
        <f aca="false">SUM(D956,F956,H956,J956,L956,N956,P956)</f>
        <v>0</v>
      </c>
      <c r="S956" s="40" t="str">
        <f aca="false">IF($U956=0,"",R956/$U956*100)</f>
        <v/>
      </c>
      <c r="T956" s="39" t="n">
        <v>0</v>
      </c>
      <c r="U956" s="41" t="n">
        <f aca="false">SUM(R956,T956)</f>
        <v>0</v>
      </c>
      <c r="BD956" s="1"/>
      <c r="BJ956" s="36"/>
    </row>
    <row r="957" customFormat="false" ht="12.6" hidden="false" customHeight="true" outlineLevel="0" collapsed="false">
      <c r="B957" s="19"/>
      <c r="C957" s="38" t="s">
        <v>65</v>
      </c>
      <c r="D957" s="39" t="n">
        <v>0</v>
      </c>
      <c r="E957" s="40" t="n">
        <f aca="false">IF($U957=0,"",D957/$U957*100)</f>
        <v>0</v>
      </c>
      <c r="F957" s="39" t="n">
        <v>0</v>
      </c>
      <c r="G957" s="40" t="n">
        <f aca="false">IF($U957=0,"",F957/$U957*100)</f>
        <v>0</v>
      </c>
      <c r="H957" s="39" t="n">
        <v>0</v>
      </c>
      <c r="I957" s="40" t="n">
        <f aca="false">IF($U957=0,"",H957/$U957*100)</f>
        <v>0</v>
      </c>
      <c r="J957" s="39" t="n">
        <v>0</v>
      </c>
      <c r="K957" s="40" t="n">
        <f aca="false">IF($U957=0,"",J957/$U957*100)</f>
        <v>0</v>
      </c>
      <c r="L957" s="39" t="n">
        <v>0</v>
      </c>
      <c r="M957" s="40" t="n">
        <f aca="false">IF($U957=0,"",L957/$U957*100)</f>
        <v>0</v>
      </c>
      <c r="N957" s="54" t="n">
        <v>0</v>
      </c>
      <c r="O957" s="40" t="n">
        <f aca="false">IF($U957=0,"",N957/$U957*100)</f>
        <v>0</v>
      </c>
      <c r="P957" s="39" t="n">
        <v>0</v>
      </c>
      <c r="Q957" s="40" t="n">
        <f aca="false">IF($U957=0,"",P957/$U957*100)</f>
        <v>0</v>
      </c>
      <c r="R957" s="39" t="n">
        <f aca="false">SUM(D957,F957,H957,J957,L957,N957,P957)</f>
        <v>0</v>
      </c>
      <c r="S957" s="40" t="n">
        <f aca="false">IF($U957=0,"",R957/$U957*100)</f>
        <v>0</v>
      </c>
      <c r="T957" s="39" t="n">
        <v>6023.4473</v>
      </c>
      <c r="U957" s="41" t="n">
        <f aca="false">SUM(R957,T957)</f>
        <v>6023.4473</v>
      </c>
      <c r="BD957" s="1"/>
      <c r="BJ957" s="36"/>
    </row>
    <row r="958" customFormat="false" ht="12.6" hidden="false" customHeight="true" outlineLevel="0" collapsed="false">
      <c r="B958" s="37" t="s">
        <v>66</v>
      </c>
      <c r="C958" s="38" t="s">
        <v>67</v>
      </c>
      <c r="D958" s="39" t="n">
        <v>0</v>
      </c>
      <c r="E958" s="40" t="n">
        <f aca="false">IF($U958=0,"",D958/$U958*100)</f>
        <v>0</v>
      </c>
      <c r="F958" s="39" t="n">
        <v>0</v>
      </c>
      <c r="G958" s="40" t="n">
        <f aca="false">IF($U958=0,"",F958/$U958*100)</f>
        <v>0</v>
      </c>
      <c r="H958" s="39" t="n">
        <v>0</v>
      </c>
      <c r="I958" s="40" t="n">
        <f aca="false">IF($U958=0,"",H958/$U958*100)</f>
        <v>0</v>
      </c>
      <c r="J958" s="39" t="n">
        <v>0</v>
      </c>
      <c r="K958" s="40" t="n">
        <f aca="false">IF($U958=0,"",J958/$U958*100)</f>
        <v>0</v>
      </c>
      <c r="L958" s="39" t="n">
        <v>0</v>
      </c>
      <c r="M958" s="40" t="n">
        <f aca="false">IF($U958=0,"",L958/$U958*100)</f>
        <v>0</v>
      </c>
      <c r="N958" s="54" t="n">
        <v>0</v>
      </c>
      <c r="O958" s="40" t="n">
        <f aca="false">IF($U958=0,"",N958/$U958*100)</f>
        <v>0</v>
      </c>
      <c r="P958" s="39" t="n">
        <v>0</v>
      </c>
      <c r="Q958" s="40" t="n">
        <f aca="false">IF($U958=0,"",P958/$U958*100)</f>
        <v>0</v>
      </c>
      <c r="R958" s="39" t="n">
        <f aca="false">SUM(D958,F958,H958,J958,L958,N958,P958)</f>
        <v>0</v>
      </c>
      <c r="S958" s="40" t="n">
        <f aca="false">IF($U958=0,"",R958/$U958*100)</f>
        <v>0</v>
      </c>
      <c r="T958" s="39" t="n">
        <v>380.6554</v>
      </c>
      <c r="U958" s="41" t="n">
        <f aca="false">SUM(R958,T958)</f>
        <v>380.6554</v>
      </c>
      <c r="BD958" s="1"/>
      <c r="BJ958" s="36"/>
    </row>
    <row r="959" customFormat="false" ht="12.6" hidden="false" customHeight="true" outlineLevel="0" collapsed="false">
      <c r="B959" s="19"/>
      <c r="C959" s="38" t="s">
        <v>68</v>
      </c>
      <c r="D959" s="39" t="n">
        <v>0</v>
      </c>
      <c r="E959" s="40" t="n">
        <f aca="false">IF($U959=0,"",D959/$U959*100)</f>
        <v>0</v>
      </c>
      <c r="F959" s="39" t="n">
        <v>0</v>
      </c>
      <c r="G959" s="40" t="n">
        <f aca="false">IF($U959=0,"",F959/$U959*100)</f>
        <v>0</v>
      </c>
      <c r="H959" s="39" t="n">
        <v>0</v>
      </c>
      <c r="I959" s="40" t="n">
        <f aca="false">IF($U959=0,"",H959/$U959*100)</f>
        <v>0</v>
      </c>
      <c r="J959" s="39" t="n">
        <v>0</v>
      </c>
      <c r="K959" s="40" t="n">
        <f aca="false">IF($U959=0,"",J959/$U959*100)</f>
        <v>0</v>
      </c>
      <c r="L959" s="39" t="n">
        <v>0</v>
      </c>
      <c r="M959" s="40" t="n">
        <f aca="false">IF($U959=0,"",L959/$U959*100)</f>
        <v>0</v>
      </c>
      <c r="N959" s="54" t="n">
        <v>0</v>
      </c>
      <c r="O959" s="40" t="n">
        <f aca="false">IF($U959=0,"",N959/$U959*100)</f>
        <v>0</v>
      </c>
      <c r="P959" s="39" t="n">
        <v>0</v>
      </c>
      <c r="Q959" s="40" t="n">
        <f aca="false">IF($U959=0,"",P959/$U959*100)</f>
        <v>0</v>
      </c>
      <c r="R959" s="39" t="n">
        <f aca="false">SUM(D959,F959,H959,J959,L959,N959,P959)</f>
        <v>0</v>
      </c>
      <c r="S959" s="40" t="n">
        <f aca="false">IF($U959=0,"",R959/$U959*100)</f>
        <v>0</v>
      </c>
      <c r="T959" s="39" t="n">
        <v>138.7181</v>
      </c>
      <c r="U959" s="41" t="n">
        <f aca="false">SUM(R959,T959)</f>
        <v>138.7181</v>
      </c>
      <c r="BD959" s="1"/>
      <c r="BJ959" s="36"/>
    </row>
    <row r="960" customFormat="false" ht="12.6" hidden="false" customHeight="true" outlineLevel="0" collapsed="false">
      <c r="B960" s="19"/>
      <c r="C960" s="38" t="s">
        <v>69</v>
      </c>
      <c r="D960" s="39" t="n">
        <v>0</v>
      </c>
      <c r="E960" s="40" t="n">
        <f aca="false">IF($U960=0,"",D960/$U960*100)</f>
        <v>0</v>
      </c>
      <c r="F960" s="39" t="n">
        <v>0</v>
      </c>
      <c r="G960" s="40" t="n">
        <f aca="false">IF($U960=0,"",F960/$U960*100)</f>
        <v>0</v>
      </c>
      <c r="H960" s="39" t="n">
        <v>0</v>
      </c>
      <c r="I960" s="40" t="n">
        <f aca="false">IF($U960=0,"",H960/$U960*100)</f>
        <v>0</v>
      </c>
      <c r="J960" s="39" t="n">
        <v>0</v>
      </c>
      <c r="K960" s="40" t="n">
        <f aca="false">IF($U960=0,"",J960/$U960*100)</f>
        <v>0</v>
      </c>
      <c r="L960" s="39" t="n">
        <v>0</v>
      </c>
      <c r="M960" s="40" t="n">
        <f aca="false">IF($U960=0,"",L960/$U960*100)</f>
        <v>0</v>
      </c>
      <c r="N960" s="54" t="n">
        <v>0</v>
      </c>
      <c r="O960" s="40" t="n">
        <f aca="false">IF($U960=0,"",N960/$U960*100)</f>
        <v>0</v>
      </c>
      <c r="P960" s="39" t="n">
        <v>0</v>
      </c>
      <c r="Q960" s="40" t="n">
        <f aca="false">IF($U960=0,"",P960/$U960*100)</f>
        <v>0</v>
      </c>
      <c r="R960" s="39" t="n">
        <f aca="false">SUM(D960,F960,H960,J960,L960,N960,P960)</f>
        <v>0</v>
      </c>
      <c r="S960" s="40" t="n">
        <f aca="false">IF($U960=0,"",R960/$U960*100)</f>
        <v>0</v>
      </c>
      <c r="T960" s="39" t="n">
        <v>8583.2535</v>
      </c>
      <c r="U960" s="41" t="n">
        <f aca="false">SUM(R960,T960)</f>
        <v>8583.2535</v>
      </c>
      <c r="BD960" s="1"/>
      <c r="BJ960" s="36"/>
    </row>
    <row r="961" customFormat="false" ht="12.6" hidden="false" customHeight="true" outlineLevel="0" collapsed="false">
      <c r="B961" s="37" t="s">
        <v>70</v>
      </c>
      <c r="C961" s="38" t="s">
        <v>71</v>
      </c>
      <c r="D961" s="39" t="n">
        <v>0</v>
      </c>
      <c r="E961" s="40" t="n">
        <f aca="false">IF($U961=0,"",D961/$U961*100)</f>
        <v>0</v>
      </c>
      <c r="F961" s="39" t="n">
        <v>0</v>
      </c>
      <c r="G961" s="40" t="n">
        <f aca="false">IF($U961=0,"",F961/$U961*100)</f>
        <v>0</v>
      </c>
      <c r="H961" s="39" t="n">
        <v>0</v>
      </c>
      <c r="I961" s="40" t="n">
        <f aca="false">IF($U961=0,"",H961/$U961*100)</f>
        <v>0</v>
      </c>
      <c r="J961" s="39" t="n">
        <v>0</v>
      </c>
      <c r="K961" s="40" t="n">
        <f aca="false">IF($U961=0,"",J961/$U961*100)</f>
        <v>0</v>
      </c>
      <c r="L961" s="39" t="n">
        <v>0</v>
      </c>
      <c r="M961" s="40" t="n">
        <f aca="false">IF($U961=0,"",L961/$U961*100)</f>
        <v>0</v>
      </c>
      <c r="N961" s="54" t="n">
        <v>0</v>
      </c>
      <c r="O961" s="40" t="n">
        <f aca="false">IF($U961=0,"",N961/$U961*100)</f>
        <v>0</v>
      </c>
      <c r="P961" s="39" t="n">
        <v>0</v>
      </c>
      <c r="Q961" s="40" t="n">
        <f aca="false">IF($U961=0,"",P961/$U961*100)</f>
        <v>0</v>
      </c>
      <c r="R961" s="39" t="n">
        <f aca="false">SUM(D961,F961,H961,J961,L961,N961,P961)</f>
        <v>0</v>
      </c>
      <c r="S961" s="40" t="n">
        <f aca="false">IF($U961=0,"",R961/$U961*100)</f>
        <v>0</v>
      </c>
      <c r="T961" s="39" t="n">
        <v>2.7345</v>
      </c>
      <c r="U961" s="41" t="n">
        <f aca="false">SUM(R961,T961)</f>
        <v>2.7345</v>
      </c>
      <c r="BD961" s="1"/>
      <c r="BJ961" s="36"/>
    </row>
    <row r="962" customFormat="false" ht="12.6" hidden="false" customHeight="true" outlineLevel="0" collapsed="false">
      <c r="B962" s="19"/>
      <c r="C962" s="38" t="s">
        <v>72</v>
      </c>
      <c r="D962" s="39" t="n">
        <v>0</v>
      </c>
      <c r="E962" s="40" t="n">
        <f aca="false">IF($U962=0,"",D962/$U962*100)</f>
        <v>0</v>
      </c>
      <c r="F962" s="39" t="n">
        <v>0</v>
      </c>
      <c r="G962" s="40" t="n">
        <f aca="false">IF($U962=0,"",F962/$U962*100)</f>
        <v>0</v>
      </c>
      <c r="H962" s="39" t="n">
        <v>0</v>
      </c>
      <c r="I962" s="40" t="n">
        <f aca="false">IF($U962=0,"",H962/$U962*100)</f>
        <v>0</v>
      </c>
      <c r="J962" s="39" t="n">
        <v>0</v>
      </c>
      <c r="K962" s="40" t="n">
        <f aca="false">IF($U962=0,"",J962/$U962*100)</f>
        <v>0</v>
      </c>
      <c r="L962" s="39" t="n">
        <v>0</v>
      </c>
      <c r="M962" s="40" t="n">
        <f aca="false">IF($U962=0,"",L962/$U962*100)</f>
        <v>0</v>
      </c>
      <c r="N962" s="54" t="n">
        <v>0</v>
      </c>
      <c r="O962" s="40" t="n">
        <f aca="false">IF($U962=0,"",N962/$U962*100)</f>
        <v>0</v>
      </c>
      <c r="P962" s="39" t="n">
        <v>0</v>
      </c>
      <c r="Q962" s="40" t="n">
        <f aca="false">IF($U962=0,"",P962/$U962*100)</f>
        <v>0</v>
      </c>
      <c r="R962" s="39" t="n">
        <f aca="false">SUM(D962,F962,H962,J962,L962,N962,P962)</f>
        <v>0</v>
      </c>
      <c r="S962" s="40" t="n">
        <f aca="false">IF($U962=0,"",R962/$U962*100)</f>
        <v>0</v>
      </c>
      <c r="T962" s="39" t="n">
        <v>8.5233</v>
      </c>
      <c r="U962" s="41" t="n">
        <f aca="false">SUM(R962,T962)</f>
        <v>8.5233</v>
      </c>
      <c r="BD962" s="1"/>
      <c r="BJ962" s="36"/>
    </row>
    <row r="963" customFormat="false" ht="12.6" hidden="false" customHeight="true" outlineLevel="0" collapsed="false">
      <c r="B963" s="19"/>
      <c r="C963" s="38" t="s">
        <v>73</v>
      </c>
      <c r="D963" s="39" t="n">
        <v>0</v>
      </c>
      <c r="E963" s="40" t="n">
        <f aca="false">IF($U963=0,"",D963/$U963*100)</f>
        <v>0</v>
      </c>
      <c r="F963" s="39" t="n">
        <v>0</v>
      </c>
      <c r="G963" s="40" t="n">
        <f aca="false">IF($U963=0,"",F963/$U963*100)</f>
        <v>0</v>
      </c>
      <c r="H963" s="39" t="n">
        <v>0</v>
      </c>
      <c r="I963" s="40" t="n">
        <f aca="false">IF($U963=0,"",H963/$U963*100)</f>
        <v>0</v>
      </c>
      <c r="J963" s="39" t="n">
        <v>0</v>
      </c>
      <c r="K963" s="40" t="n">
        <f aca="false">IF($U963=0,"",J963/$U963*100)</f>
        <v>0</v>
      </c>
      <c r="L963" s="39" t="n">
        <v>0</v>
      </c>
      <c r="M963" s="40" t="n">
        <f aca="false">IF($U963=0,"",L963/$U963*100)</f>
        <v>0</v>
      </c>
      <c r="N963" s="54" t="n">
        <v>0</v>
      </c>
      <c r="O963" s="40" t="n">
        <f aca="false">IF($U963=0,"",N963/$U963*100)</f>
        <v>0</v>
      </c>
      <c r="P963" s="39" t="n">
        <v>0</v>
      </c>
      <c r="Q963" s="40" t="n">
        <f aca="false">IF($U963=0,"",P963/$U963*100)</f>
        <v>0</v>
      </c>
      <c r="R963" s="39" t="n">
        <f aca="false">SUM(D963,F963,H963,J963,L963,N963,P963)</f>
        <v>0</v>
      </c>
      <c r="S963" s="40" t="n">
        <f aca="false">IF($U963=0,"",R963/$U963*100)</f>
        <v>0</v>
      </c>
      <c r="T963" s="39" t="n">
        <v>314.9613</v>
      </c>
      <c r="U963" s="41" t="n">
        <f aca="false">SUM(R963,T963)</f>
        <v>314.9613</v>
      </c>
      <c r="BD963" s="1"/>
      <c r="BJ963" s="36"/>
    </row>
    <row r="964" customFormat="false" ht="12.6" hidden="false" customHeight="true" outlineLevel="0" collapsed="false">
      <c r="B964" s="37" t="s">
        <v>57</v>
      </c>
      <c r="C964" s="38" t="s">
        <v>74</v>
      </c>
      <c r="D964" s="39" t="n">
        <v>0</v>
      </c>
      <c r="E964" s="40" t="str">
        <f aca="false">IF($U964=0,"",D964/$U964*100)</f>
        <v/>
      </c>
      <c r="F964" s="39" t="n">
        <v>0</v>
      </c>
      <c r="G964" s="40" t="str">
        <f aca="false">IF($U964=0,"",F964/$U964*100)</f>
        <v/>
      </c>
      <c r="H964" s="39" t="n">
        <v>0</v>
      </c>
      <c r="I964" s="40" t="str">
        <f aca="false">IF($U964=0,"",H964/$U964*100)</f>
        <v/>
      </c>
      <c r="J964" s="39" t="n">
        <v>0</v>
      </c>
      <c r="K964" s="40" t="str">
        <f aca="false">IF($U964=0,"",J964/$U964*100)</f>
        <v/>
      </c>
      <c r="L964" s="39" t="n">
        <v>0</v>
      </c>
      <c r="M964" s="40" t="str">
        <f aca="false">IF($U964=0,"",L964/$U964*100)</f>
        <v/>
      </c>
      <c r="N964" s="54" t="n">
        <v>0</v>
      </c>
      <c r="O964" s="40" t="str">
        <f aca="false">IF($U964=0,"",N964/$U964*100)</f>
        <v/>
      </c>
      <c r="P964" s="39" t="n">
        <v>0</v>
      </c>
      <c r="Q964" s="40" t="str">
        <f aca="false">IF($U964=0,"",P964/$U964*100)</f>
        <v/>
      </c>
      <c r="R964" s="39" t="n">
        <f aca="false">SUM(D964,F964,H964,J964,L964,N964,P964)</f>
        <v>0</v>
      </c>
      <c r="S964" s="40" t="str">
        <f aca="false">IF($U964=0,"",R964/$U964*100)</f>
        <v/>
      </c>
      <c r="T964" s="39" t="n">
        <v>0</v>
      </c>
      <c r="U964" s="41" t="n">
        <f aca="false">SUM(R964,T964)</f>
        <v>0</v>
      </c>
      <c r="BD964" s="1"/>
      <c r="BJ964" s="36"/>
    </row>
    <row r="965" customFormat="false" ht="12.6" hidden="false" customHeight="true" outlineLevel="0" collapsed="false">
      <c r="B965" s="19"/>
      <c r="C965" s="38" t="s">
        <v>75</v>
      </c>
      <c r="D965" s="39" t="n">
        <v>0</v>
      </c>
      <c r="E965" s="40" t="n">
        <f aca="false">IF($U965=0,"",D965/$U965*100)</f>
        <v>0</v>
      </c>
      <c r="F965" s="39" t="n">
        <v>0</v>
      </c>
      <c r="G965" s="40" t="n">
        <f aca="false">IF($U965=0,"",F965/$U965*100)</f>
        <v>0</v>
      </c>
      <c r="H965" s="39" t="n">
        <v>0</v>
      </c>
      <c r="I965" s="40" t="n">
        <f aca="false">IF($U965=0,"",H965/$U965*100)</f>
        <v>0</v>
      </c>
      <c r="J965" s="39" t="n">
        <v>0</v>
      </c>
      <c r="K965" s="40" t="n">
        <f aca="false">IF($U965=0,"",J965/$U965*100)</f>
        <v>0</v>
      </c>
      <c r="L965" s="39" t="n">
        <v>0</v>
      </c>
      <c r="M965" s="40" t="n">
        <f aca="false">IF($U965=0,"",L965/$U965*100)</f>
        <v>0</v>
      </c>
      <c r="N965" s="54" t="n">
        <v>0</v>
      </c>
      <c r="O965" s="40" t="n">
        <f aca="false">IF($U965=0,"",N965/$U965*100)</f>
        <v>0</v>
      </c>
      <c r="P965" s="39" t="n">
        <v>0</v>
      </c>
      <c r="Q965" s="40" t="n">
        <f aca="false">IF($U965=0,"",P965/$U965*100)</f>
        <v>0</v>
      </c>
      <c r="R965" s="39" t="n">
        <f aca="false">SUM(D965,F965,H965,J965,L965,N965,P965)</f>
        <v>0</v>
      </c>
      <c r="S965" s="40" t="n">
        <f aca="false">IF($U965=0,"",R965/$U965*100)</f>
        <v>0</v>
      </c>
      <c r="T965" s="39" t="n">
        <v>9.051</v>
      </c>
      <c r="U965" s="41" t="n">
        <f aca="false">SUM(R965,T965)</f>
        <v>9.051</v>
      </c>
      <c r="BD965" s="1"/>
      <c r="BJ965" s="36"/>
    </row>
    <row r="966" customFormat="false" ht="12.6" hidden="false" customHeight="true" outlineLevel="0" collapsed="false">
      <c r="B966" s="19"/>
      <c r="C966" s="38" t="s">
        <v>76</v>
      </c>
      <c r="D966" s="39" t="n">
        <v>0</v>
      </c>
      <c r="E966" s="40" t="n">
        <f aca="false">IF($U966=0,"",D966/$U966*100)</f>
        <v>0</v>
      </c>
      <c r="F966" s="39" t="n">
        <v>0</v>
      </c>
      <c r="G966" s="40" t="n">
        <f aca="false">IF($U966=0,"",F966/$U966*100)</f>
        <v>0</v>
      </c>
      <c r="H966" s="39" t="n">
        <v>0</v>
      </c>
      <c r="I966" s="40" t="n">
        <f aca="false">IF($U966=0,"",H966/$U966*100)</f>
        <v>0</v>
      </c>
      <c r="J966" s="39" t="n">
        <v>0</v>
      </c>
      <c r="K966" s="40" t="n">
        <f aca="false">IF($U966=0,"",J966/$U966*100)</f>
        <v>0</v>
      </c>
      <c r="L966" s="39" t="n">
        <v>0</v>
      </c>
      <c r="M966" s="40" t="n">
        <f aca="false">IF($U966=0,"",L966/$U966*100)</f>
        <v>0</v>
      </c>
      <c r="N966" s="54" t="n">
        <v>0</v>
      </c>
      <c r="O966" s="40" t="n">
        <f aca="false">IF($U966=0,"",N966/$U966*100)</f>
        <v>0</v>
      </c>
      <c r="P966" s="39" t="n">
        <v>0</v>
      </c>
      <c r="Q966" s="40" t="n">
        <f aca="false">IF($U966=0,"",P966/$U966*100)</f>
        <v>0</v>
      </c>
      <c r="R966" s="39" t="n">
        <f aca="false">SUM(D966,F966,H966,J966,L966,N966,P966)</f>
        <v>0</v>
      </c>
      <c r="S966" s="40" t="n">
        <f aca="false">IF($U966=0,"",R966/$U966*100)</f>
        <v>0</v>
      </c>
      <c r="T966" s="39" t="n">
        <v>61.3067</v>
      </c>
      <c r="U966" s="41" t="n">
        <f aca="false">SUM(R966,T966)</f>
        <v>61.3067</v>
      </c>
      <c r="BD966" s="1"/>
      <c r="BJ966" s="36"/>
    </row>
    <row r="967" customFormat="false" ht="12.6" hidden="false" customHeight="true" outlineLevel="0" collapsed="false">
      <c r="B967" s="37" t="s">
        <v>59</v>
      </c>
      <c r="C967" s="38" t="s">
        <v>77</v>
      </c>
      <c r="D967" s="39" t="n">
        <v>0</v>
      </c>
      <c r="E967" s="40" t="n">
        <f aca="false">IF($U967=0,"",D967/$U967*100)</f>
        <v>0</v>
      </c>
      <c r="F967" s="39" t="n">
        <v>0</v>
      </c>
      <c r="G967" s="40" t="n">
        <f aca="false">IF($U967=0,"",F967/$U967*100)</f>
        <v>0</v>
      </c>
      <c r="H967" s="39" t="n">
        <v>0</v>
      </c>
      <c r="I967" s="40" t="n">
        <f aca="false">IF($U967=0,"",H967/$U967*100)</f>
        <v>0</v>
      </c>
      <c r="J967" s="39" t="n">
        <v>0</v>
      </c>
      <c r="K967" s="40" t="n">
        <f aca="false">IF($U967=0,"",J967/$U967*100)</f>
        <v>0</v>
      </c>
      <c r="L967" s="39" t="n">
        <v>0</v>
      </c>
      <c r="M967" s="40" t="n">
        <f aca="false">IF($U967=0,"",L967/$U967*100)</f>
        <v>0</v>
      </c>
      <c r="N967" s="54" t="n">
        <v>0</v>
      </c>
      <c r="O967" s="40" t="n">
        <f aca="false">IF($U967=0,"",N967/$U967*100)</f>
        <v>0</v>
      </c>
      <c r="P967" s="39" t="n">
        <v>0</v>
      </c>
      <c r="Q967" s="40" t="n">
        <f aca="false">IF($U967=0,"",P967/$U967*100)</f>
        <v>0</v>
      </c>
      <c r="R967" s="39" t="n">
        <f aca="false">SUM(D967,F967,H967,J967,L967,N967,P967)</f>
        <v>0</v>
      </c>
      <c r="S967" s="40" t="n">
        <f aca="false">IF($U967=0,"",R967/$U967*100)</f>
        <v>0</v>
      </c>
      <c r="T967" s="39" t="n">
        <v>52.9601</v>
      </c>
      <c r="U967" s="41" t="n">
        <f aca="false">SUM(R967,T967)</f>
        <v>52.9601</v>
      </c>
      <c r="BD967" s="1"/>
      <c r="BJ967" s="36"/>
    </row>
    <row r="968" customFormat="false" ht="12.6" hidden="false" customHeight="true" outlineLevel="0" collapsed="false">
      <c r="B968" s="19"/>
      <c r="C968" s="38" t="s">
        <v>78</v>
      </c>
      <c r="D968" s="39" t="n">
        <v>0</v>
      </c>
      <c r="E968" s="40" t="n">
        <f aca="false">IF($U968=0,"",D968/$U968*100)</f>
        <v>0</v>
      </c>
      <c r="F968" s="39" t="n">
        <v>57</v>
      </c>
      <c r="G968" s="40" t="n">
        <f aca="false">IF($U968=0,"",F968/$U968*100)</f>
        <v>4.12872196136023</v>
      </c>
      <c r="H968" s="39" t="n">
        <v>0</v>
      </c>
      <c r="I968" s="40" t="n">
        <f aca="false">IF($U968=0,"",H968/$U968*100)</f>
        <v>0</v>
      </c>
      <c r="J968" s="39" t="n">
        <v>0</v>
      </c>
      <c r="K968" s="40" t="n">
        <f aca="false">IF($U968=0,"",J968/$U968*100)</f>
        <v>0</v>
      </c>
      <c r="L968" s="39" t="n">
        <v>0</v>
      </c>
      <c r="M968" s="40" t="n">
        <f aca="false">IF($U968=0,"",L968/$U968*100)</f>
        <v>0</v>
      </c>
      <c r="N968" s="54" t="n">
        <v>0</v>
      </c>
      <c r="O968" s="40" t="n">
        <f aca="false">IF($U968=0,"",N968/$U968*100)</f>
        <v>0</v>
      </c>
      <c r="P968" s="39" t="n">
        <v>0</v>
      </c>
      <c r="Q968" s="40" t="n">
        <f aca="false">IF($U968=0,"",P968/$U968*100)</f>
        <v>0</v>
      </c>
      <c r="R968" s="39" t="n">
        <f aca="false">SUM(D968,F968,H968,J968,L968,N968,P968)</f>
        <v>57</v>
      </c>
      <c r="S968" s="40" t="n">
        <f aca="false">IF($U968=0,"",R968/$U968*100)</f>
        <v>4.12872196136023</v>
      </c>
      <c r="T968" s="39" t="n">
        <v>1323.5725</v>
      </c>
      <c r="U968" s="41" t="n">
        <f aca="false">SUM(R968,T968)</f>
        <v>1380.5725</v>
      </c>
      <c r="BD968" s="1"/>
      <c r="BJ968" s="36"/>
    </row>
    <row r="969" customFormat="false" ht="12.6" hidden="false" customHeight="true" outlineLevel="0" collapsed="false">
      <c r="B969" s="19"/>
      <c r="C969" s="38" t="s">
        <v>79</v>
      </c>
      <c r="D969" s="39" t="n">
        <v>0</v>
      </c>
      <c r="E969" s="40" t="n">
        <f aca="false">IF($U969=0,"",D969/$U969*100)</f>
        <v>0</v>
      </c>
      <c r="F969" s="39" t="n">
        <v>0</v>
      </c>
      <c r="G969" s="40" t="n">
        <f aca="false">IF($U969=0,"",F969/$U969*100)</f>
        <v>0</v>
      </c>
      <c r="H969" s="39" t="n">
        <v>0</v>
      </c>
      <c r="I969" s="40" t="n">
        <f aca="false">IF($U969=0,"",H969/$U969*100)</f>
        <v>0</v>
      </c>
      <c r="J969" s="39" t="n">
        <v>0</v>
      </c>
      <c r="K969" s="40" t="n">
        <f aca="false">IF($U969=0,"",J969/$U969*100)</f>
        <v>0</v>
      </c>
      <c r="L969" s="39" t="n">
        <v>0</v>
      </c>
      <c r="M969" s="40" t="n">
        <f aca="false">IF($U969=0,"",L969/$U969*100)</f>
        <v>0</v>
      </c>
      <c r="N969" s="54" t="n">
        <v>0</v>
      </c>
      <c r="O969" s="40" t="n">
        <f aca="false">IF($U969=0,"",N969/$U969*100)</f>
        <v>0</v>
      </c>
      <c r="P969" s="39" t="n">
        <v>0</v>
      </c>
      <c r="Q969" s="40" t="n">
        <f aca="false">IF($U969=0,"",P969/$U969*100)</f>
        <v>0</v>
      </c>
      <c r="R969" s="39" t="n">
        <f aca="false">SUM(D969,F969,H969,J969,L969,N969,P969)</f>
        <v>0</v>
      </c>
      <c r="S969" s="40" t="n">
        <f aca="false">IF($U969=0,"",R969/$U969*100)</f>
        <v>0</v>
      </c>
      <c r="T969" s="39" t="n">
        <v>888.8351</v>
      </c>
      <c r="U969" s="41" t="n">
        <f aca="false">SUM(R969,T969)</f>
        <v>888.8351</v>
      </c>
      <c r="BD969" s="1"/>
      <c r="BJ969" s="36"/>
    </row>
    <row r="970" customFormat="false" ht="12.6" hidden="false" customHeight="true" outlineLevel="0" collapsed="false">
      <c r="B970" s="37" t="s">
        <v>28</v>
      </c>
      <c r="C970" s="38" t="s">
        <v>80</v>
      </c>
      <c r="D970" s="39" t="n">
        <v>0</v>
      </c>
      <c r="E970" s="40" t="n">
        <f aca="false">IF($U970=0,"",D970/$U970*100)</f>
        <v>0</v>
      </c>
      <c r="F970" s="39" t="n">
        <v>0</v>
      </c>
      <c r="G970" s="40" t="n">
        <f aca="false">IF($U970=0,"",F970/$U970*100)</f>
        <v>0</v>
      </c>
      <c r="H970" s="39" t="n">
        <v>0</v>
      </c>
      <c r="I970" s="40" t="n">
        <f aca="false">IF($U970=0,"",H970/$U970*100)</f>
        <v>0</v>
      </c>
      <c r="J970" s="39" t="n">
        <v>0</v>
      </c>
      <c r="K970" s="40" t="n">
        <f aca="false">IF($U970=0,"",J970/$U970*100)</f>
        <v>0</v>
      </c>
      <c r="L970" s="39" t="n">
        <v>0</v>
      </c>
      <c r="M970" s="40" t="n">
        <f aca="false">IF($U970=0,"",L970/$U970*100)</f>
        <v>0</v>
      </c>
      <c r="N970" s="54" t="n">
        <v>0</v>
      </c>
      <c r="O970" s="40" t="n">
        <f aca="false">IF($U970=0,"",N970/$U970*100)</f>
        <v>0</v>
      </c>
      <c r="P970" s="39" t="n">
        <v>0</v>
      </c>
      <c r="Q970" s="40" t="n">
        <f aca="false">IF($U970=0,"",P970/$U970*100)</f>
        <v>0</v>
      </c>
      <c r="R970" s="39" t="n">
        <f aca="false">SUM(D970,F970,H970,J970,L970,N970,P970)</f>
        <v>0</v>
      </c>
      <c r="S970" s="40" t="n">
        <f aca="false">IF($U970=0,"",R970/$U970*100)</f>
        <v>0</v>
      </c>
      <c r="T970" s="39" t="n">
        <v>30.8827</v>
      </c>
      <c r="U970" s="41" t="n">
        <f aca="false">SUM(R970,T970)</f>
        <v>30.8827</v>
      </c>
      <c r="BD970" s="1"/>
      <c r="BJ970" s="36"/>
    </row>
    <row r="971" customFormat="false" ht="12.6" hidden="false" customHeight="true" outlineLevel="0" collapsed="false">
      <c r="B971" s="19"/>
      <c r="C971" s="38" t="s">
        <v>81</v>
      </c>
      <c r="D971" s="39" t="n">
        <v>0</v>
      </c>
      <c r="E971" s="40" t="n">
        <f aca="false">IF($U971=0,"",D971/$U971*100)</f>
        <v>0</v>
      </c>
      <c r="F971" s="39" t="n">
        <v>0</v>
      </c>
      <c r="G971" s="40" t="n">
        <f aca="false">IF($U971=0,"",F971/$U971*100)</f>
        <v>0</v>
      </c>
      <c r="H971" s="39" t="n">
        <v>0</v>
      </c>
      <c r="I971" s="40" t="n">
        <f aca="false">IF($U971=0,"",H971/$U971*100)</f>
        <v>0</v>
      </c>
      <c r="J971" s="39" t="n">
        <v>0</v>
      </c>
      <c r="K971" s="40" t="n">
        <f aca="false">IF($U971=0,"",J971/$U971*100)</f>
        <v>0</v>
      </c>
      <c r="L971" s="39" t="n">
        <v>0</v>
      </c>
      <c r="M971" s="40" t="n">
        <f aca="false">IF($U971=0,"",L971/$U971*100)</f>
        <v>0</v>
      </c>
      <c r="N971" s="54" t="n">
        <v>185.4901</v>
      </c>
      <c r="O971" s="40" t="n">
        <f aca="false">IF($U971=0,"",N971/$U971*100)</f>
        <v>7.8301943342671</v>
      </c>
      <c r="P971" s="39" t="n">
        <v>0.5165</v>
      </c>
      <c r="Q971" s="40" t="n">
        <f aca="false">IF($U971=0,"",P971/$U971*100)</f>
        <v>0.0218032950203216</v>
      </c>
      <c r="R971" s="39" t="n">
        <f aca="false">SUM(D971,F971,H971,J971,L971,N971,P971)</f>
        <v>186.0066</v>
      </c>
      <c r="S971" s="40" t="n">
        <f aca="false">IF($U971=0,"",R971/$U971*100)</f>
        <v>7.85199762928742</v>
      </c>
      <c r="T971" s="39" t="n">
        <v>2182.9014</v>
      </c>
      <c r="U971" s="41" t="n">
        <f aca="false">SUM(R971,T971)</f>
        <v>2368.908</v>
      </c>
      <c r="BD971" s="1"/>
      <c r="BJ971" s="36"/>
    </row>
    <row r="972" customFormat="false" ht="12.6" hidden="false" customHeight="true" outlineLevel="0" collapsed="false">
      <c r="B972" s="19"/>
      <c r="C972" s="38" t="s">
        <v>82</v>
      </c>
      <c r="D972" s="39" t="n">
        <v>0</v>
      </c>
      <c r="E972" s="40" t="n">
        <f aca="false">IF($U972=0,"",D972/$U972*100)</f>
        <v>0</v>
      </c>
      <c r="F972" s="39" t="n">
        <v>0</v>
      </c>
      <c r="G972" s="40" t="n">
        <f aca="false">IF($U972=0,"",F972/$U972*100)</f>
        <v>0</v>
      </c>
      <c r="H972" s="39" t="n">
        <v>0</v>
      </c>
      <c r="I972" s="40" t="n">
        <f aca="false">IF($U972=0,"",H972/$U972*100)</f>
        <v>0</v>
      </c>
      <c r="J972" s="39" t="n">
        <v>0</v>
      </c>
      <c r="K972" s="40" t="n">
        <f aca="false">IF($U972=0,"",J972/$U972*100)</f>
        <v>0</v>
      </c>
      <c r="L972" s="39" t="n">
        <v>0</v>
      </c>
      <c r="M972" s="40" t="n">
        <f aca="false">IF($U972=0,"",L972/$U972*100)</f>
        <v>0</v>
      </c>
      <c r="N972" s="54" t="n">
        <v>0</v>
      </c>
      <c r="O972" s="40" t="n">
        <f aca="false">IF($U972=0,"",N972/$U972*100)</f>
        <v>0</v>
      </c>
      <c r="P972" s="39" t="n">
        <v>0</v>
      </c>
      <c r="Q972" s="40" t="n">
        <f aca="false">IF($U972=0,"",P972/$U972*100)</f>
        <v>0</v>
      </c>
      <c r="R972" s="39" t="n">
        <f aca="false">SUM(D972,F972,H972,J972,L972,N972,P972)</f>
        <v>0</v>
      </c>
      <c r="S972" s="40" t="n">
        <f aca="false">IF($U972=0,"",R972/$U972*100)</f>
        <v>0</v>
      </c>
      <c r="T972" s="39" t="n">
        <v>1068.6269</v>
      </c>
      <c r="U972" s="41" t="n">
        <f aca="false">SUM(R972,T972)</f>
        <v>1068.6269</v>
      </c>
      <c r="BD972" s="1"/>
      <c r="BJ972" s="36"/>
    </row>
    <row r="973" customFormat="false" ht="12.6" hidden="false" customHeight="true" outlineLevel="0" collapsed="false">
      <c r="B973" s="19"/>
      <c r="C973" s="47" t="s">
        <v>83</v>
      </c>
      <c r="D973" s="39" t="n">
        <v>0</v>
      </c>
      <c r="E973" s="40" t="n">
        <f aca="false">IF($U973=0,"",D973/$U973*100)</f>
        <v>0</v>
      </c>
      <c r="F973" s="39" t="n">
        <v>0</v>
      </c>
      <c r="G973" s="40" t="n">
        <f aca="false">IF($U973=0,"",F973/$U973*100)</f>
        <v>0</v>
      </c>
      <c r="H973" s="39" t="n">
        <v>0</v>
      </c>
      <c r="I973" s="40" t="n">
        <f aca="false">IF($U973=0,"",H973/$U973*100)</f>
        <v>0</v>
      </c>
      <c r="J973" s="39" t="n">
        <v>0</v>
      </c>
      <c r="K973" s="40" t="n">
        <f aca="false">IF($U973=0,"",J973/$U973*100)</f>
        <v>0</v>
      </c>
      <c r="L973" s="39" t="n">
        <v>29.2105</v>
      </c>
      <c r="M973" s="40" t="n">
        <f aca="false">IF($U973=0,"",L973/$U973*100)</f>
        <v>1.36093954191308</v>
      </c>
      <c r="N973" s="54" t="n">
        <v>291.162</v>
      </c>
      <c r="O973" s="40" t="n">
        <f aca="false">IF($U973=0,"",N973/$U973*100)</f>
        <v>13.5654603277073</v>
      </c>
      <c r="P973" s="39" t="n">
        <v>127.822</v>
      </c>
      <c r="Q973" s="40" t="n">
        <f aca="false">IF($U973=0,"",P973/$U973*100)</f>
        <v>5.9553247676833</v>
      </c>
      <c r="R973" s="39" t="n">
        <f aca="false">SUM(D973,F973,H973,J973,L973,N973,P973)</f>
        <v>448.1945</v>
      </c>
      <c r="S973" s="40" t="n">
        <f aca="false">IF($U973=0,"",R973/$U973*100)</f>
        <v>20.8817246373037</v>
      </c>
      <c r="T973" s="39" t="n">
        <v>1698.1536</v>
      </c>
      <c r="U973" s="41" t="n">
        <f aca="false">SUM(R973,T973)</f>
        <v>2146.3481</v>
      </c>
      <c r="BD973" s="1"/>
      <c r="BJ973" s="36"/>
    </row>
    <row r="974" s="48" customFormat="true" ht="12.6" hidden="false" customHeight="true" outlineLevel="0" collapsed="false">
      <c r="A974" s="1"/>
      <c r="B974" s="42"/>
      <c r="C974" s="43" t="s">
        <v>13</v>
      </c>
      <c r="D974" s="44" t="n">
        <f aca="false">SUM(D955:D973)</f>
        <v>0</v>
      </c>
      <c r="E974" s="45" t="n">
        <f aca="false">IF($U974=0,"",D974/$U974*100)</f>
        <v>0</v>
      </c>
      <c r="F974" s="44" t="n">
        <f aca="false">SUM(F955:F973)</f>
        <v>57</v>
      </c>
      <c r="G974" s="45" t="n">
        <f aca="false">IF($U974=0,"",F974/$U974*100)</f>
        <v>0.242968983794374</v>
      </c>
      <c r="H974" s="44" t="n">
        <f aca="false">SUM(H955:H973)</f>
        <v>0</v>
      </c>
      <c r="I974" s="45" t="n">
        <f aca="false">IF($U974=0,"",H974/$U974*100)</f>
        <v>0</v>
      </c>
      <c r="J974" s="44" t="n">
        <f aca="false">SUM(J955:J973)</f>
        <v>0</v>
      </c>
      <c r="K974" s="45" t="n">
        <f aca="false">IF($U974=0,"",J974/$U974*100)</f>
        <v>0</v>
      </c>
      <c r="L974" s="44" t="n">
        <f aca="false">SUM(L955:L973)</f>
        <v>29.2105</v>
      </c>
      <c r="M974" s="45" t="n">
        <f aca="false">IF($U974=0,"",L974/$U974*100)</f>
        <v>0.124513078967115</v>
      </c>
      <c r="N974" s="55" t="n">
        <f aca="false">SUM(N955:N973)</f>
        <v>476.6521</v>
      </c>
      <c r="O974" s="45" t="n">
        <f aca="false">IF($U974=0,"",N974/$U974*100)</f>
        <v>2.03178379579744</v>
      </c>
      <c r="P974" s="44" t="n">
        <f aca="false">SUM(P955:P973)</f>
        <v>128.3385</v>
      </c>
      <c r="Q974" s="45" t="n">
        <f aca="false">IF($U974=0,"",P974/$U974*100)</f>
        <v>0.547057454854285</v>
      </c>
      <c r="R974" s="44" t="n">
        <f aca="false">SUM(R955:R973)</f>
        <v>691.2011</v>
      </c>
      <c r="S974" s="45" t="n">
        <f aca="false">IF($U974=0,"",R974/$U974*100)</f>
        <v>2.94632331341322</v>
      </c>
      <c r="T974" s="44" t="n">
        <f aca="false">SUM(T955:T973)</f>
        <v>22768.5834</v>
      </c>
      <c r="U974" s="46" t="n">
        <f aca="false">SUM(R974,T974)</f>
        <v>23459.7845</v>
      </c>
      <c r="BJ974" s="36"/>
    </row>
    <row r="975" customFormat="false" ht="12.6" hidden="false" customHeight="true" outlineLevel="0" collapsed="false">
      <c r="B975" s="19"/>
      <c r="C975" s="38" t="s">
        <v>84</v>
      </c>
      <c r="D975" s="39" t="n">
        <v>0</v>
      </c>
      <c r="E975" s="40" t="n">
        <f aca="false">IF($U975=0,"",D975/$U975*100)</f>
        <v>0</v>
      </c>
      <c r="F975" s="39" t="n">
        <v>0</v>
      </c>
      <c r="G975" s="40" t="n">
        <f aca="false">IF($U975=0,"",F975/$U975*100)</f>
        <v>0</v>
      </c>
      <c r="H975" s="39" t="n">
        <v>0</v>
      </c>
      <c r="I975" s="40" t="n">
        <f aca="false">IF($U975=0,"",H975/$U975*100)</f>
        <v>0</v>
      </c>
      <c r="J975" s="39" t="n">
        <v>0</v>
      </c>
      <c r="K975" s="40" t="n">
        <f aca="false">IF($U975=0,"",J975/$U975*100)</f>
        <v>0</v>
      </c>
      <c r="L975" s="39" t="n">
        <v>0</v>
      </c>
      <c r="M975" s="40" t="n">
        <f aca="false">IF($U975=0,"",L975/$U975*100)</f>
        <v>0</v>
      </c>
      <c r="N975" s="54" t="n">
        <v>0</v>
      </c>
      <c r="O975" s="40" t="n">
        <f aca="false">IF($U975=0,"",N975/$U975*100)</f>
        <v>0</v>
      </c>
      <c r="P975" s="39" t="n">
        <v>0</v>
      </c>
      <c r="Q975" s="40" t="n">
        <f aca="false">IF($U975=0,"",P975/$U975*100)</f>
        <v>0</v>
      </c>
      <c r="R975" s="39" t="n">
        <f aca="false">SUM(D975,F975,H975,J975,L975,N975,P975)</f>
        <v>0</v>
      </c>
      <c r="S975" s="40" t="n">
        <f aca="false">IF($U975=0,"",R975/$U975*100)</f>
        <v>0</v>
      </c>
      <c r="T975" s="39" t="n">
        <v>157.6512</v>
      </c>
      <c r="U975" s="41" t="n">
        <f aca="false">SUM(R975,T975)</f>
        <v>157.6512</v>
      </c>
      <c r="BD975" s="1"/>
      <c r="BJ975" s="36"/>
    </row>
    <row r="976" customFormat="false" ht="12.6" hidden="false" customHeight="true" outlineLevel="0" collapsed="false">
      <c r="B976" s="37" t="s">
        <v>85</v>
      </c>
      <c r="C976" s="38" t="s">
        <v>86</v>
      </c>
      <c r="D976" s="39" t="n">
        <v>0</v>
      </c>
      <c r="E976" s="40" t="n">
        <f aca="false">IF($U976=0,"",D976/$U976*100)</f>
        <v>0</v>
      </c>
      <c r="F976" s="39" t="n">
        <v>0</v>
      </c>
      <c r="G976" s="40" t="n">
        <f aca="false">IF($U976=0,"",F976/$U976*100)</f>
        <v>0</v>
      </c>
      <c r="H976" s="39" t="n">
        <v>0</v>
      </c>
      <c r="I976" s="40" t="n">
        <f aca="false">IF($U976=0,"",H976/$U976*100)</f>
        <v>0</v>
      </c>
      <c r="J976" s="39" t="n">
        <v>0</v>
      </c>
      <c r="K976" s="40" t="n">
        <f aca="false">IF($U976=0,"",J976/$U976*100)</f>
        <v>0</v>
      </c>
      <c r="L976" s="39" t="n">
        <v>0</v>
      </c>
      <c r="M976" s="40" t="n">
        <f aca="false">IF($U976=0,"",L976/$U976*100)</f>
        <v>0</v>
      </c>
      <c r="N976" s="54" t="n">
        <v>0</v>
      </c>
      <c r="O976" s="40" t="n">
        <f aca="false">IF($U976=0,"",N976/$U976*100)</f>
        <v>0</v>
      </c>
      <c r="P976" s="39" t="n">
        <v>0</v>
      </c>
      <c r="Q976" s="40" t="n">
        <f aca="false">IF($U976=0,"",P976/$U976*100)</f>
        <v>0</v>
      </c>
      <c r="R976" s="39" t="n">
        <f aca="false">SUM(D976,F976,H976,J976,L976,N976,P976)</f>
        <v>0</v>
      </c>
      <c r="S976" s="40" t="n">
        <f aca="false">IF($U976=0,"",R976/$U976*100)</f>
        <v>0</v>
      </c>
      <c r="T976" s="39" t="n">
        <v>9402.9316</v>
      </c>
      <c r="U976" s="41" t="n">
        <f aca="false">SUM(R976,T976)</f>
        <v>9402.9316</v>
      </c>
      <c r="BD976" s="1"/>
      <c r="BJ976" s="36"/>
    </row>
    <row r="977" customFormat="false" ht="12.6" hidden="false" customHeight="true" outlineLevel="0" collapsed="false">
      <c r="B977" s="37" t="s">
        <v>57</v>
      </c>
      <c r="C977" s="38" t="s">
        <v>87</v>
      </c>
      <c r="D977" s="39" t="n">
        <v>0</v>
      </c>
      <c r="E977" s="40" t="n">
        <f aca="false">IF($U977=0,"",D977/$U977*100)</f>
        <v>0</v>
      </c>
      <c r="F977" s="39" t="n">
        <v>0</v>
      </c>
      <c r="G977" s="40" t="n">
        <f aca="false">IF($U977=0,"",F977/$U977*100)</f>
        <v>0</v>
      </c>
      <c r="H977" s="39" t="n">
        <v>124.3506</v>
      </c>
      <c r="I977" s="40" t="n">
        <f aca="false">IF($U977=0,"",H977/$U977*100)</f>
        <v>93.5295325501511</v>
      </c>
      <c r="J977" s="39" t="n">
        <v>0</v>
      </c>
      <c r="K977" s="40" t="n">
        <f aca="false">IF($U977=0,"",J977/$U977*100)</f>
        <v>0</v>
      </c>
      <c r="L977" s="39" t="n">
        <v>0</v>
      </c>
      <c r="M977" s="40" t="n">
        <f aca="false">IF($U977=0,"",L977/$U977*100)</f>
        <v>0</v>
      </c>
      <c r="N977" s="54" t="n">
        <v>0</v>
      </c>
      <c r="O977" s="40" t="n">
        <f aca="false">IF($U977=0,"",N977/$U977*100)</f>
        <v>0</v>
      </c>
      <c r="P977" s="39" t="n">
        <v>0</v>
      </c>
      <c r="Q977" s="40" t="n">
        <f aca="false">IF($U977=0,"",P977/$U977*100)</f>
        <v>0</v>
      </c>
      <c r="R977" s="39" t="n">
        <f aca="false">SUM(D977,F977,H977,J977,L977,N977,P977)</f>
        <v>124.3506</v>
      </c>
      <c r="S977" s="40" t="n">
        <f aca="false">IF($U977=0,"",R977/$U977*100)</f>
        <v>93.5295325501511</v>
      </c>
      <c r="T977" s="39" t="n">
        <v>8.6027</v>
      </c>
      <c r="U977" s="41" t="n">
        <f aca="false">SUM(R977,T977)</f>
        <v>132.9533</v>
      </c>
      <c r="BD977" s="1"/>
      <c r="BJ977" s="36"/>
    </row>
    <row r="978" customFormat="false" ht="12.6" hidden="false" customHeight="true" outlineLevel="0" collapsed="false">
      <c r="B978" s="37" t="s">
        <v>59</v>
      </c>
      <c r="C978" s="38" t="s">
        <v>88</v>
      </c>
      <c r="D978" s="39" t="n">
        <v>0</v>
      </c>
      <c r="E978" s="40" t="n">
        <f aca="false">IF($U978=0,"",D978/$U978*100)</f>
        <v>0</v>
      </c>
      <c r="F978" s="39" t="n">
        <v>0</v>
      </c>
      <c r="G978" s="40" t="n">
        <f aca="false">IF($U978=0,"",F978/$U978*100)</f>
        <v>0</v>
      </c>
      <c r="H978" s="39" t="n">
        <v>0</v>
      </c>
      <c r="I978" s="40" t="n">
        <f aca="false">IF($U978=0,"",H978/$U978*100)</f>
        <v>0</v>
      </c>
      <c r="J978" s="39" t="n">
        <v>0</v>
      </c>
      <c r="K978" s="40" t="n">
        <f aca="false">IF($U978=0,"",J978/$U978*100)</f>
        <v>0</v>
      </c>
      <c r="L978" s="39" t="n">
        <v>0</v>
      </c>
      <c r="M978" s="40" t="n">
        <f aca="false">IF($U978=0,"",L978/$U978*100)</f>
        <v>0</v>
      </c>
      <c r="N978" s="54" t="n">
        <v>0</v>
      </c>
      <c r="O978" s="40" t="n">
        <f aca="false">IF($U978=0,"",N978/$U978*100)</f>
        <v>0</v>
      </c>
      <c r="P978" s="39" t="n">
        <v>0.0896</v>
      </c>
      <c r="Q978" s="40" t="n">
        <f aca="false">IF($U978=0,"",P978/$U978*100)</f>
        <v>0.571173583221776</v>
      </c>
      <c r="R978" s="39" t="n">
        <f aca="false">SUM(D978,F978,H978,J978,L978,N978,P978)</f>
        <v>0.0896</v>
      </c>
      <c r="S978" s="40" t="n">
        <f aca="false">IF($U978=0,"",R978/$U978*100)</f>
        <v>0.571173583221776</v>
      </c>
      <c r="T978" s="39" t="n">
        <v>15.5974</v>
      </c>
      <c r="U978" s="41" t="n">
        <f aca="false">SUM(R978,T978)</f>
        <v>15.687</v>
      </c>
      <c r="BD978" s="1"/>
      <c r="BJ978" s="36"/>
    </row>
    <row r="979" customFormat="false" ht="12.6" hidden="false" customHeight="true" outlineLevel="0" collapsed="false">
      <c r="B979" s="37" t="s">
        <v>28</v>
      </c>
      <c r="C979" s="38" t="s">
        <v>89</v>
      </c>
      <c r="D979" s="39" t="n">
        <v>0</v>
      </c>
      <c r="E979" s="40" t="n">
        <f aca="false">IF($U979=0,"",D979/$U979*100)</f>
        <v>0</v>
      </c>
      <c r="F979" s="39" t="n">
        <v>0</v>
      </c>
      <c r="G979" s="40" t="n">
        <f aca="false">IF($U979=0,"",F979/$U979*100)</f>
        <v>0</v>
      </c>
      <c r="H979" s="39" t="n">
        <v>0</v>
      </c>
      <c r="I979" s="40" t="n">
        <f aca="false">IF($U979=0,"",H979/$U979*100)</f>
        <v>0</v>
      </c>
      <c r="J979" s="39" t="n">
        <v>0</v>
      </c>
      <c r="K979" s="40" t="n">
        <f aca="false">IF($U979=0,"",J979/$U979*100)</f>
        <v>0</v>
      </c>
      <c r="L979" s="39" t="n">
        <v>1369.3859</v>
      </c>
      <c r="M979" s="40" t="n">
        <f aca="false">IF($U979=0,"",L979/$U979*100)</f>
        <v>65.6015432186593</v>
      </c>
      <c r="N979" s="54" t="n">
        <v>0</v>
      </c>
      <c r="O979" s="40" t="n">
        <f aca="false">IF($U979=0,"",N979/$U979*100)</f>
        <v>0</v>
      </c>
      <c r="P979" s="39" t="n">
        <v>0</v>
      </c>
      <c r="Q979" s="40" t="n">
        <f aca="false">IF($U979=0,"",P979/$U979*100)</f>
        <v>0</v>
      </c>
      <c r="R979" s="39" t="n">
        <f aca="false">SUM(D979,F979,H979,J979,L979,N979,P979)</f>
        <v>1369.3859</v>
      </c>
      <c r="S979" s="40" t="n">
        <f aca="false">IF($U979=0,"",R979/$U979*100)</f>
        <v>65.6015432186593</v>
      </c>
      <c r="T979" s="39" t="n">
        <v>718.0435</v>
      </c>
      <c r="U979" s="41" t="n">
        <f aca="false">SUM(R979,T979)</f>
        <v>2087.4294</v>
      </c>
      <c r="BD979" s="1"/>
      <c r="BJ979" s="36"/>
    </row>
    <row r="980" customFormat="false" ht="12.6" hidden="false" customHeight="true" outlineLevel="0" collapsed="false">
      <c r="B980" s="19"/>
      <c r="C980" s="38" t="s">
        <v>90</v>
      </c>
      <c r="D980" s="39" t="n">
        <v>0</v>
      </c>
      <c r="E980" s="40" t="n">
        <f aca="false">IF($U980=0,"",D980/$U980*100)</f>
        <v>0</v>
      </c>
      <c r="F980" s="39" t="n">
        <v>0</v>
      </c>
      <c r="G980" s="40" t="n">
        <f aca="false">IF($U980=0,"",F980/$U980*100)</f>
        <v>0</v>
      </c>
      <c r="H980" s="39" t="n">
        <v>0</v>
      </c>
      <c r="I980" s="40" t="n">
        <f aca="false">IF($U980=0,"",H980/$U980*100)</f>
        <v>0</v>
      </c>
      <c r="J980" s="39" t="n">
        <v>0</v>
      </c>
      <c r="K980" s="40" t="n">
        <f aca="false">IF($U980=0,"",J980/$U980*100)</f>
        <v>0</v>
      </c>
      <c r="L980" s="39" t="n">
        <v>232.0122</v>
      </c>
      <c r="M980" s="40" t="n">
        <f aca="false">IF($U980=0,"",L980/$U980*100)</f>
        <v>1.94252623321177</v>
      </c>
      <c r="N980" s="54" t="n">
        <v>427.2604</v>
      </c>
      <c r="O980" s="40" t="n">
        <f aca="false">IF($U980=0,"",N980/$U980*100)</f>
        <v>3.57724522853779</v>
      </c>
      <c r="P980" s="39" t="n">
        <v>114.045</v>
      </c>
      <c r="Q980" s="40" t="n">
        <f aca="false">IF($U980=0,"",P980/$U980*100)</f>
        <v>0.954843772295753</v>
      </c>
      <c r="R980" s="39" t="n">
        <f aca="false">SUM(D980,F980,H980,J980,L980,N980,P980)</f>
        <v>773.3176</v>
      </c>
      <c r="S980" s="40" t="n">
        <f aca="false">IF($U980=0,"",R980/$U980*100)</f>
        <v>6.47461523404532</v>
      </c>
      <c r="T980" s="39" t="n">
        <v>11170.5211</v>
      </c>
      <c r="U980" s="41" t="n">
        <f aca="false">SUM(R980,T980)</f>
        <v>11943.8387</v>
      </c>
      <c r="BD980" s="1"/>
      <c r="BJ980" s="36"/>
    </row>
    <row r="981" customFormat="false" ht="12.6" hidden="false" customHeight="true" outlineLevel="0" collapsed="false">
      <c r="B981" s="19"/>
      <c r="C981" s="38" t="s">
        <v>91</v>
      </c>
      <c r="D981" s="39" t="n">
        <v>0</v>
      </c>
      <c r="E981" s="40" t="n">
        <f aca="false">IF($U981=0,"",D981/$U981*100)</f>
        <v>0</v>
      </c>
      <c r="F981" s="39" t="n">
        <v>0</v>
      </c>
      <c r="G981" s="40" t="n">
        <f aca="false">IF($U981=0,"",F981/$U981*100)</f>
        <v>0</v>
      </c>
      <c r="H981" s="39" t="n">
        <v>0</v>
      </c>
      <c r="I981" s="40" t="n">
        <f aca="false">IF($U981=0,"",H981/$U981*100)</f>
        <v>0</v>
      </c>
      <c r="J981" s="39" t="n">
        <v>0</v>
      </c>
      <c r="K981" s="40" t="n">
        <f aca="false">IF($U981=0,"",J981/$U981*100)</f>
        <v>0</v>
      </c>
      <c r="L981" s="39" t="n">
        <v>0</v>
      </c>
      <c r="M981" s="40" t="n">
        <f aca="false">IF($U981=0,"",L981/$U981*100)</f>
        <v>0</v>
      </c>
      <c r="N981" s="54" t="n">
        <v>0</v>
      </c>
      <c r="O981" s="40" t="n">
        <f aca="false">IF($U981=0,"",N981/$U981*100)</f>
        <v>0</v>
      </c>
      <c r="P981" s="39" t="n">
        <v>2105.4215</v>
      </c>
      <c r="Q981" s="40" t="n">
        <f aca="false">IF($U981=0,"",P981/$U981*100)</f>
        <v>40.7086941196511</v>
      </c>
      <c r="R981" s="39" t="n">
        <f aca="false">SUM(D981,F981,H981,J981,L981,N981,P981)</f>
        <v>2105.4215</v>
      </c>
      <c r="S981" s="40" t="n">
        <f aca="false">IF($U981=0,"",R981/$U981*100)</f>
        <v>40.7086941196511</v>
      </c>
      <c r="T981" s="39" t="n">
        <v>3066.4995</v>
      </c>
      <c r="U981" s="41" t="n">
        <f aca="false">SUM(R981,T981)</f>
        <v>5171.921</v>
      </c>
      <c r="BD981" s="1"/>
      <c r="BJ981" s="36"/>
    </row>
    <row r="982" s="48" customFormat="true" ht="12.6" hidden="false" customHeight="true" outlineLevel="0" collapsed="false">
      <c r="A982" s="1"/>
      <c r="B982" s="42"/>
      <c r="C982" s="43" t="s">
        <v>13</v>
      </c>
      <c r="D982" s="44" t="n">
        <f aca="false">SUM(D975:D981)</f>
        <v>0</v>
      </c>
      <c r="E982" s="45" t="n">
        <f aca="false">IF($U982=0,"",D982/$U982*100)</f>
        <v>0</v>
      </c>
      <c r="F982" s="44" t="n">
        <f aca="false">SUM(F975:F981)</f>
        <v>0</v>
      </c>
      <c r="G982" s="45" t="n">
        <f aca="false">IF($U982=0,"",F982/$U982*100)</f>
        <v>0</v>
      </c>
      <c r="H982" s="44" t="n">
        <f aca="false">SUM(H975:H981)</f>
        <v>124.3506</v>
      </c>
      <c r="I982" s="45" t="n">
        <f aca="false">IF($U982=0,"",H982/$U982*100)</f>
        <v>0.43009417249523</v>
      </c>
      <c r="J982" s="44" t="n">
        <f aca="false">SUM(J975:J981)</f>
        <v>0</v>
      </c>
      <c r="K982" s="45" t="n">
        <f aca="false">IF($U982=0,"",J982/$U982*100)</f>
        <v>0</v>
      </c>
      <c r="L982" s="44" t="n">
        <f aca="false">SUM(L975:L981)</f>
        <v>1601.3981</v>
      </c>
      <c r="M982" s="45" t="n">
        <f aca="false">IF($U982=0,"",L982/$U982*100)</f>
        <v>5.5387910525155</v>
      </c>
      <c r="N982" s="55" t="n">
        <f aca="false">SUM(N975:N981)</f>
        <v>427.2604</v>
      </c>
      <c r="O982" s="45" t="n">
        <f aca="false">IF($U982=0,"",N982/$U982*100)</f>
        <v>1.47777500211484</v>
      </c>
      <c r="P982" s="44" t="n">
        <f aca="false">SUM(P975:P981)</f>
        <v>2219.5561</v>
      </c>
      <c r="Q982" s="45" t="n">
        <f aca="false">IF($U982=0,"",P982/$U982*100)</f>
        <v>7.67682780892284</v>
      </c>
      <c r="R982" s="44" t="n">
        <f aca="false">SUM(R975:R981)</f>
        <v>4372.5652</v>
      </c>
      <c r="S982" s="45" t="n">
        <f aca="false">IF($U982=0,"",R982/$U982*100)</f>
        <v>15.1234880360484</v>
      </c>
      <c r="T982" s="44" t="n">
        <f aca="false">SUM(T975:T981)</f>
        <v>24539.847</v>
      </c>
      <c r="U982" s="46" t="n">
        <f aca="false">SUM(R982,T982)</f>
        <v>28912.4122</v>
      </c>
      <c r="BJ982" s="36"/>
    </row>
    <row r="983" customFormat="false" ht="12.6" hidden="false" customHeight="true" outlineLevel="0" collapsed="false">
      <c r="B983" s="31"/>
      <c r="C983" s="32" t="s">
        <v>92</v>
      </c>
      <c r="D983" s="39" t="n">
        <v>0</v>
      </c>
      <c r="E983" s="40" t="n">
        <f aca="false">IF($U983=0,"",D983/$U983*100)</f>
        <v>0</v>
      </c>
      <c r="F983" s="39" t="n">
        <v>0</v>
      </c>
      <c r="G983" s="40" t="n">
        <f aca="false">IF($U983=0,"",F983/$U983*100)</f>
        <v>0</v>
      </c>
      <c r="H983" s="39" t="n">
        <v>0</v>
      </c>
      <c r="I983" s="40" t="n">
        <f aca="false">IF($U983=0,"",H983/$U983*100)</f>
        <v>0</v>
      </c>
      <c r="J983" s="39" t="n">
        <v>0</v>
      </c>
      <c r="K983" s="40" t="n">
        <f aca="false">IF($U983=0,"",J983/$U983*100)</f>
        <v>0</v>
      </c>
      <c r="L983" s="39" t="n">
        <v>0</v>
      </c>
      <c r="M983" s="40" t="n">
        <f aca="false">IF($U983=0,"",L983/$U983*100)</f>
        <v>0</v>
      </c>
      <c r="N983" s="54" t="n">
        <v>0</v>
      </c>
      <c r="O983" s="40" t="n">
        <f aca="false">IF($U983=0,"",N983/$U983*100)</f>
        <v>0</v>
      </c>
      <c r="P983" s="39" t="n">
        <v>0</v>
      </c>
      <c r="Q983" s="40" t="n">
        <f aca="false">IF($U983=0,"",P983/$U983*100)</f>
        <v>0</v>
      </c>
      <c r="R983" s="39" t="n">
        <f aca="false">SUM(D983,F983,H983,J983,L983,N983,P983)</f>
        <v>0</v>
      </c>
      <c r="S983" s="40" t="n">
        <f aca="false">IF($U983=0,"",R983/$U983*100)</f>
        <v>0</v>
      </c>
      <c r="T983" s="39" t="n">
        <v>262.9337</v>
      </c>
      <c r="U983" s="41" t="n">
        <f aca="false">SUM(R983,T983)</f>
        <v>262.9337</v>
      </c>
      <c r="BD983" s="1"/>
      <c r="BJ983" s="36"/>
    </row>
    <row r="984" customFormat="false" ht="12.6" hidden="false" customHeight="true" outlineLevel="0" collapsed="false">
      <c r="B984" s="37" t="s">
        <v>93</v>
      </c>
      <c r="C984" s="38" t="s">
        <v>94</v>
      </c>
      <c r="D984" s="39" t="n">
        <v>0</v>
      </c>
      <c r="E984" s="40" t="n">
        <f aca="false">IF($U984=0,"",D984/$U984*100)</f>
        <v>0</v>
      </c>
      <c r="F984" s="39" t="n">
        <v>0</v>
      </c>
      <c r="G984" s="40" t="n">
        <f aca="false">IF($U984=0,"",F984/$U984*100)</f>
        <v>0</v>
      </c>
      <c r="H984" s="39" t="n">
        <v>0</v>
      </c>
      <c r="I984" s="40" t="n">
        <f aca="false">IF($U984=0,"",H984/$U984*100)</f>
        <v>0</v>
      </c>
      <c r="J984" s="39" t="n">
        <v>0</v>
      </c>
      <c r="K984" s="40" t="n">
        <f aca="false">IF($U984=0,"",J984/$U984*100)</f>
        <v>0</v>
      </c>
      <c r="L984" s="39" t="n">
        <v>0</v>
      </c>
      <c r="M984" s="40" t="n">
        <f aca="false">IF($U984=0,"",L984/$U984*100)</f>
        <v>0</v>
      </c>
      <c r="N984" s="54" t="n">
        <v>0</v>
      </c>
      <c r="O984" s="40" t="n">
        <f aca="false">IF($U984=0,"",N984/$U984*100)</f>
        <v>0</v>
      </c>
      <c r="P984" s="39" t="n">
        <v>0</v>
      </c>
      <c r="Q984" s="40" t="n">
        <f aca="false">IF($U984=0,"",P984/$U984*100)</f>
        <v>0</v>
      </c>
      <c r="R984" s="39" t="n">
        <f aca="false">SUM(D984,F984,H984,J984,L984,N984,P984)</f>
        <v>0</v>
      </c>
      <c r="S984" s="40" t="n">
        <f aca="false">IF($U984=0,"",R984/$U984*100)</f>
        <v>0</v>
      </c>
      <c r="T984" s="39" t="n">
        <v>0.8217</v>
      </c>
      <c r="U984" s="41" t="n">
        <f aca="false">SUM(R984,T984)</f>
        <v>0.8217</v>
      </c>
      <c r="BD984" s="1"/>
      <c r="BJ984" s="36"/>
    </row>
    <row r="985" customFormat="false" ht="12.6" hidden="false" customHeight="true" outlineLevel="0" collapsed="false">
      <c r="B985" s="19"/>
      <c r="C985" s="38" t="s">
        <v>95</v>
      </c>
      <c r="D985" s="39" t="n">
        <v>0</v>
      </c>
      <c r="E985" s="40" t="n">
        <f aca="false">IF($U985=0,"",D985/$U985*100)</f>
        <v>0</v>
      </c>
      <c r="F985" s="39" t="n">
        <v>0</v>
      </c>
      <c r="G985" s="40" t="n">
        <f aca="false">IF($U985=0,"",F985/$U985*100)</f>
        <v>0</v>
      </c>
      <c r="H985" s="39" t="n">
        <v>0</v>
      </c>
      <c r="I985" s="40" t="n">
        <f aca="false">IF($U985=0,"",H985/$U985*100)</f>
        <v>0</v>
      </c>
      <c r="J985" s="39" t="n">
        <v>0</v>
      </c>
      <c r="K985" s="40" t="n">
        <f aca="false">IF($U985=0,"",J985/$U985*100)</f>
        <v>0</v>
      </c>
      <c r="L985" s="39" t="n">
        <v>26.4537</v>
      </c>
      <c r="M985" s="40" t="n">
        <f aca="false">IF($U985=0,"",L985/$U985*100)</f>
        <v>11.165399110354</v>
      </c>
      <c r="N985" s="54" t="n">
        <v>0</v>
      </c>
      <c r="O985" s="40" t="n">
        <f aca="false">IF($U985=0,"",N985/$U985*100)</f>
        <v>0</v>
      </c>
      <c r="P985" s="39" t="n">
        <v>0</v>
      </c>
      <c r="Q985" s="40" t="n">
        <f aca="false">IF($U985=0,"",P985/$U985*100)</f>
        <v>0</v>
      </c>
      <c r="R985" s="39" t="n">
        <f aca="false">SUM(D985,F985,H985,J985,L985,N985,P985)</f>
        <v>26.4537</v>
      </c>
      <c r="S985" s="40" t="n">
        <f aca="false">IF($U985=0,"",R985/$U985*100)</f>
        <v>11.165399110354</v>
      </c>
      <c r="T985" s="39" t="n">
        <v>210.472</v>
      </c>
      <c r="U985" s="41" t="n">
        <f aca="false">SUM(R985,T985)</f>
        <v>236.9257</v>
      </c>
      <c r="BD985" s="1"/>
      <c r="BJ985" s="36"/>
    </row>
    <row r="986" customFormat="false" ht="12.6" hidden="false" customHeight="true" outlineLevel="0" collapsed="false">
      <c r="B986" s="37" t="s">
        <v>57</v>
      </c>
      <c r="C986" s="38" t="s">
        <v>96</v>
      </c>
      <c r="D986" s="39" t="n">
        <v>0</v>
      </c>
      <c r="E986" s="40" t="n">
        <f aca="false">IF($U986=0,"",D986/$U986*100)</f>
        <v>0</v>
      </c>
      <c r="F986" s="39" t="n">
        <v>0</v>
      </c>
      <c r="G986" s="40" t="n">
        <f aca="false">IF($U986=0,"",F986/$U986*100)</f>
        <v>0</v>
      </c>
      <c r="H986" s="39" t="n">
        <v>0</v>
      </c>
      <c r="I986" s="40" t="n">
        <f aca="false">IF($U986=0,"",H986/$U986*100)</f>
        <v>0</v>
      </c>
      <c r="J986" s="39" t="n">
        <v>0</v>
      </c>
      <c r="K986" s="40" t="n">
        <f aca="false">IF($U986=0,"",J986/$U986*100)</f>
        <v>0</v>
      </c>
      <c r="L986" s="39" t="n">
        <v>0</v>
      </c>
      <c r="M986" s="40" t="n">
        <f aca="false">IF($U986=0,"",L986/$U986*100)</f>
        <v>0</v>
      </c>
      <c r="N986" s="54" t="n">
        <v>0</v>
      </c>
      <c r="O986" s="40" t="n">
        <f aca="false">IF($U986=0,"",N986/$U986*100)</f>
        <v>0</v>
      </c>
      <c r="P986" s="39" t="n">
        <v>0</v>
      </c>
      <c r="Q986" s="40" t="n">
        <f aca="false">IF($U986=0,"",P986/$U986*100)</f>
        <v>0</v>
      </c>
      <c r="R986" s="39" t="n">
        <f aca="false">SUM(D986,F986,H986,J986,L986,N986,P986)</f>
        <v>0</v>
      </c>
      <c r="S986" s="40" t="n">
        <f aca="false">IF($U986=0,"",R986/$U986*100)</f>
        <v>0</v>
      </c>
      <c r="T986" s="39" t="n">
        <v>8.8628</v>
      </c>
      <c r="U986" s="41" t="n">
        <f aca="false">SUM(R986,T986)</f>
        <v>8.8628</v>
      </c>
      <c r="BD986" s="1"/>
      <c r="BJ986" s="36"/>
    </row>
    <row r="987" customFormat="false" ht="12.6" hidden="false" customHeight="true" outlineLevel="0" collapsed="false">
      <c r="B987" s="19"/>
      <c r="C987" s="38" t="s">
        <v>97</v>
      </c>
      <c r="D987" s="39" t="n">
        <v>0</v>
      </c>
      <c r="E987" s="40" t="n">
        <f aca="false">IF($U987=0,"",D987/$U987*100)</f>
        <v>0</v>
      </c>
      <c r="F987" s="39" t="n">
        <v>0</v>
      </c>
      <c r="G987" s="40" t="n">
        <f aca="false">IF($U987=0,"",F987/$U987*100)</f>
        <v>0</v>
      </c>
      <c r="H987" s="39" t="n">
        <v>0</v>
      </c>
      <c r="I987" s="40" t="n">
        <f aca="false">IF($U987=0,"",H987/$U987*100)</f>
        <v>0</v>
      </c>
      <c r="J987" s="39" t="n">
        <v>0</v>
      </c>
      <c r="K987" s="40" t="n">
        <f aca="false">IF($U987=0,"",J987/$U987*100)</f>
        <v>0</v>
      </c>
      <c r="L987" s="39" t="n">
        <v>0</v>
      </c>
      <c r="M987" s="40" t="n">
        <f aca="false">IF($U987=0,"",L987/$U987*100)</f>
        <v>0</v>
      </c>
      <c r="N987" s="54" t="n">
        <v>0</v>
      </c>
      <c r="O987" s="40" t="n">
        <f aca="false">IF($U987=0,"",N987/$U987*100)</f>
        <v>0</v>
      </c>
      <c r="P987" s="39" t="n">
        <v>0</v>
      </c>
      <c r="Q987" s="40" t="n">
        <f aca="false">IF($U987=0,"",P987/$U987*100)</f>
        <v>0</v>
      </c>
      <c r="R987" s="39" t="n">
        <f aca="false">SUM(D987,F987,H987,J987,L987,N987,P987)</f>
        <v>0</v>
      </c>
      <c r="S987" s="40" t="n">
        <f aca="false">IF($U987=0,"",R987/$U987*100)</f>
        <v>0</v>
      </c>
      <c r="T987" s="39" t="n">
        <v>380.3198</v>
      </c>
      <c r="U987" s="41" t="n">
        <f aca="false">SUM(R987,T987)</f>
        <v>380.3198</v>
      </c>
      <c r="BD987" s="1"/>
      <c r="BJ987" s="36"/>
    </row>
    <row r="988" customFormat="false" ht="12.6" hidden="false" customHeight="true" outlineLevel="0" collapsed="false">
      <c r="B988" s="37" t="s">
        <v>59</v>
      </c>
      <c r="C988" s="38" t="s">
        <v>98</v>
      </c>
      <c r="D988" s="39" t="n">
        <v>0</v>
      </c>
      <c r="E988" s="40" t="n">
        <f aca="false">IF($U988=0,"",D988/$U988*100)</f>
        <v>0</v>
      </c>
      <c r="F988" s="39" t="n">
        <v>93.5319</v>
      </c>
      <c r="G988" s="40" t="n">
        <f aca="false">IF($U988=0,"",F988/$U988*100)</f>
        <v>6.24812119278506</v>
      </c>
      <c r="H988" s="39" t="n">
        <v>0</v>
      </c>
      <c r="I988" s="40" t="n">
        <f aca="false">IF($U988=0,"",H988/$U988*100)</f>
        <v>0</v>
      </c>
      <c r="J988" s="39" t="n">
        <v>0</v>
      </c>
      <c r="K988" s="40" t="n">
        <f aca="false">IF($U988=0,"",J988/$U988*100)</f>
        <v>0</v>
      </c>
      <c r="L988" s="39" t="n">
        <v>0</v>
      </c>
      <c r="M988" s="40" t="n">
        <f aca="false">IF($U988=0,"",L988/$U988*100)</f>
        <v>0</v>
      </c>
      <c r="N988" s="54" t="n">
        <v>0</v>
      </c>
      <c r="O988" s="40" t="n">
        <f aca="false">IF($U988=0,"",N988/$U988*100)</f>
        <v>0</v>
      </c>
      <c r="P988" s="39" t="n">
        <v>0</v>
      </c>
      <c r="Q988" s="40" t="n">
        <f aca="false">IF($U988=0,"",P988/$U988*100)</f>
        <v>0</v>
      </c>
      <c r="R988" s="39" t="n">
        <f aca="false">SUM(D988,F988,H988,J988,L988,N988,P988)</f>
        <v>93.5319</v>
      </c>
      <c r="S988" s="40" t="n">
        <f aca="false">IF($U988=0,"",R988/$U988*100)</f>
        <v>6.24812119278506</v>
      </c>
      <c r="T988" s="39" t="n">
        <v>1403.4285</v>
      </c>
      <c r="U988" s="41" t="n">
        <f aca="false">SUM(R988,T988)</f>
        <v>1496.9604</v>
      </c>
      <c r="BD988" s="1"/>
      <c r="BJ988" s="36"/>
    </row>
    <row r="989" customFormat="false" ht="12.6" hidden="false" customHeight="true" outlineLevel="0" collapsed="false">
      <c r="B989" s="19"/>
      <c r="C989" s="38" t="s">
        <v>99</v>
      </c>
      <c r="D989" s="39" t="n">
        <v>0</v>
      </c>
      <c r="E989" s="40" t="n">
        <f aca="false">IF($U989=0,"",D989/$U989*100)</f>
        <v>0</v>
      </c>
      <c r="F989" s="39" t="n">
        <v>0</v>
      </c>
      <c r="G989" s="40" t="n">
        <f aca="false">IF($U989=0,"",F989/$U989*100)</f>
        <v>0</v>
      </c>
      <c r="H989" s="39" t="n">
        <v>0</v>
      </c>
      <c r="I989" s="40" t="n">
        <f aca="false">IF($U989=0,"",H989/$U989*100)</f>
        <v>0</v>
      </c>
      <c r="J989" s="39" t="n">
        <v>0</v>
      </c>
      <c r="K989" s="40" t="n">
        <f aca="false">IF($U989=0,"",J989/$U989*100)</f>
        <v>0</v>
      </c>
      <c r="L989" s="39" t="n">
        <v>0</v>
      </c>
      <c r="M989" s="40" t="n">
        <f aca="false">IF($U989=0,"",L989/$U989*100)</f>
        <v>0</v>
      </c>
      <c r="N989" s="54" t="n">
        <v>0</v>
      </c>
      <c r="O989" s="40" t="n">
        <f aca="false">IF($U989=0,"",N989/$U989*100)</f>
        <v>0</v>
      </c>
      <c r="P989" s="39" t="n">
        <v>7.3157</v>
      </c>
      <c r="Q989" s="40" t="n">
        <f aca="false">IF($U989=0,"",P989/$U989*100)</f>
        <v>1.02595739381551</v>
      </c>
      <c r="R989" s="39" t="n">
        <f aca="false">SUM(D989,F989,H989,J989,L989,N989,P989)</f>
        <v>7.3157</v>
      </c>
      <c r="S989" s="40" t="n">
        <f aca="false">IF($U989=0,"",R989/$U989*100)</f>
        <v>1.02595739381551</v>
      </c>
      <c r="T989" s="39" t="n">
        <v>705.7451</v>
      </c>
      <c r="U989" s="41" t="n">
        <f aca="false">SUM(R989,T989)</f>
        <v>713.0608</v>
      </c>
      <c r="BD989" s="1"/>
      <c r="BJ989" s="36"/>
    </row>
    <row r="990" customFormat="false" ht="12.6" hidden="false" customHeight="true" outlineLevel="0" collapsed="false">
      <c r="B990" s="37" t="s">
        <v>28</v>
      </c>
      <c r="C990" s="38" t="s">
        <v>100</v>
      </c>
      <c r="D990" s="39" t="n">
        <v>0</v>
      </c>
      <c r="E990" s="40" t="n">
        <f aca="false">IF($U990=0,"",D990/$U990*100)</f>
        <v>0</v>
      </c>
      <c r="F990" s="39" t="n">
        <v>0</v>
      </c>
      <c r="G990" s="40" t="n">
        <f aca="false">IF($U990=0,"",F990/$U990*100)</f>
        <v>0</v>
      </c>
      <c r="H990" s="39" t="n">
        <v>0</v>
      </c>
      <c r="I990" s="40" t="n">
        <f aca="false">IF($U990=0,"",H990/$U990*100)</f>
        <v>0</v>
      </c>
      <c r="J990" s="39" t="n">
        <v>0</v>
      </c>
      <c r="K990" s="40" t="n">
        <f aca="false">IF($U990=0,"",J990/$U990*100)</f>
        <v>0</v>
      </c>
      <c r="L990" s="39" t="n">
        <v>0</v>
      </c>
      <c r="M990" s="40" t="n">
        <f aca="false">IF($U990=0,"",L990/$U990*100)</f>
        <v>0</v>
      </c>
      <c r="N990" s="54" t="n">
        <v>0</v>
      </c>
      <c r="O990" s="40" t="n">
        <f aca="false">IF($U990=0,"",N990/$U990*100)</f>
        <v>0</v>
      </c>
      <c r="P990" s="39" t="n">
        <v>0</v>
      </c>
      <c r="Q990" s="40" t="n">
        <f aca="false">IF($U990=0,"",P990/$U990*100)</f>
        <v>0</v>
      </c>
      <c r="R990" s="39" t="n">
        <f aca="false">SUM(D990,F990,H990,J990,L990,N990,P990)</f>
        <v>0</v>
      </c>
      <c r="S990" s="40" t="n">
        <f aca="false">IF($U990=0,"",R990/$U990*100)</f>
        <v>0</v>
      </c>
      <c r="T990" s="39" t="n">
        <v>1038.7001</v>
      </c>
      <c r="U990" s="41" t="n">
        <f aca="false">SUM(R990,T990)</f>
        <v>1038.7001</v>
      </c>
      <c r="BD990" s="1"/>
      <c r="BJ990" s="36"/>
    </row>
    <row r="991" customFormat="false" ht="12.6" hidden="false" customHeight="true" outlineLevel="0" collapsed="false">
      <c r="B991" s="19"/>
      <c r="C991" s="47" t="s">
        <v>101</v>
      </c>
      <c r="D991" s="39" t="n">
        <v>0</v>
      </c>
      <c r="E991" s="40" t="n">
        <f aca="false">IF($U991=0,"",D991/$U991*100)</f>
        <v>0</v>
      </c>
      <c r="F991" s="39" t="n">
        <v>0</v>
      </c>
      <c r="G991" s="40" t="n">
        <f aca="false">IF($U991=0,"",F991/$U991*100)</f>
        <v>0</v>
      </c>
      <c r="H991" s="39" t="n">
        <v>0</v>
      </c>
      <c r="I991" s="40" t="n">
        <f aca="false">IF($U991=0,"",H991/$U991*100)</f>
        <v>0</v>
      </c>
      <c r="J991" s="39" t="n">
        <v>0</v>
      </c>
      <c r="K991" s="40" t="n">
        <f aca="false">IF($U991=0,"",J991/$U991*100)</f>
        <v>0</v>
      </c>
      <c r="L991" s="39" t="n">
        <v>0</v>
      </c>
      <c r="M991" s="40" t="n">
        <f aca="false">IF($U991=0,"",L991/$U991*100)</f>
        <v>0</v>
      </c>
      <c r="N991" s="54" t="n">
        <v>0</v>
      </c>
      <c r="O991" s="40" t="n">
        <f aca="false">IF($U991=0,"",N991/$U991*100)</f>
        <v>0</v>
      </c>
      <c r="P991" s="39" t="n">
        <v>0.5844</v>
      </c>
      <c r="Q991" s="40" t="n">
        <f aca="false">IF($U991=0,"",P991/$U991*100)</f>
        <v>0.0608266997986911</v>
      </c>
      <c r="R991" s="39" t="n">
        <f aca="false">SUM(D991,F991,H991,J991,L991,N991,P991)</f>
        <v>0.5844</v>
      </c>
      <c r="S991" s="40" t="n">
        <f aca="false">IF($U991=0,"",R991/$U991*100)</f>
        <v>0.0608266997986911</v>
      </c>
      <c r="T991" s="39" t="n">
        <v>960.1779</v>
      </c>
      <c r="U991" s="41" t="n">
        <f aca="false">SUM(R991,T991)</f>
        <v>960.7623</v>
      </c>
      <c r="BD991" s="1"/>
      <c r="BJ991" s="36"/>
    </row>
    <row r="992" s="48" customFormat="true" ht="12.6" hidden="false" customHeight="true" outlineLevel="0" collapsed="false">
      <c r="A992" s="1"/>
      <c r="B992" s="42"/>
      <c r="C992" s="43" t="s">
        <v>13</v>
      </c>
      <c r="D992" s="44" t="n">
        <f aca="false">SUM(D983:D991)</f>
        <v>0</v>
      </c>
      <c r="E992" s="45" t="n">
        <f aca="false">IF($U992=0,"",D992/$U992*100)</f>
        <v>0</v>
      </c>
      <c r="F992" s="44" t="n">
        <f aca="false">SUM(F983:F991)</f>
        <v>93.5319</v>
      </c>
      <c r="G992" s="45" t="n">
        <f aca="false">IF($U992=0,"",F992/$U992*100)</f>
        <v>1.83419356434107</v>
      </c>
      <c r="H992" s="44" t="n">
        <f aca="false">SUM(H983:H991)</f>
        <v>0</v>
      </c>
      <c r="I992" s="45" t="n">
        <f aca="false">IF($U992=0,"",H992/$U992*100)</f>
        <v>0</v>
      </c>
      <c r="J992" s="44" t="n">
        <f aca="false">SUM(J983:J991)</f>
        <v>0</v>
      </c>
      <c r="K992" s="45" t="n">
        <f aca="false">IF($U992=0,"",J992/$U992*100)</f>
        <v>0</v>
      </c>
      <c r="L992" s="44" t="n">
        <f aca="false">SUM(L983:L991)</f>
        <v>26.4537</v>
      </c>
      <c r="M992" s="45" t="n">
        <f aca="false">IF($U992=0,"",L992/$U992*100)</f>
        <v>0.518766391926277</v>
      </c>
      <c r="N992" s="55" t="n">
        <f aca="false">SUM(N983:N991)</f>
        <v>0</v>
      </c>
      <c r="O992" s="45" t="n">
        <f aca="false">IF($U992=0,"",N992/$U992*100)</f>
        <v>0</v>
      </c>
      <c r="P992" s="44" t="n">
        <f aca="false">SUM(P983:P991)</f>
        <v>7.9001</v>
      </c>
      <c r="Q992" s="45" t="n">
        <f aca="false">IF($U992=0,"",P992/$U992*100)</f>
        <v>0.15492374877075</v>
      </c>
      <c r="R992" s="44" t="n">
        <f aca="false">SUM(R983:R991)</f>
        <v>127.8857</v>
      </c>
      <c r="S992" s="45" t="n">
        <f aca="false">IF($U992=0,"",R992/$U992*100)</f>
        <v>2.50788370503809</v>
      </c>
      <c r="T992" s="44" t="n">
        <f aca="false">SUM(T983:T991)</f>
        <v>4971.4616</v>
      </c>
      <c r="U992" s="46" t="n">
        <f aca="false">SUM(R992,T992)</f>
        <v>5099.3473</v>
      </c>
      <c r="BJ992" s="36"/>
    </row>
    <row r="993" customFormat="false" ht="12.6" hidden="false" customHeight="true" outlineLevel="0" collapsed="false">
      <c r="B993" s="19"/>
      <c r="C993" s="38" t="s">
        <v>102</v>
      </c>
      <c r="D993" s="39" t="n">
        <v>0</v>
      </c>
      <c r="E993" s="40" t="str">
        <f aca="false">IF($U993=0,"",D993/$U993*100)</f>
        <v/>
      </c>
      <c r="F993" s="39" t="n">
        <v>0</v>
      </c>
      <c r="G993" s="40" t="str">
        <f aca="false">IF($U993=0,"",F993/$U993*100)</f>
        <v/>
      </c>
      <c r="H993" s="39" t="n">
        <v>0</v>
      </c>
      <c r="I993" s="40" t="str">
        <f aca="false">IF($U993=0,"",H993/$U993*100)</f>
        <v/>
      </c>
      <c r="J993" s="39" t="n">
        <v>0</v>
      </c>
      <c r="K993" s="40" t="str">
        <f aca="false">IF($U993=0,"",J993/$U993*100)</f>
        <v/>
      </c>
      <c r="L993" s="39" t="n">
        <v>0</v>
      </c>
      <c r="M993" s="40" t="str">
        <f aca="false">IF($U993=0,"",L993/$U993*100)</f>
        <v/>
      </c>
      <c r="N993" s="54" t="n">
        <v>0</v>
      </c>
      <c r="O993" s="40" t="str">
        <f aca="false">IF($U993=0,"",N993/$U993*100)</f>
        <v/>
      </c>
      <c r="P993" s="39" t="n">
        <v>0</v>
      </c>
      <c r="Q993" s="40" t="str">
        <f aca="false">IF($U993=0,"",P993/$U993*100)</f>
        <v/>
      </c>
      <c r="R993" s="39" t="n">
        <f aca="false">SUM(D993,F993,H993,J993,L993,N993,P993)</f>
        <v>0</v>
      </c>
      <c r="S993" s="40" t="str">
        <f aca="false">IF($U993=0,"",R993/$U993*100)</f>
        <v/>
      </c>
      <c r="T993" s="39" t="n">
        <v>0</v>
      </c>
      <c r="U993" s="41" t="n">
        <f aca="false">SUM(R993,T993)</f>
        <v>0</v>
      </c>
      <c r="BD993" s="1"/>
      <c r="BJ993" s="36"/>
    </row>
    <row r="994" customFormat="false" ht="12.6" hidden="false" customHeight="true" outlineLevel="0" collapsed="false">
      <c r="B994" s="19"/>
      <c r="C994" s="38" t="s">
        <v>103</v>
      </c>
      <c r="D994" s="39" t="n">
        <v>0</v>
      </c>
      <c r="E994" s="40" t="str">
        <f aca="false">IF($U994=0,"",D994/$U994*100)</f>
        <v/>
      </c>
      <c r="F994" s="39" t="n">
        <v>0</v>
      </c>
      <c r="G994" s="40" t="str">
        <f aca="false">IF($U994=0,"",F994/$U994*100)</f>
        <v/>
      </c>
      <c r="H994" s="39" t="n">
        <v>0</v>
      </c>
      <c r="I994" s="40" t="str">
        <f aca="false">IF($U994=0,"",H994/$U994*100)</f>
        <v/>
      </c>
      <c r="J994" s="39" t="n">
        <v>0</v>
      </c>
      <c r="K994" s="40" t="str">
        <f aca="false">IF($U994=0,"",J994/$U994*100)</f>
        <v/>
      </c>
      <c r="L994" s="39" t="n">
        <v>0</v>
      </c>
      <c r="M994" s="40" t="str">
        <f aca="false">IF($U994=0,"",L994/$U994*100)</f>
        <v/>
      </c>
      <c r="N994" s="54" t="n">
        <v>0</v>
      </c>
      <c r="O994" s="40" t="str">
        <f aca="false">IF($U994=0,"",N994/$U994*100)</f>
        <v/>
      </c>
      <c r="P994" s="39" t="n">
        <v>0</v>
      </c>
      <c r="Q994" s="40" t="str">
        <f aca="false">IF($U994=0,"",P994/$U994*100)</f>
        <v/>
      </c>
      <c r="R994" s="39" t="n">
        <f aca="false">SUM(D994,F994,H994,J994,L994,N994,P994)</f>
        <v>0</v>
      </c>
      <c r="S994" s="40" t="str">
        <f aca="false">IF($U994=0,"",R994/$U994*100)</f>
        <v/>
      </c>
      <c r="T994" s="39" t="n">
        <v>0</v>
      </c>
      <c r="U994" s="41" t="n">
        <f aca="false">SUM(R994,T994)</f>
        <v>0</v>
      </c>
      <c r="BD994" s="1"/>
      <c r="BJ994" s="36"/>
    </row>
    <row r="995" customFormat="false" ht="12.6" hidden="false" customHeight="true" outlineLevel="0" collapsed="false">
      <c r="B995" s="19"/>
      <c r="C995" s="38" t="s">
        <v>104</v>
      </c>
      <c r="D995" s="39" t="n">
        <v>0</v>
      </c>
      <c r="E995" s="40" t="n">
        <f aca="false">IF($U995=0,"",D995/$U995*100)</f>
        <v>0</v>
      </c>
      <c r="F995" s="39" t="n">
        <v>0</v>
      </c>
      <c r="G995" s="40" t="n">
        <f aca="false">IF($U995=0,"",F995/$U995*100)</f>
        <v>0</v>
      </c>
      <c r="H995" s="39" t="n">
        <v>0</v>
      </c>
      <c r="I995" s="40" t="n">
        <f aca="false">IF($U995=0,"",H995/$U995*100)</f>
        <v>0</v>
      </c>
      <c r="J995" s="39" t="n">
        <v>0</v>
      </c>
      <c r="K995" s="40" t="n">
        <f aca="false">IF($U995=0,"",J995/$U995*100)</f>
        <v>0</v>
      </c>
      <c r="L995" s="39" t="n">
        <v>0</v>
      </c>
      <c r="M995" s="40" t="n">
        <f aca="false">IF($U995=0,"",L995/$U995*100)</f>
        <v>0</v>
      </c>
      <c r="N995" s="54" t="n">
        <v>0</v>
      </c>
      <c r="O995" s="40" t="n">
        <f aca="false">IF($U995=0,"",N995/$U995*100)</f>
        <v>0</v>
      </c>
      <c r="P995" s="39" t="n">
        <v>0</v>
      </c>
      <c r="Q995" s="40" t="n">
        <f aca="false">IF($U995=0,"",P995/$U995*100)</f>
        <v>0</v>
      </c>
      <c r="R995" s="39" t="n">
        <f aca="false">SUM(D995,F995,H995,J995,L995,N995,P995)</f>
        <v>0</v>
      </c>
      <c r="S995" s="40" t="n">
        <f aca="false">IF($U995=0,"",R995/$U995*100)</f>
        <v>0</v>
      </c>
      <c r="T995" s="39" t="n">
        <v>2231.0656</v>
      </c>
      <c r="U995" s="41" t="n">
        <f aca="false">SUM(R995,T995)</f>
        <v>2231.0656</v>
      </c>
      <c r="BD995" s="1"/>
      <c r="BJ995" s="36"/>
    </row>
    <row r="996" customFormat="false" ht="12.6" hidden="false" customHeight="true" outlineLevel="0" collapsed="false">
      <c r="B996" s="37" t="s">
        <v>105</v>
      </c>
      <c r="C996" s="38" t="s">
        <v>106</v>
      </c>
      <c r="D996" s="39" t="n">
        <v>0</v>
      </c>
      <c r="E996" s="40" t="str">
        <f aca="false">IF($U996=0,"",D996/$U996*100)</f>
        <v/>
      </c>
      <c r="F996" s="39" t="n">
        <v>0</v>
      </c>
      <c r="G996" s="40" t="str">
        <f aca="false">IF($U996=0,"",F996/$U996*100)</f>
        <v/>
      </c>
      <c r="H996" s="39" t="n">
        <v>0</v>
      </c>
      <c r="I996" s="40" t="str">
        <f aca="false">IF($U996=0,"",H996/$U996*100)</f>
        <v/>
      </c>
      <c r="J996" s="39" t="n">
        <v>0</v>
      </c>
      <c r="K996" s="40" t="str">
        <f aca="false">IF($U996=0,"",J996/$U996*100)</f>
        <v/>
      </c>
      <c r="L996" s="39" t="n">
        <v>0</v>
      </c>
      <c r="M996" s="40" t="str">
        <f aca="false">IF($U996=0,"",L996/$U996*100)</f>
        <v/>
      </c>
      <c r="N996" s="54" t="n">
        <v>0</v>
      </c>
      <c r="O996" s="40" t="str">
        <f aca="false">IF($U996=0,"",N996/$U996*100)</f>
        <v/>
      </c>
      <c r="P996" s="39" t="n">
        <v>0</v>
      </c>
      <c r="Q996" s="40" t="str">
        <f aca="false">IF($U996=0,"",P996/$U996*100)</f>
        <v/>
      </c>
      <c r="R996" s="39" t="n">
        <f aca="false">SUM(D996,F996,H996,J996,L996,N996,P996)</f>
        <v>0</v>
      </c>
      <c r="S996" s="40" t="str">
        <f aca="false">IF($U996=0,"",R996/$U996*100)</f>
        <v/>
      </c>
      <c r="T996" s="39" t="n">
        <v>0</v>
      </c>
      <c r="U996" s="41" t="n">
        <f aca="false">SUM(R996,T996)</f>
        <v>0</v>
      </c>
      <c r="BD996" s="1"/>
      <c r="BJ996" s="36"/>
    </row>
    <row r="997" customFormat="false" ht="12.6" hidden="false" customHeight="true" outlineLevel="0" collapsed="false">
      <c r="B997" s="19"/>
      <c r="C997" s="38" t="s">
        <v>107</v>
      </c>
      <c r="D997" s="39" t="n">
        <v>0</v>
      </c>
      <c r="E997" s="40" t="str">
        <f aca="false">IF($U997=0,"",D997/$U997*100)</f>
        <v/>
      </c>
      <c r="F997" s="39" t="n">
        <v>0</v>
      </c>
      <c r="G997" s="40" t="str">
        <f aca="false">IF($U997=0,"",F997/$U997*100)</f>
        <v/>
      </c>
      <c r="H997" s="39" t="n">
        <v>0</v>
      </c>
      <c r="I997" s="40" t="str">
        <f aca="false">IF($U997=0,"",H997/$U997*100)</f>
        <v/>
      </c>
      <c r="J997" s="39" t="n">
        <v>0</v>
      </c>
      <c r="K997" s="40" t="str">
        <f aca="false">IF($U997=0,"",J997/$U997*100)</f>
        <v/>
      </c>
      <c r="L997" s="39" t="n">
        <v>0</v>
      </c>
      <c r="M997" s="40" t="str">
        <f aca="false">IF($U997=0,"",L997/$U997*100)</f>
        <v/>
      </c>
      <c r="N997" s="54" t="n">
        <v>0</v>
      </c>
      <c r="O997" s="40" t="str">
        <f aca="false">IF($U997=0,"",N997/$U997*100)</f>
        <v/>
      </c>
      <c r="P997" s="39" t="n">
        <v>0</v>
      </c>
      <c r="Q997" s="40" t="str">
        <f aca="false">IF($U997=0,"",P997/$U997*100)</f>
        <v/>
      </c>
      <c r="R997" s="39" t="n">
        <f aca="false">SUM(D997,F997,H997,J997,L997,N997,P997)</f>
        <v>0</v>
      </c>
      <c r="S997" s="40" t="str">
        <f aca="false">IF($U997=0,"",R997/$U997*100)</f>
        <v/>
      </c>
      <c r="T997" s="39" t="n">
        <v>0</v>
      </c>
      <c r="U997" s="41" t="n">
        <f aca="false">SUM(R997,T997)</f>
        <v>0</v>
      </c>
      <c r="BD997" s="1"/>
      <c r="BJ997" s="36"/>
    </row>
    <row r="998" customFormat="false" ht="12.6" hidden="false" customHeight="true" outlineLevel="0" collapsed="false">
      <c r="B998" s="19"/>
      <c r="C998" s="38" t="s">
        <v>108</v>
      </c>
      <c r="D998" s="39" t="n">
        <v>0</v>
      </c>
      <c r="E998" s="40" t="str">
        <f aca="false">IF($U998=0,"",D998/$U998*100)</f>
        <v/>
      </c>
      <c r="F998" s="39" t="n">
        <v>0</v>
      </c>
      <c r="G998" s="40" t="str">
        <f aca="false">IF($U998=0,"",F998/$U998*100)</f>
        <v/>
      </c>
      <c r="H998" s="39" t="n">
        <v>0</v>
      </c>
      <c r="I998" s="40" t="str">
        <f aca="false">IF($U998=0,"",H998/$U998*100)</f>
        <v/>
      </c>
      <c r="J998" s="39" t="n">
        <v>0</v>
      </c>
      <c r="K998" s="40" t="str">
        <f aca="false">IF($U998=0,"",J998/$U998*100)</f>
        <v/>
      </c>
      <c r="L998" s="39" t="n">
        <v>0</v>
      </c>
      <c r="M998" s="40" t="str">
        <f aca="false">IF($U998=0,"",L998/$U998*100)</f>
        <v/>
      </c>
      <c r="N998" s="54" t="n">
        <v>0</v>
      </c>
      <c r="O998" s="40" t="str">
        <f aca="false">IF($U998=0,"",N998/$U998*100)</f>
        <v/>
      </c>
      <c r="P998" s="39" t="n">
        <v>0</v>
      </c>
      <c r="Q998" s="40" t="str">
        <f aca="false">IF($U998=0,"",P998/$U998*100)</f>
        <v/>
      </c>
      <c r="R998" s="39" t="n">
        <f aca="false">SUM(D998,F998,H998,J998,L998,N998,P998)</f>
        <v>0</v>
      </c>
      <c r="S998" s="40" t="str">
        <f aca="false">IF($U998=0,"",R998/$U998*100)</f>
        <v/>
      </c>
      <c r="T998" s="39" t="n">
        <v>0</v>
      </c>
      <c r="U998" s="41" t="n">
        <f aca="false">SUM(R998,T998)</f>
        <v>0</v>
      </c>
      <c r="BD998" s="1"/>
      <c r="BJ998" s="36"/>
    </row>
    <row r="999" customFormat="false" ht="12.6" hidden="false" customHeight="true" outlineLevel="0" collapsed="false">
      <c r="B999" s="37" t="s">
        <v>109</v>
      </c>
      <c r="C999" s="38" t="s">
        <v>110</v>
      </c>
      <c r="D999" s="39" t="n">
        <v>0</v>
      </c>
      <c r="E999" s="40" t="n">
        <f aca="false">IF($U999=0,"",D999/$U999*100)</f>
        <v>0</v>
      </c>
      <c r="F999" s="39" t="n">
        <v>0</v>
      </c>
      <c r="G999" s="40" t="n">
        <f aca="false">IF($U999=0,"",F999/$U999*100)</f>
        <v>0</v>
      </c>
      <c r="H999" s="39" t="n">
        <v>0</v>
      </c>
      <c r="I999" s="40" t="n">
        <f aca="false">IF($U999=0,"",H999/$U999*100)</f>
        <v>0</v>
      </c>
      <c r="J999" s="39" t="n">
        <v>0</v>
      </c>
      <c r="K999" s="40" t="n">
        <f aca="false">IF($U999=0,"",J999/$U999*100)</f>
        <v>0</v>
      </c>
      <c r="L999" s="39" t="n">
        <v>0</v>
      </c>
      <c r="M999" s="40" t="n">
        <f aca="false">IF($U999=0,"",L999/$U999*100)</f>
        <v>0</v>
      </c>
      <c r="N999" s="54" t="n">
        <v>0</v>
      </c>
      <c r="O999" s="40" t="n">
        <f aca="false">IF($U999=0,"",N999/$U999*100)</f>
        <v>0</v>
      </c>
      <c r="P999" s="39" t="n">
        <v>0</v>
      </c>
      <c r="Q999" s="40" t="n">
        <f aca="false">IF($U999=0,"",P999/$U999*100)</f>
        <v>0</v>
      </c>
      <c r="R999" s="39" t="n">
        <f aca="false">SUM(D999,F999,H999,J999,L999,N999,P999)</f>
        <v>0</v>
      </c>
      <c r="S999" s="40" t="n">
        <f aca="false">IF($U999=0,"",R999/$U999*100)</f>
        <v>0</v>
      </c>
      <c r="T999" s="39" t="n">
        <v>428.4766</v>
      </c>
      <c r="U999" s="41" t="n">
        <f aca="false">SUM(R999,T999)</f>
        <v>428.4766</v>
      </c>
      <c r="BD999" s="1"/>
      <c r="BJ999" s="36"/>
    </row>
    <row r="1000" customFormat="false" ht="12.6" hidden="false" customHeight="true" outlineLevel="0" collapsed="false">
      <c r="B1000" s="19"/>
      <c r="C1000" s="38" t="s">
        <v>111</v>
      </c>
      <c r="D1000" s="39" t="n">
        <v>0</v>
      </c>
      <c r="E1000" s="40" t="str">
        <f aca="false">IF($U1000=0,"",D1000/$U1000*100)</f>
        <v/>
      </c>
      <c r="F1000" s="39" t="n">
        <v>0</v>
      </c>
      <c r="G1000" s="40" t="str">
        <f aca="false">IF($U1000=0,"",F1000/$U1000*100)</f>
        <v/>
      </c>
      <c r="H1000" s="39" t="n">
        <v>0</v>
      </c>
      <c r="I1000" s="40" t="str">
        <f aca="false">IF($U1000=0,"",H1000/$U1000*100)</f>
        <v/>
      </c>
      <c r="J1000" s="39" t="n">
        <v>0</v>
      </c>
      <c r="K1000" s="40" t="str">
        <f aca="false">IF($U1000=0,"",J1000/$U1000*100)</f>
        <v/>
      </c>
      <c r="L1000" s="39" t="n">
        <v>0</v>
      </c>
      <c r="M1000" s="40" t="str">
        <f aca="false">IF($U1000=0,"",L1000/$U1000*100)</f>
        <v/>
      </c>
      <c r="N1000" s="54" t="n">
        <v>0</v>
      </c>
      <c r="O1000" s="40" t="str">
        <f aca="false">IF($U1000=0,"",N1000/$U1000*100)</f>
        <v/>
      </c>
      <c r="P1000" s="39" t="n">
        <v>0</v>
      </c>
      <c r="Q1000" s="40" t="str">
        <f aca="false">IF($U1000=0,"",P1000/$U1000*100)</f>
        <v/>
      </c>
      <c r="R1000" s="39" t="n">
        <f aca="false">SUM(D1000,F1000,H1000,J1000,L1000,N1000,P1000)</f>
        <v>0</v>
      </c>
      <c r="S1000" s="40" t="str">
        <f aca="false">IF($U1000=0,"",R1000/$U1000*100)</f>
        <v/>
      </c>
      <c r="T1000" s="39" t="n">
        <v>0</v>
      </c>
      <c r="U1000" s="41" t="n">
        <f aca="false">SUM(R1000,T1000)</f>
        <v>0</v>
      </c>
      <c r="BD1000" s="1"/>
      <c r="BJ1000" s="36"/>
    </row>
    <row r="1001" customFormat="false" ht="12.6" hidden="false" customHeight="true" outlineLevel="0" collapsed="false">
      <c r="B1001" s="19"/>
      <c r="C1001" s="38" t="s">
        <v>112</v>
      </c>
      <c r="D1001" s="39" t="n">
        <v>0</v>
      </c>
      <c r="E1001" s="40" t="str">
        <f aca="false">IF($U1001=0,"",D1001/$U1001*100)</f>
        <v/>
      </c>
      <c r="F1001" s="39" t="n">
        <v>0</v>
      </c>
      <c r="G1001" s="40" t="str">
        <f aca="false">IF($U1001=0,"",F1001/$U1001*100)</f>
        <v/>
      </c>
      <c r="H1001" s="39" t="n">
        <v>0</v>
      </c>
      <c r="I1001" s="40" t="str">
        <f aca="false">IF($U1001=0,"",H1001/$U1001*100)</f>
        <v/>
      </c>
      <c r="J1001" s="39" t="n">
        <v>0</v>
      </c>
      <c r="K1001" s="40" t="str">
        <f aca="false">IF($U1001=0,"",J1001/$U1001*100)</f>
        <v/>
      </c>
      <c r="L1001" s="39" t="n">
        <v>0</v>
      </c>
      <c r="M1001" s="40" t="str">
        <f aca="false">IF($U1001=0,"",L1001/$U1001*100)</f>
        <v/>
      </c>
      <c r="N1001" s="54" t="n">
        <v>0</v>
      </c>
      <c r="O1001" s="40" t="str">
        <f aca="false">IF($U1001=0,"",N1001/$U1001*100)</f>
        <v/>
      </c>
      <c r="P1001" s="39" t="n">
        <v>0</v>
      </c>
      <c r="Q1001" s="40" t="str">
        <f aca="false">IF($U1001=0,"",P1001/$U1001*100)</f>
        <v/>
      </c>
      <c r="R1001" s="39" t="n">
        <f aca="false">SUM(D1001,F1001,H1001,J1001,L1001,N1001,P1001)</f>
        <v>0</v>
      </c>
      <c r="S1001" s="40" t="str">
        <f aca="false">IF($U1001=0,"",R1001/$U1001*100)</f>
        <v/>
      </c>
      <c r="T1001" s="39" t="n">
        <v>0</v>
      </c>
      <c r="U1001" s="41" t="n">
        <f aca="false">SUM(R1001,T1001)</f>
        <v>0</v>
      </c>
      <c r="BD1001" s="1"/>
      <c r="BJ1001" s="36"/>
    </row>
    <row r="1002" customFormat="false" ht="12.6" hidden="false" customHeight="true" outlineLevel="0" collapsed="false">
      <c r="B1002" s="37" t="s">
        <v>113</v>
      </c>
      <c r="C1002" s="38" t="s">
        <v>114</v>
      </c>
      <c r="D1002" s="39" t="n">
        <v>0</v>
      </c>
      <c r="E1002" s="40" t="str">
        <f aca="false">IF($U1002=0,"",D1002/$U1002*100)</f>
        <v/>
      </c>
      <c r="F1002" s="39" t="n">
        <v>0</v>
      </c>
      <c r="G1002" s="40" t="str">
        <f aca="false">IF($U1002=0,"",F1002/$U1002*100)</f>
        <v/>
      </c>
      <c r="H1002" s="39" t="n">
        <v>0</v>
      </c>
      <c r="I1002" s="40" t="str">
        <f aca="false">IF($U1002=0,"",H1002/$U1002*100)</f>
        <v/>
      </c>
      <c r="J1002" s="39" t="n">
        <v>0</v>
      </c>
      <c r="K1002" s="40" t="str">
        <f aca="false">IF($U1002=0,"",J1002/$U1002*100)</f>
        <v/>
      </c>
      <c r="L1002" s="39" t="n">
        <v>0</v>
      </c>
      <c r="M1002" s="40" t="str">
        <f aca="false">IF($U1002=0,"",L1002/$U1002*100)</f>
        <v/>
      </c>
      <c r="N1002" s="54" t="n">
        <v>0</v>
      </c>
      <c r="O1002" s="40" t="str">
        <f aca="false">IF($U1002=0,"",N1002/$U1002*100)</f>
        <v/>
      </c>
      <c r="P1002" s="39" t="n">
        <v>0</v>
      </c>
      <c r="Q1002" s="40" t="str">
        <f aca="false">IF($U1002=0,"",P1002/$U1002*100)</f>
        <v/>
      </c>
      <c r="R1002" s="39" t="n">
        <f aca="false">SUM(D1002,F1002,H1002,J1002,L1002,N1002,P1002)</f>
        <v>0</v>
      </c>
      <c r="S1002" s="40" t="str">
        <f aca="false">IF($U1002=0,"",R1002/$U1002*100)</f>
        <v/>
      </c>
      <c r="T1002" s="39" t="n">
        <v>0</v>
      </c>
      <c r="U1002" s="41" t="n">
        <f aca="false">SUM(R1002,T1002)</f>
        <v>0</v>
      </c>
      <c r="BD1002" s="1"/>
      <c r="BJ1002" s="36"/>
    </row>
    <row r="1003" customFormat="false" ht="12.6" hidden="false" customHeight="true" outlineLevel="0" collapsed="false">
      <c r="B1003" s="19"/>
      <c r="C1003" s="38" t="s">
        <v>115</v>
      </c>
      <c r="D1003" s="39" t="n">
        <v>0</v>
      </c>
      <c r="E1003" s="40" t="n">
        <f aca="false">IF($U1003=0,"",D1003/$U1003*100)</f>
        <v>0</v>
      </c>
      <c r="F1003" s="39" t="n">
        <v>0</v>
      </c>
      <c r="G1003" s="40" t="n">
        <f aca="false">IF($U1003=0,"",F1003/$U1003*100)</f>
        <v>0</v>
      </c>
      <c r="H1003" s="39" t="n">
        <v>0</v>
      </c>
      <c r="I1003" s="40" t="n">
        <f aca="false">IF($U1003=0,"",H1003/$U1003*100)</f>
        <v>0</v>
      </c>
      <c r="J1003" s="39" t="n">
        <v>0</v>
      </c>
      <c r="K1003" s="40" t="n">
        <f aca="false">IF($U1003=0,"",J1003/$U1003*100)</f>
        <v>0</v>
      </c>
      <c r="L1003" s="39" t="n">
        <v>0</v>
      </c>
      <c r="M1003" s="40" t="n">
        <f aca="false">IF($U1003=0,"",L1003/$U1003*100)</f>
        <v>0</v>
      </c>
      <c r="N1003" s="54" t="n">
        <v>0</v>
      </c>
      <c r="O1003" s="40" t="n">
        <f aca="false">IF($U1003=0,"",N1003/$U1003*100)</f>
        <v>0</v>
      </c>
      <c r="P1003" s="39" t="n">
        <v>0</v>
      </c>
      <c r="Q1003" s="40" t="n">
        <f aca="false">IF($U1003=0,"",P1003/$U1003*100)</f>
        <v>0</v>
      </c>
      <c r="R1003" s="39" t="n">
        <f aca="false">SUM(D1003,F1003,H1003,J1003,L1003,N1003,P1003)</f>
        <v>0</v>
      </c>
      <c r="S1003" s="40" t="n">
        <f aca="false">IF($U1003=0,"",R1003/$U1003*100)</f>
        <v>0</v>
      </c>
      <c r="T1003" s="39" t="n">
        <v>243.0885</v>
      </c>
      <c r="U1003" s="41" t="n">
        <f aca="false">SUM(R1003,T1003)</f>
        <v>243.0885</v>
      </c>
      <c r="BD1003" s="1"/>
      <c r="BJ1003" s="36"/>
    </row>
    <row r="1004" customFormat="false" ht="12.6" hidden="false" customHeight="true" outlineLevel="0" collapsed="false">
      <c r="B1004" s="19"/>
      <c r="C1004" s="38" t="s">
        <v>116</v>
      </c>
      <c r="D1004" s="39" t="n">
        <v>0</v>
      </c>
      <c r="E1004" s="40" t="str">
        <f aca="false">IF($U1004=0,"",D1004/$U1004*100)</f>
        <v/>
      </c>
      <c r="F1004" s="39" t="n">
        <v>0</v>
      </c>
      <c r="G1004" s="40" t="str">
        <f aca="false">IF($U1004=0,"",F1004/$U1004*100)</f>
        <v/>
      </c>
      <c r="H1004" s="39" t="n">
        <v>0</v>
      </c>
      <c r="I1004" s="40" t="str">
        <f aca="false">IF($U1004=0,"",H1004/$U1004*100)</f>
        <v/>
      </c>
      <c r="J1004" s="39" t="n">
        <v>0</v>
      </c>
      <c r="K1004" s="40" t="str">
        <f aca="false">IF($U1004=0,"",J1004/$U1004*100)</f>
        <v/>
      </c>
      <c r="L1004" s="39" t="n">
        <v>0</v>
      </c>
      <c r="M1004" s="40" t="str">
        <f aca="false">IF($U1004=0,"",L1004/$U1004*100)</f>
        <v/>
      </c>
      <c r="N1004" s="54" t="n">
        <v>0</v>
      </c>
      <c r="O1004" s="40" t="str">
        <f aca="false">IF($U1004=0,"",N1004/$U1004*100)</f>
        <v/>
      </c>
      <c r="P1004" s="39" t="n">
        <v>0</v>
      </c>
      <c r="Q1004" s="40" t="str">
        <f aca="false">IF($U1004=0,"",P1004/$U1004*100)</f>
        <v/>
      </c>
      <c r="R1004" s="39" t="n">
        <f aca="false">SUM(D1004,F1004,H1004,J1004,L1004,N1004,P1004)</f>
        <v>0</v>
      </c>
      <c r="S1004" s="40" t="str">
        <f aca="false">IF($U1004=0,"",R1004/$U1004*100)</f>
        <v/>
      </c>
      <c r="T1004" s="39" t="n">
        <v>0</v>
      </c>
      <c r="U1004" s="41" t="n">
        <f aca="false">SUM(R1004,T1004)</f>
        <v>0</v>
      </c>
      <c r="BD1004" s="1"/>
      <c r="BJ1004" s="36"/>
    </row>
    <row r="1005" customFormat="false" ht="12.6" hidden="false" customHeight="true" outlineLevel="0" collapsed="false">
      <c r="B1005" s="19"/>
      <c r="C1005" s="47" t="s">
        <v>117</v>
      </c>
      <c r="D1005" s="39" t="n">
        <v>0</v>
      </c>
      <c r="E1005" s="40" t="n">
        <f aca="false">IF($U1005=0,"",D1005/$U1005*100)</f>
        <v>0</v>
      </c>
      <c r="F1005" s="39" t="n">
        <v>0</v>
      </c>
      <c r="G1005" s="40" t="n">
        <f aca="false">IF($U1005=0,"",F1005/$U1005*100)</f>
        <v>0</v>
      </c>
      <c r="H1005" s="39" t="n">
        <v>0</v>
      </c>
      <c r="I1005" s="40" t="n">
        <f aca="false">IF($U1005=0,"",H1005/$U1005*100)</f>
        <v>0</v>
      </c>
      <c r="J1005" s="39" t="n">
        <v>0</v>
      </c>
      <c r="K1005" s="40" t="n">
        <f aca="false">IF($U1005=0,"",J1005/$U1005*100)</f>
        <v>0</v>
      </c>
      <c r="L1005" s="39" t="n">
        <v>0</v>
      </c>
      <c r="M1005" s="40" t="n">
        <f aca="false">IF($U1005=0,"",L1005/$U1005*100)</f>
        <v>0</v>
      </c>
      <c r="N1005" s="54" t="n">
        <v>0</v>
      </c>
      <c r="O1005" s="40" t="n">
        <f aca="false">IF($U1005=0,"",N1005/$U1005*100)</f>
        <v>0</v>
      </c>
      <c r="P1005" s="39" t="n">
        <v>0</v>
      </c>
      <c r="Q1005" s="40" t="n">
        <f aca="false">IF($U1005=0,"",P1005/$U1005*100)</f>
        <v>0</v>
      </c>
      <c r="R1005" s="39" t="n">
        <f aca="false">SUM(D1005,F1005,H1005,J1005,L1005,N1005,P1005)</f>
        <v>0</v>
      </c>
      <c r="S1005" s="40" t="n">
        <f aca="false">IF($U1005=0,"",R1005/$U1005*100)</f>
        <v>0</v>
      </c>
      <c r="T1005" s="39" t="n">
        <v>75.4945</v>
      </c>
      <c r="U1005" s="41" t="n">
        <f aca="false">SUM(R1005,T1005)</f>
        <v>75.4945</v>
      </c>
      <c r="BD1005" s="1"/>
      <c r="BJ1005" s="36"/>
    </row>
    <row r="1006" s="48" customFormat="true" ht="12.6" hidden="false" customHeight="true" outlineLevel="0" collapsed="false">
      <c r="B1006" s="42"/>
      <c r="C1006" s="43" t="s">
        <v>13</v>
      </c>
      <c r="D1006" s="44" t="n">
        <f aca="false">SUM(D993:D1005)</f>
        <v>0</v>
      </c>
      <c r="E1006" s="45" t="n">
        <f aca="false">IF($U1006=0,"",D1006/$U1006*100)</f>
        <v>0</v>
      </c>
      <c r="F1006" s="44" t="n">
        <f aca="false">SUM(F993:F1005)</f>
        <v>0</v>
      </c>
      <c r="G1006" s="45" t="n">
        <f aca="false">IF($U1006=0,"",F1006/$U1006*100)</f>
        <v>0</v>
      </c>
      <c r="H1006" s="44" t="n">
        <f aca="false">SUM(H993:H1005)</f>
        <v>0</v>
      </c>
      <c r="I1006" s="45" t="n">
        <f aca="false">IF($U1006=0,"",H1006/$U1006*100)</f>
        <v>0</v>
      </c>
      <c r="J1006" s="44" t="n">
        <f aca="false">SUM(J993:J1005)</f>
        <v>0</v>
      </c>
      <c r="K1006" s="45" t="n">
        <f aca="false">IF($U1006=0,"",J1006/$U1006*100)</f>
        <v>0</v>
      </c>
      <c r="L1006" s="44" t="n">
        <f aca="false">SUM(L993:L1005)</f>
        <v>0</v>
      </c>
      <c r="M1006" s="45" t="n">
        <f aca="false">IF($U1006=0,"",L1006/$U1006*100)</f>
        <v>0</v>
      </c>
      <c r="N1006" s="44" t="n">
        <f aca="false">SUM(N993:N1005)</f>
        <v>0</v>
      </c>
      <c r="O1006" s="45" t="n">
        <f aca="false">IF($U1006=0,"",N1006/$U1006*100)</f>
        <v>0</v>
      </c>
      <c r="P1006" s="44" t="n">
        <f aca="false">SUM(P993:P1005)</f>
        <v>0</v>
      </c>
      <c r="Q1006" s="45" t="n">
        <f aca="false">IF($U1006=0,"",P1006/$U1006*100)</f>
        <v>0</v>
      </c>
      <c r="R1006" s="44" t="n">
        <f aca="false">SUM(R993:R1005)</f>
        <v>0</v>
      </c>
      <c r="S1006" s="45" t="n">
        <f aca="false">IF($U1006=0,"",R1006/$U1006*100)</f>
        <v>0</v>
      </c>
      <c r="T1006" s="44" t="n">
        <f aca="false">SUM(T993:T1005)</f>
        <v>2978.1252</v>
      </c>
      <c r="U1006" s="46" t="n">
        <f aca="false">SUM(R1006,T1006)</f>
        <v>2978.1252</v>
      </c>
      <c r="BJ1006" s="36"/>
    </row>
    <row r="1007" customFormat="false" ht="12.6" hidden="false" customHeight="true" outlineLevel="0" collapsed="false">
      <c r="B1007" s="19"/>
      <c r="C1007" s="38" t="s">
        <v>118</v>
      </c>
      <c r="D1007" s="39" t="n">
        <v>0</v>
      </c>
      <c r="E1007" s="40" t="n">
        <f aca="false">IF($U1007=0,"",D1007/$U1007*100)</f>
        <v>0</v>
      </c>
      <c r="F1007" s="39" t="n">
        <v>0</v>
      </c>
      <c r="G1007" s="40" t="n">
        <f aca="false">IF($U1007=0,"",F1007/$U1007*100)</f>
        <v>0</v>
      </c>
      <c r="H1007" s="39" t="n">
        <v>0</v>
      </c>
      <c r="I1007" s="40" t="n">
        <f aca="false">IF($U1007=0,"",H1007/$U1007*100)</f>
        <v>0</v>
      </c>
      <c r="J1007" s="39" t="n">
        <v>0</v>
      </c>
      <c r="K1007" s="40" t="n">
        <f aca="false">IF($U1007=0,"",J1007/$U1007*100)</f>
        <v>0</v>
      </c>
      <c r="L1007" s="39" t="n">
        <v>0</v>
      </c>
      <c r="M1007" s="40" t="n">
        <f aca="false">IF($U1007=0,"",L1007/$U1007*100)</f>
        <v>0</v>
      </c>
      <c r="N1007" s="54" t="n">
        <v>0</v>
      </c>
      <c r="O1007" s="40" t="n">
        <f aca="false">IF($U1007=0,"",N1007/$U1007*100)</f>
        <v>0</v>
      </c>
      <c r="P1007" s="39" t="n">
        <v>209.3856</v>
      </c>
      <c r="Q1007" s="40" t="n">
        <f aca="false">IF($U1007=0,"",P1007/$U1007*100)</f>
        <v>23.4828913576905</v>
      </c>
      <c r="R1007" s="39" t="n">
        <f aca="false">SUM(D1007,F1007,H1007,J1007,L1007,N1007,P1007)</f>
        <v>209.3856</v>
      </c>
      <c r="S1007" s="40" t="n">
        <f aca="false">IF($U1007=0,"",R1007/$U1007*100)</f>
        <v>23.4828913576905</v>
      </c>
      <c r="T1007" s="39" t="n">
        <v>682.2661</v>
      </c>
      <c r="U1007" s="41" t="n">
        <f aca="false">SUM(R1007,T1007)</f>
        <v>891.6517</v>
      </c>
      <c r="BD1007" s="1"/>
      <c r="BJ1007" s="36"/>
    </row>
    <row r="1008" customFormat="false" ht="12.6" hidden="false" customHeight="true" outlineLevel="0" collapsed="false">
      <c r="B1008" s="37" t="s">
        <v>119</v>
      </c>
      <c r="C1008" s="38" t="s">
        <v>120</v>
      </c>
      <c r="D1008" s="39" t="n">
        <v>0</v>
      </c>
      <c r="E1008" s="40" t="str">
        <f aca="false">IF($U1008=0,"",D1008/$U1008*100)</f>
        <v/>
      </c>
      <c r="F1008" s="39" t="n">
        <v>0</v>
      </c>
      <c r="G1008" s="40" t="str">
        <f aca="false">IF($U1008=0,"",F1008/$U1008*100)</f>
        <v/>
      </c>
      <c r="H1008" s="39" t="n">
        <v>0</v>
      </c>
      <c r="I1008" s="40" t="str">
        <f aca="false">IF($U1008=0,"",H1008/$U1008*100)</f>
        <v/>
      </c>
      <c r="J1008" s="39" t="n">
        <v>0</v>
      </c>
      <c r="K1008" s="40" t="str">
        <f aca="false">IF($U1008=0,"",J1008/$U1008*100)</f>
        <v/>
      </c>
      <c r="L1008" s="39" t="n">
        <v>0</v>
      </c>
      <c r="M1008" s="40" t="str">
        <f aca="false">IF($U1008=0,"",L1008/$U1008*100)</f>
        <v/>
      </c>
      <c r="N1008" s="54" t="n">
        <v>0</v>
      </c>
      <c r="O1008" s="40" t="str">
        <f aca="false">IF($U1008=0,"",N1008/$U1008*100)</f>
        <v/>
      </c>
      <c r="P1008" s="39" t="n">
        <v>0</v>
      </c>
      <c r="Q1008" s="40" t="str">
        <f aca="false">IF($U1008=0,"",P1008/$U1008*100)</f>
        <v/>
      </c>
      <c r="R1008" s="39" t="n">
        <f aca="false">SUM(D1008,F1008,H1008,J1008,L1008,N1008,P1008)</f>
        <v>0</v>
      </c>
      <c r="S1008" s="40" t="str">
        <f aca="false">IF($U1008=0,"",R1008/$U1008*100)</f>
        <v/>
      </c>
      <c r="T1008" s="39" t="n">
        <v>0</v>
      </c>
      <c r="U1008" s="41" t="n">
        <f aca="false">SUM(R1008,T1008)</f>
        <v>0</v>
      </c>
      <c r="BD1008" s="1"/>
      <c r="BJ1008" s="36"/>
    </row>
    <row r="1009" customFormat="false" ht="12.6" hidden="false" customHeight="true" outlineLevel="0" collapsed="false">
      <c r="B1009" s="37" t="s">
        <v>121</v>
      </c>
      <c r="C1009" s="38" t="s">
        <v>122</v>
      </c>
      <c r="D1009" s="39" t="n">
        <v>0</v>
      </c>
      <c r="E1009" s="40" t="n">
        <f aca="false">IF($U1009=0,"",D1009/$U1009*100)</f>
        <v>0</v>
      </c>
      <c r="F1009" s="39" t="n">
        <v>0</v>
      </c>
      <c r="G1009" s="40" t="n">
        <f aca="false">IF($U1009=0,"",F1009/$U1009*100)</f>
        <v>0</v>
      </c>
      <c r="H1009" s="39" t="n">
        <v>0</v>
      </c>
      <c r="I1009" s="40" t="n">
        <f aca="false">IF($U1009=0,"",H1009/$U1009*100)</f>
        <v>0</v>
      </c>
      <c r="J1009" s="39" t="n">
        <v>0</v>
      </c>
      <c r="K1009" s="40" t="n">
        <f aca="false">IF($U1009=0,"",J1009/$U1009*100)</f>
        <v>0</v>
      </c>
      <c r="L1009" s="39" t="n">
        <v>0</v>
      </c>
      <c r="M1009" s="40" t="n">
        <f aca="false">IF($U1009=0,"",L1009/$U1009*100)</f>
        <v>0</v>
      </c>
      <c r="N1009" s="54" t="n">
        <v>0</v>
      </c>
      <c r="O1009" s="40" t="n">
        <f aca="false">IF($U1009=0,"",N1009/$U1009*100)</f>
        <v>0</v>
      </c>
      <c r="P1009" s="39" t="n">
        <v>0</v>
      </c>
      <c r="Q1009" s="40" t="n">
        <f aca="false">IF($U1009=0,"",P1009/$U1009*100)</f>
        <v>0</v>
      </c>
      <c r="R1009" s="39" t="n">
        <f aca="false">SUM(D1009,F1009,H1009,J1009,L1009,N1009,P1009)</f>
        <v>0</v>
      </c>
      <c r="S1009" s="40" t="n">
        <f aca="false">IF($U1009=0,"",R1009/$U1009*100)</f>
        <v>0</v>
      </c>
      <c r="T1009" s="39" t="n">
        <v>12.6379</v>
      </c>
      <c r="U1009" s="41" t="n">
        <f aca="false">SUM(R1009,T1009)</f>
        <v>12.6379</v>
      </c>
      <c r="BD1009" s="1"/>
      <c r="BJ1009" s="36"/>
    </row>
    <row r="1010" customFormat="false" ht="12.6" hidden="false" customHeight="true" outlineLevel="0" collapsed="false">
      <c r="B1010" s="37" t="s">
        <v>28</v>
      </c>
      <c r="C1010" s="47" t="s">
        <v>123</v>
      </c>
      <c r="D1010" s="39" t="n">
        <v>0</v>
      </c>
      <c r="E1010" s="40" t="n">
        <f aca="false">IF($U1010=0,"",D1010/$U1010*100)</f>
        <v>0</v>
      </c>
      <c r="F1010" s="39" t="n">
        <v>0</v>
      </c>
      <c r="G1010" s="40" t="n">
        <f aca="false">IF($U1010=0,"",F1010/$U1010*100)</f>
        <v>0</v>
      </c>
      <c r="H1010" s="39" t="n">
        <v>0</v>
      </c>
      <c r="I1010" s="40" t="n">
        <f aca="false">IF($U1010=0,"",H1010/$U1010*100)</f>
        <v>0</v>
      </c>
      <c r="J1010" s="39" t="n">
        <v>0</v>
      </c>
      <c r="K1010" s="40" t="n">
        <f aca="false">IF($U1010=0,"",J1010/$U1010*100)</f>
        <v>0</v>
      </c>
      <c r="L1010" s="39" t="n">
        <v>0</v>
      </c>
      <c r="M1010" s="40" t="n">
        <f aca="false">IF($U1010=0,"",L1010/$U1010*100)</f>
        <v>0</v>
      </c>
      <c r="N1010" s="54" t="n">
        <v>0</v>
      </c>
      <c r="O1010" s="40" t="n">
        <f aca="false">IF($U1010=0,"",N1010/$U1010*100)</f>
        <v>0</v>
      </c>
      <c r="P1010" s="39" t="n">
        <v>0</v>
      </c>
      <c r="Q1010" s="40" t="n">
        <f aca="false">IF($U1010=0,"",P1010/$U1010*100)</f>
        <v>0</v>
      </c>
      <c r="R1010" s="39" t="n">
        <f aca="false">SUM(D1010,F1010,H1010,J1010,L1010,N1010,P1010)</f>
        <v>0</v>
      </c>
      <c r="S1010" s="40" t="n">
        <f aca="false">IF($U1010=0,"",R1010/$U1010*100)</f>
        <v>0</v>
      </c>
      <c r="T1010" s="39" t="n">
        <v>77.2516</v>
      </c>
      <c r="U1010" s="41" t="n">
        <f aca="false">SUM(R1010,T1010)</f>
        <v>77.2516</v>
      </c>
      <c r="BD1010" s="1"/>
      <c r="BJ1010" s="36"/>
    </row>
    <row r="1011" s="48" customFormat="true" ht="12.6" hidden="false" customHeight="true" outlineLevel="0" collapsed="false">
      <c r="A1011" s="1"/>
      <c r="B1011" s="42"/>
      <c r="C1011" s="43" t="s">
        <v>13</v>
      </c>
      <c r="D1011" s="33" t="n">
        <f aca="false">SUM(D1007:D1010)</f>
        <v>0</v>
      </c>
      <c r="E1011" s="34" t="n">
        <f aca="false">IF($U1011=0,"",D1011/$U1011*100)</f>
        <v>0</v>
      </c>
      <c r="F1011" s="33" t="n">
        <f aca="false">SUM(F1007:F1010)</f>
        <v>0</v>
      </c>
      <c r="G1011" s="34" t="n">
        <f aca="false">IF($U1011=0,"",F1011/$U1011*100)</f>
        <v>0</v>
      </c>
      <c r="H1011" s="33" t="n">
        <f aca="false">SUM(H1007:H1010)</f>
        <v>0</v>
      </c>
      <c r="I1011" s="34" t="n">
        <f aca="false">IF($U1011=0,"",H1011/$U1011*100)</f>
        <v>0</v>
      </c>
      <c r="J1011" s="33" t="n">
        <f aca="false">SUM(J1007:J1010)</f>
        <v>0</v>
      </c>
      <c r="K1011" s="34" t="n">
        <f aca="false">IF($U1011=0,"",J1011/$U1011*100)</f>
        <v>0</v>
      </c>
      <c r="L1011" s="33" t="n">
        <f aca="false">SUM(L1007:L1010)</f>
        <v>0</v>
      </c>
      <c r="M1011" s="34" t="n">
        <f aca="false">IF($U1011=0,"",L1011/$U1011*100)</f>
        <v>0</v>
      </c>
      <c r="N1011" s="53" t="n">
        <f aca="false">SUM(N1007:N1010)</f>
        <v>0</v>
      </c>
      <c r="O1011" s="34" t="n">
        <f aca="false">IF($U1011=0,"",N1011/$U1011*100)</f>
        <v>0</v>
      </c>
      <c r="P1011" s="33" t="n">
        <f aca="false">SUM(P1007:P1010)</f>
        <v>209.3856</v>
      </c>
      <c r="Q1011" s="34" t="n">
        <f aca="false">IF($U1011=0,"",P1011/$U1011*100)</f>
        <v>21.3323291982038</v>
      </c>
      <c r="R1011" s="33" t="n">
        <f aca="false">SUM(R1007:R1010)</f>
        <v>209.3856</v>
      </c>
      <c r="S1011" s="34" t="n">
        <f aca="false">IF($U1011=0,"",R1011/$U1011*100)</f>
        <v>21.3323291982038</v>
      </c>
      <c r="T1011" s="33" t="n">
        <f aca="false">SUM(T1007:T1010)</f>
        <v>772.1556</v>
      </c>
      <c r="U1011" s="35" t="n">
        <f aca="false">SUM(R1011,T1011)</f>
        <v>981.5412</v>
      </c>
      <c r="BJ1011" s="36"/>
    </row>
    <row r="1012" s="48" customFormat="true" ht="12.6" hidden="false" customHeight="true" outlineLevel="0" collapsed="false">
      <c r="B1012" s="49" t="s">
        <v>124</v>
      </c>
      <c r="C1012" s="49"/>
      <c r="D1012" s="50" t="n">
        <f aca="false">SUM(D1011,D1006,D992,D982,D974,D954,D943,D933,D927)</f>
        <v>4.2711</v>
      </c>
      <c r="E1012" s="51" t="n">
        <f aca="false">IF($U1012=0,"",D1012/$U1012*100)</f>
        <v>0.00461639875099841</v>
      </c>
      <c r="F1012" s="50" t="n">
        <f aca="false">SUM(F1011,F1006,F992,F982,F974,F954,F943,F933,F927)</f>
        <v>271.4533</v>
      </c>
      <c r="G1012" s="51" t="n">
        <f aca="false">IF($U1012=0,"",F1012/$U1012*100)</f>
        <v>0.293399048271967</v>
      </c>
      <c r="H1012" s="50" t="n">
        <f aca="false">SUM(H1011,H1006,H992,H982,H974,H954,H943,H933,H927)</f>
        <v>124.3506</v>
      </c>
      <c r="I1012" s="51" t="n">
        <f aca="false">IF($U1012=0,"",H1012/$U1012*100)</f>
        <v>0.134403772921707</v>
      </c>
      <c r="J1012" s="50" t="n">
        <f aca="false">SUM(J1011,J1006,J992,J982,J974,J954,J943,J933,J927)</f>
        <v>0</v>
      </c>
      <c r="K1012" s="51" t="n">
        <f aca="false">IF($U1012=0,"",J1012/$U1012*100)</f>
        <v>0</v>
      </c>
      <c r="L1012" s="50" t="n">
        <f aca="false">SUM(L1011,L1006,L992,L982,L974,L954,L943,L933,L927)</f>
        <v>1716.2733</v>
      </c>
      <c r="M1012" s="51" t="n">
        <f aca="false">IF($U1012=0,"",L1012/$U1012*100)</f>
        <v>1.85502608660343</v>
      </c>
      <c r="N1012" s="50" t="n">
        <f aca="false">SUM(N1011,N1006,N992,N982,N974,N954,N943,N933,N927)</f>
        <v>1036.7492</v>
      </c>
      <c r="O1012" s="51" t="n">
        <f aca="false">IF($U1012=0,"",N1012/$U1012*100)</f>
        <v>1.12056559480663</v>
      </c>
      <c r="P1012" s="50" t="n">
        <f aca="false">SUM(P1011,P1006,P992,P982,P974,P954,P943,P933,P927)</f>
        <v>3204.914</v>
      </c>
      <c r="Q1012" s="51" t="n">
        <f aca="false">IF($U1012=0,"",P1012/$U1012*100)</f>
        <v>3.46401652657567</v>
      </c>
      <c r="R1012" s="50" t="n">
        <f aca="false">SUM(R1011,R1006,R992,R982,R974,R954,R943,R933,R927)</f>
        <v>6358.0115</v>
      </c>
      <c r="S1012" s="51" t="n">
        <f aca="false">IF($U1012=0,"",R1012/$U1012*100)</f>
        <v>6.8720274279304</v>
      </c>
      <c r="T1012" s="50" t="n">
        <f aca="false">SUM(T1011,T1006,T992,T982,T974,T954,T943,T933,T927)</f>
        <v>86162.1591</v>
      </c>
      <c r="U1012" s="52" t="n">
        <f aca="false">SUM(U1011,U1006,U992,U982,U974,U954,U943,U933,U927)</f>
        <v>92520.1706</v>
      </c>
      <c r="BJ1012" s="36"/>
    </row>
    <row r="1014" customFormat="false" ht="12.6" hidden="false" customHeight="true" outlineLevel="0" collapsed="false">
      <c r="B1014" s="9"/>
      <c r="C1014" s="10" t="s">
        <v>1</v>
      </c>
      <c r="D1014" s="11" t="s">
        <v>134</v>
      </c>
      <c r="E1014" s="11"/>
      <c r="G1014" s="1"/>
      <c r="I1014" s="1"/>
      <c r="K1014" s="1"/>
      <c r="M1014" s="1"/>
      <c r="O1014" s="1"/>
      <c r="Q1014" s="1"/>
      <c r="S1014" s="1"/>
      <c r="BC1014" s="4"/>
      <c r="BD1014" s="1"/>
    </row>
    <row r="1015" customFormat="false" ht="12.6" hidden="false" customHeight="true" outlineLevel="0" collapsed="false">
      <c r="C1015" s="12"/>
      <c r="N1015" s="3"/>
      <c r="U1015" s="13" t="str">
        <f aca="false">$U$5</f>
        <v>(３日間調査　単位：トン，％）</v>
      </c>
      <c r="BD1015" s="1"/>
    </row>
    <row r="1016" customFormat="false" ht="12.6" hidden="false" customHeight="true" outlineLevel="0" collapsed="false">
      <c r="B1016" s="14"/>
      <c r="C1016" s="15" t="s">
        <v>4</v>
      </c>
      <c r="D1016" s="16" t="s">
        <v>5</v>
      </c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7"/>
      <c r="U1016" s="18"/>
      <c r="BD1016" s="1"/>
    </row>
    <row r="1017" customFormat="false" ht="27" hidden="false" customHeight="true" outlineLevel="0" collapsed="false">
      <c r="B1017" s="19"/>
      <c r="C1017" s="20"/>
      <c r="D1017" s="21" t="s">
        <v>6</v>
      </c>
      <c r="E1017" s="21"/>
      <c r="F1017" s="21" t="s">
        <v>7</v>
      </c>
      <c r="G1017" s="21"/>
      <c r="H1017" s="21" t="s">
        <v>8</v>
      </c>
      <c r="I1017" s="21"/>
      <c r="J1017" s="21" t="s">
        <v>9</v>
      </c>
      <c r="K1017" s="21"/>
      <c r="L1017" s="21" t="s">
        <v>10</v>
      </c>
      <c r="M1017" s="21"/>
      <c r="N1017" s="21" t="s">
        <v>11</v>
      </c>
      <c r="O1017" s="21"/>
      <c r="P1017" s="21" t="s">
        <v>12</v>
      </c>
      <c r="Q1017" s="21"/>
      <c r="R1017" s="22" t="s">
        <v>13</v>
      </c>
      <c r="S1017" s="22"/>
      <c r="T1017" s="23" t="s">
        <v>14</v>
      </c>
      <c r="U1017" s="24" t="s">
        <v>15</v>
      </c>
      <c r="BD1017" s="1"/>
    </row>
    <row r="1018" customFormat="false" ht="12.6" hidden="false" customHeight="true" outlineLevel="0" collapsed="false">
      <c r="B1018" s="25" t="s">
        <v>16</v>
      </c>
      <c r="C1018" s="26"/>
      <c r="D1018" s="27"/>
      <c r="E1018" s="28" t="s">
        <v>17</v>
      </c>
      <c r="F1018" s="27"/>
      <c r="G1018" s="28" t="s">
        <v>17</v>
      </c>
      <c r="H1018" s="27"/>
      <c r="I1018" s="28" t="s">
        <v>17</v>
      </c>
      <c r="J1018" s="27"/>
      <c r="K1018" s="28" t="s">
        <v>17</v>
      </c>
      <c r="L1018" s="27"/>
      <c r="M1018" s="28" t="s">
        <v>17</v>
      </c>
      <c r="N1018" s="27"/>
      <c r="O1018" s="28" t="s">
        <v>17</v>
      </c>
      <c r="P1018" s="27"/>
      <c r="Q1018" s="28" t="s">
        <v>17</v>
      </c>
      <c r="R1018" s="27"/>
      <c r="S1018" s="28" t="s">
        <v>17</v>
      </c>
      <c r="T1018" s="29"/>
      <c r="U1018" s="30"/>
      <c r="BD1018" s="1"/>
    </row>
    <row r="1019" customFormat="false" ht="12.6" hidden="false" customHeight="true" outlineLevel="0" collapsed="false">
      <c r="B1019" s="31"/>
      <c r="C1019" s="32" t="s">
        <v>18</v>
      </c>
      <c r="D1019" s="33" t="n">
        <f aca="false">SUM(D413,D817,D918)</f>
        <v>0</v>
      </c>
      <c r="E1019" s="34" t="n">
        <f aca="false">IF($U1019=0,"",D1019/$U1019*100)</f>
        <v>0</v>
      </c>
      <c r="F1019" s="33" t="n">
        <f aca="false">SUM(F413,F817,F918)</f>
        <v>0</v>
      </c>
      <c r="G1019" s="34" t="n">
        <f aca="false">IF($U1019=0,"",F1019/$U1019*100)</f>
        <v>0</v>
      </c>
      <c r="H1019" s="33" t="n">
        <f aca="false">SUM(H413,H817,H918)</f>
        <v>0</v>
      </c>
      <c r="I1019" s="34" t="n">
        <f aca="false">IF($U1019=0,"",H1019/$U1019*100)</f>
        <v>0</v>
      </c>
      <c r="J1019" s="33" t="n">
        <f aca="false">SUM(J413,J817,J918)</f>
        <v>0</v>
      </c>
      <c r="K1019" s="34" t="n">
        <f aca="false">IF($U1019=0,"",J1019/$U1019*100)</f>
        <v>0</v>
      </c>
      <c r="L1019" s="33" t="n">
        <f aca="false">SUM(L413,L817,L918)</f>
        <v>0</v>
      </c>
      <c r="M1019" s="34" t="n">
        <f aca="false">IF($U1019=0,"",L1019/$U1019*100)</f>
        <v>0</v>
      </c>
      <c r="N1019" s="33" t="n">
        <f aca="false">SUM(N413,N817,N918)</f>
        <v>0</v>
      </c>
      <c r="O1019" s="34" t="n">
        <f aca="false">IF($U1019=0,"",N1019/$U1019*100)</f>
        <v>0</v>
      </c>
      <c r="P1019" s="33" t="n">
        <f aca="false">SUM(P413,P817,P918)</f>
        <v>0</v>
      </c>
      <c r="Q1019" s="34" t="n">
        <f aca="false">IF($U1019=0,"",P1019/$U1019*100)</f>
        <v>0</v>
      </c>
      <c r="R1019" s="33" t="n">
        <f aca="false">SUM(P1019,N1019,D1019,F1019,J1019,L1019)</f>
        <v>0</v>
      </c>
      <c r="S1019" s="34" t="n">
        <f aca="false">IF($U1019=0,"",R1019/$U1019*100)</f>
        <v>0</v>
      </c>
      <c r="T1019" s="33" t="n">
        <f aca="false">SUM(T413,T817,T918)</f>
        <v>29184.0575</v>
      </c>
      <c r="U1019" s="35" t="n">
        <f aca="false">SUM(R1019,T1019)</f>
        <v>29184.0575</v>
      </c>
      <c r="BD1019" s="1"/>
      <c r="BJ1019" s="36"/>
    </row>
    <row r="1020" customFormat="false" ht="12.6" hidden="false" customHeight="true" outlineLevel="0" collapsed="false">
      <c r="B1020" s="37" t="s">
        <v>19</v>
      </c>
      <c r="C1020" s="38" t="s">
        <v>20</v>
      </c>
      <c r="D1020" s="39" t="n">
        <f aca="false">SUM(D414,D818,D919)</f>
        <v>19.1241</v>
      </c>
      <c r="E1020" s="40" t="n">
        <f aca="false">IF($U1020=0,"",D1020/$U1020*100)</f>
        <v>0.0390297099929748</v>
      </c>
      <c r="F1020" s="39" t="n">
        <f aca="false">SUM(F414,F818,F919)</f>
        <v>0</v>
      </c>
      <c r="G1020" s="40" t="n">
        <f aca="false">IF($U1020=0,"",F1020/$U1020*100)</f>
        <v>0</v>
      </c>
      <c r="H1020" s="39" t="n">
        <f aca="false">SUM(H414,H818,H919)</f>
        <v>0</v>
      </c>
      <c r="I1020" s="40" t="n">
        <f aca="false">IF($U1020=0,"",H1020/$U1020*100)</f>
        <v>0</v>
      </c>
      <c r="J1020" s="39" t="n">
        <f aca="false">SUM(J414,J818,J919)</f>
        <v>0</v>
      </c>
      <c r="K1020" s="40" t="n">
        <f aca="false">IF($U1020=0,"",J1020/$U1020*100)</f>
        <v>0</v>
      </c>
      <c r="L1020" s="39" t="n">
        <f aca="false">SUM(L414,L818,L919)</f>
        <v>0</v>
      </c>
      <c r="M1020" s="40" t="n">
        <f aca="false">IF($U1020=0,"",L1020/$U1020*100)</f>
        <v>0</v>
      </c>
      <c r="N1020" s="39" t="n">
        <f aca="false">SUM(N414,N818,N919)</f>
        <v>0</v>
      </c>
      <c r="O1020" s="40" t="n">
        <f aca="false">IF($U1020=0,"",N1020/$U1020*100)</f>
        <v>0</v>
      </c>
      <c r="P1020" s="39" t="n">
        <f aca="false">SUM(P414,P818,P919)</f>
        <v>0</v>
      </c>
      <c r="Q1020" s="40" t="n">
        <f aca="false">IF($U1020=0,"",P1020/$U1020*100)</f>
        <v>0</v>
      </c>
      <c r="R1020" s="39" t="n">
        <f aca="false">SUM(P1020,N1020,D1020,F1020,J1020,L1020)</f>
        <v>19.1241</v>
      </c>
      <c r="S1020" s="40" t="n">
        <f aca="false">IF($U1020=0,"",R1020/$U1020*100)</f>
        <v>0.0390297099929748</v>
      </c>
      <c r="T1020" s="39" t="n">
        <f aca="false">SUM(T414,T818,T919)</f>
        <v>48979.7027</v>
      </c>
      <c r="U1020" s="41" t="n">
        <f aca="false">SUM(R1020,T1020)</f>
        <v>48998.8268</v>
      </c>
      <c r="BD1020" s="1"/>
      <c r="BJ1020" s="36"/>
    </row>
    <row r="1021" customFormat="false" ht="12.6" hidden="false" customHeight="true" outlineLevel="0" collapsed="false">
      <c r="B1021" s="19"/>
      <c r="C1021" s="38" t="s">
        <v>21</v>
      </c>
      <c r="D1021" s="39" t="n">
        <f aca="false">SUM(D415,D819,D920)</f>
        <v>0</v>
      </c>
      <c r="E1021" s="40" t="n">
        <f aca="false">IF($U1021=0,"",D1021/$U1021*100)</f>
        <v>0</v>
      </c>
      <c r="F1021" s="39" t="n">
        <f aca="false">SUM(F415,F819,F920)</f>
        <v>0</v>
      </c>
      <c r="G1021" s="40" t="n">
        <f aca="false">IF($U1021=0,"",F1021/$U1021*100)</f>
        <v>0</v>
      </c>
      <c r="H1021" s="39" t="n">
        <f aca="false">SUM(H415,H819,H920)</f>
        <v>0</v>
      </c>
      <c r="I1021" s="40" t="n">
        <f aca="false">IF($U1021=0,"",H1021/$U1021*100)</f>
        <v>0</v>
      </c>
      <c r="J1021" s="39" t="n">
        <f aca="false">SUM(J415,J819,J920)</f>
        <v>0</v>
      </c>
      <c r="K1021" s="40" t="n">
        <f aca="false">IF($U1021=0,"",J1021/$U1021*100)</f>
        <v>0</v>
      </c>
      <c r="L1021" s="39" t="n">
        <f aca="false">SUM(L415,L819,L920)</f>
        <v>0</v>
      </c>
      <c r="M1021" s="40" t="n">
        <f aca="false">IF($U1021=0,"",L1021/$U1021*100)</f>
        <v>0</v>
      </c>
      <c r="N1021" s="39" t="n">
        <f aca="false">SUM(N415,N819,N920)</f>
        <v>0</v>
      </c>
      <c r="O1021" s="40" t="n">
        <f aca="false">IF($U1021=0,"",N1021/$U1021*100)</f>
        <v>0</v>
      </c>
      <c r="P1021" s="39" t="n">
        <f aca="false">SUM(P415,P819,P920)</f>
        <v>0</v>
      </c>
      <c r="Q1021" s="40" t="n">
        <f aca="false">IF($U1021=0,"",P1021/$U1021*100)</f>
        <v>0</v>
      </c>
      <c r="R1021" s="39" t="n">
        <f aca="false">SUM(P1021,N1021,D1021,F1021,J1021,L1021)</f>
        <v>0</v>
      </c>
      <c r="S1021" s="40" t="n">
        <f aca="false">IF($U1021=0,"",R1021/$U1021*100)</f>
        <v>0</v>
      </c>
      <c r="T1021" s="39" t="n">
        <f aca="false">SUM(T415,T819,T920)</f>
        <v>39576.2473</v>
      </c>
      <c r="U1021" s="41" t="n">
        <f aca="false">SUM(R1021,T1021)</f>
        <v>39576.2473</v>
      </c>
      <c r="BD1021" s="1"/>
      <c r="BJ1021" s="36"/>
    </row>
    <row r="1022" customFormat="false" ht="12.6" hidden="false" customHeight="true" outlineLevel="0" collapsed="false">
      <c r="B1022" s="37" t="s">
        <v>22</v>
      </c>
      <c r="C1022" s="38" t="s">
        <v>23</v>
      </c>
      <c r="D1022" s="39" t="n">
        <f aca="false">SUM(D416,D820,D921)</f>
        <v>0</v>
      </c>
      <c r="E1022" s="40" t="n">
        <f aca="false">IF($U1022=0,"",D1022/$U1022*100)</f>
        <v>0</v>
      </c>
      <c r="F1022" s="39" t="n">
        <f aca="false">SUM(F416,F820,F921)</f>
        <v>0</v>
      </c>
      <c r="G1022" s="40" t="n">
        <f aca="false">IF($U1022=0,"",F1022/$U1022*100)</f>
        <v>0</v>
      </c>
      <c r="H1022" s="39" t="n">
        <f aca="false">SUM(H416,H820,H921)</f>
        <v>333.7737</v>
      </c>
      <c r="I1022" s="40" t="n">
        <f aca="false">IF($U1022=0,"",H1022/$U1022*100)</f>
        <v>0.351138661716962</v>
      </c>
      <c r="J1022" s="39" t="n">
        <f aca="false">SUM(J416,J820,J921)</f>
        <v>0</v>
      </c>
      <c r="K1022" s="40" t="n">
        <f aca="false">IF($U1022=0,"",J1022/$U1022*100)</f>
        <v>0</v>
      </c>
      <c r="L1022" s="39" t="n">
        <f aca="false">SUM(L416,L820,L921)</f>
        <v>0</v>
      </c>
      <c r="M1022" s="40" t="n">
        <f aca="false">IF($U1022=0,"",L1022/$U1022*100)</f>
        <v>0</v>
      </c>
      <c r="N1022" s="39" t="n">
        <f aca="false">SUM(N416,N820,N921)</f>
        <v>0</v>
      </c>
      <c r="O1022" s="40" t="n">
        <f aca="false">IF($U1022=0,"",N1022/$U1022*100)</f>
        <v>0</v>
      </c>
      <c r="P1022" s="39" t="n">
        <f aca="false">SUM(P416,P820,P921)</f>
        <v>77.7629</v>
      </c>
      <c r="Q1022" s="40" t="n">
        <f aca="false">IF($U1022=0,"",P1022/$U1022*100)</f>
        <v>0.0818086045642001</v>
      </c>
      <c r="R1022" s="39" t="n">
        <f aca="false">SUM(P1022,N1022,D1022,F1022,J1022,L1022)</f>
        <v>77.7629</v>
      </c>
      <c r="S1022" s="40" t="n">
        <f aca="false">IF($U1022=0,"",R1022/$U1022*100)</f>
        <v>0.0818086045642001</v>
      </c>
      <c r="T1022" s="39" t="n">
        <f aca="false">SUM(T416,T820,T921)</f>
        <v>94976.9082</v>
      </c>
      <c r="U1022" s="41" t="n">
        <f aca="false">SUM(R1022,T1022)</f>
        <v>95054.6711</v>
      </c>
      <c r="BD1022" s="1"/>
      <c r="BJ1022" s="36"/>
    </row>
    <row r="1023" customFormat="false" ht="12.6" hidden="false" customHeight="true" outlineLevel="0" collapsed="false">
      <c r="B1023" s="19"/>
      <c r="C1023" s="38" t="s">
        <v>24</v>
      </c>
      <c r="D1023" s="39" t="n">
        <f aca="false">SUM(D417,D821,D922)</f>
        <v>0</v>
      </c>
      <c r="E1023" s="40" t="n">
        <f aca="false">IF($U1023=0,"",D1023/$U1023*100)</f>
        <v>0</v>
      </c>
      <c r="F1023" s="39" t="n">
        <f aca="false">SUM(F417,F821,F922)</f>
        <v>0</v>
      </c>
      <c r="G1023" s="40" t="n">
        <f aca="false">IF($U1023=0,"",F1023/$U1023*100)</f>
        <v>0</v>
      </c>
      <c r="H1023" s="39" t="n">
        <f aca="false">SUM(H417,H821,H922)</f>
        <v>0</v>
      </c>
      <c r="I1023" s="40" t="n">
        <f aca="false">IF($U1023=0,"",H1023/$U1023*100)</f>
        <v>0</v>
      </c>
      <c r="J1023" s="39" t="n">
        <f aca="false">SUM(J417,J821,J922)</f>
        <v>0</v>
      </c>
      <c r="K1023" s="40" t="n">
        <f aca="false">IF($U1023=0,"",J1023/$U1023*100)</f>
        <v>0</v>
      </c>
      <c r="L1023" s="39" t="n">
        <f aca="false">SUM(L417,L821,L922)</f>
        <v>0</v>
      </c>
      <c r="M1023" s="40" t="n">
        <f aca="false">IF($U1023=0,"",L1023/$U1023*100)</f>
        <v>0</v>
      </c>
      <c r="N1023" s="39" t="n">
        <f aca="false">SUM(N417,N821,N922)</f>
        <v>0</v>
      </c>
      <c r="O1023" s="40" t="n">
        <f aca="false">IF($U1023=0,"",N1023/$U1023*100)</f>
        <v>0</v>
      </c>
      <c r="P1023" s="39" t="n">
        <f aca="false">SUM(P417,P821,P922)</f>
        <v>0</v>
      </c>
      <c r="Q1023" s="40" t="n">
        <f aca="false">IF($U1023=0,"",P1023/$U1023*100)</f>
        <v>0</v>
      </c>
      <c r="R1023" s="39" t="n">
        <f aca="false">SUM(P1023,N1023,D1023,F1023,J1023,L1023)</f>
        <v>0</v>
      </c>
      <c r="S1023" s="40" t="n">
        <f aca="false">IF($U1023=0,"",R1023/$U1023*100)</f>
        <v>0</v>
      </c>
      <c r="T1023" s="39" t="n">
        <f aca="false">SUM(T417,T821,T922)</f>
        <v>0.0217</v>
      </c>
      <c r="U1023" s="41" t="n">
        <f aca="false">SUM(R1023,T1023)</f>
        <v>0.0217</v>
      </c>
      <c r="BD1023" s="1"/>
      <c r="BJ1023" s="36"/>
    </row>
    <row r="1024" customFormat="false" ht="12.6" hidden="false" customHeight="true" outlineLevel="0" collapsed="false">
      <c r="B1024" s="37" t="s">
        <v>25</v>
      </c>
      <c r="C1024" s="38" t="s">
        <v>26</v>
      </c>
      <c r="D1024" s="39" t="n">
        <f aca="false">SUM(D418,D822,D923)</f>
        <v>3616.6676</v>
      </c>
      <c r="E1024" s="40" t="n">
        <f aca="false">IF($U1024=0,"",D1024/$U1024*100)</f>
        <v>3.17811138463932</v>
      </c>
      <c r="F1024" s="39" t="n">
        <f aca="false">SUM(F418,F822,F923)</f>
        <v>62.834</v>
      </c>
      <c r="G1024" s="40" t="n">
        <f aca="false">IF($U1024=0,"",F1024/$U1024*100)</f>
        <v>0.0552147647581512</v>
      </c>
      <c r="H1024" s="39" t="n">
        <f aca="false">SUM(H418,H822,H923)</f>
        <v>0</v>
      </c>
      <c r="I1024" s="40" t="n">
        <f aca="false">IF($U1024=0,"",H1024/$U1024*100)</f>
        <v>0</v>
      </c>
      <c r="J1024" s="39" t="n">
        <f aca="false">SUM(J418,J822,J923)</f>
        <v>0</v>
      </c>
      <c r="K1024" s="40" t="n">
        <f aca="false">IF($U1024=0,"",J1024/$U1024*100)</f>
        <v>0</v>
      </c>
      <c r="L1024" s="39" t="n">
        <f aca="false">SUM(L418,L822,L923)</f>
        <v>0</v>
      </c>
      <c r="M1024" s="40" t="n">
        <f aca="false">IF($U1024=0,"",L1024/$U1024*100)</f>
        <v>0</v>
      </c>
      <c r="N1024" s="39" t="n">
        <f aca="false">SUM(N418,N822,N923)</f>
        <v>0</v>
      </c>
      <c r="O1024" s="40" t="n">
        <f aca="false">IF($U1024=0,"",N1024/$U1024*100)</f>
        <v>0</v>
      </c>
      <c r="P1024" s="39" t="n">
        <f aca="false">SUM(P418,P822,P923)</f>
        <v>0</v>
      </c>
      <c r="Q1024" s="40" t="n">
        <f aca="false">IF($U1024=0,"",P1024/$U1024*100)</f>
        <v>0</v>
      </c>
      <c r="R1024" s="39" t="n">
        <f aca="false">SUM(P1024,N1024,D1024,F1024,J1024,L1024)</f>
        <v>3679.5016</v>
      </c>
      <c r="S1024" s="40" t="n">
        <f aca="false">IF($U1024=0,"",R1024/$U1024*100)</f>
        <v>3.23332614939747</v>
      </c>
      <c r="T1024" s="39" t="n">
        <f aca="false">SUM(T418,T822,T923)</f>
        <v>110119.7698</v>
      </c>
      <c r="U1024" s="41" t="n">
        <f aca="false">SUM(R1024,T1024)</f>
        <v>113799.2714</v>
      </c>
      <c r="BD1024" s="1"/>
      <c r="BJ1024" s="36"/>
    </row>
    <row r="1025" customFormat="false" ht="12.6" hidden="false" customHeight="true" outlineLevel="0" collapsed="false">
      <c r="B1025" s="19"/>
      <c r="C1025" s="38" t="s">
        <v>27</v>
      </c>
      <c r="D1025" s="39" t="n">
        <f aca="false">SUM(D419,D823,D924)</f>
        <v>0</v>
      </c>
      <c r="E1025" s="40" t="n">
        <f aca="false">IF($U1025=0,"",D1025/$U1025*100)</f>
        <v>0</v>
      </c>
      <c r="F1025" s="39" t="n">
        <f aca="false">SUM(F419,F823,F924)</f>
        <v>573.5231</v>
      </c>
      <c r="G1025" s="40" t="n">
        <f aca="false">IF($U1025=0,"",F1025/$U1025*100)</f>
        <v>0.599999798717852</v>
      </c>
      <c r="H1025" s="39" t="n">
        <f aca="false">SUM(H419,H823,H924)</f>
        <v>0</v>
      </c>
      <c r="I1025" s="40" t="n">
        <f aca="false">IF($U1025=0,"",H1025/$U1025*100)</f>
        <v>0</v>
      </c>
      <c r="J1025" s="39" t="n">
        <f aca="false">SUM(J419,J823,J924)</f>
        <v>0</v>
      </c>
      <c r="K1025" s="40" t="n">
        <f aca="false">IF($U1025=0,"",J1025/$U1025*100)</f>
        <v>0</v>
      </c>
      <c r="L1025" s="39" t="n">
        <f aca="false">SUM(L419,L823,L924)</f>
        <v>6.1909</v>
      </c>
      <c r="M1025" s="40" t="n">
        <f aca="false">IF($U1025=0,"",L1025/$U1025*100)</f>
        <v>0.00647670295038221</v>
      </c>
      <c r="N1025" s="39" t="n">
        <f aca="false">SUM(N419,N823,N924)</f>
        <v>0</v>
      </c>
      <c r="O1025" s="40" t="n">
        <f aca="false">IF($U1025=0,"",N1025/$U1025*100)</f>
        <v>0</v>
      </c>
      <c r="P1025" s="39" t="n">
        <f aca="false">SUM(P419,P823,P924)</f>
        <v>0</v>
      </c>
      <c r="Q1025" s="40" t="n">
        <f aca="false">IF($U1025=0,"",P1025/$U1025*100)</f>
        <v>0</v>
      </c>
      <c r="R1025" s="39" t="n">
        <f aca="false">SUM(P1025,N1025,D1025,F1025,J1025,L1025)</f>
        <v>579.714</v>
      </c>
      <c r="S1025" s="40" t="n">
        <f aca="false">IF($U1025=0,"",R1025/$U1025*100)</f>
        <v>0.606476501668235</v>
      </c>
      <c r="T1025" s="39" t="n">
        <f aca="false">SUM(T419,T823,T924)</f>
        <v>95007.5014</v>
      </c>
      <c r="U1025" s="41" t="n">
        <f aca="false">SUM(R1025,T1025)</f>
        <v>95587.2154</v>
      </c>
      <c r="BD1025" s="1"/>
      <c r="BJ1025" s="36"/>
    </row>
    <row r="1026" customFormat="false" ht="12.6" hidden="false" customHeight="true" outlineLevel="0" collapsed="false">
      <c r="B1026" s="37" t="s">
        <v>28</v>
      </c>
      <c r="C1026" s="38" t="s">
        <v>29</v>
      </c>
      <c r="D1026" s="39" t="n">
        <f aca="false">SUM(D420,D824,D925)</f>
        <v>0</v>
      </c>
      <c r="E1026" s="40" t="n">
        <f aca="false">IF($U1026=0,"",D1026/$U1026*100)</f>
        <v>0</v>
      </c>
      <c r="F1026" s="39" t="n">
        <f aca="false">SUM(F420,F824,F925)</f>
        <v>0</v>
      </c>
      <c r="G1026" s="40" t="n">
        <f aca="false">IF($U1026=0,"",F1026/$U1026*100)</f>
        <v>0</v>
      </c>
      <c r="H1026" s="39" t="n">
        <f aca="false">SUM(H420,H824,H925)</f>
        <v>0</v>
      </c>
      <c r="I1026" s="40" t="n">
        <f aca="false">IF($U1026=0,"",H1026/$U1026*100)</f>
        <v>0</v>
      </c>
      <c r="J1026" s="39" t="n">
        <f aca="false">SUM(J420,J824,J925)</f>
        <v>0</v>
      </c>
      <c r="K1026" s="40" t="n">
        <f aca="false">IF($U1026=0,"",J1026/$U1026*100)</f>
        <v>0</v>
      </c>
      <c r="L1026" s="39" t="n">
        <f aca="false">SUM(L420,L824,L925)</f>
        <v>0</v>
      </c>
      <c r="M1026" s="40" t="n">
        <f aca="false">IF($U1026=0,"",L1026/$U1026*100)</f>
        <v>0</v>
      </c>
      <c r="N1026" s="39" t="n">
        <f aca="false">SUM(N420,N824,N925)</f>
        <v>0</v>
      </c>
      <c r="O1026" s="40" t="n">
        <f aca="false">IF($U1026=0,"",N1026/$U1026*100)</f>
        <v>0</v>
      </c>
      <c r="P1026" s="39" t="n">
        <f aca="false">SUM(P420,P824,P925)</f>
        <v>0</v>
      </c>
      <c r="Q1026" s="40" t="n">
        <f aca="false">IF($U1026=0,"",P1026/$U1026*100)</f>
        <v>0</v>
      </c>
      <c r="R1026" s="39" t="n">
        <f aca="false">SUM(P1026,N1026,D1026,F1026,J1026,L1026)</f>
        <v>0</v>
      </c>
      <c r="S1026" s="40" t="n">
        <f aca="false">IF($U1026=0,"",R1026/$U1026*100)</f>
        <v>0</v>
      </c>
      <c r="T1026" s="39" t="n">
        <f aca="false">SUM(T420,T824,T925)</f>
        <v>686.9871</v>
      </c>
      <c r="U1026" s="41" t="n">
        <f aca="false">SUM(R1026,T1026)</f>
        <v>686.9871</v>
      </c>
      <c r="BD1026" s="1"/>
      <c r="BJ1026" s="36"/>
    </row>
    <row r="1027" customFormat="false" ht="12.6" hidden="false" customHeight="true" outlineLevel="0" collapsed="false">
      <c r="B1027" s="19"/>
      <c r="C1027" s="38" t="s">
        <v>30</v>
      </c>
      <c r="D1027" s="39" t="n">
        <f aca="false">SUM(D421,D825,D926)</f>
        <v>8.2574</v>
      </c>
      <c r="E1027" s="40" t="n">
        <f aca="false">IF($U1027=0,"",D1027/$U1027*100)</f>
        <v>0.0159656546351794</v>
      </c>
      <c r="F1027" s="39" t="n">
        <f aca="false">SUM(F421,F825,F926)</f>
        <v>0</v>
      </c>
      <c r="G1027" s="40" t="n">
        <f aca="false">IF($U1027=0,"",F1027/$U1027*100)</f>
        <v>0</v>
      </c>
      <c r="H1027" s="39" t="n">
        <f aca="false">SUM(H421,H825,H926)</f>
        <v>0</v>
      </c>
      <c r="I1027" s="40" t="n">
        <f aca="false">IF($U1027=0,"",H1027/$U1027*100)</f>
        <v>0</v>
      </c>
      <c r="J1027" s="39" t="n">
        <f aca="false">SUM(J421,J825,J926)</f>
        <v>0</v>
      </c>
      <c r="K1027" s="40" t="n">
        <f aca="false">IF($U1027=0,"",J1027/$U1027*100)</f>
        <v>0</v>
      </c>
      <c r="L1027" s="39" t="n">
        <f aca="false">SUM(L421,L825,L926)</f>
        <v>0</v>
      </c>
      <c r="M1027" s="40" t="n">
        <f aca="false">IF($U1027=0,"",L1027/$U1027*100)</f>
        <v>0</v>
      </c>
      <c r="N1027" s="39" t="n">
        <f aca="false">SUM(N421,N825,N926)</f>
        <v>0</v>
      </c>
      <c r="O1027" s="40" t="n">
        <f aca="false">IF($U1027=0,"",N1027/$U1027*100)</f>
        <v>0</v>
      </c>
      <c r="P1027" s="39" t="n">
        <f aca="false">SUM(P421,P825,P926)</f>
        <v>0</v>
      </c>
      <c r="Q1027" s="40" t="n">
        <f aca="false">IF($U1027=0,"",P1027/$U1027*100)</f>
        <v>0</v>
      </c>
      <c r="R1027" s="39" t="n">
        <f aca="false">SUM(P1027,N1027,D1027,F1027,J1027,L1027)</f>
        <v>8.2574</v>
      </c>
      <c r="S1027" s="40" t="n">
        <f aca="false">IF($U1027=0,"",R1027/$U1027*100)</f>
        <v>0.0159656546351794</v>
      </c>
      <c r="T1027" s="39" t="n">
        <f aca="false">SUM(T421,T825,T926)</f>
        <v>51711.5135</v>
      </c>
      <c r="U1027" s="41" t="n">
        <f aca="false">SUM(R1027,T1027)</f>
        <v>51719.7709</v>
      </c>
      <c r="BD1027" s="1"/>
      <c r="BJ1027" s="36"/>
    </row>
    <row r="1028" customFormat="false" ht="12.6" hidden="false" customHeight="true" outlineLevel="0" collapsed="false">
      <c r="B1028" s="42"/>
      <c r="C1028" s="43" t="s">
        <v>13</v>
      </c>
      <c r="D1028" s="44" t="n">
        <f aca="false">SUM(D422,D826,D927)</f>
        <v>3644.0491</v>
      </c>
      <c r="E1028" s="45" t="n">
        <f aca="false">IF($U1028=0,"",D1028/$U1028*100)</f>
        <v>0.76780337598899</v>
      </c>
      <c r="F1028" s="44" t="n">
        <f aca="false">SUM(F422,F826,F927)</f>
        <v>636.3571</v>
      </c>
      <c r="G1028" s="45" t="n">
        <f aca="false">IF($U1028=0,"",F1028/$U1028*100)</f>
        <v>0.134080830501039</v>
      </c>
      <c r="H1028" s="44" t="n">
        <f aca="false">SUM(H422,H826,H927)</f>
        <v>333.7737</v>
      </c>
      <c r="I1028" s="45" t="n">
        <f aca="false">IF($U1028=0,"",H1028/$U1028*100)</f>
        <v>0.0703263229017239</v>
      </c>
      <c r="J1028" s="44" t="n">
        <f aca="false">SUM(J422,J826,J927)</f>
        <v>0</v>
      </c>
      <c r="K1028" s="45" t="n">
        <f aca="false">IF($U1028=0,"",J1028/$U1028*100)</f>
        <v>0</v>
      </c>
      <c r="L1028" s="44" t="n">
        <f aca="false">SUM(L422,L826,L927)</f>
        <v>6.1909</v>
      </c>
      <c r="M1028" s="45" t="n">
        <f aca="false">IF($U1028=0,"",L1028/$U1028*100)</f>
        <v>0.00130442641961389</v>
      </c>
      <c r="N1028" s="44" t="n">
        <f aca="false">SUM(N422,N826,N927)</f>
        <v>0</v>
      </c>
      <c r="O1028" s="45" t="n">
        <f aca="false">IF($U1028=0,"",N1028/$U1028*100)</f>
        <v>0</v>
      </c>
      <c r="P1028" s="44" t="n">
        <f aca="false">SUM(P422,P826,P927)</f>
        <v>77.7629</v>
      </c>
      <c r="Q1028" s="45" t="n">
        <f aca="false">IF($U1028=0,"",P1028/$U1028*100)</f>
        <v>0.0163846906307311</v>
      </c>
      <c r="R1028" s="44" t="n">
        <f aca="false">SUM(R1019:R1027)</f>
        <v>4364.36</v>
      </c>
      <c r="S1028" s="45" t="n">
        <f aca="false">IF($U1028=0,"",R1028/$U1028*100)</f>
        <v>0.919573323540373</v>
      </c>
      <c r="T1028" s="44" t="n">
        <f aca="false">SUM(T422,T826,T927)</f>
        <v>470242.7092</v>
      </c>
      <c r="U1028" s="46" t="n">
        <f aca="false">SUM(R1028,T1028)</f>
        <v>474607.0692</v>
      </c>
      <c r="BD1028" s="1"/>
      <c r="BJ1028" s="4"/>
    </row>
    <row r="1029" customFormat="false" ht="12.6" hidden="false" customHeight="true" outlineLevel="0" collapsed="false">
      <c r="B1029" s="37" t="s">
        <v>31</v>
      </c>
      <c r="C1029" s="38" t="s">
        <v>32</v>
      </c>
      <c r="D1029" s="39" t="n">
        <f aca="false">SUM(D423,D827,D928)</f>
        <v>0</v>
      </c>
      <c r="E1029" s="40" t="n">
        <f aca="false">IF($U1029=0,"",D1029/$U1029*100)</f>
        <v>0</v>
      </c>
      <c r="F1029" s="39" t="n">
        <f aca="false">SUM(F423,F827,F928)</f>
        <v>0</v>
      </c>
      <c r="G1029" s="40" t="n">
        <f aca="false">IF($U1029=0,"",F1029/$U1029*100)</f>
        <v>0</v>
      </c>
      <c r="H1029" s="39" t="n">
        <f aca="false">SUM(H423,H827,H928)</f>
        <v>0</v>
      </c>
      <c r="I1029" s="40" t="n">
        <f aca="false">IF($U1029=0,"",H1029/$U1029*100)</f>
        <v>0</v>
      </c>
      <c r="J1029" s="39" t="n">
        <f aca="false">SUM(J423,J827,J928)</f>
        <v>0</v>
      </c>
      <c r="K1029" s="40" t="n">
        <f aca="false">IF($U1029=0,"",J1029/$U1029*100)</f>
        <v>0</v>
      </c>
      <c r="L1029" s="39" t="n">
        <f aca="false">SUM(L423,L827,L928)</f>
        <v>0</v>
      </c>
      <c r="M1029" s="40" t="n">
        <f aca="false">IF($U1029=0,"",L1029/$U1029*100)</f>
        <v>0</v>
      </c>
      <c r="N1029" s="39" t="n">
        <f aca="false">SUM(N423,N827,N928)</f>
        <v>0</v>
      </c>
      <c r="O1029" s="40" t="n">
        <f aca="false">IF($U1029=0,"",N1029/$U1029*100)</f>
        <v>0</v>
      </c>
      <c r="P1029" s="39" t="n">
        <f aca="false">SUM(P423,P827,P928)</f>
        <v>0</v>
      </c>
      <c r="Q1029" s="40" t="n">
        <f aca="false">IF($U1029=0,"",P1029/$U1029*100)</f>
        <v>0</v>
      </c>
      <c r="R1029" s="39" t="n">
        <f aca="false">SUM(P1029,N1029,D1029,F1029,J1029,L1029)</f>
        <v>0</v>
      </c>
      <c r="S1029" s="40" t="n">
        <f aca="false">IF($U1029=0,"",R1029/$U1029*100)</f>
        <v>0</v>
      </c>
      <c r="T1029" s="39" t="n">
        <f aca="false">SUM(T423,T827,T928)</f>
        <v>3130.3268</v>
      </c>
      <c r="U1029" s="41" t="n">
        <f aca="false">SUM(R1029,T1029)</f>
        <v>3130.3268</v>
      </c>
      <c r="BD1029" s="1"/>
      <c r="BJ1029" s="36"/>
    </row>
    <row r="1030" customFormat="false" ht="12.6" hidden="false" customHeight="true" outlineLevel="0" collapsed="false">
      <c r="B1030" s="19"/>
      <c r="C1030" s="38" t="s">
        <v>33</v>
      </c>
      <c r="D1030" s="39" t="n">
        <f aca="false">SUM(D424,D828,D929)</f>
        <v>0</v>
      </c>
      <c r="E1030" s="40" t="n">
        <f aca="false">IF($U1030=0,"",D1030/$U1030*100)</f>
        <v>0</v>
      </c>
      <c r="F1030" s="39" t="n">
        <f aca="false">SUM(F424,F828,F929)</f>
        <v>0</v>
      </c>
      <c r="G1030" s="40" t="n">
        <f aca="false">IF($U1030=0,"",F1030/$U1030*100)</f>
        <v>0</v>
      </c>
      <c r="H1030" s="39" t="n">
        <f aca="false">SUM(H424,H828,H929)</f>
        <v>0</v>
      </c>
      <c r="I1030" s="40" t="n">
        <f aca="false">IF($U1030=0,"",H1030/$U1030*100)</f>
        <v>0</v>
      </c>
      <c r="J1030" s="39" t="n">
        <f aca="false">SUM(J424,J828,J929)</f>
        <v>0</v>
      </c>
      <c r="K1030" s="40" t="n">
        <f aca="false">IF($U1030=0,"",J1030/$U1030*100)</f>
        <v>0</v>
      </c>
      <c r="L1030" s="39" t="n">
        <f aca="false">SUM(L424,L828,L929)</f>
        <v>0</v>
      </c>
      <c r="M1030" s="40" t="n">
        <f aca="false">IF($U1030=0,"",L1030/$U1030*100)</f>
        <v>0</v>
      </c>
      <c r="N1030" s="39" t="n">
        <f aca="false">SUM(N424,N828,N929)</f>
        <v>0</v>
      </c>
      <c r="O1030" s="40" t="n">
        <f aca="false">IF($U1030=0,"",N1030/$U1030*100)</f>
        <v>0</v>
      </c>
      <c r="P1030" s="39" t="n">
        <f aca="false">SUM(P424,P828,P929)</f>
        <v>116.3008</v>
      </c>
      <c r="Q1030" s="40" t="n">
        <f aca="false">IF($U1030=0,"",P1030/$U1030*100)</f>
        <v>0.103269258469846</v>
      </c>
      <c r="R1030" s="39" t="n">
        <f aca="false">SUM(P1030,N1030,D1030,F1030,J1030,L1030)</f>
        <v>116.3008</v>
      </c>
      <c r="S1030" s="40" t="n">
        <f aca="false">IF($U1030=0,"",R1030/$U1030*100)</f>
        <v>0.103269258469846</v>
      </c>
      <c r="T1030" s="39" t="n">
        <f aca="false">SUM(T424,T828,T929)</f>
        <v>112502.6932</v>
      </c>
      <c r="U1030" s="41" t="n">
        <f aca="false">SUM(R1030,T1030)</f>
        <v>112618.994</v>
      </c>
      <c r="BD1030" s="1"/>
      <c r="BJ1030" s="36"/>
    </row>
    <row r="1031" customFormat="false" ht="12.6" hidden="false" customHeight="true" outlineLevel="0" collapsed="false">
      <c r="B1031" s="37" t="s">
        <v>25</v>
      </c>
      <c r="C1031" s="38" t="s">
        <v>34</v>
      </c>
      <c r="D1031" s="39" t="n">
        <f aca="false">SUM(D425,D829,D930)</f>
        <v>0</v>
      </c>
      <c r="E1031" s="40" t="n">
        <f aca="false">IF($U1031=0,"",D1031/$U1031*100)</f>
        <v>0</v>
      </c>
      <c r="F1031" s="39" t="n">
        <f aca="false">SUM(F425,F829,F930)</f>
        <v>0</v>
      </c>
      <c r="G1031" s="40" t="n">
        <f aca="false">IF($U1031=0,"",F1031/$U1031*100)</f>
        <v>0</v>
      </c>
      <c r="H1031" s="39" t="n">
        <f aca="false">SUM(H425,H829,H930)</f>
        <v>0</v>
      </c>
      <c r="I1031" s="40" t="n">
        <f aca="false">IF($U1031=0,"",H1031/$U1031*100)</f>
        <v>0</v>
      </c>
      <c r="J1031" s="39" t="n">
        <f aca="false">SUM(J425,J829,J930)</f>
        <v>0</v>
      </c>
      <c r="K1031" s="40" t="n">
        <f aca="false">IF($U1031=0,"",J1031/$U1031*100)</f>
        <v>0</v>
      </c>
      <c r="L1031" s="39" t="n">
        <f aca="false">SUM(L425,L829,L930)</f>
        <v>0</v>
      </c>
      <c r="M1031" s="40" t="n">
        <f aca="false">IF($U1031=0,"",L1031/$U1031*100)</f>
        <v>0</v>
      </c>
      <c r="N1031" s="39" t="n">
        <f aca="false">SUM(N425,N829,N930)</f>
        <v>0</v>
      </c>
      <c r="O1031" s="40" t="n">
        <f aca="false">IF($U1031=0,"",N1031/$U1031*100)</f>
        <v>0</v>
      </c>
      <c r="P1031" s="39" t="n">
        <f aca="false">SUM(P425,P829,P930)</f>
        <v>0</v>
      </c>
      <c r="Q1031" s="40" t="n">
        <f aca="false">IF($U1031=0,"",P1031/$U1031*100)</f>
        <v>0</v>
      </c>
      <c r="R1031" s="39" t="n">
        <f aca="false">SUM(P1031,N1031,D1031,F1031,J1031,L1031)</f>
        <v>0</v>
      </c>
      <c r="S1031" s="40" t="n">
        <f aca="false">IF($U1031=0,"",R1031/$U1031*100)</f>
        <v>0</v>
      </c>
      <c r="T1031" s="39" t="n">
        <f aca="false">SUM(T425,T829,T930)</f>
        <v>3090.4637</v>
      </c>
      <c r="U1031" s="41" t="n">
        <f aca="false">SUM(R1031,T1031)</f>
        <v>3090.4637</v>
      </c>
      <c r="BD1031" s="1"/>
      <c r="BJ1031" s="36"/>
    </row>
    <row r="1032" customFormat="false" ht="12.6" hidden="false" customHeight="true" outlineLevel="0" collapsed="false">
      <c r="B1032" s="19"/>
      <c r="C1032" s="38" t="s">
        <v>35</v>
      </c>
      <c r="D1032" s="39" t="n">
        <f aca="false">SUM(D426,D830,D931)</f>
        <v>0</v>
      </c>
      <c r="E1032" s="40" t="n">
        <f aca="false">IF($U1032=0,"",D1032/$U1032*100)</f>
        <v>0</v>
      </c>
      <c r="F1032" s="39" t="n">
        <f aca="false">SUM(F426,F830,F931)</f>
        <v>0</v>
      </c>
      <c r="G1032" s="40" t="n">
        <f aca="false">IF($U1032=0,"",F1032/$U1032*100)</f>
        <v>0</v>
      </c>
      <c r="H1032" s="39" t="n">
        <f aca="false">SUM(H426,H830,H931)</f>
        <v>0</v>
      </c>
      <c r="I1032" s="40" t="n">
        <f aca="false">IF($U1032=0,"",H1032/$U1032*100)</f>
        <v>0</v>
      </c>
      <c r="J1032" s="39" t="n">
        <f aca="false">SUM(J426,J830,J931)</f>
        <v>0</v>
      </c>
      <c r="K1032" s="40" t="n">
        <f aca="false">IF($U1032=0,"",J1032/$U1032*100)</f>
        <v>0</v>
      </c>
      <c r="L1032" s="39" t="n">
        <f aca="false">SUM(L426,L830,L931)</f>
        <v>0</v>
      </c>
      <c r="M1032" s="40" t="n">
        <f aca="false">IF($U1032=0,"",L1032/$U1032*100)</f>
        <v>0</v>
      </c>
      <c r="N1032" s="39" t="n">
        <f aca="false">SUM(N426,N830,N931)</f>
        <v>0</v>
      </c>
      <c r="O1032" s="40" t="n">
        <f aca="false">IF($U1032=0,"",N1032/$U1032*100)</f>
        <v>0</v>
      </c>
      <c r="P1032" s="39" t="n">
        <f aca="false">SUM(P426,P830,P931)</f>
        <v>0</v>
      </c>
      <c r="Q1032" s="40" t="n">
        <f aca="false">IF($U1032=0,"",P1032/$U1032*100)</f>
        <v>0</v>
      </c>
      <c r="R1032" s="39" t="n">
        <f aca="false">SUM(P1032,N1032,D1032,F1032,J1032,L1032)</f>
        <v>0</v>
      </c>
      <c r="S1032" s="40" t="n">
        <f aca="false">IF($U1032=0,"",R1032/$U1032*100)</f>
        <v>0</v>
      </c>
      <c r="T1032" s="39" t="n">
        <f aca="false">SUM(T426,T830,T931)</f>
        <v>77.5904</v>
      </c>
      <c r="U1032" s="41" t="n">
        <f aca="false">SUM(R1032,T1032)</f>
        <v>77.5904</v>
      </c>
      <c r="BD1032" s="1"/>
      <c r="BJ1032" s="36"/>
    </row>
    <row r="1033" customFormat="false" ht="12.6" hidden="false" customHeight="true" outlineLevel="0" collapsed="false">
      <c r="B1033" s="37" t="s">
        <v>28</v>
      </c>
      <c r="C1033" s="47" t="s">
        <v>36</v>
      </c>
      <c r="D1033" s="39" t="n">
        <f aca="false">SUM(D427,D831,D932)</f>
        <v>0</v>
      </c>
      <c r="E1033" s="40" t="n">
        <f aca="false">IF($U1033=0,"",D1033/$U1033*100)</f>
        <v>0</v>
      </c>
      <c r="F1033" s="39" t="n">
        <f aca="false">SUM(F427,F831,F932)</f>
        <v>0</v>
      </c>
      <c r="G1033" s="40" t="n">
        <f aca="false">IF($U1033=0,"",F1033/$U1033*100)</f>
        <v>0</v>
      </c>
      <c r="H1033" s="39" t="n">
        <f aca="false">SUM(H427,H831,H932)</f>
        <v>0</v>
      </c>
      <c r="I1033" s="40" t="n">
        <f aca="false">IF($U1033=0,"",H1033/$U1033*100)</f>
        <v>0</v>
      </c>
      <c r="J1033" s="39" t="n">
        <f aca="false">SUM(J427,J831,J932)</f>
        <v>0</v>
      </c>
      <c r="K1033" s="40" t="n">
        <f aca="false">IF($U1033=0,"",J1033/$U1033*100)</f>
        <v>0</v>
      </c>
      <c r="L1033" s="39" t="n">
        <f aca="false">SUM(L427,L831,L932)</f>
        <v>0</v>
      </c>
      <c r="M1033" s="40" t="n">
        <f aca="false">IF($U1033=0,"",L1033/$U1033*100)</f>
        <v>0</v>
      </c>
      <c r="N1033" s="39" t="n">
        <f aca="false">SUM(N427,N831,N932)</f>
        <v>0</v>
      </c>
      <c r="O1033" s="40" t="n">
        <f aca="false">IF($U1033=0,"",N1033/$U1033*100)</f>
        <v>0</v>
      </c>
      <c r="P1033" s="39" t="n">
        <f aca="false">SUM(P427,P831,P932)</f>
        <v>0</v>
      </c>
      <c r="Q1033" s="40" t="n">
        <f aca="false">IF($U1033=0,"",P1033/$U1033*100)</f>
        <v>0</v>
      </c>
      <c r="R1033" s="39" t="n">
        <f aca="false">SUM(P1033,N1033,D1033,F1033,J1033,L1033)</f>
        <v>0</v>
      </c>
      <c r="S1033" s="40" t="n">
        <f aca="false">IF($U1033=0,"",R1033/$U1033*100)</f>
        <v>0</v>
      </c>
      <c r="T1033" s="39" t="n">
        <f aca="false">SUM(T427,T831,T932)</f>
        <v>30455.8877</v>
      </c>
      <c r="U1033" s="41" t="n">
        <f aca="false">SUM(R1033,T1033)</f>
        <v>30455.8877</v>
      </c>
      <c r="BD1033" s="1"/>
      <c r="BJ1033" s="36"/>
    </row>
    <row r="1034" s="48" customFormat="true" ht="12.6" hidden="false" customHeight="true" outlineLevel="0" collapsed="false">
      <c r="A1034" s="1"/>
      <c r="B1034" s="42"/>
      <c r="C1034" s="43" t="s">
        <v>13</v>
      </c>
      <c r="D1034" s="44" t="n">
        <f aca="false">SUM(D428,D832,D933)</f>
        <v>0</v>
      </c>
      <c r="E1034" s="45" t="n">
        <f aca="false">IF($U1034=0,"",D1034/$U1034*100)</f>
        <v>0</v>
      </c>
      <c r="F1034" s="44" t="n">
        <f aca="false">SUM(F428,F832,F933)</f>
        <v>0</v>
      </c>
      <c r="G1034" s="45" t="n">
        <f aca="false">IF($U1034=0,"",F1034/$U1034*100)</f>
        <v>0</v>
      </c>
      <c r="H1034" s="44" t="n">
        <f aca="false">SUM(H428,H832,H933)</f>
        <v>0</v>
      </c>
      <c r="I1034" s="45" t="n">
        <f aca="false">IF($U1034=0,"",H1034/$U1034*100)</f>
        <v>0</v>
      </c>
      <c r="J1034" s="44" t="n">
        <f aca="false">SUM(J428,J832,J933)</f>
        <v>0</v>
      </c>
      <c r="K1034" s="45" t="n">
        <f aca="false">IF($U1034=0,"",J1034/$U1034*100)</f>
        <v>0</v>
      </c>
      <c r="L1034" s="44" t="n">
        <f aca="false">SUM(L428,L832,L933)</f>
        <v>0</v>
      </c>
      <c r="M1034" s="45" t="n">
        <f aca="false">IF($U1034=0,"",L1034/$U1034*100)</f>
        <v>0</v>
      </c>
      <c r="N1034" s="44" t="n">
        <f aca="false">SUM(N428,N832,N933)</f>
        <v>0</v>
      </c>
      <c r="O1034" s="45" t="n">
        <f aca="false">IF($U1034=0,"",N1034/$U1034*100)</f>
        <v>0</v>
      </c>
      <c r="P1034" s="44" t="n">
        <f aca="false">SUM(P428,P832,P933)</f>
        <v>116.3008</v>
      </c>
      <c r="Q1034" s="45" t="n">
        <f aca="false">IF($U1034=0,"",P1034/$U1034*100)</f>
        <v>0.0778591817408693</v>
      </c>
      <c r="R1034" s="44" t="n">
        <f aca="false">SUM(R1029:R1033)</f>
        <v>116.3008</v>
      </c>
      <c r="S1034" s="45" t="n">
        <f aca="false">IF($U1034=0,"",R1034/$U1034*100)</f>
        <v>0.0778591817408693</v>
      </c>
      <c r="T1034" s="44" t="n">
        <f aca="false">SUM(T428,T832,T933)</f>
        <v>149256.9618</v>
      </c>
      <c r="U1034" s="46" t="n">
        <f aca="false">SUM(R1034,T1034)</f>
        <v>149373.2626</v>
      </c>
      <c r="BJ1034" s="36"/>
    </row>
    <row r="1035" customFormat="false" ht="12.6" hidden="false" customHeight="true" outlineLevel="0" collapsed="false">
      <c r="B1035" s="31"/>
      <c r="C1035" s="32" t="s">
        <v>37</v>
      </c>
      <c r="D1035" s="39" t="n">
        <f aca="false">SUM(D429,D833,D934)</f>
        <v>0</v>
      </c>
      <c r="E1035" s="40" t="n">
        <f aca="false">IF($U1035=0,"",D1035/$U1035*100)</f>
        <v>0</v>
      </c>
      <c r="F1035" s="39" t="n">
        <f aca="false">SUM(F429,F833,F934)</f>
        <v>0</v>
      </c>
      <c r="G1035" s="40" t="n">
        <f aca="false">IF($U1035=0,"",F1035/$U1035*100)</f>
        <v>0</v>
      </c>
      <c r="H1035" s="39" t="n">
        <f aca="false">SUM(H429,H833,H934)</f>
        <v>0</v>
      </c>
      <c r="I1035" s="40" t="n">
        <f aca="false">IF($U1035=0,"",H1035/$U1035*100)</f>
        <v>0</v>
      </c>
      <c r="J1035" s="39" t="n">
        <f aca="false">SUM(J429,J833,J934)</f>
        <v>0</v>
      </c>
      <c r="K1035" s="40" t="n">
        <f aca="false">IF($U1035=0,"",J1035/$U1035*100)</f>
        <v>0</v>
      </c>
      <c r="L1035" s="39" t="n">
        <f aca="false">SUM(L429,L833,L934)</f>
        <v>0</v>
      </c>
      <c r="M1035" s="40" t="n">
        <f aca="false">IF($U1035=0,"",L1035/$U1035*100)</f>
        <v>0</v>
      </c>
      <c r="N1035" s="39" t="n">
        <f aca="false">SUM(N429,N833,N934)</f>
        <v>0</v>
      </c>
      <c r="O1035" s="40" t="n">
        <f aca="false">IF($U1035=0,"",N1035/$U1035*100)</f>
        <v>0</v>
      </c>
      <c r="P1035" s="39" t="n">
        <f aca="false">SUM(P429,P833,P934)</f>
        <v>0</v>
      </c>
      <c r="Q1035" s="40" t="n">
        <f aca="false">IF($U1035=0,"",P1035/$U1035*100)</f>
        <v>0</v>
      </c>
      <c r="R1035" s="39" t="n">
        <f aca="false">SUM(P1035,N1035,D1035,F1035,J1035,L1035)</f>
        <v>0</v>
      </c>
      <c r="S1035" s="40" t="n">
        <f aca="false">IF($U1035=0,"",R1035/$U1035*100)</f>
        <v>0</v>
      </c>
      <c r="T1035" s="39" t="n">
        <f aca="false">SUM(T429,T833,T934)</f>
        <v>30782.8917</v>
      </c>
      <c r="U1035" s="41" t="n">
        <f aca="false">SUM(R1035,T1035)</f>
        <v>30782.8917</v>
      </c>
      <c r="BD1035" s="1"/>
      <c r="BJ1035" s="36"/>
    </row>
    <row r="1036" customFormat="false" ht="12.6" hidden="false" customHeight="true" outlineLevel="0" collapsed="false">
      <c r="B1036" s="37" t="s">
        <v>38</v>
      </c>
      <c r="C1036" s="38" t="s">
        <v>39</v>
      </c>
      <c r="D1036" s="39" t="n">
        <f aca="false">SUM(D430,D834,D935)</f>
        <v>0</v>
      </c>
      <c r="E1036" s="40" t="n">
        <f aca="false">IF($U1036=0,"",D1036/$U1036*100)</f>
        <v>0</v>
      </c>
      <c r="F1036" s="39" t="n">
        <f aca="false">SUM(F430,F834,F935)</f>
        <v>0</v>
      </c>
      <c r="G1036" s="40" t="n">
        <f aca="false">IF($U1036=0,"",F1036/$U1036*100)</f>
        <v>0</v>
      </c>
      <c r="H1036" s="39" t="n">
        <f aca="false">SUM(H430,H834,H935)</f>
        <v>0</v>
      </c>
      <c r="I1036" s="40" t="n">
        <f aca="false">IF($U1036=0,"",H1036/$U1036*100)</f>
        <v>0</v>
      </c>
      <c r="J1036" s="39" t="n">
        <f aca="false">SUM(J430,J834,J935)</f>
        <v>0</v>
      </c>
      <c r="K1036" s="40" t="n">
        <f aca="false">IF($U1036=0,"",J1036/$U1036*100)</f>
        <v>0</v>
      </c>
      <c r="L1036" s="39" t="n">
        <f aca="false">SUM(L430,L834,L935)</f>
        <v>0</v>
      </c>
      <c r="M1036" s="40" t="n">
        <f aca="false">IF($U1036=0,"",L1036/$U1036*100)</f>
        <v>0</v>
      </c>
      <c r="N1036" s="39" t="n">
        <f aca="false">SUM(N430,N834,N935)</f>
        <v>0</v>
      </c>
      <c r="O1036" s="40" t="n">
        <f aca="false">IF($U1036=0,"",N1036/$U1036*100)</f>
        <v>0</v>
      </c>
      <c r="P1036" s="39" t="n">
        <f aca="false">SUM(P430,P834,P935)</f>
        <v>0</v>
      </c>
      <c r="Q1036" s="40" t="n">
        <f aca="false">IF($U1036=0,"",P1036/$U1036*100)</f>
        <v>0</v>
      </c>
      <c r="R1036" s="39" t="n">
        <f aca="false">SUM(P1036,N1036,D1036,F1036,J1036,L1036)</f>
        <v>0</v>
      </c>
      <c r="S1036" s="40" t="n">
        <f aca="false">IF($U1036=0,"",R1036/$U1036*100)</f>
        <v>0</v>
      </c>
      <c r="T1036" s="39" t="n">
        <f aca="false">SUM(T430,T834,T935)</f>
        <v>497.0101</v>
      </c>
      <c r="U1036" s="41" t="n">
        <f aca="false">SUM(R1036,T1036)</f>
        <v>497.0101</v>
      </c>
      <c r="BD1036" s="1"/>
      <c r="BJ1036" s="36"/>
    </row>
    <row r="1037" customFormat="false" ht="12.6" hidden="false" customHeight="true" outlineLevel="0" collapsed="false">
      <c r="B1037" s="19"/>
      <c r="C1037" s="38" t="s">
        <v>40</v>
      </c>
      <c r="D1037" s="39" t="n">
        <f aca="false">SUM(D431,D835,D936)</f>
        <v>0</v>
      </c>
      <c r="E1037" s="40" t="n">
        <f aca="false">IF($U1037=0,"",D1037/$U1037*100)</f>
        <v>0</v>
      </c>
      <c r="F1037" s="39" t="n">
        <f aca="false">SUM(F431,F835,F936)</f>
        <v>0</v>
      </c>
      <c r="G1037" s="40" t="n">
        <f aca="false">IF($U1037=0,"",F1037/$U1037*100)</f>
        <v>0</v>
      </c>
      <c r="H1037" s="39" t="n">
        <f aca="false">SUM(H431,H835,H936)</f>
        <v>0</v>
      </c>
      <c r="I1037" s="40" t="n">
        <f aca="false">IF($U1037=0,"",H1037/$U1037*100)</f>
        <v>0</v>
      </c>
      <c r="J1037" s="39" t="n">
        <f aca="false">SUM(J431,J835,J936)</f>
        <v>0</v>
      </c>
      <c r="K1037" s="40" t="n">
        <f aca="false">IF($U1037=0,"",J1037/$U1037*100)</f>
        <v>0</v>
      </c>
      <c r="L1037" s="39" t="n">
        <f aca="false">SUM(L431,L835,L936)</f>
        <v>0</v>
      </c>
      <c r="M1037" s="40" t="n">
        <f aca="false">IF($U1037=0,"",L1037/$U1037*100)</f>
        <v>0</v>
      </c>
      <c r="N1037" s="39" t="n">
        <f aca="false">SUM(N431,N835,N936)</f>
        <v>0</v>
      </c>
      <c r="O1037" s="40" t="n">
        <f aca="false">IF($U1037=0,"",N1037/$U1037*100)</f>
        <v>0</v>
      </c>
      <c r="P1037" s="39" t="n">
        <f aca="false">SUM(P431,P835,P936)</f>
        <v>0</v>
      </c>
      <c r="Q1037" s="40" t="n">
        <f aca="false">IF($U1037=0,"",P1037/$U1037*100)</f>
        <v>0</v>
      </c>
      <c r="R1037" s="39" t="n">
        <f aca="false">SUM(P1037,N1037,D1037,F1037,J1037,L1037)</f>
        <v>0</v>
      </c>
      <c r="S1037" s="40" t="n">
        <f aca="false">IF($U1037=0,"",R1037/$U1037*100)</f>
        <v>0</v>
      </c>
      <c r="T1037" s="39" t="n">
        <f aca="false">SUM(T431,T835,T936)</f>
        <v>5555.4396</v>
      </c>
      <c r="U1037" s="41" t="n">
        <f aca="false">SUM(R1037,T1037)</f>
        <v>5555.4396</v>
      </c>
      <c r="BD1037" s="1"/>
      <c r="BJ1037" s="36"/>
    </row>
    <row r="1038" customFormat="false" ht="12.6" hidden="false" customHeight="true" outlineLevel="0" collapsed="false">
      <c r="B1038" s="19"/>
      <c r="C1038" s="38" t="s">
        <v>41</v>
      </c>
      <c r="D1038" s="39" t="n">
        <f aca="false">SUM(D432,D836,D937)</f>
        <v>2036.6333</v>
      </c>
      <c r="E1038" s="40" t="n">
        <f aca="false">IF($U1038=0,"",D1038/$U1038*100)</f>
        <v>0.151735553806078</v>
      </c>
      <c r="F1038" s="39" t="n">
        <f aca="false">SUM(F432,F836,F937)</f>
        <v>0</v>
      </c>
      <c r="G1038" s="40" t="n">
        <f aca="false">IF($U1038=0,"",F1038/$U1038*100)</f>
        <v>0</v>
      </c>
      <c r="H1038" s="39" t="n">
        <f aca="false">SUM(H432,H836,H937)</f>
        <v>0</v>
      </c>
      <c r="I1038" s="40" t="n">
        <f aca="false">IF($U1038=0,"",H1038/$U1038*100)</f>
        <v>0</v>
      </c>
      <c r="J1038" s="39" t="n">
        <f aca="false">SUM(J432,J836,J937)</f>
        <v>0</v>
      </c>
      <c r="K1038" s="40" t="n">
        <f aca="false">IF($U1038=0,"",J1038/$U1038*100)</f>
        <v>0</v>
      </c>
      <c r="L1038" s="39" t="n">
        <f aca="false">SUM(L432,L836,L937)</f>
        <v>0</v>
      </c>
      <c r="M1038" s="40" t="n">
        <f aca="false">IF($U1038=0,"",L1038/$U1038*100)</f>
        <v>0</v>
      </c>
      <c r="N1038" s="39" t="n">
        <f aca="false">SUM(N432,N836,N937)</f>
        <v>0</v>
      </c>
      <c r="O1038" s="40" t="n">
        <f aca="false">IF($U1038=0,"",N1038/$U1038*100)</f>
        <v>0</v>
      </c>
      <c r="P1038" s="39" t="n">
        <f aca="false">SUM(P432,P836,P937)</f>
        <v>0</v>
      </c>
      <c r="Q1038" s="40" t="n">
        <f aca="false">IF($U1038=0,"",P1038/$U1038*100)</f>
        <v>0</v>
      </c>
      <c r="R1038" s="39" t="n">
        <f aca="false">SUM(P1038,N1038,D1038,F1038,J1038,L1038)</f>
        <v>2036.6333</v>
      </c>
      <c r="S1038" s="40" t="n">
        <f aca="false">IF($U1038=0,"",R1038/$U1038*100)</f>
        <v>0.151735553806078</v>
      </c>
      <c r="T1038" s="39" t="n">
        <f aca="false">SUM(T432,T836,T937)</f>
        <v>1340188.8695</v>
      </c>
      <c r="U1038" s="41" t="n">
        <f aca="false">SUM(R1038,T1038)</f>
        <v>1342225.5028</v>
      </c>
      <c r="BD1038" s="1"/>
      <c r="BJ1038" s="36"/>
    </row>
    <row r="1039" customFormat="false" ht="12.6" hidden="false" customHeight="true" outlineLevel="0" collapsed="false">
      <c r="B1039" s="37" t="s">
        <v>25</v>
      </c>
      <c r="C1039" s="38" t="s">
        <v>42</v>
      </c>
      <c r="D1039" s="39" t="n">
        <f aca="false">SUM(D433,D837,D938)</f>
        <v>0</v>
      </c>
      <c r="E1039" s="40" t="n">
        <f aca="false">IF($U1039=0,"",D1039/$U1039*100)</f>
        <v>0</v>
      </c>
      <c r="F1039" s="39" t="n">
        <f aca="false">SUM(F433,F837,F938)</f>
        <v>0</v>
      </c>
      <c r="G1039" s="40" t="n">
        <f aca="false">IF($U1039=0,"",F1039/$U1039*100)</f>
        <v>0</v>
      </c>
      <c r="H1039" s="39" t="n">
        <f aca="false">SUM(H433,H837,H938)</f>
        <v>0</v>
      </c>
      <c r="I1039" s="40" t="n">
        <f aca="false">IF($U1039=0,"",H1039/$U1039*100)</f>
        <v>0</v>
      </c>
      <c r="J1039" s="39" t="n">
        <f aca="false">SUM(J433,J837,J938)</f>
        <v>0</v>
      </c>
      <c r="K1039" s="40" t="n">
        <f aca="false">IF($U1039=0,"",J1039/$U1039*100)</f>
        <v>0</v>
      </c>
      <c r="L1039" s="39" t="n">
        <f aca="false">SUM(L433,L837,L938)</f>
        <v>0</v>
      </c>
      <c r="M1039" s="40" t="n">
        <f aca="false">IF($U1039=0,"",L1039/$U1039*100)</f>
        <v>0</v>
      </c>
      <c r="N1039" s="39" t="n">
        <f aca="false">SUM(N433,N837,N938)</f>
        <v>0</v>
      </c>
      <c r="O1039" s="40" t="n">
        <f aca="false">IF($U1039=0,"",N1039/$U1039*100)</f>
        <v>0</v>
      </c>
      <c r="P1039" s="39" t="n">
        <f aca="false">SUM(P433,P837,P938)</f>
        <v>0</v>
      </c>
      <c r="Q1039" s="40" t="n">
        <f aca="false">IF($U1039=0,"",P1039/$U1039*100)</f>
        <v>0</v>
      </c>
      <c r="R1039" s="39" t="n">
        <f aca="false">SUM(P1039,N1039,D1039,F1039,J1039,L1039)</f>
        <v>0</v>
      </c>
      <c r="S1039" s="40" t="n">
        <f aca="false">IF($U1039=0,"",R1039/$U1039*100)</f>
        <v>0</v>
      </c>
      <c r="T1039" s="39" t="n">
        <f aca="false">SUM(T433,T837,T938)</f>
        <v>258166.1644</v>
      </c>
      <c r="U1039" s="41" t="n">
        <f aca="false">SUM(R1039,T1039)</f>
        <v>258166.1644</v>
      </c>
      <c r="BD1039" s="1"/>
      <c r="BJ1039" s="36"/>
    </row>
    <row r="1040" customFormat="false" ht="12.6" hidden="false" customHeight="true" outlineLevel="0" collapsed="false">
      <c r="B1040" s="19"/>
      <c r="C1040" s="38" t="s">
        <v>43</v>
      </c>
      <c r="D1040" s="39" t="n">
        <f aca="false">SUM(D434,D838,D939)</f>
        <v>0</v>
      </c>
      <c r="E1040" s="40" t="n">
        <f aca="false">IF($U1040=0,"",D1040/$U1040*100)</f>
        <v>0</v>
      </c>
      <c r="F1040" s="39" t="n">
        <f aca="false">SUM(F434,F838,F939)</f>
        <v>0</v>
      </c>
      <c r="G1040" s="40" t="n">
        <f aca="false">IF($U1040=0,"",F1040/$U1040*100)</f>
        <v>0</v>
      </c>
      <c r="H1040" s="39" t="n">
        <f aca="false">SUM(H434,H838,H939)</f>
        <v>0</v>
      </c>
      <c r="I1040" s="40" t="n">
        <f aca="false">IF($U1040=0,"",H1040/$U1040*100)</f>
        <v>0</v>
      </c>
      <c r="J1040" s="39" t="n">
        <f aca="false">SUM(J434,J838,J939)</f>
        <v>0</v>
      </c>
      <c r="K1040" s="40" t="n">
        <f aca="false">IF($U1040=0,"",J1040/$U1040*100)</f>
        <v>0</v>
      </c>
      <c r="L1040" s="39" t="n">
        <f aca="false">SUM(L434,L838,L939)</f>
        <v>0</v>
      </c>
      <c r="M1040" s="40" t="n">
        <f aca="false">IF($U1040=0,"",L1040/$U1040*100)</f>
        <v>0</v>
      </c>
      <c r="N1040" s="39" t="n">
        <f aca="false">SUM(N434,N838,N939)</f>
        <v>0</v>
      </c>
      <c r="O1040" s="40" t="n">
        <f aca="false">IF($U1040=0,"",N1040/$U1040*100)</f>
        <v>0</v>
      </c>
      <c r="P1040" s="39" t="n">
        <f aca="false">SUM(P434,P838,P939)</f>
        <v>0</v>
      </c>
      <c r="Q1040" s="40" t="n">
        <f aca="false">IF($U1040=0,"",P1040/$U1040*100)</f>
        <v>0</v>
      </c>
      <c r="R1040" s="39" t="n">
        <f aca="false">SUM(P1040,N1040,D1040,F1040,J1040,L1040)</f>
        <v>0</v>
      </c>
      <c r="S1040" s="40" t="n">
        <f aca="false">IF($U1040=0,"",R1040/$U1040*100)</f>
        <v>0</v>
      </c>
      <c r="T1040" s="39" t="n">
        <f aca="false">SUM(T434,T838,T939)</f>
        <v>13534.3558</v>
      </c>
      <c r="U1040" s="41" t="n">
        <f aca="false">SUM(R1040,T1040)</f>
        <v>13534.3558</v>
      </c>
      <c r="BD1040" s="1"/>
      <c r="BJ1040" s="36"/>
    </row>
    <row r="1041" customFormat="false" ht="12.6" hidden="false" customHeight="true" outlineLevel="0" collapsed="false">
      <c r="B1041" s="19"/>
      <c r="C1041" s="38" t="s">
        <v>44</v>
      </c>
      <c r="D1041" s="39" t="n">
        <f aca="false">SUM(D435,D839,D940)</f>
        <v>0</v>
      </c>
      <c r="E1041" s="40" t="str">
        <f aca="false">IF($U1041=0,"",D1041/$U1041*100)</f>
        <v/>
      </c>
      <c r="F1041" s="39" t="n">
        <f aca="false">SUM(F435,F839,F940)</f>
        <v>0</v>
      </c>
      <c r="G1041" s="40" t="str">
        <f aca="false">IF($U1041=0,"",F1041/$U1041*100)</f>
        <v/>
      </c>
      <c r="H1041" s="39" t="n">
        <f aca="false">SUM(H435,H839,H940)</f>
        <v>0</v>
      </c>
      <c r="I1041" s="40" t="str">
        <f aca="false">IF($U1041=0,"",H1041/$U1041*100)</f>
        <v/>
      </c>
      <c r="J1041" s="39" t="n">
        <f aca="false">SUM(J435,J839,J940)</f>
        <v>0</v>
      </c>
      <c r="K1041" s="40" t="str">
        <f aca="false">IF($U1041=0,"",J1041/$U1041*100)</f>
        <v/>
      </c>
      <c r="L1041" s="39" t="n">
        <f aca="false">SUM(L435,L839,L940)</f>
        <v>0</v>
      </c>
      <c r="M1041" s="40" t="str">
        <f aca="false">IF($U1041=0,"",L1041/$U1041*100)</f>
        <v/>
      </c>
      <c r="N1041" s="39" t="n">
        <f aca="false">SUM(N435,N839,N940)</f>
        <v>0</v>
      </c>
      <c r="O1041" s="40" t="str">
        <f aca="false">IF($U1041=0,"",N1041/$U1041*100)</f>
        <v/>
      </c>
      <c r="P1041" s="39" t="n">
        <f aca="false">SUM(P435,P839,P940)</f>
        <v>0</v>
      </c>
      <c r="Q1041" s="40" t="str">
        <f aca="false">IF($U1041=0,"",P1041/$U1041*100)</f>
        <v/>
      </c>
      <c r="R1041" s="39" t="n">
        <f aca="false">SUM(P1041,N1041,D1041,F1041,J1041,L1041)</f>
        <v>0</v>
      </c>
      <c r="S1041" s="40" t="str">
        <f aca="false">IF($U1041=0,"",R1041/$U1041*100)</f>
        <v/>
      </c>
      <c r="T1041" s="39" t="n">
        <f aca="false">SUM(T435,T839,T940)</f>
        <v>0</v>
      </c>
      <c r="U1041" s="41" t="n">
        <f aca="false">SUM(R1041,T1041)</f>
        <v>0</v>
      </c>
      <c r="BD1041" s="1"/>
      <c r="BJ1041" s="36"/>
    </row>
    <row r="1042" customFormat="false" ht="12.6" hidden="false" customHeight="true" outlineLevel="0" collapsed="false">
      <c r="B1042" s="37" t="s">
        <v>28</v>
      </c>
      <c r="C1042" s="38" t="s">
        <v>45</v>
      </c>
      <c r="D1042" s="39" t="n">
        <f aca="false">SUM(D436,D840,D941)</f>
        <v>0</v>
      </c>
      <c r="E1042" s="40" t="n">
        <f aca="false">IF($U1042=0,"",D1042/$U1042*100)</f>
        <v>0</v>
      </c>
      <c r="F1042" s="39" t="n">
        <f aca="false">SUM(F436,F840,F941)</f>
        <v>0</v>
      </c>
      <c r="G1042" s="40" t="n">
        <f aca="false">IF($U1042=0,"",F1042/$U1042*100)</f>
        <v>0</v>
      </c>
      <c r="H1042" s="39" t="n">
        <f aca="false">SUM(H436,H840,H941)</f>
        <v>0</v>
      </c>
      <c r="I1042" s="40" t="n">
        <f aca="false">IF($U1042=0,"",H1042/$U1042*100)</f>
        <v>0</v>
      </c>
      <c r="J1042" s="39" t="n">
        <f aca="false">SUM(J436,J840,J941)</f>
        <v>0</v>
      </c>
      <c r="K1042" s="40" t="n">
        <f aca="false">IF($U1042=0,"",J1042/$U1042*100)</f>
        <v>0</v>
      </c>
      <c r="L1042" s="39" t="n">
        <f aca="false">SUM(L436,L840,L941)</f>
        <v>0</v>
      </c>
      <c r="M1042" s="40" t="n">
        <f aca="false">IF($U1042=0,"",L1042/$U1042*100)</f>
        <v>0</v>
      </c>
      <c r="N1042" s="39" t="n">
        <f aca="false">SUM(N436,N840,N941)</f>
        <v>0</v>
      </c>
      <c r="O1042" s="40" t="n">
        <f aca="false">IF($U1042=0,"",N1042/$U1042*100)</f>
        <v>0</v>
      </c>
      <c r="P1042" s="39" t="n">
        <f aca="false">SUM(P436,P840,P941)</f>
        <v>0</v>
      </c>
      <c r="Q1042" s="40" t="n">
        <f aca="false">IF($U1042=0,"",P1042/$U1042*100)</f>
        <v>0</v>
      </c>
      <c r="R1042" s="39" t="n">
        <f aca="false">SUM(P1042,N1042,D1042,F1042,J1042,L1042)</f>
        <v>0</v>
      </c>
      <c r="S1042" s="40" t="n">
        <f aca="false">IF($U1042=0,"",R1042/$U1042*100)</f>
        <v>0</v>
      </c>
      <c r="T1042" s="39" t="n">
        <f aca="false">SUM(T436,T840,T941)</f>
        <v>899.9532</v>
      </c>
      <c r="U1042" s="41" t="n">
        <f aca="false">SUM(R1042,T1042)</f>
        <v>899.9532</v>
      </c>
      <c r="BD1042" s="1"/>
      <c r="BJ1042" s="36"/>
    </row>
    <row r="1043" customFormat="false" ht="12.6" hidden="false" customHeight="true" outlineLevel="0" collapsed="false">
      <c r="B1043" s="19"/>
      <c r="C1043" s="38" t="s">
        <v>46</v>
      </c>
      <c r="D1043" s="39" t="n">
        <f aca="false">SUM(D437,D841,D942)</f>
        <v>239.464</v>
      </c>
      <c r="E1043" s="40" t="n">
        <f aca="false">IF($U1043=0,"",D1043/$U1043*100)</f>
        <v>0.0783973273114122</v>
      </c>
      <c r="F1043" s="39" t="n">
        <f aca="false">SUM(F437,F841,F942)</f>
        <v>0</v>
      </c>
      <c r="G1043" s="40" t="n">
        <f aca="false">IF($U1043=0,"",F1043/$U1043*100)</f>
        <v>0</v>
      </c>
      <c r="H1043" s="39" t="n">
        <f aca="false">SUM(H437,H841,H942)</f>
        <v>37.9616</v>
      </c>
      <c r="I1043" s="40" t="n">
        <f aca="false">IF($U1043=0,"",H1043/$U1043*100)</f>
        <v>0.0124281227260252</v>
      </c>
      <c r="J1043" s="39" t="n">
        <f aca="false">SUM(J437,J841,J942)</f>
        <v>0</v>
      </c>
      <c r="K1043" s="40" t="n">
        <f aca="false">IF($U1043=0,"",J1043/$U1043*100)</f>
        <v>0</v>
      </c>
      <c r="L1043" s="39" t="n">
        <f aca="false">SUM(L437,L841,L942)</f>
        <v>0</v>
      </c>
      <c r="M1043" s="40" t="n">
        <f aca="false">IF($U1043=0,"",L1043/$U1043*100)</f>
        <v>0</v>
      </c>
      <c r="N1043" s="39" t="n">
        <f aca="false">SUM(N437,N841,N942)</f>
        <v>0</v>
      </c>
      <c r="O1043" s="40" t="n">
        <f aca="false">IF($U1043=0,"",N1043/$U1043*100)</f>
        <v>0</v>
      </c>
      <c r="P1043" s="39" t="n">
        <f aca="false">SUM(P437,P841,P942)</f>
        <v>18.8959</v>
      </c>
      <c r="Q1043" s="40" t="n">
        <f aca="false">IF($U1043=0,"",P1043/$U1043*100)</f>
        <v>0.00618626623268514</v>
      </c>
      <c r="R1043" s="39" t="n">
        <f aca="false">SUM(P1043,N1043,D1043,F1043,J1043,L1043)</f>
        <v>258.3599</v>
      </c>
      <c r="S1043" s="40" t="n">
        <f aca="false">IF($U1043=0,"",R1043/$U1043*100)</f>
        <v>0.0845835935440973</v>
      </c>
      <c r="T1043" s="39" t="n">
        <f aca="false">SUM(T437,T841,T942)</f>
        <v>305190.8285</v>
      </c>
      <c r="U1043" s="41" t="n">
        <f aca="false">SUM(R1043,T1043)</f>
        <v>305449.1884</v>
      </c>
      <c r="BD1043" s="1"/>
      <c r="BJ1043" s="36"/>
    </row>
    <row r="1044" s="48" customFormat="true" ht="12.6" hidden="false" customHeight="true" outlineLevel="0" collapsed="false">
      <c r="A1044" s="1"/>
      <c r="B1044" s="42"/>
      <c r="C1044" s="43" t="s">
        <v>13</v>
      </c>
      <c r="D1044" s="44" t="n">
        <f aca="false">SUM(D438,D842,D943)</f>
        <v>2276.0973</v>
      </c>
      <c r="E1044" s="45" t="n">
        <f aca="false">IF($U1044=0,"",D1044/$U1044*100)</f>
        <v>0.116298864730534</v>
      </c>
      <c r="F1044" s="44" t="n">
        <f aca="false">SUM(F438,F842,F943)</f>
        <v>0</v>
      </c>
      <c r="G1044" s="45" t="n">
        <f aca="false">IF($U1044=0,"",F1044/$U1044*100)</f>
        <v>0</v>
      </c>
      <c r="H1044" s="44" t="n">
        <f aca="false">SUM(H438,H842,H943)</f>
        <v>37.9616</v>
      </c>
      <c r="I1044" s="45" t="n">
        <f aca="false">IF($U1044=0,"",H1044/$U1044*100)</f>
        <v>0.00193967585803762</v>
      </c>
      <c r="J1044" s="44" t="n">
        <f aca="false">SUM(J438,J842,J943)</f>
        <v>0</v>
      </c>
      <c r="K1044" s="45" t="n">
        <f aca="false">IF($U1044=0,"",J1044/$U1044*100)</f>
        <v>0</v>
      </c>
      <c r="L1044" s="44" t="n">
        <f aca="false">SUM(L438,L842,L943)</f>
        <v>0</v>
      </c>
      <c r="M1044" s="45" t="n">
        <f aca="false">IF($U1044=0,"",L1044/$U1044*100)</f>
        <v>0</v>
      </c>
      <c r="N1044" s="44" t="n">
        <f aca="false">SUM(N438,N842,N943)</f>
        <v>0</v>
      </c>
      <c r="O1044" s="45" t="n">
        <f aca="false">IF($U1044=0,"",N1044/$U1044*100)</f>
        <v>0</v>
      </c>
      <c r="P1044" s="44" t="n">
        <f aca="false">SUM(P438,P842,P943)</f>
        <v>18.8959</v>
      </c>
      <c r="Q1044" s="45" t="n">
        <f aca="false">IF($U1044=0,"",P1044/$U1044*100)</f>
        <v>0.000965499901107782</v>
      </c>
      <c r="R1044" s="44" t="n">
        <f aca="false">SUM(R1035:R1043)</f>
        <v>2294.9932</v>
      </c>
      <c r="S1044" s="45" t="n">
        <f aca="false">IF($U1044=0,"",R1044/$U1044*100)</f>
        <v>0.117264364631641</v>
      </c>
      <c r="T1044" s="44" t="n">
        <f aca="false">SUM(T438,T842,T943)</f>
        <v>1954815.5128</v>
      </c>
      <c r="U1044" s="46" t="n">
        <f aca="false">SUM(R1044,T1044)</f>
        <v>1957110.506</v>
      </c>
      <c r="BJ1044" s="36"/>
    </row>
    <row r="1045" customFormat="false" ht="12.6" hidden="false" customHeight="true" outlineLevel="0" collapsed="false">
      <c r="B1045" s="19"/>
      <c r="C1045" s="38" t="s">
        <v>47</v>
      </c>
      <c r="D1045" s="39" t="n">
        <f aca="false">SUM(D439,D843,D944)</f>
        <v>16059.9575</v>
      </c>
      <c r="E1045" s="40" t="n">
        <f aca="false">IF($U1045=0,"",D1045/$U1045*100)</f>
        <v>1.70922631989642</v>
      </c>
      <c r="F1045" s="39" t="n">
        <f aca="false">SUM(F439,F843,F944)</f>
        <v>4951.2607</v>
      </c>
      <c r="G1045" s="40" t="n">
        <f aca="false">IF($U1045=0,"",F1045/$U1045*100)</f>
        <v>0.526951899163416</v>
      </c>
      <c r="H1045" s="39" t="n">
        <f aca="false">SUM(H439,H843,H944)</f>
        <v>20.218</v>
      </c>
      <c r="I1045" s="40" t="n">
        <f aca="false">IF($U1045=0,"",H1045/$U1045*100)</f>
        <v>0.00215175773258838</v>
      </c>
      <c r="J1045" s="39" t="n">
        <f aca="false">SUM(J439,J843,J944)</f>
        <v>346.9632</v>
      </c>
      <c r="K1045" s="40" t="n">
        <f aca="false">IF($U1045=0,"",J1045/$U1045*100)</f>
        <v>0.0369265381602339</v>
      </c>
      <c r="L1045" s="39" t="n">
        <f aca="false">SUM(L439,L843,L944)</f>
        <v>2.3951</v>
      </c>
      <c r="M1045" s="40" t="n">
        <f aca="false">IF($U1045=0,"",L1045/$U1045*100)</f>
        <v>0.000254905279717204</v>
      </c>
      <c r="N1045" s="39" t="n">
        <f aca="false">SUM(N439,N843,N944)</f>
        <v>5.6966</v>
      </c>
      <c r="O1045" s="40" t="n">
        <f aca="false">IF($U1045=0,"",N1045/$U1045*100)</f>
        <v>0.000606276738523244</v>
      </c>
      <c r="P1045" s="39" t="n">
        <f aca="false">SUM(P439,P843,P944)</f>
        <v>3351.884</v>
      </c>
      <c r="Q1045" s="40" t="n">
        <f aca="false">IF($U1045=0,"",P1045/$U1045*100)</f>
        <v>0.356733718257951</v>
      </c>
      <c r="R1045" s="39" t="n">
        <f aca="false">SUM(P1045,N1045,D1045,F1045,J1045,L1045)</f>
        <v>24718.1571</v>
      </c>
      <c r="S1045" s="40" t="n">
        <f aca="false">IF($U1045=0,"",R1045/$U1045*100)</f>
        <v>2.63069965749626</v>
      </c>
      <c r="T1045" s="39" t="n">
        <f aca="false">SUM(T439,T843,T944)</f>
        <v>914885.7627</v>
      </c>
      <c r="U1045" s="41" t="n">
        <f aca="false">SUM(R1045,T1045)</f>
        <v>939603.9198</v>
      </c>
      <c r="BD1045" s="1"/>
      <c r="BJ1045" s="36"/>
    </row>
    <row r="1046" customFormat="false" ht="12.6" hidden="false" customHeight="true" outlineLevel="0" collapsed="false">
      <c r="B1046" s="19"/>
      <c r="C1046" s="38" t="s">
        <v>48</v>
      </c>
      <c r="D1046" s="39" t="n">
        <f aca="false">SUM(D440,D844,D945)</f>
        <v>3269.2538</v>
      </c>
      <c r="E1046" s="40" t="n">
        <f aca="false">IF($U1046=0,"",D1046/$U1046*100)</f>
        <v>2.21478884000794</v>
      </c>
      <c r="F1046" s="39" t="n">
        <f aca="false">SUM(F440,F844,F945)</f>
        <v>698.9901</v>
      </c>
      <c r="G1046" s="40" t="n">
        <f aca="false">IF($U1046=0,"",F1046/$U1046*100)</f>
        <v>0.473537867496257</v>
      </c>
      <c r="H1046" s="39" t="n">
        <f aca="false">SUM(H440,H844,H945)</f>
        <v>18.4084</v>
      </c>
      <c r="I1046" s="40" t="n">
        <f aca="false">IF($U1046=0,"",H1046/$U1046*100)</f>
        <v>0.0124709555686384</v>
      </c>
      <c r="J1046" s="39" t="n">
        <f aca="false">SUM(J440,J844,J945)</f>
        <v>0</v>
      </c>
      <c r="K1046" s="40" t="n">
        <f aca="false">IF($U1046=0,"",J1046/$U1046*100)</f>
        <v>0</v>
      </c>
      <c r="L1046" s="39" t="n">
        <f aca="false">SUM(L440,L844,L945)</f>
        <v>0</v>
      </c>
      <c r="M1046" s="40" t="n">
        <f aca="false">IF($U1046=0,"",L1046/$U1046*100)</f>
        <v>0</v>
      </c>
      <c r="N1046" s="39" t="n">
        <f aca="false">SUM(N440,N844,N945)</f>
        <v>0</v>
      </c>
      <c r="O1046" s="40" t="n">
        <f aca="false">IF($U1046=0,"",N1046/$U1046*100)</f>
        <v>0</v>
      </c>
      <c r="P1046" s="39" t="n">
        <f aca="false">SUM(P440,P844,P945)</f>
        <v>758.1189</v>
      </c>
      <c r="Q1046" s="40" t="n">
        <f aca="false">IF($U1046=0,"",P1046/$U1046*100)</f>
        <v>0.513595267250006</v>
      </c>
      <c r="R1046" s="39" t="n">
        <f aca="false">SUM(P1046,N1046,D1046,F1046,J1046,L1046)</f>
        <v>4726.3628</v>
      </c>
      <c r="S1046" s="40" t="n">
        <f aca="false">IF($U1046=0,"",R1046/$U1046*100)</f>
        <v>3.2019219747542</v>
      </c>
      <c r="T1046" s="39" t="n">
        <f aca="false">SUM(T440,T844,T945)</f>
        <v>142883.8175</v>
      </c>
      <c r="U1046" s="41" t="n">
        <f aca="false">SUM(R1046,T1046)</f>
        <v>147610.1803</v>
      </c>
      <c r="BD1046" s="1"/>
      <c r="BJ1046" s="36"/>
    </row>
    <row r="1047" customFormat="false" ht="12.6" hidden="false" customHeight="true" outlineLevel="0" collapsed="false">
      <c r="B1047" s="37" t="s">
        <v>49</v>
      </c>
      <c r="C1047" s="38" t="s">
        <v>50</v>
      </c>
      <c r="D1047" s="39" t="n">
        <f aca="false">SUM(D441,D845,D946)</f>
        <v>2914.3959</v>
      </c>
      <c r="E1047" s="40" t="n">
        <f aca="false">IF($U1047=0,"",D1047/$U1047*100)</f>
        <v>0.704801519779798</v>
      </c>
      <c r="F1047" s="39" t="n">
        <f aca="false">SUM(F441,F845,F946)</f>
        <v>333.3387</v>
      </c>
      <c r="G1047" s="40" t="n">
        <f aca="false">IF($U1047=0,"",F1047/$U1047*100)</f>
        <v>0.0806128029350515</v>
      </c>
      <c r="H1047" s="39" t="n">
        <f aca="false">SUM(H441,H845,H946)</f>
        <v>70.8905</v>
      </c>
      <c r="I1047" s="40" t="n">
        <f aca="false">IF($U1047=0,"",H1047/$U1047*100)</f>
        <v>0.0171437697047096</v>
      </c>
      <c r="J1047" s="39" t="n">
        <f aca="false">SUM(J441,J845,J946)</f>
        <v>0</v>
      </c>
      <c r="K1047" s="40" t="n">
        <f aca="false">IF($U1047=0,"",J1047/$U1047*100)</f>
        <v>0</v>
      </c>
      <c r="L1047" s="39" t="n">
        <f aca="false">SUM(L441,L845,L946)</f>
        <v>0</v>
      </c>
      <c r="M1047" s="40" t="n">
        <f aca="false">IF($U1047=0,"",L1047/$U1047*100)</f>
        <v>0</v>
      </c>
      <c r="N1047" s="39" t="n">
        <f aca="false">SUM(N441,N845,N946)</f>
        <v>58.1382</v>
      </c>
      <c r="O1047" s="40" t="n">
        <f aca="false">IF($U1047=0,"",N1047/$U1047*100)</f>
        <v>0.0140598234156388</v>
      </c>
      <c r="P1047" s="39" t="n">
        <f aca="false">SUM(P441,P845,P946)</f>
        <v>1183.3921</v>
      </c>
      <c r="Q1047" s="40" t="n">
        <f aca="false">IF($U1047=0,"",P1047/$U1047*100)</f>
        <v>0.286185054877207</v>
      </c>
      <c r="R1047" s="39" t="n">
        <f aca="false">SUM(P1047,N1047,D1047,F1047,J1047,L1047)</f>
        <v>4489.2649</v>
      </c>
      <c r="S1047" s="40" t="n">
        <f aca="false">IF($U1047=0,"",R1047/$U1047*100)</f>
        <v>1.08565920100769</v>
      </c>
      <c r="T1047" s="39" t="n">
        <f aca="false">SUM(T441,T845,T946)</f>
        <v>409016.6397</v>
      </c>
      <c r="U1047" s="41" t="n">
        <f aca="false">SUM(R1047,T1047)</f>
        <v>413505.9046</v>
      </c>
      <c r="BD1047" s="1"/>
      <c r="BJ1047" s="36"/>
    </row>
    <row r="1048" customFormat="false" ht="12.6" hidden="false" customHeight="true" outlineLevel="0" collapsed="false">
      <c r="B1048" s="37" t="s">
        <v>51</v>
      </c>
      <c r="C1048" s="38" t="s">
        <v>52</v>
      </c>
      <c r="D1048" s="39" t="n">
        <f aca="false">SUM(D442,D846,D947)</f>
        <v>4370.0816</v>
      </c>
      <c r="E1048" s="40" t="n">
        <f aca="false">IF($U1048=0,"",D1048/$U1048*100)</f>
        <v>2.28088764953069</v>
      </c>
      <c r="F1048" s="39" t="n">
        <f aca="false">SUM(F442,F846,F947)</f>
        <v>8885.8337</v>
      </c>
      <c r="G1048" s="40" t="n">
        <f aca="false">IF($U1048=0,"",F1048/$U1048*100)</f>
        <v>4.63780546846393</v>
      </c>
      <c r="H1048" s="39" t="n">
        <f aca="false">SUM(H442,H846,H947)</f>
        <v>3023.6835</v>
      </c>
      <c r="I1048" s="40" t="n">
        <f aca="false">IF($U1048=0,"",H1048/$U1048*100)</f>
        <v>1.57815871246883</v>
      </c>
      <c r="J1048" s="39" t="n">
        <f aca="false">SUM(J442,J846,J947)</f>
        <v>780.6122</v>
      </c>
      <c r="K1048" s="40" t="n">
        <f aca="false">IF($U1048=0,"",J1048/$U1048*100)</f>
        <v>0.407426883299612</v>
      </c>
      <c r="L1048" s="39" t="n">
        <f aca="false">SUM(L442,L846,L947)</f>
        <v>0</v>
      </c>
      <c r="M1048" s="40" t="n">
        <f aca="false">IF($U1048=0,"",L1048/$U1048*100)</f>
        <v>0</v>
      </c>
      <c r="N1048" s="39" t="n">
        <f aca="false">SUM(N442,N846,N947)</f>
        <v>0</v>
      </c>
      <c r="O1048" s="40" t="n">
        <f aca="false">IF($U1048=0,"",N1048/$U1048*100)</f>
        <v>0</v>
      </c>
      <c r="P1048" s="39" t="n">
        <f aca="false">SUM(P442,P846,P947)</f>
        <v>8154.0504</v>
      </c>
      <c r="Q1048" s="40" t="n">
        <f aca="false">IF($U1048=0,"",P1048/$U1048*100)</f>
        <v>4.25586397540283</v>
      </c>
      <c r="R1048" s="39" t="n">
        <f aca="false">SUM(P1048,N1048,D1048,F1048,J1048,L1048)</f>
        <v>22190.5779</v>
      </c>
      <c r="S1048" s="40" t="n">
        <f aca="false">IF($U1048=0,"",R1048/$U1048*100)</f>
        <v>11.5819839766971</v>
      </c>
      <c r="T1048" s="39" t="n">
        <f aca="false">SUM(T442,T846,T947)</f>
        <v>169405.0757</v>
      </c>
      <c r="U1048" s="41" t="n">
        <f aca="false">SUM(R1048,T1048)</f>
        <v>191595.6536</v>
      </c>
      <c r="BD1048" s="1"/>
      <c r="BJ1048" s="36"/>
    </row>
    <row r="1049" customFormat="false" ht="12.6" hidden="false" customHeight="true" outlineLevel="0" collapsed="false">
      <c r="B1049" s="37" t="s">
        <v>53</v>
      </c>
      <c r="C1049" s="38" t="s">
        <v>54</v>
      </c>
      <c r="D1049" s="39" t="n">
        <f aca="false">SUM(D443,D847,D948)</f>
        <v>708.1632</v>
      </c>
      <c r="E1049" s="40" t="n">
        <f aca="false">IF($U1049=0,"",D1049/$U1049*100)</f>
        <v>0.664818186430127</v>
      </c>
      <c r="F1049" s="39" t="n">
        <f aca="false">SUM(F443,F847,F948)</f>
        <v>3316.993</v>
      </c>
      <c r="G1049" s="40" t="n">
        <f aca="false">IF($U1049=0,"",F1049/$U1049*100)</f>
        <v>3.11396761461401</v>
      </c>
      <c r="H1049" s="39" t="n">
        <f aca="false">SUM(H443,H847,H948)</f>
        <v>939.9655</v>
      </c>
      <c r="I1049" s="40" t="n">
        <f aca="false">IF($U1049=0,"",H1049/$U1049*100)</f>
        <v>0.882432409671793</v>
      </c>
      <c r="J1049" s="39" t="n">
        <f aca="false">SUM(J443,J847,J948)</f>
        <v>0</v>
      </c>
      <c r="K1049" s="40" t="n">
        <f aca="false">IF($U1049=0,"",J1049/$U1049*100)</f>
        <v>0</v>
      </c>
      <c r="L1049" s="39" t="n">
        <f aca="false">SUM(L443,L847,L948)</f>
        <v>0</v>
      </c>
      <c r="M1049" s="40" t="n">
        <f aca="false">IF($U1049=0,"",L1049/$U1049*100)</f>
        <v>0</v>
      </c>
      <c r="N1049" s="39" t="n">
        <f aca="false">SUM(N443,N847,N948)</f>
        <v>69.0019</v>
      </c>
      <c r="O1049" s="40" t="n">
        <f aca="false">IF($U1049=0,"",N1049/$U1049*100)</f>
        <v>0.0647784550485439</v>
      </c>
      <c r="P1049" s="39" t="n">
        <f aca="false">SUM(P443,P847,P948)</f>
        <v>4520.1719</v>
      </c>
      <c r="Q1049" s="40" t="n">
        <f aca="false">IF($U1049=0,"",P1049/$U1049*100)</f>
        <v>4.24350274754523</v>
      </c>
      <c r="R1049" s="39" t="n">
        <f aca="false">SUM(P1049,N1049,D1049,F1049,J1049,L1049)</f>
        <v>8614.33</v>
      </c>
      <c r="S1049" s="40" t="n">
        <f aca="false">IF($U1049=0,"",R1049/$U1049*100)</f>
        <v>8.08706700363792</v>
      </c>
      <c r="T1049" s="39" t="n">
        <f aca="false">SUM(T443,T847,T948)</f>
        <v>97905.4997</v>
      </c>
      <c r="U1049" s="41" t="n">
        <f aca="false">SUM(R1049,T1049)</f>
        <v>106519.8297</v>
      </c>
      <c r="BD1049" s="1"/>
      <c r="BJ1049" s="36"/>
    </row>
    <row r="1050" customFormat="false" ht="12.6" hidden="false" customHeight="true" outlineLevel="0" collapsed="false">
      <c r="B1050" s="37" t="s">
        <v>55</v>
      </c>
      <c r="C1050" s="38" t="s">
        <v>56</v>
      </c>
      <c r="D1050" s="39" t="n">
        <f aca="false">SUM(D444,D848,D949)</f>
        <v>825.429</v>
      </c>
      <c r="E1050" s="40" t="n">
        <f aca="false">IF($U1050=0,"",D1050/$U1050*100)</f>
        <v>1.02843090290603</v>
      </c>
      <c r="F1050" s="39" t="n">
        <f aca="false">SUM(F444,F848,F949)</f>
        <v>122.906</v>
      </c>
      <c r="G1050" s="40" t="n">
        <f aca="false">IF($U1050=0,"",F1050/$U1050*100)</f>
        <v>0.153132890354674</v>
      </c>
      <c r="H1050" s="39" t="n">
        <f aca="false">SUM(H444,H848,H949)</f>
        <v>0</v>
      </c>
      <c r="I1050" s="40" t="n">
        <f aca="false">IF($U1050=0,"",H1050/$U1050*100)</f>
        <v>0</v>
      </c>
      <c r="J1050" s="39" t="n">
        <f aca="false">SUM(J444,J848,J949)</f>
        <v>0</v>
      </c>
      <c r="K1050" s="40" t="n">
        <f aca="false">IF($U1050=0,"",J1050/$U1050*100)</f>
        <v>0</v>
      </c>
      <c r="L1050" s="39" t="n">
        <f aca="false">SUM(L444,L848,L949)</f>
        <v>0</v>
      </c>
      <c r="M1050" s="40" t="n">
        <f aca="false">IF($U1050=0,"",L1050/$U1050*100)</f>
        <v>0</v>
      </c>
      <c r="N1050" s="39" t="n">
        <f aca="false">SUM(N444,N848,N949)</f>
        <v>0</v>
      </c>
      <c r="O1050" s="40" t="n">
        <f aca="false">IF($U1050=0,"",N1050/$U1050*100)</f>
        <v>0</v>
      </c>
      <c r="P1050" s="39" t="n">
        <f aca="false">SUM(P444,P848,P949)</f>
        <v>1536.9583</v>
      </c>
      <c r="Q1050" s="40" t="n">
        <f aca="false">IF($U1050=0,"",P1050/$U1050*100)</f>
        <v>1.91495018008564</v>
      </c>
      <c r="R1050" s="39" t="n">
        <f aca="false">SUM(P1050,N1050,D1050,F1050,J1050,L1050)</f>
        <v>2485.2933</v>
      </c>
      <c r="S1050" s="40" t="n">
        <f aca="false">IF($U1050=0,"",R1050/$U1050*100)</f>
        <v>3.09651397334634</v>
      </c>
      <c r="T1050" s="39" t="n">
        <f aca="false">SUM(T444,T848,T949)</f>
        <v>77775.7138</v>
      </c>
      <c r="U1050" s="41" t="n">
        <f aca="false">SUM(R1050,T1050)</f>
        <v>80261.0071</v>
      </c>
      <c r="BD1050" s="1"/>
      <c r="BJ1050" s="36"/>
    </row>
    <row r="1051" customFormat="false" ht="12.6" hidden="false" customHeight="true" outlineLevel="0" collapsed="false">
      <c r="B1051" s="37" t="s">
        <v>57</v>
      </c>
      <c r="C1051" s="38" t="s">
        <v>58</v>
      </c>
      <c r="D1051" s="39" t="n">
        <f aca="false">SUM(D445,D849,D950)</f>
        <v>10995.5717</v>
      </c>
      <c r="E1051" s="40" t="n">
        <f aca="false">IF($U1051=0,"",D1051/$U1051*100)</f>
        <v>2.27310968247402</v>
      </c>
      <c r="F1051" s="39" t="n">
        <f aca="false">SUM(F445,F849,F950)</f>
        <v>19257.531</v>
      </c>
      <c r="G1051" s="40" t="n">
        <f aca="false">IF($U1051=0,"",F1051/$U1051*100)</f>
        <v>3.9811008805157</v>
      </c>
      <c r="H1051" s="39" t="n">
        <f aca="false">SUM(H445,H849,H950)</f>
        <v>8018.1774</v>
      </c>
      <c r="I1051" s="40" t="n">
        <f aca="false">IF($U1051=0,"",H1051/$U1051*100)</f>
        <v>1.65759427349597</v>
      </c>
      <c r="J1051" s="39" t="n">
        <f aca="false">SUM(J445,J849,J950)</f>
        <v>0</v>
      </c>
      <c r="K1051" s="40" t="n">
        <f aca="false">IF($U1051=0,"",J1051/$U1051*100)</f>
        <v>0</v>
      </c>
      <c r="L1051" s="39" t="n">
        <f aca="false">SUM(L445,L849,L950)</f>
        <v>50.625</v>
      </c>
      <c r="M1051" s="40" t="n">
        <f aca="false">IF($U1051=0,"",L1051/$U1051*100)</f>
        <v>0.0104656838966588</v>
      </c>
      <c r="N1051" s="39" t="n">
        <f aca="false">SUM(N445,N849,N950)</f>
        <v>0</v>
      </c>
      <c r="O1051" s="40" t="n">
        <f aca="false">IF($U1051=0,"",N1051/$U1051*100)</f>
        <v>0</v>
      </c>
      <c r="P1051" s="39" t="n">
        <f aca="false">SUM(P445,P849,P950)</f>
        <v>3875.1993</v>
      </c>
      <c r="Q1051" s="40" t="n">
        <f aca="false">IF($U1051=0,"",P1051/$U1051*100)</f>
        <v>0.801118240204512</v>
      </c>
      <c r="R1051" s="39" t="n">
        <f aca="false">SUM(P1051,N1051,D1051,F1051,J1051,L1051)</f>
        <v>34178.927</v>
      </c>
      <c r="S1051" s="40" t="n">
        <f aca="false">IF($U1051=0,"",R1051/$U1051*100)</f>
        <v>7.06579448709089</v>
      </c>
      <c r="T1051" s="39" t="n">
        <f aca="false">SUM(T445,T849,T950)</f>
        <v>449544.8363</v>
      </c>
      <c r="U1051" s="41" t="n">
        <f aca="false">SUM(R1051,T1051)</f>
        <v>483723.7633</v>
      </c>
      <c r="BD1051" s="1"/>
      <c r="BJ1051" s="36"/>
    </row>
    <row r="1052" customFormat="false" ht="12.6" hidden="false" customHeight="true" outlineLevel="0" collapsed="false">
      <c r="B1052" s="37" t="s">
        <v>59</v>
      </c>
      <c r="C1052" s="38" t="s">
        <v>60</v>
      </c>
      <c r="D1052" s="39" t="n">
        <f aca="false">SUM(D446,D850,D951)</f>
        <v>249.3438</v>
      </c>
      <c r="E1052" s="40" t="n">
        <f aca="false">IF($U1052=0,"",D1052/$U1052*100)</f>
        <v>0.60174113584006</v>
      </c>
      <c r="F1052" s="39" t="n">
        <f aca="false">SUM(F446,F850,F951)</f>
        <v>1125.1352</v>
      </c>
      <c r="G1052" s="40" t="n">
        <f aca="false">IF($U1052=0,"",F1052/$U1052*100)</f>
        <v>2.71528761983106</v>
      </c>
      <c r="H1052" s="39" t="n">
        <f aca="false">SUM(H446,H850,H951)</f>
        <v>607.9266</v>
      </c>
      <c r="I1052" s="40" t="n">
        <f aca="false">IF($U1052=0,"",H1052/$U1052*100)</f>
        <v>1.46710863791835</v>
      </c>
      <c r="J1052" s="39" t="n">
        <f aca="false">SUM(J446,J850,J951)</f>
        <v>0</v>
      </c>
      <c r="K1052" s="40" t="n">
        <f aca="false">IF($U1052=0,"",J1052/$U1052*100)</f>
        <v>0</v>
      </c>
      <c r="L1052" s="39" t="n">
        <f aca="false">SUM(L446,L850,L951)</f>
        <v>0</v>
      </c>
      <c r="M1052" s="40" t="n">
        <f aca="false">IF($U1052=0,"",L1052/$U1052*100)</f>
        <v>0</v>
      </c>
      <c r="N1052" s="39" t="n">
        <f aca="false">SUM(N446,N850,N951)</f>
        <v>0</v>
      </c>
      <c r="O1052" s="40" t="n">
        <f aca="false">IF($U1052=0,"",N1052/$U1052*100)</f>
        <v>0</v>
      </c>
      <c r="P1052" s="39" t="n">
        <f aca="false">SUM(P446,P850,P951)</f>
        <v>3227.6095</v>
      </c>
      <c r="Q1052" s="40" t="n">
        <f aca="false">IF($U1052=0,"",P1052/$U1052*100)</f>
        <v>7.78918668351957</v>
      </c>
      <c r="R1052" s="39" t="n">
        <f aca="false">SUM(P1052,N1052,D1052,F1052,J1052,L1052)</f>
        <v>4602.0885</v>
      </c>
      <c r="S1052" s="40" t="n">
        <f aca="false">IF($U1052=0,"",R1052/$U1052*100)</f>
        <v>11.1062154391907</v>
      </c>
      <c r="T1052" s="39" t="n">
        <f aca="false">SUM(T446,T850,T951)</f>
        <v>36834.9656</v>
      </c>
      <c r="U1052" s="41" t="n">
        <f aca="false">SUM(R1052,T1052)</f>
        <v>41437.0541</v>
      </c>
      <c r="BD1052" s="1"/>
      <c r="BJ1052" s="36"/>
    </row>
    <row r="1053" customFormat="false" ht="12.6" hidden="false" customHeight="true" outlineLevel="0" collapsed="false">
      <c r="B1053" s="37" t="s">
        <v>28</v>
      </c>
      <c r="C1053" s="38" t="s">
        <v>61</v>
      </c>
      <c r="D1053" s="39" t="n">
        <f aca="false">SUM(D447,D851,D952)</f>
        <v>551.9883</v>
      </c>
      <c r="E1053" s="40" t="n">
        <f aca="false">IF($U1053=0,"",D1053/$U1053*100)</f>
        <v>1.95925055799893</v>
      </c>
      <c r="F1053" s="39" t="n">
        <f aca="false">SUM(F447,F851,F952)</f>
        <v>3637.654</v>
      </c>
      <c r="G1053" s="40" t="n">
        <f aca="false">IF($U1053=0,"",F1053/$U1053*100)</f>
        <v>12.911642564357</v>
      </c>
      <c r="H1053" s="39" t="n">
        <f aca="false">SUM(H447,H851,H952)</f>
        <v>204.1504</v>
      </c>
      <c r="I1053" s="40" t="n">
        <f aca="false">IF($U1053=0,"",H1053/$U1053*100)</f>
        <v>0.724620041974993</v>
      </c>
      <c r="J1053" s="39" t="n">
        <f aca="false">SUM(J447,J851,J952)</f>
        <v>0</v>
      </c>
      <c r="K1053" s="40" t="n">
        <f aca="false">IF($U1053=0,"",J1053/$U1053*100)</f>
        <v>0</v>
      </c>
      <c r="L1053" s="39" t="n">
        <f aca="false">SUM(L447,L851,L952)</f>
        <v>0</v>
      </c>
      <c r="M1053" s="40" t="n">
        <f aca="false">IF($U1053=0,"",L1053/$U1053*100)</f>
        <v>0</v>
      </c>
      <c r="N1053" s="39" t="n">
        <f aca="false">SUM(N447,N851,N952)</f>
        <v>0</v>
      </c>
      <c r="O1053" s="40" t="n">
        <f aca="false">IF($U1053=0,"",N1053/$U1053*100)</f>
        <v>0</v>
      </c>
      <c r="P1053" s="39" t="n">
        <f aca="false">SUM(P447,P851,P952)</f>
        <v>258.5645</v>
      </c>
      <c r="Q1053" s="40" t="n">
        <f aca="false">IF($U1053=0,"",P1053/$U1053*100)</f>
        <v>0.917759744008551</v>
      </c>
      <c r="R1053" s="39" t="n">
        <f aca="false">SUM(P1053,N1053,D1053,F1053,J1053,L1053)</f>
        <v>4448.2068</v>
      </c>
      <c r="S1053" s="40" t="n">
        <f aca="false">IF($U1053=0,"",R1053/$U1053*100)</f>
        <v>15.7886528663645</v>
      </c>
      <c r="T1053" s="39" t="n">
        <f aca="false">SUM(T447,T851,T952)</f>
        <v>23725.2342</v>
      </c>
      <c r="U1053" s="41" t="n">
        <f aca="false">SUM(R1053,T1053)</f>
        <v>28173.441</v>
      </c>
      <c r="BD1053" s="1"/>
      <c r="BJ1053" s="36"/>
    </row>
    <row r="1054" customFormat="false" ht="12.6" hidden="false" customHeight="true" outlineLevel="0" collapsed="false">
      <c r="B1054" s="19"/>
      <c r="C1054" s="38" t="s">
        <v>62</v>
      </c>
      <c r="D1054" s="39" t="n">
        <f aca="false">SUM(D448,D852,D953)</f>
        <v>844.5202</v>
      </c>
      <c r="E1054" s="40" t="n">
        <f aca="false">IF($U1054=0,"",D1054/$U1054*100)</f>
        <v>4.21349740178366</v>
      </c>
      <c r="F1054" s="39" t="n">
        <f aca="false">SUM(F448,F852,F953)</f>
        <v>871.4951</v>
      </c>
      <c r="G1054" s="40" t="n">
        <f aca="false">IF($U1054=0,"",F1054/$U1054*100)</f>
        <v>4.34808112288751</v>
      </c>
      <c r="H1054" s="39" t="n">
        <f aca="false">SUM(H448,H852,H953)</f>
        <v>2614.585</v>
      </c>
      <c r="I1054" s="40" t="n">
        <f aca="false">IF($U1054=0,"",H1054/$U1054*100)</f>
        <v>13.0447407939354</v>
      </c>
      <c r="J1054" s="39" t="n">
        <f aca="false">SUM(J448,J852,J953)</f>
        <v>0</v>
      </c>
      <c r="K1054" s="40" t="n">
        <f aca="false">IF($U1054=0,"",J1054/$U1054*100)</f>
        <v>0</v>
      </c>
      <c r="L1054" s="39" t="n">
        <f aca="false">SUM(L448,L852,L953)</f>
        <v>0</v>
      </c>
      <c r="M1054" s="40" t="n">
        <f aca="false">IF($U1054=0,"",L1054/$U1054*100)</f>
        <v>0</v>
      </c>
      <c r="N1054" s="39" t="n">
        <f aca="false">SUM(N448,N852,N953)</f>
        <v>0</v>
      </c>
      <c r="O1054" s="40" t="n">
        <f aca="false">IF($U1054=0,"",N1054/$U1054*100)</f>
        <v>0</v>
      </c>
      <c r="P1054" s="39" t="n">
        <f aca="false">SUM(P448,P852,P953)</f>
        <v>45.3712</v>
      </c>
      <c r="Q1054" s="40" t="n">
        <f aca="false">IF($U1054=0,"",P1054/$U1054*100)</f>
        <v>0.226366916168265</v>
      </c>
      <c r="R1054" s="39" t="n">
        <f aca="false">SUM(P1054,N1054,D1054,F1054,J1054,L1054)</f>
        <v>1761.3865</v>
      </c>
      <c r="S1054" s="40" t="n">
        <f aca="false">IF($U1054=0,"",R1054/$U1054*100)</f>
        <v>8.78794544083943</v>
      </c>
      <c r="T1054" s="39" t="n">
        <f aca="false">SUM(T448,T852,T953)</f>
        <v>18281.8251</v>
      </c>
      <c r="U1054" s="41" t="n">
        <f aca="false">SUM(R1054,T1054)</f>
        <v>20043.2116</v>
      </c>
      <c r="BD1054" s="1"/>
      <c r="BJ1054" s="36"/>
    </row>
    <row r="1055" s="48" customFormat="true" ht="12.6" hidden="false" customHeight="true" outlineLevel="0" collapsed="false">
      <c r="A1055" s="1"/>
      <c r="B1055" s="42"/>
      <c r="C1055" s="43" t="s">
        <v>13</v>
      </c>
      <c r="D1055" s="44" t="n">
        <f aca="false">SUM(D449,D853,D954)</f>
        <v>40788.705</v>
      </c>
      <c r="E1055" s="45" t="n">
        <f aca="false">IF($U1055=0,"",D1055/$U1055*100)</f>
        <v>1.6631656678295</v>
      </c>
      <c r="F1055" s="44" t="n">
        <f aca="false">SUM(F449,F853,F954)</f>
        <v>43201.1375</v>
      </c>
      <c r="G1055" s="45" t="n">
        <f aca="false">IF($U1055=0,"",F1055/$U1055*100)</f>
        <v>1.76153297098257</v>
      </c>
      <c r="H1055" s="44" t="n">
        <f aca="false">SUM(H449,H853,H954)</f>
        <v>15518.0053</v>
      </c>
      <c r="I1055" s="45" t="n">
        <f aca="false">IF($U1055=0,"",H1055/$U1055*100)</f>
        <v>0.632749033051091</v>
      </c>
      <c r="J1055" s="44" t="n">
        <f aca="false">SUM(J449,J853,J954)</f>
        <v>1127.5754</v>
      </c>
      <c r="K1055" s="45" t="n">
        <f aca="false">IF($U1055=0,"",J1055/$U1055*100)</f>
        <v>0.0459770589227855</v>
      </c>
      <c r="L1055" s="44" t="n">
        <f aca="false">SUM(L449,L853,L954)</f>
        <v>53.0201</v>
      </c>
      <c r="M1055" s="45" t="n">
        <f aca="false">IF($U1055=0,"",L1055/$U1055*100)</f>
        <v>0.00216190266459518</v>
      </c>
      <c r="N1055" s="44" t="n">
        <f aca="false">SUM(N449,N853,N954)</f>
        <v>132.8367</v>
      </c>
      <c r="O1055" s="45" t="n">
        <f aca="false">IF($U1055=0,"",N1055/$U1055*100)</f>
        <v>0.00541643670392984</v>
      </c>
      <c r="P1055" s="44" t="n">
        <f aca="false">SUM(P449,P853,P954)</f>
        <v>26911.3201</v>
      </c>
      <c r="Q1055" s="45" t="n">
        <f aca="false">IF($U1055=0,"",P1055/$U1055*100)</f>
        <v>1.09731318183036</v>
      </c>
      <c r="R1055" s="44" t="n">
        <f aca="false">SUM(R1045:R1054)</f>
        <v>112214.5948</v>
      </c>
      <c r="S1055" s="45" t="n">
        <f aca="false">IF($U1055=0,"",R1055/$U1055*100)</f>
        <v>4.57556721893374</v>
      </c>
      <c r="T1055" s="44" t="n">
        <f aca="false">SUM(T449,T853,T954)</f>
        <v>2340259.3703</v>
      </c>
      <c r="U1055" s="46" t="n">
        <f aca="false">SUM(R1055,T1055)</f>
        <v>2452473.9651</v>
      </c>
      <c r="BJ1055" s="36"/>
    </row>
    <row r="1056" customFormat="false" ht="12.6" hidden="false" customHeight="true" outlineLevel="0" collapsed="false">
      <c r="B1056" s="31"/>
      <c r="C1056" s="32" t="s">
        <v>63</v>
      </c>
      <c r="D1056" s="39" t="n">
        <f aca="false">SUM(D450,D854,D955)</f>
        <v>176.5743</v>
      </c>
      <c r="E1056" s="40" t="n">
        <f aca="false">IF($U1056=0,"",D1056/$U1056*100)</f>
        <v>0.183428248379282</v>
      </c>
      <c r="F1056" s="39" t="n">
        <f aca="false">SUM(F450,F854,F955)</f>
        <v>0</v>
      </c>
      <c r="G1056" s="40" t="n">
        <f aca="false">IF($U1056=0,"",F1056/$U1056*100)</f>
        <v>0</v>
      </c>
      <c r="H1056" s="39" t="n">
        <f aca="false">SUM(H450,H854,H955)</f>
        <v>0</v>
      </c>
      <c r="I1056" s="40" t="n">
        <f aca="false">IF($U1056=0,"",H1056/$U1056*100)</f>
        <v>0</v>
      </c>
      <c r="J1056" s="39" t="n">
        <f aca="false">SUM(J450,J854,J955)</f>
        <v>0</v>
      </c>
      <c r="K1056" s="40" t="n">
        <f aca="false">IF($U1056=0,"",J1056/$U1056*100)</f>
        <v>0</v>
      </c>
      <c r="L1056" s="39" t="n">
        <f aca="false">SUM(L450,L854,L955)</f>
        <v>0</v>
      </c>
      <c r="M1056" s="40" t="n">
        <f aca="false">IF($U1056=0,"",L1056/$U1056*100)</f>
        <v>0</v>
      </c>
      <c r="N1056" s="39" t="n">
        <f aca="false">SUM(N450,N854,N955)</f>
        <v>0</v>
      </c>
      <c r="O1056" s="40" t="n">
        <f aca="false">IF($U1056=0,"",N1056/$U1056*100)</f>
        <v>0</v>
      </c>
      <c r="P1056" s="39" t="n">
        <f aca="false">SUM(P450,P854,P955)</f>
        <v>0</v>
      </c>
      <c r="Q1056" s="40" t="n">
        <f aca="false">IF($U1056=0,"",P1056/$U1056*100)</f>
        <v>0</v>
      </c>
      <c r="R1056" s="39" t="n">
        <f aca="false">SUM(P1056,N1056,D1056,F1056,J1056,L1056)</f>
        <v>176.5743</v>
      </c>
      <c r="S1056" s="40" t="n">
        <f aca="false">IF($U1056=0,"",R1056/$U1056*100)</f>
        <v>0.183428248379282</v>
      </c>
      <c r="T1056" s="39" t="n">
        <f aca="false">SUM(T450,T854,T955)</f>
        <v>96086.8429</v>
      </c>
      <c r="U1056" s="41" t="n">
        <f aca="false">SUM(R1056,T1056)</f>
        <v>96263.4172</v>
      </c>
      <c r="BD1056" s="1"/>
      <c r="BJ1056" s="36"/>
    </row>
    <row r="1057" customFormat="false" ht="12.6" hidden="false" customHeight="true" outlineLevel="0" collapsed="false">
      <c r="B1057" s="19"/>
      <c r="C1057" s="38" t="s">
        <v>64</v>
      </c>
      <c r="D1057" s="39" t="n">
        <f aca="false">SUM(D451,D855,D956)</f>
        <v>0</v>
      </c>
      <c r="E1057" s="40" t="n">
        <f aca="false">IF($U1057=0,"",D1057/$U1057*100)</f>
        <v>0</v>
      </c>
      <c r="F1057" s="39" t="n">
        <f aca="false">SUM(F451,F855,F956)</f>
        <v>0</v>
      </c>
      <c r="G1057" s="40" t="n">
        <f aca="false">IF($U1057=0,"",F1057/$U1057*100)</f>
        <v>0</v>
      </c>
      <c r="H1057" s="39" t="n">
        <f aca="false">SUM(H451,H855,H956)</f>
        <v>0</v>
      </c>
      <c r="I1057" s="40" t="n">
        <f aca="false">IF($U1057=0,"",H1057/$U1057*100)</f>
        <v>0</v>
      </c>
      <c r="J1057" s="39" t="n">
        <f aca="false">SUM(J451,J855,J956)</f>
        <v>0</v>
      </c>
      <c r="K1057" s="40" t="n">
        <f aca="false">IF($U1057=0,"",J1057/$U1057*100)</f>
        <v>0</v>
      </c>
      <c r="L1057" s="39" t="n">
        <f aca="false">SUM(L451,L855,L956)</f>
        <v>0</v>
      </c>
      <c r="M1057" s="40" t="n">
        <f aca="false">IF($U1057=0,"",L1057/$U1057*100)</f>
        <v>0</v>
      </c>
      <c r="N1057" s="39" t="n">
        <f aca="false">SUM(N451,N855,N956)</f>
        <v>0</v>
      </c>
      <c r="O1057" s="40" t="n">
        <f aca="false">IF($U1057=0,"",N1057/$U1057*100)</f>
        <v>0</v>
      </c>
      <c r="P1057" s="39" t="n">
        <f aca="false">SUM(P451,P855,P956)</f>
        <v>0</v>
      </c>
      <c r="Q1057" s="40" t="n">
        <f aca="false">IF($U1057=0,"",P1057/$U1057*100)</f>
        <v>0</v>
      </c>
      <c r="R1057" s="39" t="n">
        <f aca="false">SUM(P1057,N1057,D1057,F1057,J1057,L1057)</f>
        <v>0</v>
      </c>
      <c r="S1057" s="40" t="n">
        <f aca="false">IF($U1057=0,"",R1057/$U1057*100)</f>
        <v>0</v>
      </c>
      <c r="T1057" s="39" t="n">
        <f aca="false">SUM(T451,T855,T956)</f>
        <v>937019.5578</v>
      </c>
      <c r="U1057" s="41" t="n">
        <f aca="false">SUM(R1057,T1057)</f>
        <v>937019.5578</v>
      </c>
      <c r="BD1057" s="1"/>
      <c r="BJ1057" s="36"/>
    </row>
    <row r="1058" customFormat="false" ht="12.6" hidden="false" customHeight="true" outlineLevel="0" collapsed="false">
      <c r="B1058" s="19"/>
      <c r="C1058" s="38" t="s">
        <v>65</v>
      </c>
      <c r="D1058" s="39" t="n">
        <f aca="false">SUM(D452,D856,D957)</f>
        <v>0</v>
      </c>
      <c r="E1058" s="40" t="n">
        <f aca="false">IF($U1058=0,"",D1058/$U1058*100)</f>
        <v>0</v>
      </c>
      <c r="F1058" s="39" t="n">
        <f aca="false">SUM(F452,F856,F957)</f>
        <v>0</v>
      </c>
      <c r="G1058" s="40" t="n">
        <f aca="false">IF($U1058=0,"",F1058/$U1058*100)</f>
        <v>0</v>
      </c>
      <c r="H1058" s="39" t="n">
        <f aca="false">SUM(H452,H856,H957)</f>
        <v>0</v>
      </c>
      <c r="I1058" s="40" t="n">
        <f aca="false">IF($U1058=0,"",H1058/$U1058*100)</f>
        <v>0</v>
      </c>
      <c r="J1058" s="39" t="n">
        <f aca="false">SUM(J452,J856,J957)</f>
        <v>0</v>
      </c>
      <c r="K1058" s="40" t="n">
        <f aca="false">IF($U1058=0,"",J1058/$U1058*100)</f>
        <v>0</v>
      </c>
      <c r="L1058" s="39" t="n">
        <f aca="false">SUM(L452,L856,L957)</f>
        <v>0</v>
      </c>
      <c r="M1058" s="40" t="n">
        <f aca="false">IF($U1058=0,"",L1058/$U1058*100)</f>
        <v>0</v>
      </c>
      <c r="N1058" s="39" t="n">
        <f aca="false">SUM(N452,N856,N957)</f>
        <v>0</v>
      </c>
      <c r="O1058" s="40" t="n">
        <f aca="false">IF($U1058=0,"",N1058/$U1058*100)</f>
        <v>0</v>
      </c>
      <c r="P1058" s="39" t="n">
        <f aca="false">SUM(P452,P856,P957)</f>
        <v>104.0676</v>
      </c>
      <c r="Q1058" s="40" t="n">
        <f aca="false">IF($U1058=0,"",P1058/$U1058*100)</f>
        <v>0.0200914965535988</v>
      </c>
      <c r="R1058" s="39" t="n">
        <f aca="false">SUM(P1058,N1058,D1058,F1058,J1058,L1058)</f>
        <v>104.0676</v>
      </c>
      <c r="S1058" s="40" t="n">
        <f aca="false">IF($U1058=0,"",R1058/$U1058*100)</f>
        <v>0.0200914965535988</v>
      </c>
      <c r="T1058" s="39" t="n">
        <f aca="false">SUM(T452,T856,T957)</f>
        <v>517864.3163</v>
      </c>
      <c r="U1058" s="41" t="n">
        <f aca="false">SUM(R1058,T1058)</f>
        <v>517968.3839</v>
      </c>
      <c r="BD1058" s="1"/>
      <c r="BJ1058" s="36"/>
    </row>
    <row r="1059" customFormat="false" ht="12.6" hidden="false" customHeight="true" outlineLevel="0" collapsed="false">
      <c r="B1059" s="37" t="s">
        <v>66</v>
      </c>
      <c r="C1059" s="38" t="s">
        <v>67</v>
      </c>
      <c r="D1059" s="39" t="n">
        <f aca="false">SUM(D453,D857,D958)</f>
        <v>1363.1495</v>
      </c>
      <c r="E1059" s="40" t="n">
        <f aca="false">IF($U1059=0,"",D1059/$U1059*100)</f>
        <v>3.0929769192795</v>
      </c>
      <c r="F1059" s="39" t="n">
        <f aca="false">SUM(F453,F857,F958)</f>
        <v>558.5248</v>
      </c>
      <c r="G1059" s="40" t="n">
        <f aca="false">IF($U1059=0,"",F1059/$U1059*100)</f>
        <v>1.26728896224897</v>
      </c>
      <c r="H1059" s="39" t="n">
        <f aca="false">SUM(H453,H857,H958)</f>
        <v>2414.9538</v>
      </c>
      <c r="I1059" s="40" t="n">
        <f aca="false">IF($U1059=0,"",H1059/$U1059*100)</f>
        <v>5.47951370302841</v>
      </c>
      <c r="J1059" s="39" t="n">
        <f aca="false">SUM(J453,J857,J958)</f>
        <v>0</v>
      </c>
      <c r="K1059" s="40" t="n">
        <f aca="false">IF($U1059=0,"",J1059/$U1059*100)</f>
        <v>0</v>
      </c>
      <c r="L1059" s="39" t="n">
        <f aca="false">SUM(L453,L857,L958)</f>
        <v>0</v>
      </c>
      <c r="M1059" s="40" t="n">
        <f aca="false">IF($U1059=0,"",L1059/$U1059*100)</f>
        <v>0</v>
      </c>
      <c r="N1059" s="39" t="n">
        <f aca="false">SUM(N453,N857,N958)</f>
        <v>0</v>
      </c>
      <c r="O1059" s="40" t="n">
        <f aca="false">IF($U1059=0,"",N1059/$U1059*100)</f>
        <v>0</v>
      </c>
      <c r="P1059" s="39" t="n">
        <f aca="false">SUM(P453,P857,P958)</f>
        <v>8.7704</v>
      </c>
      <c r="Q1059" s="40" t="n">
        <f aca="false">IF($U1059=0,"",P1059/$U1059*100)</f>
        <v>0.0198999777888258</v>
      </c>
      <c r="R1059" s="39" t="n">
        <f aca="false">SUM(P1059,N1059,D1059,F1059,J1059,L1059)</f>
        <v>1930.4447</v>
      </c>
      <c r="S1059" s="40" t="n">
        <f aca="false">IF($U1059=0,"",R1059/$U1059*100)</f>
        <v>4.38016585931729</v>
      </c>
      <c r="T1059" s="39" t="n">
        <f aca="false">SUM(T453,T857,T958)</f>
        <v>42141.9663</v>
      </c>
      <c r="U1059" s="41" t="n">
        <f aca="false">SUM(R1059,T1059)</f>
        <v>44072.411</v>
      </c>
      <c r="BD1059" s="1"/>
      <c r="BJ1059" s="36"/>
    </row>
    <row r="1060" customFormat="false" ht="12.6" hidden="false" customHeight="true" outlineLevel="0" collapsed="false">
      <c r="B1060" s="19"/>
      <c r="C1060" s="38" t="s">
        <v>68</v>
      </c>
      <c r="D1060" s="39" t="n">
        <f aca="false">SUM(D454,D858,D959)</f>
        <v>208.5502</v>
      </c>
      <c r="E1060" s="40" t="n">
        <f aca="false">IF($U1060=0,"",D1060/$U1060*100)</f>
        <v>0.78583098838087</v>
      </c>
      <c r="F1060" s="39" t="n">
        <f aca="false">SUM(F454,F858,F959)</f>
        <v>0</v>
      </c>
      <c r="G1060" s="40" t="n">
        <f aca="false">IF($U1060=0,"",F1060/$U1060*100)</f>
        <v>0</v>
      </c>
      <c r="H1060" s="39" t="n">
        <f aca="false">SUM(H454,H858,H959)</f>
        <v>0</v>
      </c>
      <c r="I1060" s="40" t="n">
        <f aca="false">IF($U1060=0,"",H1060/$U1060*100)</f>
        <v>0</v>
      </c>
      <c r="J1060" s="39" t="n">
        <f aca="false">SUM(J454,J858,J959)</f>
        <v>0</v>
      </c>
      <c r="K1060" s="40" t="n">
        <f aca="false">IF($U1060=0,"",J1060/$U1060*100)</f>
        <v>0</v>
      </c>
      <c r="L1060" s="39" t="n">
        <f aca="false">SUM(L454,L858,L959)</f>
        <v>0</v>
      </c>
      <c r="M1060" s="40" t="n">
        <f aca="false">IF($U1060=0,"",L1060/$U1060*100)</f>
        <v>0</v>
      </c>
      <c r="N1060" s="39" t="n">
        <f aca="false">SUM(N454,N858,N959)</f>
        <v>0</v>
      </c>
      <c r="O1060" s="40" t="n">
        <f aca="false">IF($U1060=0,"",N1060/$U1060*100)</f>
        <v>0</v>
      </c>
      <c r="P1060" s="39" t="n">
        <f aca="false">SUM(P454,P858,P959)</f>
        <v>567.5329</v>
      </c>
      <c r="Q1060" s="40" t="n">
        <f aca="false">IF($U1060=0,"",P1060/$U1060*100)</f>
        <v>2.13850161613684</v>
      </c>
      <c r="R1060" s="39" t="n">
        <f aca="false">SUM(P1060,N1060,D1060,F1060,J1060,L1060)</f>
        <v>776.0831</v>
      </c>
      <c r="S1060" s="40" t="n">
        <f aca="false">IF($U1060=0,"",R1060/$U1060*100)</f>
        <v>2.92433260451771</v>
      </c>
      <c r="T1060" s="39" t="n">
        <f aca="false">SUM(T454,T858,T959)</f>
        <v>25762.7278</v>
      </c>
      <c r="U1060" s="41" t="n">
        <f aca="false">SUM(R1060,T1060)</f>
        <v>26538.8109</v>
      </c>
      <c r="BD1060" s="1"/>
      <c r="BJ1060" s="36"/>
    </row>
    <row r="1061" customFormat="false" ht="12.6" hidden="false" customHeight="true" outlineLevel="0" collapsed="false">
      <c r="B1061" s="19"/>
      <c r="C1061" s="38" t="s">
        <v>69</v>
      </c>
      <c r="D1061" s="39" t="n">
        <f aca="false">SUM(D455,D859,D960)</f>
        <v>4116.0511</v>
      </c>
      <c r="E1061" s="40" t="n">
        <f aca="false">IF($U1061=0,"",D1061/$U1061*100)</f>
        <v>1.28026168945671</v>
      </c>
      <c r="F1061" s="39" t="n">
        <f aca="false">SUM(F455,F859,F960)</f>
        <v>374.033</v>
      </c>
      <c r="G1061" s="40" t="n">
        <f aca="false">IF($U1061=0,"",F1061/$U1061*100)</f>
        <v>0.11633969279258</v>
      </c>
      <c r="H1061" s="39" t="n">
        <f aca="false">SUM(H455,H859,H960)</f>
        <v>0</v>
      </c>
      <c r="I1061" s="40" t="n">
        <f aca="false">IF($U1061=0,"",H1061/$U1061*100)</f>
        <v>0</v>
      </c>
      <c r="J1061" s="39" t="n">
        <f aca="false">SUM(J455,J859,J960)</f>
        <v>0</v>
      </c>
      <c r="K1061" s="40" t="n">
        <f aca="false">IF($U1061=0,"",J1061/$U1061*100)</f>
        <v>0</v>
      </c>
      <c r="L1061" s="39" t="n">
        <f aca="false">SUM(L455,L859,L960)</f>
        <v>0</v>
      </c>
      <c r="M1061" s="40" t="n">
        <f aca="false">IF($U1061=0,"",L1061/$U1061*100)</f>
        <v>0</v>
      </c>
      <c r="N1061" s="39" t="n">
        <f aca="false">SUM(N455,N859,N960)</f>
        <v>0</v>
      </c>
      <c r="O1061" s="40" t="n">
        <f aca="false">IF($U1061=0,"",N1061/$U1061*100)</f>
        <v>0</v>
      </c>
      <c r="P1061" s="39" t="n">
        <f aca="false">SUM(P455,P859,P960)</f>
        <v>646.1179</v>
      </c>
      <c r="Q1061" s="40" t="n">
        <f aca="false">IF($U1061=0,"",P1061/$U1061*100)</f>
        <v>0.200969320872187</v>
      </c>
      <c r="R1061" s="39" t="n">
        <f aca="false">SUM(P1061,N1061,D1061,F1061,J1061,L1061)</f>
        <v>5136.202</v>
      </c>
      <c r="S1061" s="40" t="n">
        <f aca="false">IF($U1061=0,"",R1061/$U1061*100)</f>
        <v>1.59757070312147</v>
      </c>
      <c r="T1061" s="39" t="n">
        <f aca="false">SUM(T455,T859,T960)</f>
        <v>316364.561</v>
      </c>
      <c r="U1061" s="41" t="n">
        <f aca="false">SUM(R1061,T1061)</f>
        <v>321500.763</v>
      </c>
      <c r="BD1061" s="1"/>
      <c r="BJ1061" s="36"/>
    </row>
    <row r="1062" customFormat="false" ht="12.6" hidden="false" customHeight="true" outlineLevel="0" collapsed="false">
      <c r="B1062" s="37" t="s">
        <v>70</v>
      </c>
      <c r="C1062" s="38" t="s">
        <v>71</v>
      </c>
      <c r="D1062" s="39" t="n">
        <f aca="false">SUM(D456,D860,D961)</f>
        <v>0</v>
      </c>
      <c r="E1062" s="40" t="n">
        <f aca="false">IF($U1062=0,"",D1062/$U1062*100)</f>
        <v>0</v>
      </c>
      <c r="F1062" s="39" t="n">
        <f aca="false">SUM(F456,F860,F961)</f>
        <v>0</v>
      </c>
      <c r="G1062" s="40" t="n">
        <f aca="false">IF($U1062=0,"",F1062/$U1062*100)</f>
        <v>0</v>
      </c>
      <c r="H1062" s="39" t="n">
        <f aca="false">SUM(H456,H860,H961)</f>
        <v>0</v>
      </c>
      <c r="I1062" s="40" t="n">
        <f aca="false">IF($U1062=0,"",H1062/$U1062*100)</f>
        <v>0</v>
      </c>
      <c r="J1062" s="39" t="n">
        <f aca="false">SUM(J456,J860,J961)</f>
        <v>0</v>
      </c>
      <c r="K1062" s="40" t="n">
        <f aca="false">IF($U1062=0,"",J1062/$U1062*100)</f>
        <v>0</v>
      </c>
      <c r="L1062" s="39" t="n">
        <f aca="false">SUM(L456,L860,L961)</f>
        <v>0</v>
      </c>
      <c r="M1062" s="40" t="n">
        <f aca="false">IF($U1062=0,"",L1062/$U1062*100)</f>
        <v>0</v>
      </c>
      <c r="N1062" s="39" t="n">
        <f aca="false">SUM(N456,N860,N961)</f>
        <v>0</v>
      </c>
      <c r="O1062" s="40" t="n">
        <f aca="false">IF($U1062=0,"",N1062/$U1062*100)</f>
        <v>0</v>
      </c>
      <c r="P1062" s="39" t="n">
        <f aca="false">SUM(P456,P860,P961)</f>
        <v>0</v>
      </c>
      <c r="Q1062" s="40" t="n">
        <f aca="false">IF($U1062=0,"",P1062/$U1062*100)</f>
        <v>0</v>
      </c>
      <c r="R1062" s="39" t="n">
        <f aca="false">SUM(P1062,N1062,D1062,F1062,J1062,L1062)</f>
        <v>0</v>
      </c>
      <c r="S1062" s="40" t="n">
        <f aca="false">IF($U1062=0,"",R1062/$U1062*100)</f>
        <v>0</v>
      </c>
      <c r="T1062" s="39" t="n">
        <f aca="false">SUM(T456,T860,T961)</f>
        <v>41004.2432</v>
      </c>
      <c r="U1062" s="41" t="n">
        <f aca="false">SUM(R1062,T1062)</f>
        <v>41004.2432</v>
      </c>
      <c r="BD1062" s="1"/>
      <c r="BJ1062" s="36"/>
    </row>
    <row r="1063" customFormat="false" ht="12.6" hidden="false" customHeight="true" outlineLevel="0" collapsed="false">
      <c r="B1063" s="19"/>
      <c r="C1063" s="38" t="s">
        <v>72</v>
      </c>
      <c r="D1063" s="39" t="n">
        <f aca="false">SUM(D457,D861,D962)</f>
        <v>0</v>
      </c>
      <c r="E1063" s="40" t="n">
        <f aca="false">IF($U1063=0,"",D1063/$U1063*100)</f>
        <v>0</v>
      </c>
      <c r="F1063" s="39" t="n">
        <f aca="false">SUM(F457,F861,F962)</f>
        <v>0</v>
      </c>
      <c r="G1063" s="40" t="n">
        <f aca="false">IF($U1063=0,"",F1063/$U1063*100)</f>
        <v>0</v>
      </c>
      <c r="H1063" s="39" t="n">
        <f aca="false">SUM(H457,H861,H962)</f>
        <v>0</v>
      </c>
      <c r="I1063" s="40" t="n">
        <f aca="false">IF($U1063=0,"",H1063/$U1063*100)</f>
        <v>0</v>
      </c>
      <c r="J1063" s="39" t="n">
        <f aca="false">SUM(J457,J861,J962)</f>
        <v>0</v>
      </c>
      <c r="K1063" s="40" t="n">
        <f aca="false">IF($U1063=0,"",J1063/$U1063*100)</f>
        <v>0</v>
      </c>
      <c r="L1063" s="39" t="n">
        <f aca="false">SUM(L457,L861,L962)</f>
        <v>0</v>
      </c>
      <c r="M1063" s="40" t="n">
        <f aca="false">IF($U1063=0,"",L1063/$U1063*100)</f>
        <v>0</v>
      </c>
      <c r="N1063" s="39" t="n">
        <f aca="false">SUM(N457,N861,N962)</f>
        <v>0</v>
      </c>
      <c r="O1063" s="40" t="n">
        <f aca="false">IF($U1063=0,"",N1063/$U1063*100)</f>
        <v>0</v>
      </c>
      <c r="P1063" s="39" t="n">
        <f aca="false">SUM(P457,P861,P962)</f>
        <v>0</v>
      </c>
      <c r="Q1063" s="40" t="n">
        <f aca="false">IF($U1063=0,"",P1063/$U1063*100)</f>
        <v>0</v>
      </c>
      <c r="R1063" s="39" t="n">
        <f aca="false">SUM(P1063,N1063,D1063,F1063,J1063,L1063)</f>
        <v>0</v>
      </c>
      <c r="S1063" s="40" t="n">
        <f aca="false">IF($U1063=0,"",R1063/$U1063*100)</f>
        <v>0</v>
      </c>
      <c r="T1063" s="39" t="n">
        <f aca="false">SUM(T457,T861,T962)</f>
        <v>134203.0422</v>
      </c>
      <c r="U1063" s="41" t="n">
        <f aca="false">SUM(R1063,T1063)</f>
        <v>134203.0422</v>
      </c>
      <c r="BD1063" s="1"/>
      <c r="BJ1063" s="36"/>
    </row>
    <row r="1064" customFormat="false" ht="12.6" hidden="false" customHeight="true" outlineLevel="0" collapsed="false">
      <c r="B1064" s="19"/>
      <c r="C1064" s="38" t="s">
        <v>73</v>
      </c>
      <c r="D1064" s="39" t="n">
        <f aca="false">SUM(D458,D862,D963)</f>
        <v>93.4712</v>
      </c>
      <c r="E1064" s="40" t="n">
        <f aca="false">IF($U1064=0,"",D1064/$U1064*100)</f>
        <v>0.059147305823742</v>
      </c>
      <c r="F1064" s="39" t="n">
        <f aca="false">SUM(F458,F862,F963)</f>
        <v>0</v>
      </c>
      <c r="G1064" s="40" t="n">
        <f aca="false">IF($U1064=0,"",F1064/$U1064*100)</f>
        <v>0</v>
      </c>
      <c r="H1064" s="39" t="n">
        <f aca="false">SUM(H458,H862,H963)</f>
        <v>0</v>
      </c>
      <c r="I1064" s="40" t="n">
        <f aca="false">IF($U1064=0,"",H1064/$U1064*100)</f>
        <v>0</v>
      </c>
      <c r="J1064" s="39" t="n">
        <f aca="false">SUM(J458,J862,J963)</f>
        <v>0</v>
      </c>
      <c r="K1064" s="40" t="n">
        <f aca="false">IF($U1064=0,"",J1064/$U1064*100)</f>
        <v>0</v>
      </c>
      <c r="L1064" s="39" t="n">
        <f aca="false">SUM(L458,L862,L963)</f>
        <v>0</v>
      </c>
      <c r="M1064" s="40" t="n">
        <f aca="false">IF($U1064=0,"",L1064/$U1064*100)</f>
        <v>0</v>
      </c>
      <c r="N1064" s="39" t="n">
        <f aca="false">SUM(N458,N862,N963)</f>
        <v>0</v>
      </c>
      <c r="O1064" s="40" t="n">
        <f aca="false">IF($U1064=0,"",N1064/$U1064*100)</f>
        <v>0</v>
      </c>
      <c r="P1064" s="39" t="n">
        <f aca="false">SUM(P458,P862,P963)</f>
        <v>0</v>
      </c>
      <c r="Q1064" s="40" t="n">
        <f aca="false">IF($U1064=0,"",P1064/$U1064*100)</f>
        <v>0</v>
      </c>
      <c r="R1064" s="39" t="n">
        <f aca="false">SUM(P1064,N1064,D1064,F1064,J1064,L1064)</f>
        <v>93.4712</v>
      </c>
      <c r="S1064" s="40" t="n">
        <f aca="false">IF($U1064=0,"",R1064/$U1064*100)</f>
        <v>0.059147305823742</v>
      </c>
      <c r="T1064" s="39" t="n">
        <f aca="false">SUM(T458,T862,T963)</f>
        <v>157937.7336</v>
      </c>
      <c r="U1064" s="41" t="n">
        <f aca="false">SUM(R1064,T1064)</f>
        <v>158031.2048</v>
      </c>
      <c r="BD1064" s="1"/>
      <c r="BJ1064" s="36"/>
    </row>
    <row r="1065" customFormat="false" ht="12.6" hidden="false" customHeight="true" outlineLevel="0" collapsed="false">
      <c r="B1065" s="37" t="s">
        <v>57</v>
      </c>
      <c r="C1065" s="38" t="s">
        <v>74</v>
      </c>
      <c r="D1065" s="39" t="n">
        <f aca="false">SUM(D459,D863,D964)</f>
        <v>0</v>
      </c>
      <c r="E1065" s="40" t="n">
        <f aca="false">IF($U1065=0,"",D1065/$U1065*100)</f>
        <v>0</v>
      </c>
      <c r="F1065" s="39" t="n">
        <f aca="false">SUM(F459,F863,F964)</f>
        <v>0</v>
      </c>
      <c r="G1065" s="40" t="n">
        <f aca="false">IF($U1065=0,"",F1065/$U1065*100)</f>
        <v>0</v>
      </c>
      <c r="H1065" s="39" t="n">
        <f aca="false">SUM(H459,H863,H964)</f>
        <v>0</v>
      </c>
      <c r="I1065" s="40" t="n">
        <f aca="false">IF($U1065=0,"",H1065/$U1065*100)</f>
        <v>0</v>
      </c>
      <c r="J1065" s="39" t="n">
        <f aca="false">SUM(J459,J863,J964)</f>
        <v>0</v>
      </c>
      <c r="K1065" s="40" t="n">
        <f aca="false">IF($U1065=0,"",J1065/$U1065*100)</f>
        <v>0</v>
      </c>
      <c r="L1065" s="39" t="n">
        <f aca="false">SUM(L459,L863,L964)</f>
        <v>0</v>
      </c>
      <c r="M1065" s="40" t="n">
        <f aca="false">IF($U1065=0,"",L1065/$U1065*100)</f>
        <v>0</v>
      </c>
      <c r="N1065" s="39" t="n">
        <f aca="false">SUM(N459,N863,N964)</f>
        <v>0</v>
      </c>
      <c r="O1065" s="40" t="n">
        <f aca="false">IF($U1065=0,"",N1065/$U1065*100)</f>
        <v>0</v>
      </c>
      <c r="P1065" s="39" t="n">
        <f aca="false">SUM(P459,P863,P964)</f>
        <v>0</v>
      </c>
      <c r="Q1065" s="40" t="n">
        <f aca="false">IF($U1065=0,"",P1065/$U1065*100)</f>
        <v>0</v>
      </c>
      <c r="R1065" s="39" t="n">
        <f aca="false">SUM(P1065,N1065,D1065,F1065,J1065,L1065)</f>
        <v>0</v>
      </c>
      <c r="S1065" s="40" t="n">
        <f aca="false">IF($U1065=0,"",R1065/$U1065*100)</f>
        <v>0</v>
      </c>
      <c r="T1065" s="39" t="n">
        <f aca="false">SUM(T459,T863,T964)</f>
        <v>60441.0417</v>
      </c>
      <c r="U1065" s="41" t="n">
        <f aca="false">SUM(R1065,T1065)</f>
        <v>60441.0417</v>
      </c>
      <c r="BD1065" s="1"/>
      <c r="BJ1065" s="36"/>
    </row>
    <row r="1066" customFormat="false" ht="12.6" hidden="false" customHeight="true" outlineLevel="0" collapsed="false">
      <c r="B1066" s="19"/>
      <c r="C1066" s="38" t="s">
        <v>75</v>
      </c>
      <c r="D1066" s="39" t="n">
        <f aca="false">SUM(D460,D864,D965)</f>
        <v>2880.9427</v>
      </c>
      <c r="E1066" s="40" t="n">
        <f aca="false">IF($U1066=0,"",D1066/$U1066*100)</f>
        <v>1.38881184697094</v>
      </c>
      <c r="F1066" s="39" t="n">
        <f aca="false">SUM(F460,F864,F965)</f>
        <v>0</v>
      </c>
      <c r="G1066" s="40" t="n">
        <f aca="false">IF($U1066=0,"",F1066/$U1066*100)</f>
        <v>0</v>
      </c>
      <c r="H1066" s="39" t="n">
        <f aca="false">SUM(H460,H864,H965)</f>
        <v>0</v>
      </c>
      <c r="I1066" s="40" t="n">
        <f aca="false">IF($U1066=0,"",H1066/$U1066*100)</f>
        <v>0</v>
      </c>
      <c r="J1066" s="39" t="n">
        <f aca="false">SUM(J460,J864,J965)</f>
        <v>0</v>
      </c>
      <c r="K1066" s="40" t="n">
        <f aca="false">IF($U1066=0,"",J1066/$U1066*100)</f>
        <v>0</v>
      </c>
      <c r="L1066" s="39" t="n">
        <f aca="false">SUM(L460,L864,L965)</f>
        <v>0</v>
      </c>
      <c r="M1066" s="40" t="n">
        <f aca="false">IF($U1066=0,"",L1066/$U1066*100)</f>
        <v>0</v>
      </c>
      <c r="N1066" s="39" t="n">
        <f aca="false">SUM(N460,N864,N965)</f>
        <v>0</v>
      </c>
      <c r="O1066" s="40" t="n">
        <f aca="false">IF($U1066=0,"",N1066/$U1066*100)</f>
        <v>0</v>
      </c>
      <c r="P1066" s="39" t="n">
        <f aca="false">SUM(P460,P864,P965)</f>
        <v>58.0742</v>
      </c>
      <c r="Q1066" s="40" t="n">
        <f aca="false">IF($U1066=0,"",P1066/$U1066*100)</f>
        <v>0.0279957449217438</v>
      </c>
      <c r="R1066" s="39" t="n">
        <f aca="false">SUM(P1066,N1066,D1066,F1066,J1066,L1066)</f>
        <v>2939.0169</v>
      </c>
      <c r="S1066" s="40" t="n">
        <f aca="false">IF($U1066=0,"",R1066/$U1066*100)</f>
        <v>1.41680759189269</v>
      </c>
      <c r="T1066" s="39" t="n">
        <f aca="false">SUM(T460,T864,T965)</f>
        <v>204500.3642</v>
      </c>
      <c r="U1066" s="41" t="n">
        <f aca="false">SUM(R1066,T1066)</f>
        <v>207439.3811</v>
      </c>
      <c r="BD1066" s="1"/>
      <c r="BJ1066" s="36"/>
    </row>
    <row r="1067" customFormat="false" ht="12.6" hidden="false" customHeight="true" outlineLevel="0" collapsed="false">
      <c r="B1067" s="19"/>
      <c r="C1067" s="38" t="s">
        <v>76</v>
      </c>
      <c r="D1067" s="39" t="n">
        <f aca="false">SUM(D461,D865,D966)</f>
        <v>0</v>
      </c>
      <c r="E1067" s="40" t="n">
        <f aca="false">IF($U1067=0,"",D1067/$U1067*100)</f>
        <v>0</v>
      </c>
      <c r="F1067" s="39" t="n">
        <f aca="false">SUM(F461,F865,F966)</f>
        <v>0</v>
      </c>
      <c r="G1067" s="40" t="n">
        <f aca="false">IF($U1067=0,"",F1067/$U1067*100)</f>
        <v>0</v>
      </c>
      <c r="H1067" s="39" t="n">
        <f aca="false">SUM(H461,H865,H966)</f>
        <v>0</v>
      </c>
      <c r="I1067" s="40" t="n">
        <f aca="false">IF($U1067=0,"",H1067/$U1067*100)</f>
        <v>0</v>
      </c>
      <c r="J1067" s="39" t="n">
        <f aca="false">SUM(J461,J865,J966)</f>
        <v>0</v>
      </c>
      <c r="K1067" s="40" t="n">
        <f aca="false">IF($U1067=0,"",J1067/$U1067*100)</f>
        <v>0</v>
      </c>
      <c r="L1067" s="39" t="n">
        <f aca="false">SUM(L461,L865,L966)</f>
        <v>0</v>
      </c>
      <c r="M1067" s="40" t="n">
        <f aca="false">IF($U1067=0,"",L1067/$U1067*100)</f>
        <v>0</v>
      </c>
      <c r="N1067" s="39" t="n">
        <f aca="false">SUM(N461,N865,N966)</f>
        <v>0</v>
      </c>
      <c r="O1067" s="40" t="n">
        <f aca="false">IF($U1067=0,"",N1067/$U1067*100)</f>
        <v>0</v>
      </c>
      <c r="P1067" s="39" t="n">
        <f aca="false">SUM(P461,P865,P966)</f>
        <v>0</v>
      </c>
      <c r="Q1067" s="40" t="n">
        <f aca="false">IF($U1067=0,"",P1067/$U1067*100)</f>
        <v>0</v>
      </c>
      <c r="R1067" s="39" t="n">
        <f aca="false">SUM(P1067,N1067,D1067,F1067,J1067,L1067)</f>
        <v>0</v>
      </c>
      <c r="S1067" s="40" t="n">
        <f aca="false">IF($U1067=0,"",R1067/$U1067*100)</f>
        <v>0</v>
      </c>
      <c r="T1067" s="39" t="n">
        <f aca="false">SUM(T461,T865,T966)</f>
        <v>2301.9661</v>
      </c>
      <c r="U1067" s="41" t="n">
        <f aca="false">SUM(R1067,T1067)</f>
        <v>2301.9661</v>
      </c>
      <c r="BD1067" s="1"/>
      <c r="BJ1067" s="36"/>
    </row>
    <row r="1068" customFormat="false" ht="12.6" hidden="false" customHeight="true" outlineLevel="0" collapsed="false">
      <c r="B1068" s="37" t="s">
        <v>59</v>
      </c>
      <c r="C1068" s="38" t="s">
        <v>77</v>
      </c>
      <c r="D1068" s="39" t="n">
        <f aca="false">SUM(D462,D866,D967)</f>
        <v>0</v>
      </c>
      <c r="E1068" s="40" t="n">
        <f aca="false">IF($U1068=0,"",D1068/$U1068*100)</f>
        <v>0</v>
      </c>
      <c r="F1068" s="39" t="n">
        <f aca="false">SUM(F462,F866,F967)</f>
        <v>0</v>
      </c>
      <c r="G1068" s="40" t="n">
        <f aca="false">IF($U1068=0,"",F1068/$U1068*100)</f>
        <v>0</v>
      </c>
      <c r="H1068" s="39" t="n">
        <f aca="false">SUM(H462,H866,H967)</f>
        <v>0</v>
      </c>
      <c r="I1068" s="40" t="n">
        <f aca="false">IF($U1068=0,"",H1068/$U1068*100)</f>
        <v>0</v>
      </c>
      <c r="J1068" s="39" t="n">
        <f aca="false">SUM(J462,J866,J967)</f>
        <v>0</v>
      </c>
      <c r="K1068" s="40" t="n">
        <f aca="false">IF($U1068=0,"",J1068/$U1068*100)</f>
        <v>0</v>
      </c>
      <c r="L1068" s="39" t="n">
        <f aca="false">SUM(L462,L866,L967)</f>
        <v>0</v>
      </c>
      <c r="M1068" s="40" t="n">
        <f aca="false">IF($U1068=0,"",L1068/$U1068*100)</f>
        <v>0</v>
      </c>
      <c r="N1068" s="39" t="n">
        <f aca="false">SUM(N462,N866,N967)</f>
        <v>0</v>
      </c>
      <c r="O1068" s="40" t="n">
        <f aca="false">IF($U1068=0,"",N1068/$U1068*100)</f>
        <v>0</v>
      </c>
      <c r="P1068" s="39" t="n">
        <f aca="false">SUM(P462,P866,P967)</f>
        <v>0</v>
      </c>
      <c r="Q1068" s="40" t="n">
        <f aca="false">IF($U1068=0,"",P1068/$U1068*100)</f>
        <v>0</v>
      </c>
      <c r="R1068" s="39" t="n">
        <f aca="false">SUM(P1068,N1068,D1068,F1068,J1068,L1068)</f>
        <v>0</v>
      </c>
      <c r="S1068" s="40" t="n">
        <f aca="false">IF($U1068=0,"",R1068/$U1068*100)</f>
        <v>0</v>
      </c>
      <c r="T1068" s="39" t="n">
        <f aca="false">SUM(T462,T866,T967)</f>
        <v>9793.3139</v>
      </c>
      <c r="U1068" s="41" t="n">
        <f aca="false">SUM(R1068,T1068)</f>
        <v>9793.3139</v>
      </c>
      <c r="BD1068" s="1"/>
      <c r="BJ1068" s="36"/>
    </row>
    <row r="1069" customFormat="false" ht="12.6" hidden="false" customHeight="true" outlineLevel="0" collapsed="false">
      <c r="B1069" s="19"/>
      <c r="C1069" s="38" t="s">
        <v>78</v>
      </c>
      <c r="D1069" s="39" t="n">
        <f aca="false">SUM(D463,D867,D968)</f>
        <v>6882.9626</v>
      </c>
      <c r="E1069" s="40" t="n">
        <f aca="false">IF($U1069=0,"",D1069/$U1069*100)</f>
        <v>3.45285630175266</v>
      </c>
      <c r="F1069" s="39" t="n">
        <f aca="false">SUM(F463,F867,F968)</f>
        <v>536.594</v>
      </c>
      <c r="G1069" s="40" t="n">
        <f aca="false">IF($U1069=0,"",F1069/$U1069*100)</f>
        <v>0.269183792220906</v>
      </c>
      <c r="H1069" s="39" t="n">
        <f aca="false">SUM(H463,H867,H968)</f>
        <v>193.7672</v>
      </c>
      <c r="I1069" s="40" t="n">
        <f aca="false">IF($U1069=0,"",H1069/$U1069*100)</f>
        <v>0.0972038258050346</v>
      </c>
      <c r="J1069" s="39" t="n">
        <f aca="false">SUM(J463,J867,J968)</f>
        <v>0</v>
      </c>
      <c r="K1069" s="40" t="n">
        <f aca="false">IF($U1069=0,"",J1069/$U1069*100)</f>
        <v>0</v>
      </c>
      <c r="L1069" s="39" t="n">
        <f aca="false">SUM(L463,L867,L968)</f>
        <v>0</v>
      </c>
      <c r="M1069" s="40" t="n">
        <f aca="false">IF($U1069=0,"",L1069/$U1069*100)</f>
        <v>0</v>
      </c>
      <c r="N1069" s="39" t="n">
        <f aca="false">SUM(N463,N867,N968)</f>
        <v>0</v>
      </c>
      <c r="O1069" s="40" t="n">
        <f aca="false">IF($U1069=0,"",N1069/$U1069*100)</f>
        <v>0</v>
      </c>
      <c r="P1069" s="39" t="n">
        <f aca="false">SUM(P463,P867,P968)</f>
        <v>683.2315</v>
      </c>
      <c r="Q1069" s="40" t="n">
        <f aca="false">IF($U1069=0,"",P1069/$U1069*100)</f>
        <v>0.342744879992653</v>
      </c>
      <c r="R1069" s="39" t="n">
        <f aca="false">SUM(P1069,N1069,D1069,F1069,J1069,L1069)</f>
        <v>8102.7881</v>
      </c>
      <c r="S1069" s="40" t="n">
        <f aca="false">IF($U1069=0,"",R1069/$U1069*100)</f>
        <v>4.06478497396622</v>
      </c>
      <c r="T1069" s="39" t="n">
        <f aca="false">SUM(T463,T867,T968)</f>
        <v>191238.337</v>
      </c>
      <c r="U1069" s="41" t="n">
        <f aca="false">SUM(R1069,T1069)</f>
        <v>199341.1251</v>
      </c>
      <c r="BD1069" s="1"/>
      <c r="BJ1069" s="36"/>
    </row>
    <row r="1070" customFormat="false" ht="12.6" hidden="false" customHeight="true" outlineLevel="0" collapsed="false">
      <c r="B1070" s="19"/>
      <c r="C1070" s="38" t="s">
        <v>79</v>
      </c>
      <c r="D1070" s="39" t="n">
        <f aca="false">SUM(D464,D868,D969)</f>
        <v>672.0706</v>
      </c>
      <c r="E1070" s="40" t="n">
        <f aca="false">IF($U1070=0,"",D1070/$U1070*100)</f>
        <v>1.01423334205281</v>
      </c>
      <c r="F1070" s="39" t="n">
        <f aca="false">SUM(F464,F868,F969)</f>
        <v>0</v>
      </c>
      <c r="G1070" s="40" t="n">
        <f aca="false">IF($U1070=0,"",F1070/$U1070*100)</f>
        <v>0</v>
      </c>
      <c r="H1070" s="39" t="n">
        <f aca="false">SUM(H464,H868,H969)</f>
        <v>0</v>
      </c>
      <c r="I1070" s="40" t="n">
        <f aca="false">IF($U1070=0,"",H1070/$U1070*100)</f>
        <v>0</v>
      </c>
      <c r="J1070" s="39" t="n">
        <f aca="false">SUM(J464,J868,J969)</f>
        <v>0</v>
      </c>
      <c r="K1070" s="40" t="n">
        <f aca="false">IF($U1070=0,"",J1070/$U1070*100)</f>
        <v>0</v>
      </c>
      <c r="L1070" s="39" t="n">
        <f aca="false">SUM(L464,L868,L969)</f>
        <v>0</v>
      </c>
      <c r="M1070" s="40" t="n">
        <f aca="false">IF($U1070=0,"",L1070/$U1070*100)</f>
        <v>0</v>
      </c>
      <c r="N1070" s="39" t="n">
        <f aca="false">SUM(N464,N868,N969)</f>
        <v>0</v>
      </c>
      <c r="O1070" s="40" t="n">
        <f aca="false">IF($U1070=0,"",N1070/$U1070*100)</f>
        <v>0</v>
      </c>
      <c r="P1070" s="39" t="n">
        <f aca="false">SUM(P464,P868,P969)</f>
        <v>0</v>
      </c>
      <c r="Q1070" s="40" t="n">
        <f aca="false">IF($U1070=0,"",P1070/$U1070*100)</f>
        <v>0</v>
      </c>
      <c r="R1070" s="39" t="n">
        <f aca="false">SUM(P1070,N1070,D1070,F1070,J1070,L1070)</f>
        <v>672.0706</v>
      </c>
      <c r="S1070" s="40" t="n">
        <f aca="false">IF($U1070=0,"",R1070/$U1070*100)</f>
        <v>1.01423334205281</v>
      </c>
      <c r="T1070" s="39" t="n">
        <f aca="false">SUM(T464,T868,T969)</f>
        <v>65591.8326</v>
      </c>
      <c r="U1070" s="41" t="n">
        <f aca="false">SUM(R1070,T1070)</f>
        <v>66263.9032</v>
      </c>
      <c r="BD1070" s="1"/>
      <c r="BJ1070" s="36"/>
    </row>
    <row r="1071" customFormat="false" ht="12.6" hidden="false" customHeight="true" outlineLevel="0" collapsed="false">
      <c r="B1071" s="37" t="s">
        <v>28</v>
      </c>
      <c r="C1071" s="38" t="s">
        <v>80</v>
      </c>
      <c r="D1071" s="39" t="n">
        <f aca="false">SUM(D465,D869,D970)</f>
        <v>798.8732</v>
      </c>
      <c r="E1071" s="40" t="n">
        <f aca="false">IF($U1071=0,"",D1071/$U1071*100)</f>
        <v>1.87180840717597</v>
      </c>
      <c r="F1071" s="39" t="n">
        <f aca="false">SUM(F465,F869,F970)</f>
        <v>419.7238</v>
      </c>
      <c r="G1071" s="40" t="n">
        <f aca="false">IF($U1071=0,"",F1071/$U1071*100)</f>
        <v>0.983438344823488</v>
      </c>
      <c r="H1071" s="39" t="n">
        <f aca="false">SUM(H465,H869,H970)</f>
        <v>0</v>
      </c>
      <c r="I1071" s="40" t="n">
        <f aca="false">IF($U1071=0,"",H1071/$U1071*100)</f>
        <v>0</v>
      </c>
      <c r="J1071" s="39" t="n">
        <f aca="false">SUM(J465,J869,J970)</f>
        <v>0</v>
      </c>
      <c r="K1071" s="40" t="n">
        <f aca="false">IF($U1071=0,"",J1071/$U1071*100)</f>
        <v>0</v>
      </c>
      <c r="L1071" s="39" t="n">
        <f aca="false">SUM(L465,L869,L970)</f>
        <v>0</v>
      </c>
      <c r="M1071" s="40" t="n">
        <f aca="false">IF($U1071=0,"",L1071/$U1071*100)</f>
        <v>0</v>
      </c>
      <c r="N1071" s="39" t="n">
        <f aca="false">SUM(N465,N869,N970)</f>
        <v>0</v>
      </c>
      <c r="O1071" s="40" t="n">
        <f aca="false">IF($U1071=0,"",N1071/$U1071*100)</f>
        <v>0</v>
      </c>
      <c r="P1071" s="39" t="n">
        <f aca="false">SUM(P465,P869,P970)</f>
        <v>247.565</v>
      </c>
      <c r="Q1071" s="40" t="n">
        <f aca="false">IF($U1071=0,"",P1071/$U1071*100)</f>
        <v>0.58005982466619</v>
      </c>
      <c r="R1071" s="39" t="n">
        <f aca="false">SUM(P1071,N1071,D1071,F1071,J1071,L1071)</f>
        <v>1466.162</v>
      </c>
      <c r="S1071" s="40" t="n">
        <f aca="false">IF($U1071=0,"",R1071/$U1071*100)</f>
        <v>3.43530657666564</v>
      </c>
      <c r="T1071" s="39" t="n">
        <f aca="false">SUM(T465,T869,T970)</f>
        <v>41213.0565</v>
      </c>
      <c r="U1071" s="41" t="n">
        <f aca="false">SUM(R1071,T1071)</f>
        <v>42679.2185</v>
      </c>
      <c r="BD1071" s="1"/>
      <c r="BJ1071" s="36"/>
    </row>
    <row r="1072" customFormat="false" ht="12.6" hidden="false" customHeight="true" outlineLevel="0" collapsed="false">
      <c r="B1072" s="19"/>
      <c r="C1072" s="38" t="s">
        <v>81</v>
      </c>
      <c r="D1072" s="39" t="n">
        <f aca="false">SUM(D466,D870,D971)</f>
        <v>13626.5249</v>
      </c>
      <c r="E1072" s="40" t="n">
        <f aca="false">IF($U1072=0,"",D1072/$U1072*100)</f>
        <v>5.27088792719876</v>
      </c>
      <c r="F1072" s="39" t="n">
        <f aca="false">SUM(F466,F870,F971)</f>
        <v>5604.9859</v>
      </c>
      <c r="G1072" s="40" t="n">
        <f aca="false">IF($U1072=0,"",F1072/$U1072*100)</f>
        <v>2.16806946226101</v>
      </c>
      <c r="H1072" s="39" t="n">
        <f aca="false">SUM(H466,H870,H971)</f>
        <v>1445.907</v>
      </c>
      <c r="I1072" s="40" t="n">
        <f aca="false">IF($U1072=0,"",H1072/$U1072*100)</f>
        <v>0.559292542015036</v>
      </c>
      <c r="J1072" s="39" t="n">
        <f aca="false">SUM(J466,J870,J971)</f>
        <v>0</v>
      </c>
      <c r="K1072" s="40" t="n">
        <f aca="false">IF($U1072=0,"",J1072/$U1072*100)</f>
        <v>0</v>
      </c>
      <c r="L1072" s="39" t="n">
        <f aca="false">SUM(L466,L870,L971)</f>
        <v>0</v>
      </c>
      <c r="M1072" s="40" t="n">
        <f aca="false">IF($U1072=0,"",L1072/$U1072*100)</f>
        <v>0</v>
      </c>
      <c r="N1072" s="39" t="n">
        <f aca="false">SUM(N466,N870,N971)</f>
        <v>185.4901</v>
      </c>
      <c r="O1072" s="40" t="n">
        <f aca="false">IF($U1072=0,"",N1072/$U1072*100)</f>
        <v>0.0717495866246053</v>
      </c>
      <c r="P1072" s="39" t="n">
        <f aca="false">SUM(P466,P870,P971)</f>
        <v>11418.0619</v>
      </c>
      <c r="Q1072" s="40" t="n">
        <f aca="false">IF($U1072=0,"",P1072/$U1072*100)</f>
        <v>4.41663043676808</v>
      </c>
      <c r="R1072" s="39" t="n">
        <f aca="false">SUM(P1072,N1072,D1072,F1072,J1072,L1072)</f>
        <v>30835.0628</v>
      </c>
      <c r="S1072" s="40" t="n">
        <f aca="false">IF($U1072=0,"",R1072/$U1072*100)</f>
        <v>11.9273374128525</v>
      </c>
      <c r="T1072" s="39" t="n">
        <f aca="false">SUM(T466,T870,T971)</f>
        <v>227689.2141</v>
      </c>
      <c r="U1072" s="41" t="n">
        <f aca="false">SUM(R1072,T1072)</f>
        <v>258524.2769</v>
      </c>
      <c r="BD1072" s="1"/>
      <c r="BJ1072" s="36"/>
    </row>
    <row r="1073" customFormat="false" ht="12.6" hidden="false" customHeight="true" outlineLevel="0" collapsed="false">
      <c r="B1073" s="19"/>
      <c r="C1073" s="38" t="s">
        <v>82</v>
      </c>
      <c r="D1073" s="39" t="n">
        <f aca="false">SUM(D467,D871,D972)</f>
        <v>25.9426</v>
      </c>
      <c r="E1073" s="40" t="n">
        <f aca="false">IF($U1073=0,"",D1073/$U1073*100)</f>
        <v>0.0876385602354672</v>
      </c>
      <c r="F1073" s="39" t="n">
        <f aca="false">SUM(F467,F871,F972)</f>
        <v>0</v>
      </c>
      <c r="G1073" s="40" t="n">
        <f aca="false">IF($U1073=0,"",F1073/$U1073*100)</f>
        <v>0</v>
      </c>
      <c r="H1073" s="39" t="n">
        <f aca="false">SUM(H467,H871,H972)</f>
        <v>0</v>
      </c>
      <c r="I1073" s="40" t="n">
        <f aca="false">IF($U1073=0,"",H1073/$U1073*100)</f>
        <v>0</v>
      </c>
      <c r="J1073" s="39" t="n">
        <f aca="false">SUM(J467,J871,J972)</f>
        <v>0</v>
      </c>
      <c r="K1073" s="40" t="n">
        <f aca="false">IF($U1073=0,"",J1073/$U1073*100)</f>
        <v>0</v>
      </c>
      <c r="L1073" s="39" t="n">
        <f aca="false">SUM(L467,L871,L972)</f>
        <v>0</v>
      </c>
      <c r="M1073" s="40" t="n">
        <f aca="false">IF($U1073=0,"",L1073/$U1073*100)</f>
        <v>0</v>
      </c>
      <c r="N1073" s="39" t="n">
        <f aca="false">SUM(N467,N871,N972)</f>
        <v>0</v>
      </c>
      <c r="O1073" s="40" t="n">
        <f aca="false">IF($U1073=0,"",N1073/$U1073*100)</f>
        <v>0</v>
      </c>
      <c r="P1073" s="39" t="n">
        <f aca="false">SUM(P467,P871,P972)</f>
        <v>71.5618</v>
      </c>
      <c r="Q1073" s="40" t="n">
        <f aca="false">IF($U1073=0,"",P1073/$U1073*100)</f>
        <v>0.241748056087611</v>
      </c>
      <c r="R1073" s="39" t="n">
        <f aca="false">SUM(P1073,N1073,D1073,F1073,J1073,L1073)</f>
        <v>97.5044</v>
      </c>
      <c r="S1073" s="40" t="n">
        <f aca="false">IF($U1073=0,"",R1073/$U1073*100)</f>
        <v>0.329386616323078</v>
      </c>
      <c r="T1073" s="39" t="n">
        <f aca="false">SUM(T467,T871,T972)</f>
        <v>29504.3055</v>
      </c>
      <c r="U1073" s="41" t="n">
        <f aca="false">SUM(R1073,T1073)</f>
        <v>29601.8099</v>
      </c>
      <c r="BD1073" s="1"/>
      <c r="BJ1073" s="36"/>
    </row>
    <row r="1074" customFormat="false" ht="12.6" hidden="false" customHeight="true" outlineLevel="0" collapsed="false">
      <c r="B1074" s="19"/>
      <c r="C1074" s="47" t="s">
        <v>83</v>
      </c>
      <c r="D1074" s="39" t="n">
        <f aca="false">SUM(D468,D872,D973)</f>
        <v>10255.7158</v>
      </c>
      <c r="E1074" s="40" t="n">
        <f aca="false">IF($U1074=0,"",D1074/$U1074*100)</f>
        <v>4.21857881575726</v>
      </c>
      <c r="F1074" s="39" t="n">
        <f aca="false">SUM(F468,F872,F973)</f>
        <v>2937.1323</v>
      </c>
      <c r="G1074" s="40" t="n">
        <f aca="false">IF($U1074=0,"",F1074/$U1074*100)</f>
        <v>1.20815790350356</v>
      </c>
      <c r="H1074" s="39" t="n">
        <f aca="false">SUM(H468,H872,H973)</f>
        <v>1421.6525</v>
      </c>
      <c r="I1074" s="40" t="n">
        <f aca="false">IF($U1074=0,"",H1074/$U1074*100)</f>
        <v>0.584781524451793</v>
      </c>
      <c r="J1074" s="39" t="n">
        <f aca="false">SUM(J468,J872,J973)</f>
        <v>0</v>
      </c>
      <c r="K1074" s="40" t="n">
        <f aca="false">IF($U1074=0,"",J1074/$U1074*100)</f>
        <v>0</v>
      </c>
      <c r="L1074" s="39" t="n">
        <f aca="false">SUM(L468,L872,L973)</f>
        <v>29.2105</v>
      </c>
      <c r="M1074" s="40" t="n">
        <f aca="false">IF($U1074=0,"",L1074/$U1074*100)</f>
        <v>0.012015426217025</v>
      </c>
      <c r="N1074" s="39" t="n">
        <f aca="false">SUM(N468,N872,N973)</f>
        <v>291.162</v>
      </c>
      <c r="O1074" s="40" t="n">
        <f aca="false">IF($U1074=0,"",N1074/$U1074*100)</f>
        <v>0.119766369223445</v>
      </c>
      <c r="P1074" s="39" t="n">
        <f aca="false">SUM(P468,P872,P973)</f>
        <v>1585.6155</v>
      </c>
      <c r="Q1074" s="40" t="n">
        <f aca="false">IF($U1074=0,"",P1074/$U1074*100)</f>
        <v>0.652225947820858</v>
      </c>
      <c r="R1074" s="39" t="n">
        <f aca="false">SUM(P1074,N1074,D1074,F1074,J1074,L1074)</f>
        <v>15098.8361</v>
      </c>
      <c r="S1074" s="40" t="n">
        <f aca="false">IF($U1074=0,"",R1074/$U1074*100)</f>
        <v>6.21074446252215</v>
      </c>
      <c r="T1074" s="39" t="n">
        <f aca="false">SUM(T468,T872,T973)</f>
        <v>228009.4771</v>
      </c>
      <c r="U1074" s="41" t="n">
        <f aca="false">SUM(R1074,T1074)</f>
        <v>243108.3132</v>
      </c>
      <c r="BD1074" s="1"/>
      <c r="BJ1074" s="36"/>
    </row>
    <row r="1075" s="48" customFormat="true" ht="12.6" hidden="false" customHeight="true" outlineLevel="0" collapsed="false">
      <c r="A1075" s="1"/>
      <c r="B1075" s="42"/>
      <c r="C1075" s="43" t="s">
        <v>13</v>
      </c>
      <c r="D1075" s="44" t="n">
        <f aca="false">SUM(D469,D873,D974)</f>
        <v>41100.8287</v>
      </c>
      <c r="E1075" s="45" t="n">
        <f aca="false">IF($U1075=0,"",D1075/$U1075*100)</f>
        <v>1.21023747497138</v>
      </c>
      <c r="F1075" s="44" t="n">
        <f aca="false">SUM(F469,F873,F974)</f>
        <v>10430.9938</v>
      </c>
      <c r="G1075" s="45" t="n">
        <f aca="false">IF($U1075=0,"",F1075/$U1075*100)</f>
        <v>0.307146595269358</v>
      </c>
      <c r="H1075" s="44" t="n">
        <f aca="false">SUM(H469,H873,H974)</f>
        <v>5476.2805</v>
      </c>
      <c r="I1075" s="45" t="n">
        <f aca="false">IF($U1075=0,"",H1075/$U1075*100)</f>
        <v>0.161252220312409</v>
      </c>
      <c r="J1075" s="44" t="n">
        <f aca="false">SUM(J469,J873,J974)</f>
        <v>0</v>
      </c>
      <c r="K1075" s="45" t="n">
        <f aca="false">IF($U1075=0,"",J1075/$U1075*100)</f>
        <v>0</v>
      </c>
      <c r="L1075" s="44" t="n">
        <f aca="false">SUM(L469,L873,L974)</f>
        <v>29.2105</v>
      </c>
      <c r="M1075" s="45" t="n">
        <f aca="false">IF($U1075=0,"",L1075/$U1075*100)</f>
        <v>0.000860119926551541</v>
      </c>
      <c r="N1075" s="44" t="n">
        <f aca="false">SUM(N469,N873,N974)</f>
        <v>476.6521</v>
      </c>
      <c r="O1075" s="45" t="n">
        <f aca="false">IF($U1075=0,"",N1075/$U1075*100)</f>
        <v>0.0140352944743376</v>
      </c>
      <c r="P1075" s="44" t="n">
        <f aca="false">SUM(P469,P873,P974)</f>
        <v>15390.5987</v>
      </c>
      <c r="Q1075" s="45" t="n">
        <f aca="false">IF($U1075=0,"",P1075/$U1075*100)</f>
        <v>0.453185006193945</v>
      </c>
      <c r="R1075" s="44" t="n">
        <f aca="false">SUM(R1056:R1074)</f>
        <v>67428.2838</v>
      </c>
      <c r="S1075" s="45" t="n">
        <f aca="false">IF($U1075=0,"",R1075/$U1075*100)</f>
        <v>1.98546449083557</v>
      </c>
      <c r="T1075" s="44" t="n">
        <f aca="false">SUM(T469,T873,T974)</f>
        <v>3328667.8998</v>
      </c>
      <c r="U1075" s="46" t="n">
        <f aca="false">SUM(R1075,T1075)</f>
        <v>3396096.1836</v>
      </c>
      <c r="BJ1075" s="36"/>
    </row>
    <row r="1076" customFormat="false" ht="12.6" hidden="false" customHeight="true" outlineLevel="0" collapsed="false">
      <c r="B1076" s="19"/>
      <c r="C1076" s="38" t="s">
        <v>84</v>
      </c>
      <c r="D1076" s="39" t="n">
        <f aca="false">SUM(D470,D874,D975)</f>
        <v>2563.666</v>
      </c>
      <c r="E1076" s="40" t="n">
        <f aca="false">IF($U1076=0,"",D1076/$U1076*100)</f>
        <v>10.9781155342232</v>
      </c>
      <c r="F1076" s="39" t="n">
        <f aca="false">SUM(F470,F874,F975)</f>
        <v>0</v>
      </c>
      <c r="G1076" s="40" t="n">
        <f aca="false">IF($U1076=0,"",F1076/$U1076*100)</f>
        <v>0</v>
      </c>
      <c r="H1076" s="39" t="n">
        <f aca="false">SUM(H470,H874,H975)</f>
        <v>0</v>
      </c>
      <c r="I1076" s="40" t="n">
        <f aca="false">IF($U1076=0,"",H1076/$U1076*100)</f>
        <v>0</v>
      </c>
      <c r="J1076" s="39" t="n">
        <f aca="false">SUM(J470,J874,J975)</f>
        <v>0</v>
      </c>
      <c r="K1076" s="40" t="n">
        <f aca="false">IF($U1076=0,"",J1076/$U1076*100)</f>
        <v>0</v>
      </c>
      <c r="L1076" s="39" t="n">
        <f aca="false">SUM(L470,L874,L975)</f>
        <v>0</v>
      </c>
      <c r="M1076" s="40" t="n">
        <f aca="false">IF($U1076=0,"",L1076/$U1076*100)</f>
        <v>0</v>
      </c>
      <c r="N1076" s="39" t="n">
        <f aca="false">SUM(N470,N874,N975)</f>
        <v>0</v>
      </c>
      <c r="O1076" s="40" t="n">
        <f aca="false">IF($U1076=0,"",N1076/$U1076*100)</f>
        <v>0</v>
      </c>
      <c r="P1076" s="39" t="n">
        <f aca="false">SUM(P470,P874,P975)</f>
        <v>0</v>
      </c>
      <c r="Q1076" s="40" t="n">
        <f aca="false">IF($U1076=0,"",P1076/$U1076*100)</f>
        <v>0</v>
      </c>
      <c r="R1076" s="39" t="n">
        <f aca="false">SUM(P1076,N1076,D1076,F1076,J1076,L1076)</f>
        <v>2563.666</v>
      </c>
      <c r="S1076" s="40" t="n">
        <f aca="false">IF($U1076=0,"",R1076/$U1076*100)</f>
        <v>10.9781155342232</v>
      </c>
      <c r="T1076" s="39" t="n">
        <f aca="false">SUM(T470,T874,T975)</f>
        <v>20788.8483</v>
      </c>
      <c r="U1076" s="41" t="n">
        <f aca="false">SUM(R1076,T1076)</f>
        <v>23352.5143</v>
      </c>
      <c r="BD1076" s="1"/>
      <c r="BJ1076" s="36"/>
    </row>
    <row r="1077" customFormat="false" ht="12.6" hidden="false" customHeight="true" outlineLevel="0" collapsed="false">
      <c r="B1077" s="37" t="s">
        <v>85</v>
      </c>
      <c r="C1077" s="38" t="s">
        <v>86</v>
      </c>
      <c r="D1077" s="39" t="n">
        <f aca="false">SUM(D471,D875,D976)</f>
        <v>398.8318</v>
      </c>
      <c r="E1077" s="40" t="n">
        <f aca="false">IF($U1077=0,"",D1077/$U1077*100)</f>
        <v>0.127002165389407</v>
      </c>
      <c r="F1077" s="39" t="n">
        <f aca="false">SUM(F471,F875,F976)</f>
        <v>6773.9566</v>
      </c>
      <c r="G1077" s="40" t="n">
        <f aca="false">IF($U1077=0,"",F1077/$U1077*100)</f>
        <v>2.15706760708114</v>
      </c>
      <c r="H1077" s="39" t="n">
        <f aca="false">SUM(H471,H875,H976)</f>
        <v>2457.5714</v>
      </c>
      <c r="I1077" s="40" t="n">
        <f aca="false">IF($U1077=0,"",H1077/$U1077*100)</f>
        <v>0.782577741792596</v>
      </c>
      <c r="J1077" s="39" t="n">
        <f aca="false">SUM(J471,J875,J976)</f>
        <v>0</v>
      </c>
      <c r="K1077" s="40" t="n">
        <f aca="false">IF($U1077=0,"",J1077/$U1077*100)</f>
        <v>0</v>
      </c>
      <c r="L1077" s="39" t="n">
        <f aca="false">SUM(L471,L875,L976)</f>
        <v>0</v>
      </c>
      <c r="M1077" s="40" t="n">
        <f aca="false">IF($U1077=0,"",L1077/$U1077*100)</f>
        <v>0</v>
      </c>
      <c r="N1077" s="39" t="n">
        <f aca="false">SUM(N471,N875,N976)</f>
        <v>0</v>
      </c>
      <c r="O1077" s="40" t="n">
        <f aca="false">IF($U1077=0,"",N1077/$U1077*100)</f>
        <v>0</v>
      </c>
      <c r="P1077" s="39" t="n">
        <f aca="false">SUM(P471,P875,P976)</f>
        <v>1353.3046</v>
      </c>
      <c r="Q1077" s="40" t="n">
        <f aca="false">IF($U1077=0,"",P1077/$U1077*100)</f>
        <v>0.430940097132288</v>
      </c>
      <c r="R1077" s="39" t="n">
        <f aca="false">SUM(P1077,N1077,D1077,F1077,J1077,L1077)</f>
        <v>8526.093</v>
      </c>
      <c r="S1077" s="40" t="n">
        <f aca="false">IF($U1077=0,"",R1077/$U1077*100)</f>
        <v>2.71500986960284</v>
      </c>
      <c r="T1077" s="39" t="n">
        <f aca="false">SUM(T471,T875,T976)</f>
        <v>305509.34</v>
      </c>
      <c r="U1077" s="41" t="n">
        <f aca="false">SUM(R1077,T1077)</f>
        <v>314035.433</v>
      </c>
      <c r="BD1077" s="1"/>
      <c r="BJ1077" s="36"/>
    </row>
    <row r="1078" customFormat="false" ht="12.6" hidden="false" customHeight="true" outlineLevel="0" collapsed="false">
      <c r="B1078" s="37" t="s">
        <v>57</v>
      </c>
      <c r="C1078" s="38" t="s">
        <v>87</v>
      </c>
      <c r="D1078" s="39" t="n">
        <f aca="false">SUM(D472,D876,D977)</f>
        <v>653.338</v>
      </c>
      <c r="E1078" s="40" t="n">
        <f aca="false">IF($U1078=0,"",D1078/$U1078*100)</f>
        <v>4.13902884214555</v>
      </c>
      <c r="F1078" s="39" t="n">
        <f aca="false">SUM(F472,F876,F977)</f>
        <v>667.6033</v>
      </c>
      <c r="G1078" s="40" t="n">
        <f aca="false">IF($U1078=0,"",F1078/$U1078*100)</f>
        <v>4.2294024131637</v>
      </c>
      <c r="H1078" s="39" t="n">
        <f aca="false">SUM(H472,H876,H977)</f>
        <v>923.9906</v>
      </c>
      <c r="I1078" s="40" t="n">
        <f aca="false">IF($U1078=0,"",H1078/$U1078*100)</f>
        <v>5.85366799921537</v>
      </c>
      <c r="J1078" s="39" t="n">
        <f aca="false">SUM(J472,J876,J977)</f>
        <v>0</v>
      </c>
      <c r="K1078" s="40" t="n">
        <f aca="false">IF($U1078=0,"",J1078/$U1078*100)</f>
        <v>0</v>
      </c>
      <c r="L1078" s="39" t="n">
        <f aca="false">SUM(L472,L876,L977)</f>
        <v>0</v>
      </c>
      <c r="M1078" s="40" t="n">
        <f aca="false">IF($U1078=0,"",L1078/$U1078*100)</f>
        <v>0</v>
      </c>
      <c r="N1078" s="39" t="n">
        <f aca="false">SUM(N472,N876,N977)</f>
        <v>0</v>
      </c>
      <c r="O1078" s="40" t="n">
        <f aca="false">IF($U1078=0,"",N1078/$U1078*100)</f>
        <v>0</v>
      </c>
      <c r="P1078" s="39" t="n">
        <f aca="false">SUM(P472,P876,P977)</f>
        <v>1519.2806</v>
      </c>
      <c r="Q1078" s="40" t="n">
        <f aca="false">IF($U1078=0,"",P1078/$U1078*100)</f>
        <v>9.62495097899127</v>
      </c>
      <c r="R1078" s="39" t="n">
        <f aca="false">SUM(P1078,N1078,D1078,F1078,J1078,L1078)</f>
        <v>2840.2219</v>
      </c>
      <c r="S1078" s="40" t="n">
        <f aca="false">IF($U1078=0,"",R1078/$U1078*100)</f>
        <v>17.9933822343005</v>
      </c>
      <c r="T1078" s="39" t="n">
        <f aca="false">SUM(T472,T876,T977)</f>
        <v>12944.592</v>
      </c>
      <c r="U1078" s="41" t="n">
        <f aca="false">SUM(R1078,T1078)</f>
        <v>15784.8139</v>
      </c>
      <c r="BD1078" s="1"/>
      <c r="BJ1078" s="36"/>
    </row>
    <row r="1079" customFormat="false" ht="12.6" hidden="false" customHeight="true" outlineLevel="0" collapsed="false">
      <c r="B1079" s="37" t="s">
        <v>59</v>
      </c>
      <c r="C1079" s="38" t="s">
        <v>88</v>
      </c>
      <c r="D1079" s="39" t="n">
        <f aca="false">SUM(D473,D877,D978)</f>
        <v>219.5817</v>
      </c>
      <c r="E1079" s="40" t="n">
        <f aca="false">IF($U1079=0,"",D1079/$U1079*100)</f>
        <v>1.66140817924027</v>
      </c>
      <c r="F1079" s="39" t="n">
        <f aca="false">SUM(F473,F877,F978)</f>
        <v>3264.0171</v>
      </c>
      <c r="G1079" s="40" t="n">
        <f aca="false">IF($U1079=0,"",F1079/$U1079*100)</f>
        <v>24.696341758535</v>
      </c>
      <c r="H1079" s="39" t="n">
        <f aca="false">SUM(H473,H877,H978)</f>
        <v>0</v>
      </c>
      <c r="I1079" s="40" t="n">
        <f aca="false">IF($U1079=0,"",H1079/$U1079*100)</f>
        <v>0</v>
      </c>
      <c r="J1079" s="39" t="n">
        <f aca="false">SUM(J473,J877,J978)</f>
        <v>0</v>
      </c>
      <c r="K1079" s="40" t="n">
        <f aca="false">IF($U1079=0,"",J1079/$U1079*100)</f>
        <v>0</v>
      </c>
      <c r="L1079" s="39" t="n">
        <f aca="false">SUM(L473,L877,L978)</f>
        <v>0</v>
      </c>
      <c r="M1079" s="40" t="n">
        <f aca="false">IF($U1079=0,"",L1079/$U1079*100)</f>
        <v>0</v>
      </c>
      <c r="N1079" s="39" t="n">
        <f aca="false">SUM(N473,N877,N978)</f>
        <v>0</v>
      </c>
      <c r="O1079" s="40" t="n">
        <f aca="false">IF($U1079=0,"",N1079/$U1079*100)</f>
        <v>0</v>
      </c>
      <c r="P1079" s="39" t="n">
        <f aca="false">SUM(P473,P877,P978)</f>
        <v>846.7573</v>
      </c>
      <c r="Q1079" s="40" t="n">
        <f aca="false">IF($U1079=0,"",P1079/$U1079*100)</f>
        <v>6.40677025476806</v>
      </c>
      <c r="R1079" s="39" t="n">
        <f aca="false">SUM(P1079,N1079,D1079,F1079,J1079,L1079)</f>
        <v>4330.3561</v>
      </c>
      <c r="S1079" s="40" t="n">
        <f aca="false">IF($U1079=0,"",R1079/$U1079*100)</f>
        <v>32.7645201925433</v>
      </c>
      <c r="T1079" s="39" t="n">
        <f aca="false">SUM(T473,T877,T978)</f>
        <v>8886.2455</v>
      </c>
      <c r="U1079" s="41" t="n">
        <f aca="false">SUM(R1079,T1079)</f>
        <v>13216.6016</v>
      </c>
      <c r="BD1079" s="1"/>
      <c r="BJ1079" s="36"/>
    </row>
    <row r="1080" customFormat="false" ht="12.6" hidden="false" customHeight="true" outlineLevel="0" collapsed="false">
      <c r="B1080" s="37" t="s">
        <v>28</v>
      </c>
      <c r="C1080" s="38" t="s">
        <v>89</v>
      </c>
      <c r="D1080" s="39" t="n">
        <f aca="false">SUM(D474,D878,D979)</f>
        <v>0</v>
      </c>
      <c r="E1080" s="40" t="n">
        <f aca="false">IF($U1080=0,"",D1080/$U1080*100)</f>
        <v>0</v>
      </c>
      <c r="F1080" s="39" t="n">
        <f aca="false">SUM(F474,F878,F979)</f>
        <v>0</v>
      </c>
      <c r="G1080" s="40" t="n">
        <f aca="false">IF($U1080=0,"",F1080/$U1080*100)</f>
        <v>0</v>
      </c>
      <c r="H1080" s="39" t="n">
        <f aca="false">SUM(H474,H878,H979)</f>
        <v>0</v>
      </c>
      <c r="I1080" s="40" t="n">
        <f aca="false">IF($U1080=0,"",H1080/$U1080*100)</f>
        <v>0</v>
      </c>
      <c r="J1080" s="39" t="n">
        <f aca="false">SUM(J474,J878,J979)</f>
        <v>0</v>
      </c>
      <c r="K1080" s="40" t="n">
        <f aca="false">IF($U1080=0,"",J1080/$U1080*100)</f>
        <v>0</v>
      </c>
      <c r="L1080" s="39" t="n">
        <f aca="false">SUM(L474,L878,L979)</f>
        <v>1369.3859</v>
      </c>
      <c r="M1080" s="40" t="n">
        <f aca="false">IF($U1080=0,"",L1080/$U1080*100)</f>
        <v>3.43210871314029</v>
      </c>
      <c r="N1080" s="39" t="n">
        <f aca="false">SUM(N474,N878,N979)</f>
        <v>0</v>
      </c>
      <c r="O1080" s="40" t="n">
        <f aca="false">IF($U1080=0,"",N1080/$U1080*100)</f>
        <v>0</v>
      </c>
      <c r="P1080" s="39" t="n">
        <f aca="false">SUM(P474,P878,P979)</f>
        <v>0</v>
      </c>
      <c r="Q1080" s="40" t="n">
        <f aca="false">IF($U1080=0,"",P1080/$U1080*100)</f>
        <v>0</v>
      </c>
      <c r="R1080" s="39" t="n">
        <f aca="false">SUM(P1080,N1080,D1080,F1080,J1080,L1080)</f>
        <v>1369.3859</v>
      </c>
      <c r="S1080" s="40" t="n">
        <f aca="false">IF($U1080=0,"",R1080/$U1080*100)</f>
        <v>3.43210871314029</v>
      </c>
      <c r="T1080" s="39" t="n">
        <f aca="false">SUM(T474,T878,T979)</f>
        <v>38529.8718</v>
      </c>
      <c r="U1080" s="41" t="n">
        <f aca="false">SUM(R1080,T1080)</f>
        <v>39899.2577</v>
      </c>
      <c r="BD1080" s="1"/>
      <c r="BJ1080" s="36"/>
    </row>
    <row r="1081" customFormat="false" ht="12.6" hidden="false" customHeight="true" outlineLevel="0" collapsed="false">
      <c r="B1081" s="19"/>
      <c r="C1081" s="38" t="s">
        <v>90</v>
      </c>
      <c r="D1081" s="39" t="n">
        <f aca="false">SUM(D475,D879,D980)</f>
        <v>635.4519</v>
      </c>
      <c r="E1081" s="40" t="n">
        <f aca="false">IF($U1081=0,"",D1081/$U1081*100)</f>
        <v>0.116908924897358</v>
      </c>
      <c r="F1081" s="39" t="n">
        <f aca="false">SUM(F475,F879,F980)</f>
        <v>953.9436</v>
      </c>
      <c r="G1081" s="40" t="n">
        <f aca="false">IF($U1081=0,"",F1081/$U1081*100)</f>
        <v>0.175504268204589</v>
      </c>
      <c r="H1081" s="39" t="n">
        <f aca="false">SUM(H475,H879,H980)</f>
        <v>20.9279</v>
      </c>
      <c r="I1081" s="40" t="n">
        <f aca="false">IF($U1081=0,"",H1081/$U1081*100)</f>
        <v>0.00385026512527452</v>
      </c>
      <c r="J1081" s="39" t="n">
        <f aca="false">SUM(J475,J879,J980)</f>
        <v>0</v>
      </c>
      <c r="K1081" s="40" t="n">
        <f aca="false">IF($U1081=0,"",J1081/$U1081*100)</f>
        <v>0</v>
      </c>
      <c r="L1081" s="39" t="n">
        <f aca="false">SUM(L475,L879,L980)</f>
        <v>232.0122</v>
      </c>
      <c r="M1081" s="40" t="n">
        <f aca="false">IF($U1081=0,"",L1081/$U1081*100)</f>
        <v>0.0426850511660614</v>
      </c>
      <c r="N1081" s="39" t="n">
        <f aca="false">SUM(N475,N879,N980)</f>
        <v>427.2604</v>
      </c>
      <c r="O1081" s="40" t="n">
        <f aca="false">IF($U1081=0,"",N1081/$U1081*100)</f>
        <v>0.0786063493007344</v>
      </c>
      <c r="P1081" s="39" t="n">
        <f aca="false">SUM(P475,P879,P980)</f>
        <v>248.7305</v>
      </c>
      <c r="Q1081" s="40" t="n">
        <f aca="false">IF($U1081=0,"",P1081/$U1081*100)</f>
        <v>0.0457608441239729</v>
      </c>
      <c r="R1081" s="39" t="n">
        <f aca="false">SUM(P1081,N1081,D1081,F1081,J1081,L1081)</f>
        <v>2497.3986</v>
      </c>
      <c r="S1081" s="40" t="n">
        <f aca="false">IF($U1081=0,"",R1081/$U1081*100)</f>
        <v>0.459465437692716</v>
      </c>
      <c r="T1081" s="39" t="n">
        <f aca="false">SUM(T475,T879,T980)</f>
        <v>541046.9891</v>
      </c>
      <c r="U1081" s="41" t="n">
        <f aca="false">SUM(R1081,T1081)</f>
        <v>543544.3877</v>
      </c>
      <c r="BD1081" s="1"/>
      <c r="BJ1081" s="36"/>
    </row>
    <row r="1082" customFormat="false" ht="12.6" hidden="false" customHeight="true" outlineLevel="0" collapsed="false">
      <c r="B1082" s="19"/>
      <c r="C1082" s="38" t="s">
        <v>91</v>
      </c>
      <c r="D1082" s="39" t="n">
        <f aca="false">SUM(D476,D880,D981)</f>
        <v>2161.1016</v>
      </c>
      <c r="E1082" s="40" t="n">
        <f aca="false">IF($U1082=0,"",D1082/$U1082*100)</f>
        <v>0.774805965108647</v>
      </c>
      <c r="F1082" s="39" t="n">
        <f aca="false">SUM(F476,F880,F981)</f>
        <v>670.5925</v>
      </c>
      <c r="G1082" s="40" t="n">
        <f aca="false">IF($U1082=0,"",F1082/$U1082*100)</f>
        <v>0.240423249493277</v>
      </c>
      <c r="H1082" s="39" t="n">
        <f aca="false">SUM(H476,H880,H981)</f>
        <v>0</v>
      </c>
      <c r="I1082" s="40" t="n">
        <f aca="false">IF($U1082=0,"",H1082/$U1082*100)</f>
        <v>0</v>
      </c>
      <c r="J1082" s="39" t="n">
        <f aca="false">SUM(J476,J880,J981)</f>
        <v>0</v>
      </c>
      <c r="K1082" s="40" t="n">
        <f aca="false">IF($U1082=0,"",J1082/$U1082*100)</f>
        <v>0</v>
      </c>
      <c r="L1082" s="39" t="n">
        <f aca="false">SUM(L476,L880,L981)</f>
        <v>0</v>
      </c>
      <c r="M1082" s="40" t="n">
        <f aca="false">IF($U1082=0,"",L1082/$U1082*100)</f>
        <v>0</v>
      </c>
      <c r="N1082" s="39" t="n">
        <f aca="false">SUM(N476,N880,N981)</f>
        <v>0</v>
      </c>
      <c r="O1082" s="40" t="n">
        <f aca="false">IF($U1082=0,"",N1082/$U1082*100)</f>
        <v>0</v>
      </c>
      <c r="P1082" s="39" t="n">
        <f aca="false">SUM(P476,P880,P981)</f>
        <v>2214.0564</v>
      </c>
      <c r="Q1082" s="40" t="n">
        <f aca="false">IF($U1082=0,"",P1082/$U1082*100)</f>
        <v>0.793791511610087</v>
      </c>
      <c r="R1082" s="39" t="n">
        <f aca="false">SUM(P1082,N1082,D1082,F1082,J1082,L1082)</f>
        <v>5045.7505</v>
      </c>
      <c r="S1082" s="40" t="n">
        <f aca="false">IF($U1082=0,"",R1082/$U1082*100)</f>
        <v>1.80902072621201</v>
      </c>
      <c r="T1082" s="39" t="n">
        <f aca="false">SUM(T476,T880,T981)</f>
        <v>273875.9018</v>
      </c>
      <c r="U1082" s="41" t="n">
        <f aca="false">SUM(R1082,T1082)</f>
        <v>278921.6523</v>
      </c>
      <c r="BD1082" s="1"/>
      <c r="BJ1082" s="36"/>
    </row>
    <row r="1083" s="48" customFormat="true" ht="12.6" hidden="false" customHeight="true" outlineLevel="0" collapsed="false">
      <c r="A1083" s="1"/>
      <c r="B1083" s="42"/>
      <c r="C1083" s="43" t="s">
        <v>13</v>
      </c>
      <c r="D1083" s="44" t="n">
        <f aca="false">SUM(D477,D881,D982)</f>
        <v>6631.971</v>
      </c>
      <c r="E1083" s="45" t="n">
        <f aca="false">IF($U1083=0,"",D1083/$U1083*100)</f>
        <v>0.539731096303744</v>
      </c>
      <c r="F1083" s="44" t="n">
        <f aca="false">SUM(F477,F881,F982)</f>
        <v>12330.1131</v>
      </c>
      <c r="G1083" s="45" t="n">
        <f aca="false">IF($U1083=0,"",F1083/$U1083*100)</f>
        <v>1.00346419805095</v>
      </c>
      <c r="H1083" s="44" t="n">
        <f aca="false">SUM(H477,H881,H982)</f>
        <v>3402.4899</v>
      </c>
      <c r="I1083" s="45" t="n">
        <f aca="false">IF($U1083=0,"",H1083/$U1083*100)</f>
        <v>0.27690555400339</v>
      </c>
      <c r="J1083" s="44" t="n">
        <f aca="false">SUM(J477,J881,J982)</f>
        <v>0</v>
      </c>
      <c r="K1083" s="45" t="n">
        <f aca="false">IF($U1083=0,"",J1083/$U1083*100)</f>
        <v>0</v>
      </c>
      <c r="L1083" s="44" t="n">
        <f aca="false">SUM(L477,L881,L982)</f>
        <v>1601.3981</v>
      </c>
      <c r="M1083" s="45" t="n">
        <f aca="false">IF($U1083=0,"",L1083/$U1083*100)</f>
        <v>0.130326919724428</v>
      </c>
      <c r="N1083" s="44" t="n">
        <f aca="false">SUM(N477,N881,N982)</f>
        <v>427.2604</v>
      </c>
      <c r="O1083" s="45" t="n">
        <f aca="false">IF($U1083=0,"",N1083/$U1083*100)</f>
        <v>0.0347718233537475</v>
      </c>
      <c r="P1083" s="44" t="n">
        <f aca="false">SUM(P477,P881,P982)</f>
        <v>6182.1294</v>
      </c>
      <c r="Q1083" s="45" t="n">
        <f aca="false">IF($U1083=0,"",P1083/$U1083*100)</f>
        <v>0.503121542382138</v>
      </c>
      <c r="R1083" s="44" t="n">
        <f aca="false">SUM(R1076:R1082)</f>
        <v>27172.872</v>
      </c>
      <c r="S1083" s="45" t="n">
        <f aca="false">IF($U1083=0,"",R1083/$U1083*100)</f>
        <v>2.21141557981501</v>
      </c>
      <c r="T1083" s="44" t="n">
        <f aca="false">SUM(T477,T881,T982)</f>
        <v>1201581.7885</v>
      </c>
      <c r="U1083" s="46" t="n">
        <f aca="false">SUM(R1083,T1083)</f>
        <v>1228754.6605</v>
      </c>
      <c r="BJ1083" s="36"/>
    </row>
    <row r="1084" customFormat="false" ht="12.6" hidden="false" customHeight="true" outlineLevel="0" collapsed="false">
      <c r="B1084" s="31"/>
      <c r="C1084" s="32" t="s">
        <v>92</v>
      </c>
      <c r="D1084" s="39" t="n">
        <f aca="false">SUM(D478,D882,D983)</f>
        <v>188.8132</v>
      </c>
      <c r="E1084" s="40" t="n">
        <f aca="false">IF($U1084=0,"",D1084/$U1084*100)</f>
        <v>0.211516925012719</v>
      </c>
      <c r="F1084" s="39" t="n">
        <f aca="false">SUM(F478,F882,F983)</f>
        <v>350.487</v>
      </c>
      <c r="G1084" s="40" t="n">
        <f aca="false">IF($U1084=0,"",F1084/$U1084*100)</f>
        <v>0.392631089865184</v>
      </c>
      <c r="H1084" s="39" t="n">
        <f aca="false">SUM(H478,H882,H983)</f>
        <v>1.8425</v>
      </c>
      <c r="I1084" s="40" t="n">
        <f aca="false">IF($U1084=0,"",H1084/$U1084*100)</f>
        <v>0.00206405025885868</v>
      </c>
      <c r="J1084" s="39" t="n">
        <f aca="false">SUM(J478,J882,J983)</f>
        <v>0</v>
      </c>
      <c r="K1084" s="40" t="n">
        <f aca="false">IF($U1084=0,"",J1084/$U1084*100)</f>
        <v>0</v>
      </c>
      <c r="L1084" s="39" t="n">
        <f aca="false">SUM(L478,L882,L983)</f>
        <v>0</v>
      </c>
      <c r="M1084" s="40" t="n">
        <f aca="false">IF($U1084=0,"",L1084/$U1084*100)</f>
        <v>0</v>
      </c>
      <c r="N1084" s="39" t="n">
        <f aca="false">SUM(N478,N882,N983)</f>
        <v>0</v>
      </c>
      <c r="O1084" s="40" t="n">
        <f aca="false">IF($U1084=0,"",N1084/$U1084*100)</f>
        <v>0</v>
      </c>
      <c r="P1084" s="39" t="n">
        <f aca="false">SUM(P478,P882,P983)</f>
        <v>0</v>
      </c>
      <c r="Q1084" s="40" t="n">
        <f aca="false">IF($U1084=0,"",P1084/$U1084*100)</f>
        <v>0</v>
      </c>
      <c r="R1084" s="39" t="n">
        <f aca="false">SUM(P1084,N1084,D1084,F1084,J1084,L1084)</f>
        <v>539.3002</v>
      </c>
      <c r="S1084" s="40" t="n">
        <f aca="false">IF($U1084=0,"",R1084/$U1084*100)</f>
        <v>0.604148014877903</v>
      </c>
      <c r="T1084" s="39" t="n">
        <f aca="false">SUM(T478,T882,T983)</f>
        <v>88726.937</v>
      </c>
      <c r="U1084" s="41" t="n">
        <f aca="false">SUM(R1084,T1084)</f>
        <v>89266.2372</v>
      </c>
      <c r="BD1084" s="1"/>
      <c r="BJ1084" s="36"/>
    </row>
    <row r="1085" customFormat="false" ht="12.6" hidden="false" customHeight="true" outlineLevel="0" collapsed="false">
      <c r="B1085" s="37" t="s">
        <v>93</v>
      </c>
      <c r="C1085" s="38" t="s">
        <v>94</v>
      </c>
      <c r="D1085" s="39" t="n">
        <f aca="false">SUM(D479,D883,D984)</f>
        <v>71.6124</v>
      </c>
      <c r="E1085" s="40" t="n">
        <f aca="false">IF($U1085=0,"",D1085/$U1085*100)</f>
        <v>3.34899575115958</v>
      </c>
      <c r="F1085" s="39" t="n">
        <f aca="false">SUM(F479,F883,F984)</f>
        <v>129.2081</v>
      </c>
      <c r="G1085" s="40" t="n">
        <f aca="false">IF($U1085=0,"",F1085/$U1085*100)</f>
        <v>6.04249233254858</v>
      </c>
      <c r="H1085" s="39" t="n">
        <f aca="false">SUM(H479,H883,H984)</f>
        <v>0</v>
      </c>
      <c r="I1085" s="40" t="n">
        <f aca="false">IF($U1085=0,"",H1085/$U1085*100)</f>
        <v>0</v>
      </c>
      <c r="J1085" s="39" t="n">
        <f aca="false">SUM(J479,J883,J984)</f>
        <v>0</v>
      </c>
      <c r="K1085" s="40" t="n">
        <f aca="false">IF($U1085=0,"",J1085/$U1085*100)</f>
        <v>0</v>
      </c>
      <c r="L1085" s="39" t="n">
        <f aca="false">SUM(L479,L883,L984)</f>
        <v>0</v>
      </c>
      <c r="M1085" s="40" t="n">
        <f aca="false">IF($U1085=0,"",L1085/$U1085*100)</f>
        <v>0</v>
      </c>
      <c r="N1085" s="39" t="n">
        <f aca="false">SUM(N479,N883,N984)</f>
        <v>0</v>
      </c>
      <c r="O1085" s="40" t="n">
        <f aca="false">IF($U1085=0,"",N1085/$U1085*100)</f>
        <v>0</v>
      </c>
      <c r="P1085" s="39" t="n">
        <f aca="false">SUM(P479,P883,P984)</f>
        <v>0</v>
      </c>
      <c r="Q1085" s="40" t="n">
        <f aca="false">IF($U1085=0,"",P1085/$U1085*100)</f>
        <v>0</v>
      </c>
      <c r="R1085" s="39" t="n">
        <f aca="false">SUM(P1085,N1085,D1085,F1085,J1085,L1085)</f>
        <v>200.8205</v>
      </c>
      <c r="S1085" s="40" t="n">
        <f aca="false">IF($U1085=0,"",R1085/$U1085*100)</f>
        <v>9.39148808370815</v>
      </c>
      <c r="T1085" s="39" t="n">
        <f aca="false">SUM(T479,T883,T984)</f>
        <v>1937.5041</v>
      </c>
      <c r="U1085" s="41" t="n">
        <f aca="false">SUM(R1085,T1085)</f>
        <v>2138.3246</v>
      </c>
      <c r="BD1085" s="1"/>
      <c r="BJ1085" s="36"/>
    </row>
    <row r="1086" customFormat="false" ht="12.6" hidden="false" customHeight="true" outlineLevel="0" collapsed="false">
      <c r="B1086" s="19"/>
      <c r="C1086" s="38" t="s">
        <v>95</v>
      </c>
      <c r="D1086" s="39" t="n">
        <f aca="false">SUM(D480,D884,D985)</f>
        <v>10.3217</v>
      </c>
      <c r="E1086" s="40" t="n">
        <f aca="false">IF($U1086=0,"",D1086/$U1086*100)</f>
        <v>0.0255768242675422</v>
      </c>
      <c r="F1086" s="39" t="n">
        <f aca="false">SUM(F480,F884,F985)</f>
        <v>19583.6679</v>
      </c>
      <c r="G1086" s="40" t="n">
        <f aca="false">IF($U1086=0,"",F1086/$U1086*100)</f>
        <v>48.5276681546846</v>
      </c>
      <c r="H1086" s="39" t="n">
        <f aca="false">SUM(H480,H884,H985)</f>
        <v>0</v>
      </c>
      <c r="I1086" s="40" t="n">
        <f aca="false">IF($U1086=0,"",H1086/$U1086*100)</f>
        <v>0</v>
      </c>
      <c r="J1086" s="39" t="n">
        <f aca="false">SUM(J480,J884,J985)</f>
        <v>0</v>
      </c>
      <c r="K1086" s="40" t="n">
        <f aca="false">IF($U1086=0,"",J1086/$U1086*100)</f>
        <v>0</v>
      </c>
      <c r="L1086" s="39" t="n">
        <f aca="false">SUM(L480,L884,L985)</f>
        <v>26.4537</v>
      </c>
      <c r="M1086" s="40" t="n">
        <f aca="false">IF($U1086=0,"",L1086/$U1086*100)</f>
        <v>0.0655513758514859</v>
      </c>
      <c r="N1086" s="39" t="n">
        <f aca="false">SUM(N480,N884,N985)</f>
        <v>0</v>
      </c>
      <c r="O1086" s="40" t="n">
        <f aca="false">IF($U1086=0,"",N1086/$U1086*100)</f>
        <v>0</v>
      </c>
      <c r="P1086" s="39" t="n">
        <f aca="false">SUM(P480,P884,P985)</f>
        <v>27.2558</v>
      </c>
      <c r="Q1086" s="40" t="n">
        <f aca="false">IF($U1086=0,"",P1086/$U1086*100)</f>
        <v>0.0675389525825472</v>
      </c>
      <c r="R1086" s="39" t="n">
        <f aca="false">SUM(P1086,N1086,D1086,F1086,J1086,L1086)</f>
        <v>19647.6991</v>
      </c>
      <c r="S1086" s="40" t="n">
        <f aca="false">IF($U1086=0,"",R1086/$U1086*100)</f>
        <v>48.6863353073862</v>
      </c>
      <c r="T1086" s="39" t="n">
        <f aca="false">SUM(T480,T884,T985)</f>
        <v>20707.9756</v>
      </c>
      <c r="U1086" s="41" t="n">
        <f aca="false">SUM(R1086,T1086)</f>
        <v>40355.6747</v>
      </c>
      <c r="BD1086" s="1"/>
      <c r="BJ1086" s="36"/>
    </row>
    <row r="1087" customFormat="false" ht="12.6" hidden="false" customHeight="true" outlineLevel="0" collapsed="false">
      <c r="B1087" s="37" t="s">
        <v>57</v>
      </c>
      <c r="C1087" s="38" t="s">
        <v>96</v>
      </c>
      <c r="D1087" s="39" t="n">
        <f aca="false">SUM(D481,D885,D986)</f>
        <v>83.284</v>
      </c>
      <c r="E1087" s="40" t="n">
        <f aca="false">IF($U1087=0,"",D1087/$U1087*100)</f>
        <v>0.296706708724509</v>
      </c>
      <c r="F1087" s="39" t="n">
        <f aca="false">SUM(F481,F885,F986)</f>
        <v>99.1227</v>
      </c>
      <c r="G1087" s="40" t="n">
        <f aca="false">IF($U1087=0,"",F1087/$U1087*100)</f>
        <v>0.353133495952246</v>
      </c>
      <c r="H1087" s="39" t="n">
        <f aca="false">SUM(H481,H885,H986)</f>
        <v>9.2024</v>
      </c>
      <c r="I1087" s="40" t="n">
        <f aca="false">IF($U1087=0,"",H1087/$U1087*100)</f>
        <v>0.0327843741458914</v>
      </c>
      <c r="J1087" s="39" t="n">
        <f aca="false">SUM(J481,J885,J986)</f>
        <v>0</v>
      </c>
      <c r="K1087" s="40" t="n">
        <f aca="false">IF($U1087=0,"",J1087/$U1087*100)</f>
        <v>0</v>
      </c>
      <c r="L1087" s="39" t="n">
        <f aca="false">SUM(L481,L885,L986)</f>
        <v>0</v>
      </c>
      <c r="M1087" s="40" t="n">
        <f aca="false">IF($U1087=0,"",L1087/$U1087*100)</f>
        <v>0</v>
      </c>
      <c r="N1087" s="39" t="n">
        <f aca="false">SUM(N481,N885,N986)</f>
        <v>0</v>
      </c>
      <c r="O1087" s="40" t="n">
        <f aca="false">IF($U1087=0,"",N1087/$U1087*100)</f>
        <v>0</v>
      </c>
      <c r="P1087" s="39" t="n">
        <f aca="false">SUM(P481,P885,P986)</f>
        <v>47.9999</v>
      </c>
      <c r="Q1087" s="40" t="n">
        <f aca="false">IF($U1087=0,"",P1087/$U1087*100)</f>
        <v>0.171003942511233</v>
      </c>
      <c r="R1087" s="39" t="n">
        <f aca="false">SUM(P1087,N1087,D1087,F1087,J1087,L1087)</f>
        <v>230.4066</v>
      </c>
      <c r="S1087" s="40" t="n">
        <f aca="false">IF($U1087=0,"",R1087/$U1087*100)</f>
        <v>0.820844147187989</v>
      </c>
      <c r="T1087" s="39" t="n">
        <f aca="false">SUM(T481,T885,T986)</f>
        <v>27839.0632</v>
      </c>
      <c r="U1087" s="41" t="n">
        <f aca="false">SUM(R1087,T1087)</f>
        <v>28069.4698</v>
      </c>
      <c r="BD1087" s="1"/>
      <c r="BJ1087" s="36"/>
    </row>
    <row r="1088" customFormat="false" ht="12.6" hidden="false" customHeight="true" outlineLevel="0" collapsed="false">
      <c r="B1088" s="19"/>
      <c r="C1088" s="38" t="s">
        <v>97</v>
      </c>
      <c r="D1088" s="39" t="n">
        <f aca="false">SUM(D482,D886,D987)</f>
        <v>78.3656</v>
      </c>
      <c r="E1088" s="40" t="n">
        <f aca="false">IF($U1088=0,"",D1088/$U1088*100)</f>
        <v>0.211898590288802</v>
      </c>
      <c r="F1088" s="39" t="n">
        <f aca="false">SUM(F482,F886,F987)</f>
        <v>41.6923</v>
      </c>
      <c r="G1088" s="40" t="n">
        <f aca="false">IF($U1088=0,"",F1088/$U1088*100)</f>
        <v>0.112734919351065</v>
      </c>
      <c r="H1088" s="39" t="n">
        <f aca="false">SUM(H482,H886,H987)</f>
        <v>0</v>
      </c>
      <c r="I1088" s="40" t="n">
        <f aca="false">IF($U1088=0,"",H1088/$U1088*100)</f>
        <v>0</v>
      </c>
      <c r="J1088" s="39" t="n">
        <f aca="false">SUM(J482,J886,J987)</f>
        <v>0</v>
      </c>
      <c r="K1088" s="40" t="n">
        <f aca="false">IF($U1088=0,"",J1088/$U1088*100)</f>
        <v>0</v>
      </c>
      <c r="L1088" s="39" t="n">
        <f aca="false">SUM(L482,L886,L987)</f>
        <v>0</v>
      </c>
      <c r="M1088" s="40" t="n">
        <f aca="false">IF($U1088=0,"",L1088/$U1088*100)</f>
        <v>0</v>
      </c>
      <c r="N1088" s="39" t="n">
        <f aca="false">SUM(N482,N886,N987)</f>
        <v>0</v>
      </c>
      <c r="O1088" s="40" t="n">
        <f aca="false">IF($U1088=0,"",N1088/$U1088*100)</f>
        <v>0</v>
      </c>
      <c r="P1088" s="39" t="n">
        <f aca="false">SUM(P482,P886,P987)</f>
        <v>0</v>
      </c>
      <c r="Q1088" s="40" t="n">
        <f aca="false">IF($U1088=0,"",P1088/$U1088*100)</f>
        <v>0</v>
      </c>
      <c r="R1088" s="39" t="n">
        <f aca="false">SUM(P1088,N1088,D1088,F1088,J1088,L1088)</f>
        <v>120.0579</v>
      </c>
      <c r="S1088" s="40" t="n">
        <f aca="false">IF($U1088=0,"",R1088/$U1088*100)</f>
        <v>0.324633509639867</v>
      </c>
      <c r="T1088" s="39" t="n">
        <f aca="false">SUM(T482,T886,T987)</f>
        <v>36862.5383</v>
      </c>
      <c r="U1088" s="41" t="n">
        <f aca="false">SUM(R1088,T1088)</f>
        <v>36982.5962</v>
      </c>
      <c r="BD1088" s="1"/>
      <c r="BJ1088" s="36"/>
    </row>
    <row r="1089" customFormat="false" ht="12.6" hidden="false" customHeight="true" outlineLevel="0" collapsed="false">
      <c r="B1089" s="37" t="s">
        <v>59</v>
      </c>
      <c r="C1089" s="38" t="s">
        <v>98</v>
      </c>
      <c r="D1089" s="39" t="n">
        <f aca="false">SUM(D483,D887,D988)</f>
        <v>433.9094</v>
      </c>
      <c r="E1089" s="40" t="n">
        <f aca="false">IF($U1089=0,"",D1089/$U1089*100)</f>
        <v>0.718651690766872</v>
      </c>
      <c r="F1089" s="39" t="n">
        <f aca="false">SUM(F483,F887,F988)</f>
        <v>1782.9535</v>
      </c>
      <c r="G1089" s="40" t="n">
        <f aca="false">IF($U1089=0,"",F1089/$U1089*100)</f>
        <v>2.95297254987726</v>
      </c>
      <c r="H1089" s="39" t="n">
        <f aca="false">SUM(H483,H887,H988)</f>
        <v>1389.0845</v>
      </c>
      <c r="I1089" s="40" t="n">
        <f aca="false">IF($U1089=0,"",H1089/$U1089*100)</f>
        <v>2.30063677934393</v>
      </c>
      <c r="J1089" s="39" t="n">
        <f aca="false">SUM(J483,J887,J988)</f>
        <v>0</v>
      </c>
      <c r="K1089" s="40" t="n">
        <f aca="false">IF($U1089=0,"",J1089/$U1089*100)</f>
        <v>0</v>
      </c>
      <c r="L1089" s="39" t="n">
        <f aca="false">SUM(L483,L887,L988)</f>
        <v>0</v>
      </c>
      <c r="M1089" s="40" t="n">
        <f aca="false">IF($U1089=0,"",L1089/$U1089*100)</f>
        <v>0</v>
      </c>
      <c r="N1089" s="39" t="n">
        <f aca="false">SUM(N483,N887,N988)</f>
        <v>0</v>
      </c>
      <c r="O1089" s="40" t="n">
        <f aca="false">IF($U1089=0,"",N1089/$U1089*100)</f>
        <v>0</v>
      </c>
      <c r="P1089" s="39" t="n">
        <f aca="false">SUM(P483,P887,P988)</f>
        <v>134.9187</v>
      </c>
      <c r="Q1089" s="40" t="n">
        <f aca="false">IF($U1089=0,"",P1089/$U1089*100)</f>
        <v>0.223455753369409</v>
      </c>
      <c r="R1089" s="39" t="n">
        <f aca="false">SUM(P1089,N1089,D1089,F1089,J1089,L1089)</f>
        <v>2351.7816</v>
      </c>
      <c r="S1089" s="40" t="n">
        <f aca="false">IF($U1089=0,"",R1089/$U1089*100)</f>
        <v>3.89507999401354</v>
      </c>
      <c r="T1089" s="39" t="n">
        <f aca="false">SUM(T483,T887,T988)</f>
        <v>58026.4803</v>
      </c>
      <c r="U1089" s="41" t="n">
        <f aca="false">SUM(R1089,T1089)</f>
        <v>60378.2619</v>
      </c>
      <c r="BD1089" s="1"/>
      <c r="BJ1089" s="36"/>
    </row>
    <row r="1090" customFormat="false" ht="12.6" hidden="false" customHeight="true" outlineLevel="0" collapsed="false">
      <c r="B1090" s="19"/>
      <c r="C1090" s="38" t="s">
        <v>99</v>
      </c>
      <c r="D1090" s="39" t="n">
        <f aca="false">SUM(D484,D888,D989)</f>
        <v>65.7482</v>
      </c>
      <c r="E1090" s="40" t="n">
        <f aca="false">IF($U1090=0,"",D1090/$U1090*100)</f>
        <v>0.0456797930118339</v>
      </c>
      <c r="F1090" s="39" t="n">
        <f aca="false">SUM(F484,F888,F989)</f>
        <v>56.2718</v>
      </c>
      <c r="G1090" s="40" t="n">
        <f aca="false">IF($U1090=0,"",F1090/$U1090*100)</f>
        <v>0.0390958866767959</v>
      </c>
      <c r="H1090" s="39" t="n">
        <f aca="false">SUM(H484,H888,H989)</f>
        <v>0</v>
      </c>
      <c r="I1090" s="40" t="n">
        <f aca="false">IF($U1090=0,"",H1090/$U1090*100)</f>
        <v>0</v>
      </c>
      <c r="J1090" s="39" t="n">
        <f aca="false">SUM(J484,J888,J989)</f>
        <v>0</v>
      </c>
      <c r="K1090" s="40" t="n">
        <f aca="false">IF($U1090=0,"",J1090/$U1090*100)</f>
        <v>0</v>
      </c>
      <c r="L1090" s="39" t="n">
        <f aca="false">SUM(L484,L888,L989)</f>
        <v>0</v>
      </c>
      <c r="M1090" s="40" t="n">
        <f aca="false">IF($U1090=0,"",L1090/$U1090*100)</f>
        <v>0</v>
      </c>
      <c r="N1090" s="39" t="n">
        <f aca="false">SUM(N484,N888,N989)</f>
        <v>0</v>
      </c>
      <c r="O1090" s="40" t="n">
        <f aca="false">IF($U1090=0,"",N1090/$U1090*100)</f>
        <v>0</v>
      </c>
      <c r="P1090" s="39" t="n">
        <f aca="false">SUM(P484,P888,P989)</f>
        <v>7.3157</v>
      </c>
      <c r="Q1090" s="40" t="n">
        <f aca="false">IF($U1090=0,"",P1090/$U1090*100)</f>
        <v>0.00508271955333641</v>
      </c>
      <c r="R1090" s="39" t="n">
        <f aca="false">SUM(P1090,N1090,D1090,F1090,J1090,L1090)</f>
        <v>129.3357</v>
      </c>
      <c r="S1090" s="40" t="n">
        <f aca="false">IF($U1090=0,"",R1090/$U1090*100)</f>
        <v>0.0898583992419662</v>
      </c>
      <c r="T1090" s="39" t="n">
        <f aca="false">SUM(T484,T888,T989)</f>
        <v>143803.4531</v>
      </c>
      <c r="U1090" s="41" t="n">
        <f aca="false">SUM(R1090,T1090)</f>
        <v>143932.7888</v>
      </c>
      <c r="BD1090" s="1"/>
      <c r="BJ1090" s="36"/>
    </row>
    <row r="1091" customFormat="false" ht="12.6" hidden="false" customHeight="true" outlineLevel="0" collapsed="false">
      <c r="B1091" s="37" t="s">
        <v>28</v>
      </c>
      <c r="C1091" s="38" t="s">
        <v>100</v>
      </c>
      <c r="D1091" s="39" t="n">
        <f aca="false">SUM(D485,D889,D990)</f>
        <v>400.2753</v>
      </c>
      <c r="E1091" s="40" t="n">
        <f aca="false">IF($U1091=0,"",D1091/$U1091*100)</f>
        <v>0.925986508480953</v>
      </c>
      <c r="F1091" s="39" t="n">
        <f aca="false">SUM(F485,F889,F990)</f>
        <v>641.568</v>
      </c>
      <c r="G1091" s="40" t="n">
        <f aca="false">IF($U1091=0,"",F1091/$U1091*100)</f>
        <v>1.48418678912516</v>
      </c>
      <c r="H1091" s="39" t="n">
        <f aca="false">SUM(H485,H889,H990)</f>
        <v>13028.5459</v>
      </c>
      <c r="I1091" s="40" t="n">
        <f aca="false">IF($U1091=0,"",H1091/$U1091*100)</f>
        <v>30.139900534769</v>
      </c>
      <c r="J1091" s="39" t="n">
        <f aca="false">SUM(J485,J889,J990)</f>
        <v>0</v>
      </c>
      <c r="K1091" s="40" t="n">
        <f aca="false">IF($U1091=0,"",J1091/$U1091*100)</f>
        <v>0</v>
      </c>
      <c r="L1091" s="39" t="n">
        <f aca="false">SUM(L485,L889,L990)</f>
        <v>0</v>
      </c>
      <c r="M1091" s="40" t="n">
        <f aca="false">IF($U1091=0,"",L1091/$U1091*100)</f>
        <v>0</v>
      </c>
      <c r="N1091" s="39" t="n">
        <f aca="false">SUM(N485,N889,N990)</f>
        <v>0</v>
      </c>
      <c r="O1091" s="40" t="n">
        <f aca="false">IF($U1091=0,"",N1091/$U1091*100)</f>
        <v>0</v>
      </c>
      <c r="P1091" s="39" t="n">
        <f aca="false">SUM(P485,P889,P990)</f>
        <v>4928.3936</v>
      </c>
      <c r="Q1091" s="40" t="n">
        <f aca="false">IF($U1091=0,"",P1091/$U1091*100)</f>
        <v>11.4012180668752</v>
      </c>
      <c r="R1091" s="39" t="n">
        <f aca="false">SUM(P1091,N1091,D1091,F1091,J1091,L1091)</f>
        <v>5970.2369</v>
      </c>
      <c r="S1091" s="40" t="n">
        <f aca="false">IF($U1091=0,"",R1091/$U1091*100)</f>
        <v>13.8113913644813</v>
      </c>
      <c r="T1091" s="39" t="n">
        <f aca="false">SUM(T485,T889,T990)</f>
        <v>37256.6672</v>
      </c>
      <c r="U1091" s="41" t="n">
        <f aca="false">SUM(R1091,T1091)</f>
        <v>43226.9041</v>
      </c>
      <c r="BD1091" s="1"/>
      <c r="BJ1091" s="36"/>
    </row>
    <row r="1092" customFormat="false" ht="12.6" hidden="false" customHeight="true" outlineLevel="0" collapsed="false">
      <c r="B1092" s="19"/>
      <c r="C1092" s="47" t="s">
        <v>101</v>
      </c>
      <c r="D1092" s="39" t="n">
        <f aca="false">SUM(D486,D890,D991)</f>
        <v>738.1183</v>
      </c>
      <c r="E1092" s="40" t="n">
        <f aca="false">IF($U1092=0,"",D1092/$U1092*100)</f>
        <v>0.57531839925223</v>
      </c>
      <c r="F1092" s="39" t="n">
        <f aca="false">SUM(F486,F890,F991)</f>
        <v>975.5222</v>
      </c>
      <c r="G1092" s="40" t="n">
        <f aca="false">IF($U1092=0,"",F1092/$U1092*100)</f>
        <v>0.760360325084764</v>
      </c>
      <c r="H1092" s="39" t="n">
        <f aca="false">SUM(H486,H890,H991)</f>
        <v>387.7286</v>
      </c>
      <c r="I1092" s="40" t="n">
        <f aca="false">IF($U1092=0,"",H1092/$U1092*100)</f>
        <v>0.30221090236661</v>
      </c>
      <c r="J1092" s="39" t="n">
        <f aca="false">SUM(J486,J890,J991)</f>
        <v>0</v>
      </c>
      <c r="K1092" s="40" t="n">
        <f aca="false">IF($U1092=0,"",J1092/$U1092*100)</f>
        <v>0</v>
      </c>
      <c r="L1092" s="39" t="n">
        <f aca="false">SUM(L486,L890,L991)</f>
        <v>0</v>
      </c>
      <c r="M1092" s="40" t="n">
        <f aca="false">IF($U1092=0,"",L1092/$U1092*100)</f>
        <v>0</v>
      </c>
      <c r="N1092" s="39" t="n">
        <f aca="false">SUM(N486,N890,N991)</f>
        <v>0</v>
      </c>
      <c r="O1092" s="40" t="n">
        <f aca="false">IF($U1092=0,"",N1092/$U1092*100)</f>
        <v>0</v>
      </c>
      <c r="P1092" s="39" t="n">
        <f aca="false">SUM(P486,P890,P991)</f>
        <v>416.6537</v>
      </c>
      <c r="Q1092" s="40" t="n">
        <f aca="false">IF($U1092=0,"",P1092/$U1092*100)</f>
        <v>0.324756261599961</v>
      </c>
      <c r="R1092" s="39" t="n">
        <f aca="false">SUM(P1092,N1092,D1092,F1092,J1092,L1092)</f>
        <v>2130.2942</v>
      </c>
      <c r="S1092" s="40" t="n">
        <f aca="false">IF($U1092=0,"",R1092/$U1092*100)</f>
        <v>1.66043498593696</v>
      </c>
      <c r="T1092" s="39" t="n">
        <f aca="false">SUM(T486,T890,T991)</f>
        <v>126167.0627</v>
      </c>
      <c r="U1092" s="41" t="n">
        <f aca="false">SUM(R1092,T1092)</f>
        <v>128297.3569</v>
      </c>
      <c r="BD1092" s="1"/>
      <c r="BJ1092" s="36"/>
    </row>
    <row r="1093" s="48" customFormat="true" ht="12.6" hidden="false" customHeight="true" outlineLevel="0" collapsed="false">
      <c r="A1093" s="1"/>
      <c r="B1093" s="42"/>
      <c r="C1093" s="43" t="s">
        <v>13</v>
      </c>
      <c r="D1093" s="44" t="n">
        <f aca="false">SUM(D487,D891,D992)</f>
        <v>2070.4481</v>
      </c>
      <c r="E1093" s="45" t="n">
        <f aca="false">IF($U1093=0,"",D1093/$U1093*100)</f>
        <v>0.361557098756529</v>
      </c>
      <c r="F1093" s="44" t="n">
        <f aca="false">SUM(F487,F891,F992)</f>
        <v>23660.4935</v>
      </c>
      <c r="G1093" s="45" t="n">
        <f aca="false">IF($U1093=0,"",F1093/$U1093*100)</f>
        <v>4.13177195072299</v>
      </c>
      <c r="H1093" s="44" t="n">
        <f aca="false">SUM(H487,H891,H992)</f>
        <v>14816.4039</v>
      </c>
      <c r="I1093" s="45" t="n">
        <f aca="false">IF($U1093=0,"",H1093/$U1093*100)</f>
        <v>2.58735102226852</v>
      </c>
      <c r="J1093" s="44" t="n">
        <f aca="false">SUM(J487,J891,J992)</f>
        <v>0</v>
      </c>
      <c r="K1093" s="45" t="n">
        <f aca="false">IF($U1093=0,"",J1093/$U1093*100)</f>
        <v>0</v>
      </c>
      <c r="L1093" s="44" t="n">
        <f aca="false">SUM(L487,L891,L992)</f>
        <v>26.4537</v>
      </c>
      <c r="M1093" s="45" t="n">
        <f aca="false">IF($U1093=0,"",L1093/$U1093*100)</f>
        <v>0.00461954251515679</v>
      </c>
      <c r="N1093" s="44" t="n">
        <f aca="false">SUM(N487,N891,N992)</f>
        <v>0</v>
      </c>
      <c r="O1093" s="45" t="n">
        <f aca="false">IF($U1093=0,"",N1093/$U1093*100)</f>
        <v>0</v>
      </c>
      <c r="P1093" s="44" t="n">
        <f aca="false">SUM(P487,P891,P992)</f>
        <v>5562.5374</v>
      </c>
      <c r="Q1093" s="45" t="n">
        <f aca="false">IF($U1093=0,"",P1093/$U1093*100)</f>
        <v>0.97137179341452</v>
      </c>
      <c r="R1093" s="44" t="n">
        <f aca="false">SUM(R1084:R1092)</f>
        <v>31319.9327</v>
      </c>
      <c r="S1093" s="45" t="n">
        <f aca="false">IF($U1093=0,"",R1093/$U1093*100)</f>
        <v>5.4693203854092</v>
      </c>
      <c r="T1093" s="44" t="n">
        <f aca="false">SUM(T487,T891,T992)</f>
        <v>541327.6815</v>
      </c>
      <c r="U1093" s="46" t="n">
        <f aca="false">SUM(R1093,T1093)</f>
        <v>572647.6142</v>
      </c>
      <c r="BJ1093" s="36"/>
    </row>
    <row r="1094" customFormat="false" ht="12.6" hidden="false" customHeight="true" outlineLevel="0" collapsed="false">
      <c r="B1094" s="19"/>
      <c r="C1094" s="38" t="s">
        <v>102</v>
      </c>
      <c r="D1094" s="39" t="n">
        <f aca="false">SUM(D488,D892,D993)</f>
        <v>0</v>
      </c>
      <c r="E1094" s="40" t="n">
        <f aca="false">IF($U1094=0,"",D1094/$U1094*100)</f>
        <v>0</v>
      </c>
      <c r="F1094" s="39" t="n">
        <f aca="false">SUM(F488,F892,F993)</f>
        <v>0</v>
      </c>
      <c r="G1094" s="40" t="n">
        <f aca="false">IF($U1094=0,"",F1094/$U1094*100)</f>
        <v>0</v>
      </c>
      <c r="H1094" s="39" t="n">
        <f aca="false">SUM(H488,H892,H993)</f>
        <v>0</v>
      </c>
      <c r="I1094" s="40" t="n">
        <f aca="false">IF($U1094=0,"",H1094/$U1094*100)</f>
        <v>0</v>
      </c>
      <c r="J1094" s="39" t="n">
        <f aca="false">SUM(J488,J892,J993)</f>
        <v>0</v>
      </c>
      <c r="K1094" s="40" t="n">
        <f aca="false">IF($U1094=0,"",J1094/$U1094*100)</f>
        <v>0</v>
      </c>
      <c r="L1094" s="39" t="n">
        <f aca="false">SUM(L488,L892,L993)</f>
        <v>0</v>
      </c>
      <c r="M1094" s="40" t="n">
        <f aca="false">IF($U1094=0,"",L1094/$U1094*100)</f>
        <v>0</v>
      </c>
      <c r="N1094" s="39" t="n">
        <f aca="false">SUM(N488,N892,N993)</f>
        <v>0</v>
      </c>
      <c r="O1094" s="40" t="n">
        <f aca="false">IF($U1094=0,"",N1094/$U1094*100)</f>
        <v>0</v>
      </c>
      <c r="P1094" s="39" t="n">
        <f aca="false">SUM(P488,P892,P993)</f>
        <v>0</v>
      </c>
      <c r="Q1094" s="40" t="n">
        <f aca="false">IF($U1094=0,"",P1094/$U1094*100)</f>
        <v>0</v>
      </c>
      <c r="R1094" s="39" t="n">
        <f aca="false">SUM(P1094,N1094,D1094,F1094,J1094,L1094)</f>
        <v>0</v>
      </c>
      <c r="S1094" s="40" t="n">
        <f aca="false">IF($U1094=0,"",R1094/$U1094*100)</f>
        <v>0</v>
      </c>
      <c r="T1094" s="39" t="n">
        <f aca="false">SUM(T488,T892,T993)</f>
        <v>200.2401</v>
      </c>
      <c r="U1094" s="41" t="n">
        <f aca="false">SUM(R1094,T1094)</f>
        <v>200.2401</v>
      </c>
      <c r="BD1094" s="1"/>
      <c r="BJ1094" s="36"/>
    </row>
    <row r="1095" customFormat="false" ht="12.6" hidden="false" customHeight="true" outlineLevel="0" collapsed="false">
      <c r="B1095" s="19"/>
      <c r="C1095" s="38" t="s">
        <v>103</v>
      </c>
      <c r="D1095" s="39" t="n">
        <f aca="false">SUM(D489,D893,D994)</f>
        <v>0</v>
      </c>
      <c r="E1095" s="40" t="n">
        <f aca="false">IF($U1095=0,"",D1095/$U1095*100)</f>
        <v>0</v>
      </c>
      <c r="F1095" s="39" t="n">
        <f aca="false">SUM(F489,F893,F994)</f>
        <v>0</v>
      </c>
      <c r="G1095" s="40" t="n">
        <f aca="false">IF($U1095=0,"",F1095/$U1095*100)</f>
        <v>0</v>
      </c>
      <c r="H1095" s="39" t="n">
        <f aca="false">SUM(H489,H893,H994)</f>
        <v>0</v>
      </c>
      <c r="I1095" s="40" t="n">
        <f aca="false">IF($U1095=0,"",H1095/$U1095*100)</f>
        <v>0</v>
      </c>
      <c r="J1095" s="39" t="n">
        <f aca="false">SUM(J489,J893,J994)</f>
        <v>0</v>
      </c>
      <c r="K1095" s="40" t="n">
        <f aca="false">IF($U1095=0,"",J1095/$U1095*100)</f>
        <v>0</v>
      </c>
      <c r="L1095" s="39" t="n">
        <f aca="false">SUM(L489,L893,L994)</f>
        <v>0</v>
      </c>
      <c r="M1095" s="40" t="n">
        <f aca="false">IF($U1095=0,"",L1095/$U1095*100)</f>
        <v>0</v>
      </c>
      <c r="N1095" s="39" t="n">
        <f aca="false">SUM(N489,N893,N994)</f>
        <v>0</v>
      </c>
      <c r="O1095" s="40" t="n">
        <f aca="false">IF($U1095=0,"",N1095/$U1095*100)</f>
        <v>0</v>
      </c>
      <c r="P1095" s="39" t="n">
        <f aca="false">SUM(P489,P893,P994)</f>
        <v>0</v>
      </c>
      <c r="Q1095" s="40" t="n">
        <f aca="false">IF($U1095=0,"",P1095/$U1095*100)</f>
        <v>0</v>
      </c>
      <c r="R1095" s="39" t="n">
        <f aca="false">SUM(P1095,N1095,D1095,F1095,J1095,L1095)</f>
        <v>0</v>
      </c>
      <c r="S1095" s="40" t="n">
        <f aca="false">IF($U1095=0,"",R1095/$U1095*100)</f>
        <v>0</v>
      </c>
      <c r="T1095" s="39" t="n">
        <f aca="false">SUM(T489,T893,T994)</f>
        <v>424.183</v>
      </c>
      <c r="U1095" s="41" t="n">
        <f aca="false">SUM(R1095,T1095)</f>
        <v>424.183</v>
      </c>
      <c r="BD1095" s="1"/>
      <c r="BJ1095" s="36"/>
    </row>
    <row r="1096" customFormat="false" ht="12.6" hidden="false" customHeight="true" outlineLevel="0" collapsed="false">
      <c r="B1096" s="19"/>
      <c r="C1096" s="38" t="s">
        <v>104</v>
      </c>
      <c r="D1096" s="39" t="n">
        <f aca="false">SUM(D490,D894,D995)</f>
        <v>0</v>
      </c>
      <c r="E1096" s="40" t="n">
        <f aca="false">IF($U1096=0,"",D1096/$U1096*100)</f>
        <v>0</v>
      </c>
      <c r="F1096" s="39" t="n">
        <f aca="false">SUM(F490,F894,F995)</f>
        <v>422.1038</v>
      </c>
      <c r="G1096" s="40" t="n">
        <f aca="false">IF($U1096=0,"",F1096/$U1096*100)</f>
        <v>0.318782727791647</v>
      </c>
      <c r="H1096" s="39" t="n">
        <f aca="false">SUM(H490,H894,H995)</f>
        <v>0</v>
      </c>
      <c r="I1096" s="40" t="n">
        <f aca="false">IF($U1096=0,"",H1096/$U1096*100)</f>
        <v>0</v>
      </c>
      <c r="J1096" s="39" t="n">
        <f aca="false">SUM(J490,J894,J995)</f>
        <v>0</v>
      </c>
      <c r="K1096" s="40" t="n">
        <f aca="false">IF($U1096=0,"",J1096/$U1096*100)</f>
        <v>0</v>
      </c>
      <c r="L1096" s="39" t="n">
        <f aca="false">SUM(L490,L894,L995)</f>
        <v>0</v>
      </c>
      <c r="M1096" s="40" t="n">
        <f aca="false">IF($U1096=0,"",L1096/$U1096*100)</f>
        <v>0</v>
      </c>
      <c r="N1096" s="39" t="n">
        <f aca="false">SUM(N490,N894,N995)</f>
        <v>0</v>
      </c>
      <c r="O1096" s="40" t="n">
        <f aca="false">IF($U1096=0,"",N1096/$U1096*100)</f>
        <v>0</v>
      </c>
      <c r="P1096" s="39" t="n">
        <f aca="false">SUM(P490,P894,P995)</f>
        <v>0</v>
      </c>
      <c r="Q1096" s="40" t="n">
        <f aca="false">IF($U1096=0,"",P1096/$U1096*100)</f>
        <v>0</v>
      </c>
      <c r="R1096" s="39" t="n">
        <f aca="false">SUM(P1096,N1096,D1096,F1096,J1096,L1096)</f>
        <v>422.1038</v>
      </c>
      <c r="S1096" s="40" t="n">
        <f aca="false">IF($U1096=0,"",R1096/$U1096*100)</f>
        <v>0.318782727791647</v>
      </c>
      <c r="T1096" s="39" t="n">
        <f aca="false">SUM(T490,T894,T995)</f>
        <v>131989.0224</v>
      </c>
      <c r="U1096" s="41" t="n">
        <f aca="false">SUM(R1096,T1096)</f>
        <v>132411.1262</v>
      </c>
      <c r="BD1096" s="1"/>
      <c r="BJ1096" s="36"/>
    </row>
    <row r="1097" customFormat="false" ht="12.6" hidden="false" customHeight="true" outlineLevel="0" collapsed="false">
      <c r="B1097" s="37" t="s">
        <v>105</v>
      </c>
      <c r="C1097" s="38" t="s">
        <v>106</v>
      </c>
      <c r="D1097" s="39" t="n">
        <f aca="false">SUM(D491,D895,D996)</f>
        <v>0</v>
      </c>
      <c r="E1097" s="40" t="n">
        <f aca="false">IF($U1097=0,"",D1097/$U1097*100)</f>
        <v>0</v>
      </c>
      <c r="F1097" s="39" t="n">
        <f aca="false">SUM(F491,F895,F996)</f>
        <v>0</v>
      </c>
      <c r="G1097" s="40" t="n">
        <f aca="false">IF($U1097=0,"",F1097/$U1097*100)</f>
        <v>0</v>
      </c>
      <c r="H1097" s="39" t="n">
        <f aca="false">SUM(H491,H895,H996)</f>
        <v>0</v>
      </c>
      <c r="I1097" s="40" t="n">
        <f aca="false">IF($U1097=0,"",H1097/$U1097*100)</f>
        <v>0</v>
      </c>
      <c r="J1097" s="39" t="n">
        <f aca="false">SUM(J491,J895,J996)</f>
        <v>0</v>
      </c>
      <c r="K1097" s="40" t="n">
        <f aca="false">IF($U1097=0,"",J1097/$U1097*100)</f>
        <v>0</v>
      </c>
      <c r="L1097" s="39" t="n">
        <f aca="false">SUM(L491,L895,L996)</f>
        <v>0</v>
      </c>
      <c r="M1097" s="40" t="n">
        <f aca="false">IF($U1097=0,"",L1097/$U1097*100)</f>
        <v>0</v>
      </c>
      <c r="N1097" s="39" t="n">
        <f aca="false">SUM(N491,N895,N996)</f>
        <v>0</v>
      </c>
      <c r="O1097" s="40" t="n">
        <f aca="false">IF($U1097=0,"",N1097/$U1097*100)</f>
        <v>0</v>
      </c>
      <c r="P1097" s="39" t="n">
        <f aca="false">SUM(P491,P895,P996)</f>
        <v>0</v>
      </c>
      <c r="Q1097" s="40" t="n">
        <f aca="false">IF($U1097=0,"",P1097/$U1097*100)</f>
        <v>0</v>
      </c>
      <c r="R1097" s="39" t="n">
        <f aca="false">SUM(P1097,N1097,D1097,F1097,J1097,L1097)</f>
        <v>0</v>
      </c>
      <c r="S1097" s="40" t="n">
        <f aca="false">IF($U1097=0,"",R1097/$U1097*100)</f>
        <v>0</v>
      </c>
      <c r="T1097" s="39" t="n">
        <f aca="false">SUM(T491,T895,T996)</f>
        <v>333.7258</v>
      </c>
      <c r="U1097" s="41" t="n">
        <f aca="false">SUM(R1097,T1097)</f>
        <v>333.7258</v>
      </c>
      <c r="BD1097" s="1"/>
      <c r="BJ1097" s="36"/>
    </row>
    <row r="1098" customFormat="false" ht="12.6" hidden="false" customHeight="true" outlineLevel="0" collapsed="false">
      <c r="B1098" s="19"/>
      <c r="C1098" s="38" t="s">
        <v>107</v>
      </c>
      <c r="D1098" s="39" t="n">
        <f aca="false">SUM(D492,D896,D997)</f>
        <v>0</v>
      </c>
      <c r="E1098" s="40" t="n">
        <f aca="false">IF($U1098=0,"",D1098/$U1098*100)</f>
        <v>0</v>
      </c>
      <c r="F1098" s="39" t="n">
        <f aca="false">SUM(F492,F896,F997)</f>
        <v>0</v>
      </c>
      <c r="G1098" s="40" t="n">
        <f aca="false">IF($U1098=0,"",F1098/$U1098*100)</f>
        <v>0</v>
      </c>
      <c r="H1098" s="39" t="n">
        <f aca="false">SUM(H492,H896,H997)</f>
        <v>0</v>
      </c>
      <c r="I1098" s="40" t="n">
        <f aca="false">IF($U1098=0,"",H1098/$U1098*100)</f>
        <v>0</v>
      </c>
      <c r="J1098" s="39" t="n">
        <f aca="false">SUM(J492,J896,J997)</f>
        <v>0</v>
      </c>
      <c r="K1098" s="40" t="n">
        <f aca="false">IF($U1098=0,"",J1098/$U1098*100)</f>
        <v>0</v>
      </c>
      <c r="L1098" s="39" t="n">
        <f aca="false">SUM(L492,L896,L997)</f>
        <v>0</v>
      </c>
      <c r="M1098" s="40" t="n">
        <f aca="false">IF($U1098=0,"",L1098/$U1098*100)</f>
        <v>0</v>
      </c>
      <c r="N1098" s="39" t="n">
        <f aca="false">SUM(N492,N896,N997)</f>
        <v>0</v>
      </c>
      <c r="O1098" s="40" t="n">
        <f aca="false">IF($U1098=0,"",N1098/$U1098*100)</f>
        <v>0</v>
      </c>
      <c r="P1098" s="39" t="n">
        <f aca="false">SUM(P492,P896,P997)</f>
        <v>0</v>
      </c>
      <c r="Q1098" s="40" t="n">
        <f aca="false">IF($U1098=0,"",P1098/$U1098*100)</f>
        <v>0</v>
      </c>
      <c r="R1098" s="39" t="n">
        <f aca="false">SUM(P1098,N1098,D1098,F1098,J1098,L1098)</f>
        <v>0</v>
      </c>
      <c r="S1098" s="40" t="n">
        <f aca="false">IF($U1098=0,"",R1098/$U1098*100)</f>
        <v>0</v>
      </c>
      <c r="T1098" s="39" t="n">
        <f aca="false">SUM(T492,T896,T997)</f>
        <v>1055.8872</v>
      </c>
      <c r="U1098" s="41" t="n">
        <f aca="false">SUM(R1098,T1098)</f>
        <v>1055.8872</v>
      </c>
      <c r="BD1098" s="1"/>
      <c r="BJ1098" s="36"/>
    </row>
    <row r="1099" customFormat="false" ht="12.6" hidden="false" customHeight="true" outlineLevel="0" collapsed="false">
      <c r="B1099" s="19"/>
      <c r="C1099" s="38" t="s">
        <v>108</v>
      </c>
      <c r="D1099" s="39" t="n">
        <f aca="false">SUM(D493,D897,D998)</f>
        <v>0</v>
      </c>
      <c r="E1099" s="40" t="n">
        <f aca="false">IF($U1099=0,"",D1099/$U1099*100)</f>
        <v>0</v>
      </c>
      <c r="F1099" s="39" t="n">
        <f aca="false">SUM(F493,F897,F998)</f>
        <v>0</v>
      </c>
      <c r="G1099" s="40" t="n">
        <f aca="false">IF($U1099=0,"",F1099/$U1099*100)</f>
        <v>0</v>
      </c>
      <c r="H1099" s="39" t="n">
        <f aca="false">SUM(H493,H897,H998)</f>
        <v>0</v>
      </c>
      <c r="I1099" s="40" t="n">
        <f aca="false">IF($U1099=0,"",H1099/$U1099*100)</f>
        <v>0</v>
      </c>
      <c r="J1099" s="39" t="n">
        <f aca="false">SUM(J493,J897,J998)</f>
        <v>0</v>
      </c>
      <c r="K1099" s="40" t="n">
        <f aca="false">IF($U1099=0,"",J1099/$U1099*100)</f>
        <v>0</v>
      </c>
      <c r="L1099" s="39" t="n">
        <f aca="false">SUM(L493,L897,L998)</f>
        <v>0</v>
      </c>
      <c r="M1099" s="40" t="n">
        <f aca="false">IF($U1099=0,"",L1099/$U1099*100)</f>
        <v>0</v>
      </c>
      <c r="N1099" s="39" t="n">
        <f aca="false">SUM(N493,N897,N998)</f>
        <v>0</v>
      </c>
      <c r="O1099" s="40" t="n">
        <f aca="false">IF($U1099=0,"",N1099/$U1099*100)</f>
        <v>0</v>
      </c>
      <c r="P1099" s="39" t="n">
        <f aca="false">SUM(P493,P897,P998)</f>
        <v>684.8448</v>
      </c>
      <c r="Q1099" s="40" t="n">
        <f aca="false">IF($U1099=0,"",P1099/$U1099*100)</f>
        <v>22.3503811179309</v>
      </c>
      <c r="R1099" s="39" t="n">
        <f aca="false">SUM(P1099,N1099,D1099,F1099,J1099,L1099)</f>
        <v>684.8448</v>
      </c>
      <c r="S1099" s="40" t="n">
        <f aca="false">IF($U1099=0,"",R1099/$U1099*100)</f>
        <v>22.3503811179309</v>
      </c>
      <c r="T1099" s="39" t="n">
        <f aca="false">SUM(T493,T897,T998)</f>
        <v>2379.2855</v>
      </c>
      <c r="U1099" s="41" t="n">
        <f aca="false">SUM(R1099,T1099)</f>
        <v>3064.1303</v>
      </c>
      <c r="BD1099" s="1"/>
      <c r="BJ1099" s="36"/>
    </row>
    <row r="1100" customFormat="false" ht="12.6" hidden="false" customHeight="true" outlineLevel="0" collapsed="false">
      <c r="B1100" s="37" t="s">
        <v>109</v>
      </c>
      <c r="C1100" s="38" t="s">
        <v>110</v>
      </c>
      <c r="D1100" s="39" t="n">
        <f aca="false">SUM(D494,D898,D999)</f>
        <v>0</v>
      </c>
      <c r="E1100" s="40" t="n">
        <f aca="false">IF($U1100=0,"",D1100/$U1100*100)</f>
        <v>0</v>
      </c>
      <c r="F1100" s="39" t="n">
        <f aca="false">SUM(F494,F898,F999)</f>
        <v>0</v>
      </c>
      <c r="G1100" s="40" t="n">
        <f aca="false">IF($U1100=0,"",F1100/$U1100*100)</f>
        <v>0</v>
      </c>
      <c r="H1100" s="39" t="n">
        <f aca="false">SUM(H494,H898,H999)</f>
        <v>0</v>
      </c>
      <c r="I1100" s="40" t="n">
        <f aca="false">IF($U1100=0,"",H1100/$U1100*100)</f>
        <v>0</v>
      </c>
      <c r="J1100" s="39" t="n">
        <f aca="false">SUM(J494,J898,J999)</f>
        <v>0</v>
      </c>
      <c r="K1100" s="40" t="n">
        <f aca="false">IF($U1100=0,"",J1100/$U1100*100)</f>
        <v>0</v>
      </c>
      <c r="L1100" s="39" t="n">
        <f aca="false">SUM(L494,L898,L999)</f>
        <v>0</v>
      </c>
      <c r="M1100" s="40" t="n">
        <f aca="false">IF($U1100=0,"",L1100/$U1100*100)</f>
        <v>0</v>
      </c>
      <c r="N1100" s="39" t="n">
        <f aca="false">SUM(N494,N898,N999)</f>
        <v>0</v>
      </c>
      <c r="O1100" s="40" t="n">
        <f aca="false">IF($U1100=0,"",N1100/$U1100*100)</f>
        <v>0</v>
      </c>
      <c r="P1100" s="39" t="n">
        <f aca="false">SUM(P494,P898,P999)</f>
        <v>9295.6174</v>
      </c>
      <c r="Q1100" s="40" t="n">
        <f aca="false">IF($U1100=0,"",P1100/$U1100*100)</f>
        <v>8.24628052091801</v>
      </c>
      <c r="R1100" s="39" t="n">
        <f aca="false">SUM(P1100,N1100,D1100,F1100,J1100,L1100)</f>
        <v>9295.6174</v>
      </c>
      <c r="S1100" s="40" t="n">
        <f aca="false">IF($U1100=0,"",R1100/$U1100*100)</f>
        <v>8.24628052091801</v>
      </c>
      <c r="T1100" s="39" t="n">
        <f aca="false">SUM(T494,T898,T999)</f>
        <v>103429.3545</v>
      </c>
      <c r="U1100" s="41" t="n">
        <f aca="false">SUM(R1100,T1100)</f>
        <v>112724.9719</v>
      </c>
      <c r="BD1100" s="1"/>
      <c r="BJ1100" s="36"/>
    </row>
    <row r="1101" customFormat="false" ht="12.6" hidden="false" customHeight="true" outlineLevel="0" collapsed="false">
      <c r="B1101" s="19"/>
      <c r="C1101" s="38" t="s">
        <v>111</v>
      </c>
      <c r="D1101" s="39" t="n">
        <f aca="false">SUM(D495,D899,D1000)</f>
        <v>0</v>
      </c>
      <c r="E1101" s="40" t="n">
        <f aca="false">IF($U1101=0,"",D1101/$U1101*100)</f>
        <v>0</v>
      </c>
      <c r="F1101" s="39" t="n">
        <f aca="false">SUM(F495,F899,F1000)</f>
        <v>0</v>
      </c>
      <c r="G1101" s="40" t="n">
        <f aca="false">IF($U1101=0,"",F1101/$U1101*100)</f>
        <v>0</v>
      </c>
      <c r="H1101" s="39" t="n">
        <f aca="false">SUM(H495,H899,H1000)</f>
        <v>635.1925</v>
      </c>
      <c r="I1101" s="40" t="n">
        <f aca="false">IF($U1101=0,"",H1101/$U1101*100)</f>
        <v>8.6767560007436</v>
      </c>
      <c r="J1101" s="39" t="n">
        <f aca="false">SUM(J495,J899,J1000)</f>
        <v>0</v>
      </c>
      <c r="K1101" s="40" t="n">
        <f aca="false">IF($U1101=0,"",J1101/$U1101*100)</f>
        <v>0</v>
      </c>
      <c r="L1101" s="39" t="n">
        <f aca="false">SUM(L495,L899,L1000)</f>
        <v>0</v>
      </c>
      <c r="M1101" s="40" t="n">
        <f aca="false">IF($U1101=0,"",L1101/$U1101*100)</f>
        <v>0</v>
      </c>
      <c r="N1101" s="39" t="n">
        <f aca="false">SUM(N495,N899,N1000)</f>
        <v>0</v>
      </c>
      <c r="O1101" s="40" t="n">
        <f aca="false">IF($U1101=0,"",N1101/$U1101*100)</f>
        <v>0</v>
      </c>
      <c r="P1101" s="39" t="n">
        <f aca="false">SUM(P495,P899,P1000)</f>
        <v>0</v>
      </c>
      <c r="Q1101" s="40" t="n">
        <f aca="false">IF($U1101=0,"",P1101/$U1101*100)</f>
        <v>0</v>
      </c>
      <c r="R1101" s="39" t="n">
        <f aca="false">SUM(P1101,N1101,D1101,F1101,J1101,L1101)</f>
        <v>0</v>
      </c>
      <c r="S1101" s="40" t="n">
        <f aca="false">IF($U1101=0,"",R1101/$U1101*100)</f>
        <v>0</v>
      </c>
      <c r="T1101" s="39" t="n">
        <f aca="false">SUM(T495,T899,T1000)</f>
        <v>7320.6219</v>
      </c>
      <c r="U1101" s="41" t="n">
        <f aca="false">SUM(R1101,T1101)</f>
        <v>7320.6219</v>
      </c>
      <c r="BD1101" s="1"/>
      <c r="BJ1101" s="36"/>
    </row>
    <row r="1102" customFormat="false" ht="12.6" hidden="false" customHeight="true" outlineLevel="0" collapsed="false">
      <c r="B1102" s="19"/>
      <c r="C1102" s="38" t="s">
        <v>112</v>
      </c>
      <c r="D1102" s="39" t="n">
        <f aca="false">SUM(D496,D900,D1001)</f>
        <v>0</v>
      </c>
      <c r="E1102" s="40" t="n">
        <f aca="false">IF($U1102=0,"",D1102/$U1102*100)</f>
        <v>0</v>
      </c>
      <c r="F1102" s="39" t="n">
        <f aca="false">SUM(F496,F900,F1001)</f>
        <v>0</v>
      </c>
      <c r="G1102" s="40" t="n">
        <f aca="false">IF($U1102=0,"",F1102/$U1102*100)</f>
        <v>0</v>
      </c>
      <c r="H1102" s="39" t="n">
        <f aca="false">SUM(H496,H900,H1001)</f>
        <v>0</v>
      </c>
      <c r="I1102" s="40" t="n">
        <f aca="false">IF($U1102=0,"",H1102/$U1102*100)</f>
        <v>0</v>
      </c>
      <c r="J1102" s="39" t="n">
        <f aca="false">SUM(J496,J900,J1001)</f>
        <v>0</v>
      </c>
      <c r="K1102" s="40" t="n">
        <f aca="false">IF($U1102=0,"",J1102/$U1102*100)</f>
        <v>0</v>
      </c>
      <c r="L1102" s="39" t="n">
        <f aca="false">SUM(L496,L900,L1001)</f>
        <v>0</v>
      </c>
      <c r="M1102" s="40" t="n">
        <f aca="false">IF($U1102=0,"",L1102/$U1102*100)</f>
        <v>0</v>
      </c>
      <c r="N1102" s="39" t="n">
        <f aca="false">SUM(N496,N900,N1001)</f>
        <v>0</v>
      </c>
      <c r="O1102" s="40" t="n">
        <f aca="false">IF($U1102=0,"",N1102/$U1102*100)</f>
        <v>0</v>
      </c>
      <c r="P1102" s="39" t="n">
        <f aca="false">SUM(P496,P900,P1001)</f>
        <v>0</v>
      </c>
      <c r="Q1102" s="40" t="n">
        <f aca="false">IF($U1102=0,"",P1102/$U1102*100)</f>
        <v>0</v>
      </c>
      <c r="R1102" s="39" t="n">
        <f aca="false">SUM(P1102,N1102,D1102,F1102,J1102,L1102)</f>
        <v>0</v>
      </c>
      <c r="S1102" s="40" t="n">
        <f aca="false">IF($U1102=0,"",R1102/$U1102*100)</f>
        <v>0</v>
      </c>
      <c r="T1102" s="39" t="n">
        <f aca="false">SUM(T496,T900,T1001)</f>
        <v>1826.5299</v>
      </c>
      <c r="U1102" s="41" t="n">
        <f aca="false">SUM(R1102,T1102)</f>
        <v>1826.5299</v>
      </c>
      <c r="BD1102" s="1"/>
      <c r="BJ1102" s="36"/>
    </row>
    <row r="1103" customFormat="false" ht="12.6" hidden="false" customHeight="true" outlineLevel="0" collapsed="false">
      <c r="B1103" s="37" t="s">
        <v>113</v>
      </c>
      <c r="C1103" s="38" t="s">
        <v>114</v>
      </c>
      <c r="D1103" s="39" t="n">
        <f aca="false">SUM(D497,D901,D1002)</f>
        <v>0</v>
      </c>
      <c r="E1103" s="40" t="n">
        <f aca="false">IF($U1103=0,"",D1103/$U1103*100)</f>
        <v>0</v>
      </c>
      <c r="F1103" s="39" t="n">
        <f aca="false">SUM(F497,F901,F1002)</f>
        <v>0</v>
      </c>
      <c r="G1103" s="40" t="n">
        <f aca="false">IF($U1103=0,"",F1103/$U1103*100)</f>
        <v>0</v>
      </c>
      <c r="H1103" s="39" t="n">
        <f aca="false">SUM(H497,H901,H1002)</f>
        <v>0</v>
      </c>
      <c r="I1103" s="40" t="n">
        <f aca="false">IF($U1103=0,"",H1103/$U1103*100)</f>
        <v>0</v>
      </c>
      <c r="J1103" s="39" t="n">
        <f aca="false">SUM(J497,J901,J1002)</f>
        <v>0</v>
      </c>
      <c r="K1103" s="40" t="n">
        <f aca="false">IF($U1103=0,"",J1103/$U1103*100)</f>
        <v>0</v>
      </c>
      <c r="L1103" s="39" t="n">
        <f aca="false">SUM(L497,L901,L1002)</f>
        <v>0</v>
      </c>
      <c r="M1103" s="40" t="n">
        <f aca="false">IF($U1103=0,"",L1103/$U1103*100)</f>
        <v>0</v>
      </c>
      <c r="N1103" s="39" t="n">
        <f aca="false">SUM(N497,N901,N1002)</f>
        <v>0</v>
      </c>
      <c r="O1103" s="40" t="n">
        <f aca="false">IF($U1103=0,"",N1103/$U1103*100)</f>
        <v>0</v>
      </c>
      <c r="P1103" s="39" t="n">
        <f aca="false">SUM(P497,P901,P1002)</f>
        <v>0</v>
      </c>
      <c r="Q1103" s="40" t="n">
        <f aca="false">IF($U1103=0,"",P1103/$U1103*100)</f>
        <v>0</v>
      </c>
      <c r="R1103" s="39" t="n">
        <f aca="false">SUM(P1103,N1103,D1103,F1103,J1103,L1103)</f>
        <v>0</v>
      </c>
      <c r="S1103" s="40" t="n">
        <f aca="false">IF($U1103=0,"",R1103/$U1103*100)</f>
        <v>0</v>
      </c>
      <c r="T1103" s="39" t="n">
        <f aca="false">SUM(T497,T901,T1002)</f>
        <v>27543.8945</v>
      </c>
      <c r="U1103" s="41" t="n">
        <f aca="false">SUM(R1103,T1103)</f>
        <v>27543.8945</v>
      </c>
      <c r="BD1103" s="1"/>
      <c r="BJ1103" s="36"/>
    </row>
    <row r="1104" customFormat="false" ht="12.6" hidden="false" customHeight="true" outlineLevel="0" collapsed="false">
      <c r="B1104" s="19"/>
      <c r="C1104" s="38" t="s">
        <v>115</v>
      </c>
      <c r="D1104" s="39" t="n">
        <f aca="false">SUM(D498,D902,D1003)</f>
        <v>429.2632</v>
      </c>
      <c r="E1104" s="40" t="n">
        <f aca="false">IF($U1104=0,"",D1104/$U1104*100)</f>
        <v>0.841867008624589</v>
      </c>
      <c r="F1104" s="39" t="n">
        <f aca="false">SUM(F498,F902,F1003)</f>
        <v>0</v>
      </c>
      <c r="G1104" s="40" t="n">
        <f aca="false">IF($U1104=0,"",F1104/$U1104*100)</f>
        <v>0</v>
      </c>
      <c r="H1104" s="39" t="n">
        <f aca="false">SUM(H498,H902,H1003)</f>
        <v>0</v>
      </c>
      <c r="I1104" s="40" t="n">
        <f aca="false">IF($U1104=0,"",H1104/$U1104*100)</f>
        <v>0</v>
      </c>
      <c r="J1104" s="39" t="n">
        <f aca="false">SUM(J498,J902,J1003)</f>
        <v>0</v>
      </c>
      <c r="K1104" s="40" t="n">
        <f aca="false">IF($U1104=0,"",J1104/$U1104*100)</f>
        <v>0</v>
      </c>
      <c r="L1104" s="39" t="n">
        <f aca="false">SUM(L498,L902,L1003)</f>
        <v>0</v>
      </c>
      <c r="M1104" s="40" t="n">
        <f aca="false">IF($U1104=0,"",L1104/$U1104*100)</f>
        <v>0</v>
      </c>
      <c r="N1104" s="39" t="n">
        <f aca="false">SUM(N498,N902,N1003)</f>
        <v>0</v>
      </c>
      <c r="O1104" s="40" t="n">
        <f aca="false">IF($U1104=0,"",N1104/$U1104*100)</f>
        <v>0</v>
      </c>
      <c r="P1104" s="39" t="n">
        <f aca="false">SUM(P498,P902,P1003)</f>
        <v>0</v>
      </c>
      <c r="Q1104" s="40" t="n">
        <f aca="false">IF($U1104=0,"",P1104/$U1104*100)</f>
        <v>0</v>
      </c>
      <c r="R1104" s="39" t="n">
        <f aca="false">SUM(P1104,N1104,D1104,F1104,J1104,L1104)</f>
        <v>429.2632</v>
      </c>
      <c r="S1104" s="40" t="n">
        <f aca="false">IF($U1104=0,"",R1104/$U1104*100)</f>
        <v>0.841867008624589</v>
      </c>
      <c r="T1104" s="39" t="n">
        <f aca="false">SUM(T498,T902,T1003)</f>
        <v>50560.1681</v>
      </c>
      <c r="U1104" s="41" t="n">
        <f aca="false">SUM(R1104,T1104)</f>
        <v>50989.4313</v>
      </c>
      <c r="BD1104" s="1"/>
      <c r="BJ1104" s="36"/>
    </row>
    <row r="1105" customFormat="false" ht="12.6" hidden="false" customHeight="true" outlineLevel="0" collapsed="false">
      <c r="B1105" s="19"/>
      <c r="C1105" s="38" t="s">
        <v>116</v>
      </c>
      <c r="D1105" s="39" t="n">
        <f aca="false">SUM(D499,D903,D1004)</f>
        <v>0</v>
      </c>
      <c r="E1105" s="40" t="n">
        <f aca="false">IF($U1105=0,"",D1105/$U1105*100)</f>
        <v>0</v>
      </c>
      <c r="F1105" s="39" t="n">
        <f aca="false">SUM(F499,F903,F1004)</f>
        <v>0</v>
      </c>
      <c r="G1105" s="40" t="n">
        <f aca="false">IF($U1105=0,"",F1105/$U1105*100)</f>
        <v>0</v>
      </c>
      <c r="H1105" s="39" t="n">
        <f aca="false">SUM(H499,H903,H1004)</f>
        <v>0</v>
      </c>
      <c r="I1105" s="40" t="n">
        <f aca="false">IF($U1105=0,"",H1105/$U1105*100)</f>
        <v>0</v>
      </c>
      <c r="J1105" s="39" t="n">
        <f aca="false">SUM(J499,J903,J1004)</f>
        <v>0</v>
      </c>
      <c r="K1105" s="40" t="n">
        <f aca="false">IF($U1105=0,"",J1105/$U1105*100)</f>
        <v>0</v>
      </c>
      <c r="L1105" s="39" t="n">
        <f aca="false">SUM(L499,L903,L1004)</f>
        <v>0</v>
      </c>
      <c r="M1105" s="40" t="n">
        <f aca="false">IF($U1105=0,"",L1105/$U1105*100)</f>
        <v>0</v>
      </c>
      <c r="N1105" s="39" t="n">
        <f aca="false">SUM(N499,N903,N1004)</f>
        <v>0</v>
      </c>
      <c r="O1105" s="40" t="n">
        <f aca="false">IF($U1105=0,"",N1105/$U1105*100)</f>
        <v>0</v>
      </c>
      <c r="P1105" s="39" t="n">
        <f aca="false">SUM(P499,P903,P1004)</f>
        <v>0</v>
      </c>
      <c r="Q1105" s="40" t="n">
        <f aca="false">IF($U1105=0,"",P1105/$U1105*100)</f>
        <v>0</v>
      </c>
      <c r="R1105" s="39" t="n">
        <f aca="false">SUM(P1105,N1105,D1105,F1105,J1105,L1105)</f>
        <v>0</v>
      </c>
      <c r="S1105" s="40" t="n">
        <f aca="false">IF($U1105=0,"",R1105/$U1105*100)</f>
        <v>0</v>
      </c>
      <c r="T1105" s="39" t="n">
        <f aca="false">SUM(T499,T903,T1004)</f>
        <v>1725.3455</v>
      </c>
      <c r="U1105" s="41" t="n">
        <f aca="false">SUM(R1105,T1105)</f>
        <v>1725.3455</v>
      </c>
      <c r="BD1105" s="1"/>
      <c r="BJ1105" s="36"/>
    </row>
    <row r="1106" customFormat="false" ht="12.6" hidden="false" customHeight="true" outlineLevel="0" collapsed="false">
      <c r="B1106" s="19"/>
      <c r="C1106" s="47" t="s">
        <v>117</v>
      </c>
      <c r="D1106" s="39" t="n">
        <f aca="false">SUM(D500,D904,D1005)</f>
        <v>47.0354</v>
      </c>
      <c r="E1106" s="40" t="n">
        <f aca="false">IF($U1106=0,"",D1106/$U1106*100)</f>
        <v>0.121140377042618</v>
      </c>
      <c r="F1106" s="39" t="n">
        <f aca="false">SUM(F500,F904,F1005)</f>
        <v>0</v>
      </c>
      <c r="G1106" s="40" t="n">
        <f aca="false">IF($U1106=0,"",F1106/$U1106*100)</f>
        <v>0</v>
      </c>
      <c r="H1106" s="39" t="n">
        <f aca="false">SUM(H500,H904,H1005)</f>
        <v>0</v>
      </c>
      <c r="I1106" s="40" t="n">
        <f aca="false">IF($U1106=0,"",H1106/$U1106*100)</f>
        <v>0</v>
      </c>
      <c r="J1106" s="39" t="n">
        <f aca="false">SUM(J500,J904,J1005)</f>
        <v>0</v>
      </c>
      <c r="K1106" s="40" t="n">
        <f aca="false">IF($U1106=0,"",J1106/$U1106*100)</f>
        <v>0</v>
      </c>
      <c r="L1106" s="39" t="n">
        <f aca="false">SUM(L500,L904,L1005)</f>
        <v>0</v>
      </c>
      <c r="M1106" s="40" t="n">
        <f aca="false">IF($U1106=0,"",L1106/$U1106*100)</f>
        <v>0</v>
      </c>
      <c r="N1106" s="39" t="n">
        <f aca="false">SUM(N500,N904,N1005)</f>
        <v>0</v>
      </c>
      <c r="O1106" s="40" t="n">
        <f aca="false">IF($U1106=0,"",N1106/$U1106*100)</f>
        <v>0</v>
      </c>
      <c r="P1106" s="39" t="n">
        <f aca="false">SUM(P500,P904,P1005)</f>
        <v>0</v>
      </c>
      <c r="Q1106" s="40" t="n">
        <f aca="false">IF($U1106=0,"",P1106/$U1106*100)</f>
        <v>0</v>
      </c>
      <c r="R1106" s="39" t="n">
        <f aca="false">SUM(P1106,N1106,D1106,F1106,J1106,L1106)</f>
        <v>47.0354</v>
      </c>
      <c r="S1106" s="40" t="n">
        <f aca="false">IF($U1106=0,"",R1106/$U1106*100)</f>
        <v>0.121140377042618</v>
      </c>
      <c r="T1106" s="39" t="n">
        <f aca="false">SUM(T500,T904,T1005)</f>
        <v>38780.151</v>
      </c>
      <c r="U1106" s="41" t="n">
        <f aca="false">SUM(R1106,T1106)</f>
        <v>38827.1864</v>
      </c>
      <c r="BD1106" s="1"/>
      <c r="BJ1106" s="36"/>
    </row>
    <row r="1107" s="48" customFormat="true" ht="12.6" hidden="false" customHeight="true" outlineLevel="0" collapsed="false">
      <c r="B1107" s="42"/>
      <c r="C1107" s="43" t="s">
        <v>13</v>
      </c>
      <c r="D1107" s="44" t="n">
        <f aca="false">SUM(D501,D905,D1006)</f>
        <v>476.2986</v>
      </c>
      <c r="E1107" s="45" t="n">
        <f aca="false">IF($U1107=0,"",D1107/$U1107*100)</f>
        <v>0.125855999692047</v>
      </c>
      <c r="F1107" s="44" t="n">
        <f aca="false">SUM(F501,F905,F1006)</f>
        <v>422.1038</v>
      </c>
      <c r="G1107" s="45" t="n">
        <f aca="false">IF($U1107=0,"",F1107/$U1107*100)</f>
        <v>0.111535695722834</v>
      </c>
      <c r="H1107" s="44" t="n">
        <f aca="false">SUM(H501,H905,H1006)</f>
        <v>635.1925</v>
      </c>
      <c r="I1107" s="45" t="n">
        <f aca="false">IF($U1107=0,"",H1107/$U1107*100)</f>
        <v>0.167841742731116</v>
      </c>
      <c r="J1107" s="44" t="n">
        <f aca="false">SUM(J501,J905,J1006)</f>
        <v>0</v>
      </c>
      <c r="K1107" s="45" t="n">
        <f aca="false">IF($U1107=0,"",J1107/$U1107*100)</f>
        <v>0</v>
      </c>
      <c r="L1107" s="44" t="n">
        <f aca="false">SUM(L501,L905,L1006)</f>
        <v>0</v>
      </c>
      <c r="M1107" s="45" t="n">
        <f aca="false">IF($U1107=0,"",L1107/$U1107*100)</f>
        <v>0</v>
      </c>
      <c r="N1107" s="44" t="n">
        <f aca="false">SUM(N501,N905,N1006)</f>
        <v>0</v>
      </c>
      <c r="O1107" s="45" t="n">
        <f aca="false">IF($U1107=0,"",N1107/$U1107*100)</f>
        <v>0</v>
      </c>
      <c r="P1107" s="44" t="n">
        <f aca="false">SUM(P501,P905,P1006)</f>
        <v>9980.4622</v>
      </c>
      <c r="Q1107" s="45" t="n">
        <f aca="false">IF($U1107=0,"",P1107/$U1107*100)</f>
        <v>2.63721339422305</v>
      </c>
      <c r="R1107" s="44" t="n">
        <f aca="false">SUM(R1094:R1106)</f>
        <v>10878.8646</v>
      </c>
      <c r="S1107" s="45" t="n">
        <f aca="false">IF($U1107=0,"",R1107/$U1107*100)</f>
        <v>2.87460508963793</v>
      </c>
      <c r="T1107" s="44" t="n">
        <f aca="false">SUM(T501,T905,T1006)</f>
        <v>367568.4094</v>
      </c>
      <c r="U1107" s="46" t="n">
        <f aca="false">SUM(R1107,T1107)</f>
        <v>378447.274</v>
      </c>
      <c r="BJ1107" s="36"/>
    </row>
    <row r="1108" customFormat="false" ht="12.6" hidden="false" customHeight="true" outlineLevel="0" collapsed="false">
      <c r="B1108" s="19"/>
      <c r="C1108" s="38" t="s">
        <v>118</v>
      </c>
      <c r="D1108" s="39" t="n">
        <f aca="false">SUM(D502,D906,D1007)</f>
        <v>32.0874</v>
      </c>
      <c r="E1108" s="40" t="n">
        <f aca="false">IF($U1108=0,"",D1108/$U1108*100)</f>
        <v>0.0171579590324914</v>
      </c>
      <c r="F1108" s="39" t="n">
        <f aca="false">SUM(F502,F906,F1007)</f>
        <v>0</v>
      </c>
      <c r="G1108" s="40" t="n">
        <f aca="false">IF($U1108=0,"",F1108/$U1108*100)</f>
        <v>0</v>
      </c>
      <c r="H1108" s="39" t="n">
        <f aca="false">SUM(H502,H906,H1007)</f>
        <v>0</v>
      </c>
      <c r="I1108" s="40" t="n">
        <f aca="false">IF($U1108=0,"",H1108/$U1108*100)</f>
        <v>0</v>
      </c>
      <c r="J1108" s="39" t="n">
        <f aca="false">SUM(J502,J906,J1007)</f>
        <v>0</v>
      </c>
      <c r="K1108" s="40" t="n">
        <f aca="false">IF($U1108=0,"",J1108/$U1108*100)</f>
        <v>0</v>
      </c>
      <c r="L1108" s="39" t="n">
        <f aca="false">SUM(L502,L906,L1007)</f>
        <v>0</v>
      </c>
      <c r="M1108" s="40" t="n">
        <f aca="false">IF($U1108=0,"",L1108/$U1108*100)</f>
        <v>0</v>
      </c>
      <c r="N1108" s="39" t="n">
        <f aca="false">SUM(N502,N906,N1007)</f>
        <v>0</v>
      </c>
      <c r="O1108" s="40" t="n">
        <f aca="false">IF($U1108=0,"",N1108/$U1108*100)</f>
        <v>0</v>
      </c>
      <c r="P1108" s="39" t="n">
        <f aca="false">SUM(P502,P906,P1007)</f>
        <v>209.3856</v>
      </c>
      <c r="Q1108" s="40" t="n">
        <f aca="false">IF($U1108=0,"",P1108/$U1108*100)</f>
        <v>0.111963872011869</v>
      </c>
      <c r="R1108" s="39" t="n">
        <f aca="false">SUM(P1108,N1108,D1108,F1108,J1108,L1108)</f>
        <v>241.473</v>
      </c>
      <c r="S1108" s="40" t="n">
        <f aca="false">IF($U1108=0,"",R1108/$U1108*100)</f>
        <v>0.12912183104436</v>
      </c>
      <c r="T1108" s="39" t="n">
        <f aca="false">SUM(T502,T906,T1007)</f>
        <v>186770.2802</v>
      </c>
      <c r="U1108" s="41" t="n">
        <f aca="false">SUM(R1108,T1108)</f>
        <v>187011.7532</v>
      </c>
      <c r="BD1108" s="1"/>
      <c r="BJ1108" s="36"/>
    </row>
    <row r="1109" customFormat="false" ht="12.6" hidden="false" customHeight="true" outlineLevel="0" collapsed="false">
      <c r="B1109" s="37" t="s">
        <v>119</v>
      </c>
      <c r="C1109" s="38" t="s">
        <v>120</v>
      </c>
      <c r="D1109" s="39" t="n">
        <f aca="false">SUM(D503,D907,D1008)</f>
        <v>0</v>
      </c>
      <c r="E1109" s="40" t="n">
        <f aca="false">IF($U1109=0,"",D1109/$U1109*100)</f>
        <v>0</v>
      </c>
      <c r="F1109" s="39" t="n">
        <f aca="false">SUM(F503,F907,F1008)</f>
        <v>160.1402</v>
      </c>
      <c r="G1109" s="40" t="n">
        <f aca="false">IF($U1109=0,"",F1109/$U1109*100)</f>
        <v>1.64113067182799</v>
      </c>
      <c r="H1109" s="39" t="n">
        <f aca="false">SUM(H503,H907,H1008)</f>
        <v>0</v>
      </c>
      <c r="I1109" s="40" t="n">
        <f aca="false">IF($U1109=0,"",H1109/$U1109*100)</f>
        <v>0</v>
      </c>
      <c r="J1109" s="39" t="n">
        <f aca="false">SUM(J503,J907,J1008)</f>
        <v>0</v>
      </c>
      <c r="K1109" s="40" t="n">
        <f aca="false">IF($U1109=0,"",J1109/$U1109*100)</f>
        <v>0</v>
      </c>
      <c r="L1109" s="39" t="n">
        <f aca="false">SUM(L503,L907,L1008)</f>
        <v>0</v>
      </c>
      <c r="M1109" s="40" t="n">
        <f aca="false">IF($U1109=0,"",L1109/$U1109*100)</f>
        <v>0</v>
      </c>
      <c r="N1109" s="39" t="n">
        <f aca="false">SUM(N503,N907,N1008)</f>
        <v>0</v>
      </c>
      <c r="O1109" s="40" t="n">
        <f aca="false">IF($U1109=0,"",N1109/$U1109*100)</f>
        <v>0</v>
      </c>
      <c r="P1109" s="39" t="n">
        <f aca="false">SUM(P503,P907,P1008)</f>
        <v>641.0408</v>
      </c>
      <c r="Q1109" s="40" t="n">
        <f aca="false">IF($U1109=0,"",P1109/$U1109*100)</f>
        <v>6.56944176898211</v>
      </c>
      <c r="R1109" s="39" t="n">
        <f aca="false">SUM(P1109,N1109,D1109,F1109,J1109,L1109)</f>
        <v>801.181</v>
      </c>
      <c r="S1109" s="40" t="n">
        <f aca="false">IF($U1109=0,"",R1109/$U1109*100)</f>
        <v>8.2105724408101</v>
      </c>
      <c r="T1109" s="39" t="n">
        <f aca="false">SUM(T503,T907,T1008)</f>
        <v>8956.7379</v>
      </c>
      <c r="U1109" s="41" t="n">
        <f aca="false">SUM(R1109,T1109)</f>
        <v>9757.9189</v>
      </c>
      <c r="BD1109" s="1"/>
      <c r="BJ1109" s="36"/>
    </row>
    <row r="1110" customFormat="false" ht="12.6" hidden="false" customHeight="true" outlineLevel="0" collapsed="false">
      <c r="B1110" s="37" t="s">
        <v>121</v>
      </c>
      <c r="C1110" s="38" t="s">
        <v>122</v>
      </c>
      <c r="D1110" s="39" t="n">
        <f aca="false">SUM(D504,D908,D1009)</f>
        <v>35.2484</v>
      </c>
      <c r="E1110" s="40" t="n">
        <f aca="false">IF($U1110=0,"",D1110/$U1110*100)</f>
        <v>0.0519786091162482</v>
      </c>
      <c r="F1110" s="39" t="n">
        <f aca="false">SUM(F504,F908,F1009)</f>
        <v>0</v>
      </c>
      <c r="G1110" s="40" t="n">
        <f aca="false">IF($U1110=0,"",F1110/$U1110*100)</f>
        <v>0</v>
      </c>
      <c r="H1110" s="39" t="n">
        <f aca="false">SUM(H504,H908,H1009)</f>
        <v>63.3219</v>
      </c>
      <c r="I1110" s="40" t="n">
        <f aca="false">IF($U1110=0,"",H1110/$U1110*100)</f>
        <v>0.0933768423133578</v>
      </c>
      <c r="J1110" s="39" t="n">
        <f aca="false">SUM(J504,J908,J1009)</f>
        <v>0</v>
      </c>
      <c r="K1110" s="40" t="n">
        <f aca="false">IF($U1110=0,"",J1110/$U1110*100)</f>
        <v>0</v>
      </c>
      <c r="L1110" s="39" t="n">
        <f aca="false">SUM(L504,L908,L1009)</f>
        <v>0</v>
      </c>
      <c r="M1110" s="40" t="n">
        <f aca="false">IF($U1110=0,"",L1110/$U1110*100)</f>
        <v>0</v>
      </c>
      <c r="N1110" s="39" t="n">
        <f aca="false">SUM(N504,N908,N1009)</f>
        <v>0</v>
      </c>
      <c r="O1110" s="40" t="n">
        <f aca="false">IF($U1110=0,"",N1110/$U1110*100)</f>
        <v>0</v>
      </c>
      <c r="P1110" s="39" t="n">
        <f aca="false">SUM(P504,P908,P1009)</f>
        <v>0</v>
      </c>
      <c r="Q1110" s="40" t="n">
        <f aca="false">IF($U1110=0,"",P1110/$U1110*100)</f>
        <v>0</v>
      </c>
      <c r="R1110" s="39" t="n">
        <f aca="false">SUM(P1110,N1110,D1110,F1110,J1110,L1110)</f>
        <v>35.2484</v>
      </c>
      <c r="S1110" s="40" t="n">
        <f aca="false">IF($U1110=0,"",R1110/$U1110*100)</f>
        <v>0.0519786091162482</v>
      </c>
      <c r="T1110" s="39" t="n">
        <f aca="false">SUM(T504,T908,T1009)</f>
        <v>67778.0321</v>
      </c>
      <c r="U1110" s="41" t="n">
        <f aca="false">SUM(R1110,T1110)</f>
        <v>67813.2805</v>
      </c>
      <c r="BD1110" s="1"/>
      <c r="BJ1110" s="36"/>
    </row>
    <row r="1111" customFormat="false" ht="12.6" hidden="false" customHeight="true" outlineLevel="0" collapsed="false">
      <c r="B1111" s="37" t="s">
        <v>28</v>
      </c>
      <c r="C1111" s="47" t="s">
        <v>123</v>
      </c>
      <c r="D1111" s="39" t="n">
        <f aca="false">SUM(D505,D909,D1010)</f>
        <v>108.4955</v>
      </c>
      <c r="E1111" s="40" t="n">
        <f aca="false">IF($U1111=0,"",D1111/$U1111*100)</f>
        <v>0.29502583406372</v>
      </c>
      <c r="F1111" s="39" t="n">
        <f aca="false">SUM(F505,F909,F1010)</f>
        <v>0</v>
      </c>
      <c r="G1111" s="40" t="n">
        <f aca="false">IF($U1111=0,"",F1111/$U1111*100)</f>
        <v>0</v>
      </c>
      <c r="H1111" s="39" t="n">
        <f aca="false">SUM(H505,H909,H1010)</f>
        <v>367.0798</v>
      </c>
      <c r="I1111" s="40" t="n">
        <f aca="false">IF($U1111=0,"",H1111/$U1111*100)</f>
        <v>0.998179870713012</v>
      </c>
      <c r="J1111" s="39" t="n">
        <f aca="false">SUM(J505,J909,J1010)</f>
        <v>0</v>
      </c>
      <c r="K1111" s="40" t="n">
        <f aca="false">IF($U1111=0,"",J1111/$U1111*100)</f>
        <v>0</v>
      </c>
      <c r="L1111" s="39" t="n">
        <f aca="false">SUM(L505,L909,L1010)</f>
        <v>0</v>
      </c>
      <c r="M1111" s="40" t="n">
        <f aca="false">IF($U1111=0,"",L1111/$U1111*100)</f>
        <v>0</v>
      </c>
      <c r="N1111" s="39" t="n">
        <f aca="false">SUM(N505,N909,N1010)</f>
        <v>0</v>
      </c>
      <c r="O1111" s="40" t="n">
        <f aca="false">IF($U1111=0,"",N1111/$U1111*100)</f>
        <v>0</v>
      </c>
      <c r="P1111" s="39" t="n">
        <f aca="false">SUM(P505,P909,P1010)</f>
        <v>0</v>
      </c>
      <c r="Q1111" s="40" t="n">
        <f aca="false">IF($U1111=0,"",P1111/$U1111*100)</f>
        <v>0</v>
      </c>
      <c r="R1111" s="39" t="n">
        <f aca="false">SUM(P1111,N1111,D1111,F1111,J1111,L1111)</f>
        <v>108.4955</v>
      </c>
      <c r="S1111" s="40" t="n">
        <f aca="false">IF($U1111=0,"",R1111/$U1111*100)</f>
        <v>0.29502583406372</v>
      </c>
      <c r="T1111" s="39" t="n">
        <f aca="false">SUM(T505,T909,T1010)</f>
        <v>36666.4196</v>
      </c>
      <c r="U1111" s="41" t="n">
        <f aca="false">SUM(R1111,T1111)</f>
        <v>36774.9151</v>
      </c>
      <c r="BD1111" s="1"/>
      <c r="BJ1111" s="36"/>
    </row>
    <row r="1112" s="48" customFormat="true" ht="12.6" hidden="false" customHeight="true" outlineLevel="0" collapsed="false">
      <c r="A1112" s="1"/>
      <c r="B1112" s="42"/>
      <c r="C1112" s="43" t="s">
        <v>13</v>
      </c>
      <c r="D1112" s="33" t="n">
        <f aca="false">SUM(D506,D910,D1011)</f>
        <v>175.8313</v>
      </c>
      <c r="E1112" s="34" t="n">
        <f aca="false">IF($U1112=0,"",D1112/$U1112*100)</f>
        <v>0.0583463446107998</v>
      </c>
      <c r="F1112" s="33" t="n">
        <f aca="false">SUM(F506,F910,F1011)</f>
        <v>160.1402</v>
      </c>
      <c r="G1112" s="34" t="n">
        <f aca="false">IF($U1112=0,"",F1112/$U1112*100)</f>
        <v>0.0531395450937483</v>
      </c>
      <c r="H1112" s="33" t="n">
        <f aca="false">SUM(H506,H910,H1011)</f>
        <v>430.4017</v>
      </c>
      <c r="I1112" s="34" t="n">
        <f aca="false">IF($U1112=0,"",H1112/$U1112*100)</f>
        <v>0.142820794188942</v>
      </c>
      <c r="J1112" s="33" t="n">
        <f aca="false">SUM(J506,J910,J1011)</f>
        <v>0</v>
      </c>
      <c r="K1112" s="34" t="n">
        <f aca="false">IF($U1112=0,"",J1112/$U1112*100)</f>
        <v>0</v>
      </c>
      <c r="L1112" s="33" t="n">
        <f aca="false">SUM(L506,L910,L1011)</f>
        <v>0</v>
      </c>
      <c r="M1112" s="34" t="n">
        <f aca="false">IF($U1112=0,"",L1112/$U1112*100)</f>
        <v>0</v>
      </c>
      <c r="N1112" s="33" t="n">
        <f aca="false">SUM(N506,N910,N1011)</f>
        <v>0</v>
      </c>
      <c r="O1112" s="34" t="n">
        <f aca="false">IF($U1112=0,"",N1112/$U1112*100)</f>
        <v>0</v>
      </c>
      <c r="P1112" s="33" t="n">
        <f aca="false">SUM(P506,P910,P1011)</f>
        <v>850.4264</v>
      </c>
      <c r="Q1112" s="34" t="n">
        <f aca="false">IF($U1112=0,"",P1112/$U1112*100)</f>
        <v>0.282198174048203</v>
      </c>
      <c r="R1112" s="33" t="n">
        <f aca="false">SUM(R1108:R1111)</f>
        <v>1186.3979</v>
      </c>
      <c r="S1112" s="34" t="n">
        <f aca="false">IF($U1112=0,"",R1112/$U1112*100)</f>
        <v>0.393684063752751</v>
      </c>
      <c r="T1112" s="33" t="n">
        <f aca="false">SUM(T506,T910,T1011)</f>
        <v>300171.4698</v>
      </c>
      <c r="U1112" s="35" t="n">
        <f aca="false">SUM(R1112,T1112)</f>
        <v>301357.8677</v>
      </c>
      <c r="BJ1112" s="36"/>
    </row>
    <row r="1113" s="48" customFormat="true" ht="12.6" hidden="false" customHeight="true" outlineLevel="0" collapsed="false">
      <c r="B1113" s="49" t="s">
        <v>124</v>
      </c>
      <c r="C1113" s="49"/>
      <c r="D1113" s="50" t="n">
        <f aca="false">SUM(D507,D911,D1012)</f>
        <v>97164.2291</v>
      </c>
      <c r="E1113" s="51" t="n">
        <f aca="false">IF($U1113=0,"",D1113/$U1113*100)</f>
        <v>0.890527000345589</v>
      </c>
      <c r="F1113" s="50" t="n">
        <f aca="false">SUM(F507,F911,F1012)</f>
        <v>90841.339</v>
      </c>
      <c r="G1113" s="51" t="n">
        <f aca="false">IF($U1113=0,"",F1113/$U1113*100)</f>
        <v>0.832576616686673</v>
      </c>
      <c r="H1113" s="50" t="n">
        <f aca="false">SUM(H507,H911,H1012)</f>
        <v>40650.5091</v>
      </c>
      <c r="I1113" s="51" t="n">
        <f aca="false">IF($U1113=0,"",H1113/$U1113*100)</f>
        <v>0.372568961506268</v>
      </c>
      <c r="J1113" s="50" t="n">
        <f aca="false">SUM(J507,J911,J1012)</f>
        <v>1127.5754</v>
      </c>
      <c r="K1113" s="51" t="n">
        <f aca="false">IF($U1113=0,"",J1113/$U1113*100)</f>
        <v>0.0103344239739919</v>
      </c>
      <c r="L1113" s="50" t="n">
        <f aca="false">SUM(L507,L911,L1012)</f>
        <v>1716.2733</v>
      </c>
      <c r="M1113" s="51" t="n">
        <f aca="false">IF($U1113=0,"",L1113/$U1113*100)</f>
        <v>0.0157299422614595</v>
      </c>
      <c r="N1113" s="50" t="n">
        <f aca="false">SUM(N507,N911,N1012)</f>
        <v>1036.7492</v>
      </c>
      <c r="O1113" s="51" t="n">
        <f aca="false">IF($U1113=0,"",N1113/$U1113*100)</f>
        <v>0.0095019861088641</v>
      </c>
      <c r="P1113" s="50" t="n">
        <f aca="false">SUM(P507,P911,P1012)</f>
        <v>65090.4338</v>
      </c>
      <c r="Q1113" s="51" t="n">
        <f aca="false">IF($U1113=0,"",P1113/$U1113*100)</f>
        <v>0.596565107344706</v>
      </c>
      <c r="R1113" s="50" t="n">
        <f aca="false">SUM(R1112,R1107,R1093,R1083,R1075,R1055,R1044,R1034,R1028)</f>
        <v>256976.5998</v>
      </c>
      <c r="S1113" s="51" t="n">
        <f aca="false">IF($U1113=0,"",R1113/$U1113*100)</f>
        <v>2.35523507672128</v>
      </c>
      <c r="T1113" s="50" t="n">
        <f aca="false">SUM(T507,T911,T1012)</f>
        <v>10653891.8031</v>
      </c>
      <c r="U1113" s="52" t="n">
        <f aca="false">SUM(U1112,U1107,U1093,U1083,U1075,U1055,U1044,U1034,U1028)</f>
        <v>10910868.4029</v>
      </c>
      <c r="BJ1113" s="36"/>
    </row>
    <row r="1115" customFormat="false" ht="12.6" hidden="false" customHeight="true" outlineLevel="0" collapsed="false">
      <c r="B1115" s="9"/>
      <c r="C1115" s="10" t="s">
        <v>1</v>
      </c>
      <c r="D1115" s="11" t="s">
        <v>135</v>
      </c>
      <c r="E1115" s="11"/>
      <c r="G1115" s="1"/>
      <c r="I1115" s="1"/>
      <c r="K1115" s="1"/>
      <c r="M1115" s="1"/>
      <c r="O1115" s="1"/>
      <c r="Q1115" s="1"/>
      <c r="S1115" s="1"/>
      <c r="BC1115" s="4"/>
      <c r="BD1115" s="1"/>
    </row>
    <row r="1116" customFormat="false" ht="12.6" hidden="false" customHeight="true" outlineLevel="0" collapsed="false">
      <c r="C1116" s="12"/>
      <c r="N1116" s="3"/>
      <c r="U1116" s="13" t="str">
        <f aca="false">$U$5</f>
        <v>(３日間調査　単位：トン，％）</v>
      </c>
      <c r="BD1116" s="1"/>
    </row>
    <row r="1117" customFormat="false" ht="12.6" hidden="false" customHeight="true" outlineLevel="0" collapsed="false">
      <c r="B1117" s="14"/>
      <c r="C1117" s="15" t="s">
        <v>4</v>
      </c>
      <c r="D1117" s="16" t="s">
        <v>5</v>
      </c>
      <c r="E1117" s="16"/>
      <c r="F1117" s="16"/>
      <c r="G1117" s="16"/>
      <c r="H1117" s="16"/>
      <c r="I1117" s="16"/>
      <c r="J1117" s="16"/>
      <c r="K1117" s="16"/>
      <c r="L1117" s="16"/>
      <c r="M1117" s="16"/>
      <c r="N1117" s="16"/>
      <c r="O1117" s="16"/>
      <c r="P1117" s="16"/>
      <c r="Q1117" s="16"/>
      <c r="R1117" s="16"/>
      <c r="S1117" s="16"/>
      <c r="T1117" s="17"/>
      <c r="U1117" s="18"/>
      <c r="BD1117" s="1"/>
    </row>
    <row r="1118" customFormat="false" ht="27" hidden="false" customHeight="true" outlineLevel="0" collapsed="false">
      <c r="B1118" s="19"/>
      <c r="C1118" s="20"/>
      <c r="D1118" s="21" t="s">
        <v>6</v>
      </c>
      <c r="E1118" s="21"/>
      <c r="F1118" s="21" t="s">
        <v>7</v>
      </c>
      <c r="G1118" s="21"/>
      <c r="H1118" s="21" t="s">
        <v>8</v>
      </c>
      <c r="I1118" s="21"/>
      <c r="J1118" s="21" t="s">
        <v>9</v>
      </c>
      <c r="K1118" s="21"/>
      <c r="L1118" s="21" t="s">
        <v>10</v>
      </c>
      <c r="M1118" s="21"/>
      <c r="N1118" s="21" t="s">
        <v>11</v>
      </c>
      <c r="O1118" s="21"/>
      <c r="P1118" s="21" t="s">
        <v>12</v>
      </c>
      <c r="Q1118" s="21"/>
      <c r="R1118" s="22" t="s">
        <v>13</v>
      </c>
      <c r="S1118" s="22"/>
      <c r="T1118" s="23" t="s">
        <v>14</v>
      </c>
      <c r="U1118" s="24" t="s">
        <v>15</v>
      </c>
      <c r="BD1118" s="1"/>
    </row>
    <row r="1119" customFormat="false" ht="12.6" hidden="false" customHeight="true" outlineLevel="0" collapsed="false">
      <c r="B1119" s="25" t="s">
        <v>16</v>
      </c>
      <c r="C1119" s="26"/>
      <c r="D1119" s="27"/>
      <c r="E1119" s="28" t="s">
        <v>17</v>
      </c>
      <c r="F1119" s="27"/>
      <c r="G1119" s="28" t="s">
        <v>17</v>
      </c>
      <c r="H1119" s="27"/>
      <c r="I1119" s="28" t="s">
        <v>17</v>
      </c>
      <c r="J1119" s="27"/>
      <c r="K1119" s="28" t="s">
        <v>17</v>
      </c>
      <c r="L1119" s="27"/>
      <c r="M1119" s="28" t="s">
        <v>17</v>
      </c>
      <c r="N1119" s="27"/>
      <c r="O1119" s="28" t="s">
        <v>17</v>
      </c>
      <c r="P1119" s="27"/>
      <c r="Q1119" s="28" t="s">
        <v>17</v>
      </c>
      <c r="R1119" s="27"/>
      <c r="S1119" s="28" t="s">
        <v>17</v>
      </c>
      <c r="T1119" s="29"/>
      <c r="U1119" s="30"/>
      <c r="BD1119" s="1"/>
    </row>
    <row r="1120" customFormat="false" ht="12.6" hidden="false" customHeight="true" outlineLevel="0" collapsed="false">
      <c r="B1120" s="31"/>
      <c r="C1120" s="32" t="s">
        <v>18</v>
      </c>
      <c r="D1120" s="33" t="n">
        <v>0</v>
      </c>
      <c r="E1120" s="34" t="str">
        <f aca="false">IF($U1120=0,"",D1120/$U1120*100)</f>
        <v/>
      </c>
      <c r="F1120" s="33" t="n">
        <v>0</v>
      </c>
      <c r="G1120" s="34" t="str">
        <f aca="false">IF($U1120=0,"",F1120/$U1120*100)</f>
        <v/>
      </c>
      <c r="H1120" s="33" t="n">
        <v>0</v>
      </c>
      <c r="I1120" s="34" t="str">
        <f aca="false">IF($U1120=0,"",H1120/$U1120*100)</f>
        <v/>
      </c>
      <c r="J1120" s="33" t="n">
        <v>0</v>
      </c>
      <c r="K1120" s="34" t="str">
        <f aca="false">IF($U1120=0,"",J1120/$U1120*100)</f>
        <v/>
      </c>
      <c r="L1120" s="33" t="n">
        <v>0</v>
      </c>
      <c r="M1120" s="34" t="str">
        <f aca="false">IF($U1120=0,"",L1120/$U1120*100)</f>
        <v/>
      </c>
      <c r="N1120" s="53" t="n">
        <v>0</v>
      </c>
      <c r="O1120" s="34" t="str">
        <f aca="false">IF($U1120=0,"",N1120/$U1120*100)</f>
        <v/>
      </c>
      <c r="P1120" s="33" t="n">
        <v>0</v>
      </c>
      <c r="Q1120" s="34" t="str">
        <f aca="false">IF($U1120=0,"",P1120/$U1120*100)</f>
        <v/>
      </c>
      <c r="R1120" s="33" t="n">
        <f aca="false">SUM(D1120,F1120,H1120,J1120,L1120,N1120,P1120)</f>
        <v>0</v>
      </c>
      <c r="S1120" s="34" t="str">
        <f aca="false">IF($U1120=0,"",R1120/$U1120*100)</f>
        <v/>
      </c>
      <c r="T1120" s="33" t="n">
        <v>0</v>
      </c>
      <c r="U1120" s="35" t="n">
        <f aca="false">SUM(R1120,T1120)</f>
        <v>0</v>
      </c>
      <c r="BD1120" s="1"/>
      <c r="BJ1120" s="36"/>
    </row>
    <row r="1121" customFormat="false" ht="12.6" hidden="false" customHeight="true" outlineLevel="0" collapsed="false">
      <c r="B1121" s="37" t="s">
        <v>19</v>
      </c>
      <c r="C1121" s="38" t="s">
        <v>20</v>
      </c>
      <c r="D1121" s="39" t="n">
        <v>0</v>
      </c>
      <c r="E1121" s="40" t="str">
        <f aca="false">IF($U1121=0,"",D1121/$U1121*100)</f>
        <v/>
      </c>
      <c r="F1121" s="39" t="n">
        <v>0</v>
      </c>
      <c r="G1121" s="40" t="str">
        <f aca="false">IF($U1121=0,"",F1121/$U1121*100)</f>
        <v/>
      </c>
      <c r="H1121" s="39" t="n">
        <v>0</v>
      </c>
      <c r="I1121" s="40" t="str">
        <f aca="false">IF($U1121=0,"",H1121/$U1121*100)</f>
        <v/>
      </c>
      <c r="J1121" s="39" t="n">
        <v>0</v>
      </c>
      <c r="K1121" s="40" t="str">
        <f aca="false">IF($U1121=0,"",J1121/$U1121*100)</f>
        <v/>
      </c>
      <c r="L1121" s="39" t="n">
        <v>0</v>
      </c>
      <c r="M1121" s="40" t="str">
        <f aca="false">IF($U1121=0,"",L1121/$U1121*100)</f>
        <v/>
      </c>
      <c r="N1121" s="54" t="n">
        <v>0</v>
      </c>
      <c r="O1121" s="40" t="str">
        <f aca="false">IF($U1121=0,"",N1121/$U1121*100)</f>
        <v/>
      </c>
      <c r="P1121" s="39" t="n">
        <v>0</v>
      </c>
      <c r="Q1121" s="40" t="str">
        <f aca="false">IF($U1121=0,"",P1121/$U1121*100)</f>
        <v/>
      </c>
      <c r="R1121" s="39" t="n">
        <f aca="false">SUM(D1121,F1121,H1121,J1121,L1121,N1121,P1121)</f>
        <v>0</v>
      </c>
      <c r="S1121" s="40" t="str">
        <f aca="false">IF($U1121=0,"",R1121/$U1121*100)</f>
        <v/>
      </c>
      <c r="T1121" s="39" t="n">
        <v>0</v>
      </c>
      <c r="U1121" s="41" t="n">
        <f aca="false">SUM(R1121,T1121)</f>
        <v>0</v>
      </c>
      <c r="BD1121" s="1"/>
      <c r="BJ1121" s="36"/>
    </row>
    <row r="1122" customFormat="false" ht="12.6" hidden="false" customHeight="true" outlineLevel="0" collapsed="false">
      <c r="B1122" s="19"/>
      <c r="C1122" s="38" t="s">
        <v>21</v>
      </c>
      <c r="D1122" s="39" t="n">
        <v>0</v>
      </c>
      <c r="E1122" s="40" t="str">
        <f aca="false">IF($U1122=0,"",D1122/$U1122*100)</f>
        <v/>
      </c>
      <c r="F1122" s="39" t="n">
        <v>0</v>
      </c>
      <c r="G1122" s="40" t="str">
        <f aca="false">IF($U1122=0,"",F1122/$U1122*100)</f>
        <v/>
      </c>
      <c r="H1122" s="39" t="n">
        <v>0</v>
      </c>
      <c r="I1122" s="40" t="str">
        <f aca="false">IF($U1122=0,"",H1122/$U1122*100)</f>
        <v/>
      </c>
      <c r="J1122" s="39" t="n">
        <v>0</v>
      </c>
      <c r="K1122" s="40" t="str">
        <f aca="false">IF($U1122=0,"",J1122/$U1122*100)</f>
        <v/>
      </c>
      <c r="L1122" s="39" t="n">
        <v>0</v>
      </c>
      <c r="M1122" s="40" t="str">
        <f aca="false">IF($U1122=0,"",L1122/$U1122*100)</f>
        <v/>
      </c>
      <c r="N1122" s="54" t="n">
        <v>0</v>
      </c>
      <c r="O1122" s="40" t="str">
        <f aca="false">IF($U1122=0,"",N1122/$U1122*100)</f>
        <v/>
      </c>
      <c r="P1122" s="39" t="n">
        <v>0</v>
      </c>
      <c r="Q1122" s="40" t="str">
        <f aca="false">IF($U1122=0,"",P1122/$U1122*100)</f>
        <v/>
      </c>
      <c r="R1122" s="39" t="n">
        <f aca="false">SUM(D1122,F1122,H1122,J1122,L1122,N1122,P1122)</f>
        <v>0</v>
      </c>
      <c r="S1122" s="40" t="str">
        <f aca="false">IF($U1122=0,"",R1122/$U1122*100)</f>
        <v/>
      </c>
      <c r="T1122" s="39" t="n">
        <v>0</v>
      </c>
      <c r="U1122" s="41" t="n">
        <f aca="false">SUM(R1122,T1122)</f>
        <v>0</v>
      </c>
      <c r="BD1122" s="1"/>
      <c r="BJ1122" s="36"/>
    </row>
    <row r="1123" customFormat="false" ht="12.6" hidden="false" customHeight="true" outlineLevel="0" collapsed="false">
      <c r="B1123" s="37" t="s">
        <v>22</v>
      </c>
      <c r="C1123" s="38" t="s">
        <v>23</v>
      </c>
      <c r="D1123" s="39" t="n">
        <v>0</v>
      </c>
      <c r="E1123" s="40" t="n">
        <f aca="false">IF($U1123=0,"",D1123/$U1123*100)</f>
        <v>0</v>
      </c>
      <c r="F1123" s="39" t="n">
        <v>0</v>
      </c>
      <c r="G1123" s="40" t="n">
        <f aca="false">IF($U1123=0,"",F1123/$U1123*100)</f>
        <v>0</v>
      </c>
      <c r="H1123" s="39" t="n">
        <v>0</v>
      </c>
      <c r="I1123" s="40" t="n">
        <f aca="false">IF($U1123=0,"",H1123/$U1123*100)</f>
        <v>0</v>
      </c>
      <c r="J1123" s="39" t="n">
        <v>0</v>
      </c>
      <c r="K1123" s="40" t="n">
        <f aca="false">IF($U1123=0,"",J1123/$U1123*100)</f>
        <v>0</v>
      </c>
      <c r="L1123" s="39" t="n">
        <v>21.7606</v>
      </c>
      <c r="M1123" s="40" t="n">
        <f aca="false">IF($U1123=0,"",L1123/$U1123*100)</f>
        <v>2.54423616033905</v>
      </c>
      <c r="N1123" s="54" t="n">
        <v>0</v>
      </c>
      <c r="O1123" s="40" t="n">
        <f aca="false">IF($U1123=0,"",N1123/$U1123*100)</f>
        <v>0</v>
      </c>
      <c r="P1123" s="39" t="n">
        <v>833.5295</v>
      </c>
      <c r="Q1123" s="40" t="n">
        <f aca="false">IF($U1123=0,"",P1123/$U1123*100)</f>
        <v>97.455763839661</v>
      </c>
      <c r="R1123" s="39" t="n">
        <f aca="false">SUM(D1123,F1123,H1123,J1123,L1123,N1123,P1123)</f>
        <v>855.2901</v>
      </c>
      <c r="S1123" s="40" t="n">
        <f aca="false">IF($U1123=0,"",R1123/$U1123*100)</f>
        <v>100</v>
      </c>
      <c r="T1123" s="39" t="n">
        <v>0</v>
      </c>
      <c r="U1123" s="41" t="n">
        <f aca="false">SUM(R1123,T1123)</f>
        <v>855.2901</v>
      </c>
      <c r="BD1123" s="1"/>
      <c r="BJ1123" s="36"/>
    </row>
    <row r="1124" customFormat="false" ht="12.6" hidden="false" customHeight="true" outlineLevel="0" collapsed="false">
      <c r="B1124" s="19"/>
      <c r="C1124" s="38" t="s">
        <v>24</v>
      </c>
      <c r="D1124" s="39" t="n">
        <v>0</v>
      </c>
      <c r="E1124" s="40" t="str">
        <f aca="false">IF($U1124=0,"",D1124/$U1124*100)</f>
        <v/>
      </c>
      <c r="F1124" s="39" t="n">
        <v>0</v>
      </c>
      <c r="G1124" s="40" t="str">
        <f aca="false">IF($U1124=0,"",F1124/$U1124*100)</f>
        <v/>
      </c>
      <c r="H1124" s="39" t="n">
        <v>0</v>
      </c>
      <c r="I1124" s="40" t="str">
        <f aca="false">IF($U1124=0,"",H1124/$U1124*100)</f>
        <v/>
      </c>
      <c r="J1124" s="39" t="n">
        <v>0</v>
      </c>
      <c r="K1124" s="40" t="str">
        <f aca="false">IF($U1124=0,"",J1124/$U1124*100)</f>
        <v/>
      </c>
      <c r="L1124" s="39" t="n">
        <v>0</v>
      </c>
      <c r="M1124" s="40" t="str">
        <f aca="false">IF($U1124=0,"",L1124/$U1124*100)</f>
        <v/>
      </c>
      <c r="N1124" s="54" t="n">
        <v>0</v>
      </c>
      <c r="O1124" s="40" t="str">
        <f aca="false">IF($U1124=0,"",N1124/$U1124*100)</f>
        <v/>
      </c>
      <c r="P1124" s="39" t="n">
        <v>0</v>
      </c>
      <c r="Q1124" s="40" t="str">
        <f aca="false">IF($U1124=0,"",P1124/$U1124*100)</f>
        <v/>
      </c>
      <c r="R1124" s="39" t="n">
        <f aca="false">SUM(D1124,F1124,H1124,J1124,L1124,N1124,P1124)</f>
        <v>0</v>
      </c>
      <c r="S1124" s="40" t="str">
        <f aca="false">IF($U1124=0,"",R1124/$U1124*100)</f>
        <v/>
      </c>
      <c r="T1124" s="39" t="n">
        <v>0</v>
      </c>
      <c r="U1124" s="41" t="n">
        <f aca="false">SUM(R1124,T1124)</f>
        <v>0</v>
      </c>
      <c r="BD1124" s="1"/>
      <c r="BJ1124" s="36"/>
    </row>
    <row r="1125" customFormat="false" ht="12.6" hidden="false" customHeight="true" outlineLevel="0" collapsed="false">
      <c r="B1125" s="37" t="s">
        <v>25</v>
      </c>
      <c r="C1125" s="38" t="s">
        <v>26</v>
      </c>
      <c r="D1125" s="39" t="n">
        <v>0</v>
      </c>
      <c r="E1125" s="40" t="n">
        <f aca="false">IF($U1125=0,"",D1125/$U1125*100)</f>
        <v>0</v>
      </c>
      <c r="F1125" s="39" t="n">
        <v>0</v>
      </c>
      <c r="G1125" s="40" t="n">
        <f aca="false">IF($U1125=0,"",F1125/$U1125*100)</f>
        <v>0</v>
      </c>
      <c r="H1125" s="39" t="n">
        <v>0</v>
      </c>
      <c r="I1125" s="40" t="n">
        <f aca="false">IF($U1125=0,"",H1125/$U1125*100)</f>
        <v>0</v>
      </c>
      <c r="J1125" s="39" t="n">
        <v>0</v>
      </c>
      <c r="K1125" s="40" t="n">
        <f aca="false">IF($U1125=0,"",J1125/$U1125*100)</f>
        <v>0</v>
      </c>
      <c r="L1125" s="39" t="n">
        <v>97.1191</v>
      </c>
      <c r="M1125" s="40" t="n">
        <f aca="false">IF($U1125=0,"",L1125/$U1125*100)</f>
        <v>56.4438531888283</v>
      </c>
      <c r="N1125" s="54" t="n">
        <v>0</v>
      </c>
      <c r="O1125" s="40" t="n">
        <f aca="false">IF($U1125=0,"",N1125/$U1125*100)</f>
        <v>0</v>
      </c>
      <c r="P1125" s="39" t="n">
        <v>74.9441</v>
      </c>
      <c r="Q1125" s="40" t="n">
        <f aca="false">IF($U1125=0,"",P1125/$U1125*100)</f>
        <v>43.5561468111717</v>
      </c>
      <c r="R1125" s="39" t="n">
        <f aca="false">SUM(D1125,F1125,H1125,J1125,L1125,N1125,P1125)</f>
        <v>172.0632</v>
      </c>
      <c r="S1125" s="40" t="n">
        <f aca="false">IF($U1125=0,"",R1125/$U1125*100)</f>
        <v>100</v>
      </c>
      <c r="T1125" s="39" t="n">
        <v>0</v>
      </c>
      <c r="U1125" s="41" t="n">
        <f aca="false">SUM(R1125,T1125)</f>
        <v>172.0632</v>
      </c>
      <c r="BD1125" s="1"/>
      <c r="BJ1125" s="36"/>
    </row>
    <row r="1126" customFormat="false" ht="12.6" hidden="false" customHeight="true" outlineLevel="0" collapsed="false">
      <c r="B1126" s="19"/>
      <c r="C1126" s="38" t="s">
        <v>27</v>
      </c>
      <c r="D1126" s="39" t="n">
        <v>0</v>
      </c>
      <c r="E1126" s="40" t="n">
        <f aca="false">IF($U1126=0,"",D1126/$U1126*100)</f>
        <v>0</v>
      </c>
      <c r="F1126" s="39" t="n">
        <v>0</v>
      </c>
      <c r="G1126" s="40" t="n">
        <f aca="false">IF($U1126=0,"",F1126/$U1126*100)</f>
        <v>0</v>
      </c>
      <c r="H1126" s="39" t="n">
        <v>0</v>
      </c>
      <c r="I1126" s="40" t="n">
        <f aca="false">IF($U1126=0,"",H1126/$U1126*100)</f>
        <v>0</v>
      </c>
      <c r="J1126" s="39" t="n">
        <v>0</v>
      </c>
      <c r="K1126" s="40" t="n">
        <f aca="false">IF($U1126=0,"",J1126/$U1126*100)</f>
        <v>0</v>
      </c>
      <c r="L1126" s="39" t="n">
        <v>0</v>
      </c>
      <c r="M1126" s="40" t="n">
        <f aca="false">IF($U1126=0,"",L1126/$U1126*100)</f>
        <v>0</v>
      </c>
      <c r="N1126" s="54" t="n">
        <v>0</v>
      </c>
      <c r="O1126" s="40" t="n">
        <f aca="false">IF($U1126=0,"",N1126/$U1126*100)</f>
        <v>0</v>
      </c>
      <c r="P1126" s="39" t="n">
        <v>10.747</v>
      </c>
      <c r="Q1126" s="40" t="n">
        <f aca="false">IF($U1126=0,"",P1126/$U1126*100)</f>
        <v>100</v>
      </c>
      <c r="R1126" s="39" t="n">
        <f aca="false">SUM(D1126,F1126,H1126,J1126,L1126,N1126,P1126)</f>
        <v>10.747</v>
      </c>
      <c r="S1126" s="40" t="n">
        <f aca="false">IF($U1126=0,"",R1126/$U1126*100)</f>
        <v>100</v>
      </c>
      <c r="T1126" s="39" t="n">
        <v>0</v>
      </c>
      <c r="U1126" s="41" t="n">
        <f aca="false">SUM(R1126,T1126)</f>
        <v>10.747</v>
      </c>
      <c r="BD1126" s="1"/>
      <c r="BJ1126" s="36"/>
    </row>
    <row r="1127" customFormat="false" ht="12.6" hidden="false" customHeight="true" outlineLevel="0" collapsed="false">
      <c r="B1127" s="37" t="s">
        <v>28</v>
      </c>
      <c r="C1127" s="38" t="s">
        <v>29</v>
      </c>
      <c r="D1127" s="39" t="n">
        <v>0</v>
      </c>
      <c r="E1127" s="40" t="str">
        <f aca="false">IF($U1127=0,"",D1127/$U1127*100)</f>
        <v/>
      </c>
      <c r="F1127" s="39" t="n">
        <v>0</v>
      </c>
      <c r="G1127" s="40" t="str">
        <f aca="false">IF($U1127=0,"",F1127/$U1127*100)</f>
        <v/>
      </c>
      <c r="H1127" s="39" t="n">
        <v>0</v>
      </c>
      <c r="I1127" s="40" t="str">
        <f aca="false">IF($U1127=0,"",H1127/$U1127*100)</f>
        <v/>
      </c>
      <c r="J1127" s="39" t="n">
        <v>0</v>
      </c>
      <c r="K1127" s="40" t="str">
        <f aca="false">IF($U1127=0,"",J1127/$U1127*100)</f>
        <v/>
      </c>
      <c r="L1127" s="39" t="n">
        <v>0</v>
      </c>
      <c r="M1127" s="40" t="str">
        <f aca="false">IF($U1127=0,"",L1127/$U1127*100)</f>
        <v/>
      </c>
      <c r="N1127" s="54" t="n">
        <v>0</v>
      </c>
      <c r="O1127" s="40" t="str">
        <f aca="false">IF($U1127=0,"",N1127/$U1127*100)</f>
        <v/>
      </c>
      <c r="P1127" s="39" t="n">
        <v>0</v>
      </c>
      <c r="Q1127" s="40" t="str">
        <f aca="false">IF($U1127=0,"",P1127/$U1127*100)</f>
        <v/>
      </c>
      <c r="R1127" s="39" t="n">
        <f aca="false">SUM(D1127,F1127,H1127,J1127,L1127,N1127,P1127)</f>
        <v>0</v>
      </c>
      <c r="S1127" s="40" t="str">
        <f aca="false">IF($U1127=0,"",R1127/$U1127*100)</f>
        <v/>
      </c>
      <c r="T1127" s="39" t="n">
        <v>0</v>
      </c>
      <c r="U1127" s="41" t="n">
        <f aca="false">SUM(R1127,T1127)</f>
        <v>0</v>
      </c>
      <c r="BD1127" s="1"/>
      <c r="BJ1127" s="36"/>
    </row>
    <row r="1128" customFormat="false" ht="12.6" hidden="false" customHeight="true" outlineLevel="0" collapsed="false">
      <c r="B1128" s="19"/>
      <c r="C1128" s="38" t="s">
        <v>30</v>
      </c>
      <c r="D1128" s="39" t="n">
        <v>0</v>
      </c>
      <c r="E1128" s="40" t="n">
        <f aca="false">IF($U1128=0,"",D1128/$U1128*100)</f>
        <v>0</v>
      </c>
      <c r="F1128" s="39" t="n">
        <v>0</v>
      </c>
      <c r="G1128" s="40" t="n">
        <f aca="false">IF($U1128=0,"",F1128/$U1128*100)</f>
        <v>0</v>
      </c>
      <c r="H1128" s="39" t="n">
        <v>0</v>
      </c>
      <c r="I1128" s="40" t="n">
        <f aca="false">IF($U1128=0,"",H1128/$U1128*100)</f>
        <v>0</v>
      </c>
      <c r="J1128" s="39" t="n">
        <v>0</v>
      </c>
      <c r="K1128" s="40" t="n">
        <f aca="false">IF($U1128=0,"",J1128/$U1128*100)</f>
        <v>0</v>
      </c>
      <c r="L1128" s="39" t="n">
        <v>26.6327</v>
      </c>
      <c r="M1128" s="40" t="n">
        <f aca="false">IF($U1128=0,"",L1128/$U1128*100)</f>
        <v>100</v>
      </c>
      <c r="N1128" s="54" t="n">
        <v>0</v>
      </c>
      <c r="O1128" s="40" t="n">
        <f aca="false">IF($U1128=0,"",N1128/$U1128*100)</f>
        <v>0</v>
      </c>
      <c r="P1128" s="39" t="n">
        <v>0</v>
      </c>
      <c r="Q1128" s="40" t="n">
        <f aca="false">IF($U1128=0,"",P1128/$U1128*100)</f>
        <v>0</v>
      </c>
      <c r="R1128" s="39" t="n">
        <f aca="false">SUM(D1128,F1128,H1128,J1128,L1128,N1128,P1128)</f>
        <v>26.6327</v>
      </c>
      <c r="S1128" s="40" t="n">
        <f aca="false">IF($U1128=0,"",R1128/$U1128*100)</f>
        <v>100</v>
      </c>
      <c r="T1128" s="39" t="n">
        <v>0</v>
      </c>
      <c r="U1128" s="41" t="n">
        <f aca="false">SUM(R1128,T1128)</f>
        <v>26.6327</v>
      </c>
      <c r="BD1128" s="1"/>
      <c r="BJ1128" s="36"/>
    </row>
    <row r="1129" customFormat="false" ht="12.6" hidden="false" customHeight="true" outlineLevel="0" collapsed="false">
      <c r="B1129" s="42"/>
      <c r="C1129" s="43" t="s">
        <v>13</v>
      </c>
      <c r="D1129" s="44" t="n">
        <f aca="false">SUM(D1120:D1128)</f>
        <v>0</v>
      </c>
      <c r="E1129" s="45" t="n">
        <f aca="false">IF($U1129=0,"",D1129/$U1129*100)</f>
        <v>0</v>
      </c>
      <c r="F1129" s="44" t="n">
        <f aca="false">SUM(F1120:F1128)</f>
        <v>0</v>
      </c>
      <c r="G1129" s="45" t="n">
        <f aca="false">IF($U1129=0,"",F1129/$U1129*100)</f>
        <v>0</v>
      </c>
      <c r="H1129" s="44" t="n">
        <f aca="false">SUM(H1120:H1128)</f>
        <v>0</v>
      </c>
      <c r="I1129" s="45" t="n">
        <f aca="false">IF($U1129=0,"",H1129/$U1129*100)</f>
        <v>0</v>
      </c>
      <c r="J1129" s="44" t="n">
        <f aca="false">SUM(J1120:J1128)</f>
        <v>0</v>
      </c>
      <c r="K1129" s="45" t="n">
        <f aca="false">IF($U1129=0,"",J1129/$U1129*100)</f>
        <v>0</v>
      </c>
      <c r="L1129" s="44" t="n">
        <f aca="false">SUM(L1120:L1128)</f>
        <v>145.5124</v>
      </c>
      <c r="M1129" s="45" t="n">
        <f aca="false">IF($U1129=0,"",L1129/$U1129*100)</f>
        <v>13.6665624151783</v>
      </c>
      <c r="N1129" s="55" t="n">
        <f aca="false">SUM(N1120:N1128)</f>
        <v>0</v>
      </c>
      <c r="O1129" s="45" t="n">
        <f aca="false">IF($U1129=0,"",N1129/$U1129*100)</f>
        <v>0</v>
      </c>
      <c r="P1129" s="44" t="n">
        <f aca="false">SUM(P1120:P1128)</f>
        <v>919.2206</v>
      </c>
      <c r="Q1129" s="45" t="n">
        <f aca="false">IF($U1129=0,"",P1129/$U1129*100)</f>
        <v>86.3334375848217</v>
      </c>
      <c r="R1129" s="44" t="n">
        <f aca="false">SUM(R1120:R1128)</f>
        <v>1064.733</v>
      </c>
      <c r="S1129" s="45" t="n">
        <f aca="false">IF($U1129=0,"",R1129/$U1129*100)</f>
        <v>100</v>
      </c>
      <c r="T1129" s="44" t="n">
        <f aca="false">SUM(T1120:T1128)</f>
        <v>0</v>
      </c>
      <c r="U1129" s="46" t="n">
        <f aca="false">SUM(R1129,T1129)</f>
        <v>1064.733</v>
      </c>
      <c r="BD1129" s="1"/>
      <c r="BJ1129" s="4"/>
    </row>
    <row r="1130" customFormat="false" ht="12.6" hidden="false" customHeight="true" outlineLevel="0" collapsed="false">
      <c r="B1130" s="37" t="s">
        <v>31</v>
      </c>
      <c r="C1130" s="38" t="s">
        <v>32</v>
      </c>
      <c r="D1130" s="39" t="n">
        <v>0</v>
      </c>
      <c r="E1130" s="40" t="str">
        <f aca="false">IF($U1130=0,"",D1130/$U1130*100)</f>
        <v/>
      </c>
      <c r="F1130" s="39" t="n">
        <v>0</v>
      </c>
      <c r="G1130" s="40" t="str">
        <f aca="false">IF($U1130=0,"",F1130/$U1130*100)</f>
        <v/>
      </c>
      <c r="H1130" s="39" t="n">
        <v>0</v>
      </c>
      <c r="I1130" s="40" t="str">
        <f aca="false">IF($U1130=0,"",H1130/$U1130*100)</f>
        <v/>
      </c>
      <c r="J1130" s="39" t="n">
        <v>0</v>
      </c>
      <c r="K1130" s="40" t="str">
        <f aca="false">IF($U1130=0,"",J1130/$U1130*100)</f>
        <v/>
      </c>
      <c r="L1130" s="39" t="n">
        <v>0</v>
      </c>
      <c r="M1130" s="40" t="str">
        <f aca="false">IF($U1130=0,"",L1130/$U1130*100)</f>
        <v/>
      </c>
      <c r="N1130" s="54" t="n">
        <v>0</v>
      </c>
      <c r="O1130" s="40" t="str">
        <f aca="false">IF($U1130=0,"",N1130/$U1130*100)</f>
        <v/>
      </c>
      <c r="P1130" s="39" t="n">
        <v>0</v>
      </c>
      <c r="Q1130" s="40" t="str">
        <f aca="false">IF($U1130=0,"",P1130/$U1130*100)</f>
        <v/>
      </c>
      <c r="R1130" s="39" t="n">
        <f aca="false">SUM(D1130,F1130,H1130,J1130,L1130,N1130,P1130)</f>
        <v>0</v>
      </c>
      <c r="S1130" s="40" t="str">
        <f aca="false">IF($U1130=0,"",R1130/$U1130*100)</f>
        <v/>
      </c>
      <c r="T1130" s="39" t="n">
        <v>0</v>
      </c>
      <c r="U1130" s="41" t="n">
        <f aca="false">SUM(R1130,T1130)</f>
        <v>0</v>
      </c>
      <c r="BD1130" s="1"/>
      <c r="BJ1130" s="36"/>
    </row>
    <row r="1131" customFormat="false" ht="12.6" hidden="false" customHeight="true" outlineLevel="0" collapsed="false">
      <c r="B1131" s="19"/>
      <c r="C1131" s="38" t="s">
        <v>33</v>
      </c>
      <c r="D1131" s="39" t="n">
        <v>0</v>
      </c>
      <c r="E1131" s="40" t="str">
        <f aca="false">IF($U1131=0,"",D1131/$U1131*100)</f>
        <v/>
      </c>
      <c r="F1131" s="39" t="n">
        <v>0</v>
      </c>
      <c r="G1131" s="40" t="str">
        <f aca="false">IF($U1131=0,"",F1131/$U1131*100)</f>
        <v/>
      </c>
      <c r="H1131" s="39" t="n">
        <v>0</v>
      </c>
      <c r="I1131" s="40" t="str">
        <f aca="false">IF($U1131=0,"",H1131/$U1131*100)</f>
        <v/>
      </c>
      <c r="J1131" s="39" t="n">
        <v>0</v>
      </c>
      <c r="K1131" s="40" t="str">
        <f aca="false">IF($U1131=0,"",J1131/$U1131*100)</f>
        <v/>
      </c>
      <c r="L1131" s="39" t="n">
        <v>0</v>
      </c>
      <c r="M1131" s="40" t="str">
        <f aca="false">IF($U1131=0,"",L1131/$U1131*100)</f>
        <v/>
      </c>
      <c r="N1131" s="54" t="n">
        <v>0</v>
      </c>
      <c r="O1131" s="40" t="str">
        <f aca="false">IF($U1131=0,"",N1131/$U1131*100)</f>
        <v/>
      </c>
      <c r="P1131" s="39" t="n">
        <v>0</v>
      </c>
      <c r="Q1131" s="40" t="str">
        <f aca="false">IF($U1131=0,"",P1131/$U1131*100)</f>
        <v/>
      </c>
      <c r="R1131" s="39" t="n">
        <f aca="false">SUM(D1131,F1131,H1131,J1131,L1131,N1131,P1131)</f>
        <v>0</v>
      </c>
      <c r="S1131" s="40" t="str">
        <f aca="false">IF($U1131=0,"",R1131/$U1131*100)</f>
        <v/>
      </c>
      <c r="T1131" s="39" t="n">
        <v>0</v>
      </c>
      <c r="U1131" s="41" t="n">
        <f aca="false">SUM(R1131,T1131)</f>
        <v>0</v>
      </c>
      <c r="BD1131" s="1"/>
      <c r="BJ1131" s="36"/>
    </row>
    <row r="1132" customFormat="false" ht="12.6" hidden="false" customHeight="true" outlineLevel="0" collapsed="false">
      <c r="B1132" s="37" t="s">
        <v>25</v>
      </c>
      <c r="C1132" s="38" t="s">
        <v>34</v>
      </c>
      <c r="D1132" s="39" t="n">
        <v>0</v>
      </c>
      <c r="E1132" s="40" t="str">
        <f aca="false">IF($U1132=0,"",D1132/$U1132*100)</f>
        <v/>
      </c>
      <c r="F1132" s="39" t="n">
        <v>0</v>
      </c>
      <c r="G1132" s="40" t="str">
        <f aca="false">IF($U1132=0,"",F1132/$U1132*100)</f>
        <v/>
      </c>
      <c r="H1132" s="39" t="n">
        <v>0</v>
      </c>
      <c r="I1132" s="40" t="str">
        <f aca="false">IF($U1132=0,"",H1132/$U1132*100)</f>
        <v/>
      </c>
      <c r="J1132" s="39" t="n">
        <v>0</v>
      </c>
      <c r="K1132" s="40" t="str">
        <f aca="false">IF($U1132=0,"",J1132/$U1132*100)</f>
        <v/>
      </c>
      <c r="L1132" s="39" t="n">
        <v>0</v>
      </c>
      <c r="M1132" s="40" t="str">
        <f aca="false">IF($U1132=0,"",L1132/$U1132*100)</f>
        <v/>
      </c>
      <c r="N1132" s="54" t="n">
        <v>0</v>
      </c>
      <c r="O1132" s="40" t="str">
        <f aca="false">IF($U1132=0,"",N1132/$U1132*100)</f>
        <v/>
      </c>
      <c r="P1132" s="39" t="n">
        <v>0</v>
      </c>
      <c r="Q1132" s="40" t="str">
        <f aca="false">IF($U1132=0,"",P1132/$U1132*100)</f>
        <v/>
      </c>
      <c r="R1132" s="39" t="n">
        <f aca="false">SUM(D1132,F1132,H1132,J1132,L1132,N1132,P1132)</f>
        <v>0</v>
      </c>
      <c r="S1132" s="40" t="str">
        <f aca="false">IF($U1132=0,"",R1132/$U1132*100)</f>
        <v/>
      </c>
      <c r="T1132" s="39" t="n">
        <v>0</v>
      </c>
      <c r="U1132" s="41" t="n">
        <f aca="false">SUM(R1132,T1132)</f>
        <v>0</v>
      </c>
      <c r="BD1132" s="1"/>
      <c r="BJ1132" s="36"/>
    </row>
    <row r="1133" customFormat="false" ht="12.6" hidden="false" customHeight="true" outlineLevel="0" collapsed="false">
      <c r="B1133" s="19"/>
      <c r="C1133" s="38" t="s">
        <v>35</v>
      </c>
      <c r="D1133" s="39" t="n">
        <v>0</v>
      </c>
      <c r="E1133" s="40" t="str">
        <f aca="false">IF($U1133=0,"",D1133/$U1133*100)</f>
        <v/>
      </c>
      <c r="F1133" s="39" t="n">
        <v>0</v>
      </c>
      <c r="G1133" s="40" t="str">
        <f aca="false">IF($U1133=0,"",F1133/$U1133*100)</f>
        <v/>
      </c>
      <c r="H1133" s="39" t="n">
        <v>0</v>
      </c>
      <c r="I1133" s="40" t="str">
        <f aca="false">IF($U1133=0,"",H1133/$U1133*100)</f>
        <v/>
      </c>
      <c r="J1133" s="39" t="n">
        <v>0</v>
      </c>
      <c r="K1133" s="40" t="str">
        <f aca="false">IF($U1133=0,"",J1133/$U1133*100)</f>
        <v/>
      </c>
      <c r="L1133" s="39" t="n">
        <v>0</v>
      </c>
      <c r="M1133" s="40" t="str">
        <f aca="false">IF($U1133=0,"",L1133/$U1133*100)</f>
        <v/>
      </c>
      <c r="N1133" s="54" t="n">
        <v>0</v>
      </c>
      <c r="O1133" s="40" t="str">
        <f aca="false">IF($U1133=0,"",N1133/$U1133*100)</f>
        <v/>
      </c>
      <c r="P1133" s="39" t="n">
        <v>0</v>
      </c>
      <c r="Q1133" s="40" t="str">
        <f aca="false">IF($U1133=0,"",P1133/$U1133*100)</f>
        <v/>
      </c>
      <c r="R1133" s="39" t="n">
        <f aca="false">SUM(D1133,F1133,H1133,J1133,L1133,N1133,P1133)</f>
        <v>0</v>
      </c>
      <c r="S1133" s="40" t="str">
        <f aca="false">IF($U1133=0,"",R1133/$U1133*100)</f>
        <v/>
      </c>
      <c r="T1133" s="39" t="n">
        <v>0</v>
      </c>
      <c r="U1133" s="41" t="n">
        <f aca="false">SUM(R1133,T1133)</f>
        <v>0</v>
      </c>
      <c r="BD1133" s="1"/>
      <c r="BJ1133" s="36"/>
    </row>
    <row r="1134" customFormat="false" ht="12.6" hidden="false" customHeight="true" outlineLevel="0" collapsed="false">
      <c r="B1134" s="37" t="s">
        <v>28</v>
      </c>
      <c r="C1134" s="47" t="s">
        <v>36</v>
      </c>
      <c r="D1134" s="39" t="n">
        <v>0</v>
      </c>
      <c r="E1134" s="40" t="str">
        <f aca="false">IF($U1134=0,"",D1134/$U1134*100)</f>
        <v/>
      </c>
      <c r="F1134" s="39" t="n">
        <v>0</v>
      </c>
      <c r="G1134" s="40" t="str">
        <f aca="false">IF($U1134=0,"",F1134/$U1134*100)</f>
        <v/>
      </c>
      <c r="H1134" s="39" t="n">
        <v>0</v>
      </c>
      <c r="I1134" s="40" t="str">
        <f aca="false">IF($U1134=0,"",H1134/$U1134*100)</f>
        <v/>
      </c>
      <c r="J1134" s="39" t="n">
        <v>0</v>
      </c>
      <c r="K1134" s="40" t="str">
        <f aca="false">IF($U1134=0,"",J1134/$U1134*100)</f>
        <v/>
      </c>
      <c r="L1134" s="39" t="n">
        <v>0</v>
      </c>
      <c r="M1134" s="40" t="str">
        <f aca="false">IF($U1134=0,"",L1134/$U1134*100)</f>
        <v/>
      </c>
      <c r="N1134" s="54" t="n">
        <v>0</v>
      </c>
      <c r="O1134" s="40" t="str">
        <f aca="false">IF($U1134=0,"",N1134/$U1134*100)</f>
        <v/>
      </c>
      <c r="P1134" s="39" t="n">
        <v>0</v>
      </c>
      <c r="Q1134" s="40" t="str">
        <f aca="false">IF($U1134=0,"",P1134/$U1134*100)</f>
        <v/>
      </c>
      <c r="R1134" s="39" t="n">
        <f aca="false">SUM(D1134,F1134,H1134,J1134,L1134,N1134,P1134)</f>
        <v>0</v>
      </c>
      <c r="S1134" s="40" t="str">
        <f aca="false">IF($U1134=0,"",R1134/$U1134*100)</f>
        <v/>
      </c>
      <c r="T1134" s="39" t="n">
        <v>0</v>
      </c>
      <c r="U1134" s="41" t="n">
        <f aca="false">SUM(R1134,T1134)</f>
        <v>0</v>
      </c>
      <c r="BD1134" s="1"/>
      <c r="BJ1134" s="36"/>
    </row>
    <row r="1135" s="48" customFormat="true" ht="12.6" hidden="false" customHeight="true" outlineLevel="0" collapsed="false">
      <c r="A1135" s="1"/>
      <c r="B1135" s="42"/>
      <c r="C1135" s="43" t="s">
        <v>13</v>
      </c>
      <c r="D1135" s="44" t="n">
        <f aca="false">SUM(D1130:D1134)</f>
        <v>0</v>
      </c>
      <c r="E1135" s="45" t="str">
        <f aca="false">IF($U1135=0,"",D1135/$U1135*100)</f>
        <v/>
      </c>
      <c r="F1135" s="44" t="n">
        <f aca="false">SUM(F1130:F1134)</f>
        <v>0</v>
      </c>
      <c r="G1135" s="45" t="str">
        <f aca="false">IF($U1135=0,"",F1135/$U1135*100)</f>
        <v/>
      </c>
      <c r="H1135" s="44" t="n">
        <f aca="false">SUM(H1130:H1134)</f>
        <v>0</v>
      </c>
      <c r="I1135" s="45" t="str">
        <f aca="false">IF($U1135=0,"",H1135/$U1135*100)</f>
        <v/>
      </c>
      <c r="J1135" s="44" t="n">
        <f aca="false">SUM(J1130:J1134)</f>
        <v>0</v>
      </c>
      <c r="K1135" s="45" t="str">
        <f aca="false">IF($U1135=0,"",J1135/$U1135*100)</f>
        <v/>
      </c>
      <c r="L1135" s="44" t="n">
        <f aca="false">SUM(L1130:L1134)</f>
        <v>0</v>
      </c>
      <c r="M1135" s="45" t="str">
        <f aca="false">IF($U1135=0,"",L1135/$U1135*100)</f>
        <v/>
      </c>
      <c r="N1135" s="55" t="n">
        <f aca="false">SUM(N1130:N1134)</f>
        <v>0</v>
      </c>
      <c r="O1135" s="45" t="str">
        <f aca="false">IF($U1135=0,"",N1135/$U1135*100)</f>
        <v/>
      </c>
      <c r="P1135" s="44" t="n">
        <f aca="false">SUM(P1130:P1134)</f>
        <v>0</v>
      </c>
      <c r="Q1135" s="45" t="str">
        <f aca="false">IF($U1135=0,"",P1135/$U1135*100)</f>
        <v/>
      </c>
      <c r="R1135" s="44" t="n">
        <f aca="false">SUM(R1130:R1134)</f>
        <v>0</v>
      </c>
      <c r="S1135" s="45" t="str">
        <f aca="false">IF($U1135=0,"",R1135/$U1135*100)</f>
        <v/>
      </c>
      <c r="T1135" s="44" t="n">
        <f aca="false">SUM(T1130:T1134)</f>
        <v>0</v>
      </c>
      <c r="U1135" s="46" t="n">
        <f aca="false">SUM(R1135,T1135)</f>
        <v>0</v>
      </c>
      <c r="BJ1135" s="36"/>
    </row>
    <row r="1136" customFormat="false" ht="12.6" hidden="false" customHeight="true" outlineLevel="0" collapsed="false">
      <c r="B1136" s="31"/>
      <c r="C1136" s="32" t="s">
        <v>37</v>
      </c>
      <c r="D1136" s="39" t="n">
        <v>0</v>
      </c>
      <c r="E1136" s="40" t="str">
        <f aca="false">IF($U1136=0,"",D1136/$U1136*100)</f>
        <v/>
      </c>
      <c r="F1136" s="39" t="n">
        <v>0</v>
      </c>
      <c r="G1136" s="40" t="str">
        <f aca="false">IF($U1136=0,"",F1136/$U1136*100)</f>
        <v/>
      </c>
      <c r="H1136" s="39" t="n">
        <v>0</v>
      </c>
      <c r="I1136" s="40" t="str">
        <f aca="false">IF($U1136=0,"",H1136/$U1136*100)</f>
        <v/>
      </c>
      <c r="J1136" s="39" t="n">
        <v>0</v>
      </c>
      <c r="K1136" s="40" t="str">
        <f aca="false">IF($U1136=0,"",J1136/$U1136*100)</f>
        <v/>
      </c>
      <c r="L1136" s="39" t="n">
        <v>0</v>
      </c>
      <c r="M1136" s="40" t="str">
        <f aca="false">IF($U1136=0,"",L1136/$U1136*100)</f>
        <v/>
      </c>
      <c r="N1136" s="54" t="n">
        <v>0</v>
      </c>
      <c r="O1136" s="40" t="str">
        <f aca="false">IF($U1136=0,"",N1136/$U1136*100)</f>
        <v/>
      </c>
      <c r="P1136" s="39" t="n">
        <v>0</v>
      </c>
      <c r="Q1136" s="40" t="str">
        <f aca="false">IF($U1136=0,"",P1136/$U1136*100)</f>
        <v/>
      </c>
      <c r="R1136" s="39" t="n">
        <f aca="false">SUM(D1136,F1136,H1136,J1136,L1136,N1136,P1136)</f>
        <v>0</v>
      </c>
      <c r="S1136" s="40" t="str">
        <f aca="false">IF($U1136=0,"",R1136/$U1136*100)</f>
        <v/>
      </c>
      <c r="T1136" s="39" t="n">
        <v>0</v>
      </c>
      <c r="U1136" s="41" t="n">
        <f aca="false">SUM(R1136,T1136)</f>
        <v>0</v>
      </c>
      <c r="BD1136" s="1"/>
      <c r="BJ1136" s="36"/>
    </row>
    <row r="1137" customFormat="false" ht="12.6" hidden="false" customHeight="true" outlineLevel="0" collapsed="false">
      <c r="B1137" s="37" t="s">
        <v>38</v>
      </c>
      <c r="C1137" s="38" t="s">
        <v>39</v>
      </c>
      <c r="D1137" s="39" t="n">
        <v>0</v>
      </c>
      <c r="E1137" s="40" t="str">
        <f aca="false">IF($U1137=0,"",D1137/$U1137*100)</f>
        <v/>
      </c>
      <c r="F1137" s="39" t="n">
        <v>0</v>
      </c>
      <c r="G1137" s="40" t="str">
        <f aca="false">IF($U1137=0,"",F1137/$U1137*100)</f>
        <v/>
      </c>
      <c r="H1137" s="39" t="n">
        <v>0</v>
      </c>
      <c r="I1137" s="40" t="str">
        <f aca="false">IF($U1137=0,"",H1137/$U1137*100)</f>
        <v/>
      </c>
      <c r="J1137" s="39" t="n">
        <v>0</v>
      </c>
      <c r="K1137" s="40" t="str">
        <f aca="false">IF($U1137=0,"",J1137/$U1137*100)</f>
        <v/>
      </c>
      <c r="L1137" s="39" t="n">
        <v>0</v>
      </c>
      <c r="M1137" s="40" t="str">
        <f aca="false">IF($U1137=0,"",L1137/$U1137*100)</f>
        <v/>
      </c>
      <c r="N1137" s="54" t="n">
        <v>0</v>
      </c>
      <c r="O1137" s="40" t="str">
        <f aca="false">IF($U1137=0,"",N1137/$U1137*100)</f>
        <v/>
      </c>
      <c r="P1137" s="39" t="n">
        <v>0</v>
      </c>
      <c r="Q1137" s="40" t="str">
        <f aca="false">IF($U1137=0,"",P1137/$U1137*100)</f>
        <v/>
      </c>
      <c r="R1137" s="39" t="n">
        <f aca="false">SUM(D1137,F1137,H1137,J1137,L1137,N1137,P1137)</f>
        <v>0</v>
      </c>
      <c r="S1137" s="40" t="str">
        <f aca="false">IF($U1137=0,"",R1137/$U1137*100)</f>
        <v/>
      </c>
      <c r="T1137" s="39" t="n">
        <v>0</v>
      </c>
      <c r="U1137" s="41" t="n">
        <f aca="false">SUM(R1137,T1137)</f>
        <v>0</v>
      </c>
      <c r="BD1137" s="1"/>
      <c r="BJ1137" s="36"/>
    </row>
    <row r="1138" customFormat="false" ht="12.6" hidden="false" customHeight="true" outlineLevel="0" collapsed="false">
      <c r="B1138" s="19"/>
      <c r="C1138" s="38" t="s">
        <v>40</v>
      </c>
      <c r="D1138" s="39" t="n">
        <v>0</v>
      </c>
      <c r="E1138" s="40" t="str">
        <f aca="false">IF($U1138=0,"",D1138/$U1138*100)</f>
        <v/>
      </c>
      <c r="F1138" s="39" t="n">
        <v>0</v>
      </c>
      <c r="G1138" s="40" t="str">
        <f aca="false">IF($U1138=0,"",F1138/$U1138*100)</f>
        <v/>
      </c>
      <c r="H1138" s="39" t="n">
        <v>0</v>
      </c>
      <c r="I1138" s="40" t="str">
        <f aca="false">IF($U1138=0,"",H1138/$U1138*100)</f>
        <v/>
      </c>
      <c r="J1138" s="39" t="n">
        <v>0</v>
      </c>
      <c r="K1138" s="40" t="str">
        <f aca="false">IF($U1138=0,"",J1138/$U1138*100)</f>
        <v/>
      </c>
      <c r="L1138" s="39" t="n">
        <v>0</v>
      </c>
      <c r="M1138" s="40" t="str">
        <f aca="false">IF($U1138=0,"",L1138/$U1138*100)</f>
        <v/>
      </c>
      <c r="N1138" s="54" t="n">
        <v>0</v>
      </c>
      <c r="O1138" s="40" t="str">
        <f aca="false">IF($U1138=0,"",N1138/$U1138*100)</f>
        <v/>
      </c>
      <c r="P1138" s="39" t="n">
        <v>0</v>
      </c>
      <c r="Q1138" s="40" t="str">
        <f aca="false">IF($U1138=0,"",P1138/$U1138*100)</f>
        <v/>
      </c>
      <c r="R1138" s="39" t="n">
        <f aca="false">SUM(D1138,F1138,H1138,J1138,L1138,N1138,P1138)</f>
        <v>0</v>
      </c>
      <c r="S1138" s="40" t="str">
        <f aca="false">IF($U1138=0,"",R1138/$U1138*100)</f>
        <v/>
      </c>
      <c r="T1138" s="39" t="n">
        <v>0</v>
      </c>
      <c r="U1138" s="41" t="n">
        <f aca="false">SUM(R1138,T1138)</f>
        <v>0</v>
      </c>
      <c r="BD1138" s="1"/>
      <c r="BJ1138" s="36"/>
    </row>
    <row r="1139" customFormat="false" ht="12.6" hidden="false" customHeight="true" outlineLevel="0" collapsed="false">
      <c r="B1139" s="19"/>
      <c r="C1139" s="38" t="s">
        <v>41</v>
      </c>
      <c r="D1139" s="39" t="n">
        <v>0</v>
      </c>
      <c r="E1139" s="40" t="str">
        <f aca="false">IF($U1139=0,"",D1139/$U1139*100)</f>
        <v/>
      </c>
      <c r="F1139" s="39" t="n">
        <v>0</v>
      </c>
      <c r="G1139" s="40" t="str">
        <f aca="false">IF($U1139=0,"",F1139/$U1139*100)</f>
        <v/>
      </c>
      <c r="H1139" s="39" t="n">
        <v>0</v>
      </c>
      <c r="I1139" s="40" t="str">
        <f aca="false">IF($U1139=0,"",H1139/$U1139*100)</f>
        <v/>
      </c>
      <c r="J1139" s="39" t="n">
        <v>0</v>
      </c>
      <c r="K1139" s="40" t="str">
        <f aca="false">IF($U1139=0,"",J1139/$U1139*100)</f>
        <v/>
      </c>
      <c r="L1139" s="39" t="n">
        <v>0</v>
      </c>
      <c r="M1139" s="40" t="str">
        <f aca="false">IF($U1139=0,"",L1139/$U1139*100)</f>
        <v/>
      </c>
      <c r="N1139" s="54" t="n">
        <v>0</v>
      </c>
      <c r="O1139" s="40" t="str">
        <f aca="false">IF($U1139=0,"",N1139/$U1139*100)</f>
        <v/>
      </c>
      <c r="P1139" s="39" t="n">
        <v>0</v>
      </c>
      <c r="Q1139" s="40" t="str">
        <f aca="false">IF($U1139=0,"",P1139/$U1139*100)</f>
        <v/>
      </c>
      <c r="R1139" s="39" t="n">
        <f aca="false">SUM(D1139,F1139,H1139,J1139,L1139,N1139,P1139)</f>
        <v>0</v>
      </c>
      <c r="S1139" s="40" t="str">
        <f aca="false">IF($U1139=0,"",R1139/$U1139*100)</f>
        <v/>
      </c>
      <c r="T1139" s="39" t="n">
        <v>0</v>
      </c>
      <c r="U1139" s="41" t="n">
        <f aca="false">SUM(R1139,T1139)</f>
        <v>0</v>
      </c>
      <c r="BD1139" s="1"/>
      <c r="BJ1139" s="36"/>
    </row>
    <row r="1140" customFormat="false" ht="12.6" hidden="false" customHeight="true" outlineLevel="0" collapsed="false">
      <c r="B1140" s="37" t="s">
        <v>25</v>
      </c>
      <c r="C1140" s="38" t="s">
        <v>42</v>
      </c>
      <c r="D1140" s="39" t="n">
        <v>0</v>
      </c>
      <c r="E1140" s="40" t="str">
        <f aca="false">IF($U1140=0,"",D1140/$U1140*100)</f>
        <v/>
      </c>
      <c r="F1140" s="39" t="n">
        <v>0</v>
      </c>
      <c r="G1140" s="40" t="str">
        <f aca="false">IF($U1140=0,"",F1140/$U1140*100)</f>
        <v/>
      </c>
      <c r="H1140" s="39" t="n">
        <v>0</v>
      </c>
      <c r="I1140" s="40" t="str">
        <f aca="false">IF($U1140=0,"",H1140/$U1140*100)</f>
        <v/>
      </c>
      <c r="J1140" s="39" t="n">
        <v>0</v>
      </c>
      <c r="K1140" s="40" t="str">
        <f aca="false">IF($U1140=0,"",J1140/$U1140*100)</f>
        <v/>
      </c>
      <c r="L1140" s="39" t="n">
        <v>0</v>
      </c>
      <c r="M1140" s="40" t="str">
        <f aca="false">IF($U1140=0,"",L1140/$U1140*100)</f>
        <v/>
      </c>
      <c r="N1140" s="54" t="n">
        <v>0</v>
      </c>
      <c r="O1140" s="40" t="str">
        <f aca="false">IF($U1140=0,"",N1140/$U1140*100)</f>
        <v/>
      </c>
      <c r="P1140" s="39" t="n">
        <v>0</v>
      </c>
      <c r="Q1140" s="40" t="str">
        <f aca="false">IF($U1140=0,"",P1140/$U1140*100)</f>
        <v/>
      </c>
      <c r="R1140" s="39" t="n">
        <f aca="false">SUM(D1140,F1140,H1140,J1140,L1140,N1140,P1140)</f>
        <v>0</v>
      </c>
      <c r="S1140" s="40" t="str">
        <f aca="false">IF($U1140=0,"",R1140/$U1140*100)</f>
        <v/>
      </c>
      <c r="T1140" s="39" t="n">
        <v>0</v>
      </c>
      <c r="U1140" s="41" t="n">
        <f aca="false">SUM(R1140,T1140)</f>
        <v>0</v>
      </c>
      <c r="BD1140" s="1"/>
      <c r="BJ1140" s="36"/>
    </row>
    <row r="1141" customFormat="false" ht="12.6" hidden="false" customHeight="true" outlineLevel="0" collapsed="false">
      <c r="B1141" s="19"/>
      <c r="C1141" s="38" t="s">
        <v>43</v>
      </c>
      <c r="D1141" s="39" t="n">
        <v>0</v>
      </c>
      <c r="E1141" s="40" t="str">
        <f aca="false">IF($U1141=0,"",D1141/$U1141*100)</f>
        <v/>
      </c>
      <c r="F1141" s="39" t="n">
        <v>0</v>
      </c>
      <c r="G1141" s="40" t="str">
        <f aca="false">IF($U1141=0,"",F1141/$U1141*100)</f>
        <v/>
      </c>
      <c r="H1141" s="39" t="n">
        <v>0</v>
      </c>
      <c r="I1141" s="40" t="str">
        <f aca="false">IF($U1141=0,"",H1141/$U1141*100)</f>
        <v/>
      </c>
      <c r="J1141" s="39" t="n">
        <v>0</v>
      </c>
      <c r="K1141" s="40" t="str">
        <f aca="false">IF($U1141=0,"",J1141/$U1141*100)</f>
        <v/>
      </c>
      <c r="L1141" s="39" t="n">
        <v>0</v>
      </c>
      <c r="M1141" s="40" t="str">
        <f aca="false">IF($U1141=0,"",L1141/$U1141*100)</f>
        <v/>
      </c>
      <c r="N1141" s="54" t="n">
        <v>0</v>
      </c>
      <c r="O1141" s="40" t="str">
        <f aca="false">IF($U1141=0,"",N1141/$U1141*100)</f>
        <v/>
      </c>
      <c r="P1141" s="39" t="n">
        <v>0</v>
      </c>
      <c r="Q1141" s="40" t="str">
        <f aca="false">IF($U1141=0,"",P1141/$U1141*100)</f>
        <v/>
      </c>
      <c r="R1141" s="39" t="n">
        <f aca="false">SUM(D1141,F1141,H1141,J1141,L1141,N1141,P1141)</f>
        <v>0</v>
      </c>
      <c r="S1141" s="40" t="str">
        <f aca="false">IF($U1141=0,"",R1141/$U1141*100)</f>
        <v/>
      </c>
      <c r="T1141" s="39" t="n">
        <v>0</v>
      </c>
      <c r="U1141" s="41" t="n">
        <f aca="false">SUM(R1141,T1141)</f>
        <v>0</v>
      </c>
      <c r="BD1141" s="1"/>
      <c r="BJ1141" s="36"/>
    </row>
    <row r="1142" customFormat="false" ht="12.6" hidden="false" customHeight="true" outlineLevel="0" collapsed="false">
      <c r="B1142" s="19"/>
      <c r="C1142" s="38" t="s">
        <v>44</v>
      </c>
      <c r="D1142" s="39" t="n">
        <v>0</v>
      </c>
      <c r="E1142" s="40" t="str">
        <f aca="false">IF($U1142=0,"",D1142/$U1142*100)</f>
        <v/>
      </c>
      <c r="F1142" s="39" t="n">
        <v>0</v>
      </c>
      <c r="G1142" s="40" t="str">
        <f aca="false">IF($U1142=0,"",F1142/$U1142*100)</f>
        <v/>
      </c>
      <c r="H1142" s="39" t="n">
        <v>0</v>
      </c>
      <c r="I1142" s="40" t="str">
        <f aca="false">IF($U1142=0,"",H1142/$U1142*100)</f>
        <v/>
      </c>
      <c r="J1142" s="39" t="n">
        <v>0</v>
      </c>
      <c r="K1142" s="40" t="str">
        <f aca="false">IF($U1142=0,"",J1142/$U1142*100)</f>
        <v/>
      </c>
      <c r="L1142" s="39" t="n">
        <v>0</v>
      </c>
      <c r="M1142" s="40" t="str">
        <f aca="false">IF($U1142=0,"",L1142/$U1142*100)</f>
        <v/>
      </c>
      <c r="N1142" s="54" t="n">
        <v>0</v>
      </c>
      <c r="O1142" s="40" t="str">
        <f aca="false">IF($U1142=0,"",N1142/$U1142*100)</f>
        <v/>
      </c>
      <c r="P1142" s="39" t="n">
        <v>0</v>
      </c>
      <c r="Q1142" s="40" t="str">
        <f aca="false">IF($U1142=0,"",P1142/$U1142*100)</f>
        <v/>
      </c>
      <c r="R1142" s="39" t="n">
        <f aca="false">SUM(D1142,F1142,H1142,J1142,L1142,N1142,P1142)</f>
        <v>0</v>
      </c>
      <c r="S1142" s="40" t="str">
        <f aca="false">IF($U1142=0,"",R1142/$U1142*100)</f>
        <v/>
      </c>
      <c r="T1142" s="39" t="n">
        <v>0</v>
      </c>
      <c r="U1142" s="41" t="n">
        <f aca="false">SUM(R1142,T1142)</f>
        <v>0</v>
      </c>
      <c r="BD1142" s="1"/>
      <c r="BJ1142" s="36"/>
    </row>
    <row r="1143" customFormat="false" ht="12.6" hidden="false" customHeight="true" outlineLevel="0" collapsed="false">
      <c r="B1143" s="37" t="s">
        <v>28</v>
      </c>
      <c r="C1143" s="38" t="s">
        <v>45</v>
      </c>
      <c r="D1143" s="39" t="n">
        <v>0</v>
      </c>
      <c r="E1143" s="40" t="str">
        <f aca="false">IF($U1143=0,"",D1143/$U1143*100)</f>
        <v/>
      </c>
      <c r="F1143" s="39" t="n">
        <v>0</v>
      </c>
      <c r="G1143" s="40" t="str">
        <f aca="false">IF($U1143=0,"",F1143/$U1143*100)</f>
        <v/>
      </c>
      <c r="H1143" s="39" t="n">
        <v>0</v>
      </c>
      <c r="I1143" s="40" t="str">
        <f aca="false">IF($U1143=0,"",H1143/$U1143*100)</f>
        <v/>
      </c>
      <c r="J1143" s="39" t="n">
        <v>0</v>
      </c>
      <c r="K1143" s="40" t="str">
        <f aca="false">IF($U1143=0,"",J1143/$U1143*100)</f>
        <v/>
      </c>
      <c r="L1143" s="39" t="n">
        <v>0</v>
      </c>
      <c r="M1143" s="40" t="str">
        <f aca="false">IF($U1143=0,"",L1143/$U1143*100)</f>
        <v/>
      </c>
      <c r="N1143" s="54" t="n">
        <v>0</v>
      </c>
      <c r="O1143" s="40" t="str">
        <f aca="false">IF($U1143=0,"",N1143/$U1143*100)</f>
        <v/>
      </c>
      <c r="P1143" s="39" t="n">
        <v>0</v>
      </c>
      <c r="Q1143" s="40" t="str">
        <f aca="false">IF($U1143=0,"",P1143/$U1143*100)</f>
        <v/>
      </c>
      <c r="R1143" s="39" t="n">
        <f aca="false">SUM(D1143,F1143,H1143,J1143,L1143,N1143,P1143)</f>
        <v>0</v>
      </c>
      <c r="S1143" s="40" t="str">
        <f aca="false">IF($U1143=0,"",R1143/$U1143*100)</f>
        <v/>
      </c>
      <c r="T1143" s="39" t="n">
        <v>0</v>
      </c>
      <c r="U1143" s="41" t="n">
        <f aca="false">SUM(R1143,T1143)</f>
        <v>0</v>
      </c>
      <c r="BD1143" s="1"/>
      <c r="BJ1143" s="36"/>
    </row>
    <row r="1144" customFormat="false" ht="12.6" hidden="false" customHeight="true" outlineLevel="0" collapsed="false">
      <c r="B1144" s="19"/>
      <c r="C1144" s="38" t="s">
        <v>46</v>
      </c>
      <c r="D1144" s="39" t="n">
        <v>0</v>
      </c>
      <c r="E1144" s="40" t="n">
        <f aca="false">IF($U1144=0,"",D1144/$U1144*100)</f>
        <v>0</v>
      </c>
      <c r="F1144" s="39" t="n">
        <v>0</v>
      </c>
      <c r="G1144" s="40" t="n">
        <f aca="false">IF($U1144=0,"",F1144/$U1144*100)</f>
        <v>0</v>
      </c>
      <c r="H1144" s="39" t="n">
        <v>0</v>
      </c>
      <c r="I1144" s="40" t="n">
        <f aca="false">IF($U1144=0,"",H1144/$U1144*100)</f>
        <v>0</v>
      </c>
      <c r="J1144" s="39" t="n">
        <v>0</v>
      </c>
      <c r="K1144" s="40" t="n">
        <f aca="false">IF($U1144=0,"",J1144/$U1144*100)</f>
        <v>0</v>
      </c>
      <c r="L1144" s="39" t="n">
        <v>0</v>
      </c>
      <c r="M1144" s="40" t="n">
        <f aca="false">IF($U1144=0,"",L1144/$U1144*100)</f>
        <v>0</v>
      </c>
      <c r="N1144" s="54" t="n">
        <v>0</v>
      </c>
      <c r="O1144" s="40" t="n">
        <f aca="false">IF($U1144=0,"",N1144/$U1144*100)</f>
        <v>0</v>
      </c>
      <c r="P1144" s="39" t="n">
        <v>1107.5421</v>
      </c>
      <c r="Q1144" s="40" t="n">
        <f aca="false">IF($U1144=0,"",P1144/$U1144*100)</f>
        <v>100</v>
      </c>
      <c r="R1144" s="39" t="n">
        <f aca="false">SUM(D1144,F1144,H1144,J1144,L1144,N1144,P1144)</f>
        <v>1107.5421</v>
      </c>
      <c r="S1144" s="40" t="n">
        <f aca="false">IF($U1144=0,"",R1144/$U1144*100)</f>
        <v>100</v>
      </c>
      <c r="T1144" s="39" t="n">
        <v>0</v>
      </c>
      <c r="U1144" s="41" t="n">
        <f aca="false">SUM(R1144,T1144)</f>
        <v>1107.5421</v>
      </c>
      <c r="BD1144" s="1"/>
      <c r="BJ1144" s="36"/>
    </row>
    <row r="1145" s="48" customFormat="true" ht="12.6" hidden="false" customHeight="true" outlineLevel="0" collapsed="false">
      <c r="A1145" s="1"/>
      <c r="B1145" s="42"/>
      <c r="C1145" s="43" t="s">
        <v>13</v>
      </c>
      <c r="D1145" s="44" t="n">
        <f aca="false">SUM(D1136:D1144)</f>
        <v>0</v>
      </c>
      <c r="E1145" s="45" t="n">
        <f aca="false">IF($U1145=0,"",D1145/$U1145*100)</f>
        <v>0</v>
      </c>
      <c r="F1145" s="44" t="n">
        <f aca="false">SUM(F1136:F1144)</f>
        <v>0</v>
      </c>
      <c r="G1145" s="45" t="n">
        <f aca="false">IF($U1145=0,"",F1145/$U1145*100)</f>
        <v>0</v>
      </c>
      <c r="H1145" s="44" t="n">
        <f aca="false">SUM(H1136:H1144)</f>
        <v>0</v>
      </c>
      <c r="I1145" s="45" t="n">
        <f aca="false">IF($U1145=0,"",H1145/$U1145*100)</f>
        <v>0</v>
      </c>
      <c r="J1145" s="44" t="n">
        <f aca="false">SUM(J1136:J1144)</f>
        <v>0</v>
      </c>
      <c r="K1145" s="45" t="n">
        <f aca="false">IF($U1145=0,"",J1145/$U1145*100)</f>
        <v>0</v>
      </c>
      <c r="L1145" s="44" t="n">
        <f aca="false">SUM(L1136:L1144)</f>
        <v>0</v>
      </c>
      <c r="M1145" s="45" t="n">
        <f aca="false">IF($U1145=0,"",L1145/$U1145*100)</f>
        <v>0</v>
      </c>
      <c r="N1145" s="55" t="n">
        <f aca="false">SUM(N1136:N1144)</f>
        <v>0</v>
      </c>
      <c r="O1145" s="45" t="n">
        <f aca="false">IF($U1145=0,"",N1145/$U1145*100)</f>
        <v>0</v>
      </c>
      <c r="P1145" s="44" t="n">
        <f aca="false">SUM(P1136:P1144)</f>
        <v>1107.5421</v>
      </c>
      <c r="Q1145" s="45" t="n">
        <f aca="false">IF($U1145=0,"",P1145/$U1145*100)</f>
        <v>100</v>
      </c>
      <c r="R1145" s="44" t="n">
        <f aca="false">SUM(R1136:R1144)</f>
        <v>1107.5421</v>
      </c>
      <c r="S1145" s="45" t="n">
        <f aca="false">IF($U1145=0,"",R1145/$U1145*100)</f>
        <v>100</v>
      </c>
      <c r="T1145" s="44" t="n">
        <f aca="false">SUM(T1136:T1144)</f>
        <v>0</v>
      </c>
      <c r="U1145" s="46" t="n">
        <f aca="false">SUM(R1145,T1145)</f>
        <v>1107.5421</v>
      </c>
      <c r="BJ1145" s="36"/>
    </row>
    <row r="1146" customFormat="false" ht="12.6" hidden="false" customHeight="true" outlineLevel="0" collapsed="false">
      <c r="B1146" s="19"/>
      <c r="C1146" s="38" t="s">
        <v>47</v>
      </c>
      <c r="D1146" s="39" t="n">
        <v>0</v>
      </c>
      <c r="E1146" s="40" t="n">
        <f aca="false">IF($U1146=0,"",D1146/$U1146*100)</f>
        <v>0</v>
      </c>
      <c r="F1146" s="39" t="n">
        <v>0</v>
      </c>
      <c r="G1146" s="40" t="n">
        <f aca="false">IF($U1146=0,"",F1146/$U1146*100)</f>
        <v>0</v>
      </c>
      <c r="H1146" s="39" t="n">
        <v>0</v>
      </c>
      <c r="I1146" s="40" t="n">
        <f aca="false">IF($U1146=0,"",H1146/$U1146*100)</f>
        <v>0</v>
      </c>
      <c r="J1146" s="39" t="n">
        <v>0</v>
      </c>
      <c r="K1146" s="40" t="n">
        <f aca="false">IF($U1146=0,"",J1146/$U1146*100)</f>
        <v>0</v>
      </c>
      <c r="L1146" s="39" t="n">
        <v>0</v>
      </c>
      <c r="M1146" s="40" t="n">
        <f aca="false">IF($U1146=0,"",L1146/$U1146*100)</f>
        <v>0</v>
      </c>
      <c r="N1146" s="54" t="n">
        <v>0</v>
      </c>
      <c r="O1146" s="40" t="n">
        <f aca="false">IF($U1146=0,"",N1146/$U1146*100)</f>
        <v>0</v>
      </c>
      <c r="P1146" s="39" t="n">
        <v>31.3586</v>
      </c>
      <c r="Q1146" s="40" t="n">
        <f aca="false">IF($U1146=0,"",P1146/$U1146*100)</f>
        <v>100</v>
      </c>
      <c r="R1146" s="39" t="n">
        <f aca="false">SUM(D1146,F1146,H1146,J1146,L1146,N1146,P1146)</f>
        <v>31.3586</v>
      </c>
      <c r="S1146" s="40" t="n">
        <f aca="false">IF($U1146=0,"",R1146/$U1146*100)</f>
        <v>100</v>
      </c>
      <c r="T1146" s="39" t="n">
        <v>0</v>
      </c>
      <c r="U1146" s="41" t="n">
        <f aca="false">SUM(R1146,T1146)</f>
        <v>31.3586</v>
      </c>
      <c r="BD1146" s="1"/>
      <c r="BJ1146" s="36"/>
    </row>
    <row r="1147" customFormat="false" ht="12.6" hidden="false" customHeight="true" outlineLevel="0" collapsed="false">
      <c r="B1147" s="19"/>
      <c r="C1147" s="38" t="s">
        <v>48</v>
      </c>
      <c r="D1147" s="39" t="n">
        <v>0</v>
      </c>
      <c r="E1147" s="40" t="str">
        <f aca="false">IF($U1147=0,"",D1147/$U1147*100)</f>
        <v/>
      </c>
      <c r="F1147" s="39" t="n">
        <v>0</v>
      </c>
      <c r="G1147" s="40" t="str">
        <f aca="false">IF($U1147=0,"",F1147/$U1147*100)</f>
        <v/>
      </c>
      <c r="H1147" s="39" t="n">
        <v>0</v>
      </c>
      <c r="I1147" s="40" t="str">
        <f aca="false">IF($U1147=0,"",H1147/$U1147*100)</f>
        <v/>
      </c>
      <c r="J1147" s="39" t="n">
        <v>0</v>
      </c>
      <c r="K1147" s="40" t="str">
        <f aca="false">IF($U1147=0,"",J1147/$U1147*100)</f>
        <v/>
      </c>
      <c r="L1147" s="39" t="n">
        <v>0</v>
      </c>
      <c r="M1147" s="40" t="str">
        <f aca="false">IF($U1147=0,"",L1147/$U1147*100)</f>
        <v/>
      </c>
      <c r="N1147" s="54" t="n">
        <v>0</v>
      </c>
      <c r="O1147" s="40" t="str">
        <f aca="false">IF($U1147=0,"",N1147/$U1147*100)</f>
        <v/>
      </c>
      <c r="P1147" s="39" t="n">
        <v>0</v>
      </c>
      <c r="Q1147" s="40" t="str">
        <f aca="false">IF($U1147=0,"",P1147/$U1147*100)</f>
        <v/>
      </c>
      <c r="R1147" s="39" t="n">
        <f aca="false">SUM(D1147,F1147,H1147,J1147,L1147,N1147,P1147)</f>
        <v>0</v>
      </c>
      <c r="S1147" s="40" t="str">
        <f aca="false">IF($U1147=0,"",R1147/$U1147*100)</f>
        <v/>
      </c>
      <c r="T1147" s="39" t="n">
        <v>0</v>
      </c>
      <c r="U1147" s="41" t="n">
        <f aca="false">SUM(R1147,T1147)</f>
        <v>0</v>
      </c>
      <c r="BD1147" s="1"/>
      <c r="BJ1147" s="36"/>
    </row>
    <row r="1148" customFormat="false" ht="12.6" hidden="false" customHeight="true" outlineLevel="0" collapsed="false">
      <c r="B1148" s="37" t="s">
        <v>49</v>
      </c>
      <c r="C1148" s="38" t="s">
        <v>50</v>
      </c>
      <c r="D1148" s="39" t="n">
        <v>0</v>
      </c>
      <c r="E1148" s="40" t="n">
        <f aca="false">IF($U1148=0,"",D1148/$U1148*100)</f>
        <v>0</v>
      </c>
      <c r="F1148" s="39" t="n">
        <v>0</v>
      </c>
      <c r="G1148" s="40" t="n">
        <f aca="false">IF($U1148=0,"",F1148/$U1148*100)</f>
        <v>0</v>
      </c>
      <c r="H1148" s="39" t="n">
        <v>0</v>
      </c>
      <c r="I1148" s="40" t="n">
        <f aca="false">IF($U1148=0,"",H1148/$U1148*100)</f>
        <v>0</v>
      </c>
      <c r="J1148" s="39" t="n">
        <v>0</v>
      </c>
      <c r="K1148" s="40" t="n">
        <f aca="false">IF($U1148=0,"",J1148/$U1148*100)</f>
        <v>0</v>
      </c>
      <c r="L1148" s="39" t="n">
        <v>24.9092</v>
      </c>
      <c r="M1148" s="40" t="n">
        <f aca="false">IF($U1148=0,"",L1148/$U1148*100)</f>
        <v>4.48793632439002</v>
      </c>
      <c r="N1148" s="54" t="n">
        <v>0</v>
      </c>
      <c r="O1148" s="40" t="n">
        <f aca="false">IF($U1148=0,"",N1148/$U1148*100)</f>
        <v>0</v>
      </c>
      <c r="P1148" s="39" t="n">
        <v>530.1165</v>
      </c>
      <c r="Q1148" s="40" t="n">
        <f aca="false">IF($U1148=0,"",P1148/$U1148*100)</f>
        <v>95.51206367561</v>
      </c>
      <c r="R1148" s="39" t="n">
        <f aca="false">SUM(D1148,F1148,H1148,J1148,L1148,N1148,P1148)</f>
        <v>555.0257</v>
      </c>
      <c r="S1148" s="40" t="n">
        <f aca="false">IF($U1148=0,"",R1148/$U1148*100)</f>
        <v>100</v>
      </c>
      <c r="T1148" s="39" t="n">
        <v>0</v>
      </c>
      <c r="U1148" s="41" t="n">
        <f aca="false">SUM(R1148,T1148)</f>
        <v>555.0257</v>
      </c>
      <c r="BD1148" s="1"/>
      <c r="BJ1148" s="36"/>
    </row>
    <row r="1149" customFormat="false" ht="12.6" hidden="false" customHeight="true" outlineLevel="0" collapsed="false">
      <c r="B1149" s="37" t="s">
        <v>51</v>
      </c>
      <c r="C1149" s="38" t="s">
        <v>52</v>
      </c>
      <c r="D1149" s="39" t="n">
        <v>0</v>
      </c>
      <c r="E1149" s="40" t="n">
        <f aca="false">IF($U1149=0,"",D1149/$U1149*100)</f>
        <v>0</v>
      </c>
      <c r="F1149" s="39" t="n">
        <v>0</v>
      </c>
      <c r="G1149" s="40" t="n">
        <f aca="false">IF($U1149=0,"",F1149/$U1149*100)</f>
        <v>0</v>
      </c>
      <c r="H1149" s="39" t="n">
        <v>0</v>
      </c>
      <c r="I1149" s="40" t="n">
        <f aca="false">IF($U1149=0,"",H1149/$U1149*100)</f>
        <v>0</v>
      </c>
      <c r="J1149" s="39" t="n">
        <v>0</v>
      </c>
      <c r="K1149" s="40" t="n">
        <f aca="false">IF($U1149=0,"",J1149/$U1149*100)</f>
        <v>0</v>
      </c>
      <c r="L1149" s="39" t="n">
        <v>14.5214</v>
      </c>
      <c r="M1149" s="40" t="n">
        <f aca="false">IF($U1149=0,"",L1149/$U1149*100)</f>
        <v>46.863936642968</v>
      </c>
      <c r="N1149" s="54" t="n">
        <v>6.8863</v>
      </c>
      <c r="O1149" s="40" t="n">
        <f aca="false">IF($U1149=0,"",N1149/$U1149*100)</f>
        <v>22.2236924059988</v>
      </c>
      <c r="P1149" s="39" t="n">
        <v>9.5786</v>
      </c>
      <c r="Q1149" s="40" t="n">
        <f aca="false">IF($U1149=0,"",P1149/$U1149*100)</f>
        <v>30.9123709510332</v>
      </c>
      <c r="R1149" s="39" t="n">
        <f aca="false">SUM(D1149,F1149,H1149,J1149,L1149,N1149,P1149)</f>
        <v>30.9863</v>
      </c>
      <c r="S1149" s="40" t="n">
        <f aca="false">IF($U1149=0,"",R1149/$U1149*100)</f>
        <v>100</v>
      </c>
      <c r="T1149" s="39" t="n">
        <v>0</v>
      </c>
      <c r="U1149" s="41" t="n">
        <f aca="false">SUM(R1149,T1149)</f>
        <v>30.9863</v>
      </c>
      <c r="BD1149" s="1"/>
      <c r="BJ1149" s="36"/>
    </row>
    <row r="1150" customFormat="false" ht="12.6" hidden="false" customHeight="true" outlineLevel="0" collapsed="false">
      <c r="B1150" s="37" t="s">
        <v>53</v>
      </c>
      <c r="C1150" s="38" t="s">
        <v>54</v>
      </c>
      <c r="D1150" s="39" t="n">
        <v>0</v>
      </c>
      <c r="E1150" s="40" t="n">
        <f aca="false">IF($U1150=0,"",D1150/$U1150*100)</f>
        <v>0</v>
      </c>
      <c r="F1150" s="39" t="n">
        <v>0</v>
      </c>
      <c r="G1150" s="40" t="n">
        <f aca="false">IF($U1150=0,"",F1150/$U1150*100)</f>
        <v>0</v>
      </c>
      <c r="H1150" s="39" t="n">
        <v>0</v>
      </c>
      <c r="I1150" s="40" t="n">
        <f aca="false">IF($U1150=0,"",H1150/$U1150*100)</f>
        <v>0</v>
      </c>
      <c r="J1150" s="39" t="n">
        <v>0</v>
      </c>
      <c r="K1150" s="40" t="n">
        <f aca="false">IF($U1150=0,"",J1150/$U1150*100)</f>
        <v>0</v>
      </c>
      <c r="L1150" s="39" t="n">
        <v>41.0029</v>
      </c>
      <c r="M1150" s="40" t="n">
        <f aca="false">IF($U1150=0,"",L1150/$U1150*100)</f>
        <v>60.6202939432782</v>
      </c>
      <c r="N1150" s="54" t="n">
        <v>0</v>
      </c>
      <c r="O1150" s="40" t="n">
        <f aca="false">IF($U1150=0,"",N1150/$U1150*100)</f>
        <v>0</v>
      </c>
      <c r="P1150" s="39" t="n">
        <v>26.636</v>
      </c>
      <c r="Q1150" s="40" t="n">
        <f aca="false">IF($U1150=0,"",P1150/$U1150*100)</f>
        <v>39.3797060567218</v>
      </c>
      <c r="R1150" s="39" t="n">
        <f aca="false">SUM(D1150,F1150,H1150,J1150,L1150,N1150,P1150)</f>
        <v>67.6389</v>
      </c>
      <c r="S1150" s="40" t="n">
        <f aca="false">IF($U1150=0,"",R1150/$U1150*100)</f>
        <v>100</v>
      </c>
      <c r="T1150" s="39" t="n">
        <v>0</v>
      </c>
      <c r="U1150" s="41" t="n">
        <f aca="false">SUM(R1150,T1150)</f>
        <v>67.6389</v>
      </c>
      <c r="BD1150" s="1"/>
      <c r="BJ1150" s="36"/>
    </row>
    <row r="1151" customFormat="false" ht="12.6" hidden="false" customHeight="true" outlineLevel="0" collapsed="false">
      <c r="B1151" s="37" t="s">
        <v>55</v>
      </c>
      <c r="C1151" s="38" t="s">
        <v>56</v>
      </c>
      <c r="D1151" s="39" t="n">
        <v>0</v>
      </c>
      <c r="E1151" s="40" t="str">
        <f aca="false">IF($U1151=0,"",D1151/$U1151*100)</f>
        <v/>
      </c>
      <c r="F1151" s="39" t="n">
        <v>0</v>
      </c>
      <c r="G1151" s="40" t="str">
        <f aca="false">IF($U1151=0,"",F1151/$U1151*100)</f>
        <v/>
      </c>
      <c r="H1151" s="39" t="n">
        <v>0</v>
      </c>
      <c r="I1151" s="40" t="str">
        <f aca="false">IF($U1151=0,"",H1151/$U1151*100)</f>
        <v/>
      </c>
      <c r="J1151" s="39" t="n">
        <v>0</v>
      </c>
      <c r="K1151" s="40" t="str">
        <f aca="false">IF($U1151=0,"",J1151/$U1151*100)</f>
        <v/>
      </c>
      <c r="L1151" s="39" t="n">
        <v>0</v>
      </c>
      <c r="M1151" s="40" t="str">
        <f aca="false">IF($U1151=0,"",L1151/$U1151*100)</f>
        <v/>
      </c>
      <c r="N1151" s="54" t="n">
        <v>0</v>
      </c>
      <c r="O1151" s="40" t="str">
        <f aca="false">IF($U1151=0,"",N1151/$U1151*100)</f>
        <v/>
      </c>
      <c r="P1151" s="39" t="n">
        <v>0</v>
      </c>
      <c r="Q1151" s="40" t="str">
        <f aca="false">IF($U1151=0,"",P1151/$U1151*100)</f>
        <v/>
      </c>
      <c r="R1151" s="39" t="n">
        <f aca="false">SUM(D1151,F1151,H1151,J1151,L1151,N1151,P1151)</f>
        <v>0</v>
      </c>
      <c r="S1151" s="40" t="str">
        <f aca="false">IF($U1151=0,"",R1151/$U1151*100)</f>
        <v/>
      </c>
      <c r="T1151" s="39" t="n">
        <v>0</v>
      </c>
      <c r="U1151" s="41" t="n">
        <f aca="false">SUM(R1151,T1151)</f>
        <v>0</v>
      </c>
      <c r="BD1151" s="1"/>
      <c r="BJ1151" s="36"/>
    </row>
    <row r="1152" customFormat="false" ht="12.6" hidden="false" customHeight="true" outlineLevel="0" collapsed="false">
      <c r="B1152" s="37" t="s">
        <v>57</v>
      </c>
      <c r="C1152" s="38" t="s">
        <v>58</v>
      </c>
      <c r="D1152" s="39" t="n">
        <v>11.6883</v>
      </c>
      <c r="E1152" s="40" t="n">
        <f aca="false">IF($U1152=0,"",D1152/$U1152*100)</f>
        <v>3.82037382352797</v>
      </c>
      <c r="F1152" s="39" t="n">
        <v>294.0627</v>
      </c>
      <c r="G1152" s="40" t="n">
        <f aca="false">IF($U1152=0,"",F1152/$U1152*100)</f>
        <v>96.1157261155137</v>
      </c>
      <c r="H1152" s="39" t="n">
        <v>0</v>
      </c>
      <c r="I1152" s="40" t="n">
        <f aca="false">IF($U1152=0,"",H1152/$U1152*100)</f>
        <v>0</v>
      </c>
      <c r="J1152" s="39" t="n">
        <v>0</v>
      </c>
      <c r="K1152" s="40" t="n">
        <f aca="false">IF($U1152=0,"",J1152/$U1152*100)</f>
        <v>0</v>
      </c>
      <c r="L1152" s="39" t="n">
        <v>0</v>
      </c>
      <c r="M1152" s="40" t="n">
        <f aca="false">IF($U1152=0,"",L1152/$U1152*100)</f>
        <v>0</v>
      </c>
      <c r="N1152" s="54" t="n">
        <v>0.1955</v>
      </c>
      <c r="O1152" s="40" t="n">
        <f aca="false">IF($U1152=0,"",N1152/$U1152*100)</f>
        <v>0.0639000609583702</v>
      </c>
      <c r="P1152" s="39" t="n">
        <v>0</v>
      </c>
      <c r="Q1152" s="40" t="n">
        <f aca="false">IF($U1152=0,"",P1152/$U1152*100)</f>
        <v>0</v>
      </c>
      <c r="R1152" s="39" t="n">
        <f aca="false">SUM(D1152,F1152,H1152,J1152,L1152,N1152,P1152)</f>
        <v>305.9465</v>
      </c>
      <c r="S1152" s="40" t="n">
        <f aca="false">IF($U1152=0,"",R1152/$U1152*100)</f>
        <v>100</v>
      </c>
      <c r="T1152" s="39" t="n">
        <v>0</v>
      </c>
      <c r="U1152" s="41" t="n">
        <f aca="false">SUM(R1152,T1152)</f>
        <v>305.9465</v>
      </c>
      <c r="BD1152" s="1"/>
      <c r="BJ1152" s="36"/>
    </row>
    <row r="1153" customFormat="false" ht="12.6" hidden="false" customHeight="true" outlineLevel="0" collapsed="false">
      <c r="B1153" s="37" t="s">
        <v>59</v>
      </c>
      <c r="C1153" s="38" t="s">
        <v>60</v>
      </c>
      <c r="D1153" s="39" t="n">
        <v>0</v>
      </c>
      <c r="E1153" s="40" t="str">
        <f aca="false">IF($U1153=0,"",D1153/$U1153*100)</f>
        <v/>
      </c>
      <c r="F1153" s="39" t="n">
        <v>0</v>
      </c>
      <c r="G1153" s="40" t="str">
        <f aca="false">IF($U1153=0,"",F1153/$U1153*100)</f>
        <v/>
      </c>
      <c r="H1153" s="39" t="n">
        <v>0</v>
      </c>
      <c r="I1153" s="40" t="str">
        <f aca="false">IF($U1153=0,"",H1153/$U1153*100)</f>
        <v/>
      </c>
      <c r="J1153" s="39" t="n">
        <v>0</v>
      </c>
      <c r="K1153" s="40" t="str">
        <f aca="false">IF($U1153=0,"",J1153/$U1153*100)</f>
        <v/>
      </c>
      <c r="L1153" s="39" t="n">
        <v>0</v>
      </c>
      <c r="M1153" s="40" t="str">
        <f aca="false">IF($U1153=0,"",L1153/$U1153*100)</f>
        <v/>
      </c>
      <c r="N1153" s="54" t="n">
        <v>0</v>
      </c>
      <c r="O1153" s="40" t="str">
        <f aca="false">IF($U1153=0,"",N1153/$U1153*100)</f>
        <v/>
      </c>
      <c r="P1153" s="39" t="n">
        <v>0</v>
      </c>
      <c r="Q1153" s="40" t="str">
        <f aca="false">IF($U1153=0,"",P1153/$U1153*100)</f>
        <v/>
      </c>
      <c r="R1153" s="39" t="n">
        <f aca="false">SUM(D1153,F1153,H1153,J1153,L1153,N1153,P1153)</f>
        <v>0</v>
      </c>
      <c r="S1153" s="40" t="str">
        <f aca="false">IF($U1153=0,"",R1153/$U1153*100)</f>
        <v/>
      </c>
      <c r="T1153" s="39" t="n">
        <v>0</v>
      </c>
      <c r="U1153" s="41" t="n">
        <f aca="false">SUM(R1153,T1153)</f>
        <v>0</v>
      </c>
      <c r="BD1153" s="1"/>
      <c r="BJ1153" s="36"/>
    </row>
    <row r="1154" customFormat="false" ht="12.6" hidden="false" customHeight="true" outlineLevel="0" collapsed="false">
      <c r="B1154" s="37" t="s">
        <v>28</v>
      </c>
      <c r="C1154" s="38" t="s">
        <v>61</v>
      </c>
      <c r="D1154" s="39" t="n">
        <v>0</v>
      </c>
      <c r="E1154" s="40" t="str">
        <f aca="false">IF($U1154=0,"",D1154/$U1154*100)</f>
        <v/>
      </c>
      <c r="F1154" s="39" t="n">
        <v>0</v>
      </c>
      <c r="G1154" s="40" t="str">
        <f aca="false">IF($U1154=0,"",F1154/$U1154*100)</f>
        <v/>
      </c>
      <c r="H1154" s="39" t="n">
        <v>0</v>
      </c>
      <c r="I1154" s="40" t="str">
        <f aca="false">IF($U1154=0,"",H1154/$U1154*100)</f>
        <v/>
      </c>
      <c r="J1154" s="39" t="n">
        <v>0</v>
      </c>
      <c r="K1154" s="40" t="str">
        <f aca="false">IF($U1154=0,"",J1154/$U1154*100)</f>
        <v/>
      </c>
      <c r="L1154" s="39" t="n">
        <v>0</v>
      </c>
      <c r="M1154" s="40" t="str">
        <f aca="false">IF($U1154=0,"",L1154/$U1154*100)</f>
        <v/>
      </c>
      <c r="N1154" s="54" t="n">
        <v>0</v>
      </c>
      <c r="O1154" s="40" t="str">
        <f aca="false">IF($U1154=0,"",N1154/$U1154*100)</f>
        <v/>
      </c>
      <c r="P1154" s="39" t="n">
        <v>0</v>
      </c>
      <c r="Q1154" s="40" t="str">
        <f aca="false">IF($U1154=0,"",P1154/$U1154*100)</f>
        <v/>
      </c>
      <c r="R1154" s="39" t="n">
        <f aca="false">SUM(D1154,F1154,H1154,J1154,L1154,N1154,P1154)</f>
        <v>0</v>
      </c>
      <c r="S1154" s="40" t="str">
        <f aca="false">IF($U1154=0,"",R1154/$U1154*100)</f>
        <v/>
      </c>
      <c r="T1154" s="39" t="n">
        <v>0</v>
      </c>
      <c r="U1154" s="41" t="n">
        <f aca="false">SUM(R1154,T1154)</f>
        <v>0</v>
      </c>
      <c r="BD1154" s="1"/>
      <c r="BJ1154" s="36"/>
    </row>
    <row r="1155" customFormat="false" ht="12.6" hidden="false" customHeight="true" outlineLevel="0" collapsed="false">
      <c r="B1155" s="19"/>
      <c r="C1155" s="38" t="s">
        <v>62</v>
      </c>
      <c r="D1155" s="39" t="n">
        <v>0</v>
      </c>
      <c r="E1155" s="40" t="n">
        <f aca="false">IF($U1155=0,"",D1155/$U1155*100)</f>
        <v>0</v>
      </c>
      <c r="F1155" s="39" t="n">
        <v>0</v>
      </c>
      <c r="G1155" s="40" t="n">
        <f aca="false">IF($U1155=0,"",F1155/$U1155*100)</f>
        <v>0</v>
      </c>
      <c r="H1155" s="39" t="n">
        <v>71.2906</v>
      </c>
      <c r="I1155" s="40" t="n">
        <f aca="false">IF($U1155=0,"",H1155/$U1155*100)</f>
        <v>100</v>
      </c>
      <c r="J1155" s="39" t="n">
        <v>0</v>
      </c>
      <c r="K1155" s="40" t="n">
        <f aca="false">IF($U1155=0,"",J1155/$U1155*100)</f>
        <v>0</v>
      </c>
      <c r="L1155" s="39" t="n">
        <v>0</v>
      </c>
      <c r="M1155" s="40" t="n">
        <f aca="false">IF($U1155=0,"",L1155/$U1155*100)</f>
        <v>0</v>
      </c>
      <c r="N1155" s="54" t="n">
        <v>0</v>
      </c>
      <c r="O1155" s="40" t="n">
        <f aca="false">IF($U1155=0,"",N1155/$U1155*100)</f>
        <v>0</v>
      </c>
      <c r="P1155" s="39" t="n">
        <v>0</v>
      </c>
      <c r="Q1155" s="40" t="n">
        <f aca="false">IF($U1155=0,"",P1155/$U1155*100)</f>
        <v>0</v>
      </c>
      <c r="R1155" s="39" t="n">
        <f aca="false">SUM(D1155,F1155,H1155,J1155,L1155,N1155,P1155)</f>
        <v>71.2906</v>
      </c>
      <c r="S1155" s="40" t="n">
        <f aca="false">IF($U1155=0,"",R1155/$U1155*100)</f>
        <v>100</v>
      </c>
      <c r="T1155" s="39" t="n">
        <v>0</v>
      </c>
      <c r="U1155" s="41" t="n">
        <f aca="false">SUM(R1155,T1155)</f>
        <v>71.2906</v>
      </c>
      <c r="BD1155" s="1"/>
      <c r="BJ1155" s="36"/>
    </row>
    <row r="1156" s="48" customFormat="true" ht="12.6" hidden="false" customHeight="true" outlineLevel="0" collapsed="false">
      <c r="A1156" s="1"/>
      <c r="B1156" s="42"/>
      <c r="C1156" s="43" t="s">
        <v>13</v>
      </c>
      <c r="D1156" s="44" t="n">
        <f aca="false">SUM(D1146:D1155)</f>
        <v>11.6883</v>
      </c>
      <c r="E1156" s="45" t="n">
        <f aca="false">IF($U1156=0,"",D1156/$U1156*100)</f>
        <v>1.10033771819086</v>
      </c>
      <c r="F1156" s="44" t="n">
        <f aca="false">SUM(F1146:F1155)</f>
        <v>294.0627</v>
      </c>
      <c r="G1156" s="45" t="n">
        <f aca="false">IF($U1156=0,"",F1156/$U1156*100)</f>
        <v>27.6830916662854</v>
      </c>
      <c r="H1156" s="44" t="n">
        <f aca="false">SUM(H1146:H1155)</f>
        <v>71.2906</v>
      </c>
      <c r="I1156" s="45" t="n">
        <f aca="false">IF($U1156=0,"",H1156/$U1156*100)</f>
        <v>6.71130413596993</v>
      </c>
      <c r="J1156" s="44" t="n">
        <f aca="false">SUM(J1146:J1155)</f>
        <v>0</v>
      </c>
      <c r="K1156" s="45" t="n">
        <f aca="false">IF($U1156=0,"",J1156/$U1156*100)</f>
        <v>0</v>
      </c>
      <c r="L1156" s="44" t="n">
        <f aca="false">SUM(L1146:L1155)</f>
        <v>80.4335</v>
      </c>
      <c r="M1156" s="45" t="n">
        <f aca="false">IF($U1156=0,"",L1156/$U1156*100)</f>
        <v>7.57201764637326</v>
      </c>
      <c r="N1156" s="55" t="n">
        <f aca="false">SUM(N1146:N1155)</f>
        <v>7.0818</v>
      </c>
      <c r="O1156" s="45" t="n">
        <f aca="false">IF($U1156=0,"",N1156/$U1156*100)</f>
        <v>0.666681352522098</v>
      </c>
      <c r="P1156" s="44" t="n">
        <f aca="false">SUM(P1146:P1155)</f>
        <v>597.6897</v>
      </c>
      <c r="Q1156" s="45" t="n">
        <f aca="false">IF($U1156=0,"",P1156/$U1156*100)</f>
        <v>56.2665674806584</v>
      </c>
      <c r="R1156" s="44" t="n">
        <f aca="false">SUM(R1146:R1155)</f>
        <v>1062.2466</v>
      </c>
      <c r="S1156" s="45" t="n">
        <f aca="false">IF($U1156=0,"",R1156/$U1156*100)</f>
        <v>100</v>
      </c>
      <c r="T1156" s="44" t="n">
        <f aca="false">SUM(T1146:T1155)</f>
        <v>0</v>
      </c>
      <c r="U1156" s="46" t="n">
        <f aca="false">SUM(R1156,T1156)</f>
        <v>1062.2466</v>
      </c>
      <c r="BJ1156" s="36"/>
    </row>
    <row r="1157" customFormat="false" ht="12.6" hidden="false" customHeight="true" outlineLevel="0" collapsed="false">
      <c r="B1157" s="31"/>
      <c r="C1157" s="32" t="s">
        <v>63</v>
      </c>
      <c r="D1157" s="39" t="n">
        <v>0</v>
      </c>
      <c r="E1157" s="40" t="str">
        <f aca="false">IF($U1157=0,"",D1157/$U1157*100)</f>
        <v/>
      </c>
      <c r="F1157" s="39" t="n">
        <v>0</v>
      </c>
      <c r="G1157" s="40" t="str">
        <f aca="false">IF($U1157=0,"",F1157/$U1157*100)</f>
        <v/>
      </c>
      <c r="H1157" s="39" t="n">
        <v>0</v>
      </c>
      <c r="I1157" s="40" t="str">
        <f aca="false">IF($U1157=0,"",H1157/$U1157*100)</f>
        <v/>
      </c>
      <c r="J1157" s="39" t="n">
        <v>0</v>
      </c>
      <c r="K1157" s="40" t="str">
        <f aca="false">IF($U1157=0,"",J1157/$U1157*100)</f>
        <v/>
      </c>
      <c r="L1157" s="39" t="n">
        <v>0</v>
      </c>
      <c r="M1157" s="40" t="str">
        <f aca="false">IF($U1157=0,"",L1157/$U1157*100)</f>
        <v/>
      </c>
      <c r="N1157" s="54" t="n">
        <v>0</v>
      </c>
      <c r="O1157" s="40" t="str">
        <f aca="false">IF($U1157=0,"",N1157/$U1157*100)</f>
        <v/>
      </c>
      <c r="P1157" s="39" t="n">
        <v>0</v>
      </c>
      <c r="Q1157" s="40" t="str">
        <f aca="false">IF($U1157=0,"",P1157/$U1157*100)</f>
        <v/>
      </c>
      <c r="R1157" s="39" t="n">
        <f aca="false">SUM(D1157,F1157,H1157,J1157,L1157,N1157,P1157)</f>
        <v>0</v>
      </c>
      <c r="S1157" s="40" t="str">
        <f aca="false">IF($U1157=0,"",R1157/$U1157*100)</f>
        <v/>
      </c>
      <c r="T1157" s="39" t="n">
        <v>0</v>
      </c>
      <c r="U1157" s="41" t="n">
        <f aca="false">SUM(R1157,T1157)</f>
        <v>0</v>
      </c>
      <c r="BD1157" s="1"/>
      <c r="BJ1157" s="36"/>
    </row>
    <row r="1158" customFormat="false" ht="12.6" hidden="false" customHeight="true" outlineLevel="0" collapsed="false">
      <c r="B1158" s="19"/>
      <c r="C1158" s="38" t="s">
        <v>64</v>
      </c>
      <c r="D1158" s="39" t="n">
        <v>0</v>
      </c>
      <c r="E1158" s="40" t="str">
        <f aca="false">IF($U1158=0,"",D1158/$U1158*100)</f>
        <v/>
      </c>
      <c r="F1158" s="39" t="n">
        <v>0</v>
      </c>
      <c r="G1158" s="40" t="str">
        <f aca="false">IF($U1158=0,"",F1158/$U1158*100)</f>
        <v/>
      </c>
      <c r="H1158" s="39" t="n">
        <v>0</v>
      </c>
      <c r="I1158" s="40" t="str">
        <f aca="false">IF($U1158=0,"",H1158/$U1158*100)</f>
        <v/>
      </c>
      <c r="J1158" s="39" t="n">
        <v>0</v>
      </c>
      <c r="K1158" s="40" t="str">
        <f aca="false">IF($U1158=0,"",J1158/$U1158*100)</f>
        <v/>
      </c>
      <c r="L1158" s="39" t="n">
        <v>0</v>
      </c>
      <c r="M1158" s="40" t="str">
        <f aca="false">IF($U1158=0,"",L1158/$U1158*100)</f>
        <v/>
      </c>
      <c r="N1158" s="54" t="n">
        <v>0</v>
      </c>
      <c r="O1158" s="40" t="str">
        <f aca="false">IF($U1158=0,"",N1158/$U1158*100)</f>
        <v/>
      </c>
      <c r="P1158" s="39" t="n">
        <v>0</v>
      </c>
      <c r="Q1158" s="40" t="str">
        <f aca="false">IF($U1158=0,"",P1158/$U1158*100)</f>
        <v/>
      </c>
      <c r="R1158" s="39" t="n">
        <f aca="false">SUM(D1158,F1158,H1158,J1158,L1158,N1158,P1158)</f>
        <v>0</v>
      </c>
      <c r="S1158" s="40" t="str">
        <f aca="false">IF($U1158=0,"",R1158/$U1158*100)</f>
        <v/>
      </c>
      <c r="T1158" s="39" t="n">
        <v>0</v>
      </c>
      <c r="U1158" s="41" t="n">
        <f aca="false">SUM(R1158,T1158)</f>
        <v>0</v>
      </c>
      <c r="BD1158" s="1"/>
      <c r="BJ1158" s="36"/>
    </row>
    <row r="1159" customFormat="false" ht="12.6" hidden="false" customHeight="true" outlineLevel="0" collapsed="false">
      <c r="B1159" s="19"/>
      <c r="C1159" s="38" t="s">
        <v>65</v>
      </c>
      <c r="D1159" s="39" t="n">
        <v>0</v>
      </c>
      <c r="E1159" s="40" t="n">
        <f aca="false">IF($U1159=0,"",D1159/$U1159*100)</f>
        <v>0</v>
      </c>
      <c r="F1159" s="39" t="n">
        <v>0</v>
      </c>
      <c r="G1159" s="40" t="n">
        <f aca="false">IF($U1159=0,"",F1159/$U1159*100)</f>
        <v>0</v>
      </c>
      <c r="H1159" s="39" t="n">
        <v>0</v>
      </c>
      <c r="I1159" s="40" t="n">
        <f aca="false">IF($U1159=0,"",H1159/$U1159*100)</f>
        <v>0</v>
      </c>
      <c r="J1159" s="39" t="n">
        <v>0</v>
      </c>
      <c r="K1159" s="40" t="n">
        <f aca="false">IF($U1159=0,"",J1159/$U1159*100)</f>
        <v>0</v>
      </c>
      <c r="L1159" s="39" t="n">
        <v>1.9214</v>
      </c>
      <c r="M1159" s="40" t="n">
        <f aca="false">IF($U1159=0,"",L1159/$U1159*100)</f>
        <v>100</v>
      </c>
      <c r="N1159" s="54" t="n">
        <v>0</v>
      </c>
      <c r="O1159" s="40" t="n">
        <f aca="false">IF($U1159=0,"",N1159/$U1159*100)</f>
        <v>0</v>
      </c>
      <c r="P1159" s="39" t="n">
        <v>0</v>
      </c>
      <c r="Q1159" s="40" t="n">
        <f aca="false">IF($U1159=0,"",P1159/$U1159*100)</f>
        <v>0</v>
      </c>
      <c r="R1159" s="39" t="n">
        <f aca="false">SUM(D1159,F1159,H1159,J1159,L1159,N1159,P1159)</f>
        <v>1.9214</v>
      </c>
      <c r="S1159" s="40" t="n">
        <f aca="false">IF($U1159=0,"",R1159/$U1159*100)</f>
        <v>100</v>
      </c>
      <c r="T1159" s="39" t="n">
        <v>0</v>
      </c>
      <c r="U1159" s="41" t="n">
        <f aca="false">SUM(R1159,T1159)</f>
        <v>1.9214</v>
      </c>
      <c r="BD1159" s="1"/>
      <c r="BJ1159" s="36"/>
    </row>
    <row r="1160" customFormat="false" ht="12.6" hidden="false" customHeight="true" outlineLevel="0" collapsed="false">
      <c r="B1160" s="37" t="s">
        <v>66</v>
      </c>
      <c r="C1160" s="38" t="s">
        <v>67</v>
      </c>
      <c r="D1160" s="39" t="n">
        <v>0</v>
      </c>
      <c r="E1160" s="40" t="str">
        <f aca="false">IF($U1160=0,"",D1160/$U1160*100)</f>
        <v/>
      </c>
      <c r="F1160" s="39" t="n">
        <v>0</v>
      </c>
      <c r="G1160" s="40" t="str">
        <f aca="false">IF($U1160=0,"",F1160/$U1160*100)</f>
        <v/>
      </c>
      <c r="H1160" s="39" t="n">
        <v>0</v>
      </c>
      <c r="I1160" s="40" t="str">
        <f aca="false">IF($U1160=0,"",H1160/$U1160*100)</f>
        <v/>
      </c>
      <c r="J1160" s="39" t="n">
        <v>0</v>
      </c>
      <c r="K1160" s="40" t="str">
        <f aca="false">IF($U1160=0,"",J1160/$U1160*100)</f>
        <v/>
      </c>
      <c r="L1160" s="39" t="n">
        <v>0</v>
      </c>
      <c r="M1160" s="40" t="str">
        <f aca="false">IF($U1160=0,"",L1160/$U1160*100)</f>
        <v/>
      </c>
      <c r="N1160" s="54" t="n">
        <v>0</v>
      </c>
      <c r="O1160" s="40" t="str">
        <f aca="false">IF($U1160=0,"",N1160/$U1160*100)</f>
        <v/>
      </c>
      <c r="P1160" s="39" t="n">
        <v>0</v>
      </c>
      <c r="Q1160" s="40" t="str">
        <f aca="false">IF($U1160=0,"",P1160/$U1160*100)</f>
        <v/>
      </c>
      <c r="R1160" s="39" t="n">
        <f aca="false">SUM(D1160,F1160,H1160,J1160,L1160,N1160,P1160)</f>
        <v>0</v>
      </c>
      <c r="S1160" s="40" t="str">
        <f aca="false">IF($U1160=0,"",R1160/$U1160*100)</f>
        <v/>
      </c>
      <c r="T1160" s="39" t="n">
        <v>0</v>
      </c>
      <c r="U1160" s="41" t="n">
        <f aca="false">SUM(R1160,T1160)</f>
        <v>0</v>
      </c>
      <c r="BD1160" s="1"/>
      <c r="BJ1160" s="36"/>
    </row>
    <row r="1161" customFormat="false" ht="12.6" hidden="false" customHeight="true" outlineLevel="0" collapsed="false">
      <c r="B1161" s="19"/>
      <c r="C1161" s="38" t="s">
        <v>68</v>
      </c>
      <c r="D1161" s="39" t="n">
        <v>0</v>
      </c>
      <c r="E1161" s="40" t="n">
        <f aca="false">IF($U1161=0,"",D1161/$U1161*100)</f>
        <v>0</v>
      </c>
      <c r="F1161" s="39" t="n">
        <v>0</v>
      </c>
      <c r="G1161" s="40" t="n">
        <f aca="false">IF($U1161=0,"",F1161/$U1161*100)</f>
        <v>0</v>
      </c>
      <c r="H1161" s="39" t="n">
        <v>0</v>
      </c>
      <c r="I1161" s="40" t="n">
        <f aca="false">IF($U1161=0,"",H1161/$U1161*100)</f>
        <v>0</v>
      </c>
      <c r="J1161" s="39" t="n">
        <v>0</v>
      </c>
      <c r="K1161" s="40" t="n">
        <f aca="false">IF($U1161=0,"",J1161/$U1161*100)</f>
        <v>0</v>
      </c>
      <c r="L1161" s="39" t="n">
        <v>3.7351</v>
      </c>
      <c r="M1161" s="40" t="n">
        <f aca="false">IF($U1161=0,"",L1161/$U1161*100)</f>
        <v>100</v>
      </c>
      <c r="N1161" s="54" t="n">
        <v>0</v>
      </c>
      <c r="O1161" s="40" t="n">
        <f aca="false">IF($U1161=0,"",N1161/$U1161*100)</f>
        <v>0</v>
      </c>
      <c r="P1161" s="39" t="n">
        <v>0</v>
      </c>
      <c r="Q1161" s="40" t="n">
        <f aca="false">IF($U1161=0,"",P1161/$U1161*100)</f>
        <v>0</v>
      </c>
      <c r="R1161" s="39" t="n">
        <f aca="false">SUM(D1161,F1161,H1161,J1161,L1161,N1161,P1161)</f>
        <v>3.7351</v>
      </c>
      <c r="S1161" s="40" t="n">
        <f aca="false">IF($U1161=0,"",R1161/$U1161*100)</f>
        <v>100</v>
      </c>
      <c r="T1161" s="39" t="n">
        <v>0</v>
      </c>
      <c r="U1161" s="41" t="n">
        <f aca="false">SUM(R1161,T1161)</f>
        <v>3.7351</v>
      </c>
      <c r="BD1161" s="1"/>
      <c r="BJ1161" s="36"/>
    </row>
    <row r="1162" customFormat="false" ht="12.6" hidden="false" customHeight="true" outlineLevel="0" collapsed="false">
      <c r="B1162" s="19"/>
      <c r="C1162" s="38" t="s">
        <v>69</v>
      </c>
      <c r="D1162" s="39" t="n">
        <v>0</v>
      </c>
      <c r="E1162" s="40" t="n">
        <f aca="false">IF($U1162=0,"",D1162/$U1162*100)</f>
        <v>0</v>
      </c>
      <c r="F1162" s="39" t="n">
        <v>0</v>
      </c>
      <c r="G1162" s="40" t="n">
        <f aca="false">IF($U1162=0,"",F1162/$U1162*100)</f>
        <v>0</v>
      </c>
      <c r="H1162" s="39" t="n">
        <v>0</v>
      </c>
      <c r="I1162" s="40" t="n">
        <f aca="false">IF($U1162=0,"",H1162/$U1162*100)</f>
        <v>0</v>
      </c>
      <c r="J1162" s="39" t="n">
        <v>0</v>
      </c>
      <c r="K1162" s="40" t="n">
        <f aca="false">IF($U1162=0,"",J1162/$U1162*100)</f>
        <v>0</v>
      </c>
      <c r="L1162" s="39" t="n">
        <v>0</v>
      </c>
      <c r="M1162" s="40" t="n">
        <f aca="false">IF($U1162=0,"",L1162/$U1162*100)</f>
        <v>0</v>
      </c>
      <c r="N1162" s="54" t="n">
        <v>0</v>
      </c>
      <c r="O1162" s="40" t="n">
        <f aca="false">IF($U1162=0,"",N1162/$U1162*100)</f>
        <v>0</v>
      </c>
      <c r="P1162" s="39" t="n">
        <v>4.1035</v>
      </c>
      <c r="Q1162" s="40" t="n">
        <f aca="false">IF($U1162=0,"",P1162/$U1162*100)</f>
        <v>100</v>
      </c>
      <c r="R1162" s="39" t="n">
        <f aca="false">SUM(D1162,F1162,H1162,J1162,L1162,N1162,P1162)</f>
        <v>4.1035</v>
      </c>
      <c r="S1162" s="40" t="n">
        <f aca="false">IF($U1162=0,"",R1162/$U1162*100)</f>
        <v>100</v>
      </c>
      <c r="T1162" s="39" t="n">
        <v>0</v>
      </c>
      <c r="U1162" s="41" t="n">
        <f aca="false">SUM(R1162,T1162)</f>
        <v>4.1035</v>
      </c>
      <c r="BD1162" s="1"/>
      <c r="BJ1162" s="36"/>
    </row>
    <row r="1163" customFormat="false" ht="12.6" hidden="false" customHeight="true" outlineLevel="0" collapsed="false">
      <c r="B1163" s="37" t="s">
        <v>70</v>
      </c>
      <c r="C1163" s="38" t="s">
        <v>71</v>
      </c>
      <c r="D1163" s="39" t="n">
        <v>0</v>
      </c>
      <c r="E1163" s="40" t="str">
        <f aca="false">IF($U1163=0,"",D1163/$U1163*100)</f>
        <v/>
      </c>
      <c r="F1163" s="39" t="n">
        <v>0</v>
      </c>
      <c r="G1163" s="40" t="str">
        <f aca="false">IF($U1163=0,"",F1163/$U1163*100)</f>
        <v/>
      </c>
      <c r="H1163" s="39" t="n">
        <v>0</v>
      </c>
      <c r="I1163" s="40" t="str">
        <f aca="false">IF($U1163=0,"",H1163/$U1163*100)</f>
        <v/>
      </c>
      <c r="J1163" s="39" t="n">
        <v>0</v>
      </c>
      <c r="K1163" s="40" t="str">
        <f aca="false">IF($U1163=0,"",J1163/$U1163*100)</f>
        <v/>
      </c>
      <c r="L1163" s="39" t="n">
        <v>0</v>
      </c>
      <c r="M1163" s="40" t="str">
        <f aca="false">IF($U1163=0,"",L1163/$U1163*100)</f>
        <v/>
      </c>
      <c r="N1163" s="54" t="n">
        <v>0</v>
      </c>
      <c r="O1163" s="40" t="str">
        <f aca="false">IF($U1163=0,"",N1163/$U1163*100)</f>
        <v/>
      </c>
      <c r="P1163" s="39" t="n">
        <v>0</v>
      </c>
      <c r="Q1163" s="40" t="str">
        <f aca="false">IF($U1163=0,"",P1163/$U1163*100)</f>
        <v/>
      </c>
      <c r="R1163" s="39" t="n">
        <f aca="false">SUM(D1163,F1163,H1163,J1163,L1163,N1163,P1163)</f>
        <v>0</v>
      </c>
      <c r="S1163" s="40" t="str">
        <f aca="false">IF($U1163=0,"",R1163/$U1163*100)</f>
        <v/>
      </c>
      <c r="T1163" s="39" t="n">
        <v>0</v>
      </c>
      <c r="U1163" s="41" t="n">
        <f aca="false">SUM(R1163,T1163)</f>
        <v>0</v>
      </c>
      <c r="BD1163" s="1"/>
      <c r="BJ1163" s="36"/>
    </row>
    <row r="1164" customFormat="false" ht="12.6" hidden="false" customHeight="true" outlineLevel="0" collapsed="false">
      <c r="B1164" s="19"/>
      <c r="C1164" s="38" t="s">
        <v>72</v>
      </c>
      <c r="D1164" s="39" t="n">
        <v>0</v>
      </c>
      <c r="E1164" s="40" t="str">
        <f aca="false">IF($U1164=0,"",D1164/$U1164*100)</f>
        <v/>
      </c>
      <c r="F1164" s="39" t="n">
        <v>0</v>
      </c>
      <c r="G1164" s="40" t="str">
        <f aca="false">IF($U1164=0,"",F1164/$U1164*100)</f>
        <v/>
      </c>
      <c r="H1164" s="39" t="n">
        <v>0</v>
      </c>
      <c r="I1164" s="40" t="str">
        <f aca="false">IF($U1164=0,"",H1164/$U1164*100)</f>
        <v/>
      </c>
      <c r="J1164" s="39" t="n">
        <v>0</v>
      </c>
      <c r="K1164" s="40" t="str">
        <f aca="false">IF($U1164=0,"",J1164/$U1164*100)</f>
        <v/>
      </c>
      <c r="L1164" s="39" t="n">
        <v>0</v>
      </c>
      <c r="M1164" s="40" t="str">
        <f aca="false">IF($U1164=0,"",L1164/$U1164*100)</f>
        <v/>
      </c>
      <c r="N1164" s="54" t="n">
        <v>0</v>
      </c>
      <c r="O1164" s="40" t="str">
        <f aca="false">IF($U1164=0,"",N1164/$U1164*100)</f>
        <v/>
      </c>
      <c r="P1164" s="39" t="n">
        <v>0</v>
      </c>
      <c r="Q1164" s="40" t="str">
        <f aca="false">IF($U1164=0,"",P1164/$U1164*100)</f>
        <v/>
      </c>
      <c r="R1164" s="39" t="n">
        <f aca="false">SUM(D1164,F1164,H1164,J1164,L1164,N1164,P1164)</f>
        <v>0</v>
      </c>
      <c r="S1164" s="40" t="str">
        <f aca="false">IF($U1164=0,"",R1164/$U1164*100)</f>
        <v/>
      </c>
      <c r="T1164" s="39" t="n">
        <v>0</v>
      </c>
      <c r="U1164" s="41" t="n">
        <f aca="false">SUM(R1164,T1164)</f>
        <v>0</v>
      </c>
      <c r="BD1164" s="1"/>
      <c r="BJ1164" s="36"/>
    </row>
    <row r="1165" customFormat="false" ht="12.6" hidden="false" customHeight="true" outlineLevel="0" collapsed="false">
      <c r="B1165" s="19"/>
      <c r="C1165" s="38" t="s">
        <v>73</v>
      </c>
      <c r="D1165" s="39" t="n">
        <v>0</v>
      </c>
      <c r="E1165" s="40" t="n">
        <f aca="false">IF($U1165=0,"",D1165/$U1165*100)</f>
        <v>0</v>
      </c>
      <c r="F1165" s="39" t="n">
        <v>0</v>
      </c>
      <c r="G1165" s="40" t="n">
        <f aca="false">IF($U1165=0,"",F1165/$U1165*100)</f>
        <v>0</v>
      </c>
      <c r="H1165" s="39" t="n">
        <v>0</v>
      </c>
      <c r="I1165" s="40" t="n">
        <f aca="false">IF($U1165=0,"",H1165/$U1165*100)</f>
        <v>0</v>
      </c>
      <c r="J1165" s="39" t="n">
        <v>0</v>
      </c>
      <c r="K1165" s="40" t="n">
        <f aca="false">IF($U1165=0,"",J1165/$U1165*100)</f>
        <v>0</v>
      </c>
      <c r="L1165" s="39" t="n">
        <v>0</v>
      </c>
      <c r="M1165" s="40" t="n">
        <f aca="false">IF($U1165=0,"",L1165/$U1165*100)</f>
        <v>0</v>
      </c>
      <c r="N1165" s="54" t="n">
        <v>0</v>
      </c>
      <c r="O1165" s="40" t="n">
        <f aca="false">IF($U1165=0,"",N1165/$U1165*100)</f>
        <v>0</v>
      </c>
      <c r="P1165" s="39" t="n">
        <v>7.5312</v>
      </c>
      <c r="Q1165" s="40" t="n">
        <f aca="false">IF($U1165=0,"",P1165/$U1165*100)</f>
        <v>100</v>
      </c>
      <c r="R1165" s="39" t="n">
        <f aca="false">SUM(D1165,F1165,H1165,J1165,L1165,N1165,P1165)</f>
        <v>7.5312</v>
      </c>
      <c r="S1165" s="40" t="n">
        <f aca="false">IF($U1165=0,"",R1165/$U1165*100)</f>
        <v>100</v>
      </c>
      <c r="T1165" s="39" t="n">
        <v>0</v>
      </c>
      <c r="U1165" s="41" t="n">
        <f aca="false">SUM(R1165,T1165)</f>
        <v>7.5312</v>
      </c>
      <c r="BD1165" s="1"/>
      <c r="BJ1165" s="36"/>
    </row>
    <row r="1166" customFormat="false" ht="12.6" hidden="false" customHeight="true" outlineLevel="0" collapsed="false">
      <c r="B1166" s="37" t="s">
        <v>57</v>
      </c>
      <c r="C1166" s="38" t="s">
        <v>74</v>
      </c>
      <c r="D1166" s="39" t="n">
        <v>0</v>
      </c>
      <c r="E1166" s="40" t="n">
        <f aca="false">IF($U1166=0,"",D1166/$U1166*100)</f>
        <v>0</v>
      </c>
      <c r="F1166" s="39" t="n">
        <v>0</v>
      </c>
      <c r="G1166" s="40" t="n">
        <f aca="false">IF($U1166=0,"",F1166/$U1166*100)</f>
        <v>0</v>
      </c>
      <c r="H1166" s="39" t="n">
        <v>0</v>
      </c>
      <c r="I1166" s="40" t="n">
        <f aca="false">IF($U1166=0,"",H1166/$U1166*100)</f>
        <v>0</v>
      </c>
      <c r="J1166" s="39" t="n">
        <v>0</v>
      </c>
      <c r="K1166" s="40" t="n">
        <f aca="false">IF($U1166=0,"",J1166/$U1166*100)</f>
        <v>0</v>
      </c>
      <c r="L1166" s="39" t="n">
        <v>30.0678</v>
      </c>
      <c r="M1166" s="40" t="n">
        <f aca="false">IF($U1166=0,"",L1166/$U1166*100)</f>
        <v>100</v>
      </c>
      <c r="N1166" s="54" t="n">
        <v>0</v>
      </c>
      <c r="O1166" s="40" t="n">
        <f aca="false">IF($U1166=0,"",N1166/$U1166*100)</f>
        <v>0</v>
      </c>
      <c r="P1166" s="39" t="n">
        <v>0</v>
      </c>
      <c r="Q1166" s="40" t="n">
        <f aca="false">IF($U1166=0,"",P1166/$U1166*100)</f>
        <v>0</v>
      </c>
      <c r="R1166" s="39" t="n">
        <f aca="false">SUM(D1166,F1166,H1166,J1166,L1166,N1166,P1166)</f>
        <v>30.0678</v>
      </c>
      <c r="S1166" s="40" t="n">
        <f aca="false">IF($U1166=0,"",R1166/$U1166*100)</f>
        <v>100</v>
      </c>
      <c r="T1166" s="39" t="n">
        <v>0</v>
      </c>
      <c r="U1166" s="41" t="n">
        <f aca="false">SUM(R1166,T1166)</f>
        <v>30.0678</v>
      </c>
      <c r="BD1166" s="1"/>
      <c r="BJ1166" s="36"/>
    </row>
    <row r="1167" customFormat="false" ht="12.6" hidden="false" customHeight="true" outlineLevel="0" collapsed="false">
      <c r="B1167" s="19"/>
      <c r="C1167" s="38" t="s">
        <v>75</v>
      </c>
      <c r="D1167" s="39" t="n">
        <v>0</v>
      </c>
      <c r="E1167" s="40" t="n">
        <f aca="false">IF($U1167=0,"",D1167/$U1167*100)</f>
        <v>0</v>
      </c>
      <c r="F1167" s="39" t="n">
        <v>0</v>
      </c>
      <c r="G1167" s="40" t="n">
        <f aca="false">IF($U1167=0,"",F1167/$U1167*100)</f>
        <v>0</v>
      </c>
      <c r="H1167" s="39" t="n">
        <v>0</v>
      </c>
      <c r="I1167" s="40" t="n">
        <f aca="false">IF($U1167=0,"",H1167/$U1167*100)</f>
        <v>0</v>
      </c>
      <c r="J1167" s="39" t="n">
        <v>0</v>
      </c>
      <c r="K1167" s="40" t="n">
        <f aca="false">IF($U1167=0,"",J1167/$U1167*100)</f>
        <v>0</v>
      </c>
      <c r="L1167" s="39" t="n">
        <v>67.6799</v>
      </c>
      <c r="M1167" s="40" t="n">
        <f aca="false">IF($U1167=0,"",L1167/$U1167*100)</f>
        <v>100</v>
      </c>
      <c r="N1167" s="54" t="n">
        <v>0</v>
      </c>
      <c r="O1167" s="40" t="n">
        <f aca="false">IF($U1167=0,"",N1167/$U1167*100)</f>
        <v>0</v>
      </c>
      <c r="P1167" s="39" t="n">
        <v>0</v>
      </c>
      <c r="Q1167" s="40" t="n">
        <f aca="false">IF($U1167=0,"",P1167/$U1167*100)</f>
        <v>0</v>
      </c>
      <c r="R1167" s="39" t="n">
        <f aca="false">SUM(D1167,F1167,H1167,J1167,L1167,N1167,P1167)</f>
        <v>67.6799</v>
      </c>
      <c r="S1167" s="40" t="n">
        <f aca="false">IF($U1167=0,"",R1167/$U1167*100)</f>
        <v>100</v>
      </c>
      <c r="T1167" s="39" t="n">
        <v>0</v>
      </c>
      <c r="U1167" s="41" t="n">
        <f aca="false">SUM(R1167,T1167)</f>
        <v>67.6799</v>
      </c>
      <c r="BD1167" s="1"/>
      <c r="BJ1167" s="36"/>
    </row>
    <row r="1168" customFormat="false" ht="12.6" hidden="false" customHeight="true" outlineLevel="0" collapsed="false">
      <c r="B1168" s="19"/>
      <c r="C1168" s="38" t="s">
        <v>76</v>
      </c>
      <c r="D1168" s="39" t="n">
        <v>0</v>
      </c>
      <c r="E1168" s="40" t="str">
        <f aca="false">IF($U1168=0,"",D1168/$U1168*100)</f>
        <v/>
      </c>
      <c r="F1168" s="39" t="n">
        <v>0</v>
      </c>
      <c r="G1168" s="40" t="str">
        <f aca="false">IF($U1168=0,"",F1168/$U1168*100)</f>
        <v/>
      </c>
      <c r="H1168" s="39" t="n">
        <v>0</v>
      </c>
      <c r="I1168" s="40" t="str">
        <f aca="false">IF($U1168=0,"",H1168/$U1168*100)</f>
        <v/>
      </c>
      <c r="J1168" s="39" t="n">
        <v>0</v>
      </c>
      <c r="K1168" s="40" t="str">
        <f aca="false">IF($U1168=0,"",J1168/$U1168*100)</f>
        <v/>
      </c>
      <c r="L1168" s="39" t="n">
        <v>0</v>
      </c>
      <c r="M1168" s="40" t="str">
        <f aca="false">IF($U1168=0,"",L1168/$U1168*100)</f>
        <v/>
      </c>
      <c r="N1168" s="54" t="n">
        <v>0</v>
      </c>
      <c r="O1168" s="40" t="str">
        <f aca="false">IF($U1168=0,"",N1168/$U1168*100)</f>
        <v/>
      </c>
      <c r="P1168" s="39" t="n">
        <v>0</v>
      </c>
      <c r="Q1168" s="40" t="str">
        <f aca="false">IF($U1168=0,"",P1168/$U1168*100)</f>
        <v/>
      </c>
      <c r="R1168" s="39" t="n">
        <f aca="false">SUM(D1168,F1168,H1168,J1168,L1168,N1168,P1168)</f>
        <v>0</v>
      </c>
      <c r="S1168" s="40" t="str">
        <f aca="false">IF($U1168=0,"",R1168/$U1168*100)</f>
        <v/>
      </c>
      <c r="T1168" s="39" t="n">
        <v>0</v>
      </c>
      <c r="U1168" s="41" t="n">
        <f aca="false">SUM(R1168,T1168)</f>
        <v>0</v>
      </c>
      <c r="BD1168" s="1"/>
      <c r="BJ1168" s="36"/>
    </row>
    <row r="1169" customFormat="false" ht="12.6" hidden="false" customHeight="true" outlineLevel="0" collapsed="false">
      <c r="B1169" s="37" t="s">
        <v>59</v>
      </c>
      <c r="C1169" s="38" t="s">
        <v>77</v>
      </c>
      <c r="D1169" s="39" t="n">
        <v>0</v>
      </c>
      <c r="E1169" s="40" t="str">
        <f aca="false">IF($U1169=0,"",D1169/$U1169*100)</f>
        <v/>
      </c>
      <c r="F1169" s="39" t="n">
        <v>0</v>
      </c>
      <c r="G1169" s="40" t="str">
        <f aca="false">IF($U1169=0,"",F1169/$U1169*100)</f>
        <v/>
      </c>
      <c r="H1169" s="39" t="n">
        <v>0</v>
      </c>
      <c r="I1169" s="40" t="str">
        <f aca="false">IF($U1169=0,"",H1169/$U1169*100)</f>
        <v/>
      </c>
      <c r="J1169" s="39" t="n">
        <v>0</v>
      </c>
      <c r="K1169" s="40" t="str">
        <f aca="false">IF($U1169=0,"",J1169/$U1169*100)</f>
        <v/>
      </c>
      <c r="L1169" s="39" t="n">
        <v>0</v>
      </c>
      <c r="M1169" s="40" t="str">
        <f aca="false">IF($U1169=0,"",L1169/$U1169*100)</f>
        <v/>
      </c>
      <c r="N1169" s="54" t="n">
        <v>0</v>
      </c>
      <c r="O1169" s="40" t="str">
        <f aca="false">IF($U1169=0,"",N1169/$U1169*100)</f>
        <v/>
      </c>
      <c r="P1169" s="39" t="n">
        <v>0</v>
      </c>
      <c r="Q1169" s="40" t="str">
        <f aca="false">IF($U1169=0,"",P1169/$U1169*100)</f>
        <v/>
      </c>
      <c r="R1169" s="39" t="n">
        <f aca="false">SUM(D1169,F1169,H1169,J1169,L1169,N1169,P1169)</f>
        <v>0</v>
      </c>
      <c r="S1169" s="40" t="str">
        <f aca="false">IF($U1169=0,"",R1169/$U1169*100)</f>
        <v/>
      </c>
      <c r="T1169" s="39" t="n">
        <v>0</v>
      </c>
      <c r="U1169" s="41" t="n">
        <f aca="false">SUM(R1169,T1169)</f>
        <v>0</v>
      </c>
      <c r="BD1169" s="1"/>
      <c r="BJ1169" s="36"/>
    </row>
    <row r="1170" customFormat="false" ht="12.6" hidden="false" customHeight="true" outlineLevel="0" collapsed="false">
      <c r="B1170" s="19"/>
      <c r="C1170" s="38" t="s">
        <v>78</v>
      </c>
      <c r="D1170" s="39" t="n">
        <v>0</v>
      </c>
      <c r="E1170" s="40" t="n">
        <f aca="false">IF($U1170=0,"",D1170/$U1170*100)</f>
        <v>0</v>
      </c>
      <c r="F1170" s="39" t="n">
        <v>0</v>
      </c>
      <c r="G1170" s="40" t="n">
        <f aca="false">IF($U1170=0,"",F1170/$U1170*100)</f>
        <v>0</v>
      </c>
      <c r="H1170" s="39" t="n">
        <v>0</v>
      </c>
      <c r="I1170" s="40" t="n">
        <f aca="false">IF($U1170=0,"",H1170/$U1170*100)</f>
        <v>0</v>
      </c>
      <c r="J1170" s="39" t="n">
        <v>0</v>
      </c>
      <c r="K1170" s="40" t="n">
        <f aca="false">IF($U1170=0,"",J1170/$U1170*100)</f>
        <v>0</v>
      </c>
      <c r="L1170" s="39" t="n">
        <v>0</v>
      </c>
      <c r="M1170" s="40" t="n">
        <f aca="false">IF($U1170=0,"",L1170/$U1170*100)</f>
        <v>0</v>
      </c>
      <c r="N1170" s="54" t="n">
        <v>0</v>
      </c>
      <c r="O1170" s="40" t="n">
        <f aca="false">IF($U1170=0,"",N1170/$U1170*100)</f>
        <v>0</v>
      </c>
      <c r="P1170" s="39" t="n">
        <v>147.4701</v>
      </c>
      <c r="Q1170" s="40" t="n">
        <f aca="false">IF($U1170=0,"",P1170/$U1170*100)</f>
        <v>100</v>
      </c>
      <c r="R1170" s="39" t="n">
        <f aca="false">SUM(D1170,F1170,H1170,J1170,L1170,N1170,P1170)</f>
        <v>147.4701</v>
      </c>
      <c r="S1170" s="40" t="n">
        <f aca="false">IF($U1170=0,"",R1170/$U1170*100)</f>
        <v>100</v>
      </c>
      <c r="T1170" s="39" t="n">
        <v>0</v>
      </c>
      <c r="U1170" s="41" t="n">
        <f aca="false">SUM(R1170,T1170)</f>
        <v>147.4701</v>
      </c>
      <c r="BD1170" s="1"/>
      <c r="BJ1170" s="36"/>
    </row>
    <row r="1171" customFormat="false" ht="12.6" hidden="false" customHeight="true" outlineLevel="0" collapsed="false">
      <c r="B1171" s="19"/>
      <c r="C1171" s="38" t="s">
        <v>79</v>
      </c>
      <c r="D1171" s="39" t="n">
        <v>0</v>
      </c>
      <c r="E1171" s="40" t="n">
        <f aca="false">IF($U1171=0,"",D1171/$U1171*100)</f>
        <v>0</v>
      </c>
      <c r="F1171" s="39" t="n">
        <v>0</v>
      </c>
      <c r="G1171" s="40" t="n">
        <f aca="false">IF($U1171=0,"",F1171/$U1171*100)</f>
        <v>0</v>
      </c>
      <c r="H1171" s="39" t="n">
        <v>0</v>
      </c>
      <c r="I1171" s="40" t="n">
        <f aca="false">IF($U1171=0,"",H1171/$U1171*100)</f>
        <v>0</v>
      </c>
      <c r="J1171" s="39" t="n">
        <v>0</v>
      </c>
      <c r="K1171" s="40" t="n">
        <f aca="false">IF($U1171=0,"",J1171/$U1171*100)</f>
        <v>0</v>
      </c>
      <c r="L1171" s="39" t="n">
        <v>0</v>
      </c>
      <c r="M1171" s="40" t="n">
        <f aca="false">IF($U1171=0,"",L1171/$U1171*100)</f>
        <v>0</v>
      </c>
      <c r="N1171" s="54" t="n">
        <v>0</v>
      </c>
      <c r="O1171" s="40" t="n">
        <f aca="false">IF($U1171=0,"",N1171/$U1171*100)</f>
        <v>0</v>
      </c>
      <c r="P1171" s="39" t="n">
        <v>39.124</v>
      </c>
      <c r="Q1171" s="40" t="n">
        <f aca="false">IF($U1171=0,"",P1171/$U1171*100)</f>
        <v>100</v>
      </c>
      <c r="R1171" s="39" t="n">
        <f aca="false">SUM(D1171,F1171,H1171,J1171,L1171,N1171,P1171)</f>
        <v>39.124</v>
      </c>
      <c r="S1171" s="40" t="n">
        <f aca="false">IF($U1171=0,"",R1171/$U1171*100)</f>
        <v>100</v>
      </c>
      <c r="T1171" s="39" t="n">
        <v>0</v>
      </c>
      <c r="U1171" s="41" t="n">
        <f aca="false">SUM(R1171,T1171)</f>
        <v>39.124</v>
      </c>
      <c r="BD1171" s="1"/>
      <c r="BJ1171" s="36"/>
    </row>
    <row r="1172" customFormat="false" ht="12.6" hidden="false" customHeight="true" outlineLevel="0" collapsed="false">
      <c r="B1172" s="37" t="s">
        <v>28</v>
      </c>
      <c r="C1172" s="38" t="s">
        <v>80</v>
      </c>
      <c r="D1172" s="39" t="n">
        <v>0</v>
      </c>
      <c r="E1172" s="40" t="n">
        <f aca="false">IF($U1172=0,"",D1172/$U1172*100)</f>
        <v>0</v>
      </c>
      <c r="F1172" s="39" t="n">
        <v>0</v>
      </c>
      <c r="G1172" s="40" t="n">
        <f aca="false">IF($U1172=0,"",F1172/$U1172*100)</f>
        <v>0</v>
      </c>
      <c r="H1172" s="39" t="n">
        <v>0</v>
      </c>
      <c r="I1172" s="40" t="n">
        <f aca="false">IF($U1172=0,"",H1172/$U1172*100)</f>
        <v>0</v>
      </c>
      <c r="J1172" s="39" t="n">
        <v>0</v>
      </c>
      <c r="K1172" s="40" t="n">
        <f aca="false">IF($U1172=0,"",J1172/$U1172*100)</f>
        <v>0</v>
      </c>
      <c r="L1172" s="39" t="n">
        <v>1.9386</v>
      </c>
      <c r="M1172" s="40" t="n">
        <f aca="false">IF($U1172=0,"",L1172/$U1172*100)</f>
        <v>69.4067523540153</v>
      </c>
      <c r="N1172" s="54" t="n">
        <v>0.8545</v>
      </c>
      <c r="O1172" s="40" t="n">
        <f aca="false">IF($U1172=0,"",N1172/$U1172*100)</f>
        <v>30.5932476459848</v>
      </c>
      <c r="P1172" s="39" t="n">
        <v>0</v>
      </c>
      <c r="Q1172" s="40" t="n">
        <f aca="false">IF($U1172=0,"",P1172/$U1172*100)</f>
        <v>0</v>
      </c>
      <c r="R1172" s="39" t="n">
        <f aca="false">SUM(D1172,F1172,H1172,J1172,L1172,N1172,P1172)</f>
        <v>2.7931</v>
      </c>
      <c r="S1172" s="40" t="n">
        <f aca="false">IF($U1172=0,"",R1172/$U1172*100)</f>
        <v>100</v>
      </c>
      <c r="T1172" s="39" t="n">
        <v>0</v>
      </c>
      <c r="U1172" s="41" t="n">
        <f aca="false">SUM(R1172,T1172)</f>
        <v>2.7931</v>
      </c>
      <c r="BD1172" s="1"/>
      <c r="BJ1172" s="36"/>
    </row>
    <row r="1173" customFormat="false" ht="12.6" hidden="false" customHeight="true" outlineLevel="0" collapsed="false">
      <c r="B1173" s="19"/>
      <c r="C1173" s="38" t="s">
        <v>81</v>
      </c>
      <c r="D1173" s="39" t="n">
        <v>22.1324</v>
      </c>
      <c r="E1173" s="40" t="n">
        <f aca="false">IF($U1173=0,"",D1173/$U1173*100)</f>
        <v>82.0803803547654</v>
      </c>
      <c r="F1173" s="39" t="n">
        <v>0</v>
      </c>
      <c r="G1173" s="40" t="n">
        <f aca="false">IF($U1173=0,"",F1173/$U1173*100)</f>
        <v>0</v>
      </c>
      <c r="H1173" s="39" t="n">
        <v>0</v>
      </c>
      <c r="I1173" s="40" t="n">
        <f aca="false">IF($U1173=0,"",H1173/$U1173*100)</f>
        <v>0</v>
      </c>
      <c r="J1173" s="39" t="n">
        <v>0</v>
      </c>
      <c r="K1173" s="40" t="n">
        <f aca="false">IF($U1173=0,"",J1173/$U1173*100)</f>
        <v>0</v>
      </c>
      <c r="L1173" s="39" t="n">
        <v>0</v>
      </c>
      <c r="M1173" s="40" t="n">
        <f aca="false">IF($U1173=0,"",L1173/$U1173*100)</f>
        <v>0</v>
      </c>
      <c r="N1173" s="54" t="n">
        <v>4.0353</v>
      </c>
      <c r="O1173" s="40" t="n">
        <f aca="false">IF($U1173=0,"",N1173/$U1173*100)</f>
        <v>14.9653430647189</v>
      </c>
      <c r="P1173" s="39" t="n">
        <v>0.7966</v>
      </c>
      <c r="Q1173" s="40" t="n">
        <f aca="false">IF($U1173=0,"",P1173/$U1173*100)</f>
        <v>2.95427658051572</v>
      </c>
      <c r="R1173" s="39" t="n">
        <f aca="false">SUM(D1173,F1173,H1173,J1173,L1173,N1173,P1173)</f>
        <v>26.9643</v>
      </c>
      <c r="S1173" s="40" t="n">
        <f aca="false">IF($U1173=0,"",R1173/$U1173*100)</f>
        <v>100</v>
      </c>
      <c r="T1173" s="39" t="n">
        <v>0</v>
      </c>
      <c r="U1173" s="41" t="n">
        <f aca="false">SUM(R1173,T1173)</f>
        <v>26.9643</v>
      </c>
      <c r="BD1173" s="1"/>
      <c r="BJ1173" s="36"/>
    </row>
    <row r="1174" customFormat="false" ht="12.6" hidden="false" customHeight="true" outlineLevel="0" collapsed="false">
      <c r="B1174" s="19"/>
      <c r="C1174" s="38" t="s">
        <v>82</v>
      </c>
      <c r="D1174" s="39" t="n">
        <v>0</v>
      </c>
      <c r="E1174" s="40" t="n">
        <f aca="false">IF($U1174=0,"",D1174/$U1174*100)</f>
        <v>0</v>
      </c>
      <c r="F1174" s="39" t="n">
        <v>0</v>
      </c>
      <c r="G1174" s="40" t="n">
        <f aca="false">IF($U1174=0,"",F1174/$U1174*100)</f>
        <v>0</v>
      </c>
      <c r="H1174" s="39" t="n">
        <v>0</v>
      </c>
      <c r="I1174" s="40" t="n">
        <f aca="false">IF($U1174=0,"",H1174/$U1174*100)</f>
        <v>0</v>
      </c>
      <c r="J1174" s="39" t="n">
        <v>0</v>
      </c>
      <c r="K1174" s="40" t="n">
        <f aca="false">IF($U1174=0,"",J1174/$U1174*100)</f>
        <v>0</v>
      </c>
      <c r="L1174" s="39" t="n">
        <v>0</v>
      </c>
      <c r="M1174" s="40" t="n">
        <f aca="false">IF($U1174=0,"",L1174/$U1174*100)</f>
        <v>0</v>
      </c>
      <c r="N1174" s="54" t="n">
        <v>0</v>
      </c>
      <c r="O1174" s="40" t="n">
        <f aca="false">IF($U1174=0,"",N1174/$U1174*100)</f>
        <v>0</v>
      </c>
      <c r="P1174" s="39" t="n">
        <v>249.0943</v>
      </c>
      <c r="Q1174" s="40" t="n">
        <f aca="false">IF($U1174=0,"",P1174/$U1174*100)</f>
        <v>100</v>
      </c>
      <c r="R1174" s="39" t="n">
        <f aca="false">SUM(D1174,F1174,H1174,J1174,L1174,N1174,P1174)</f>
        <v>249.0943</v>
      </c>
      <c r="S1174" s="40" t="n">
        <f aca="false">IF($U1174=0,"",R1174/$U1174*100)</f>
        <v>100</v>
      </c>
      <c r="T1174" s="39" t="n">
        <v>0</v>
      </c>
      <c r="U1174" s="41" t="n">
        <f aca="false">SUM(R1174,T1174)</f>
        <v>249.0943</v>
      </c>
      <c r="BD1174" s="1"/>
      <c r="BJ1174" s="36"/>
    </row>
    <row r="1175" customFormat="false" ht="12.6" hidden="false" customHeight="true" outlineLevel="0" collapsed="false">
      <c r="B1175" s="19"/>
      <c r="C1175" s="47" t="s">
        <v>83</v>
      </c>
      <c r="D1175" s="39" t="n">
        <v>21.9765</v>
      </c>
      <c r="E1175" s="40" t="n">
        <f aca="false">IF($U1175=0,"",D1175/$U1175*100)</f>
        <v>12.9755839499882</v>
      </c>
      <c r="F1175" s="39" t="n">
        <v>0</v>
      </c>
      <c r="G1175" s="40" t="n">
        <f aca="false">IF($U1175=0,"",F1175/$U1175*100)</f>
        <v>0</v>
      </c>
      <c r="H1175" s="39" t="n">
        <v>0</v>
      </c>
      <c r="I1175" s="40" t="n">
        <f aca="false">IF($U1175=0,"",H1175/$U1175*100)</f>
        <v>0</v>
      </c>
      <c r="J1175" s="39" t="n">
        <v>0</v>
      </c>
      <c r="K1175" s="40" t="n">
        <f aca="false">IF($U1175=0,"",J1175/$U1175*100)</f>
        <v>0</v>
      </c>
      <c r="L1175" s="39" t="n">
        <v>66.7152</v>
      </c>
      <c r="M1175" s="40" t="n">
        <f aca="false">IF($U1175=0,"",L1175/$U1175*100)</f>
        <v>39.3906526671788</v>
      </c>
      <c r="N1175" s="54" t="n">
        <v>0</v>
      </c>
      <c r="O1175" s="40" t="n">
        <f aca="false">IF($U1175=0,"",N1175/$U1175*100)</f>
        <v>0</v>
      </c>
      <c r="P1175" s="39" t="n">
        <v>80.6764</v>
      </c>
      <c r="Q1175" s="40" t="n">
        <f aca="false">IF($U1175=0,"",P1175/$U1175*100)</f>
        <v>47.633763382833</v>
      </c>
      <c r="R1175" s="39" t="n">
        <f aca="false">SUM(D1175,F1175,H1175,J1175,L1175,N1175,P1175)</f>
        <v>169.3681</v>
      </c>
      <c r="S1175" s="40" t="n">
        <f aca="false">IF($U1175=0,"",R1175/$U1175*100)</f>
        <v>100</v>
      </c>
      <c r="T1175" s="39" t="n">
        <v>0</v>
      </c>
      <c r="U1175" s="41" t="n">
        <f aca="false">SUM(R1175,T1175)</f>
        <v>169.3681</v>
      </c>
      <c r="BD1175" s="1"/>
      <c r="BJ1175" s="36"/>
    </row>
    <row r="1176" s="48" customFormat="true" ht="12.6" hidden="false" customHeight="true" outlineLevel="0" collapsed="false">
      <c r="A1176" s="1"/>
      <c r="B1176" s="42"/>
      <c r="C1176" s="43" t="s">
        <v>13</v>
      </c>
      <c r="D1176" s="44" t="n">
        <f aca="false">SUM(D1157:D1175)</f>
        <v>44.1089</v>
      </c>
      <c r="E1176" s="45" t="n">
        <f aca="false">IF($U1176=0,"",D1176/$U1176*100)</f>
        <v>5.88234117416112</v>
      </c>
      <c r="F1176" s="44" t="n">
        <f aca="false">SUM(F1157:F1175)</f>
        <v>0</v>
      </c>
      <c r="G1176" s="45" t="n">
        <f aca="false">IF($U1176=0,"",F1176/$U1176*100)</f>
        <v>0</v>
      </c>
      <c r="H1176" s="44" t="n">
        <f aca="false">SUM(H1157:H1175)</f>
        <v>0</v>
      </c>
      <c r="I1176" s="45" t="n">
        <f aca="false">IF($U1176=0,"",H1176/$U1176*100)</f>
        <v>0</v>
      </c>
      <c r="J1176" s="44" t="n">
        <f aca="false">SUM(J1157:J1175)</f>
        <v>0</v>
      </c>
      <c r="K1176" s="45" t="n">
        <f aca="false">IF($U1176=0,"",J1176/$U1176*100)</f>
        <v>0</v>
      </c>
      <c r="L1176" s="44" t="n">
        <f aca="false">SUM(L1157:L1175)</f>
        <v>172.058</v>
      </c>
      <c r="M1176" s="45" t="n">
        <f aca="false">IF($U1176=0,"",L1176/$U1176*100)</f>
        <v>22.9455701172283</v>
      </c>
      <c r="N1176" s="55" t="n">
        <f aca="false">SUM(N1157:N1175)</f>
        <v>4.8898</v>
      </c>
      <c r="O1176" s="45" t="n">
        <f aca="false">IF($U1176=0,"",N1176/$U1176*100)</f>
        <v>0.652101319085559</v>
      </c>
      <c r="P1176" s="44" t="n">
        <f aca="false">SUM(P1157:P1175)</f>
        <v>528.7961</v>
      </c>
      <c r="Q1176" s="45" t="n">
        <f aca="false">IF($U1176=0,"",P1176/$U1176*100)</f>
        <v>70.519987389525</v>
      </c>
      <c r="R1176" s="44" t="n">
        <f aca="false">SUM(R1157:R1175)</f>
        <v>749.8528</v>
      </c>
      <c r="S1176" s="45" t="n">
        <f aca="false">IF($U1176=0,"",R1176/$U1176*100)</f>
        <v>100</v>
      </c>
      <c r="T1176" s="44" t="n">
        <f aca="false">SUM(T1157:T1175)</f>
        <v>0</v>
      </c>
      <c r="U1176" s="46" t="n">
        <f aca="false">SUM(R1176,T1176)</f>
        <v>749.8528</v>
      </c>
      <c r="BJ1176" s="36"/>
    </row>
    <row r="1177" customFormat="false" ht="12.6" hidden="false" customHeight="true" outlineLevel="0" collapsed="false">
      <c r="B1177" s="19"/>
      <c r="C1177" s="38" t="s">
        <v>84</v>
      </c>
      <c r="D1177" s="39" t="n">
        <v>0</v>
      </c>
      <c r="E1177" s="40" t="str">
        <f aca="false">IF($U1177=0,"",D1177/$U1177*100)</f>
        <v/>
      </c>
      <c r="F1177" s="39" t="n">
        <v>0</v>
      </c>
      <c r="G1177" s="40" t="str">
        <f aca="false">IF($U1177=0,"",F1177/$U1177*100)</f>
        <v/>
      </c>
      <c r="H1177" s="39" t="n">
        <v>0</v>
      </c>
      <c r="I1177" s="40" t="str">
        <f aca="false">IF($U1177=0,"",H1177/$U1177*100)</f>
        <v/>
      </c>
      <c r="J1177" s="39" t="n">
        <v>0</v>
      </c>
      <c r="K1177" s="40" t="str">
        <f aca="false">IF($U1177=0,"",J1177/$U1177*100)</f>
        <v/>
      </c>
      <c r="L1177" s="39" t="n">
        <v>0</v>
      </c>
      <c r="M1177" s="40" t="str">
        <f aca="false">IF($U1177=0,"",L1177/$U1177*100)</f>
        <v/>
      </c>
      <c r="N1177" s="54" t="n">
        <v>0</v>
      </c>
      <c r="O1177" s="40" t="str">
        <f aca="false">IF($U1177=0,"",N1177/$U1177*100)</f>
        <v/>
      </c>
      <c r="P1177" s="39" t="n">
        <v>0</v>
      </c>
      <c r="Q1177" s="40" t="str">
        <f aca="false">IF($U1177=0,"",P1177/$U1177*100)</f>
        <v/>
      </c>
      <c r="R1177" s="39" t="n">
        <f aca="false">SUM(D1177,F1177,H1177,J1177,L1177,N1177,P1177)</f>
        <v>0</v>
      </c>
      <c r="S1177" s="40" t="str">
        <f aca="false">IF($U1177=0,"",R1177/$U1177*100)</f>
        <v/>
      </c>
      <c r="T1177" s="39" t="n">
        <v>0</v>
      </c>
      <c r="U1177" s="41" t="n">
        <f aca="false">SUM(R1177,T1177)</f>
        <v>0</v>
      </c>
      <c r="BD1177" s="1"/>
      <c r="BJ1177" s="36"/>
    </row>
    <row r="1178" customFormat="false" ht="12.6" hidden="false" customHeight="true" outlineLevel="0" collapsed="false">
      <c r="B1178" s="37" t="s">
        <v>85</v>
      </c>
      <c r="C1178" s="38" t="s">
        <v>86</v>
      </c>
      <c r="D1178" s="39" t="n">
        <v>0</v>
      </c>
      <c r="E1178" s="40" t="n">
        <f aca="false">IF($U1178=0,"",D1178/$U1178*100)</f>
        <v>0</v>
      </c>
      <c r="F1178" s="39" t="n">
        <v>0</v>
      </c>
      <c r="G1178" s="40" t="n">
        <f aca="false">IF($U1178=0,"",F1178/$U1178*100)</f>
        <v>0</v>
      </c>
      <c r="H1178" s="39" t="n">
        <v>0</v>
      </c>
      <c r="I1178" s="40" t="n">
        <f aca="false">IF($U1178=0,"",H1178/$U1178*100)</f>
        <v>0</v>
      </c>
      <c r="J1178" s="39" t="n">
        <v>0</v>
      </c>
      <c r="K1178" s="40" t="n">
        <f aca="false">IF($U1178=0,"",J1178/$U1178*100)</f>
        <v>0</v>
      </c>
      <c r="L1178" s="39" t="n">
        <v>41.6879</v>
      </c>
      <c r="M1178" s="40" t="n">
        <f aca="false">IF($U1178=0,"",L1178/$U1178*100)</f>
        <v>80.1822993802821</v>
      </c>
      <c r="N1178" s="54" t="n">
        <v>0</v>
      </c>
      <c r="O1178" s="40" t="n">
        <f aca="false">IF($U1178=0,"",N1178/$U1178*100)</f>
        <v>0</v>
      </c>
      <c r="P1178" s="39" t="n">
        <v>10.3035</v>
      </c>
      <c r="Q1178" s="40" t="n">
        <f aca="false">IF($U1178=0,"",P1178/$U1178*100)</f>
        <v>19.8177006197179</v>
      </c>
      <c r="R1178" s="39" t="n">
        <f aca="false">SUM(D1178,F1178,H1178,J1178,L1178,N1178,P1178)</f>
        <v>51.9914</v>
      </c>
      <c r="S1178" s="40" t="n">
        <f aca="false">IF($U1178=0,"",R1178/$U1178*100)</f>
        <v>100</v>
      </c>
      <c r="T1178" s="39" t="n">
        <v>0</v>
      </c>
      <c r="U1178" s="41" t="n">
        <f aca="false">SUM(R1178,T1178)</f>
        <v>51.9914</v>
      </c>
      <c r="BD1178" s="1"/>
      <c r="BJ1178" s="36"/>
    </row>
    <row r="1179" customFormat="false" ht="12.6" hidden="false" customHeight="true" outlineLevel="0" collapsed="false">
      <c r="B1179" s="37" t="s">
        <v>57</v>
      </c>
      <c r="C1179" s="38" t="s">
        <v>87</v>
      </c>
      <c r="D1179" s="39" t="n">
        <v>0</v>
      </c>
      <c r="E1179" s="40" t="str">
        <f aca="false">IF($U1179=0,"",D1179/$U1179*100)</f>
        <v/>
      </c>
      <c r="F1179" s="39" t="n">
        <v>0</v>
      </c>
      <c r="G1179" s="40" t="str">
        <f aca="false">IF($U1179=0,"",F1179/$U1179*100)</f>
        <v/>
      </c>
      <c r="H1179" s="39" t="n">
        <v>0</v>
      </c>
      <c r="I1179" s="40" t="str">
        <f aca="false">IF($U1179=0,"",H1179/$U1179*100)</f>
        <v/>
      </c>
      <c r="J1179" s="39" t="n">
        <v>0</v>
      </c>
      <c r="K1179" s="40" t="str">
        <f aca="false">IF($U1179=0,"",J1179/$U1179*100)</f>
        <v/>
      </c>
      <c r="L1179" s="39" t="n">
        <v>0</v>
      </c>
      <c r="M1179" s="40" t="str">
        <f aca="false">IF($U1179=0,"",L1179/$U1179*100)</f>
        <v/>
      </c>
      <c r="N1179" s="54" t="n">
        <v>0</v>
      </c>
      <c r="O1179" s="40" t="str">
        <f aca="false">IF($U1179=0,"",N1179/$U1179*100)</f>
        <v/>
      </c>
      <c r="P1179" s="39" t="n">
        <v>0</v>
      </c>
      <c r="Q1179" s="40" t="str">
        <f aca="false">IF($U1179=0,"",P1179/$U1179*100)</f>
        <v/>
      </c>
      <c r="R1179" s="39" t="n">
        <f aca="false">SUM(D1179,F1179,H1179,J1179,L1179,N1179,P1179)</f>
        <v>0</v>
      </c>
      <c r="S1179" s="40" t="str">
        <f aca="false">IF($U1179=0,"",R1179/$U1179*100)</f>
        <v/>
      </c>
      <c r="T1179" s="39" t="n">
        <v>0</v>
      </c>
      <c r="U1179" s="41" t="n">
        <f aca="false">SUM(R1179,T1179)</f>
        <v>0</v>
      </c>
      <c r="BD1179" s="1"/>
      <c r="BJ1179" s="36"/>
    </row>
    <row r="1180" customFormat="false" ht="12.6" hidden="false" customHeight="true" outlineLevel="0" collapsed="false">
      <c r="B1180" s="37" t="s">
        <v>59</v>
      </c>
      <c r="C1180" s="38" t="s">
        <v>88</v>
      </c>
      <c r="D1180" s="39" t="n">
        <v>0</v>
      </c>
      <c r="E1180" s="40" t="n">
        <f aca="false">IF($U1180=0,"",D1180/$U1180*100)</f>
        <v>0</v>
      </c>
      <c r="F1180" s="39" t="n">
        <v>0</v>
      </c>
      <c r="G1180" s="40" t="n">
        <f aca="false">IF($U1180=0,"",F1180/$U1180*100)</f>
        <v>0</v>
      </c>
      <c r="H1180" s="39" t="n">
        <v>0</v>
      </c>
      <c r="I1180" s="40" t="n">
        <f aca="false">IF($U1180=0,"",H1180/$U1180*100)</f>
        <v>0</v>
      </c>
      <c r="J1180" s="39" t="n">
        <v>0</v>
      </c>
      <c r="K1180" s="40" t="n">
        <f aca="false">IF($U1180=0,"",J1180/$U1180*100)</f>
        <v>0</v>
      </c>
      <c r="L1180" s="39" t="n">
        <v>0</v>
      </c>
      <c r="M1180" s="40" t="n">
        <f aca="false">IF($U1180=0,"",L1180/$U1180*100)</f>
        <v>0</v>
      </c>
      <c r="N1180" s="54" t="n">
        <v>0</v>
      </c>
      <c r="O1180" s="40" t="n">
        <f aca="false">IF($U1180=0,"",N1180/$U1180*100)</f>
        <v>0</v>
      </c>
      <c r="P1180" s="39" t="n">
        <v>0.4339</v>
      </c>
      <c r="Q1180" s="40" t="n">
        <f aca="false">IF($U1180=0,"",P1180/$U1180*100)</f>
        <v>100</v>
      </c>
      <c r="R1180" s="39" t="n">
        <f aca="false">SUM(D1180,F1180,H1180,J1180,L1180,N1180,P1180)</f>
        <v>0.4339</v>
      </c>
      <c r="S1180" s="40" t="n">
        <f aca="false">IF($U1180=0,"",R1180/$U1180*100)</f>
        <v>100</v>
      </c>
      <c r="T1180" s="39" t="n">
        <v>0</v>
      </c>
      <c r="U1180" s="41" t="n">
        <f aca="false">SUM(R1180,T1180)</f>
        <v>0.4339</v>
      </c>
      <c r="BD1180" s="1"/>
      <c r="BJ1180" s="36"/>
    </row>
    <row r="1181" customFormat="false" ht="12.6" hidden="false" customHeight="true" outlineLevel="0" collapsed="false">
      <c r="B1181" s="37" t="s">
        <v>28</v>
      </c>
      <c r="C1181" s="38" t="s">
        <v>89</v>
      </c>
      <c r="D1181" s="39" t="n">
        <v>0</v>
      </c>
      <c r="E1181" s="40" t="str">
        <f aca="false">IF($U1181=0,"",D1181/$U1181*100)</f>
        <v/>
      </c>
      <c r="F1181" s="39" t="n">
        <v>0</v>
      </c>
      <c r="G1181" s="40" t="str">
        <f aca="false">IF($U1181=0,"",F1181/$U1181*100)</f>
        <v/>
      </c>
      <c r="H1181" s="39" t="n">
        <v>0</v>
      </c>
      <c r="I1181" s="40" t="str">
        <f aca="false">IF($U1181=0,"",H1181/$U1181*100)</f>
        <v/>
      </c>
      <c r="J1181" s="39" t="n">
        <v>0</v>
      </c>
      <c r="K1181" s="40" t="str">
        <f aca="false">IF($U1181=0,"",J1181/$U1181*100)</f>
        <v/>
      </c>
      <c r="L1181" s="39" t="n">
        <v>0</v>
      </c>
      <c r="M1181" s="40" t="str">
        <f aca="false">IF($U1181=0,"",L1181/$U1181*100)</f>
        <v/>
      </c>
      <c r="N1181" s="54" t="n">
        <v>0</v>
      </c>
      <c r="O1181" s="40" t="str">
        <f aca="false">IF($U1181=0,"",N1181/$U1181*100)</f>
        <v/>
      </c>
      <c r="P1181" s="39" t="n">
        <v>0</v>
      </c>
      <c r="Q1181" s="40" t="str">
        <f aca="false">IF($U1181=0,"",P1181/$U1181*100)</f>
        <v/>
      </c>
      <c r="R1181" s="39" t="n">
        <f aca="false">SUM(D1181,F1181,H1181,J1181,L1181,N1181,P1181)</f>
        <v>0</v>
      </c>
      <c r="S1181" s="40" t="str">
        <f aca="false">IF($U1181=0,"",R1181/$U1181*100)</f>
        <v/>
      </c>
      <c r="T1181" s="39" t="n">
        <v>0</v>
      </c>
      <c r="U1181" s="41" t="n">
        <f aca="false">SUM(R1181,T1181)</f>
        <v>0</v>
      </c>
      <c r="BD1181" s="1"/>
      <c r="BJ1181" s="36"/>
    </row>
    <row r="1182" customFormat="false" ht="12.6" hidden="false" customHeight="true" outlineLevel="0" collapsed="false">
      <c r="B1182" s="19"/>
      <c r="C1182" s="38" t="s">
        <v>90</v>
      </c>
      <c r="D1182" s="39" t="n">
        <v>0</v>
      </c>
      <c r="E1182" s="40" t="n">
        <f aca="false">IF($U1182=0,"",D1182/$U1182*100)</f>
        <v>0</v>
      </c>
      <c r="F1182" s="39" t="n">
        <v>0</v>
      </c>
      <c r="G1182" s="40" t="n">
        <f aca="false">IF($U1182=0,"",F1182/$U1182*100)</f>
        <v>0</v>
      </c>
      <c r="H1182" s="39" t="n">
        <v>0</v>
      </c>
      <c r="I1182" s="40" t="n">
        <f aca="false">IF($U1182=0,"",H1182/$U1182*100)</f>
        <v>0</v>
      </c>
      <c r="J1182" s="39" t="n">
        <v>0</v>
      </c>
      <c r="K1182" s="40" t="n">
        <f aca="false">IF($U1182=0,"",J1182/$U1182*100)</f>
        <v>0</v>
      </c>
      <c r="L1182" s="39" t="n">
        <v>120.764</v>
      </c>
      <c r="M1182" s="40" t="n">
        <f aca="false">IF($U1182=0,"",L1182/$U1182*100)</f>
        <v>13.0803509438532</v>
      </c>
      <c r="N1182" s="54" t="n">
        <v>69.8056</v>
      </c>
      <c r="O1182" s="40" t="n">
        <f aca="false">IF($U1182=0,"",N1182/$U1182*100)</f>
        <v>7.56087696537245</v>
      </c>
      <c r="P1182" s="39" t="n">
        <v>732.6778</v>
      </c>
      <c r="Q1182" s="40" t="n">
        <f aca="false">IF($U1182=0,"",P1182/$U1182*100)</f>
        <v>79.3587720907744</v>
      </c>
      <c r="R1182" s="39" t="n">
        <f aca="false">SUM(D1182,F1182,H1182,J1182,L1182,N1182,P1182)</f>
        <v>923.2474</v>
      </c>
      <c r="S1182" s="40" t="n">
        <f aca="false">IF($U1182=0,"",R1182/$U1182*100)</f>
        <v>100</v>
      </c>
      <c r="T1182" s="39" t="n">
        <v>0</v>
      </c>
      <c r="U1182" s="41" t="n">
        <f aca="false">SUM(R1182,T1182)</f>
        <v>923.2474</v>
      </c>
      <c r="BD1182" s="1"/>
      <c r="BJ1182" s="36"/>
    </row>
    <row r="1183" customFormat="false" ht="12.6" hidden="false" customHeight="true" outlineLevel="0" collapsed="false">
      <c r="B1183" s="19"/>
      <c r="C1183" s="38" t="s">
        <v>91</v>
      </c>
      <c r="D1183" s="39" t="n">
        <v>0</v>
      </c>
      <c r="E1183" s="40" t="n">
        <f aca="false">IF($U1183=0,"",D1183/$U1183*100)</f>
        <v>0</v>
      </c>
      <c r="F1183" s="39" t="n">
        <v>0</v>
      </c>
      <c r="G1183" s="40" t="n">
        <f aca="false">IF($U1183=0,"",F1183/$U1183*100)</f>
        <v>0</v>
      </c>
      <c r="H1183" s="39" t="n">
        <v>0</v>
      </c>
      <c r="I1183" s="40" t="n">
        <f aca="false">IF($U1183=0,"",H1183/$U1183*100)</f>
        <v>0</v>
      </c>
      <c r="J1183" s="39" t="n">
        <v>0</v>
      </c>
      <c r="K1183" s="40" t="n">
        <f aca="false">IF($U1183=0,"",J1183/$U1183*100)</f>
        <v>0</v>
      </c>
      <c r="L1183" s="39" t="n">
        <v>0</v>
      </c>
      <c r="M1183" s="40" t="n">
        <f aca="false">IF($U1183=0,"",L1183/$U1183*100)</f>
        <v>0</v>
      </c>
      <c r="N1183" s="54" t="n">
        <v>21.8771</v>
      </c>
      <c r="O1183" s="40" t="n">
        <f aca="false">IF($U1183=0,"",N1183/$U1183*100)</f>
        <v>6.71856741646359</v>
      </c>
      <c r="P1183" s="39" t="n">
        <v>303.7444</v>
      </c>
      <c r="Q1183" s="40" t="n">
        <f aca="false">IF($U1183=0,"",P1183/$U1183*100)</f>
        <v>93.2814325835364</v>
      </c>
      <c r="R1183" s="39" t="n">
        <f aca="false">SUM(D1183,F1183,H1183,J1183,L1183,N1183,P1183)</f>
        <v>325.6215</v>
      </c>
      <c r="S1183" s="40" t="n">
        <f aca="false">IF($U1183=0,"",R1183/$U1183*100)</f>
        <v>100</v>
      </c>
      <c r="T1183" s="39" t="n">
        <v>0</v>
      </c>
      <c r="U1183" s="41" t="n">
        <f aca="false">SUM(R1183,T1183)</f>
        <v>325.6215</v>
      </c>
      <c r="BD1183" s="1"/>
      <c r="BJ1183" s="36"/>
    </row>
    <row r="1184" s="48" customFormat="true" ht="12.6" hidden="false" customHeight="true" outlineLevel="0" collapsed="false">
      <c r="A1184" s="1"/>
      <c r="B1184" s="42"/>
      <c r="C1184" s="43" t="s">
        <v>13</v>
      </c>
      <c r="D1184" s="44" t="n">
        <f aca="false">SUM(D1177:D1183)</f>
        <v>0</v>
      </c>
      <c r="E1184" s="45" t="n">
        <f aca="false">IF($U1184=0,"",D1184/$U1184*100)</f>
        <v>0</v>
      </c>
      <c r="F1184" s="44" t="n">
        <f aca="false">SUM(F1177:F1183)</f>
        <v>0</v>
      </c>
      <c r="G1184" s="45" t="n">
        <f aca="false">IF($U1184=0,"",F1184/$U1184*100)</f>
        <v>0</v>
      </c>
      <c r="H1184" s="44" t="n">
        <f aca="false">SUM(H1177:H1183)</f>
        <v>0</v>
      </c>
      <c r="I1184" s="45" t="n">
        <f aca="false">IF($U1184=0,"",H1184/$U1184*100)</f>
        <v>0</v>
      </c>
      <c r="J1184" s="44" t="n">
        <f aca="false">SUM(J1177:J1183)</f>
        <v>0</v>
      </c>
      <c r="K1184" s="45" t="n">
        <f aca="false">IF($U1184=0,"",J1184/$U1184*100)</f>
        <v>0</v>
      </c>
      <c r="L1184" s="44" t="n">
        <f aca="false">SUM(L1177:L1183)</f>
        <v>162.4519</v>
      </c>
      <c r="M1184" s="45" t="n">
        <f aca="false">IF($U1184=0,"",L1184/$U1184*100)</f>
        <v>12.4838718254489</v>
      </c>
      <c r="N1184" s="55" t="n">
        <f aca="false">SUM(N1177:N1183)</f>
        <v>91.6827</v>
      </c>
      <c r="O1184" s="45" t="n">
        <f aca="false">IF($U1184=0,"",N1184/$U1184*100)</f>
        <v>7.04550131707342</v>
      </c>
      <c r="P1184" s="44" t="n">
        <f aca="false">SUM(P1177:P1183)</f>
        <v>1047.1596</v>
      </c>
      <c r="Q1184" s="45" t="n">
        <f aca="false">IF($U1184=0,"",P1184/$U1184*100)</f>
        <v>80.4706268574777</v>
      </c>
      <c r="R1184" s="44" t="n">
        <f aca="false">SUM(R1177:R1183)</f>
        <v>1301.2942</v>
      </c>
      <c r="S1184" s="45" t="n">
        <f aca="false">IF($U1184=0,"",R1184/$U1184*100)</f>
        <v>100</v>
      </c>
      <c r="T1184" s="44" t="n">
        <f aca="false">SUM(T1177:T1183)</f>
        <v>0</v>
      </c>
      <c r="U1184" s="46" t="n">
        <f aca="false">SUM(R1184,T1184)</f>
        <v>1301.2942</v>
      </c>
      <c r="BJ1184" s="36"/>
    </row>
    <row r="1185" customFormat="false" ht="12.6" hidden="false" customHeight="true" outlineLevel="0" collapsed="false">
      <c r="B1185" s="31"/>
      <c r="C1185" s="32" t="s">
        <v>92</v>
      </c>
      <c r="D1185" s="39" t="n">
        <v>0</v>
      </c>
      <c r="E1185" s="40" t="n">
        <f aca="false">IF($U1185=0,"",D1185/$U1185*100)</f>
        <v>0</v>
      </c>
      <c r="F1185" s="39" t="n">
        <v>0</v>
      </c>
      <c r="G1185" s="40" t="n">
        <f aca="false">IF($U1185=0,"",F1185/$U1185*100)</f>
        <v>0</v>
      </c>
      <c r="H1185" s="39" t="n">
        <v>0</v>
      </c>
      <c r="I1185" s="40" t="n">
        <f aca="false">IF($U1185=0,"",H1185/$U1185*100)</f>
        <v>0</v>
      </c>
      <c r="J1185" s="39" t="n">
        <v>0</v>
      </c>
      <c r="K1185" s="40" t="n">
        <f aca="false">IF($U1185=0,"",J1185/$U1185*100)</f>
        <v>0</v>
      </c>
      <c r="L1185" s="39" t="n">
        <v>0</v>
      </c>
      <c r="M1185" s="40" t="n">
        <f aca="false">IF($U1185=0,"",L1185/$U1185*100)</f>
        <v>0</v>
      </c>
      <c r="N1185" s="54" t="n">
        <v>0</v>
      </c>
      <c r="O1185" s="40" t="n">
        <f aca="false">IF($U1185=0,"",N1185/$U1185*100)</f>
        <v>0</v>
      </c>
      <c r="P1185" s="39" t="n">
        <v>68.6718</v>
      </c>
      <c r="Q1185" s="40" t="n">
        <f aca="false">IF($U1185=0,"",P1185/$U1185*100)</f>
        <v>100</v>
      </c>
      <c r="R1185" s="39" t="n">
        <f aca="false">SUM(D1185,F1185,H1185,J1185,L1185,N1185,P1185)</f>
        <v>68.6718</v>
      </c>
      <c r="S1185" s="40" t="n">
        <f aca="false">IF($U1185=0,"",R1185/$U1185*100)</f>
        <v>100</v>
      </c>
      <c r="T1185" s="39" t="n">
        <v>0</v>
      </c>
      <c r="U1185" s="41" t="n">
        <f aca="false">SUM(R1185,T1185)</f>
        <v>68.6718</v>
      </c>
      <c r="BD1185" s="1"/>
      <c r="BJ1185" s="36"/>
    </row>
    <row r="1186" customFormat="false" ht="12.6" hidden="false" customHeight="true" outlineLevel="0" collapsed="false">
      <c r="B1186" s="37" t="s">
        <v>93</v>
      </c>
      <c r="C1186" s="38" t="s">
        <v>94</v>
      </c>
      <c r="D1186" s="39" t="n">
        <v>0</v>
      </c>
      <c r="E1186" s="40" t="str">
        <f aca="false">IF($U1186=0,"",D1186/$U1186*100)</f>
        <v/>
      </c>
      <c r="F1186" s="39" t="n">
        <v>0</v>
      </c>
      <c r="G1186" s="40" t="str">
        <f aca="false">IF($U1186=0,"",F1186/$U1186*100)</f>
        <v/>
      </c>
      <c r="H1186" s="39" t="n">
        <v>0</v>
      </c>
      <c r="I1186" s="40" t="str">
        <f aca="false">IF($U1186=0,"",H1186/$U1186*100)</f>
        <v/>
      </c>
      <c r="J1186" s="39" t="n">
        <v>0</v>
      </c>
      <c r="K1186" s="40" t="str">
        <f aca="false">IF($U1186=0,"",J1186/$U1186*100)</f>
        <v/>
      </c>
      <c r="L1186" s="39" t="n">
        <v>0</v>
      </c>
      <c r="M1186" s="40" t="str">
        <f aca="false">IF($U1186=0,"",L1186/$U1186*100)</f>
        <v/>
      </c>
      <c r="N1186" s="54" t="n">
        <v>0</v>
      </c>
      <c r="O1186" s="40" t="str">
        <f aca="false">IF($U1186=0,"",N1186/$U1186*100)</f>
        <v/>
      </c>
      <c r="P1186" s="39" t="n">
        <v>0</v>
      </c>
      <c r="Q1186" s="40" t="str">
        <f aca="false">IF($U1186=0,"",P1186/$U1186*100)</f>
        <v/>
      </c>
      <c r="R1186" s="39" t="n">
        <f aca="false">SUM(D1186,F1186,H1186,J1186,L1186,N1186,P1186)</f>
        <v>0</v>
      </c>
      <c r="S1186" s="40" t="str">
        <f aca="false">IF($U1186=0,"",R1186/$U1186*100)</f>
        <v/>
      </c>
      <c r="T1186" s="39" t="n">
        <v>0</v>
      </c>
      <c r="U1186" s="41" t="n">
        <f aca="false">SUM(R1186,T1186)</f>
        <v>0</v>
      </c>
      <c r="BD1186" s="1"/>
      <c r="BJ1186" s="36"/>
    </row>
    <row r="1187" customFormat="false" ht="12.6" hidden="false" customHeight="true" outlineLevel="0" collapsed="false">
      <c r="B1187" s="19"/>
      <c r="C1187" s="38" t="s">
        <v>95</v>
      </c>
      <c r="D1187" s="39" t="n">
        <v>0</v>
      </c>
      <c r="E1187" s="40" t="n">
        <f aca="false">IF($U1187=0,"",D1187/$U1187*100)</f>
        <v>0</v>
      </c>
      <c r="F1187" s="39" t="n">
        <v>0</v>
      </c>
      <c r="G1187" s="40" t="n">
        <f aca="false">IF($U1187=0,"",F1187/$U1187*100)</f>
        <v>0</v>
      </c>
      <c r="H1187" s="39" t="n">
        <v>0</v>
      </c>
      <c r="I1187" s="40" t="n">
        <f aca="false">IF($U1187=0,"",H1187/$U1187*100)</f>
        <v>0</v>
      </c>
      <c r="J1187" s="39" t="n">
        <v>0</v>
      </c>
      <c r="K1187" s="40" t="n">
        <f aca="false">IF($U1187=0,"",J1187/$U1187*100)</f>
        <v>0</v>
      </c>
      <c r="L1187" s="39" t="n">
        <v>0</v>
      </c>
      <c r="M1187" s="40" t="n">
        <f aca="false">IF($U1187=0,"",L1187/$U1187*100)</f>
        <v>0</v>
      </c>
      <c r="N1187" s="54" t="n">
        <v>0</v>
      </c>
      <c r="O1187" s="40" t="n">
        <f aca="false">IF($U1187=0,"",N1187/$U1187*100)</f>
        <v>0</v>
      </c>
      <c r="P1187" s="39" t="n">
        <v>2.4203</v>
      </c>
      <c r="Q1187" s="40" t="n">
        <f aca="false">IF($U1187=0,"",P1187/$U1187*100)</f>
        <v>100</v>
      </c>
      <c r="R1187" s="39" t="n">
        <f aca="false">SUM(D1187,F1187,H1187,J1187,L1187,N1187,P1187)</f>
        <v>2.4203</v>
      </c>
      <c r="S1187" s="40" t="n">
        <f aca="false">IF($U1187=0,"",R1187/$U1187*100)</f>
        <v>100</v>
      </c>
      <c r="T1187" s="39" t="n">
        <v>0</v>
      </c>
      <c r="U1187" s="41" t="n">
        <f aca="false">SUM(R1187,T1187)</f>
        <v>2.4203</v>
      </c>
      <c r="BD1187" s="1"/>
      <c r="BJ1187" s="36"/>
    </row>
    <row r="1188" customFormat="false" ht="12.6" hidden="false" customHeight="true" outlineLevel="0" collapsed="false">
      <c r="B1188" s="37" t="s">
        <v>57</v>
      </c>
      <c r="C1188" s="38" t="s">
        <v>96</v>
      </c>
      <c r="D1188" s="39" t="n">
        <v>0</v>
      </c>
      <c r="E1188" s="40" t="n">
        <f aca="false">IF($U1188=0,"",D1188/$U1188*100)</f>
        <v>0</v>
      </c>
      <c r="F1188" s="39" t="n">
        <v>0</v>
      </c>
      <c r="G1188" s="40" t="n">
        <f aca="false">IF($U1188=0,"",F1188/$U1188*100)</f>
        <v>0</v>
      </c>
      <c r="H1188" s="39" t="n">
        <v>0</v>
      </c>
      <c r="I1188" s="40" t="n">
        <f aca="false">IF($U1188=0,"",H1188/$U1188*100)</f>
        <v>0</v>
      </c>
      <c r="J1188" s="39" t="n">
        <v>0</v>
      </c>
      <c r="K1188" s="40" t="n">
        <f aca="false">IF($U1188=0,"",J1188/$U1188*100)</f>
        <v>0</v>
      </c>
      <c r="L1188" s="39" t="n">
        <v>0</v>
      </c>
      <c r="M1188" s="40" t="n">
        <f aca="false">IF($U1188=0,"",L1188/$U1188*100)</f>
        <v>0</v>
      </c>
      <c r="N1188" s="54" t="n">
        <v>0</v>
      </c>
      <c r="O1188" s="40" t="n">
        <f aca="false">IF($U1188=0,"",N1188/$U1188*100)</f>
        <v>0</v>
      </c>
      <c r="P1188" s="39" t="n">
        <v>12.2189</v>
      </c>
      <c r="Q1188" s="40" t="n">
        <f aca="false">IF($U1188=0,"",P1188/$U1188*100)</f>
        <v>100</v>
      </c>
      <c r="R1188" s="39" t="n">
        <f aca="false">SUM(D1188,F1188,H1188,J1188,L1188,N1188,P1188)</f>
        <v>12.2189</v>
      </c>
      <c r="S1188" s="40" t="n">
        <f aca="false">IF($U1188=0,"",R1188/$U1188*100)</f>
        <v>100</v>
      </c>
      <c r="T1188" s="39" t="n">
        <v>0</v>
      </c>
      <c r="U1188" s="41" t="n">
        <f aca="false">SUM(R1188,T1188)</f>
        <v>12.2189</v>
      </c>
      <c r="BD1188" s="1"/>
      <c r="BJ1188" s="36"/>
    </row>
    <row r="1189" customFormat="false" ht="12.6" hidden="false" customHeight="true" outlineLevel="0" collapsed="false">
      <c r="B1189" s="19"/>
      <c r="C1189" s="38" t="s">
        <v>97</v>
      </c>
      <c r="D1189" s="39" t="n">
        <v>0</v>
      </c>
      <c r="E1189" s="40" t="n">
        <f aca="false">IF($U1189=0,"",D1189/$U1189*100)</f>
        <v>0</v>
      </c>
      <c r="F1189" s="39" t="n">
        <v>0</v>
      </c>
      <c r="G1189" s="40" t="n">
        <f aca="false">IF($U1189=0,"",F1189/$U1189*100)</f>
        <v>0</v>
      </c>
      <c r="H1189" s="39" t="n">
        <v>0</v>
      </c>
      <c r="I1189" s="40" t="n">
        <f aca="false">IF($U1189=0,"",H1189/$U1189*100)</f>
        <v>0</v>
      </c>
      <c r="J1189" s="39" t="n">
        <v>0</v>
      </c>
      <c r="K1189" s="40" t="n">
        <f aca="false">IF($U1189=0,"",J1189/$U1189*100)</f>
        <v>0</v>
      </c>
      <c r="L1189" s="39" t="n">
        <v>0</v>
      </c>
      <c r="M1189" s="40" t="n">
        <f aca="false">IF($U1189=0,"",L1189/$U1189*100)</f>
        <v>0</v>
      </c>
      <c r="N1189" s="54" t="n">
        <v>0</v>
      </c>
      <c r="O1189" s="40" t="n">
        <f aca="false">IF($U1189=0,"",N1189/$U1189*100)</f>
        <v>0</v>
      </c>
      <c r="P1189" s="39" t="n">
        <v>1.5254</v>
      </c>
      <c r="Q1189" s="40" t="n">
        <f aca="false">IF($U1189=0,"",P1189/$U1189*100)</f>
        <v>100</v>
      </c>
      <c r="R1189" s="39" t="n">
        <f aca="false">SUM(D1189,F1189,H1189,J1189,L1189,N1189,P1189)</f>
        <v>1.5254</v>
      </c>
      <c r="S1189" s="40" t="n">
        <f aca="false">IF($U1189=0,"",R1189/$U1189*100)</f>
        <v>100</v>
      </c>
      <c r="T1189" s="39" t="n">
        <v>0</v>
      </c>
      <c r="U1189" s="41" t="n">
        <f aca="false">SUM(R1189,T1189)</f>
        <v>1.5254</v>
      </c>
      <c r="BD1189" s="1"/>
      <c r="BJ1189" s="36"/>
    </row>
    <row r="1190" customFormat="false" ht="12.6" hidden="false" customHeight="true" outlineLevel="0" collapsed="false">
      <c r="B1190" s="37" t="s">
        <v>59</v>
      </c>
      <c r="C1190" s="38" t="s">
        <v>98</v>
      </c>
      <c r="D1190" s="39" t="n">
        <v>0</v>
      </c>
      <c r="E1190" s="40" t="n">
        <f aca="false">IF($U1190=0,"",D1190/$U1190*100)</f>
        <v>0</v>
      </c>
      <c r="F1190" s="39" t="n">
        <v>79.1808</v>
      </c>
      <c r="G1190" s="40" t="n">
        <f aca="false">IF($U1190=0,"",F1190/$U1190*100)</f>
        <v>74.1135803948254</v>
      </c>
      <c r="H1190" s="39" t="n">
        <v>0</v>
      </c>
      <c r="I1190" s="40" t="n">
        <f aca="false">IF($U1190=0,"",H1190/$U1190*100)</f>
        <v>0</v>
      </c>
      <c r="J1190" s="39" t="n">
        <v>0</v>
      </c>
      <c r="K1190" s="40" t="n">
        <f aca="false">IF($U1190=0,"",J1190/$U1190*100)</f>
        <v>0</v>
      </c>
      <c r="L1190" s="39" t="n">
        <v>1.2189</v>
      </c>
      <c r="M1190" s="40" t="n">
        <f aca="false">IF($U1190=0,"",L1190/$U1190*100)</f>
        <v>1.14089581240973</v>
      </c>
      <c r="N1190" s="54" t="n">
        <v>0</v>
      </c>
      <c r="O1190" s="40" t="n">
        <f aca="false">IF($U1190=0,"",N1190/$U1190*100)</f>
        <v>0</v>
      </c>
      <c r="P1190" s="39" t="n">
        <v>26.4374</v>
      </c>
      <c r="Q1190" s="40" t="n">
        <f aca="false">IF($U1190=0,"",P1190/$U1190*100)</f>
        <v>24.7455237927649</v>
      </c>
      <c r="R1190" s="39" t="n">
        <f aca="false">SUM(D1190,F1190,H1190,J1190,L1190,N1190,P1190)</f>
        <v>106.8371</v>
      </c>
      <c r="S1190" s="40" t="n">
        <f aca="false">IF($U1190=0,"",R1190/$U1190*100)</f>
        <v>100</v>
      </c>
      <c r="T1190" s="39" t="n">
        <v>0</v>
      </c>
      <c r="U1190" s="41" t="n">
        <f aca="false">SUM(R1190,T1190)</f>
        <v>106.8371</v>
      </c>
      <c r="BD1190" s="1"/>
      <c r="BJ1190" s="36"/>
    </row>
    <row r="1191" customFormat="false" ht="12.6" hidden="false" customHeight="true" outlineLevel="0" collapsed="false">
      <c r="B1191" s="19"/>
      <c r="C1191" s="38" t="s">
        <v>99</v>
      </c>
      <c r="D1191" s="39" t="n">
        <v>0</v>
      </c>
      <c r="E1191" s="40" t="str">
        <f aca="false">IF($U1191=0,"",D1191/$U1191*100)</f>
        <v/>
      </c>
      <c r="F1191" s="39" t="n">
        <v>0</v>
      </c>
      <c r="G1191" s="40" t="str">
        <f aca="false">IF($U1191=0,"",F1191/$U1191*100)</f>
        <v/>
      </c>
      <c r="H1191" s="39" t="n">
        <v>0</v>
      </c>
      <c r="I1191" s="40" t="str">
        <f aca="false">IF($U1191=0,"",H1191/$U1191*100)</f>
        <v/>
      </c>
      <c r="J1191" s="39" t="n">
        <v>0</v>
      </c>
      <c r="K1191" s="40" t="str">
        <f aca="false">IF($U1191=0,"",J1191/$U1191*100)</f>
        <v/>
      </c>
      <c r="L1191" s="39" t="n">
        <v>0</v>
      </c>
      <c r="M1191" s="40" t="str">
        <f aca="false">IF($U1191=0,"",L1191/$U1191*100)</f>
        <v/>
      </c>
      <c r="N1191" s="54" t="n">
        <v>0</v>
      </c>
      <c r="O1191" s="40" t="str">
        <f aca="false">IF($U1191=0,"",N1191/$U1191*100)</f>
        <v/>
      </c>
      <c r="P1191" s="39" t="n">
        <v>0</v>
      </c>
      <c r="Q1191" s="40" t="str">
        <f aca="false">IF($U1191=0,"",P1191/$U1191*100)</f>
        <v/>
      </c>
      <c r="R1191" s="39" t="n">
        <f aca="false">SUM(D1191,F1191,H1191,J1191,L1191,N1191,P1191)</f>
        <v>0</v>
      </c>
      <c r="S1191" s="40" t="str">
        <f aca="false">IF($U1191=0,"",R1191/$U1191*100)</f>
        <v/>
      </c>
      <c r="T1191" s="39" t="n">
        <v>0</v>
      </c>
      <c r="U1191" s="41" t="n">
        <f aca="false">SUM(R1191,T1191)</f>
        <v>0</v>
      </c>
      <c r="BD1191" s="1"/>
      <c r="BJ1191" s="36"/>
    </row>
    <row r="1192" customFormat="false" ht="12.6" hidden="false" customHeight="true" outlineLevel="0" collapsed="false">
      <c r="B1192" s="37" t="s">
        <v>28</v>
      </c>
      <c r="C1192" s="38" t="s">
        <v>100</v>
      </c>
      <c r="D1192" s="39" t="n">
        <v>0</v>
      </c>
      <c r="E1192" s="40" t="n">
        <f aca="false">IF($U1192=0,"",D1192/$U1192*100)</f>
        <v>0</v>
      </c>
      <c r="F1192" s="39" t="n">
        <v>0</v>
      </c>
      <c r="G1192" s="40" t="n">
        <f aca="false">IF($U1192=0,"",F1192/$U1192*100)</f>
        <v>0</v>
      </c>
      <c r="H1192" s="39" t="n">
        <v>0</v>
      </c>
      <c r="I1192" s="40" t="n">
        <f aca="false">IF($U1192=0,"",H1192/$U1192*100)</f>
        <v>0</v>
      </c>
      <c r="J1192" s="39" t="n">
        <v>0</v>
      </c>
      <c r="K1192" s="40" t="n">
        <f aca="false">IF($U1192=0,"",J1192/$U1192*100)</f>
        <v>0</v>
      </c>
      <c r="L1192" s="39" t="n">
        <v>0</v>
      </c>
      <c r="M1192" s="40" t="n">
        <f aca="false">IF($U1192=0,"",L1192/$U1192*100)</f>
        <v>0</v>
      </c>
      <c r="N1192" s="54" t="n">
        <v>0</v>
      </c>
      <c r="O1192" s="40" t="n">
        <f aca="false">IF($U1192=0,"",N1192/$U1192*100)</f>
        <v>0</v>
      </c>
      <c r="P1192" s="39" t="n">
        <v>10.9859</v>
      </c>
      <c r="Q1192" s="40" t="n">
        <f aca="false">IF($U1192=0,"",P1192/$U1192*100)</f>
        <v>100</v>
      </c>
      <c r="R1192" s="39" t="n">
        <f aca="false">SUM(D1192,F1192,H1192,J1192,L1192,N1192,P1192)</f>
        <v>10.9859</v>
      </c>
      <c r="S1192" s="40" t="n">
        <f aca="false">IF($U1192=0,"",R1192/$U1192*100)</f>
        <v>100</v>
      </c>
      <c r="T1192" s="39" t="n">
        <v>0</v>
      </c>
      <c r="U1192" s="41" t="n">
        <f aca="false">SUM(R1192,T1192)</f>
        <v>10.9859</v>
      </c>
      <c r="BD1192" s="1"/>
      <c r="BJ1192" s="36"/>
    </row>
    <row r="1193" customFormat="false" ht="12.6" hidden="false" customHeight="true" outlineLevel="0" collapsed="false">
      <c r="B1193" s="19"/>
      <c r="C1193" s="47" t="s">
        <v>101</v>
      </c>
      <c r="D1193" s="39" t="n">
        <v>0</v>
      </c>
      <c r="E1193" s="40" t="n">
        <f aca="false">IF($U1193=0,"",D1193/$U1193*100)</f>
        <v>0</v>
      </c>
      <c r="F1193" s="39" t="n">
        <v>0</v>
      </c>
      <c r="G1193" s="40" t="n">
        <f aca="false">IF($U1193=0,"",F1193/$U1193*100)</f>
        <v>0</v>
      </c>
      <c r="H1193" s="39" t="n">
        <v>0</v>
      </c>
      <c r="I1193" s="40" t="n">
        <f aca="false">IF($U1193=0,"",H1193/$U1193*100)</f>
        <v>0</v>
      </c>
      <c r="J1193" s="39" t="n">
        <v>0</v>
      </c>
      <c r="K1193" s="40" t="n">
        <f aca="false">IF($U1193=0,"",J1193/$U1193*100)</f>
        <v>0</v>
      </c>
      <c r="L1193" s="39" t="n">
        <v>0</v>
      </c>
      <c r="M1193" s="40" t="n">
        <f aca="false">IF($U1193=0,"",L1193/$U1193*100)</f>
        <v>0</v>
      </c>
      <c r="N1193" s="54" t="n">
        <v>0.2312</v>
      </c>
      <c r="O1193" s="40" t="n">
        <f aca="false">IF($U1193=0,"",N1193/$U1193*100)</f>
        <v>3.0538787694665</v>
      </c>
      <c r="P1193" s="39" t="n">
        <v>7.3395</v>
      </c>
      <c r="Q1193" s="40" t="n">
        <f aca="false">IF($U1193=0,"",P1193/$U1193*100)</f>
        <v>96.9461212305335</v>
      </c>
      <c r="R1193" s="39" t="n">
        <f aca="false">SUM(D1193,F1193,H1193,J1193,L1193,N1193,P1193)</f>
        <v>7.5707</v>
      </c>
      <c r="S1193" s="40" t="n">
        <f aca="false">IF($U1193=0,"",R1193/$U1193*100)</f>
        <v>100</v>
      </c>
      <c r="T1193" s="39" t="n">
        <v>0</v>
      </c>
      <c r="U1193" s="41" t="n">
        <f aca="false">SUM(R1193,T1193)</f>
        <v>7.5707</v>
      </c>
      <c r="BD1193" s="1"/>
      <c r="BJ1193" s="36"/>
    </row>
    <row r="1194" s="48" customFormat="true" ht="12.6" hidden="false" customHeight="true" outlineLevel="0" collapsed="false">
      <c r="A1194" s="1"/>
      <c r="B1194" s="42"/>
      <c r="C1194" s="43" t="s">
        <v>13</v>
      </c>
      <c r="D1194" s="44" t="n">
        <f aca="false">SUM(D1185:D1193)</f>
        <v>0</v>
      </c>
      <c r="E1194" s="45" t="n">
        <f aca="false">IF($U1194=0,"",D1194/$U1194*100)</f>
        <v>0</v>
      </c>
      <c r="F1194" s="44" t="n">
        <f aca="false">SUM(F1185:F1193)</f>
        <v>79.1808</v>
      </c>
      <c r="G1194" s="45" t="n">
        <f aca="false">IF($U1194=0,"",F1194/$U1194*100)</f>
        <v>37.6638740123322</v>
      </c>
      <c r="H1194" s="44" t="n">
        <f aca="false">SUM(H1185:H1193)</f>
        <v>0</v>
      </c>
      <c r="I1194" s="45" t="n">
        <f aca="false">IF($U1194=0,"",H1194/$U1194*100)</f>
        <v>0</v>
      </c>
      <c r="J1194" s="44" t="n">
        <f aca="false">SUM(J1185:J1193)</f>
        <v>0</v>
      </c>
      <c r="K1194" s="45" t="n">
        <f aca="false">IF($U1194=0,"",J1194/$U1194*100)</f>
        <v>0</v>
      </c>
      <c r="L1194" s="44" t="n">
        <f aca="false">SUM(L1185:L1193)</f>
        <v>1.2189</v>
      </c>
      <c r="M1194" s="45" t="n">
        <f aca="false">IF($U1194=0,"",L1194/$U1194*100)</f>
        <v>0.57979328364492</v>
      </c>
      <c r="N1194" s="55" t="n">
        <f aca="false">SUM(N1185:N1193)</f>
        <v>0.2312</v>
      </c>
      <c r="O1194" s="45" t="n">
        <f aca="false">IF($U1194=0,"",N1194/$U1194*100)</f>
        <v>0.109974737204615</v>
      </c>
      <c r="P1194" s="44" t="n">
        <f aca="false">SUM(P1185:P1193)</f>
        <v>129.5992</v>
      </c>
      <c r="Q1194" s="45" t="n">
        <f aca="false">IF($U1194=0,"",P1194/$U1194*100)</f>
        <v>61.6463579668183</v>
      </c>
      <c r="R1194" s="44" t="n">
        <f aca="false">SUM(R1185:R1193)</f>
        <v>210.2301</v>
      </c>
      <c r="S1194" s="45" t="n">
        <f aca="false">IF($U1194=0,"",R1194/$U1194*100)</f>
        <v>100</v>
      </c>
      <c r="T1194" s="44" t="n">
        <f aca="false">SUM(T1185:T1193)</f>
        <v>0</v>
      </c>
      <c r="U1194" s="46" t="n">
        <f aca="false">SUM(R1194,T1194)</f>
        <v>210.2301</v>
      </c>
      <c r="BJ1194" s="36"/>
    </row>
    <row r="1195" customFormat="false" ht="12.6" hidden="false" customHeight="true" outlineLevel="0" collapsed="false">
      <c r="B1195" s="19"/>
      <c r="C1195" s="38" t="s">
        <v>102</v>
      </c>
      <c r="D1195" s="39" t="n">
        <v>0</v>
      </c>
      <c r="E1195" s="40" t="str">
        <f aca="false">IF($U1195=0,"",D1195/$U1195*100)</f>
        <v/>
      </c>
      <c r="F1195" s="39" t="n">
        <v>0</v>
      </c>
      <c r="G1195" s="40" t="str">
        <f aca="false">IF($U1195=0,"",F1195/$U1195*100)</f>
        <v/>
      </c>
      <c r="H1195" s="39" t="n">
        <v>0</v>
      </c>
      <c r="I1195" s="40" t="str">
        <f aca="false">IF($U1195=0,"",H1195/$U1195*100)</f>
        <v/>
      </c>
      <c r="J1195" s="39" t="n">
        <v>0</v>
      </c>
      <c r="K1195" s="40" t="str">
        <f aca="false">IF($U1195=0,"",J1195/$U1195*100)</f>
        <v/>
      </c>
      <c r="L1195" s="39" t="n">
        <v>0</v>
      </c>
      <c r="M1195" s="40" t="str">
        <f aca="false">IF($U1195=0,"",L1195/$U1195*100)</f>
        <v/>
      </c>
      <c r="N1195" s="54" t="n">
        <v>0</v>
      </c>
      <c r="O1195" s="40" t="str">
        <f aca="false">IF($U1195=0,"",N1195/$U1195*100)</f>
        <v/>
      </c>
      <c r="P1195" s="39" t="n">
        <v>0</v>
      </c>
      <c r="Q1195" s="40" t="str">
        <f aca="false">IF($U1195=0,"",P1195/$U1195*100)</f>
        <v/>
      </c>
      <c r="R1195" s="39" t="n">
        <f aca="false">SUM(D1195,F1195,H1195,J1195,L1195,N1195,P1195)</f>
        <v>0</v>
      </c>
      <c r="S1195" s="40" t="str">
        <f aca="false">IF($U1195=0,"",R1195/$U1195*100)</f>
        <v/>
      </c>
      <c r="T1195" s="39" t="n">
        <v>0</v>
      </c>
      <c r="U1195" s="41" t="n">
        <f aca="false">SUM(R1195,T1195)</f>
        <v>0</v>
      </c>
      <c r="BD1195" s="1"/>
      <c r="BJ1195" s="36"/>
    </row>
    <row r="1196" customFormat="false" ht="12.6" hidden="false" customHeight="true" outlineLevel="0" collapsed="false">
      <c r="B1196" s="19"/>
      <c r="C1196" s="38" t="s">
        <v>103</v>
      </c>
      <c r="D1196" s="39" t="n">
        <v>0</v>
      </c>
      <c r="E1196" s="40" t="str">
        <f aca="false">IF($U1196=0,"",D1196/$U1196*100)</f>
        <v/>
      </c>
      <c r="F1196" s="39" t="n">
        <v>0</v>
      </c>
      <c r="G1196" s="40" t="str">
        <f aca="false">IF($U1196=0,"",F1196/$U1196*100)</f>
        <v/>
      </c>
      <c r="H1196" s="39" t="n">
        <v>0</v>
      </c>
      <c r="I1196" s="40" t="str">
        <f aca="false">IF($U1196=0,"",H1196/$U1196*100)</f>
        <v/>
      </c>
      <c r="J1196" s="39" t="n">
        <v>0</v>
      </c>
      <c r="K1196" s="40" t="str">
        <f aca="false">IF($U1196=0,"",J1196/$U1196*100)</f>
        <v/>
      </c>
      <c r="L1196" s="39" t="n">
        <v>0</v>
      </c>
      <c r="M1196" s="40" t="str">
        <f aca="false">IF($U1196=0,"",L1196/$U1196*100)</f>
        <v/>
      </c>
      <c r="N1196" s="54" t="n">
        <v>0</v>
      </c>
      <c r="O1196" s="40" t="str">
        <f aca="false">IF($U1196=0,"",N1196/$U1196*100)</f>
        <v/>
      </c>
      <c r="P1196" s="39" t="n">
        <v>0</v>
      </c>
      <c r="Q1196" s="40" t="str">
        <f aca="false">IF($U1196=0,"",P1196/$U1196*100)</f>
        <v/>
      </c>
      <c r="R1196" s="39" t="n">
        <f aca="false">SUM(D1196,F1196,H1196,J1196,L1196,N1196,P1196)</f>
        <v>0</v>
      </c>
      <c r="S1196" s="40" t="str">
        <f aca="false">IF($U1196=0,"",R1196/$U1196*100)</f>
        <v/>
      </c>
      <c r="T1196" s="39" t="n">
        <v>0</v>
      </c>
      <c r="U1196" s="41" t="n">
        <f aca="false">SUM(R1196,T1196)</f>
        <v>0</v>
      </c>
      <c r="BD1196" s="1"/>
      <c r="BJ1196" s="36"/>
    </row>
    <row r="1197" customFormat="false" ht="12.6" hidden="false" customHeight="true" outlineLevel="0" collapsed="false">
      <c r="B1197" s="19"/>
      <c r="C1197" s="38" t="s">
        <v>104</v>
      </c>
      <c r="D1197" s="39" t="n">
        <v>0</v>
      </c>
      <c r="E1197" s="40" t="str">
        <f aca="false">IF($U1197=0,"",D1197/$U1197*100)</f>
        <v/>
      </c>
      <c r="F1197" s="39" t="n">
        <v>0</v>
      </c>
      <c r="G1197" s="40" t="str">
        <f aca="false">IF($U1197=0,"",F1197/$U1197*100)</f>
        <v/>
      </c>
      <c r="H1197" s="39" t="n">
        <v>0</v>
      </c>
      <c r="I1197" s="40" t="str">
        <f aca="false">IF($U1197=0,"",H1197/$U1197*100)</f>
        <v/>
      </c>
      <c r="J1197" s="39" t="n">
        <v>0</v>
      </c>
      <c r="K1197" s="40" t="str">
        <f aca="false">IF($U1197=0,"",J1197/$U1197*100)</f>
        <v/>
      </c>
      <c r="L1197" s="39" t="n">
        <v>0</v>
      </c>
      <c r="M1197" s="40" t="str">
        <f aca="false">IF($U1197=0,"",L1197/$U1197*100)</f>
        <v/>
      </c>
      <c r="N1197" s="54" t="n">
        <v>0</v>
      </c>
      <c r="O1197" s="40" t="str">
        <f aca="false">IF($U1197=0,"",N1197/$U1197*100)</f>
        <v/>
      </c>
      <c r="P1197" s="39" t="n">
        <v>0</v>
      </c>
      <c r="Q1197" s="40" t="str">
        <f aca="false">IF($U1197=0,"",P1197/$U1197*100)</f>
        <v/>
      </c>
      <c r="R1197" s="39" t="n">
        <f aca="false">SUM(D1197,F1197,H1197,J1197,L1197,N1197,P1197)</f>
        <v>0</v>
      </c>
      <c r="S1197" s="40" t="str">
        <f aca="false">IF($U1197=0,"",R1197/$U1197*100)</f>
        <v/>
      </c>
      <c r="T1197" s="39" t="n">
        <v>0</v>
      </c>
      <c r="U1197" s="41" t="n">
        <f aca="false">SUM(R1197,T1197)</f>
        <v>0</v>
      </c>
      <c r="BD1197" s="1"/>
      <c r="BJ1197" s="36"/>
    </row>
    <row r="1198" customFormat="false" ht="12.6" hidden="false" customHeight="true" outlineLevel="0" collapsed="false">
      <c r="B1198" s="37" t="s">
        <v>105</v>
      </c>
      <c r="C1198" s="38" t="s">
        <v>106</v>
      </c>
      <c r="D1198" s="39" t="n">
        <v>0</v>
      </c>
      <c r="E1198" s="40" t="str">
        <f aca="false">IF($U1198=0,"",D1198/$U1198*100)</f>
        <v/>
      </c>
      <c r="F1198" s="39" t="n">
        <v>0</v>
      </c>
      <c r="G1198" s="40" t="str">
        <f aca="false">IF($U1198=0,"",F1198/$U1198*100)</f>
        <v/>
      </c>
      <c r="H1198" s="39" t="n">
        <v>0</v>
      </c>
      <c r="I1198" s="40" t="str">
        <f aca="false">IF($U1198=0,"",H1198/$U1198*100)</f>
        <v/>
      </c>
      <c r="J1198" s="39" t="n">
        <v>0</v>
      </c>
      <c r="K1198" s="40" t="str">
        <f aca="false">IF($U1198=0,"",J1198/$U1198*100)</f>
        <v/>
      </c>
      <c r="L1198" s="39" t="n">
        <v>0</v>
      </c>
      <c r="M1198" s="40" t="str">
        <f aca="false">IF($U1198=0,"",L1198/$U1198*100)</f>
        <v/>
      </c>
      <c r="N1198" s="54" t="n">
        <v>0</v>
      </c>
      <c r="O1198" s="40" t="str">
        <f aca="false">IF($U1198=0,"",N1198/$U1198*100)</f>
        <v/>
      </c>
      <c r="P1198" s="39" t="n">
        <v>0</v>
      </c>
      <c r="Q1198" s="40" t="str">
        <f aca="false">IF($U1198=0,"",P1198/$U1198*100)</f>
        <v/>
      </c>
      <c r="R1198" s="39" t="n">
        <f aca="false">SUM(D1198,F1198,H1198,J1198,L1198,N1198,P1198)</f>
        <v>0</v>
      </c>
      <c r="S1198" s="40" t="str">
        <f aca="false">IF($U1198=0,"",R1198/$U1198*100)</f>
        <v/>
      </c>
      <c r="T1198" s="39" t="n">
        <v>0</v>
      </c>
      <c r="U1198" s="41" t="n">
        <f aca="false">SUM(R1198,T1198)</f>
        <v>0</v>
      </c>
      <c r="BD1198" s="1"/>
      <c r="BJ1198" s="36"/>
    </row>
    <row r="1199" customFormat="false" ht="12.6" hidden="false" customHeight="true" outlineLevel="0" collapsed="false">
      <c r="B1199" s="19"/>
      <c r="C1199" s="38" t="s">
        <v>107</v>
      </c>
      <c r="D1199" s="39" t="n">
        <v>0</v>
      </c>
      <c r="E1199" s="40" t="str">
        <f aca="false">IF($U1199=0,"",D1199/$U1199*100)</f>
        <v/>
      </c>
      <c r="F1199" s="39" t="n">
        <v>0</v>
      </c>
      <c r="G1199" s="40" t="str">
        <f aca="false">IF($U1199=0,"",F1199/$U1199*100)</f>
        <v/>
      </c>
      <c r="H1199" s="39" t="n">
        <v>0</v>
      </c>
      <c r="I1199" s="40" t="str">
        <f aca="false">IF($U1199=0,"",H1199/$U1199*100)</f>
        <v/>
      </c>
      <c r="J1199" s="39" t="n">
        <v>0</v>
      </c>
      <c r="K1199" s="40" t="str">
        <f aca="false">IF($U1199=0,"",J1199/$U1199*100)</f>
        <v/>
      </c>
      <c r="L1199" s="39" t="n">
        <v>0</v>
      </c>
      <c r="M1199" s="40" t="str">
        <f aca="false">IF($U1199=0,"",L1199/$U1199*100)</f>
        <v/>
      </c>
      <c r="N1199" s="54" t="n">
        <v>0</v>
      </c>
      <c r="O1199" s="40" t="str">
        <f aca="false">IF($U1199=0,"",N1199/$U1199*100)</f>
        <v/>
      </c>
      <c r="P1199" s="39" t="n">
        <v>0</v>
      </c>
      <c r="Q1199" s="40" t="str">
        <f aca="false">IF($U1199=0,"",P1199/$U1199*100)</f>
        <v/>
      </c>
      <c r="R1199" s="39" t="n">
        <f aca="false">SUM(D1199,F1199,H1199,J1199,L1199,N1199,P1199)</f>
        <v>0</v>
      </c>
      <c r="S1199" s="40" t="str">
        <f aca="false">IF($U1199=0,"",R1199/$U1199*100)</f>
        <v/>
      </c>
      <c r="T1199" s="39" t="n">
        <v>0</v>
      </c>
      <c r="U1199" s="41" t="n">
        <f aca="false">SUM(R1199,T1199)</f>
        <v>0</v>
      </c>
      <c r="BD1199" s="1"/>
      <c r="BJ1199" s="36"/>
    </row>
    <row r="1200" customFormat="false" ht="12.6" hidden="false" customHeight="true" outlineLevel="0" collapsed="false">
      <c r="B1200" s="19"/>
      <c r="C1200" s="38" t="s">
        <v>108</v>
      </c>
      <c r="D1200" s="39" t="n">
        <v>0</v>
      </c>
      <c r="E1200" s="40" t="str">
        <f aca="false">IF($U1200=0,"",D1200/$U1200*100)</f>
        <v/>
      </c>
      <c r="F1200" s="39" t="n">
        <v>0</v>
      </c>
      <c r="G1200" s="40" t="str">
        <f aca="false">IF($U1200=0,"",F1200/$U1200*100)</f>
        <v/>
      </c>
      <c r="H1200" s="39" t="n">
        <v>0</v>
      </c>
      <c r="I1200" s="40" t="str">
        <f aca="false">IF($U1200=0,"",H1200/$U1200*100)</f>
        <v/>
      </c>
      <c r="J1200" s="39" t="n">
        <v>0</v>
      </c>
      <c r="K1200" s="40" t="str">
        <f aca="false">IF($U1200=0,"",J1200/$U1200*100)</f>
        <v/>
      </c>
      <c r="L1200" s="39" t="n">
        <v>0</v>
      </c>
      <c r="M1200" s="40" t="str">
        <f aca="false">IF($U1200=0,"",L1200/$U1200*100)</f>
        <v/>
      </c>
      <c r="N1200" s="54" t="n">
        <v>0</v>
      </c>
      <c r="O1200" s="40" t="str">
        <f aca="false">IF($U1200=0,"",N1200/$U1200*100)</f>
        <v/>
      </c>
      <c r="P1200" s="39" t="n">
        <v>0</v>
      </c>
      <c r="Q1200" s="40" t="str">
        <f aca="false">IF($U1200=0,"",P1200/$U1200*100)</f>
        <v/>
      </c>
      <c r="R1200" s="39" t="n">
        <f aca="false">SUM(D1200,F1200,H1200,J1200,L1200,N1200,P1200)</f>
        <v>0</v>
      </c>
      <c r="S1200" s="40" t="str">
        <f aca="false">IF($U1200=0,"",R1200/$U1200*100)</f>
        <v/>
      </c>
      <c r="T1200" s="39" t="n">
        <v>0</v>
      </c>
      <c r="U1200" s="41" t="n">
        <f aca="false">SUM(R1200,T1200)</f>
        <v>0</v>
      </c>
      <c r="BD1200" s="1"/>
      <c r="BJ1200" s="36"/>
    </row>
    <row r="1201" customFormat="false" ht="12.6" hidden="false" customHeight="true" outlineLevel="0" collapsed="false">
      <c r="B1201" s="37" t="s">
        <v>109</v>
      </c>
      <c r="C1201" s="38" t="s">
        <v>110</v>
      </c>
      <c r="D1201" s="39" t="n">
        <v>0</v>
      </c>
      <c r="E1201" s="40" t="str">
        <f aca="false">IF($U1201=0,"",D1201/$U1201*100)</f>
        <v/>
      </c>
      <c r="F1201" s="39" t="n">
        <v>0</v>
      </c>
      <c r="G1201" s="40" t="str">
        <f aca="false">IF($U1201=0,"",F1201/$U1201*100)</f>
        <v/>
      </c>
      <c r="H1201" s="39" t="n">
        <v>0</v>
      </c>
      <c r="I1201" s="40" t="str">
        <f aca="false">IF($U1201=0,"",H1201/$U1201*100)</f>
        <v/>
      </c>
      <c r="J1201" s="39" t="n">
        <v>0</v>
      </c>
      <c r="K1201" s="40" t="str">
        <f aca="false">IF($U1201=0,"",J1201/$U1201*100)</f>
        <v/>
      </c>
      <c r="L1201" s="39" t="n">
        <v>0</v>
      </c>
      <c r="M1201" s="40" t="str">
        <f aca="false">IF($U1201=0,"",L1201/$U1201*100)</f>
        <v/>
      </c>
      <c r="N1201" s="54" t="n">
        <v>0</v>
      </c>
      <c r="O1201" s="40" t="str">
        <f aca="false">IF($U1201=0,"",N1201/$U1201*100)</f>
        <v/>
      </c>
      <c r="P1201" s="39" t="n">
        <v>0</v>
      </c>
      <c r="Q1201" s="40" t="str">
        <f aca="false">IF($U1201=0,"",P1201/$U1201*100)</f>
        <v/>
      </c>
      <c r="R1201" s="39" t="n">
        <f aca="false">SUM(D1201,F1201,H1201,J1201,L1201,N1201,P1201)</f>
        <v>0</v>
      </c>
      <c r="S1201" s="40" t="str">
        <f aca="false">IF($U1201=0,"",R1201/$U1201*100)</f>
        <v/>
      </c>
      <c r="T1201" s="39" t="n">
        <v>0</v>
      </c>
      <c r="U1201" s="41" t="n">
        <f aca="false">SUM(R1201,T1201)</f>
        <v>0</v>
      </c>
      <c r="BD1201" s="1"/>
      <c r="BJ1201" s="36"/>
    </row>
    <row r="1202" customFormat="false" ht="12.6" hidden="false" customHeight="true" outlineLevel="0" collapsed="false">
      <c r="B1202" s="19"/>
      <c r="C1202" s="38" t="s">
        <v>111</v>
      </c>
      <c r="D1202" s="39" t="n">
        <v>0</v>
      </c>
      <c r="E1202" s="40" t="str">
        <f aca="false">IF($U1202=0,"",D1202/$U1202*100)</f>
        <v/>
      </c>
      <c r="F1202" s="39" t="n">
        <v>0</v>
      </c>
      <c r="G1202" s="40" t="str">
        <f aca="false">IF($U1202=0,"",F1202/$U1202*100)</f>
        <v/>
      </c>
      <c r="H1202" s="39" t="n">
        <v>0</v>
      </c>
      <c r="I1202" s="40" t="str">
        <f aca="false">IF($U1202=0,"",H1202/$U1202*100)</f>
        <v/>
      </c>
      <c r="J1202" s="39" t="n">
        <v>0</v>
      </c>
      <c r="K1202" s="40" t="str">
        <f aca="false">IF($U1202=0,"",J1202/$U1202*100)</f>
        <v/>
      </c>
      <c r="L1202" s="39" t="n">
        <v>0</v>
      </c>
      <c r="M1202" s="40" t="str">
        <f aca="false">IF($U1202=0,"",L1202/$U1202*100)</f>
        <v/>
      </c>
      <c r="N1202" s="54" t="n">
        <v>0</v>
      </c>
      <c r="O1202" s="40" t="str">
        <f aca="false">IF($U1202=0,"",N1202/$U1202*100)</f>
        <v/>
      </c>
      <c r="P1202" s="39" t="n">
        <v>0</v>
      </c>
      <c r="Q1202" s="40" t="str">
        <f aca="false">IF($U1202=0,"",P1202/$U1202*100)</f>
        <v/>
      </c>
      <c r="R1202" s="39" t="n">
        <f aca="false">SUM(D1202,F1202,H1202,J1202,L1202,N1202,P1202)</f>
        <v>0</v>
      </c>
      <c r="S1202" s="40" t="str">
        <f aca="false">IF($U1202=0,"",R1202/$U1202*100)</f>
        <v/>
      </c>
      <c r="T1202" s="39" t="n">
        <v>0</v>
      </c>
      <c r="U1202" s="41" t="n">
        <f aca="false">SUM(R1202,T1202)</f>
        <v>0</v>
      </c>
      <c r="BD1202" s="1"/>
      <c r="BJ1202" s="36"/>
    </row>
    <row r="1203" customFormat="false" ht="12.6" hidden="false" customHeight="true" outlineLevel="0" collapsed="false">
      <c r="B1203" s="19"/>
      <c r="C1203" s="38" t="s">
        <v>112</v>
      </c>
      <c r="D1203" s="39" t="n">
        <v>0</v>
      </c>
      <c r="E1203" s="40" t="str">
        <f aca="false">IF($U1203=0,"",D1203/$U1203*100)</f>
        <v/>
      </c>
      <c r="F1203" s="39" t="n">
        <v>0</v>
      </c>
      <c r="G1203" s="40" t="str">
        <f aca="false">IF($U1203=0,"",F1203/$U1203*100)</f>
        <v/>
      </c>
      <c r="H1203" s="39" t="n">
        <v>0</v>
      </c>
      <c r="I1203" s="40" t="str">
        <f aca="false">IF($U1203=0,"",H1203/$U1203*100)</f>
        <v/>
      </c>
      <c r="J1203" s="39" t="n">
        <v>0</v>
      </c>
      <c r="K1203" s="40" t="str">
        <f aca="false">IF($U1203=0,"",J1203/$U1203*100)</f>
        <v/>
      </c>
      <c r="L1203" s="39" t="n">
        <v>0</v>
      </c>
      <c r="M1203" s="40" t="str">
        <f aca="false">IF($U1203=0,"",L1203/$U1203*100)</f>
        <v/>
      </c>
      <c r="N1203" s="54" t="n">
        <v>0</v>
      </c>
      <c r="O1203" s="40" t="str">
        <f aca="false">IF($U1203=0,"",N1203/$U1203*100)</f>
        <v/>
      </c>
      <c r="P1203" s="39" t="n">
        <v>0</v>
      </c>
      <c r="Q1203" s="40" t="str">
        <f aca="false">IF($U1203=0,"",P1203/$U1203*100)</f>
        <v/>
      </c>
      <c r="R1203" s="39" t="n">
        <f aca="false">SUM(D1203,F1203,H1203,J1203,L1203,N1203,P1203)</f>
        <v>0</v>
      </c>
      <c r="S1203" s="40" t="str">
        <f aca="false">IF($U1203=0,"",R1203/$U1203*100)</f>
        <v/>
      </c>
      <c r="T1203" s="39" t="n">
        <v>0</v>
      </c>
      <c r="U1203" s="41" t="n">
        <f aca="false">SUM(R1203,T1203)</f>
        <v>0</v>
      </c>
      <c r="BD1203" s="1"/>
      <c r="BJ1203" s="36"/>
    </row>
    <row r="1204" customFormat="false" ht="12.6" hidden="false" customHeight="true" outlineLevel="0" collapsed="false">
      <c r="B1204" s="37" t="s">
        <v>113</v>
      </c>
      <c r="C1204" s="38" t="s">
        <v>114</v>
      </c>
      <c r="D1204" s="39" t="n">
        <v>0</v>
      </c>
      <c r="E1204" s="40" t="str">
        <f aca="false">IF($U1204=0,"",D1204/$U1204*100)</f>
        <v/>
      </c>
      <c r="F1204" s="39" t="n">
        <v>0</v>
      </c>
      <c r="G1204" s="40" t="str">
        <f aca="false">IF($U1204=0,"",F1204/$U1204*100)</f>
        <v/>
      </c>
      <c r="H1204" s="39" t="n">
        <v>0</v>
      </c>
      <c r="I1204" s="40" t="str">
        <f aca="false">IF($U1204=0,"",H1204/$U1204*100)</f>
        <v/>
      </c>
      <c r="J1204" s="39" t="n">
        <v>0</v>
      </c>
      <c r="K1204" s="40" t="str">
        <f aca="false">IF($U1204=0,"",J1204/$U1204*100)</f>
        <v/>
      </c>
      <c r="L1204" s="39" t="n">
        <v>0</v>
      </c>
      <c r="M1204" s="40" t="str">
        <f aca="false">IF($U1204=0,"",L1204/$U1204*100)</f>
        <v/>
      </c>
      <c r="N1204" s="54" t="n">
        <v>0</v>
      </c>
      <c r="O1204" s="40" t="str">
        <f aca="false">IF($U1204=0,"",N1204/$U1204*100)</f>
        <v/>
      </c>
      <c r="P1204" s="39" t="n">
        <v>0</v>
      </c>
      <c r="Q1204" s="40" t="str">
        <f aca="false">IF($U1204=0,"",P1204/$U1204*100)</f>
        <v/>
      </c>
      <c r="R1204" s="39" t="n">
        <f aca="false">SUM(D1204,F1204,H1204,J1204,L1204,N1204,P1204)</f>
        <v>0</v>
      </c>
      <c r="S1204" s="40" t="str">
        <f aca="false">IF($U1204=0,"",R1204/$U1204*100)</f>
        <v/>
      </c>
      <c r="T1204" s="39" t="n">
        <v>0</v>
      </c>
      <c r="U1204" s="41" t="n">
        <f aca="false">SUM(R1204,T1204)</f>
        <v>0</v>
      </c>
      <c r="BD1204" s="1"/>
      <c r="BJ1204" s="36"/>
    </row>
    <row r="1205" customFormat="false" ht="12.6" hidden="false" customHeight="true" outlineLevel="0" collapsed="false">
      <c r="B1205" s="19"/>
      <c r="C1205" s="38" t="s">
        <v>115</v>
      </c>
      <c r="D1205" s="39" t="n">
        <v>0</v>
      </c>
      <c r="E1205" s="40" t="str">
        <f aca="false">IF($U1205=0,"",D1205/$U1205*100)</f>
        <v/>
      </c>
      <c r="F1205" s="39" t="n">
        <v>0</v>
      </c>
      <c r="G1205" s="40" t="str">
        <f aca="false">IF($U1205=0,"",F1205/$U1205*100)</f>
        <v/>
      </c>
      <c r="H1205" s="39" t="n">
        <v>0</v>
      </c>
      <c r="I1205" s="40" t="str">
        <f aca="false">IF($U1205=0,"",H1205/$U1205*100)</f>
        <v/>
      </c>
      <c r="J1205" s="39" t="n">
        <v>0</v>
      </c>
      <c r="K1205" s="40" t="str">
        <f aca="false">IF($U1205=0,"",J1205/$U1205*100)</f>
        <v/>
      </c>
      <c r="L1205" s="39" t="n">
        <v>0</v>
      </c>
      <c r="M1205" s="40" t="str">
        <f aca="false">IF($U1205=0,"",L1205/$U1205*100)</f>
        <v/>
      </c>
      <c r="N1205" s="54" t="n">
        <v>0</v>
      </c>
      <c r="O1205" s="40" t="str">
        <f aca="false">IF($U1205=0,"",N1205/$U1205*100)</f>
        <v/>
      </c>
      <c r="P1205" s="39" t="n">
        <v>0</v>
      </c>
      <c r="Q1205" s="40" t="str">
        <f aca="false">IF($U1205=0,"",P1205/$U1205*100)</f>
        <v/>
      </c>
      <c r="R1205" s="39" t="n">
        <f aca="false">SUM(D1205,F1205,H1205,J1205,L1205,N1205,P1205)</f>
        <v>0</v>
      </c>
      <c r="S1205" s="40" t="str">
        <f aca="false">IF($U1205=0,"",R1205/$U1205*100)</f>
        <v/>
      </c>
      <c r="T1205" s="39" t="n">
        <v>0</v>
      </c>
      <c r="U1205" s="41" t="n">
        <f aca="false">SUM(R1205,T1205)</f>
        <v>0</v>
      </c>
      <c r="BD1205" s="1"/>
      <c r="BJ1205" s="36"/>
    </row>
    <row r="1206" customFormat="false" ht="12.6" hidden="false" customHeight="true" outlineLevel="0" collapsed="false">
      <c r="B1206" s="19"/>
      <c r="C1206" s="38" t="s">
        <v>116</v>
      </c>
      <c r="D1206" s="39" t="n">
        <v>0</v>
      </c>
      <c r="E1206" s="40" t="str">
        <f aca="false">IF($U1206=0,"",D1206/$U1206*100)</f>
        <v/>
      </c>
      <c r="F1206" s="39" t="n">
        <v>0</v>
      </c>
      <c r="G1206" s="40" t="str">
        <f aca="false">IF($U1206=0,"",F1206/$U1206*100)</f>
        <v/>
      </c>
      <c r="H1206" s="39" t="n">
        <v>0</v>
      </c>
      <c r="I1206" s="40" t="str">
        <f aca="false">IF($U1206=0,"",H1206/$U1206*100)</f>
        <v/>
      </c>
      <c r="J1206" s="39" t="n">
        <v>0</v>
      </c>
      <c r="K1206" s="40" t="str">
        <f aca="false">IF($U1206=0,"",J1206/$U1206*100)</f>
        <v/>
      </c>
      <c r="L1206" s="39" t="n">
        <v>0</v>
      </c>
      <c r="M1206" s="40" t="str">
        <f aca="false">IF($U1206=0,"",L1206/$U1206*100)</f>
        <v/>
      </c>
      <c r="N1206" s="54" t="n">
        <v>0</v>
      </c>
      <c r="O1206" s="40" t="str">
        <f aca="false">IF($U1206=0,"",N1206/$U1206*100)</f>
        <v/>
      </c>
      <c r="P1206" s="39" t="n">
        <v>0</v>
      </c>
      <c r="Q1206" s="40" t="str">
        <f aca="false">IF($U1206=0,"",P1206/$U1206*100)</f>
        <v/>
      </c>
      <c r="R1206" s="39" t="n">
        <f aca="false">SUM(D1206,F1206,H1206,J1206,L1206,N1206,P1206)</f>
        <v>0</v>
      </c>
      <c r="S1206" s="40" t="str">
        <f aca="false">IF($U1206=0,"",R1206/$U1206*100)</f>
        <v/>
      </c>
      <c r="T1206" s="39" t="n">
        <v>0</v>
      </c>
      <c r="U1206" s="41" t="n">
        <f aca="false">SUM(R1206,T1206)</f>
        <v>0</v>
      </c>
      <c r="BD1206" s="1"/>
      <c r="BJ1206" s="36"/>
    </row>
    <row r="1207" customFormat="false" ht="12.6" hidden="false" customHeight="true" outlineLevel="0" collapsed="false">
      <c r="B1207" s="19"/>
      <c r="C1207" s="47" t="s">
        <v>117</v>
      </c>
      <c r="D1207" s="39" t="n">
        <v>0</v>
      </c>
      <c r="E1207" s="40" t="str">
        <f aca="false">IF($U1207=0,"",D1207/$U1207*100)</f>
        <v/>
      </c>
      <c r="F1207" s="39" t="n">
        <v>0</v>
      </c>
      <c r="G1207" s="40" t="str">
        <f aca="false">IF($U1207=0,"",F1207/$U1207*100)</f>
        <v/>
      </c>
      <c r="H1207" s="39" t="n">
        <v>0</v>
      </c>
      <c r="I1207" s="40" t="str">
        <f aca="false">IF($U1207=0,"",H1207/$U1207*100)</f>
        <v/>
      </c>
      <c r="J1207" s="39" t="n">
        <v>0</v>
      </c>
      <c r="K1207" s="40" t="str">
        <f aca="false">IF($U1207=0,"",J1207/$U1207*100)</f>
        <v/>
      </c>
      <c r="L1207" s="39" t="n">
        <v>0</v>
      </c>
      <c r="M1207" s="40" t="str">
        <f aca="false">IF($U1207=0,"",L1207/$U1207*100)</f>
        <v/>
      </c>
      <c r="N1207" s="54" t="n">
        <v>0</v>
      </c>
      <c r="O1207" s="40" t="str">
        <f aca="false">IF($U1207=0,"",N1207/$U1207*100)</f>
        <v/>
      </c>
      <c r="P1207" s="39" t="n">
        <v>0</v>
      </c>
      <c r="Q1207" s="40" t="str">
        <f aca="false">IF($U1207=0,"",P1207/$U1207*100)</f>
        <v/>
      </c>
      <c r="R1207" s="39" t="n">
        <f aca="false">SUM(D1207,F1207,H1207,J1207,L1207,N1207,P1207)</f>
        <v>0</v>
      </c>
      <c r="S1207" s="40" t="str">
        <f aca="false">IF($U1207=0,"",R1207/$U1207*100)</f>
        <v/>
      </c>
      <c r="T1207" s="39" t="n">
        <v>0</v>
      </c>
      <c r="U1207" s="41" t="n">
        <f aca="false">SUM(R1207,T1207)</f>
        <v>0</v>
      </c>
      <c r="BD1207" s="1"/>
      <c r="BJ1207" s="36"/>
    </row>
    <row r="1208" s="48" customFormat="true" ht="12.6" hidden="false" customHeight="true" outlineLevel="0" collapsed="false">
      <c r="B1208" s="42"/>
      <c r="C1208" s="43" t="s">
        <v>13</v>
      </c>
      <c r="D1208" s="44" t="n">
        <f aca="false">SUM(D1195:D1207)</f>
        <v>0</v>
      </c>
      <c r="E1208" s="45" t="str">
        <f aca="false">IF($U1208=0,"",D1208/$U1208*100)</f>
        <v/>
      </c>
      <c r="F1208" s="44" t="n">
        <f aca="false">SUM(F1195:F1207)</f>
        <v>0</v>
      </c>
      <c r="G1208" s="45" t="str">
        <f aca="false">IF($U1208=0,"",F1208/$U1208*100)</f>
        <v/>
      </c>
      <c r="H1208" s="44" t="n">
        <f aca="false">SUM(H1195:H1207)</f>
        <v>0</v>
      </c>
      <c r="I1208" s="45" t="str">
        <f aca="false">IF($U1208=0,"",H1208/$U1208*100)</f>
        <v/>
      </c>
      <c r="J1208" s="44" t="n">
        <f aca="false">SUM(J1195:J1207)</f>
        <v>0</v>
      </c>
      <c r="K1208" s="45" t="str">
        <f aca="false">IF($U1208=0,"",J1208/$U1208*100)</f>
        <v/>
      </c>
      <c r="L1208" s="44" t="n">
        <f aca="false">SUM(L1195:L1207)</f>
        <v>0</v>
      </c>
      <c r="M1208" s="45" t="str">
        <f aca="false">IF($U1208=0,"",L1208/$U1208*100)</f>
        <v/>
      </c>
      <c r="N1208" s="44" t="n">
        <f aca="false">SUM(N1195:N1207)</f>
        <v>0</v>
      </c>
      <c r="O1208" s="45" t="str">
        <f aca="false">IF($U1208=0,"",N1208/$U1208*100)</f>
        <v/>
      </c>
      <c r="P1208" s="44" t="n">
        <f aca="false">SUM(P1195:P1207)</f>
        <v>0</v>
      </c>
      <c r="Q1208" s="45" t="str">
        <f aca="false">IF($U1208=0,"",P1208/$U1208*100)</f>
        <v/>
      </c>
      <c r="R1208" s="44" t="n">
        <f aca="false">SUM(R1195:R1207)</f>
        <v>0</v>
      </c>
      <c r="S1208" s="45" t="str">
        <f aca="false">IF($U1208=0,"",R1208/$U1208*100)</f>
        <v/>
      </c>
      <c r="T1208" s="44" t="n">
        <f aca="false">SUM(T1195:T1207)</f>
        <v>0</v>
      </c>
      <c r="U1208" s="46" t="n">
        <f aca="false">SUM(R1208,T1208)</f>
        <v>0</v>
      </c>
      <c r="BJ1208" s="36"/>
    </row>
    <row r="1209" customFormat="false" ht="12.6" hidden="false" customHeight="true" outlineLevel="0" collapsed="false">
      <c r="B1209" s="19"/>
      <c r="C1209" s="38" t="s">
        <v>118</v>
      </c>
      <c r="D1209" s="39" t="n">
        <v>0</v>
      </c>
      <c r="E1209" s="40" t="n">
        <f aca="false">IF($U1209=0,"",D1209/$U1209*100)</f>
        <v>0</v>
      </c>
      <c r="F1209" s="39" t="n">
        <v>0</v>
      </c>
      <c r="G1209" s="40" t="n">
        <f aca="false">IF($U1209=0,"",F1209/$U1209*100)</f>
        <v>0</v>
      </c>
      <c r="H1209" s="39" t="n">
        <v>0</v>
      </c>
      <c r="I1209" s="40" t="n">
        <f aca="false">IF($U1209=0,"",H1209/$U1209*100)</f>
        <v>0</v>
      </c>
      <c r="J1209" s="39" t="n">
        <v>0</v>
      </c>
      <c r="K1209" s="40" t="n">
        <f aca="false">IF($U1209=0,"",J1209/$U1209*100)</f>
        <v>0</v>
      </c>
      <c r="L1209" s="39" t="n">
        <v>0</v>
      </c>
      <c r="M1209" s="40" t="n">
        <f aca="false">IF($U1209=0,"",L1209/$U1209*100)</f>
        <v>0</v>
      </c>
      <c r="N1209" s="54" t="n">
        <v>0</v>
      </c>
      <c r="O1209" s="40" t="n">
        <f aca="false">IF($U1209=0,"",N1209/$U1209*100)</f>
        <v>0</v>
      </c>
      <c r="P1209" s="39" t="n">
        <v>276.6278</v>
      </c>
      <c r="Q1209" s="40" t="n">
        <f aca="false">IF($U1209=0,"",P1209/$U1209*100)</f>
        <v>100</v>
      </c>
      <c r="R1209" s="39" t="n">
        <f aca="false">SUM(D1209,F1209,H1209,J1209,L1209,N1209,P1209)</f>
        <v>276.6278</v>
      </c>
      <c r="S1209" s="40" t="n">
        <f aca="false">IF($U1209=0,"",R1209/$U1209*100)</f>
        <v>100</v>
      </c>
      <c r="T1209" s="39" t="n">
        <v>0</v>
      </c>
      <c r="U1209" s="41" t="n">
        <f aca="false">SUM(R1209,T1209)</f>
        <v>276.6278</v>
      </c>
      <c r="BD1209" s="1"/>
      <c r="BJ1209" s="36"/>
    </row>
    <row r="1210" customFormat="false" ht="12.6" hidden="false" customHeight="true" outlineLevel="0" collapsed="false">
      <c r="B1210" s="37" t="s">
        <v>119</v>
      </c>
      <c r="C1210" s="38" t="s">
        <v>120</v>
      </c>
      <c r="D1210" s="39" t="n">
        <v>0</v>
      </c>
      <c r="E1210" s="40" t="str">
        <f aca="false">IF($U1210=0,"",D1210/$U1210*100)</f>
        <v/>
      </c>
      <c r="F1210" s="39" t="n">
        <v>0</v>
      </c>
      <c r="G1210" s="40" t="str">
        <f aca="false">IF($U1210=0,"",F1210/$U1210*100)</f>
        <v/>
      </c>
      <c r="H1210" s="39" t="n">
        <v>0</v>
      </c>
      <c r="I1210" s="40" t="str">
        <f aca="false">IF($U1210=0,"",H1210/$U1210*100)</f>
        <v/>
      </c>
      <c r="J1210" s="39" t="n">
        <v>0</v>
      </c>
      <c r="K1210" s="40" t="str">
        <f aca="false">IF($U1210=0,"",J1210/$U1210*100)</f>
        <v/>
      </c>
      <c r="L1210" s="39" t="n">
        <v>0</v>
      </c>
      <c r="M1210" s="40" t="str">
        <f aca="false">IF($U1210=0,"",L1210/$U1210*100)</f>
        <v/>
      </c>
      <c r="N1210" s="54" t="n">
        <v>0</v>
      </c>
      <c r="O1210" s="40" t="str">
        <f aca="false">IF($U1210=0,"",N1210/$U1210*100)</f>
        <v/>
      </c>
      <c r="P1210" s="39" t="n">
        <v>0</v>
      </c>
      <c r="Q1210" s="40" t="str">
        <f aca="false">IF($U1210=0,"",P1210/$U1210*100)</f>
        <v/>
      </c>
      <c r="R1210" s="39" t="n">
        <f aca="false">SUM(D1210,F1210,H1210,J1210,L1210,N1210,P1210)</f>
        <v>0</v>
      </c>
      <c r="S1210" s="40" t="str">
        <f aca="false">IF($U1210=0,"",R1210/$U1210*100)</f>
        <v/>
      </c>
      <c r="T1210" s="39" t="n">
        <v>0</v>
      </c>
      <c r="U1210" s="41" t="n">
        <f aca="false">SUM(R1210,T1210)</f>
        <v>0</v>
      </c>
      <c r="BD1210" s="1"/>
      <c r="BJ1210" s="36"/>
    </row>
    <row r="1211" customFormat="false" ht="12.6" hidden="false" customHeight="true" outlineLevel="0" collapsed="false">
      <c r="B1211" s="37" t="s">
        <v>121</v>
      </c>
      <c r="C1211" s="38" t="s">
        <v>122</v>
      </c>
      <c r="D1211" s="39" t="n">
        <v>0</v>
      </c>
      <c r="E1211" s="40" t="str">
        <f aca="false">IF($U1211=0,"",D1211/$U1211*100)</f>
        <v/>
      </c>
      <c r="F1211" s="39" t="n">
        <v>0</v>
      </c>
      <c r="G1211" s="40" t="str">
        <f aca="false">IF($U1211=0,"",F1211/$U1211*100)</f>
        <v/>
      </c>
      <c r="H1211" s="39" t="n">
        <v>0</v>
      </c>
      <c r="I1211" s="40" t="str">
        <f aca="false">IF($U1211=0,"",H1211/$U1211*100)</f>
        <v/>
      </c>
      <c r="J1211" s="39" t="n">
        <v>0</v>
      </c>
      <c r="K1211" s="40" t="str">
        <f aca="false">IF($U1211=0,"",J1211/$U1211*100)</f>
        <v/>
      </c>
      <c r="L1211" s="39" t="n">
        <v>0</v>
      </c>
      <c r="M1211" s="40" t="str">
        <f aca="false">IF($U1211=0,"",L1211/$U1211*100)</f>
        <v/>
      </c>
      <c r="N1211" s="54" t="n">
        <v>0</v>
      </c>
      <c r="O1211" s="40" t="str">
        <f aca="false">IF($U1211=0,"",N1211/$U1211*100)</f>
        <v/>
      </c>
      <c r="P1211" s="39" t="n">
        <v>0</v>
      </c>
      <c r="Q1211" s="40" t="str">
        <f aca="false">IF($U1211=0,"",P1211/$U1211*100)</f>
        <v/>
      </c>
      <c r="R1211" s="39" t="n">
        <f aca="false">SUM(D1211,F1211,H1211,J1211,L1211,N1211,P1211)</f>
        <v>0</v>
      </c>
      <c r="S1211" s="40" t="str">
        <f aca="false">IF($U1211=0,"",R1211/$U1211*100)</f>
        <v/>
      </c>
      <c r="T1211" s="39" t="n">
        <v>0</v>
      </c>
      <c r="U1211" s="41" t="n">
        <f aca="false">SUM(R1211,T1211)</f>
        <v>0</v>
      </c>
      <c r="BD1211" s="1"/>
      <c r="BJ1211" s="36"/>
    </row>
    <row r="1212" customFormat="false" ht="12.6" hidden="false" customHeight="true" outlineLevel="0" collapsed="false">
      <c r="B1212" s="37" t="s">
        <v>28</v>
      </c>
      <c r="C1212" s="47" t="s">
        <v>123</v>
      </c>
      <c r="D1212" s="39" t="n">
        <v>0</v>
      </c>
      <c r="E1212" s="40" t="n">
        <f aca="false">IF($U1212=0,"",D1212/$U1212*100)</f>
        <v>0</v>
      </c>
      <c r="F1212" s="39" t="n">
        <v>0</v>
      </c>
      <c r="G1212" s="40" t="n">
        <f aca="false">IF($U1212=0,"",F1212/$U1212*100)</f>
        <v>0</v>
      </c>
      <c r="H1212" s="39" t="n">
        <v>0</v>
      </c>
      <c r="I1212" s="40" t="n">
        <f aca="false">IF($U1212=0,"",H1212/$U1212*100)</f>
        <v>0</v>
      </c>
      <c r="J1212" s="39" t="n">
        <v>0</v>
      </c>
      <c r="K1212" s="40" t="n">
        <f aca="false">IF($U1212=0,"",J1212/$U1212*100)</f>
        <v>0</v>
      </c>
      <c r="L1212" s="39" t="n">
        <v>0</v>
      </c>
      <c r="M1212" s="40" t="n">
        <f aca="false">IF($U1212=0,"",L1212/$U1212*100)</f>
        <v>0</v>
      </c>
      <c r="N1212" s="54" t="n">
        <v>0</v>
      </c>
      <c r="O1212" s="40" t="n">
        <f aca="false">IF($U1212=0,"",N1212/$U1212*100)</f>
        <v>0</v>
      </c>
      <c r="P1212" s="39" t="n">
        <v>27.8406</v>
      </c>
      <c r="Q1212" s="40" t="n">
        <f aca="false">IF($U1212=0,"",P1212/$U1212*100)</f>
        <v>100</v>
      </c>
      <c r="R1212" s="39" t="n">
        <f aca="false">SUM(D1212,F1212,H1212,J1212,L1212,N1212,P1212)</f>
        <v>27.8406</v>
      </c>
      <c r="S1212" s="40" t="n">
        <f aca="false">IF($U1212=0,"",R1212/$U1212*100)</f>
        <v>100</v>
      </c>
      <c r="T1212" s="39" t="n">
        <v>0</v>
      </c>
      <c r="U1212" s="41" t="n">
        <f aca="false">SUM(R1212,T1212)</f>
        <v>27.8406</v>
      </c>
      <c r="BD1212" s="1"/>
      <c r="BJ1212" s="36"/>
    </row>
    <row r="1213" s="48" customFormat="true" ht="12.6" hidden="false" customHeight="true" outlineLevel="0" collapsed="false">
      <c r="A1213" s="1"/>
      <c r="B1213" s="42"/>
      <c r="C1213" s="43" t="s">
        <v>13</v>
      </c>
      <c r="D1213" s="33" t="n">
        <f aca="false">SUM(D1209:D1212)</f>
        <v>0</v>
      </c>
      <c r="E1213" s="34" t="n">
        <f aca="false">IF($U1213=0,"",D1213/$U1213*100)</f>
        <v>0</v>
      </c>
      <c r="F1213" s="33" t="n">
        <f aca="false">SUM(F1209:F1212)</f>
        <v>0</v>
      </c>
      <c r="G1213" s="34" t="n">
        <f aca="false">IF($U1213=0,"",F1213/$U1213*100)</f>
        <v>0</v>
      </c>
      <c r="H1213" s="33" t="n">
        <f aca="false">SUM(H1209:H1212)</f>
        <v>0</v>
      </c>
      <c r="I1213" s="34" t="n">
        <f aca="false">IF($U1213=0,"",H1213/$U1213*100)</f>
        <v>0</v>
      </c>
      <c r="J1213" s="33" t="n">
        <f aca="false">SUM(J1209:J1212)</f>
        <v>0</v>
      </c>
      <c r="K1213" s="34" t="n">
        <f aca="false">IF($U1213=0,"",J1213/$U1213*100)</f>
        <v>0</v>
      </c>
      <c r="L1213" s="33" t="n">
        <f aca="false">SUM(L1209:L1212)</f>
        <v>0</v>
      </c>
      <c r="M1213" s="34" t="n">
        <f aca="false">IF($U1213=0,"",L1213/$U1213*100)</f>
        <v>0</v>
      </c>
      <c r="N1213" s="53" t="n">
        <f aca="false">SUM(N1209:N1212)</f>
        <v>0</v>
      </c>
      <c r="O1213" s="34" t="n">
        <f aca="false">IF($U1213=0,"",N1213/$U1213*100)</f>
        <v>0</v>
      </c>
      <c r="P1213" s="33" t="n">
        <f aca="false">SUM(P1209:P1212)</f>
        <v>304.4684</v>
      </c>
      <c r="Q1213" s="34" t="n">
        <f aca="false">IF($U1213=0,"",P1213/$U1213*100)</f>
        <v>100</v>
      </c>
      <c r="R1213" s="33" t="n">
        <f aca="false">SUM(R1209:R1212)</f>
        <v>304.4684</v>
      </c>
      <c r="S1213" s="34" t="n">
        <f aca="false">IF($U1213=0,"",R1213/$U1213*100)</f>
        <v>100</v>
      </c>
      <c r="T1213" s="33" t="n">
        <f aca="false">SUM(T1209:T1212)</f>
        <v>0</v>
      </c>
      <c r="U1213" s="35" t="n">
        <f aca="false">SUM(R1213,T1213)</f>
        <v>304.4684</v>
      </c>
      <c r="BJ1213" s="36"/>
    </row>
    <row r="1214" s="48" customFormat="true" ht="12.6" hidden="false" customHeight="true" outlineLevel="0" collapsed="false">
      <c r="B1214" s="49" t="s">
        <v>124</v>
      </c>
      <c r="C1214" s="49"/>
      <c r="D1214" s="50" t="n">
        <f aca="false">SUM(D1213,D1208,D1194,D1184,D1176,D1156,D1145,D1135,D1129)</f>
        <v>55.7972</v>
      </c>
      <c r="E1214" s="51" t="n">
        <f aca="false">IF($U1214=0,"",D1214/$U1214*100)</f>
        <v>0.961959787649306</v>
      </c>
      <c r="F1214" s="50" t="n">
        <f aca="false">SUM(F1213,F1208,F1194,F1184,F1176,F1156,F1145,F1135,F1129)</f>
        <v>373.2435</v>
      </c>
      <c r="G1214" s="51" t="n">
        <f aca="false">IF($U1214=0,"",F1214/$U1214*100)</f>
        <v>6.43482536760776</v>
      </c>
      <c r="H1214" s="50" t="n">
        <f aca="false">SUM(H1213,H1208,H1194,H1184,H1176,H1156,H1145,H1135,H1129)</f>
        <v>71.2906</v>
      </c>
      <c r="I1214" s="51" t="n">
        <f aca="false">IF($U1214=0,"",H1214/$U1214*100)</f>
        <v>1.22907046298724</v>
      </c>
      <c r="J1214" s="50" t="n">
        <f aca="false">SUM(J1213,J1208,J1194,J1184,J1176,J1156,J1145,J1135,J1129)</f>
        <v>0</v>
      </c>
      <c r="K1214" s="51" t="n">
        <f aca="false">IF($U1214=0,"",J1214/$U1214*100)</f>
        <v>0</v>
      </c>
      <c r="L1214" s="50" t="n">
        <f aca="false">SUM(L1213,L1208,L1194,L1184,L1176,L1156,L1145,L1135,L1129)</f>
        <v>561.6747</v>
      </c>
      <c r="M1214" s="51" t="n">
        <f aca="false">IF($U1214=0,"",L1214/$U1214*100)</f>
        <v>9.68343349021076</v>
      </c>
      <c r="N1214" s="50" t="n">
        <f aca="false">SUM(N1213,N1208,N1194,N1184,N1176,N1156,N1145,N1135,N1129)</f>
        <v>103.8855</v>
      </c>
      <c r="O1214" s="51" t="n">
        <f aca="false">IF($U1214=0,"",N1214/$U1214*100)</f>
        <v>1.79101592050931</v>
      </c>
      <c r="P1214" s="50" t="n">
        <f aca="false">SUM(P1213,P1208,P1194,P1184,P1176,P1156,P1145,P1135,P1129)</f>
        <v>4634.4757</v>
      </c>
      <c r="Q1214" s="51" t="n">
        <f aca="false">IF($U1214=0,"",P1214/$U1214*100)</f>
        <v>79.8996949710356</v>
      </c>
      <c r="R1214" s="50" t="n">
        <f aca="false">SUM(R1213,R1208,R1194,R1184,R1176,R1156,R1145,R1135,R1129)</f>
        <v>5800.3672</v>
      </c>
      <c r="S1214" s="51" t="n">
        <f aca="false">IF($U1214=0,"",R1214/$U1214*100)</f>
        <v>100</v>
      </c>
      <c r="T1214" s="50" t="n">
        <f aca="false">SUM(T1213,T1208,T1194,T1184,T1176,T1156,T1145,T1135,T1129)</f>
        <v>0</v>
      </c>
      <c r="U1214" s="52" t="n">
        <f aca="false">SUM(U1213,U1208,U1194,U1184,U1176,U1156,U1145,U1135,U1129)</f>
        <v>5800.3672</v>
      </c>
      <c r="BJ1214" s="36"/>
    </row>
    <row r="1216" customFormat="false" ht="12.6" hidden="false" customHeight="true" outlineLevel="0" collapsed="false">
      <c r="B1216" s="9"/>
      <c r="C1216" s="10" t="s">
        <v>1</v>
      </c>
      <c r="D1216" s="11" t="s">
        <v>136</v>
      </c>
      <c r="E1216" s="11"/>
      <c r="G1216" s="1"/>
      <c r="I1216" s="1"/>
      <c r="K1216" s="1"/>
      <c r="M1216" s="1"/>
      <c r="O1216" s="1"/>
      <c r="Q1216" s="1"/>
      <c r="S1216" s="1"/>
      <c r="BC1216" s="4"/>
      <c r="BD1216" s="1"/>
    </row>
    <row r="1217" customFormat="false" ht="12.6" hidden="false" customHeight="true" outlineLevel="0" collapsed="false">
      <c r="C1217" s="12"/>
      <c r="N1217" s="3"/>
      <c r="U1217" s="13" t="str">
        <f aca="false">$U$5</f>
        <v>(３日間調査　単位：トン，％）</v>
      </c>
      <c r="BD1217" s="1"/>
    </row>
    <row r="1218" customFormat="false" ht="12.6" hidden="false" customHeight="true" outlineLevel="0" collapsed="false">
      <c r="B1218" s="14"/>
      <c r="C1218" s="15" t="s">
        <v>4</v>
      </c>
      <c r="D1218" s="16" t="s">
        <v>5</v>
      </c>
      <c r="E1218" s="16"/>
      <c r="F1218" s="16"/>
      <c r="G1218" s="16"/>
      <c r="H1218" s="16"/>
      <c r="I1218" s="16"/>
      <c r="J1218" s="16"/>
      <c r="K1218" s="16"/>
      <c r="L1218" s="16"/>
      <c r="M1218" s="16"/>
      <c r="N1218" s="16"/>
      <c r="O1218" s="16"/>
      <c r="P1218" s="16"/>
      <c r="Q1218" s="16"/>
      <c r="R1218" s="16"/>
      <c r="S1218" s="16"/>
      <c r="T1218" s="17"/>
      <c r="U1218" s="18"/>
      <c r="BD1218" s="1"/>
    </row>
    <row r="1219" customFormat="false" ht="27" hidden="false" customHeight="true" outlineLevel="0" collapsed="false">
      <c r="B1219" s="19"/>
      <c r="C1219" s="20"/>
      <c r="D1219" s="21" t="s">
        <v>6</v>
      </c>
      <c r="E1219" s="21"/>
      <c r="F1219" s="21" t="s">
        <v>7</v>
      </c>
      <c r="G1219" s="21"/>
      <c r="H1219" s="21" t="s">
        <v>8</v>
      </c>
      <c r="I1219" s="21"/>
      <c r="J1219" s="21" t="s">
        <v>9</v>
      </c>
      <c r="K1219" s="21"/>
      <c r="L1219" s="21" t="s">
        <v>10</v>
      </c>
      <c r="M1219" s="21"/>
      <c r="N1219" s="21" t="s">
        <v>11</v>
      </c>
      <c r="O1219" s="21"/>
      <c r="P1219" s="21" t="s">
        <v>12</v>
      </c>
      <c r="Q1219" s="21"/>
      <c r="R1219" s="22" t="s">
        <v>13</v>
      </c>
      <c r="S1219" s="22"/>
      <c r="T1219" s="23" t="s">
        <v>14</v>
      </c>
      <c r="U1219" s="24" t="s">
        <v>15</v>
      </c>
      <c r="BD1219" s="1"/>
    </row>
    <row r="1220" customFormat="false" ht="12.6" hidden="false" customHeight="true" outlineLevel="0" collapsed="false">
      <c r="B1220" s="25" t="s">
        <v>16</v>
      </c>
      <c r="C1220" s="26"/>
      <c r="D1220" s="27"/>
      <c r="E1220" s="28" t="s">
        <v>17</v>
      </c>
      <c r="F1220" s="27"/>
      <c r="G1220" s="28" t="s">
        <v>17</v>
      </c>
      <c r="H1220" s="27"/>
      <c r="I1220" s="28" t="s">
        <v>17</v>
      </c>
      <c r="J1220" s="27"/>
      <c r="K1220" s="28" t="s">
        <v>17</v>
      </c>
      <c r="L1220" s="27"/>
      <c r="M1220" s="28" t="s">
        <v>17</v>
      </c>
      <c r="N1220" s="27"/>
      <c r="O1220" s="28" t="s">
        <v>17</v>
      </c>
      <c r="P1220" s="27"/>
      <c r="Q1220" s="28" t="s">
        <v>17</v>
      </c>
      <c r="R1220" s="27"/>
      <c r="S1220" s="28" t="s">
        <v>17</v>
      </c>
      <c r="T1220" s="29"/>
      <c r="U1220" s="30"/>
      <c r="BD1220" s="1"/>
    </row>
    <row r="1221" customFormat="false" ht="12.6" hidden="false" customHeight="true" outlineLevel="0" collapsed="false">
      <c r="B1221" s="31"/>
      <c r="C1221" s="32" t="s">
        <v>18</v>
      </c>
      <c r="D1221" s="33" t="n">
        <v>0</v>
      </c>
      <c r="E1221" s="34" t="str">
        <f aca="false">IF($U1221=0,"",D1221/$U1221*100)</f>
        <v/>
      </c>
      <c r="F1221" s="33" t="n">
        <v>0</v>
      </c>
      <c r="G1221" s="34" t="str">
        <f aca="false">IF($U1221=0,"",F1221/$U1221*100)</f>
        <v/>
      </c>
      <c r="H1221" s="33" t="n">
        <v>0</v>
      </c>
      <c r="I1221" s="34" t="str">
        <f aca="false">IF($U1221=0,"",H1221/$U1221*100)</f>
        <v/>
      </c>
      <c r="J1221" s="33" t="n">
        <v>0</v>
      </c>
      <c r="K1221" s="34" t="str">
        <f aca="false">IF($U1221=0,"",J1221/$U1221*100)</f>
        <v/>
      </c>
      <c r="L1221" s="33" t="n">
        <v>0</v>
      </c>
      <c r="M1221" s="34" t="str">
        <f aca="false">IF($U1221=0,"",L1221/$U1221*100)</f>
        <v/>
      </c>
      <c r="N1221" s="53" t="n">
        <v>0</v>
      </c>
      <c r="O1221" s="34" t="str">
        <f aca="false">IF($U1221=0,"",N1221/$U1221*100)</f>
        <v/>
      </c>
      <c r="P1221" s="33" t="n">
        <v>0</v>
      </c>
      <c r="Q1221" s="34" t="str">
        <f aca="false">IF($U1221=0,"",P1221/$U1221*100)</f>
        <v/>
      </c>
      <c r="R1221" s="33" t="n">
        <f aca="false">SUM(D1221,F1221,H1221,J1221,L1221,N1221,P1221)</f>
        <v>0</v>
      </c>
      <c r="S1221" s="34" t="str">
        <f aca="false">IF($U1221=0,"",R1221/$U1221*100)</f>
        <v/>
      </c>
      <c r="T1221" s="33" t="n">
        <v>0</v>
      </c>
      <c r="U1221" s="35" t="n">
        <f aca="false">SUM(R1221,T1221)</f>
        <v>0</v>
      </c>
      <c r="BD1221" s="1"/>
      <c r="BJ1221" s="36"/>
    </row>
    <row r="1222" customFormat="false" ht="12.6" hidden="false" customHeight="true" outlineLevel="0" collapsed="false">
      <c r="B1222" s="37" t="s">
        <v>19</v>
      </c>
      <c r="C1222" s="38" t="s">
        <v>20</v>
      </c>
      <c r="D1222" s="39" t="n">
        <v>0</v>
      </c>
      <c r="E1222" s="40" t="str">
        <f aca="false">IF($U1222=0,"",D1222/$U1222*100)</f>
        <v/>
      </c>
      <c r="F1222" s="39" t="n">
        <v>0</v>
      </c>
      <c r="G1222" s="40" t="str">
        <f aca="false">IF($U1222=0,"",F1222/$U1222*100)</f>
        <v/>
      </c>
      <c r="H1222" s="39" t="n">
        <v>0</v>
      </c>
      <c r="I1222" s="40" t="str">
        <f aca="false">IF($U1222=0,"",H1222/$U1222*100)</f>
        <v/>
      </c>
      <c r="J1222" s="39" t="n">
        <v>0</v>
      </c>
      <c r="K1222" s="40" t="str">
        <f aca="false">IF($U1222=0,"",J1222/$U1222*100)</f>
        <v/>
      </c>
      <c r="L1222" s="39" t="n">
        <v>0</v>
      </c>
      <c r="M1222" s="40" t="str">
        <f aca="false">IF($U1222=0,"",L1222/$U1222*100)</f>
        <v/>
      </c>
      <c r="N1222" s="54" t="n">
        <v>0</v>
      </c>
      <c r="O1222" s="40" t="str">
        <f aca="false">IF($U1222=0,"",N1222/$U1222*100)</f>
        <v/>
      </c>
      <c r="P1222" s="39" t="n">
        <v>0</v>
      </c>
      <c r="Q1222" s="40" t="str">
        <f aca="false">IF($U1222=0,"",P1222/$U1222*100)</f>
        <v/>
      </c>
      <c r="R1222" s="39" t="n">
        <f aca="false">SUM(D1222,F1222,H1222,J1222,L1222,N1222,P1222)</f>
        <v>0</v>
      </c>
      <c r="S1222" s="40" t="str">
        <f aca="false">IF($U1222=0,"",R1222/$U1222*100)</f>
        <v/>
      </c>
      <c r="T1222" s="39" t="n">
        <v>0</v>
      </c>
      <c r="U1222" s="41" t="n">
        <f aca="false">SUM(R1222,T1222)</f>
        <v>0</v>
      </c>
      <c r="BD1222" s="1"/>
      <c r="BJ1222" s="36"/>
    </row>
    <row r="1223" customFormat="false" ht="12.6" hidden="false" customHeight="true" outlineLevel="0" collapsed="false">
      <c r="B1223" s="19"/>
      <c r="C1223" s="38" t="s">
        <v>21</v>
      </c>
      <c r="D1223" s="39" t="n">
        <v>0</v>
      </c>
      <c r="E1223" s="40" t="n">
        <f aca="false">IF($U1223=0,"",D1223/$U1223*100)</f>
        <v>0</v>
      </c>
      <c r="F1223" s="39" t="n">
        <v>0</v>
      </c>
      <c r="G1223" s="40" t="n">
        <f aca="false">IF($U1223=0,"",F1223/$U1223*100)</f>
        <v>0</v>
      </c>
      <c r="H1223" s="39" t="n">
        <v>0</v>
      </c>
      <c r="I1223" s="40" t="n">
        <f aca="false">IF($U1223=0,"",H1223/$U1223*100)</f>
        <v>0</v>
      </c>
      <c r="J1223" s="39" t="n">
        <v>0</v>
      </c>
      <c r="K1223" s="40" t="n">
        <f aca="false">IF($U1223=0,"",J1223/$U1223*100)</f>
        <v>0</v>
      </c>
      <c r="L1223" s="39" t="n">
        <v>25.3951</v>
      </c>
      <c r="M1223" s="40" t="n">
        <f aca="false">IF($U1223=0,"",L1223/$U1223*100)</f>
        <v>28.8745069636236</v>
      </c>
      <c r="N1223" s="54" t="n">
        <v>0</v>
      </c>
      <c r="O1223" s="40" t="n">
        <f aca="false">IF($U1223=0,"",N1223/$U1223*100)</f>
        <v>0</v>
      </c>
      <c r="P1223" s="39" t="n">
        <v>45.7718</v>
      </c>
      <c r="Q1223" s="40" t="n">
        <f aca="false">IF($U1223=0,"",P1223/$U1223*100)</f>
        <v>52.0430381387586</v>
      </c>
      <c r="R1223" s="39" t="n">
        <f aca="false">SUM(D1223,F1223,H1223,J1223,L1223,N1223,P1223)</f>
        <v>71.1669</v>
      </c>
      <c r="S1223" s="40" t="n">
        <f aca="false">IF($U1223=0,"",R1223/$U1223*100)</f>
        <v>80.9175451023822</v>
      </c>
      <c r="T1223" s="39" t="n">
        <v>16.783</v>
      </c>
      <c r="U1223" s="41" t="n">
        <f aca="false">SUM(R1223,T1223)</f>
        <v>87.9499</v>
      </c>
      <c r="BD1223" s="1"/>
      <c r="BJ1223" s="36"/>
    </row>
    <row r="1224" customFormat="false" ht="12.6" hidden="false" customHeight="true" outlineLevel="0" collapsed="false">
      <c r="B1224" s="37" t="s">
        <v>22</v>
      </c>
      <c r="C1224" s="38" t="s">
        <v>23</v>
      </c>
      <c r="D1224" s="39" t="n">
        <v>0</v>
      </c>
      <c r="E1224" s="40" t="n">
        <f aca="false">IF($U1224=0,"",D1224/$U1224*100)</f>
        <v>0</v>
      </c>
      <c r="F1224" s="39" t="n">
        <v>0</v>
      </c>
      <c r="G1224" s="40" t="n">
        <f aca="false">IF($U1224=0,"",F1224/$U1224*100)</f>
        <v>0</v>
      </c>
      <c r="H1224" s="39" t="n">
        <v>0</v>
      </c>
      <c r="I1224" s="40" t="n">
        <f aca="false">IF($U1224=0,"",H1224/$U1224*100)</f>
        <v>0</v>
      </c>
      <c r="J1224" s="39" t="n">
        <v>0</v>
      </c>
      <c r="K1224" s="40" t="n">
        <f aca="false">IF($U1224=0,"",J1224/$U1224*100)</f>
        <v>0</v>
      </c>
      <c r="L1224" s="39" t="n">
        <v>0</v>
      </c>
      <c r="M1224" s="40" t="n">
        <f aca="false">IF($U1224=0,"",L1224/$U1224*100)</f>
        <v>0</v>
      </c>
      <c r="N1224" s="54" t="n">
        <v>0</v>
      </c>
      <c r="O1224" s="40" t="n">
        <f aca="false">IF($U1224=0,"",N1224/$U1224*100)</f>
        <v>0</v>
      </c>
      <c r="P1224" s="39" t="n">
        <v>0</v>
      </c>
      <c r="Q1224" s="40" t="n">
        <f aca="false">IF($U1224=0,"",P1224/$U1224*100)</f>
        <v>0</v>
      </c>
      <c r="R1224" s="39" t="n">
        <f aca="false">SUM(D1224,F1224,H1224,J1224,L1224,N1224,P1224)</f>
        <v>0</v>
      </c>
      <c r="S1224" s="40" t="n">
        <f aca="false">IF($U1224=0,"",R1224/$U1224*100)</f>
        <v>0</v>
      </c>
      <c r="T1224" s="39" t="n">
        <v>152.6094</v>
      </c>
      <c r="U1224" s="41" t="n">
        <f aca="false">SUM(R1224,T1224)</f>
        <v>152.6094</v>
      </c>
      <c r="BD1224" s="1"/>
      <c r="BJ1224" s="36"/>
    </row>
    <row r="1225" customFormat="false" ht="12.6" hidden="false" customHeight="true" outlineLevel="0" collapsed="false">
      <c r="B1225" s="19"/>
      <c r="C1225" s="38" t="s">
        <v>24</v>
      </c>
      <c r="D1225" s="39" t="n">
        <v>0</v>
      </c>
      <c r="E1225" s="40" t="str">
        <f aca="false">IF($U1225=0,"",D1225/$U1225*100)</f>
        <v/>
      </c>
      <c r="F1225" s="39" t="n">
        <v>0</v>
      </c>
      <c r="G1225" s="40" t="str">
        <f aca="false">IF($U1225=0,"",F1225/$U1225*100)</f>
        <v/>
      </c>
      <c r="H1225" s="39" t="n">
        <v>0</v>
      </c>
      <c r="I1225" s="40" t="str">
        <f aca="false">IF($U1225=0,"",H1225/$U1225*100)</f>
        <v/>
      </c>
      <c r="J1225" s="39" t="n">
        <v>0</v>
      </c>
      <c r="K1225" s="40" t="str">
        <f aca="false">IF($U1225=0,"",J1225/$U1225*100)</f>
        <v/>
      </c>
      <c r="L1225" s="39" t="n">
        <v>0</v>
      </c>
      <c r="M1225" s="40" t="str">
        <f aca="false">IF($U1225=0,"",L1225/$U1225*100)</f>
        <v/>
      </c>
      <c r="N1225" s="54" t="n">
        <v>0</v>
      </c>
      <c r="O1225" s="40" t="str">
        <f aca="false">IF($U1225=0,"",N1225/$U1225*100)</f>
        <v/>
      </c>
      <c r="P1225" s="39" t="n">
        <v>0</v>
      </c>
      <c r="Q1225" s="40" t="str">
        <f aca="false">IF($U1225=0,"",P1225/$U1225*100)</f>
        <v/>
      </c>
      <c r="R1225" s="39" t="n">
        <f aca="false">SUM(D1225,F1225,H1225,J1225,L1225,N1225,P1225)</f>
        <v>0</v>
      </c>
      <c r="S1225" s="40" t="str">
        <f aca="false">IF($U1225=0,"",R1225/$U1225*100)</f>
        <v/>
      </c>
      <c r="T1225" s="39" t="n">
        <v>0</v>
      </c>
      <c r="U1225" s="41" t="n">
        <f aca="false">SUM(R1225,T1225)</f>
        <v>0</v>
      </c>
      <c r="BD1225" s="1"/>
      <c r="BJ1225" s="36"/>
    </row>
    <row r="1226" customFormat="false" ht="12.6" hidden="false" customHeight="true" outlineLevel="0" collapsed="false">
      <c r="B1226" s="37" t="s">
        <v>25</v>
      </c>
      <c r="C1226" s="38" t="s">
        <v>26</v>
      </c>
      <c r="D1226" s="39" t="n">
        <v>0</v>
      </c>
      <c r="E1226" s="40" t="n">
        <f aca="false">IF($U1226=0,"",D1226/$U1226*100)</f>
        <v>0</v>
      </c>
      <c r="F1226" s="39" t="n">
        <v>0</v>
      </c>
      <c r="G1226" s="40" t="n">
        <f aca="false">IF($U1226=0,"",F1226/$U1226*100)</f>
        <v>0</v>
      </c>
      <c r="H1226" s="39" t="n">
        <v>0</v>
      </c>
      <c r="I1226" s="40" t="n">
        <f aca="false">IF($U1226=0,"",H1226/$U1226*100)</f>
        <v>0</v>
      </c>
      <c r="J1226" s="39" t="n">
        <v>0</v>
      </c>
      <c r="K1226" s="40" t="n">
        <f aca="false">IF($U1226=0,"",J1226/$U1226*100)</f>
        <v>0</v>
      </c>
      <c r="L1226" s="39" t="n">
        <v>0</v>
      </c>
      <c r="M1226" s="40" t="n">
        <f aca="false">IF($U1226=0,"",L1226/$U1226*100)</f>
        <v>0</v>
      </c>
      <c r="N1226" s="54" t="n">
        <v>0</v>
      </c>
      <c r="O1226" s="40" t="n">
        <f aca="false">IF($U1226=0,"",N1226/$U1226*100)</f>
        <v>0</v>
      </c>
      <c r="P1226" s="39" t="n">
        <v>0</v>
      </c>
      <c r="Q1226" s="40" t="n">
        <f aca="false">IF($U1226=0,"",P1226/$U1226*100)</f>
        <v>0</v>
      </c>
      <c r="R1226" s="39" t="n">
        <f aca="false">SUM(D1226,F1226,H1226,J1226,L1226,N1226,P1226)</f>
        <v>0</v>
      </c>
      <c r="S1226" s="40" t="n">
        <f aca="false">IF($U1226=0,"",R1226/$U1226*100)</f>
        <v>0</v>
      </c>
      <c r="T1226" s="39" t="n">
        <v>97.5075</v>
      </c>
      <c r="U1226" s="41" t="n">
        <f aca="false">SUM(R1226,T1226)</f>
        <v>97.5075</v>
      </c>
      <c r="BD1226" s="1"/>
      <c r="BJ1226" s="36"/>
    </row>
    <row r="1227" customFormat="false" ht="12.6" hidden="false" customHeight="true" outlineLevel="0" collapsed="false">
      <c r="B1227" s="19"/>
      <c r="C1227" s="38" t="s">
        <v>27</v>
      </c>
      <c r="D1227" s="39" t="n">
        <v>0</v>
      </c>
      <c r="E1227" s="40" t="n">
        <f aca="false">IF($U1227=0,"",D1227/$U1227*100)</f>
        <v>0</v>
      </c>
      <c r="F1227" s="39" t="n">
        <v>0</v>
      </c>
      <c r="G1227" s="40" t="n">
        <f aca="false">IF($U1227=0,"",F1227/$U1227*100)</f>
        <v>0</v>
      </c>
      <c r="H1227" s="39" t="n">
        <v>0</v>
      </c>
      <c r="I1227" s="40" t="n">
        <f aca="false">IF($U1227=0,"",H1227/$U1227*100)</f>
        <v>0</v>
      </c>
      <c r="J1227" s="39" t="n">
        <v>0</v>
      </c>
      <c r="K1227" s="40" t="n">
        <f aca="false">IF($U1227=0,"",J1227/$U1227*100)</f>
        <v>0</v>
      </c>
      <c r="L1227" s="39" t="n">
        <v>0</v>
      </c>
      <c r="M1227" s="40" t="n">
        <f aca="false">IF($U1227=0,"",L1227/$U1227*100)</f>
        <v>0</v>
      </c>
      <c r="N1227" s="54" t="n">
        <v>0</v>
      </c>
      <c r="O1227" s="40" t="n">
        <f aca="false">IF($U1227=0,"",N1227/$U1227*100)</f>
        <v>0</v>
      </c>
      <c r="P1227" s="39" t="n">
        <v>0</v>
      </c>
      <c r="Q1227" s="40" t="n">
        <f aca="false">IF($U1227=0,"",P1227/$U1227*100)</f>
        <v>0</v>
      </c>
      <c r="R1227" s="39" t="n">
        <f aca="false">SUM(D1227,F1227,H1227,J1227,L1227,N1227,P1227)</f>
        <v>0</v>
      </c>
      <c r="S1227" s="40" t="n">
        <f aca="false">IF($U1227=0,"",R1227/$U1227*100)</f>
        <v>0</v>
      </c>
      <c r="T1227" s="39" t="n">
        <v>349.88</v>
      </c>
      <c r="U1227" s="41" t="n">
        <f aca="false">SUM(R1227,T1227)</f>
        <v>349.88</v>
      </c>
      <c r="BD1227" s="1"/>
      <c r="BJ1227" s="36"/>
    </row>
    <row r="1228" customFormat="false" ht="12.6" hidden="false" customHeight="true" outlineLevel="0" collapsed="false">
      <c r="B1228" s="37" t="s">
        <v>28</v>
      </c>
      <c r="C1228" s="38" t="s">
        <v>29</v>
      </c>
      <c r="D1228" s="39" t="n">
        <v>0</v>
      </c>
      <c r="E1228" s="40" t="str">
        <f aca="false">IF($U1228=0,"",D1228/$U1228*100)</f>
        <v/>
      </c>
      <c r="F1228" s="39" t="n">
        <v>0</v>
      </c>
      <c r="G1228" s="40" t="str">
        <f aca="false">IF($U1228=0,"",F1228/$U1228*100)</f>
        <v/>
      </c>
      <c r="H1228" s="39" t="n">
        <v>0</v>
      </c>
      <c r="I1228" s="40" t="str">
        <f aca="false">IF($U1228=0,"",H1228/$U1228*100)</f>
        <v/>
      </c>
      <c r="J1228" s="39" t="n">
        <v>0</v>
      </c>
      <c r="K1228" s="40" t="str">
        <f aca="false">IF($U1228=0,"",J1228/$U1228*100)</f>
        <v/>
      </c>
      <c r="L1228" s="39" t="n">
        <v>0</v>
      </c>
      <c r="M1228" s="40" t="str">
        <f aca="false">IF($U1228=0,"",L1228/$U1228*100)</f>
        <v/>
      </c>
      <c r="N1228" s="54" t="n">
        <v>0</v>
      </c>
      <c r="O1228" s="40" t="str">
        <f aca="false">IF($U1228=0,"",N1228/$U1228*100)</f>
        <v/>
      </c>
      <c r="P1228" s="39" t="n">
        <v>0</v>
      </c>
      <c r="Q1228" s="40" t="str">
        <f aca="false">IF($U1228=0,"",P1228/$U1228*100)</f>
        <v/>
      </c>
      <c r="R1228" s="39" t="n">
        <f aca="false">SUM(D1228,F1228,H1228,J1228,L1228,N1228,P1228)</f>
        <v>0</v>
      </c>
      <c r="S1228" s="40" t="str">
        <f aca="false">IF($U1228=0,"",R1228/$U1228*100)</f>
        <v/>
      </c>
      <c r="T1228" s="39" t="n">
        <v>0</v>
      </c>
      <c r="U1228" s="41" t="n">
        <f aca="false">SUM(R1228,T1228)</f>
        <v>0</v>
      </c>
      <c r="BD1228" s="1"/>
      <c r="BJ1228" s="36"/>
    </row>
    <row r="1229" customFormat="false" ht="12.6" hidden="false" customHeight="true" outlineLevel="0" collapsed="false">
      <c r="B1229" s="19"/>
      <c r="C1229" s="38" t="s">
        <v>30</v>
      </c>
      <c r="D1229" s="39" t="n">
        <v>0</v>
      </c>
      <c r="E1229" s="40" t="n">
        <f aca="false">IF($U1229=0,"",D1229/$U1229*100)</f>
        <v>0</v>
      </c>
      <c r="F1229" s="39" t="n">
        <v>0</v>
      </c>
      <c r="G1229" s="40" t="n">
        <f aca="false">IF($U1229=0,"",F1229/$U1229*100)</f>
        <v>0</v>
      </c>
      <c r="H1229" s="39" t="n">
        <v>0</v>
      </c>
      <c r="I1229" s="40" t="n">
        <f aca="false">IF($U1229=0,"",H1229/$U1229*100)</f>
        <v>0</v>
      </c>
      <c r="J1229" s="39" t="n">
        <v>0</v>
      </c>
      <c r="K1229" s="40" t="n">
        <f aca="false">IF($U1229=0,"",J1229/$U1229*100)</f>
        <v>0</v>
      </c>
      <c r="L1229" s="39" t="n">
        <v>0</v>
      </c>
      <c r="M1229" s="40" t="n">
        <f aca="false">IF($U1229=0,"",L1229/$U1229*100)</f>
        <v>0</v>
      </c>
      <c r="N1229" s="54" t="n">
        <v>0</v>
      </c>
      <c r="O1229" s="40" t="n">
        <f aca="false">IF($U1229=0,"",N1229/$U1229*100)</f>
        <v>0</v>
      </c>
      <c r="P1229" s="39" t="n">
        <v>0</v>
      </c>
      <c r="Q1229" s="40" t="n">
        <f aca="false">IF($U1229=0,"",P1229/$U1229*100)</f>
        <v>0</v>
      </c>
      <c r="R1229" s="39" t="n">
        <f aca="false">SUM(D1229,F1229,H1229,J1229,L1229,N1229,P1229)</f>
        <v>0</v>
      </c>
      <c r="S1229" s="40" t="n">
        <f aca="false">IF($U1229=0,"",R1229/$U1229*100)</f>
        <v>0</v>
      </c>
      <c r="T1229" s="39" t="n">
        <v>71.751</v>
      </c>
      <c r="U1229" s="41" t="n">
        <f aca="false">SUM(R1229,T1229)</f>
        <v>71.751</v>
      </c>
      <c r="BD1229" s="1"/>
      <c r="BJ1229" s="36"/>
    </row>
    <row r="1230" customFormat="false" ht="12.6" hidden="false" customHeight="true" outlineLevel="0" collapsed="false">
      <c r="B1230" s="42"/>
      <c r="C1230" s="43" t="s">
        <v>13</v>
      </c>
      <c r="D1230" s="44" t="n">
        <f aca="false">SUM(D1221:D1229)</f>
        <v>0</v>
      </c>
      <c r="E1230" s="45" t="n">
        <f aca="false">IF($U1230=0,"",D1230/$U1230*100)</f>
        <v>0</v>
      </c>
      <c r="F1230" s="44" t="n">
        <f aca="false">SUM(F1221:F1229)</f>
        <v>0</v>
      </c>
      <c r="G1230" s="45" t="n">
        <f aca="false">IF($U1230=0,"",F1230/$U1230*100)</f>
        <v>0</v>
      </c>
      <c r="H1230" s="44" t="n">
        <f aca="false">SUM(H1221:H1229)</f>
        <v>0</v>
      </c>
      <c r="I1230" s="45" t="n">
        <f aca="false">IF($U1230=0,"",H1230/$U1230*100)</f>
        <v>0</v>
      </c>
      <c r="J1230" s="44" t="n">
        <f aca="false">SUM(J1221:J1229)</f>
        <v>0</v>
      </c>
      <c r="K1230" s="45" t="n">
        <f aca="false">IF($U1230=0,"",J1230/$U1230*100)</f>
        <v>0</v>
      </c>
      <c r="L1230" s="44" t="n">
        <f aca="false">SUM(L1221:L1229)</f>
        <v>25.3951</v>
      </c>
      <c r="M1230" s="45" t="n">
        <f aca="false">IF($U1230=0,"",L1230/$U1230*100)</f>
        <v>3.34278972507226</v>
      </c>
      <c r="N1230" s="55" t="n">
        <f aca="false">SUM(N1221:N1229)</f>
        <v>0</v>
      </c>
      <c r="O1230" s="45" t="n">
        <f aca="false">IF($U1230=0,"",N1230/$U1230*100)</f>
        <v>0</v>
      </c>
      <c r="P1230" s="44" t="n">
        <f aca="false">SUM(P1221:P1229)</f>
        <v>45.7718</v>
      </c>
      <c r="Q1230" s="45" t="n">
        <f aca="false">IF($U1230=0,"",P1230/$U1230*100)</f>
        <v>6.02500099381623</v>
      </c>
      <c r="R1230" s="44" t="n">
        <f aca="false">SUM(R1221:R1229)</f>
        <v>71.1669</v>
      </c>
      <c r="S1230" s="45" t="n">
        <f aca="false">IF($U1230=0,"",R1230/$U1230*100)</f>
        <v>9.36779071888849</v>
      </c>
      <c r="T1230" s="44" t="n">
        <f aca="false">SUM(T1221:T1229)</f>
        <v>688.5309</v>
      </c>
      <c r="U1230" s="46" t="n">
        <f aca="false">SUM(R1230,T1230)</f>
        <v>759.6978</v>
      </c>
      <c r="BD1230" s="1"/>
      <c r="BJ1230" s="4"/>
    </row>
    <row r="1231" customFormat="false" ht="12.6" hidden="false" customHeight="true" outlineLevel="0" collapsed="false">
      <c r="B1231" s="37" t="s">
        <v>31</v>
      </c>
      <c r="C1231" s="38" t="s">
        <v>32</v>
      </c>
      <c r="D1231" s="39" t="n">
        <v>0</v>
      </c>
      <c r="E1231" s="40" t="str">
        <f aca="false">IF($U1231=0,"",D1231/$U1231*100)</f>
        <v/>
      </c>
      <c r="F1231" s="39" t="n">
        <v>0</v>
      </c>
      <c r="G1231" s="40" t="str">
        <f aca="false">IF($U1231=0,"",F1231/$U1231*100)</f>
        <v/>
      </c>
      <c r="H1231" s="39" t="n">
        <v>0</v>
      </c>
      <c r="I1231" s="40" t="str">
        <f aca="false">IF($U1231=0,"",H1231/$U1231*100)</f>
        <v/>
      </c>
      <c r="J1231" s="39" t="n">
        <v>0</v>
      </c>
      <c r="K1231" s="40" t="str">
        <f aca="false">IF($U1231=0,"",J1231/$U1231*100)</f>
        <v/>
      </c>
      <c r="L1231" s="39" t="n">
        <v>0</v>
      </c>
      <c r="M1231" s="40" t="str">
        <f aca="false">IF($U1231=0,"",L1231/$U1231*100)</f>
        <v/>
      </c>
      <c r="N1231" s="54" t="n">
        <v>0</v>
      </c>
      <c r="O1231" s="40" t="str">
        <f aca="false">IF($U1231=0,"",N1231/$U1231*100)</f>
        <v/>
      </c>
      <c r="P1231" s="39" t="n">
        <v>0</v>
      </c>
      <c r="Q1231" s="40" t="str">
        <f aca="false">IF($U1231=0,"",P1231/$U1231*100)</f>
        <v/>
      </c>
      <c r="R1231" s="39" t="n">
        <f aca="false">SUM(D1231,F1231,H1231,J1231,L1231,N1231,P1231)</f>
        <v>0</v>
      </c>
      <c r="S1231" s="40" t="str">
        <f aca="false">IF($U1231=0,"",R1231/$U1231*100)</f>
        <v/>
      </c>
      <c r="T1231" s="39" t="n">
        <v>0</v>
      </c>
      <c r="U1231" s="41" t="n">
        <f aca="false">SUM(R1231,T1231)</f>
        <v>0</v>
      </c>
      <c r="BD1231" s="1"/>
      <c r="BJ1231" s="36"/>
    </row>
    <row r="1232" customFormat="false" ht="12.6" hidden="false" customHeight="true" outlineLevel="0" collapsed="false">
      <c r="B1232" s="19"/>
      <c r="C1232" s="38" t="s">
        <v>33</v>
      </c>
      <c r="D1232" s="39" t="n">
        <v>0</v>
      </c>
      <c r="E1232" s="40" t="n">
        <f aca="false">IF($U1232=0,"",D1232/$U1232*100)</f>
        <v>0</v>
      </c>
      <c r="F1232" s="39" t="n">
        <v>0</v>
      </c>
      <c r="G1232" s="40" t="n">
        <f aca="false">IF($U1232=0,"",F1232/$U1232*100)</f>
        <v>0</v>
      </c>
      <c r="H1232" s="39" t="n">
        <v>0</v>
      </c>
      <c r="I1232" s="40" t="n">
        <f aca="false">IF($U1232=0,"",H1232/$U1232*100)</f>
        <v>0</v>
      </c>
      <c r="J1232" s="39" t="n">
        <v>0</v>
      </c>
      <c r="K1232" s="40" t="n">
        <f aca="false">IF($U1232=0,"",J1232/$U1232*100)</f>
        <v>0</v>
      </c>
      <c r="L1232" s="39" t="n">
        <v>0</v>
      </c>
      <c r="M1232" s="40" t="n">
        <f aca="false">IF($U1232=0,"",L1232/$U1232*100)</f>
        <v>0</v>
      </c>
      <c r="N1232" s="54" t="n">
        <v>0</v>
      </c>
      <c r="O1232" s="40" t="n">
        <f aca="false">IF($U1232=0,"",N1232/$U1232*100)</f>
        <v>0</v>
      </c>
      <c r="P1232" s="39" t="n">
        <v>0</v>
      </c>
      <c r="Q1232" s="40" t="n">
        <f aca="false">IF($U1232=0,"",P1232/$U1232*100)</f>
        <v>0</v>
      </c>
      <c r="R1232" s="39" t="n">
        <f aca="false">SUM(D1232,F1232,H1232,J1232,L1232,N1232,P1232)</f>
        <v>0</v>
      </c>
      <c r="S1232" s="40" t="n">
        <f aca="false">IF($U1232=0,"",R1232/$U1232*100)</f>
        <v>0</v>
      </c>
      <c r="T1232" s="39" t="n">
        <v>213.8318</v>
      </c>
      <c r="U1232" s="41" t="n">
        <f aca="false">SUM(R1232,T1232)</f>
        <v>213.8318</v>
      </c>
      <c r="BD1232" s="1"/>
      <c r="BJ1232" s="36"/>
    </row>
    <row r="1233" customFormat="false" ht="12.6" hidden="false" customHeight="true" outlineLevel="0" collapsed="false">
      <c r="B1233" s="37" t="s">
        <v>25</v>
      </c>
      <c r="C1233" s="38" t="s">
        <v>34</v>
      </c>
      <c r="D1233" s="39" t="n">
        <v>0</v>
      </c>
      <c r="E1233" s="40" t="str">
        <f aca="false">IF($U1233=0,"",D1233/$U1233*100)</f>
        <v/>
      </c>
      <c r="F1233" s="39" t="n">
        <v>0</v>
      </c>
      <c r="G1233" s="40" t="str">
        <f aca="false">IF($U1233=0,"",F1233/$U1233*100)</f>
        <v/>
      </c>
      <c r="H1233" s="39" t="n">
        <v>0</v>
      </c>
      <c r="I1233" s="40" t="str">
        <f aca="false">IF($U1233=0,"",H1233/$U1233*100)</f>
        <v/>
      </c>
      <c r="J1233" s="39" t="n">
        <v>0</v>
      </c>
      <c r="K1233" s="40" t="str">
        <f aca="false">IF($U1233=0,"",J1233/$U1233*100)</f>
        <v/>
      </c>
      <c r="L1233" s="39" t="n">
        <v>0</v>
      </c>
      <c r="M1233" s="40" t="str">
        <f aca="false">IF($U1233=0,"",L1233/$U1233*100)</f>
        <v/>
      </c>
      <c r="N1233" s="54" t="n">
        <v>0</v>
      </c>
      <c r="O1233" s="40" t="str">
        <f aca="false">IF($U1233=0,"",N1233/$U1233*100)</f>
        <v/>
      </c>
      <c r="P1233" s="39" t="n">
        <v>0</v>
      </c>
      <c r="Q1233" s="40" t="str">
        <f aca="false">IF($U1233=0,"",P1233/$U1233*100)</f>
        <v/>
      </c>
      <c r="R1233" s="39" t="n">
        <f aca="false">SUM(D1233,F1233,H1233,J1233,L1233,N1233,P1233)</f>
        <v>0</v>
      </c>
      <c r="S1233" s="40" t="str">
        <f aca="false">IF($U1233=0,"",R1233/$U1233*100)</f>
        <v/>
      </c>
      <c r="T1233" s="39" t="n">
        <v>0</v>
      </c>
      <c r="U1233" s="41" t="n">
        <f aca="false">SUM(R1233,T1233)</f>
        <v>0</v>
      </c>
      <c r="BD1233" s="1"/>
      <c r="BJ1233" s="36"/>
    </row>
    <row r="1234" customFormat="false" ht="12.6" hidden="false" customHeight="true" outlineLevel="0" collapsed="false">
      <c r="B1234" s="19"/>
      <c r="C1234" s="38" t="s">
        <v>35</v>
      </c>
      <c r="D1234" s="39" t="n">
        <v>0</v>
      </c>
      <c r="E1234" s="40" t="str">
        <f aca="false">IF($U1234=0,"",D1234/$U1234*100)</f>
        <v/>
      </c>
      <c r="F1234" s="39" t="n">
        <v>0</v>
      </c>
      <c r="G1234" s="40" t="str">
        <f aca="false">IF($U1234=0,"",F1234/$U1234*100)</f>
        <v/>
      </c>
      <c r="H1234" s="39" t="n">
        <v>0</v>
      </c>
      <c r="I1234" s="40" t="str">
        <f aca="false">IF($U1234=0,"",H1234/$U1234*100)</f>
        <v/>
      </c>
      <c r="J1234" s="39" t="n">
        <v>0</v>
      </c>
      <c r="K1234" s="40" t="str">
        <f aca="false">IF($U1234=0,"",J1234/$U1234*100)</f>
        <v/>
      </c>
      <c r="L1234" s="39" t="n">
        <v>0</v>
      </c>
      <c r="M1234" s="40" t="str">
        <f aca="false">IF($U1234=0,"",L1234/$U1234*100)</f>
        <v/>
      </c>
      <c r="N1234" s="54" t="n">
        <v>0</v>
      </c>
      <c r="O1234" s="40" t="str">
        <f aca="false">IF($U1234=0,"",N1234/$U1234*100)</f>
        <v/>
      </c>
      <c r="P1234" s="39" t="n">
        <v>0</v>
      </c>
      <c r="Q1234" s="40" t="str">
        <f aca="false">IF($U1234=0,"",P1234/$U1234*100)</f>
        <v/>
      </c>
      <c r="R1234" s="39" t="n">
        <f aca="false">SUM(D1234,F1234,H1234,J1234,L1234,N1234,P1234)</f>
        <v>0</v>
      </c>
      <c r="S1234" s="40" t="str">
        <f aca="false">IF($U1234=0,"",R1234/$U1234*100)</f>
        <v/>
      </c>
      <c r="T1234" s="39" t="n">
        <v>0</v>
      </c>
      <c r="U1234" s="41" t="n">
        <f aca="false">SUM(R1234,T1234)</f>
        <v>0</v>
      </c>
      <c r="BD1234" s="1"/>
      <c r="BJ1234" s="36"/>
    </row>
    <row r="1235" customFormat="false" ht="12.6" hidden="false" customHeight="true" outlineLevel="0" collapsed="false">
      <c r="B1235" s="37" t="s">
        <v>28</v>
      </c>
      <c r="C1235" s="47" t="s">
        <v>36</v>
      </c>
      <c r="D1235" s="39" t="n">
        <v>0</v>
      </c>
      <c r="E1235" s="40" t="str">
        <f aca="false">IF($U1235=0,"",D1235/$U1235*100)</f>
        <v/>
      </c>
      <c r="F1235" s="39" t="n">
        <v>0</v>
      </c>
      <c r="G1235" s="40" t="str">
        <f aca="false">IF($U1235=0,"",F1235/$U1235*100)</f>
        <v/>
      </c>
      <c r="H1235" s="39" t="n">
        <v>0</v>
      </c>
      <c r="I1235" s="40" t="str">
        <f aca="false">IF($U1235=0,"",H1235/$U1235*100)</f>
        <v/>
      </c>
      <c r="J1235" s="39" t="n">
        <v>0</v>
      </c>
      <c r="K1235" s="40" t="str">
        <f aca="false">IF($U1235=0,"",J1235/$U1235*100)</f>
        <v/>
      </c>
      <c r="L1235" s="39" t="n">
        <v>0</v>
      </c>
      <c r="M1235" s="40" t="str">
        <f aca="false">IF($U1235=0,"",L1235/$U1235*100)</f>
        <v/>
      </c>
      <c r="N1235" s="54" t="n">
        <v>0</v>
      </c>
      <c r="O1235" s="40" t="str">
        <f aca="false">IF($U1235=0,"",N1235/$U1235*100)</f>
        <v/>
      </c>
      <c r="P1235" s="39" t="n">
        <v>0</v>
      </c>
      <c r="Q1235" s="40" t="str">
        <f aca="false">IF($U1235=0,"",P1235/$U1235*100)</f>
        <v/>
      </c>
      <c r="R1235" s="39" t="n">
        <f aca="false">SUM(D1235,F1235,H1235,J1235,L1235,N1235,P1235)</f>
        <v>0</v>
      </c>
      <c r="S1235" s="40" t="str">
        <f aca="false">IF($U1235=0,"",R1235/$U1235*100)</f>
        <v/>
      </c>
      <c r="T1235" s="39" t="n">
        <v>0</v>
      </c>
      <c r="U1235" s="41" t="n">
        <f aca="false">SUM(R1235,T1235)</f>
        <v>0</v>
      </c>
      <c r="BD1235" s="1"/>
      <c r="BJ1235" s="36"/>
    </row>
    <row r="1236" s="48" customFormat="true" ht="12.6" hidden="false" customHeight="true" outlineLevel="0" collapsed="false">
      <c r="A1236" s="1"/>
      <c r="B1236" s="42"/>
      <c r="C1236" s="43" t="s">
        <v>13</v>
      </c>
      <c r="D1236" s="44" t="n">
        <f aca="false">SUM(D1231:D1235)</f>
        <v>0</v>
      </c>
      <c r="E1236" s="45" t="n">
        <f aca="false">IF($U1236=0,"",D1236/$U1236*100)</f>
        <v>0</v>
      </c>
      <c r="F1236" s="44" t="n">
        <f aca="false">SUM(F1231:F1235)</f>
        <v>0</v>
      </c>
      <c r="G1236" s="45" t="n">
        <f aca="false">IF($U1236=0,"",F1236/$U1236*100)</f>
        <v>0</v>
      </c>
      <c r="H1236" s="44" t="n">
        <f aca="false">SUM(H1231:H1235)</f>
        <v>0</v>
      </c>
      <c r="I1236" s="45" t="n">
        <f aca="false">IF($U1236=0,"",H1236/$U1236*100)</f>
        <v>0</v>
      </c>
      <c r="J1236" s="44" t="n">
        <f aca="false">SUM(J1231:J1235)</f>
        <v>0</v>
      </c>
      <c r="K1236" s="45" t="n">
        <f aca="false">IF($U1236=0,"",J1236/$U1236*100)</f>
        <v>0</v>
      </c>
      <c r="L1236" s="44" t="n">
        <f aca="false">SUM(L1231:L1235)</f>
        <v>0</v>
      </c>
      <c r="M1236" s="45" t="n">
        <f aca="false">IF($U1236=0,"",L1236/$U1236*100)</f>
        <v>0</v>
      </c>
      <c r="N1236" s="55" t="n">
        <f aca="false">SUM(N1231:N1235)</f>
        <v>0</v>
      </c>
      <c r="O1236" s="45" t="n">
        <f aca="false">IF($U1236=0,"",N1236/$U1236*100)</f>
        <v>0</v>
      </c>
      <c r="P1236" s="44" t="n">
        <f aca="false">SUM(P1231:P1235)</f>
        <v>0</v>
      </c>
      <c r="Q1236" s="45" t="n">
        <f aca="false">IF($U1236=0,"",P1236/$U1236*100)</f>
        <v>0</v>
      </c>
      <c r="R1236" s="44" t="n">
        <f aca="false">SUM(R1231:R1235)</f>
        <v>0</v>
      </c>
      <c r="S1236" s="45" t="n">
        <f aca="false">IF($U1236=0,"",R1236/$U1236*100)</f>
        <v>0</v>
      </c>
      <c r="T1236" s="44" t="n">
        <f aca="false">SUM(T1231:T1235)</f>
        <v>213.8318</v>
      </c>
      <c r="U1236" s="46" t="n">
        <f aca="false">SUM(R1236,T1236)</f>
        <v>213.8318</v>
      </c>
      <c r="BJ1236" s="36"/>
    </row>
    <row r="1237" customFormat="false" ht="12.6" hidden="false" customHeight="true" outlineLevel="0" collapsed="false">
      <c r="B1237" s="31"/>
      <c r="C1237" s="32" t="s">
        <v>37</v>
      </c>
      <c r="D1237" s="39" t="n">
        <v>0</v>
      </c>
      <c r="E1237" s="40" t="str">
        <f aca="false">IF($U1237=0,"",D1237/$U1237*100)</f>
        <v/>
      </c>
      <c r="F1237" s="39" t="n">
        <v>0</v>
      </c>
      <c r="G1237" s="40" t="str">
        <f aca="false">IF($U1237=0,"",F1237/$U1237*100)</f>
        <v/>
      </c>
      <c r="H1237" s="39" t="n">
        <v>0</v>
      </c>
      <c r="I1237" s="40" t="str">
        <f aca="false">IF($U1237=0,"",H1237/$U1237*100)</f>
        <v/>
      </c>
      <c r="J1237" s="39" t="n">
        <v>0</v>
      </c>
      <c r="K1237" s="40" t="str">
        <f aca="false">IF($U1237=0,"",J1237/$U1237*100)</f>
        <v/>
      </c>
      <c r="L1237" s="39" t="n">
        <v>0</v>
      </c>
      <c r="M1237" s="40" t="str">
        <f aca="false">IF($U1237=0,"",L1237/$U1237*100)</f>
        <v/>
      </c>
      <c r="N1237" s="54" t="n">
        <v>0</v>
      </c>
      <c r="O1237" s="40" t="str">
        <f aca="false">IF($U1237=0,"",N1237/$U1237*100)</f>
        <v/>
      </c>
      <c r="P1237" s="39" t="n">
        <v>0</v>
      </c>
      <c r="Q1237" s="40" t="str">
        <f aca="false">IF($U1237=0,"",P1237/$U1237*100)</f>
        <v/>
      </c>
      <c r="R1237" s="39" t="n">
        <f aca="false">SUM(D1237,F1237,H1237,J1237,L1237,N1237,P1237)</f>
        <v>0</v>
      </c>
      <c r="S1237" s="40" t="str">
        <f aca="false">IF($U1237=0,"",R1237/$U1237*100)</f>
        <v/>
      </c>
      <c r="T1237" s="39" t="n">
        <v>0</v>
      </c>
      <c r="U1237" s="41" t="n">
        <f aca="false">SUM(R1237,T1237)</f>
        <v>0</v>
      </c>
      <c r="BD1237" s="1"/>
      <c r="BJ1237" s="36"/>
    </row>
    <row r="1238" customFormat="false" ht="12.6" hidden="false" customHeight="true" outlineLevel="0" collapsed="false">
      <c r="B1238" s="37" t="s">
        <v>38</v>
      </c>
      <c r="C1238" s="38" t="s">
        <v>39</v>
      </c>
      <c r="D1238" s="39" t="n">
        <v>0</v>
      </c>
      <c r="E1238" s="40" t="str">
        <f aca="false">IF($U1238=0,"",D1238/$U1238*100)</f>
        <v/>
      </c>
      <c r="F1238" s="39" t="n">
        <v>0</v>
      </c>
      <c r="G1238" s="40" t="str">
        <f aca="false">IF($U1238=0,"",F1238/$U1238*100)</f>
        <v/>
      </c>
      <c r="H1238" s="39" t="n">
        <v>0</v>
      </c>
      <c r="I1238" s="40" t="str">
        <f aca="false">IF($U1238=0,"",H1238/$U1238*100)</f>
        <v/>
      </c>
      <c r="J1238" s="39" t="n">
        <v>0</v>
      </c>
      <c r="K1238" s="40" t="str">
        <f aca="false">IF($U1238=0,"",J1238/$U1238*100)</f>
        <v/>
      </c>
      <c r="L1238" s="39" t="n">
        <v>0</v>
      </c>
      <c r="M1238" s="40" t="str">
        <f aca="false">IF($U1238=0,"",L1238/$U1238*100)</f>
        <v/>
      </c>
      <c r="N1238" s="54" t="n">
        <v>0</v>
      </c>
      <c r="O1238" s="40" t="str">
        <f aca="false">IF($U1238=0,"",N1238/$U1238*100)</f>
        <v/>
      </c>
      <c r="P1238" s="39" t="n">
        <v>0</v>
      </c>
      <c r="Q1238" s="40" t="str">
        <f aca="false">IF($U1238=0,"",P1238/$U1238*100)</f>
        <v/>
      </c>
      <c r="R1238" s="39" t="n">
        <f aca="false">SUM(D1238,F1238,H1238,J1238,L1238,N1238,P1238)</f>
        <v>0</v>
      </c>
      <c r="S1238" s="40" t="str">
        <f aca="false">IF($U1238=0,"",R1238/$U1238*100)</f>
        <v/>
      </c>
      <c r="T1238" s="39" t="n">
        <v>0</v>
      </c>
      <c r="U1238" s="41" t="n">
        <f aca="false">SUM(R1238,T1238)</f>
        <v>0</v>
      </c>
      <c r="BD1238" s="1"/>
      <c r="BJ1238" s="36"/>
    </row>
    <row r="1239" customFormat="false" ht="12.6" hidden="false" customHeight="true" outlineLevel="0" collapsed="false">
      <c r="B1239" s="19"/>
      <c r="C1239" s="38" t="s">
        <v>40</v>
      </c>
      <c r="D1239" s="39" t="n">
        <v>0</v>
      </c>
      <c r="E1239" s="40" t="n">
        <f aca="false">IF($U1239=0,"",D1239/$U1239*100)</f>
        <v>0</v>
      </c>
      <c r="F1239" s="39" t="n">
        <v>0</v>
      </c>
      <c r="G1239" s="40" t="n">
        <f aca="false">IF($U1239=0,"",F1239/$U1239*100)</f>
        <v>0</v>
      </c>
      <c r="H1239" s="39" t="n">
        <v>0</v>
      </c>
      <c r="I1239" s="40" t="n">
        <f aca="false">IF($U1239=0,"",H1239/$U1239*100)</f>
        <v>0</v>
      </c>
      <c r="J1239" s="39" t="n">
        <v>0</v>
      </c>
      <c r="K1239" s="40" t="n">
        <f aca="false">IF($U1239=0,"",J1239/$U1239*100)</f>
        <v>0</v>
      </c>
      <c r="L1239" s="39" t="n">
        <v>0</v>
      </c>
      <c r="M1239" s="40" t="n">
        <f aca="false">IF($U1239=0,"",L1239/$U1239*100)</f>
        <v>0</v>
      </c>
      <c r="N1239" s="54" t="n">
        <v>0</v>
      </c>
      <c r="O1239" s="40" t="n">
        <f aca="false">IF($U1239=0,"",N1239/$U1239*100)</f>
        <v>0</v>
      </c>
      <c r="P1239" s="39" t="n">
        <v>0</v>
      </c>
      <c r="Q1239" s="40" t="n">
        <f aca="false">IF($U1239=0,"",P1239/$U1239*100)</f>
        <v>0</v>
      </c>
      <c r="R1239" s="39" t="n">
        <f aca="false">SUM(D1239,F1239,H1239,J1239,L1239,N1239,P1239)</f>
        <v>0</v>
      </c>
      <c r="S1239" s="40" t="n">
        <f aca="false">IF($U1239=0,"",R1239/$U1239*100)</f>
        <v>0</v>
      </c>
      <c r="T1239" s="39" t="n">
        <v>67.815</v>
      </c>
      <c r="U1239" s="41" t="n">
        <f aca="false">SUM(R1239,T1239)</f>
        <v>67.815</v>
      </c>
      <c r="BD1239" s="1"/>
      <c r="BJ1239" s="36"/>
    </row>
    <row r="1240" customFormat="false" ht="12.6" hidden="false" customHeight="true" outlineLevel="0" collapsed="false">
      <c r="B1240" s="19"/>
      <c r="C1240" s="38" t="s">
        <v>41</v>
      </c>
      <c r="D1240" s="39" t="n">
        <v>0</v>
      </c>
      <c r="E1240" s="40" t="str">
        <f aca="false">IF($U1240=0,"",D1240/$U1240*100)</f>
        <v/>
      </c>
      <c r="F1240" s="39" t="n">
        <v>0</v>
      </c>
      <c r="G1240" s="40" t="str">
        <f aca="false">IF($U1240=0,"",F1240/$U1240*100)</f>
        <v/>
      </c>
      <c r="H1240" s="39" t="n">
        <v>0</v>
      </c>
      <c r="I1240" s="40" t="str">
        <f aca="false">IF($U1240=0,"",H1240/$U1240*100)</f>
        <v/>
      </c>
      <c r="J1240" s="39" t="n">
        <v>0</v>
      </c>
      <c r="K1240" s="40" t="str">
        <f aca="false">IF($U1240=0,"",J1240/$U1240*100)</f>
        <v/>
      </c>
      <c r="L1240" s="39" t="n">
        <v>0</v>
      </c>
      <c r="M1240" s="40" t="str">
        <f aca="false">IF($U1240=0,"",L1240/$U1240*100)</f>
        <v/>
      </c>
      <c r="N1240" s="54" t="n">
        <v>0</v>
      </c>
      <c r="O1240" s="40" t="str">
        <f aca="false">IF($U1240=0,"",N1240/$U1240*100)</f>
        <v/>
      </c>
      <c r="P1240" s="39" t="n">
        <v>0</v>
      </c>
      <c r="Q1240" s="40" t="str">
        <f aca="false">IF($U1240=0,"",P1240/$U1240*100)</f>
        <v/>
      </c>
      <c r="R1240" s="39" t="n">
        <f aca="false">SUM(D1240,F1240,H1240,J1240,L1240,N1240,P1240)</f>
        <v>0</v>
      </c>
      <c r="S1240" s="40" t="str">
        <f aca="false">IF($U1240=0,"",R1240/$U1240*100)</f>
        <v/>
      </c>
      <c r="T1240" s="39" t="n">
        <v>0</v>
      </c>
      <c r="U1240" s="41" t="n">
        <f aca="false">SUM(R1240,T1240)</f>
        <v>0</v>
      </c>
      <c r="BD1240" s="1"/>
      <c r="BJ1240" s="36"/>
    </row>
    <row r="1241" customFormat="false" ht="12.6" hidden="false" customHeight="true" outlineLevel="0" collapsed="false">
      <c r="B1241" s="37" t="s">
        <v>25</v>
      </c>
      <c r="C1241" s="38" t="s">
        <v>42</v>
      </c>
      <c r="D1241" s="39" t="n">
        <v>0</v>
      </c>
      <c r="E1241" s="40" t="str">
        <f aca="false">IF($U1241=0,"",D1241/$U1241*100)</f>
        <v/>
      </c>
      <c r="F1241" s="39" t="n">
        <v>0</v>
      </c>
      <c r="G1241" s="40" t="str">
        <f aca="false">IF($U1241=0,"",F1241/$U1241*100)</f>
        <v/>
      </c>
      <c r="H1241" s="39" t="n">
        <v>0</v>
      </c>
      <c r="I1241" s="40" t="str">
        <f aca="false">IF($U1241=0,"",H1241/$U1241*100)</f>
        <v/>
      </c>
      <c r="J1241" s="39" t="n">
        <v>0</v>
      </c>
      <c r="K1241" s="40" t="str">
        <f aca="false">IF($U1241=0,"",J1241/$U1241*100)</f>
        <v/>
      </c>
      <c r="L1241" s="39" t="n">
        <v>0</v>
      </c>
      <c r="M1241" s="40" t="str">
        <f aca="false">IF($U1241=0,"",L1241/$U1241*100)</f>
        <v/>
      </c>
      <c r="N1241" s="54" t="n">
        <v>0</v>
      </c>
      <c r="O1241" s="40" t="str">
        <f aca="false">IF($U1241=0,"",N1241/$U1241*100)</f>
        <v/>
      </c>
      <c r="P1241" s="39" t="n">
        <v>0</v>
      </c>
      <c r="Q1241" s="40" t="str">
        <f aca="false">IF($U1241=0,"",P1241/$U1241*100)</f>
        <v/>
      </c>
      <c r="R1241" s="39" t="n">
        <f aca="false">SUM(D1241,F1241,H1241,J1241,L1241,N1241,P1241)</f>
        <v>0</v>
      </c>
      <c r="S1241" s="40" t="str">
        <f aca="false">IF($U1241=0,"",R1241/$U1241*100)</f>
        <v/>
      </c>
      <c r="T1241" s="39" t="n">
        <v>0</v>
      </c>
      <c r="U1241" s="41" t="n">
        <f aca="false">SUM(R1241,T1241)</f>
        <v>0</v>
      </c>
      <c r="BD1241" s="1"/>
      <c r="BJ1241" s="36"/>
    </row>
    <row r="1242" customFormat="false" ht="12.6" hidden="false" customHeight="true" outlineLevel="0" collapsed="false">
      <c r="B1242" s="19"/>
      <c r="C1242" s="38" t="s">
        <v>43</v>
      </c>
      <c r="D1242" s="39" t="n">
        <v>0</v>
      </c>
      <c r="E1242" s="40" t="str">
        <f aca="false">IF($U1242=0,"",D1242/$U1242*100)</f>
        <v/>
      </c>
      <c r="F1242" s="39" t="n">
        <v>0</v>
      </c>
      <c r="G1242" s="40" t="str">
        <f aca="false">IF($U1242=0,"",F1242/$U1242*100)</f>
        <v/>
      </c>
      <c r="H1242" s="39" t="n">
        <v>0</v>
      </c>
      <c r="I1242" s="40" t="str">
        <f aca="false">IF($U1242=0,"",H1242/$U1242*100)</f>
        <v/>
      </c>
      <c r="J1242" s="39" t="n">
        <v>0</v>
      </c>
      <c r="K1242" s="40" t="str">
        <f aca="false">IF($U1242=0,"",J1242/$U1242*100)</f>
        <v/>
      </c>
      <c r="L1242" s="39" t="n">
        <v>0</v>
      </c>
      <c r="M1242" s="40" t="str">
        <f aca="false">IF($U1242=0,"",L1242/$U1242*100)</f>
        <v/>
      </c>
      <c r="N1242" s="54" t="n">
        <v>0</v>
      </c>
      <c r="O1242" s="40" t="str">
        <f aca="false">IF($U1242=0,"",N1242/$U1242*100)</f>
        <v/>
      </c>
      <c r="P1242" s="39" t="n">
        <v>0</v>
      </c>
      <c r="Q1242" s="40" t="str">
        <f aca="false">IF($U1242=0,"",P1242/$U1242*100)</f>
        <v/>
      </c>
      <c r="R1242" s="39" t="n">
        <f aca="false">SUM(D1242,F1242,H1242,J1242,L1242,N1242,P1242)</f>
        <v>0</v>
      </c>
      <c r="S1242" s="40" t="str">
        <f aca="false">IF($U1242=0,"",R1242/$U1242*100)</f>
        <v/>
      </c>
      <c r="T1242" s="39" t="n">
        <v>0</v>
      </c>
      <c r="U1242" s="41" t="n">
        <f aca="false">SUM(R1242,T1242)</f>
        <v>0</v>
      </c>
      <c r="BD1242" s="1"/>
      <c r="BJ1242" s="36"/>
    </row>
    <row r="1243" customFormat="false" ht="12.6" hidden="false" customHeight="true" outlineLevel="0" collapsed="false">
      <c r="B1243" s="19"/>
      <c r="C1243" s="38" t="s">
        <v>44</v>
      </c>
      <c r="D1243" s="39" t="n">
        <v>0</v>
      </c>
      <c r="E1243" s="40" t="str">
        <f aca="false">IF($U1243=0,"",D1243/$U1243*100)</f>
        <v/>
      </c>
      <c r="F1243" s="39" t="n">
        <v>0</v>
      </c>
      <c r="G1243" s="40" t="str">
        <f aca="false">IF($U1243=0,"",F1243/$U1243*100)</f>
        <v/>
      </c>
      <c r="H1243" s="39" t="n">
        <v>0</v>
      </c>
      <c r="I1243" s="40" t="str">
        <f aca="false">IF($U1243=0,"",H1243/$U1243*100)</f>
        <v/>
      </c>
      <c r="J1243" s="39" t="n">
        <v>0</v>
      </c>
      <c r="K1243" s="40" t="str">
        <f aca="false">IF($U1243=0,"",J1243/$U1243*100)</f>
        <v/>
      </c>
      <c r="L1243" s="39" t="n">
        <v>0</v>
      </c>
      <c r="M1243" s="40" t="str">
        <f aca="false">IF($U1243=0,"",L1243/$U1243*100)</f>
        <v/>
      </c>
      <c r="N1243" s="54" t="n">
        <v>0</v>
      </c>
      <c r="O1243" s="40" t="str">
        <f aca="false">IF($U1243=0,"",N1243/$U1243*100)</f>
        <v/>
      </c>
      <c r="P1243" s="39" t="n">
        <v>0</v>
      </c>
      <c r="Q1243" s="40" t="str">
        <f aca="false">IF($U1243=0,"",P1243/$U1243*100)</f>
        <v/>
      </c>
      <c r="R1243" s="39" t="n">
        <f aca="false">SUM(D1243,F1243,H1243,J1243,L1243,N1243,P1243)</f>
        <v>0</v>
      </c>
      <c r="S1243" s="40" t="str">
        <f aca="false">IF($U1243=0,"",R1243/$U1243*100)</f>
        <v/>
      </c>
      <c r="T1243" s="39" t="n">
        <v>0</v>
      </c>
      <c r="U1243" s="41" t="n">
        <f aca="false">SUM(R1243,T1243)</f>
        <v>0</v>
      </c>
      <c r="BD1243" s="1"/>
      <c r="BJ1243" s="36"/>
    </row>
    <row r="1244" customFormat="false" ht="12.6" hidden="false" customHeight="true" outlineLevel="0" collapsed="false">
      <c r="B1244" s="37" t="s">
        <v>28</v>
      </c>
      <c r="C1244" s="38" t="s">
        <v>45</v>
      </c>
      <c r="D1244" s="39" t="n">
        <v>0</v>
      </c>
      <c r="E1244" s="40" t="str">
        <f aca="false">IF($U1244=0,"",D1244/$U1244*100)</f>
        <v/>
      </c>
      <c r="F1244" s="39" t="n">
        <v>0</v>
      </c>
      <c r="G1244" s="40" t="str">
        <f aca="false">IF($U1244=0,"",F1244/$U1244*100)</f>
        <v/>
      </c>
      <c r="H1244" s="39" t="n">
        <v>0</v>
      </c>
      <c r="I1244" s="40" t="str">
        <f aca="false">IF($U1244=0,"",H1244/$U1244*100)</f>
        <v/>
      </c>
      <c r="J1244" s="39" t="n">
        <v>0</v>
      </c>
      <c r="K1244" s="40" t="str">
        <f aca="false">IF($U1244=0,"",J1244/$U1244*100)</f>
        <v/>
      </c>
      <c r="L1244" s="39" t="n">
        <v>0</v>
      </c>
      <c r="M1244" s="40" t="str">
        <f aca="false">IF($U1244=0,"",L1244/$U1244*100)</f>
        <v/>
      </c>
      <c r="N1244" s="54" t="n">
        <v>0</v>
      </c>
      <c r="O1244" s="40" t="str">
        <f aca="false">IF($U1244=0,"",N1244/$U1244*100)</f>
        <v/>
      </c>
      <c r="P1244" s="39" t="n">
        <v>0</v>
      </c>
      <c r="Q1244" s="40" t="str">
        <f aca="false">IF($U1244=0,"",P1244/$U1244*100)</f>
        <v/>
      </c>
      <c r="R1244" s="39" t="n">
        <f aca="false">SUM(D1244,F1244,H1244,J1244,L1244,N1244,P1244)</f>
        <v>0</v>
      </c>
      <c r="S1244" s="40" t="str">
        <f aca="false">IF($U1244=0,"",R1244/$U1244*100)</f>
        <v/>
      </c>
      <c r="T1244" s="39" t="n">
        <v>0</v>
      </c>
      <c r="U1244" s="41" t="n">
        <f aca="false">SUM(R1244,T1244)</f>
        <v>0</v>
      </c>
      <c r="BD1244" s="1"/>
      <c r="BJ1244" s="36"/>
    </row>
    <row r="1245" customFormat="false" ht="12.6" hidden="false" customHeight="true" outlineLevel="0" collapsed="false">
      <c r="B1245" s="19"/>
      <c r="C1245" s="38" t="s">
        <v>46</v>
      </c>
      <c r="D1245" s="39" t="n">
        <v>0</v>
      </c>
      <c r="E1245" s="40" t="n">
        <f aca="false">IF($U1245=0,"",D1245/$U1245*100)</f>
        <v>0</v>
      </c>
      <c r="F1245" s="39" t="n">
        <v>0</v>
      </c>
      <c r="G1245" s="40" t="n">
        <f aca="false">IF($U1245=0,"",F1245/$U1245*100)</f>
        <v>0</v>
      </c>
      <c r="H1245" s="39" t="n">
        <v>0</v>
      </c>
      <c r="I1245" s="40" t="n">
        <f aca="false">IF($U1245=0,"",H1245/$U1245*100)</f>
        <v>0</v>
      </c>
      <c r="J1245" s="39" t="n">
        <v>0</v>
      </c>
      <c r="K1245" s="40" t="n">
        <f aca="false">IF($U1245=0,"",J1245/$U1245*100)</f>
        <v>0</v>
      </c>
      <c r="L1245" s="39" t="n">
        <v>0</v>
      </c>
      <c r="M1245" s="40" t="n">
        <f aca="false">IF($U1245=0,"",L1245/$U1245*100)</f>
        <v>0</v>
      </c>
      <c r="N1245" s="54" t="n">
        <v>0</v>
      </c>
      <c r="O1245" s="40" t="n">
        <f aca="false">IF($U1245=0,"",N1245/$U1245*100)</f>
        <v>0</v>
      </c>
      <c r="P1245" s="39" t="n">
        <v>0</v>
      </c>
      <c r="Q1245" s="40" t="n">
        <f aca="false">IF($U1245=0,"",P1245/$U1245*100)</f>
        <v>0</v>
      </c>
      <c r="R1245" s="39" t="n">
        <f aca="false">SUM(D1245,F1245,H1245,J1245,L1245,N1245,P1245)</f>
        <v>0</v>
      </c>
      <c r="S1245" s="40" t="n">
        <f aca="false">IF($U1245=0,"",R1245/$U1245*100)</f>
        <v>0</v>
      </c>
      <c r="T1245" s="39" t="n">
        <v>21.107</v>
      </c>
      <c r="U1245" s="41" t="n">
        <f aca="false">SUM(R1245,T1245)</f>
        <v>21.107</v>
      </c>
      <c r="BD1245" s="1"/>
      <c r="BJ1245" s="36"/>
    </row>
    <row r="1246" s="48" customFormat="true" ht="12.6" hidden="false" customHeight="true" outlineLevel="0" collapsed="false">
      <c r="A1246" s="1"/>
      <c r="B1246" s="42"/>
      <c r="C1246" s="43" t="s">
        <v>13</v>
      </c>
      <c r="D1246" s="44" t="n">
        <f aca="false">SUM(D1237:D1245)</f>
        <v>0</v>
      </c>
      <c r="E1246" s="45" t="n">
        <f aca="false">IF($U1246=0,"",D1246/$U1246*100)</f>
        <v>0</v>
      </c>
      <c r="F1246" s="44" t="n">
        <f aca="false">SUM(F1237:F1245)</f>
        <v>0</v>
      </c>
      <c r="G1246" s="45" t="n">
        <f aca="false">IF($U1246=0,"",F1246/$U1246*100)</f>
        <v>0</v>
      </c>
      <c r="H1246" s="44" t="n">
        <f aca="false">SUM(H1237:H1245)</f>
        <v>0</v>
      </c>
      <c r="I1246" s="45" t="n">
        <f aca="false">IF($U1246=0,"",H1246/$U1246*100)</f>
        <v>0</v>
      </c>
      <c r="J1246" s="44" t="n">
        <f aca="false">SUM(J1237:J1245)</f>
        <v>0</v>
      </c>
      <c r="K1246" s="45" t="n">
        <f aca="false">IF($U1246=0,"",J1246/$U1246*100)</f>
        <v>0</v>
      </c>
      <c r="L1246" s="44" t="n">
        <f aca="false">SUM(L1237:L1245)</f>
        <v>0</v>
      </c>
      <c r="M1246" s="45" t="n">
        <f aca="false">IF($U1246=0,"",L1246/$U1246*100)</f>
        <v>0</v>
      </c>
      <c r="N1246" s="55" t="n">
        <f aca="false">SUM(N1237:N1245)</f>
        <v>0</v>
      </c>
      <c r="O1246" s="45" t="n">
        <f aca="false">IF($U1246=0,"",N1246/$U1246*100)</f>
        <v>0</v>
      </c>
      <c r="P1246" s="44" t="n">
        <f aca="false">SUM(P1237:P1245)</f>
        <v>0</v>
      </c>
      <c r="Q1246" s="45" t="n">
        <f aca="false">IF($U1246=0,"",P1246/$U1246*100)</f>
        <v>0</v>
      </c>
      <c r="R1246" s="44" t="n">
        <f aca="false">SUM(R1237:R1245)</f>
        <v>0</v>
      </c>
      <c r="S1246" s="45" t="n">
        <f aca="false">IF($U1246=0,"",R1246/$U1246*100)</f>
        <v>0</v>
      </c>
      <c r="T1246" s="44" t="n">
        <f aca="false">SUM(T1237:T1245)</f>
        <v>88.922</v>
      </c>
      <c r="U1246" s="46" t="n">
        <f aca="false">SUM(R1246,T1246)</f>
        <v>88.922</v>
      </c>
      <c r="BJ1246" s="36"/>
    </row>
    <row r="1247" customFormat="false" ht="12.6" hidden="false" customHeight="true" outlineLevel="0" collapsed="false">
      <c r="B1247" s="19"/>
      <c r="C1247" s="38" t="s">
        <v>47</v>
      </c>
      <c r="D1247" s="39" t="n">
        <v>0</v>
      </c>
      <c r="E1247" s="40" t="n">
        <f aca="false">IF($U1247=0,"",D1247/$U1247*100)</f>
        <v>0</v>
      </c>
      <c r="F1247" s="39" t="n">
        <v>0</v>
      </c>
      <c r="G1247" s="40" t="n">
        <f aca="false">IF($U1247=0,"",F1247/$U1247*100)</f>
        <v>0</v>
      </c>
      <c r="H1247" s="39" t="n">
        <v>0</v>
      </c>
      <c r="I1247" s="40" t="n">
        <f aca="false">IF($U1247=0,"",H1247/$U1247*100)</f>
        <v>0</v>
      </c>
      <c r="J1247" s="39" t="n">
        <v>0</v>
      </c>
      <c r="K1247" s="40" t="n">
        <f aca="false">IF($U1247=0,"",J1247/$U1247*100)</f>
        <v>0</v>
      </c>
      <c r="L1247" s="39" t="n">
        <v>0</v>
      </c>
      <c r="M1247" s="40" t="n">
        <f aca="false">IF($U1247=0,"",L1247/$U1247*100)</f>
        <v>0</v>
      </c>
      <c r="N1247" s="54" t="n">
        <v>0</v>
      </c>
      <c r="O1247" s="40" t="n">
        <f aca="false">IF($U1247=0,"",N1247/$U1247*100)</f>
        <v>0</v>
      </c>
      <c r="P1247" s="39" t="n">
        <v>0</v>
      </c>
      <c r="Q1247" s="40" t="n">
        <f aca="false">IF($U1247=0,"",P1247/$U1247*100)</f>
        <v>0</v>
      </c>
      <c r="R1247" s="39" t="n">
        <f aca="false">SUM(D1247,F1247,H1247,J1247,L1247,N1247,P1247)</f>
        <v>0</v>
      </c>
      <c r="S1247" s="40" t="n">
        <f aca="false">IF($U1247=0,"",R1247/$U1247*100)</f>
        <v>0</v>
      </c>
      <c r="T1247" s="39" t="n">
        <v>2697.5564</v>
      </c>
      <c r="U1247" s="41" t="n">
        <f aca="false">SUM(R1247,T1247)</f>
        <v>2697.5564</v>
      </c>
      <c r="BD1247" s="1"/>
      <c r="BJ1247" s="36"/>
    </row>
    <row r="1248" customFormat="false" ht="12.6" hidden="false" customHeight="true" outlineLevel="0" collapsed="false">
      <c r="B1248" s="19"/>
      <c r="C1248" s="38" t="s">
        <v>48</v>
      </c>
      <c r="D1248" s="39" t="n">
        <v>0</v>
      </c>
      <c r="E1248" s="40" t="n">
        <f aca="false">IF($U1248=0,"",D1248/$U1248*100)</f>
        <v>0</v>
      </c>
      <c r="F1248" s="39" t="n">
        <v>0</v>
      </c>
      <c r="G1248" s="40" t="n">
        <f aca="false">IF($U1248=0,"",F1248/$U1248*100)</f>
        <v>0</v>
      </c>
      <c r="H1248" s="39" t="n">
        <v>0</v>
      </c>
      <c r="I1248" s="40" t="n">
        <f aca="false">IF($U1248=0,"",H1248/$U1248*100)</f>
        <v>0</v>
      </c>
      <c r="J1248" s="39" t="n">
        <v>0</v>
      </c>
      <c r="K1248" s="40" t="n">
        <f aca="false">IF($U1248=0,"",J1248/$U1248*100)</f>
        <v>0</v>
      </c>
      <c r="L1248" s="39" t="n">
        <v>0</v>
      </c>
      <c r="M1248" s="40" t="n">
        <f aca="false">IF($U1248=0,"",L1248/$U1248*100)</f>
        <v>0</v>
      </c>
      <c r="N1248" s="54" t="n">
        <v>10.8715</v>
      </c>
      <c r="O1248" s="40" t="n">
        <f aca="false">IF($U1248=0,"",N1248/$U1248*100)</f>
        <v>3.28690080159684</v>
      </c>
      <c r="P1248" s="39" t="n">
        <v>0</v>
      </c>
      <c r="Q1248" s="40" t="n">
        <f aca="false">IF($U1248=0,"",P1248/$U1248*100)</f>
        <v>0</v>
      </c>
      <c r="R1248" s="39" t="n">
        <f aca="false">SUM(D1248,F1248,H1248,J1248,L1248,N1248,P1248)</f>
        <v>10.8715</v>
      </c>
      <c r="S1248" s="40" t="n">
        <f aca="false">IF($U1248=0,"",R1248/$U1248*100)</f>
        <v>3.28690080159684</v>
      </c>
      <c r="T1248" s="39" t="n">
        <v>319.8808</v>
      </c>
      <c r="U1248" s="41" t="n">
        <f aca="false">SUM(R1248,T1248)</f>
        <v>330.7523</v>
      </c>
      <c r="BD1248" s="1"/>
      <c r="BJ1248" s="36"/>
    </row>
    <row r="1249" customFormat="false" ht="12.6" hidden="false" customHeight="true" outlineLevel="0" collapsed="false">
      <c r="B1249" s="37" t="s">
        <v>49</v>
      </c>
      <c r="C1249" s="38" t="s">
        <v>50</v>
      </c>
      <c r="D1249" s="39" t="n">
        <v>0</v>
      </c>
      <c r="E1249" s="40" t="n">
        <f aca="false">IF($U1249=0,"",D1249/$U1249*100)</f>
        <v>0</v>
      </c>
      <c r="F1249" s="39" t="n">
        <v>0</v>
      </c>
      <c r="G1249" s="40" t="n">
        <f aca="false">IF($U1249=0,"",F1249/$U1249*100)</f>
        <v>0</v>
      </c>
      <c r="H1249" s="39" t="n">
        <v>0</v>
      </c>
      <c r="I1249" s="40" t="n">
        <f aca="false">IF($U1249=0,"",H1249/$U1249*100)</f>
        <v>0</v>
      </c>
      <c r="J1249" s="39" t="n">
        <v>0</v>
      </c>
      <c r="K1249" s="40" t="n">
        <f aca="false">IF($U1249=0,"",J1249/$U1249*100)</f>
        <v>0</v>
      </c>
      <c r="L1249" s="39" t="n">
        <v>123.4217</v>
      </c>
      <c r="M1249" s="40" t="n">
        <f aca="false">IF($U1249=0,"",L1249/$U1249*100)</f>
        <v>8.12072914221226</v>
      </c>
      <c r="N1249" s="54" t="n">
        <v>61.7483</v>
      </c>
      <c r="O1249" s="40" t="n">
        <f aca="false">IF($U1249=0,"",N1249/$U1249*100)</f>
        <v>4.06282865405407</v>
      </c>
      <c r="P1249" s="39" t="n">
        <v>0</v>
      </c>
      <c r="Q1249" s="40" t="n">
        <f aca="false">IF($U1249=0,"",P1249/$U1249*100)</f>
        <v>0</v>
      </c>
      <c r="R1249" s="39" t="n">
        <f aca="false">SUM(D1249,F1249,H1249,J1249,L1249,N1249,P1249)</f>
        <v>185.17</v>
      </c>
      <c r="S1249" s="40" t="n">
        <f aca="false">IF($U1249=0,"",R1249/$U1249*100)</f>
        <v>12.1835577962663</v>
      </c>
      <c r="T1249" s="39" t="n">
        <v>1334.6652</v>
      </c>
      <c r="U1249" s="41" t="n">
        <f aca="false">SUM(R1249,T1249)</f>
        <v>1519.8352</v>
      </c>
      <c r="BD1249" s="1"/>
      <c r="BJ1249" s="36"/>
    </row>
    <row r="1250" customFormat="false" ht="12.6" hidden="false" customHeight="true" outlineLevel="0" collapsed="false">
      <c r="B1250" s="37" t="s">
        <v>51</v>
      </c>
      <c r="C1250" s="38" t="s">
        <v>52</v>
      </c>
      <c r="D1250" s="39" t="n">
        <v>0</v>
      </c>
      <c r="E1250" s="40" t="n">
        <f aca="false">IF($U1250=0,"",D1250/$U1250*100)</f>
        <v>0</v>
      </c>
      <c r="F1250" s="39" t="n">
        <v>0</v>
      </c>
      <c r="G1250" s="40" t="n">
        <f aca="false">IF($U1250=0,"",F1250/$U1250*100)</f>
        <v>0</v>
      </c>
      <c r="H1250" s="39" t="n">
        <v>0</v>
      </c>
      <c r="I1250" s="40" t="n">
        <f aca="false">IF($U1250=0,"",H1250/$U1250*100)</f>
        <v>0</v>
      </c>
      <c r="J1250" s="39" t="n">
        <v>0</v>
      </c>
      <c r="K1250" s="40" t="n">
        <f aca="false">IF($U1250=0,"",J1250/$U1250*100)</f>
        <v>0</v>
      </c>
      <c r="L1250" s="39" t="n">
        <v>0</v>
      </c>
      <c r="M1250" s="40" t="n">
        <f aca="false">IF($U1250=0,"",L1250/$U1250*100)</f>
        <v>0</v>
      </c>
      <c r="N1250" s="54" t="n">
        <v>1282.7631</v>
      </c>
      <c r="O1250" s="40" t="n">
        <f aca="false">IF($U1250=0,"",N1250/$U1250*100)</f>
        <v>71.0649557255028</v>
      </c>
      <c r="P1250" s="39" t="n">
        <v>0</v>
      </c>
      <c r="Q1250" s="40" t="n">
        <f aca="false">IF($U1250=0,"",P1250/$U1250*100)</f>
        <v>0</v>
      </c>
      <c r="R1250" s="39" t="n">
        <f aca="false">SUM(D1250,F1250,H1250,J1250,L1250,N1250,P1250)</f>
        <v>1282.7631</v>
      </c>
      <c r="S1250" s="40" t="n">
        <f aca="false">IF($U1250=0,"",R1250/$U1250*100)</f>
        <v>71.0649557255028</v>
      </c>
      <c r="T1250" s="39" t="n">
        <v>522.2941</v>
      </c>
      <c r="U1250" s="41" t="n">
        <f aca="false">SUM(R1250,T1250)</f>
        <v>1805.0572</v>
      </c>
      <c r="BD1250" s="1"/>
      <c r="BJ1250" s="36"/>
    </row>
    <row r="1251" customFormat="false" ht="12.6" hidden="false" customHeight="true" outlineLevel="0" collapsed="false">
      <c r="B1251" s="37" t="s">
        <v>53</v>
      </c>
      <c r="C1251" s="38" t="s">
        <v>54</v>
      </c>
      <c r="D1251" s="39" t="n">
        <v>0</v>
      </c>
      <c r="E1251" s="40" t="n">
        <f aca="false">IF($U1251=0,"",D1251/$U1251*100)</f>
        <v>0</v>
      </c>
      <c r="F1251" s="39" t="n">
        <v>0</v>
      </c>
      <c r="G1251" s="40" t="n">
        <f aca="false">IF($U1251=0,"",F1251/$U1251*100)</f>
        <v>0</v>
      </c>
      <c r="H1251" s="39" t="n">
        <v>0</v>
      </c>
      <c r="I1251" s="40" t="n">
        <f aca="false">IF($U1251=0,"",H1251/$U1251*100)</f>
        <v>0</v>
      </c>
      <c r="J1251" s="39" t="n">
        <v>0</v>
      </c>
      <c r="K1251" s="40" t="n">
        <f aca="false">IF($U1251=0,"",J1251/$U1251*100)</f>
        <v>0</v>
      </c>
      <c r="L1251" s="39" t="n">
        <v>114.4234</v>
      </c>
      <c r="M1251" s="40" t="n">
        <f aca="false">IF($U1251=0,"",L1251/$U1251*100)</f>
        <v>18.8365507780753</v>
      </c>
      <c r="N1251" s="54" t="n">
        <v>157.7792</v>
      </c>
      <c r="O1251" s="40" t="n">
        <f aca="false">IF($U1251=0,"",N1251/$U1251*100)</f>
        <v>25.9738472421208</v>
      </c>
      <c r="P1251" s="39" t="n">
        <v>0</v>
      </c>
      <c r="Q1251" s="40" t="n">
        <f aca="false">IF($U1251=0,"",P1251/$U1251*100)</f>
        <v>0</v>
      </c>
      <c r="R1251" s="39" t="n">
        <f aca="false">SUM(D1251,F1251,H1251,J1251,L1251,N1251,P1251)</f>
        <v>272.2026</v>
      </c>
      <c r="S1251" s="40" t="n">
        <f aca="false">IF($U1251=0,"",R1251/$U1251*100)</f>
        <v>44.8103980201961</v>
      </c>
      <c r="T1251" s="39" t="n">
        <v>335.2515</v>
      </c>
      <c r="U1251" s="41" t="n">
        <f aca="false">SUM(R1251,T1251)</f>
        <v>607.4541</v>
      </c>
      <c r="BD1251" s="1"/>
      <c r="BJ1251" s="36"/>
    </row>
    <row r="1252" customFormat="false" ht="12.6" hidden="false" customHeight="true" outlineLevel="0" collapsed="false">
      <c r="B1252" s="37" t="s">
        <v>55</v>
      </c>
      <c r="C1252" s="38" t="s">
        <v>56</v>
      </c>
      <c r="D1252" s="39" t="n">
        <v>0</v>
      </c>
      <c r="E1252" s="40" t="n">
        <f aca="false">IF($U1252=0,"",D1252/$U1252*100)</f>
        <v>0</v>
      </c>
      <c r="F1252" s="39" t="n">
        <v>0</v>
      </c>
      <c r="G1252" s="40" t="n">
        <f aca="false">IF($U1252=0,"",F1252/$U1252*100)</f>
        <v>0</v>
      </c>
      <c r="H1252" s="39" t="n">
        <v>0</v>
      </c>
      <c r="I1252" s="40" t="n">
        <f aca="false">IF($U1252=0,"",H1252/$U1252*100)</f>
        <v>0</v>
      </c>
      <c r="J1252" s="39" t="n">
        <v>0</v>
      </c>
      <c r="K1252" s="40" t="n">
        <f aca="false">IF($U1252=0,"",J1252/$U1252*100)</f>
        <v>0</v>
      </c>
      <c r="L1252" s="39" t="n">
        <v>0</v>
      </c>
      <c r="M1252" s="40" t="n">
        <f aca="false">IF($U1252=0,"",L1252/$U1252*100)</f>
        <v>0</v>
      </c>
      <c r="N1252" s="54" t="n">
        <v>0</v>
      </c>
      <c r="O1252" s="40" t="n">
        <f aca="false">IF($U1252=0,"",N1252/$U1252*100)</f>
        <v>0</v>
      </c>
      <c r="P1252" s="39" t="n">
        <v>0</v>
      </c>
      <c r="Q1252" s="40" t="n">
        <f aca="false">IF($U1252=0,"",P1252/$U1252*100)</f>
        <v>0</v>
      </c>
      <c r="R1252" s="39" t="n">
        <f aca="false">SUM(D1252,F1252,H1252,J1252,L1252,N1252,P1252)</f>
        <v>0</v>
      </c>
      <c r="S1252" s="40" t="n">
        <f aca="false">IF($U1252=0,"",R1252/$U1252*100)</f>
        <v>0</v>
      </c>
      <c r="T1252" s="39" t="n">
        <v>8035.4902</v>
      </c>
      <c r="U1252" s="41" t="n">
        <f aca="false">SUM(R1252,T1252)</f>
        <v>8035.4902</v>
      </c>
      <c r="BD1252" s="1"/>
      <c r="BJ1252" s="36"/>
    </row>
    <row r="1253" customFormat="false" ht="12.6" hidden="false" customHeight="true" outlineLevel="0" collapsed="false">
      <c r="B1253" s="37" t="s">
        <v>57</v>
      </c>
      <c r="C1253" s="38" t="s">
        <v>58</v>
      </c>
      <c r="D1253" s="39" t="n">
        <v>0</v>
      </c>
      <c r="E1253" s="40" t="n">
        <f aca="false">IF($U1253=0,"",D1253/$U1253*100)</f>
        <v>0</v>
      </c>
      <c r="F1253" s="39" t="n">
        <v>0</v>
      </c>
      <c r="G1253" s="40" t="n">
        <f aca="false">IF($U1253=0,"",F1253/$U1253*100)</f>
        <v>0</v>
      </c>
      <c r="H1253" s="39" t="n">
        <v>0</v>
      </c>
      <c r="I1253" s="40" t="n">
        <f aca="false">IF($U1253=0,"",H1253/$U1253*100)</f>
        <v>0</v>
      </c>
      <c r="J1253" s="39" t="n">
        <v>0</v>
      </c>
      <c r="K1253" s="40" t="n">
        <f aca="false">IF($U1253=0,"",J1253/$U1253*100)</f>
        <v>0</v>
      </c>
      <c r="L1253" s="39" t="n">
        <v>344.2011</v>
      </c>
      <c r="M1253" s="40" t="n">
        <f aca="false">IF($U1253=0,"",L1253/$U1253*100)</f>
        <v>4.82807852248477</v>
      </c>
      <c r="N1253" s="54" t="n">
        <v>2530.9928</v>
      </c>
      <c r="O1253" s="40" t="n">
        <f aca="false">IF($U1253=0,"",N1253/$U1253*100)</f>
        <v>35.5020131494164</v>
      </c>
      <c r="P1253" s="39" t="n">
        <v>0</v>
      </c>
      <c r="Q1253" s="40" t="n">
        <f aca="false">IF($U1253=0,"",P1253/$U1253*100)</f>
        <v>0</v>
      </c>
      <c r="R1253" s="39" t="n">
        <f aca="false">SUM(D1253,F1253,H1253,J1253,L1253,N1253,P1253)</f>
        <v>2875.1939</v>
      </c>
      <c r="S1253" s="40" t="n">
        <f aca="false">IF($U1253=0,"",R1253/$U1253*100)</f>
        <v>40.3300916719012</v>
      </c>
      <c r="T1253" s="39" t="n">
        <v>4253.959</v>
      </c>
      <c r="U1253" s="41" t="n">
        <f aca="false">SUM(R1253,T1253)</f>
        <v>7129.1529</v>
      </c>
      <c r="BD1253" s="1"/>
      <c r="BJ1253" s="36"/>
    </row>
    <row r="1254" customFormat="false" ht="12.6" hidden="false" customHeight="true" outlineLevel="0" collapsed="false">
      <c r="B1254" s="37" t="s">
        <v>59</v>
      </c>
      <c r="C1254" s="38" t="s">
        <v>60</v>
      </c>
      <c r="D1254" s="39" t="n">
        <v>0</v>
      </c>
      <c r="E1254" s="40" t="n">
        <f aca="false">IF($U1254=0,"",D1254/$U1254*100)</f>
        <v>0</v>
      </c>
      <c r="F1254" s="39" t="n">
        <v>0</v>
      </c>
      <c r="G1254" s="40" t="n">
        <f aca="false">IF($U1254=0,"",F1254/$U1254*100)</f>
        <v>0</v>
      </c>
      <c r="H1254" s="39" t="n">
        <v>0</v>
      </c>
      <c r="I1254" s="40" t="n">
        <f aca="false">IF($U1254=0,"",H1254/$U1254*100)</f>
        <v>0</v>
      </c>
      <c r="J1254" s="39" t="n">
        <v>0</v>
      </c>
      <c r="K1254" s="40" t="n">
        <f aca="false">IF($U1254=0,"",J1254/$U1254*100)</f>
        <v>0</v>
      </c>
      <c r="L1254" s="39" t="n">
        <v>0</v>
      </c>
      <c r="M1254" s="40" t="n">
        <f aca="false">IF($U1254=0,"",L1254/$U1254*100)</f>
        <v>0</v>
      </c>
      <c r="N1254" s="54" t="n">
        <v>0</v>
      </c>
      <c r="O1254" s="40" t="n">
        <f aca="false">IF($U1254=0,"",N1254/$U1254*100)</f>
        <v>0</v>
      </c>
      <c r="P1254" s="39" t="n">
        <v>0</v>
      </c>
      <c r="Q1254" s="40" t="n">
        <f aca="false">IF($U1254=0,"",P1254/$U1254*100)</f>
        <v>0</v>
      </c>
      <c r="R1254" s="39" t="n">
        <f aca="false">SUM(D1254,F1254,H1254,J1254,L1254,N1254,P1254)</f>
        <v>0</v>
      </c>
      <c r="S1254" s="40" t="n">
        <f aca="false">IF($U1254=0,"",R1254/$U1254*100)</f>
        <v>0</v>
      </c>
      <c r="T1254" s="39" t="n">
        <v>181.2423</v>
      </c>
      <c r="U1254" s="41" t="n">
        <f aca="false">SUM(R1254,T1254)</f>
        <v>181.2423</v>
      </c>
      <c r="BD1254" s="1"/>
      <c r="BJ1254" s="36"/>
    </row>
    <row r="1255" customFormat="false" ht="12.6" hidden="false" customHeight="true" outlineLevel="0" collapsed="false">
      <c r="B1255" s="37" t="s">
        <v>28</v>
      </c>
      <c r="C1255" s="38" t="s">
        <v>61</v>
      </c>
      <c r="D1255" s="39" t="n">
        <v>0</v>
      </c>
      <c r="E1255" s="40" t="n">
        <f aca="false">IF($U1255=0,"",D1255/$U1255*100)</f>
        <v>0</v>
      </c>
      <c r="F1255" s="39" t="n">
        <v>0</v>
      </c>
      <c r="G1255" s="40" t="n">
        <f aca="false">IF($U1255=0,"",F1255/$U1255*100)</f>
        <v>0</v>
      </c>
      <c r="H1255" s="39" t="n">
        <v>0</v>
      </c>
      <c r="I1255" s="40" t="n">
        <f aca="false">IF($U1255=0,"",H1255/$U1255*100)</f>
        <v>0</v>
      </c>
      <c r="J1255" s="39" t="n">
        <v>0</v>
      </c>
      <c r="K1255" s="40" t="n">
        <f aca="false">IF($U1255=0,"",J1255/$U1255*100)</f>
        <v>0</v>
      </c>
      <c r="L1255" s="39" t="n">
        <v>0</v>
      </c>
      <c r="M1255" s="40" t="n">
        <f aca="false">IF($U1255=0,"",L1255/$U1255*100)</f>
        <v>0</v>
      </c>
      <c r="N1255" s="54" t="n">
        <v>32.6515</v>
      </c>
      <c r="O1255" s="40" t="n">
        <f aca="false">IF($U1255=0,"",N1255/$U1255*100)</f>
        <v>100</v>
      </c>
      <c r="P1255" s="39" t="n">
        <v>0</v>
      </c>
      <c r="Q1255" s="40" t="n">
        <f aca="false">IF($U1255=0,"",P1255/$U1255*100)</f>
        <v>0</v>
      </c>
      <c r="R1255" s="39" t="n">
        <f aca="false">SUM(D1255,F1255,H1255,J1255,L1255,N1255,P1255)</f>
        <v>32.6515</v>
      </c>
      <c r="S1255" s="40" t="n">
        <f aca="false">IF($U1255=0,"",R1255/$U1255*100)</f>
        <v>100</v>
      </c>
      <c r="T1255" s="39" t="n">
        <v>0</v>
      </c>
      <c r="U1255" s="41" t="n">
        <f aca="false">SUM(R1255,T1255)</f>
        <v>32.6515</v>
      </c>
      <c r="BD1255" s="1"/>
      <c r="BJ1255" s="36"/>
    </row>
    <row r="1256" customFormat="false" ht="12.6" hidden="false" customHeight="true" outlineLevel="0" collapsed="false">
      <c r="B1256" s="19"/>
      <c r="C1256" s="38" t="s">
        <v>62</v>
      </c>
      <c r="D1256" s="39" t="n">
        <v>0</v>
      </c>
      <c r="E1256" s="40" t="n">
        <f aca="false">IF($U1256=0,"",D1256/$U1256*100)</f>
        <v>0</v>
      </c>
      <c r="F1256" s="39" t="n">
        <v>0</v>
      </c>
      <c r="G1256" s="40" t="n">
        <f aca="false">IF($U1256=0,"",F1256/$U1256*100)</f>
        <v>0</v>
      </c>
      <c r="H1256" s="39" t="n">
        <v>0</v>
      </c>
      <c r="I1256" s="40" t="n">
        <f aca="false">IF($U1256=0,"",H1256/$U1256*100)</f>
        <v>0</v>
      </c>
      <c r="J1256" s="39" t="n">
        <v>0</v>
      </c>
      <c r="K1256" s="40" t="n">
        <f aca="false">IF($U1256=0,"",J1256/$U1256*100)</f>
        <v>0</v>
      </c>
      <c r="L1256" s="39" t="n">
        <v>0</v>
      </c>
      <c r="M1256" s="40" t="n">
        <f aca="false">IF($U1256=0,"",L1256/$U1256*100)</f>
        <v>0</v>
      </c>
      <c r="N1256" s="54" t="n">
        <v>0</v>
      </c>
      <c r="O1256" s="40" t="n">
        <f aca="false">IF($U1256=0,"",N1256/$U1256*100)</f>
        <v>0</v>
      </c>
      <c r="P1256" s="39" t="n">
        <v>0</v>
      </c>
      <c r="Q1256" s="40" t="n">
        <f aca="false">IF($U1256=0,"",P1256/$U1256*100)</f>
        <v>0</v>
      </c>
      <c r="R1256" s="39" t="n">
        <f aca="false">SUM(D1256,F1256,H1256,J1256,L1256,N1256,P1256)</f>
        <v>0</v>
      </c>
      <c r="S1256" s="40" t="n">
        <f aca="false">IF($U1256=0,"",R1256/$U1256*100)</f>
        <v>0</v>
      </c>
      <c r="T1256" s="39" t="n">
        <v>334.422</v>
      </c>
      <c r="U1256" s="41" t="n">
        <f aca="false">SUM(R1256,T1256)</f>
        <v>334.422</v>
      </c>
      <c r="BD1256" s="1"/>
      <c r="BJ1256" s="36"/>
    </row>
    <row r="1257" s="48" customFormat="true" ht="12.6" hidden="false" customHeight="true" outlineLevel="0" collapsed="false">
      <c r="A1257" s="1"/>
      <c r="B1257" s="42"/>
      <c r="C1257" s="43" t="s">
        <v>13</v>
      </c>
      <c r="D1257" s="44" t="n">
        <f aca="false">SUM(D1247:D1256)</f>
        <v>0</v>
      </c>
      <c r="E1257" s="45" t="n">
        <f aca="false">IF($U1257=0,"",D1257/$U1257*100)</f>
        <v>0</v>
      </c>
      <c r="F1257" s="44" t="n">
        <f aca="false">SUM(F1247:F1256)</f>
        <v>0</v>
      </c>
      <c r="G1257" s="45" t="n">
        <f aca="false">IF($U1257=0,"",F1257/$U1257*100)</f>
        <v>0</v>
      </c>
      <c r="H1257" s="44" t="n">
        <f aca="false">SUM(H1247:H1256)</f>
        <v>0</v>
      </c>
      <c r="I1257" s="45" t="n">
        <f aca="false">IF($U1257=0,"",H1257/$U1257*100)</f>
        <v>0</v>
      </c>
      <c r="J1257" s="44" t="n">
        <f aca="false">SUM(J1247:J1256)</f>
        <v>0</v>
      </c>
      <c r="K1257" s="45" t="n">
        <f aca="false">IF($U1257=0,"",J1257/$U1257*100)</f>
        <v>0</v>
      </c>
      <c r="L1257" s="44" t="n">
        <f aca="false">SUM(L1247:L1256)</f>
        <v>582.0462</v>
      </c>
      <c r="M1257" s="45" t="n">
        <f aca="false">IF($U1257=0,"",L1257/$U1257*100)</f>
        <v>2.56706406589146</v>
      </c>
      <c r="N1257" s="55" t="n">
        <f aca="false">SUM(N1247:N1256)</f>
        <v>4076.8064</v>
      </c>
      <c r="O1257" s="45" t="n">
        <f aca="false">IF($U1257=0,"",N1257/$U1257*100)</f>
        <v>17.9803995164582</v>
      </c>
      <c r="P1257" s="44" t="n">
        <f aca="false">SUM(P1247:P1256)</f>
        <v>0</v>
      </c>
      <c r="Q1257" s="45" t="n">
        <f aca="false">IF($U1257=0,"",P1257/$U1257*100)</f>
        <v>0</v>
      </c>
      <c r="R1257" s="44" t="n">
        <f aca="false">SUM(R1247:R1256)</f>
        <v>4658.8526</v>
      </c>
      <c r="S1257" s="45" t="n">
        <f aca="false">IF($U1257=0,"",R1257/$U1257*100)</f>
        <v>20.5474635823497</v>
      </c>
      <c r="T1257" s="44" t="n">
        <f aca="false">SUM(T1247:T1256)</f>
        <v>18014.7615</v>
      </c>
      <c r="U1257" s="46" t="n">
        <f aca="false">SUM(R1257,T1257)</f>
        <v>22673.6141</v>
      </c>
      <c r="BJ1257" s="36"/>
    </row>
    <row r="1258" customFormat="false" ht="12.6" hidden="false" customHeight="true" outlineLevel="0" collapsed="false">
      <c r="B1258" s="31"/>
      <c r="C1258" s="32" t="s">
        <v>63</v>
      </c>
      <c r="D1258" s="39" t="n">
        <v>0</v>
      </c>
      <c r="E1258" s="40" t="str">
        <f aca="false">IF($U1258=0,"",D1258/$U1258*100)</f>
        <v/>
      </c>
      <c r="F1258" s="39" t="n">
        <v>0</v>
      </c>
      <c r="G1258" s="40" t="str">
        <f aca="false">IF($U1258=0,"",F1258/$U1258*100)</f>
        <v/>
      </c>
      <c r="H1258" s="39" t="n">
        <v>0</v>
      </c>
      <c r="I1258" s="40" t="str">
        <f aca="false">IF($U1258=0,"",H1258/$U1258*100)</f>
        <v/>
      </c>
      <c r="J1258" s="39" t="n">
        <v>0</v>
      </c>
      <c r="K1258" s="40" t="str">
        <f aca="false">IF($U1258=0,"",J1258/$U1258*100)</f>
        <v/>
      </c>
      <c r="L1258" s="39" t="n">
        <v>0</v>
      </c>
      <c r="M1258" s="40" t="str">
        <f aca="false">IF($U1258=0,"",L1258/$U1258*100)</f>
        <v/>
      </c>
      <c r="N1258" s="54" t="n">
        <v>0</v>
      </c>
      <c r="O1258" s="40" t="str">
        <f aca="false">IF($U1258=0,"",N1258/$U1258*100)</f>
        <v/>
      </c>
      <c r="P1258" s="39" t="n">
        <v>0</v>
      </c>
      <c r="Q1258" s="40" t="str">
        <f aca="false">IF($U1258=0,"",P1258/$U1258*100)</f>
        <v/>
      </c>
      <c r="R1258" s="39" t="n">
        <f aca="false">SUM(D1258,F1258,H1258,J1258,L1258,N1258,P1258)</f>
        <v>0</v>
      </c>
      <c r="S1258" s="40" t="str">
        <f aca="false">IF($U1258=0,"",R1258/$U1258*100)</f>
        <v/>
      </c>
      <c r="T1258" s="39" t="n">
        <v>0</v>
      </c>
      <c r="U1258" s="41" t="n">
        <f aca="false">SUM(R1258,T1258)</f>
        <v>0</v>
      </c>
      <c r="BD1258" s="1"/>
      <c r="BJ1258" s="36"/>
    </row>
    <row r="1259" customFormat="false" ht="12.6" hidden="false" customHeight="true" outlineLevel="0" collapsed="false">
      <c r="B1259" s="19"/>
      <c r="C1259" s="38" t="s">
        <v>64</v>
      </c>
      <c r="D1259" s="39" t="n">
        <v>0</v>
      </c>
      <c r="E1259" s="40" t="str">
        <f aca="false">IF($U1259=0,"",D1259/$U1259*100)</f>
        <v/>
      </c>
      <c r="F1259" s="39" t="n">
        <v>0</v>
      </c>
      <c r="G1259" s="40" t="str">
        <f aca="false">IF($U1259=0,"",F1259/$U1259*100)</f>
        <v/>
      </c>
      <c r="H1259" s="39" t="n">
        <v>0</v>
      </c>
      <c r="I1259" s="40" t="str">
        <f aca="false">IF($U1259=0,"",H1259/$U1259*100)</f>
        <v/>
      </c>
      <c r="J1259" s="39" t="n">
        <v>0</v>
      </c>
      <c r="K1259" s="40" t="str">
        <f aca="false">IF($U1259=0,"",J1259/$U1259*100)</f>
        <v/>
      </c>
      <c r="L1259" s="39" t="n">
        <v>0</v>
      </c>
      <c r="M1259" s="40" t="str">
        <f aca="false">IF($U1259=0,"",L1259/$U1259*100)</f>
        <v/>
      </c>
      <c r="N1259" s="54" t="n">
        <v>0</v>
      </c>
      <c r="O1259" s="40" t="str">
        <f aca="false">IF($U1259=0,"",N1259/$U1259*100)</f>
        <v/>
      </c>
      <c r="P1259" s="39" t="n">
        <v>0</v>
      </c>
      <c r="Q1259" s="40" t="str">
        <f aca="false">IF($U1259=0,"",P1259/$U1259*100)</f>
        <v/>
      </c>
      <c r="R1259" s="39" t="n">
        <f aca="false">SUM(D1259,F1259,H1259,J1259,L1259,N1259,P1259)</f>
        <v>0</v>
      </c>
      <c r="S1259" s="40" t="str">
        <f aca="false">IF($U1259=0,"",R1259/$U1259*100)</f>
        <v/>
      </c>
      <c r="T1259" s="39" t="n">
        <v>0</v>
      </c>
      <c r="U1259" s="41" t="n">
        <f aca="false">SUM(R1259,T1259)</f>
        <v>0</v>
      </c>
      <c r="BD1259" s="1"/>
      <c r="BJ1259" s="36"/>
    </row>
    <row r="1260" customFormat="false" ht="12.6" hidden="false" customHeight="true" outlineLevel="0" collapsed="false">
      <c r="B1260" s="19"/>
      <c r="C1260" s="38" t="s">
        <v>65</v>
      </c>
      <c r="D1260" s="39" t="n">
        <v>0</v>
      </c>
      <c r="E1260" s="40" t="n">
        <f aca="false">IF($U1260=0,"",D1260/$U1260*100)</f>
        <v>0</v>
      </c>
      <c r="F1260" s="39" t="n">
        <v>0</v>
      </c>
      <c r="G1260" s="40" t="n">
        <f aca="false">IF($U1260=0,"",F1260/$U1260*100)</f>
        <v>0</v>
      </c>
      <c r="H1260" s="39" t="n">
        <v>0</v>
      </c>
      <c r="I1260" s="40" t="n">
        <f aca="false">IF($U1260=0,"",H1260/$U1260*100)</f>
        <v>0</v>
      </c>
      <c r="J1260" s="39" t="n">
        <v>0</v>
      </c>
      <c r="K1260" s="40" t="n">
        <f aca="false">IF($U1260=0,"",J1260/$U1260*100)</f>
        <v>0</v>
      </c>
      <c r="L1260" s="39" t="n">
        <v>0</v>
      </c>
      <c r="M1260" s="40" t="n">
        <f aca="false">IF($U1260=0,"",L1260/$U1260*100)</f>
        <v>0</v>
      </c>
      <c r="N1260" s="54" t="n">
        <v>0</v>
      </c>
      <c r="O1260" s="40" t="n">
        <f aca="false">IF($U1260=0,"",N1260/$U1260*100)</f>
        <v>0</v>
      </c>
      <c r="P1260" s="39" t="n">
        <v>0</v>
      </c>
      <c r="Q1260" s="40" t="n">
        <f aca="false">IF($U1260=0,"",P1260/$U1260*100)</f>
        <v>0</v>
      </c>
      <c r="R1260" s="39" t="n">
        <f aca="false">SUM(D1260,F1260,H1260,J1260,L1260,N1260,P1260)</f>
        <v>0</v>
      </c>
      <c r="S1260" s="40" t="n">
        <f aca="false">IF($U1260=0,"",R1260/$U1260*100)</f>
        <v>0</v>
      </c>
      <c r="T1260" s="39" t="n">
        <v>424.0005</v>
      </c>
      <c r="U1260" s="41" t="n">
        <f aca="false">SUM(R1260,T1260)</f>
        <v>424.0005</v>
      </c>
      <c r="BD1260" s="1"/>
      <c r="BJ1260" s="36"/>
    </row>
    <row r="1261" customFormat="false" ht="12.6" hidden="false" customHeight="true" outlineLevel="0" collapsed="false">
      <c r="B1261" s="37" t="s">
        <v>66</v>
      </c>
      <c r="C1261" s="38" t="s">
        <v>67</v>
      </c>
      <c r="D1261" s="39" t="n">
        <v>0</v>
      </c>
      <c r="E1261" s="40" t="n">
        <f aca="false">IF($U1261=0,"",D1261/$U1261*100)</f>
        <v>0</v>
      </c>
      <c r="F1261" s="39" t="n">
        <v>0</v>
      </c>
      <c r="G1261" s="40" t="n">
        <f aca="false">IF($U1261=0,"",F1261/$U1261*100)</f>
        <v>0</v>
      </c>
      <c r="H1261" s="39" t="n">
        <v>0</v>
      </c>
      <c r="I1261" s="40" t="n">
        <f aca="false">IF($U1261=0,"",H1261/$U1261*100)</f>
        <v>0</v>
      </c>
      <c r="J1261" s="39" t="n">
        <v>0</v>
      </c>
      <c r="K1261" s="40" t="n">
        <f aca="false">IF($U1261=0,"",J1261/$U1261*100)</f>
        <v>0</v>
      </c>
      <c r="L1261" s="39" t="n">
        <v>0</v>
      </c>
      <c r="M1261" s="40" t="n">
        <f aca="false">IF($U1261=0,"",L1261/$U1261*100)</f>
        <v>0</v>
      </c>
      <c r="N1261" s="54" t="n">
        <v>0</v>
      </c>
      <c r="O1261" s="40" t="n">
        <f aca="false">IF($U1261=0,"",N1261/$U1261*100)</f>
        <v>0</v>
      </c>
      <c r="P1261" s="39" t="n">
        <v>0</v>
      </c>
      <c r="Q1261" s="40" t="n">
        <f aca="false">IF($U1261=0,"",P1261/$U1261*100)</f>
        <v>0</v>
      </c>
      <c r="R1261" s="39" t="n">
        <f aca="false">SUM(D1261,F1261,H1261,J1261,L1261,N1261,P1261)</f>
        <v>0</v>
      </c>
      <c r="S1261" s="40" t="n">
        <f aca="false">IF($U1261=0,"",R1261/$U1261*100)</f>
        <v>0</v>
      </c>
      <c r="T1261" s="39" t="n">
        <v>728.0228</v>
      </c>
      <c r="U1261" s="41" t="n">
        <f aca="false">SUM(R1261,T1261)</f>
        <v>728.0228</v>
      </c>
      <c r="BD1261" s="1"/>
      <c r="BJ1261" s="36"/>
    </row>
    <row r="1262" customFormat="false" ht="12.6" hidden="false" customHeight="true" outlineLevel="0" collapsed="false">
      <c r="B1262" s="19"/>
      <c r="C1262" s="38" t="s">
        <v>68</v>
      </c>
      <c r="D1262" s="39" t="n">
        <v>0</v>
      </c>
      <c r="E1262" s="40" t="str">
        <f aca="false">IF($U1262=0,"",D1262/$U1262*100)</f>
        <v/>
      </c>
      <c r="F1262" s="39" t="n">
        <v>0</v>
      </c>
      <c r="G1262" s="40" t="str">
        <f aca="false">IF($U1262=0,"",F1262/$U1262*100)</f>
        <v/>
      </c>
      <c r="H1262" s="39" t="n">
        <v>0</v>
      </c>
      <c r="I1262" s="40" t="str">
        <f aca="false">IF($U1262=0,"",H1262/$U1262*100)</f>
        <v/>
      </c>
      <c r="J1262" s="39" t="n">
        <v>0</v>
      </c>
      <c r="K1262" s="40" t="str">
        <f aca="false">IF($U1262=0,"",J1262/$U1262*100)</f>
        <v/>
      </c>
      <c r="L1262" s="39" t="n">
        <v>0</v>
      </c>
      <c r="M1262" s="40" t="str">
        <f aca="false">IF($U1262=0,"",L1262/$U1262*100)</f>
        <v/>
      </c>
      <c r="N1262" s="54" t="n">
        <v>0</v>
      </c>
      <c r="O1262" s="40" t="str">
        <f aca="false">IF($U1262=0,"",N1262/$U1262*100)</f>
        <v/>
      </c>
      <c r="P1262" s="39" t="n">
        <v>0</v>
      </c>
      <c r="Q1262" s="40" t="str">
        <f aca="false">IF($U1262=0,"",P1262/$U1262*100)</f>
        <v/>
      </c>
      <c r="R1262" s="39" t="n">
        <f aca="false">SUM(D1262,F1262,H1262,J1262,L1262,N1262,P1262)</f>
        <v>0</v>
      </c>
      <c r="S1262" s="40" t="str">
        <f aca="false">IF($U1262=0,"",R1262/$U1262*100)</f>
        <v/>
      </c>
      <c r="T1262" s="39" t="n">
        <v>0</v>
      </c>
      <c r="U1262" s="41" t="n">
        <f aca="false">SUM(R1262,T1262)</f>
        <v>0</v>
      </c>
      <c r="BD1262" s="1"/>
      <c r="BJ1262" s="36"/>
    </row>
    <row r="1263" customFormat="false" ht="12.6" hidden="false" customHeight="true" outlineLevel="0" collapsed="false">
      <c r="B1263" s="19"/>
      <c r="C1263" s="38" t="s">
        <v>69</v>
      </c>
      <c r="D1263" s="39" t="n">
        <v>0</v>
      </c>
      <c r="E1263" s="40" t="n">
        <f aca="false">IF($U1263=0,"",D1263/$U1263*100)</f>
        <v>0</v>
      </c>
      <c r="F1263" s="39" t="n">
        <v>0</v>
      </c>
      <c r="G1263" s="40" t="n">
        <f aca="false">IF($U1263=0,"",F1263/$U1263*100)</f>
        <v>0</v>
      </c>
      <c r="H1263" s="39" t="n">
        <v>0</v>
      </c>
      <c r="I1263" s="40" t="n">
        <f aca="false">IF($U1263=0,"",H1263/$U1263*100)</f>
        <v>0</v>
      </c>
      <c r="J1263" s="39" t="n">
        <v>0</v>
      </c>
      <c r="K1263" s="40" t="n">
        <f aca="false">IF($U1263=0,"",J1263/$U1263*100)</f>
        <v>0</v>
      </c>
      <c r="L1263" s="39" t="n">
        <v>0</v>
      </c>
      <c r="M1263" s="40" t="n">
        <f aca="false">IF($U1263=0,"",L1263/$U1263*100)</f>
        <v>0</v>
      </c>
      <c r="N1263" s="54" t="n">
        <v>0</v>
      </c>
      <c r="O1263" s="40" t="n">
        <f aca="false">IF($U1263=0,"",N1263/$U1263*100)</f>
        <v>0</v>
      </c>
      <c r="P1263" s="39" t="n">
        <v>27.0924</v>
      </c>
      <c r="Q1263" s="40" t="n">
        <f aca="false">IF($U1263=0,"",P1263/$U1263*100)</f>
        <v>2.28636800630843</v>
      </c>
      <c r="R1263" s="39" t="n">
        <f aca="false">SUM(D1263,F1263,H1263,J1263,L1263,N1263,P1263)</f>
        <v>27.0924</v>
      </c>
      <c r="S1263" s="40" t="n">
        <f aca="false">IF($U1263=0,"",R1263/$U1263*100)</f>
        <v>2.28636800630843</v>
      </c>
      <c r="T1263" s="39" t="n">
        <v>1157.8612</v>
      </c>
      <c r="U1263" s="41" t="n">
        <f aca="false">SUM(R1263,T1263)</f>
        <v>1184.9536</v>
      </c>
      <c r="BD1263" s="1"/>
      <c r="BJ1263" s="36"/>
    </row>
    <row r="1264" customFormat="false" ht="12.6" hidden="false" customHeight="true" outlineLevel="0" collapsed="false">
      <c r="B1264" s="37" t="s">
        <v>70</v>
      </c>
      <c r="C1264" s="38" t="s">
        <v>71</v>
      </c>
      <c r="D1264" s="39" t="n">
        <v>0</v>
      </c>
      <c r="E1264" s="40" t="str">
        <f aca="false">IF($U1264=0,"",D1264/$U1264*100)</f>
        <v/>
      </c>
      <c r="F1264" s="39" t="n">
        <v>0</v>
      </c>
      <c r="G1264" s="40" t="str">
        <f aca="false">IF($U1264=0,"",F1264/$U1264*100)</f>
        <v/>
      </c>
      <c r="H1264" s="39" t="n">
        <v>0</v>
      </c>
      <c r="I1264" s="40" t="str">
        <f aca="false">IF($U1264=0,"",H1264/$U1264*100)</f>
        <v/>
      </c>
      <c r="J1264" s="39" t="n">
        <v>0</v>
      </c>
      <c r="K1264" s="40" t="str">
        <f aca="false">IF($U1264=0,"",J1264/$U1264*100)</f>
        <v/>
      </c>
      <c r="L1264" s="39" t="n">
        <v>0</v>
      </c>
      <c r="M1264" s="40" t="str">
        <f aca="false">IF($U1264=0,"",L1264/$U1264*100)</f>
        <v/>
      </c>
      <c r="N1264" s="54" t="n">
        <v>0</v>
      </c>
      <c r="O1264" s="40" t="str">
        <f aca="false">IF($U1264=0,"",N1264/$U1264*100)</f>
        <v/>
      </c>
      <c r="P1264" s="39" t="n">
        <v>0</v>
      </c>
      <c r="Q1264" s="40" t="str">
        <f aca="false">IF($U1264=0,"",P1264/$U1264*100)</f>
        <v/>
      </c>
      <c r="R1264" s="39" t="n">
        <f aca="false">SUM(D1264,F1264,H1264,J1264,L1264,N1264,P1264)</f>
        <v>0</v>
      </c>
      <c r="S1264" s="40" t="str">
        <f aca="false">IF($U1264=0,"",R1264/$U1264*100)</f>
        <v/>
      </c>
      <c r="T1264" s="39" t="n">
        <v>0</v>
      </c>
      <c r="U1264" s="41" t="n">
        <f aca="false">SUM(R1264,T1264)</f>
        <v>0</v>
      </c>
      <c r="BD1264" s="1"/>
      <c r="BJ1264" s="36"/>
    </row>
    <row r="1265" customFormat="false" ht="12.6" hidden="false" customHeight="true" outlineLevel="0" collapsed="false">
      <c r="B1265" s="19"/>
      <c r="C1265" s="38" t="s">
        <v>72</v>
      </c>
      <c r="D1265" s="39" t="n">
        <v>0</v>
      </c>
      <c r="E1265" s="40" t="str">
        <f aca="false">IF($U1265=0,"",D1265/$U1265*100)</f>
        <v/>
      </c>
      <c r="F1265" s="39" t="n">
        <v>0</v>
      </c>
      <c r="G1265" s="40" t="str">
        <f aca="false">IF($U1265=0,"",F1265/$U1265*100)</f>
        <v/>
      </c>
      <c r="H1265" s="39" t="n">
        <v>0</v>
      </c>
      <c r="I1265" s="40" t="str">
        <f aca="false">IF($U1265=0,"",H1265/$U1265*100)</f>
        <v/>
      </c>
      <c r="J1265" s="39" t="n">
        <v>0</v>
      </c>
      <c r="K1265" s="40" t="str">
        <f aca="false">IF($U1265=0,"",J1265/$U1265*100)</f>
        <v/>
      </c>
      <c r="L1265" s="39" t="n">
        <v>0</v>
      </c>
      <c r="M1265" s="40" t="str">
        <f aca="false">IF($U1265=0,"",L1265/$U1265*100)</f>
        <v/>
      </c>
      <c r="N1265" s="54" t="n">
        <v>0</v>
      </c>
      <c r="O1265" s="40" t="str">
        <f aca="false">IF($U1265=0,"",N1265/$U1265*100)</f>
        <v/>
      </c>
      <c r="P1265" s="39" t="n">
        <v>0</v>
      </c>
      <c r="Q1265" s="40" t="str">
        <f aca="false">IF($U1265=0,"",P1265/$U1265*100)</f>
        <v/>
      </c>
      <c r="R1265" s="39" t="n">
        <f aca="false">SUM(D1265,F1265,H1265,J1265,L1265,N1265,P1265)</f>
        <v>0</v>
      </c>
      <c r="S1265" s="40" t="str">
        <f aca="false">IF($U1265=0,"",R1265/$U1265*100)</f>
        <v/>
      </c>
      <c r="T1265" s="39" t="n">
        <v>0</v>
      </c>
      <c r="U1265" s="41" t="n">
        <f aca="false">SUM(R1265,T1265)</f>
        <v>0</v>
      </c>
      <c r="BD1265" s="1"/>
      <c r="BJ1265" s="36"/>
    </row>
    <row r="1266" customFormat="false" ht="12.6" hidden="false" customHeight="true" outlineLevel="0" collapsed="false">
      <c r="B1266" s="19"/>
      <c r="C1266" s="38" t="s">
        <v>73</v>
      </c>
      <c r="D1266" s="39" t="n">
        <v>0</v>
      </c>
      <c r="E1266" s="40" t="n">
        <f aca="false">IF($U1266=0,"",D1266/$U1266*100)</f>
        <v>0</v>
      </c>
      <c r="F1266" s="39" t="n">
        <v>0</v>
      </c>
      <c r="G1266" s="40" t="n">
        <f aca="false">IF($U1266=0,"",F1266/$U1266*100)</f>
        <v>0</v>
      </c>
      <c r="H1266" s="39" t="n">
        <v>0</v>
      </c>
      <c r="I1266" s="40" t="n">
        <f aca="false">IF($U1266=0,"",H1266/$U1266*100)</f>
        <v>0</v>
      </c>
      <c r="J1266" s="39" t="n">
        <v>0</v>
      </c>
      <c r="K1266" s="40" t="n">
        <f aca="false">IF($U1266=0,"",J1266/$U1266*100)</f>
        <v>0</v>
      </c>
      <c r="L1266" s="39" t="n">
        <v>0</v>
      </c>
      <c r="M1266" s="40" t="n">
        <f aca="false">IF($U1266=0,"",L1266/$U1266*100)</f>
        <v>0</v>
      </c>
      <c r="N1266" s="54" t="n">
        <v>0</v>
      </c>
      <c r="O1266" s="40" t="n">
        <f aca="false">IF($U1266=0,"",N1266/$U1266*100)</f>
        <v>0</v>
      </c>
      <c r="P1266" s="39" t="n">
        <v>0</v>
      </c>
      <c r="Q1266" s="40" t="n">
        <f aca="false">IF($U1266=0,"",P1266/$U1266*100)</f>
        <v>0</v>
      </c>
      <c r="R1266" s="39" t="n">
        <f aca="false">SUM(D1266,F1266,H1266,J1266,L1266,N1266,P1266)</f>
        <v>0</v>
      </c>
      <c r="S1266" s="40" t="n">
        <f aca="false">IF($U1266=0,"",R1266/$U1266*100)</f>
        <v>0</v>
      </c>
      <c r="T1266" s="39" t="n">
        <v>349.8397</v>
      </c>
      <c r="U1266" s="41" t="n">
        <f aca="false">SUM(R1266,T1266)</f>
        <v>349.8397</v>
      </c>
      <c r="BD1266" s="1"/>
      <c r="BJ1266" s="36"/>
    </row>
    <row r="1267" customFormat="false" ht="12.6" hidden="false" customHeight="true" outlineLevel="0" collapsed="false">
      <c r="B1267" s="37" t="s">
        <v>57</v>
      </c>
      <c r="C1267" s="38" t="s">
        <v>74</v>
      </c>
      <c r="D1267" s="39" t="n">
        <v>0</v>
      </c>
      <c r="E1267" s="40" t="str">
        <f aca="false">IF($U1267=0,"",D1267/$U1267*100)</f>
        <v/>
      </c>
      <c r="F1267" s="39" t="n">
        <v>0</v>
      </c>
      <c r="G1267" s="40" t="str">
        <f aca="false">IF($U1267=0,"",F1267/$U1267*100)</f>
        <v/>
      </c>
      <c r="H1267" s="39" t="n">
        <v>0</v>
      </c>
      <c r="I1267" s="40" t="str">
        <f aca="false">IF($U1267=0,"",H1267/$U1267*100)</f>
        <v/>
      </c>
      <c r="J1267" s="39" t="n">
        <v>0</v>
      </c>
      <c r="K1267" s="40" t="str">
        <f aca="false">IF($U1267=0,"",J1267/$U1267*100)</f>
        <v/>
      </c>
      <c r="L1267" s="39" t="n">
        <v>0</v>
      </c>
      <c r="M1267" s="40" t="str">
        <f aca="false">IF($U1267=0,"",L1267/$U1267*100)</f>
        <v/>
      </c>
      <c r="N1267" s="54" t="n">
        <v>0</v>
      </c>
      <c r="O1267" s="40" t="str">
        <f aca="false">IF($U1267=0,"",N1267/$U1267*100)</f>
        <v/>
      </c>
      <c r="P1267" s="39" t="n">
        <v>0</v>
      </c>
      <c r="Q1267" s="40" t="str">
        <f aca="false">IF($U1267=0,"",P1267/$U1267*100)</f>
        <v/>
      </c>
      <c r="R1267" s="39" t="n">
        <f aca="false">SUM(D1267,F1267,H1267,J1267,L1267,N1267,P1267)</f>
        <v>0</v>
      </c>
      <c r="S1267" s="40" t="str">
        <f aca="false">IF($U1267=0,"",R1267/$U1267*100)</f>
        <v/>
      </c>
      <c r="T1267" s="39" t="n">
        <v>0</v>
      </c>
      <c r="U1267" s="41" t="n">
        <f aca="false">SUM(R1267,T1267)</f>
        <v>0</v>
      </c>
      <c r="BD1267" s="1"/>
      <c r="BJ1267" s="36"/>
    </row>
    <row r="1268" customFormat="false" ht="12.6" hidden="false" customHeight="true" outlineLevel="0" collapsed="false">
      <c r="B1268" s="19"/>
      <c r="C1268" s="38" t="s">
        <v>75</v>
      </c>
      <c r="D1268" s="39" t="n">
        <v>0</v>
      </c>
      <c r="E1268" s="40" t="str">
        <f aca="false">IF($U1268=0,"",D1268/$U1268*100)</f>
        <v/>
      </c>
      <c r="F1268" s="39" t="n">
        <v>0</v>
      </c>
      <c r="G1268" s="40" t="str">
        <f aca="false">IF($U1268=0,"",F1268/$U1268*100)</f>
        <v/>
      </c>
      <c r="H1268" s="39" t="n">
        <v>0</v>
      </c>
      <c r="I1268" s="40" t="str">
        <f aca="false">IF($U1268=0,"",H1268/$U1268*100)</f>
        <v/>
      </c>
      <c r="J1268" s="39" t="n">
        <v>0</v>
      </c>
      <c r="K1268" s="40" t="str">
        <f aca="false">IF($U1268=0,"",J1268/$U1268*100)</f>
        <v/>
      </c>
      <c r="L1268" s="39" t="n">
        <v>0</v>
      </c>
      <c r="M1268" s="40" t="str">
        <f aca="false">IF($U1268=0,"",L1268/$U1268*100)</f>
        <v/>
      </c>
      <c r="N1268" s="54" t="n">
        <v>0</v>
      </c>
      <c r="O1268" s="40" t="str">
        <f aca="false">IF($U1268=0,"",N1268/$U1268*100)</f>
        <v/>
      </c>
      <c r="P1268" s="39" t="n">
        <v>0</v>
      </c>
      <c r="Q1268" s="40" t="str">
        <f aca="false">IF($U1268=0,"",P1268/$U1268*100)</f>
        <v/>
      </c>
      <c r="R1268" s="39" t="n">
        <f aca="false">SUM(D1268,F1268,H1268,J1268,L1268,N1268,P1268)</f>
        <v>0</v>
      </c>
      <c r="S1268" s="40" t="str">
        <f aca="false">IF($U1268=0,"",R1268/$U1268*100)</f>
        <v/>
      </c>
      <c r="T1268" s="39" t="n">
        <v>0</v>
      </c>
      <c r="U1268" s="41" t="n">
        <f aca="false">SUM(R1268,T1268)</f>
        <v>0</v>
      </c>
      <c r="BD1268" s="1"/>
      <c r="BJ1268" s="36"/>
    </row>
    <row r="1269" customFormat="false" ht="12.6" hidden="false" customHeight="true" outlineLevel="0" collapsed="false">
      <c r="B1269" s="19"/>
      <c r="C1269" s="38" t="s">
        <v>76</v>
      </c>
      <c r="D1269" s="39" t="n">
        <v>0</v>
      </c>
      <c r="E1269" s="40" t="str">
        <f aca="false">IF($U1269=0,"",D1269/$U1269*100)</f>
        <v/>
      </c>
      <c r="F1269" s="39" t="n">
        <v>0</v>
      </c>
      <c r="G1269" s="40" t="str">
        <f aca="false">IF($U1269=0,"",F1269/$U1269*100)</f>
        <v/>
      </c>
      <c r="H1269" s="39" t="n">
        <v>0</v>
      </c>
      <c r="I1269" s="40" t="str">
        <f aca="false">IF($U1269=0,"",H1269/$U1269*100)</f>
        <v/>
      </c>
      <c r="J1269" s="39" t="n">
        <v>0</v>
      </c>
      <c r="K1269" s="40" t="str">
        <f aca="false">IF($U1269=0,"",J1269/$U1269*100)</f>
        <v/>
      </c>
      <c r="L1269" s="39" t="n">
        <v>0</v>
      </c>
      <c r="M1269" s="40" t="str">
        <f aca="false">IF($U1269=0,"",L1269/$U1269*100)</f>
        <v/>
      </c>
      <c r="N1269" s="54" t="n">
        <v>0</v>
      </c>
      <c r="O1269" s="40" t="str">
        <f aca="false">IF($U1269=0,"",N1269/$U1269*100)</f>
        <v/>
      </c>
      <c r="P1269" s="39" t="n">
        <v>0</v>
      </c>
      <c r="Q1269" s="40" t="str">
        <f aca="false">IF($U1269=0,"",P1269/$U1269*100)</f>
        <v/>
      </c>
      <c r="R1269" s="39" t="n">
        <f aca="false">SUM(D1269,F1269,H1269,J1269,L1269,N1269,P1269)</f>
        <v>0</v>
      </c>
      <c r="S1269" s="40" t="str">
        <f aca="false">IF($U1269=0,"",R1269/$U1269*100)</f>
        <v/>
      </c>
      <c r="T1269" s="39" t="n">
        <v>0</v>
      </c>
      <c r="U1269" s="41" t="n">
        <f aca="false">SUM(R1269,T1269)</f>
        <v>0</v>
      </c>
      <c r="BD1269" s="1"/>
      <c r="BJ1269" s="36"/>
    </row>
    <row r="1270" customFormat="false" ht="12.6" hidden="false" customHeight="true" outlineLevel="0" collapsed="false">
      <c r="B1270" s="37" t="s">
        <v>59</v>
      </c>
      <c r="C1270" s="38" t="s">
        <v>77</v>
      </c>
      <c r="D1270" s="39" t="n">
        <v>0</v>
      </c>
      <c r="E1270" s="40" t="str">
        <f aca="false">IF($U1270=0,"",D1270/$U1270*100)</f>
        <v/>
      </c>
      <c r="F1270" s="39" t="n">
        <v>0</v>
      </c>
      <c r="G1270" s="40" t="str">
        <f aca="false">IF($U1270=0,"",F1270/$U1270*100)</f>
        <v/>
      </c>
      <c r="H1270" s="39" t="n">
        <v>0</v>
      </c>
      <c r="I1270" s="40" t="str">
        <f aca="false">IF($U1270=0,"",H1270/$U1270*100)</f>
        <v/>
      </c>
      <c r="J1270" s="39" t="n">
        <v>0</v>
      </c>
      <c r="K1270" s="40" t="str">
        <f aca="false">IF($U1270=0,"",J1270/$U1270*100)</f>
        <v/>
      </c>
      <c r="L1270" s="39" t="n">
        <v>0</v>
      </c>
      <c r="M1270" s="40" t="str">
        <f aca="false">IF($U1270=0,"",L1270/$U1270*100)</f>
        <v/>
      </c>
      <c r="N1270" s="54" t="n">
        <v>0</v>
      </c>
      <c r="O1270" s="40" t="str">
        <f aca="false">IF($U1270=0,"",N1270/$U1270*100)</f>
        <v/>
      </c>
      <c r="P1270" s="39" t="n">
        <v>0</v>
      </c>
      <c r="Q1270" s="40" t="str">
        <f aca="false">IF($U1270=0,"",P1270/$U1270*100)</f>
        <v/>
      </c>
      <c r="R1270" s="39" t="n">
        <f aca="false">SUM(D1270,F1270,H1270,J1270,L1270,N1270,P1270)</f>
        <v>0</v>
      </c>
      <c r="S1270" s="40" t="str">
        <f aca="false">IF($U1270=0,"",R1270/$U1270*100)</f>
        <v/>
      </c>
      <c r="T1270" s="39" t="n">
        <v>0</v>
      </c>
      <c r="U1270" s="41" t="n">
        <f aca="false">SUM(R1270,T1270)</f>
        <v>0</v>
      </c>
      <c r="BD1270" s="1"/>
      <c r="BJ1270" s="36"/>
    </row>
    <row r="1271" customFormat="false" ht="12.6" hidden="false" customHeight="true" outlineLevel="0" collapsed="false">
      <c r="B1271" s="19"/>
      <c r="C1271" s="38" t="s">
        <v>78</v>
      </c>
      <c r="D1271" s="39" t="n">
        <v>0</v>
      </c>
      <c r="E1271" s="40" t="n">
        <f aca="false">IF($U1271=0,"",D1271/$U1271*100)</f>
        <v>0</v>
      </c>
      <c r="F1271" s="39" t="n">
        <v>0</v>
      </c>
      <c r="G1271" s="40" t="n">
        <f aca="false">IF($U1271=0,"",F1271/$U1271*100)</f>
        <v>0</v>
      </c>
      <c r="H1271" s="39" t="n">
        <v>0</v>
      </c>
      <c r="I1271" s="40" t="n">
        <f aca="false">IF($U1271=0,"",H1271/$U1271*100)</f>
        <v>0</v>
      </c>
      <c r="J1271" s="39" t="n">
        <v>0</v>
      </c>
      <c r="K1271" s="40" t="n">
        <f aca="false">IF($U1271=0,"",J1271/$U1271*100)</f>
        <v>0</v>
      </c>
      <c r="L1271" s="39" t="n">
        <v>26.4839</v>
      </c>
      <c r="M1271" s="40" t="n">
        <f aca="false">IF($U1271=0,"",L1271/$U1271*100)</f>
        <v>5.92303823218872</v>
      </c>
      <c r="N1271" s="54" t="n">
        <v>0</v>
      </c>
      <c r="O1271" s="40" t="n">
        <f aca="false">IF($U1271=0,"",N1271/$U1271*100)</f>
        <v>0</v>
      </c>
      <c r="P1271" s="39" t="n">
        <v>32.5452</v>
      </c>
      <c r="Q1271" s="40" t="n">
        <f aca="false">IF($U1271=0,"",P1271/$U1271*100)</f>
        <v>7.27862829395324</v>
      </c>
      <c r="R1271" s="39" t="n">
        <f aca="false">SUM(D1271,F1271,H1271,J1271,L1271,N1271,P1271)</f>
        <v>59.0291</v>
      </c>
      <c r="S1271" s="40" t="n">
        <f aca="false">IF($U1271=0,"",R1271/$U1271*100)</f>
        <v>13.201666526142</v>
      </c>
      <c r="T1271" s="39" t="n">
        <v>388.1046</v>
      </c>
      <c r="U1271" s="41" t="n">
        <f aca="false">SUM(R1271,T1271)</f>
        <v>447.1337</v>
      </c>
      <c r="BD1271" s="1"/>
      <c r="BJ1271" s="36"/>
    </row>
    <row r="1272" customFormat="false" ht="12.6" hidden="false" customHeight="true" outlineLevel="0" collapsed="false">
      <c r="B1272" s="19"/>
      <c r="C1272" s="38" t="s">
        <v>79</v>
      </c>
      <c r="D1272" s="39" t="n">
        <v>0</v>
      </c>
      <c r="E1272" s="40" t="n">
        <f aca="false">IF($U1272=0,"",D1272/$U1272*100)</f>
        <v>0</v>
      </c>
      <c r="F1272" s="39" t="n">
        <v>0</v>
      </c>
      <c r="G1272" s="40" t="n">
        <f aca="false">IF($U1272=0,"",F1272/$U1272*100)</f>
        <v>0</v>
      </c>
      <c r="H1272" s="39" t="n">
        <v>0</v>
      </c>
      <c r="I1272" s="40" t="n">
        <f aca="false">IF($U1272=0,"",H1272/$U1272*100)</f>
        <v>0</v>
      </c>
      <c r="J1272" s="39" t="n">
        <v>0</v>
      </c>
      <c r="K1272" s="40" t="n">
        <f aca="false">IF($U1272=0,"",J1272/$U1272*100)</f>
        <v>0</v>
      </c>
      <c r="L1272" s="39" t="n">
        <v>0</v>
      </c>
      <c r="M1272" s="40" t="n">
        <f aca="false">IF($U1272=0,"",L1272/$U1272*100)</f>
        <v>0</v>
      </c>
      <c r="N1272" s="54" t="n">
        <v>0</v>
      </c>
      <c r="O1272" s="40" t="n">
        <f aca="false">IF($U1272=0,"",N1272/$U1272*100)</f>
        <v>0</v>
      </c>
      <c r="P1272" s="39" t="n">
        <v>0</v>
      </c>
      <c r="Q1272" s="40" t="n">
        <f aca="false">IF($U1272=0,"",P1272/$U1272*100)</f>
        <v>0</v>
      </c>
      <c r="R1272" s="39" t="n">
        <f aca="false">SUM(D1272,F1272,H1272,J1272,L1272,N1272,P1272)</f>
        <v>0</v>
      </c>
      <c r="S1272" s="40" t="n">
        <f aca="false">IF($U1272=0,"",R1272/$U1272*100)</f>
        <v>0</v>
      </c>
      <c r="T1272" s="39" t="n">
        <v>380.3524</v>
      </c>
      <c r="U1272" s="41" t="n">
        <f aca="false">SUM(R1272,T1272)</f>
        <v>380.3524</v>
      </c>
      <c r="BD1272" s="1"/>
      <c r="BJ1272" s="36"/>
    </row>
    <row r="1273" customFormat="false" ht="12.6" hidden="false" customHeight="true" outlineLevel="0" collapsed="false">
      <c r="B1273" s="37" t="s">
        <v>28</v>
      </c>
      <c r="C1273" s="38" t="s">
        <v>80</v>
      </c>
      <c r="D1273" s="39" t="n">
        <v>0</v>
      </c>
      <c r="E1273" s="40" t="n">
        <f aca="false">IF($U1273=0,"",D1273/$U1273*100)</f>
        <v>0</v>
      </c>
      <c r="F1273" s="39" t="n">
        <v>0</v>
      </c>
      <c r="G1273" s="40" t="n">
        <f aca="false">IF($U1273=0,"",F1273/$U1273*100)</f>
        <v>0</v>
      </c>
      <c r="H1273" s="39" t="n">
        <v>0</v>
      </c>
      <c r="I1273" s="40" t="n">
        <f aca="false">IF($U1273=0,"",H1273/$U1273*100)</f>
        <v>0</v>
      </c>
      <c r="J1273" s="39" t="n">
        <v>0</v>
      </c>
      <c r="K1273" s="40" t="n">
        <f aca="false">IF($U1273=0,"",J1273/$U1273*100)</f>
        <v>0</v>
      </c>
      <c r="L1273" s="39" t="n">
        <v>0</v>
      </c>
      <c r="M1273" s="40" t="n">
        <f aca="false">IF($U1273=0,"",L1273/$U1273*100)</f>
        <v>0</v>
      </c>
      <c r="N1273" s="54" t="n">
        <v>0</v>
      </c>
      <c r="O1273" s="40" t="n">
        <f aca="false">IF($U1273=0,"",N1273/$U1273*100)</f>
        <v>0</v>
      </c>
      <c r="P1273" s="39" t="n">
        <v>0</v>
      </c>
      <c r="Q1273" s="40" t="n">
        <f aca="false">IF($U1273=0,"",P1273/$U1273*100)</f>
        <v>0</v>
      </c>
      <c r="R1273" s="39" t="n">
        <f aca="false">SUM(D1273,F1273,H1273,J1273,L1273,N1273,P1273)</f>
        <v>0</v>
      </c>
      <c r="S1273" s="40" t="n">
        <f aca="false">IF($U1273=0,"",R1273/$U1273*100)</f>
        <v>0</v>
      </c>
      <c r="T1273" s="39" t="n">
        <v>7.1278</v>
      </c>
      <c r="U1273" s="41" t="n">
        <f aca="false">SUM(R1273,T1273)</f>
        <v>7.1278</v>
      </c>
      <c r="BD1273" s="1"/>
      <c r="BJ1273" s="36"/>
    </row>
    <row r="1274" customFormat="false" ht="12.6" hidden="false" customHeight="true" outlineLevel="0" collapsed="false">
      <c r="B1274" s="19"/>
      <c r="C1274" s="38" t="s">
        <v>81</v>
      </c>
      <c r="D1274" s="39" t="n">
        <v>0</v>
      </c>
      <c r="E1274" s="40" t="n">
        <f aca="false">IF($U1274=0,"",D1274/$U1274*100)</f>
        <v>0</v>
      </c>
      <c r="F1274" s="39" t="n">
        <v>0</v>
      </c>
      <c r="G1274" s="40" t="n">
        <f aca="false">IF($U1274=0,"",F1274/$U1274*100)</f>
        <v>0</v>
      </c>
      <c r="H1274" s="39" t="n">
        <v>0</v>
      </c>
      <c r="I1274" s="40" t="n">
        <f aca="false">IF($U1274=0,"",H1274/$U1274*100)</f>
        <v>0</v>
      </c>
      <c r="J1274" s="39" t="n">
        <v>0</v>
      </c>
      <c r="K1274" s="40" t="n">
        <f aca="false">IF($U1274=0,"",J1274/$U1274*100)</f>
        <v>0</v>
      </c>
      <c r="L1274" s="39" t="n">
        <v>17.9518</v>
      </c>
      <c r="M1274" s="40" t="n">
        <f aca="false">IF($U1274=0,"",L1274/$U1274*100)</f>
        <v>0.41596778920134</v>
      </c>
      <c r="N1274" s="54" t="n">
        <v>217.5206</v>
      </c>
      <c r="O1274" s="40" t="n">
        <f aca="false">IF($U1274=0,"",N1274/$U1274*100)</f>
        <v>5.04025017478743</v>
      </c>
      <c r="P1274" s="39" t="n">
        <v>0</v>
      </c>
      <c r="Q1274" s="40" t="n">
        <f aca="false">IF($U1274=0,"",P1274/$U1274*100)</f>
        <v>0</v>
      </c>
      <c r="R1274" s="39" t="n">
        <f aca="false">SUM(D1274,F1274,H1274,J1274,L1274,N1274,P1274)</f>
        <v>235.4724</v>
      </c>
      <c r="S1274" s="40" t="n">
        <f aca="false">IF($U1274=0,"",R1274/$U1274*100)</f>
        <v>5.45621796398877</v>
      </c>
      <c r="T1274" s="39" t="n">
        <v>4080.1983</v>
      </c>
      <c r="U1274" s="41" t="n">
        <f aca="false">SUM(R1274,T1274)</f>
        <v>4315.6707</v>
      </c>
      <c r="BD1274" s="1"/>
      <c r="BJ1274" s="36"/>
    </row>
    <row r="1275" customFormat="false" ht="12.6" hidden="false" customHeight="true" outlineLevel="0" collapsed="false">
      <c r="B1275" s="19"/>
      <c r="C1275" s="38" t="s">
        <v>82</v>
      </c>
      <c r="D1275" s="39" t="n">
        <v>0</v>
      </c>
      <c r="E1275" s="40" t="n">
        <f aca="false">IF($U1275=0,"",D1275/$U1275*100)</f>
        <v>0</v>
      </c>
      <c r="F1275" s="39" t="n">
        <v>0</v>
      </c>
      <c r="G1275" s="40" t="n">
        <f aca="false">IF($U1275=0,"",F1275/$U1275*100)</f>
        <v>0</v>
      </c>
      <c r="H1275" s="39" t="n">
        <v>0</v>
      </c>
      <c r="I1275" s="40" t="n">
        <f aca="false">IF($U1275=0,"",H1275/$U1275*100)</f>
        <v>0</v>
      </c>
      <c r="J1275" s="39" t="n">
        <v>0</v>
      </c>
      <c r="K1275" s="40" t="n">
        <f aca="false">IF($U1275=0,"",J1275/$U1275*100)</f>
        <v>0</v>
      </c>
      <c r="L1275" s="39" t="n">
        <v>0</v>
      </c>
      <c r="M1275" s="40" t="n">
        <f aca="false">IF($U1275=0,"",L1275/$U1275*100)</f>
        <v>0</v>
      </c>
      <c r="N1275" s="54" t="n">
        <v>36.7749</v>
      </c>
      <c r="O1275" s="40" t="n">
        <f aca="false">IF($U1275=0,"",N1275/$U1275*100)</f>
        <v>65.7612952372778</v>
      </c>
      <c r="P1275" s="39" t="n">
        <v>0</v>
      </c>
      <c r="Q1275" s="40" t="n">
        <f aca="false">IF($U1275=0,"",P1275/$U1275*100)</f>
        <v>0</v>
      </c>
      <c r="R1275" s="39" t="n">
        <f aca="false">SUM(D1275,F1275,H1275,J1275,L1275,N1275,P1275)</f>
        <v>36.7749</v>
      </c>
      <c r="S1275" s="40" t="n">
        <f aca="false">IF($U1275=0,"",R1275/$U1275*100)</f>
        <v>65.7612952372778</v>
      </c>
      <c r="T1275" s="39" t="n">
        <v>19.1469</v>
      </c>
      <c r="U1275" s="41" t="n">
        <f aca="false">SUM(R1275,T1275)</f>
        <v>55.9218</v>
      </c>
      <c r="BD1275" s="1"/>
      <c r="BJ1275" s="36"/>
    </row>
    <row r="1276" customFormat="false" ht="12.6" hidden="false" customHeight="true" outlineLevel="0" collapsed="false">
      <c r="B1276" s="19"/>
      <c r="C1276" s="47" t="s">
        <v>83</v>
      </c>
      <c r="D1276" s="39" t="n">
        <v>0</v>
      </c>
      <c r="E1276" s="40" t="n">
        <f aca="false">IF($U1276=0,"",D1276/$U1276*100)</f>
        <v>0</v>
      </c>
      <c r="F1276" s="39" t="n">
        <v>0</v>
      </c>
      <c r="G1276" s="40" t="n">
        <f aca="false">IF($U1276=0,"",F1276/$U1276*100)</f>
        <v>0</v>
      </c>
      <c r="H1276" s="39" t="n">
        <v>0</v>
      </c>
      <c r="I1276" s="40" t="n">
        <f aca="false">IF($U1276=0,"",H1276/$U1276*100)</f>
        <v>0</v>
      </c>
      <c r="J1276" s="39" t="n">
        <v>0</v>
      </c>
      <c r="K1276" s="40" t="n">
        <f aca="false">IF($U1276=0,"",J1276/$U1276*100)</f>
        <v>0</v>
      </c>
      <c r="L1276" s="39" t="n">
        <v>136.6431</v>
      </c>
      <c r="M1276" s="40" t="n">
        <f aca="false">IF($U1276=0,"",L1276/$U1276*100)</f>
        <v>7.72442451827316</v>
      </c>
      <c r="N1276" s="54" t="n">
        <v>485.2998</v>
      </c>
      <c r="O1276" s="40" t="n">
        <f aca="false">IF($U1276=0,"",N1276/$U1276*100)</f>
        <v>27.4339624454734</v>
      </c>
      <c r="P1276" s="39" t="n">
        <v>170.4864</v>
      </c>
      <c r="Q1276" s="40" t="n">
        <f aca="false">IF($U1276=0,"",P1276/$U1276*100)</f>
        <v>9.63758380915044</v>
      </c>
      <c r="R1276" s="39" t="n">
        <f aca="false">SUM(D1276,F1276,H1276,J1276,L1276,N1276,P1276)</f>
        <v>792.4293</v>
      </c>
      <c r="S1276" s="40" t="n">
        <f aca="false">IF($U1276=0,"",R1276/$U1276*100)</f>
        <v>44.795970772897</v>
      </c>
      <c r="T1276" s="39" t="n">
        <v>976.5452</v>
      </c>
      <c r="U1276" s="41" t="n">
        <f aca="false">SUM(R1276,T1276)</f>
        <v>1768.9745</v>
      </c>
      <c r="BD1276" s="1"/>
      <c r="BJ1276" s="36"/>
    </row>
    <row r="1277" s="48" customFormat="true" ht="12.6" hidden="false" customHeight="true" outlineLevel="0" collapsed="false">
      <c r="A1277" s="1"/>
      <c r="B1277" s="42"/>
      <c r="C1277" s="43" t="s">
        <v>13</v>
      </c>
      <c r="D1277" s="44" t="n">
        <f aca="false">SUM(D1258:D1276)</f>
        <v>0</v>
      </c>
      <c r="E1277" s="45" t="n">
        <f aca="false">IF($U1277=0,"",D1277/$U1277*100)</f>
        <v>0</v>
      </c>
      <c r="F1277" s="44" t="n">
        <f aca="false">SUM(F1258:F1276)</f>
        <v>0</v>
      </c>
      <c r="G1277" s="45" t="n">
        <f aca="false">IF($U1277=0,"",F1277/$U1277*100)</f>
        <v>0</v>
      </c>
      <c r="H1277" s="44" t="n">
        <f aca="false">SUM(H1258:H1276)</f>
        <v>0</v>
      </c>
      <c r="I1277" s="45" t="n">
        <f aca="false">IF($U1277=0,"",H1277/$U1277*100)</f>
        <v>0</v>
      </c>
      <c r="J1277" s="44" t="n">
        <f aca="false">SUM(J1258:J1276)</f>
        <v>0</v>
      </c>
      <c r="K1277" s="45" t="n">
        <f aca="false">IF($U1277=0,"",J1277/$U1277*100)</f>
        <v>0</v>
      </c>
      <c r="L1277" s="44" t="n">
        <f aca="false">SUM(L1258:L1276)</f>
        <v>181.0788</v>
      </c>
      <c r="M1277" s="45" t="n">
        <f aca="false">IF($U1277=0,"",L1277/$U1277*100)</f>
        <v>1.87413420465075</v>
      </c>
      <c r="N1277" s="55" t="n">
        <f aca="false">SUM(N1258:N1276)</f>
        <v>739.5953</v>
      </c>
      <c r="O1277" s="45" t="n">
        <f aca="false">IF($U1277=0,"",N1277/$U1277*100)</f>
        <v>7.65468320603478</v>
      </c>
      <c r="P1277" s="44" t="n">
        <f aca="false">SUM(P1258:P1276)</f>
        <v>230.124</v>
      </c>
      <c r="Q1277" s="45" t="n">
        <f aca="false">IF($U1277=0,"",P1277/$U1277*100)</f>
        <v>2.38174352663618</v>
      </c>
      <c r="R1277" s="44" t="n">
        <f aca="false">SUM(R1258:R1276)</f>
        <v>1150.7981</v>
      </c>
      <c r="S1277" s="45" t="n">
        <f aca="false">IF($U1277=0,"",R1277/$U1277*100)</f>
        <v>11.9105609373217</v>
      </c>
      <c r="T1277" s="44" t="n">
        <f aca="false">SUM(T1258:T1276)</f>
        <v>8511.1994</v>
      </c>
      <c r="U1277" s="46" t="n">
        <f aca="false">SUM(R1277,T1277)</f>
        <v>9661.9975</v>
      </c>
      <c r="BJ1277" s="36"/>
    </row>
    <row r="1278" customFormat="false" ht="12.6" hidden="false" customHeight="true" outlineLevel="0" collapsed="false">
      <c r="B1278" s="19"/>
      <c r="C1278" s="38" t="s">
        <v>84</v>
      </c>
      <c r="D1278" s="39" t="n">
        <v>0</v>
      </c>
      <c r="E1278" s="40" t="n">
        <f aca="false">IF($U1278=0,"",D1278/$U1278*100)</f>
        <v>0</v>
      </c>
      <c r="F1278" s="39" t="n">
        <v>0</v>
      </c>
      <c r="G1278" s="40" t="n">
        <f aca="false">IF($U1278=0,"",F1278/$U1278*100)</f>
        <v>0</v>
      </c>
      <c r="H1278" s="39" t="n">
        <v>0</v>
      </c>
      <c r="I1278" s="40" t="n">
        <f aca="false">IF($U1278=0,"",H1278/$U1278*100)</f>
        <v>0</v>
      </c>
      <c r="J1278" s="39" t="n">
        <v>0</v>
      </c>
      <c r="K1278" s="40" t="n">
        <f aca="false">IF($U1278=0,"",J1278/$U1278*100)</f>
        <v>0</v>
      </c>
      <c r="L1278" s="39" t="n">
        <v>0</v>
      </c>
      <c r="M1278" s="40" t="n">
        <f aca="false">IF($U1278=0,"",L1278/$U1278*100)</f>
        <v>0</v>
      </c>
      <c r="N1278" s="54" t="n">
        <v>0</v>
      </c>
      <c r="O1278" s="40" t="n">
        <f aca="false">IF($U1278=0,"",N1278/$U1278*100)</f>
        <v>0</v>
      </c>
      <c r="P1278" s="39" t="n">
        <v>0</v>
      </c>
      <c r="Q1278" s="40" t="n">
        <f aca="false">IF($U1278=0,"",P1278/$U1278*100)</f>
        <v>0</v>
      </c>
      <c r="R1278" s="39" t="n">
        <f aca="false">SUM(D1278,F1278,H1278,J1278,L1278,N1278,P1278)</f>
        <v>0</v>
      </c>
      <c r="S1278" s="40" t="n">
        <f aca="false">IF($U1278=0,"",R1278/$U1278*100)</f>
        <v>0</v>
      </c>
      <c r="T1278" s="39" t="n">
        <v>135.1296</v>
      </c>
      <c r="U1278" s="41" t="n">
        <f aca="false">SUM(R1278,T1278)</f>
        <v>135.1296</v>
      </c>
      <c r="BD1278" s="1"/>
      <c r="BJ1278" s="36"/>
    </row>
    <row r="1279" customFormat="false" ht="12.6" hidden="false" customHeight="true" outlineLevel="0" collapsed="false">
      <c r="B1279" s="37" t="s">
        <v>85</v>
      </c>
      <c r="C1279" s="38" t="s">
        <v>86</v>
      </c>
      <c r="D1279" s="39" t="n">
        <v>0</v>
      </c>
      <c r="E1279" s="40" t="n">
        <f aca="false">IF($U1279=0,"",D1279/$U1279*100)</f>
        <v>0</v>
      </c>
      <c r="F1279" s="39" t="n">
        <v>0</v>
      </c>
      <c r="G1279" s="40" t="n">
        <f aca="false">IF($U1279=0,"",F1279/$U1279*100)</f>
        <v>0</v>
      </c>
      <c r="H1279" s="39" t="n">
        <v>0</v>
      </c>
      <c r="I1279" s="40" t="n">
        <f aca="false">IF($U1279=0,"",H1279/$U1279*100)</f>
        <v>0</v>
      </c>
      <c r="J1279" s="39" t="n">
        <v>0</v>
      </c>
      <c r="K1279" s="40" t="n">
        <f aca="false">IF($U1279=0,"",J1279/$U1279*100)</f>
        <v>0</v>
      </c>
      <c r="L1279" s="39" t="n">
        <v>36.1069</v>
      </c>
      <c r="M1279" s="40" t="n">
        <f aca="false">IF($U1279=0,"",L1279/$U1279*100)</f>
        <v>0.143767314678254</v>
      </c>
      <c r="N1279" s="54" t="n">
        <v>0</v>
      </c>
      <c r="O1279" s="40" t="n">
        <f aca="false">IF($U1279=0,"",N1279/$U1279*100)</f>
        <v>0</v>
      </c>
      <c r="P1279" s="39" t="n">
        <v>1289.357</v>
      </c>
      <c r="Q1279" s="40" t="n">
        <f aca="false">IF($U1279=0,"",P1279/$U1279*100)</f>
        <v>5.13384958419608</v>
      </c>
      <c r="R1279" s="39" t="n">
        <f aca="false">SUM(D1279,F1279,H1279,J1279,L1279,N1279,P1279)</f>
        <v>1325.4639</v>
      </c>
      <c r="S1279" s="40" t="n">
        <f aca="false">IF($U1279=0,"",R1279/$U1279*100)</f>
        <v>5.27761689887433</v>
      </c>
      <c r="T1279" s="39" t="n">
        <v>23789.3545</v>
      </c>
      <c r="U1279" s="41" t="n">
        <f aca="false">SUM(R1279,T1279)</f>
        <v>25114.8184</v>
      </c>
      <c r="BD1279" s="1"/>
      <c r="BJ1279" s="36"/>
    </row>
    <row r="1280" customFormat="false" ht="12.6" hidden="false" customHeight="true" outlineLevel="0" collapsed="false">
      <c r="B1280" s="37" t="s">
        <v>57</v>
      </c>
      <c r="C1280" s="38" t="s">
        <v>87</v>
      </c>
      <c r="D1280" s="39" t="n">
        <v>0</v>
      </c>
      <c r="E1280" s="40" t="str">
        <f aca="false">IF($U1280=0,"",D1280/$U1280*100)</f>
        <v/>
      </c>
      <c r="F1280" s="39" t="n">
        <v>0</v>
      </c>
      <c r="G1280" s="40" t="str">
        <f aca="false">IF($U1280=0,"",F1280/$U1280*100)</f>
        <v/>
      </c>
      <c r="H1280" s="39" t="n">
        <v>0</v>
      </c>
      <c r="I1280" s="40" t="str">
        <f aca="false">IF($U1280=0,"",H1280/$U1280*100)</f>
        <v/>
      </c>
      <c r="J1280" s="39" t="n">
        <v>0</v>
      </c>
      <c r="K1280" s="40" t="str">
        <f aca="false">IF($U1280=0,"",J1280/$U1280*100)</f>
        <v/>
      </c>
      <c r="L1280" s="39" t="n">
        <v>0</v>
      </c>
      <c r="M1280" s="40" t="str">
        <f aca="false">IF($U1280=0,"",L1280/$U1280*100)</f>
        <v/>
      </c>
      <c r="N1280" s="54" t="n">
        <v>0</v>
      </c>
      <c r="O1280" s="40" t="str">
        <f aca="false">IF($U1280=0,"",N1280/$U1280*100)</f>
        <v/>
      </c>
      <c r="P1280" s="39" t="n">
        <v>0</v>
      </c>
      <c r="Q1280" s="40" t="str">
        <f aca="false">IF($U1280=0,"",P1280/$U1280*100)</f>
        <v/>
      </c>
      <c r="R1280" s="39" t="n">
        <f aca="false">SUM(D1280,F1280,H1280,J1280,L1280,N1280,P1280)</f>
        <v>0</v>
      </c>
      <c r="S1280" s="40" t="str">
        <f aca="false">IF($U1280=0,"",R1280/$U1280*100)</f>
        <v/>
      </c>
      <c r="T1280" s="39" t="n">
        <v>0</v>
      </c>
      <c r="U1280" s="41" t="n">
        <f aca="false">SUM(R1280,T1280)</f>
        <v>0</v>
      </c>
      <c r="BD1280" s="1"/>
      <c r="BJ1280" s="36"/>
    </row>
    <row r="1281" customFormat="false" ht="12.6" hidden="false" customHeight="true" outlineLevel="0" collapsed="false">
      <c r="B1281" s="37" t="s">
        <v>59</v>
      </c>
      <c r="C1281" s="38" t="s">
        <v>88</v>
      </c>
      <c r="D1281" s="39" t="n">
        <v>0</v>
      </c>
      <c r="E1281" s="40" t="n">
        <f aca="false">IF($U1281=0,"",D1281/$U1281*100)</f>
        <v>0</v>
      </c>
      <c r="F1281" s="39" t="n">
        <v>0</v>
      </c>
      <c r="G1281" s="40" t="n">
        <f aca="false">IF($U1281=0,"",F1281/$U1281*100)</f>
        <v>0</v>
      </c>
      <c r="H1281" s="39" t="n">
        <v>0</v>
      </c>
      <c r="I1281" s="40" t="n">
        <f aca="false">IF($U1281=0,"",H1281/$U1281*100)</f>
        <v>0</v>
      </c>
      <c r="J1281" s="39" t="n">
        <v>0</v>
      </c>
      <c r="K1281" s="40" t="n">
        <f aca="false">IF($U1281=0,"",J1281/$U1281*100)</f>
        <v>0</v>
      </c>
      <c r="L1281" s="39" t="n">
        <v>0</v>
      </c>
      <c r="M1281" s="40" t="n">
        <f aca="false">IF($U1281=0,"",L1281/$U1281*100)</f>
        <v>0</v>
      </c>
      <c r="N1281" s="54" t="n">
        <v>0</v>
      </c>
      <c r="O1281" s="40" t="n">
        <f aca="false">IF($U1281=0,"",N1281/$U1281*100)</f>
        <v>0</v>
      </c>
      <c r="P1281" s="39" t="n">
        <v>0</v>
      </c>
      <c r="Q1281" s="40" t="n">
        <f aca="false">IF($U1281=0,"",P1281/$U1281*100)</f>
        <v>0</v>
      </c>
      <c r="R1281" s="39" t="n">
        <f aca="false">SUM(D1281,F1281,H1281,J1281,L1281,N1281,P1281)</f>
        <v>0</v>
      </c>
      <c r="S1281" s="40" t="n">
        <f aca="false">IF($U1281=0,"",R1281/$U1281*100)</f>
        <v>0</v>
      </c>
      <c r="T1281" s="39" t="n">
        <v>6.4459</v>
      </c>
      <c r="U1281" s="41" t="n">
        <f aca="false">SUM(R1281,T1281)</f>
        <v>6.4459</v>
      </c>
      <c r="BD1281" s="1"/>
      <c r="BJ1281" s="36"/>
    </row>
    <row r="1282" customFormat="false" ht="12.6" hidden="false" customHeight="true" outlineLevel="0" collapsed="false">
      <c r="B1282" s="37" t="s">
        <v>28</v>
      </c>
      <c r="C1282" s="38" t="s">
        <v>89</v>
      </c>
      <c r="D1282" s="39" t="n">
        <v>0</v>
      </c>
      <c r="E1282" s="40" t="n">
        <f aca="false">IF($U1282=0,"",D1282/$U1282*100)</f>
        <v>0</v>
      </c>
      <c r="F1282" s="39" t="n">
        <v>0</v>
      </c>
      <c r="G1282" s="40" t="n">
        <f aca="false">IF($U1282=0,"",F1282/$U1282*100)</f>
        <v>0</v>
      </c>
      <c r="H1282" s="39" t="n">
        <v>0</v>
      </c>
      <c r="I1282" s="40" t="n">
        <f aca="false">IF($U1282=0,"",H1282/$U1282*100)</f>
        <v>0</v>
      </c>
      <c r="J1282" s="39" t="n">
        <v>0</v>
      </c>
      <c r="K1282" s="40" t="n">
        <f aca="false">IF($U1282=0,"",J1282/$U1282*100)</f>
        <v>0</v>
      </c>
      <c r="L1282" s="39" t="n">
        <v>52.103</v>
      </c>
      <c r="M1282" s="40" t="n">
        <f aca="false">IF($U1282=0,"",L1282/$U1282*100)</f>
        <v>18.3907502323419</v>
      </c>
      <c r="N1282" s="54" t="n">
        <v>0</v>
      </c>
      <c r="O1282" s="40" t="n">
        <f aca="false">IF($U1282=0,"",N1282/$U1282*100)</f>
        <v>0</v>
      </c>
      <c r="P1282" s="39" t="n">
        <v>0</v>
      </c>
      <c r="Q1282" s="40" t="n">
        <f aca="false">IF($U1282=0,"",P1282/$U1282*100)</f>
        <v>0</v>
      </c>
      <c r="R1282" s="39" t="n">
        <f aca="false">SUM(D1282,F1282,H1282,J1282,L1282,N1282,P1282)</f>
        <v>52.103</v>
      </c>
      <c r="S1282" s="40" t="n">
        <f aca="false">IF($U1282=0,"",R1282/$U1282*100)</f>
        <v>18.3907502323419</v>
      </c>
      <c r="T1282" s="39" t="n">
        <v>231.2079</v>
      </c>
      <c r="U1282" s="41" t="n">
        <f aca="false">SUM(R1282,T1282)</f>
        <v>283.3109</v>
      </c>
      <c r="BD1282" s="1"/>
      <c r="BJ1282" s="36"/>
    </row>
    <row r="1283" customFormat="false" ht="12.6" hidden="false" customHeight="true" outlineLevel="0" collapsed="false">
      <c r="B1283" s="19"/>
      <c r="C1283" s="38" t="s">
        <v>90</v>
      </c>
      <c r="D1283" s="39" t="n">
        <v>0</v>
      </c>
      <c r="E1283" s="40" t="n">
        <f aca="false">IF($U1283=0,"",D1283/$U1283*100)</f>
        <v>0</v>
      </c>
      <c r="F1283" s="39" t="n">
        <v>0</v>
      </c>
      <c r="G1283" s="40" t="n">
        <f aca="false">IF($U1283=0,"",F1283/$U1283*100)</f>
        <v>0</v>
      </c>
      <c r="H1283" s="39" t="n">
        <v>0</v>
      </c>
      <c r="I1283" s="40" t="n">
        <f aca="false">IF($U1283=0,"",H1283/$U1283*100)</f>
        <v>0</v>
      </c>
      <c r="J1283" s="39" t="n">
        <v>0</v>
      </c>
      <c r="K1283" s="40" t="n">
        <f aca="false">IF($U1283=0,"",J1283/$U1283*100)</f>
        <v>0</v>
      </c>
      <c r="L1283" s="39" t="n">
        <v>25.9325</v>
      </c>
      <c r="M1283" s="40" t="n">
        <f aca="false">IF($U1283=0,"",L1283/$U1283*100)</f>
        <v>1.44906877389643</v>
      </c>
      <c r="N1283" s="54" t="n">
        <v>21.3747</v>
      </c>
      <c r="O1283" s="40" t="n">
        <f aca="false">IF($U1283=0,"",N1283/$U1283*100)</f>
        <v>1.19438582170651</v>
      </c>
      <c r="P1283" s="39" t="n">
        <v>147.9318</v>
      </c>
      <c r="Q1283" s="40" t="n">
        <f aca="false">IF($U1283=0,"",P1283/$U1283*100)</f>
        <v>8.26620464846399</v>
      </c>
      <c r="R1283" s="39" t="n">
        <f aca="false">SUM(D1283,F1283,H1283,J1283,L1283,N1283,P1283)</f>
        <v>195.239</v>
      </c>
      <c r="S1283" s="40" t="n">
        <f aca="false">IF($U1283=0,"",R1283/$U1283*100)</f>
        <v>10.9096592440669</v>
      </c>
      <c r="T1283" s="39" t="n">
        <v>1594.3586</v>
      </c>
      <c r="U1283" s="41" t="n">
        <f aca="false">SUM(R1283,T1283)</f>
        <v>1789.5976</v>
      </c>
      <c r="BD1283" s="1"/>
      <c r="BJ1283" s="36"/>
    </row>
    <row r="1284" customFormat="false" ht="12.6" hidden="false" customHeight="true" outlineLevel="0" collapsed="false">
      <c r="B1284" s="19"/>
      <c r="C1284" s="38" t="s">
        <v>91</v>
      </c>
      <c r="D1284" s="39" t="n">
        <v>0</v>
      </c>
      <c r="E1284" s="40" t="n">
        <f aca="false">IF($U1284=0,"",D1284/$U1284*100)</f>
        <v>0</v>
      </c>
      <c r="F1284" s="39" t="n">
        <v>0</v>
      </c>
      <c r="G1284" s="40" t="n">
        <f aca="false">IF($U1284=0,"",F1284/$U1284*100)</f>
        <v>0</v>
      </c>
      <c r="H1284" s="39" t="n">
        <v>0</v>
      </c>
      <c r="I1284" s="40" t="n">
        <f aca="false">IF($U1284=0,"",H1284/$U1284*100)</f>
        <v>0</v>
      </c>
      <c r="J1284" s="39" t="n">
        <v>0</v>
      </c>
      <c r="K1284" s="40" t="n">
        <f aca="false">IF($U1284=0,"",J1284/$U1284*100)</f>
        <v>0</v>
      </c>
      <c r="L1284" s="39" t="n">
        <v>25.1452</v>
      </c>
      <c r="M1284" s="40" t="n">
        <f aca="false">IF($U1284=0,"",L1284/$U1284*100)</f>
        <v>1.38825704541058</v>
      </c>
      <c r="N1284" s="54" t="n">
        <v>838.0356</v>
      </c>
      <c r="O1284" s="40" t="n">
        <f aca="false">IF($U1284=0,"",N1284/$U1284*100)</f>
        <v>46.2676306414298</v>
      </c>
      <c r="P1284" s="39" t="n">
        <v>0</v>
      </c>
      <c r="Q1284" s="40" t="n">
        <f aca="false">IF($U1284=0,"",P1284/$U1284*100)</f>
        <v>0</v>
      </c>
      <c r="R1284" s="39" t="n">
        <f aca="false">SUM(D1284,F1284,H1284,J1284,L1284,N1284,P1284)</f>
        <v>863.1808</v>
      </c>
      <c r="S1284" s="40" t="n">
        <f aca="false">IF($U1284=0,"",R1284/$U1284*100)</f>
        <v>47.6558876868404</v>
      </c>
      <c r="T1284" s="39" t="n">
        <v>948.0976</v>
      </c>
      <c r="U1284" s="41" t="n">
        <f aca="false">SUM(R1284,T1284)</f>
        <v>1811.2784</v>
      </c>
      <c r="BD1284" s="1"/>
      <c r="BJ1284" s="36"/>
    </row>
    <row r="1285" s="48" customFormat="true" ht="12.6" hidden="false" customHeight="true" outlineLevel="0" collapsed="false">
      <c r="A1285" s="1"/>
      <c r="B1285" s="42"/>
      <c r="C1285" s="43" t="s">
        <v>13</v>
      </c>
      <c r="D1285" s="44" t="n">
        <f aca="false">SUM(D1278:D1284)</f>
        <v>0</v>
      </c>
      <c r="E1285" s="45" t="n">
        <f aca="false">IF($U1285=0,"",D1285/$U1285*100)</f>
        <v>0</v>
      </c>
      <c r="F1285" s="44" t="n">
        <f aca="false">SUM(F1278:F1284)</f>
        <v>0</v>
      </c>
      <c r="G1285" s="45" t="n">
        <f aca="false">IF($U1285=0,"",F1285/$U1285*100)</f>
        <v>0</v>
      </c>
      <c r="H1285" s="44" t="n">
        <f aca="false">SUM(H1278:H1284)</f>
        <v>0</v>
      </c>
      <c r="I1285" s="45" t="n">
        <f aca="false">IF($U1285=0,"",H1285/$U1285*100)</f>
        <v>0</v>
      </c>
      <c r="J1285" s="44" t="n">
        <f aca="false">SUM(J1278:J1284)</f>
        <v>0</v>
      </c>
      <c r="K1285" s="45" t="n">
        <f aca="false">IF($U1285=0,"",J1285/$U1285*100)</f>
        <v>0</v>
      </c>
      <c r="L1285" s="44" t="n">
        <f aca="false">SUM(L1278:L1284)</f>
        <v>139.2876</v>
      </c>
      <c r="M1285" s="45" t="n">
        <f aca="false">IF($U1285=0,"",L1285/$U1285*100)</f>
        <v>0.477984982372074</v>
      </c>
      <c r="N1285" s="55" t="n">
        <f aca="false">SUM(N1278:N1284)</f>
        <v>859.4103</v>
      </c>
      <c r="O1285" s="45" t="n">
        <f aca="false">IF($U1285=0,"",N1285/$U1285*100)</f>
        <v>2.94918727220427</v>
      </c>
      <c r="P1285" s="44" t="n">
        <f aca="false">SUM(P1278:P1284)</f>
        <v>1437.2888</v>
      </c>
      <c r="Q1285" s="45" t="n">
        <f aca="false">IF($U1285=0,"",P1285/$U1285*100)</f>
        <v>4.93225859108477</v>
      </c>
      <c r="R1285" s="44" t="n">
        <f aca="false">SUM(R1278:R1284)</f>
        <v>2435.9867</v>
      </c>
      <c r="S1285" s="45" t="n">
        <f aca="false">IF($U1285=0,"",R1285/$U1285*100)</f>
        <v>8.35943084566111</v>
      </c>
      <c r="T1285" s="44" t="n">
        <f aca="false">SUM(T1278:T1284)</f>
        <v>26704.5941</v>
      </c>
      <c r="U1285" s="46" t="n">
        <f aca="false">SUM(R1285,T1285)</f>
        <v>29140.5808</v>
      </c>
      <c r="BJ1285" s="36"/>
    </row>
    <row r="1286" customFormat="false" ht="12.6" hidden="false" customHeight="true" outlineLevel="0" collapsed="false">
      <c r="B1286" s="31"/>
      <c r="C1286" s="32" t="s">
        <v>92</v>
      </c>
      <c r="D1286" s="39" t="n">
        <v>0</v>
      </c>
      <c r="E1286" s="40" t="n">
        <f aca="false">IF($U1286=0,"",D1286/$U1286*100)</f>
        <v>0</v>
      </c>
      <c r="F1286" s="39" t="n">
        <v>0</v>
      </c>
      <c r="G1286" s="40" t="n">
        <f aca="false">IF($U1286=0,"",F1286/$U1286*100)</f>
        <v>0</v>
      </c>
      <c r="H1286" s="39" t="n">
        <v>0</v>
      </c>
      <c r="I1286" s="40" t="n">
        <f aca="false">IF($U1286=0,"",H1286/$U1286*100)</f>
        <v>0</v>
      </c>
      <c r="J1286" s="39" t="n">
        <v>0</v>
      </c>
      <c r="K1286" s="40" t="n">
        <f aca="false">IF($U1286=0,"",J1286/$U1286*100)</f>
        <v>0</v>
      </c>
      <c r="L1286" s="39" t="n">
        <v>0</v>
      </c>
      <c r="M1286" s="40" t="n">
        <f aca="false">IF($U1286=0,"",L1286/$U1286*100)</f>
        <v>0</v>
      </c>
      <c r="N1286" s="54" t="n">
        <v>0</v>
      </c>
      <c r="O1286" s="40" t="n">
        <f aca="false">IF($U1286=0,"",N1286/$U1286*100)</f>
        <v>0</v>
      </c>
      <c r="P1286" s="39" t="n">
        <v>95.8504</v>
      </c>
      <c r="Q1286" s="40" t="n">
        <f aca="false">IF($U1286=0,"",P1286/$U1286*100)</f>
        <v>43.4620593901915</v>
      </c>
      <c r="R1286" s="39" t="n">
        <f aca="false">SUM(D1286,F1286,H1286,J1286,L1286,N1286,P1286)</f>
        <v>95.8504</v>
      </c>
      <c r="S1286" s="40" t="n">
        <f aca="false">IF($U1286=0,"",R1286/$U1286*100)</f>
        <v>43.4620593901915</v>
      </c>
      <c r="T1286" s="39" t="n">
        <v>124.6877</v>
      </c>
      <c r="U1286" s="41" t="n">
        <f aca="false">SUM(R1286,T1286)</f>
        <v>220.5381</v>
      </c>
      <c r="BD1286" s="1"/>
      <c r="BJ1286" s="36"/>
    </row>
    <row r="1287" customFormat="false" ht="12.6" hidden="false" customHeight="true" outlineLevel="0" collapsed="false">
      <c r="B1287" s="37" t="s">
        <v>93</v>
      </c>
      <c r="C1287" s="38" t="s">
        <v>94</v>
      </c>
      <c r="D1287" s="39" t="n">
        <v>0</v>
      </c>
      <c r="E1287" s="40" t="str">
        <f aca="false">IF($U1287=0,"",D1287/$U1287*100)</f>
        <v/>
      </c>
      <c r="F1287" s="39" t="n">
        <v>0</v>
      </c>
      <c r="G1287" s="40" t="str">
        <f aca="false">IF($U1287=0,"",F1287/$U1287*100)</f>
        <v/>
      </c>
      <c r="H1287" s="39" t="n">
        <v>0</v>
      </c>
      <c r="I1287" s="40" t="str">
        <f aca="false">IF($U1287=0,"",H1287/$U1287*100)</f>
        <v/>
      </c>
      <c r="J1287" s="39" t="n">
        <v>0</v>
      </c>
      <c r="K1287" s="40" t="str">
        <f aca="false">IF($U1287=0,"",J1287/$U1287*100)</f>
        <v/>
      </c>
      <c r="L1287" s="39" t="n">
        <v>0</v>
      </c>
      <c r="M1287" s="40" t="str">
        <f aca="false">IF($U1287=0,"",L1287/$U1287*100)</f>
        <v/>
      </c>
      <c r="N1287" s="54" t="n">
        <v>0</v>
      </c>
      <c r="O1287" s="40" t="str">
        <f aca="false">IF($U1287=0,"",N1287/$U1287*100)</f>
        <v/>
      </c>
      <c r="P1287" s="39" t="n">
        <v>0</v>
      </c>
      <c r="Q1287" s="40" t="str">
        <f aca="false">IF($U1287=0,"",P1287/$U1287*100)</f>
        <v/>
      </c>
      <c r="R1287" s="39" t="n">
        <f aca="false">SUM(D1287,F1287,H1287,J1287,L1287,N1287,P1287)</f>
        <v>0</v>
      </c>
      <c r="S1287" s="40" t="str">
        <f aca="false">IF($U1287=0,"",R1287/$U1287*100)</f>
        <v/>
      </c>
      <c r="T1287" s="39" t="n">
        <v>0</v>
      </c>
      <c r="U1287" s="41" t="n">
        <f aca="false">SUM(R1287,T1287)</f>
        <v>0</v>
      </c>
      <c r="BD1287" s="1"/>
      <c r="BJ1287" s="36"/>
    </row>
    <row r="1288" customFormat="false" ht="12.6" hidden="false" customHeight="true" outlineLevel="0" collapsed="false">
      <c r="B1288" s="19"/>
      <c r="C1288" s="38" t="s">
        <v>95</v>
      </c>
      <c r="D1288" s="39" t="n">
        <v>0</v>
      </c>
      <c r="E1288" s="40" t="str">
        <f aca="false">IF($U1288=0,"",D1288/$U1288*100)</f>
        <v/>
      </c>
      <c r="F1288" s="39" t="n">
        <v>0</v>
      </c>
      <c r="G1288" s="40" t="str">
        <f aca="false">IF($U1288=0,"",F1288/$U1288*100)</f>
        <v/>
      </c>
      <c r="H1288" s="39" t="n">
        <v>0</v>
      </c>
      <c r="I1288" s="40" t="str">
        <f aca="false">IF($U1288=0,"",H1288/$U1288*100)</f>
        <v/>
      </c>
      <c r="J1288" s="39" t="n">
        <v>0</v>
      </c>
      <c r="K1288" s="40" t="str">
        <f aca="false">IF($U1288=0,"",J1288/$U1288*100)</f>
        <v/>
      </c>
      <c r="L1288" s="39" t="n">
        <v>0</v>
      </c>
      <c r="M1288" s="40" t="str">
        <f aca="false">IF($U1288=0,"",L1288/$U1288*100)</f>
        <v/>
      </c>
      <c r="N1288" s="54" t="n">
        <v>0</v>
      </c>
      <c r="O1288" s="40" t="str">
        <f aca="false">IF($U1288=0,"",N1288/$U1288*100)</f>
        <v/>
      </c>
      <c r="P1288" s="39" t="n">
        <v>0</v>
      </c>
      <c r="Q1288" s="40" t="str">
        <f aca="false">IF($U1288=0,"",P1288/$U1288*100)</f>
        <v/>
      </c>
      <c r="R1288" s="39" t="n">
        <f aca="false">SUM(D1288,F1288,H1288,J1288,L1288,N1288,P1288)</f>
        <v>0</v>
      </c>
      <c r="S1288" s="40" t="str">
        <f aca="false">IF($U1288=0,"",R1288/$U1288*100)</f>
        <v/>
      </c>
      <c r="T1288" s="39" t="n">
        <v>0</v>
      </c>
      <c r="U1288" s="41" t="n">
        <f aca="false">SUM(R1288,T1288)</f>
        <v>0</v>
      </c>
      <c r="BD1288" s="1"/>
      <c r="BJ1288" s="36"/>
    </row>
    <row r="1289" customFormat="false" ht="12.6" hidden="false" customHeight="true" outlineLevel="0" collapsed="false">
      <c r="B1289" s="37" t="s">
        <v>57</v>
      </c>
      <c r="C1289" s="38" t="s">
        <v>96</v>
      </c>
      <c r="D1289" s="39" t="n">
        <v>0</v>
      </c>
      <c r="E1289" s="40" t="str">
        <f aca="false">IF($U1289=0,"",D1289/$U1289*100)</f>
        <v/>
      </c>
      <c r="F1289" s="39" t="n">
        <v>0</v>
      </c>
      <c r="G1289" s="40" t="str">
        <f aca="false">IF($U1289=0,"",F1289/$U1289*100)</f>
        <v/>
      </c>
      <c r="H1289" s="39" t="n">
        <v>0</v>
      </c>
      <c r="I1289" s="40" t="str">
        <f aca="false">IF($U1289=0,"",H1289/$U1289*100)</f>
        <v/>
      </c>
      <c r="J1289" s="39" t="n">
        <v>0</v>
      </c>
      <c r="K1289" s="40" t="str">
        <f aca="false">IF($U1289=0,"",J1289/$U1289*100)</f>
        <v/>
      </c>
      <c r="L1289" s="39" t="n">
        <v>0</v>
      </c>
      <c r="M1289" s="40" t="str">
        <f aca="false">IF($U1289=0,"",L1289/$U1289*100)</f>
        <v/>
      </c>
      <c r="N1289" s="54" t="n">
        <v>0</v>
      </c>
      <c r="O1289" s="40" t="str">
        <f aca="false">IF($U1289=0,"",N1289/$U1289*100)</f>
        <v/>
      </c>
      <c r="P1289" s="39" t="n">
        <v>0</v>
      </c>
      <c r="Q1289" s="40" t="str">
        <f aca="false">IF($U1289=0,"",P1289/$U1289*100)</f>
        <v/>
      </c>
      <c r="R1289" s="39" t="n">
        <f aca="false">SUM(D1289,F1289,H1289,J1289,L1289,N1289,P1289)</f>
        <v>0</v>
      </c>
      <c r="S1289" s="40" t="str">
        <f aca="false">IF($U1289=0,"",R1289/$U1289*100)</f>
        <v/>
      </c>
      <c r="T1289" s="39" t="n">
        <v>0</v>
      </c>
      <c r="U1289" s="41" t="n">
        <f aca="false">SUM(R1289,T1289)</f>
        <v>0</v>
      </c>
      <c r="BD1289" s="1"/>
      <c r="BJ1289" s="36"/>
    </row>
    <row r="1290" customFormat="false" ht="12.6" hidden="false" customHeight="true" outlineLevel="0" collapsed="false">
      <c r="B1290" s="19"/>
      <c r="C1290" s="38" t="s">
        <v>97</v>
      </c>
      <c r="D1290" s="39" t="n">
        <v>0</v>
      </c>
      <c r="E1290" s="40" t="n">
        <f aca="false">IF($U1290=0,"",D1290/$U1290*100)</f>
        <v>0</v>
      </c>
      <c r="F1290" s="39" t="n">
        <v>0</v>
      </c>
      <c r="G1290" s="40" t="n">
        <f aca="false">IF($U1290=0,"",F1290/$U1290*100)</f>
        <v>0</v>
      </c>
      <c r="H1290" s="39" t="n">
        <v>0</v>
      </c>
      <c r="I1290" s="40" t="n">
        <f aca="false">IF($U1290=0,"",H1290/$U1290*100)</f>
        <v>0</v>
      </c>
      <c r="J1290" s="39" t="n">
        <v>0</v>
      </c>
      <c r="K1290" s="40" t="n">
        <f aca="false">IF($U1290=0,"",J1290/$U1290*100)</f>
        <v>0</v>
      </c>
      <c r="L1290" s="39" t="n">
        <v>2.086</v>
      </c>
      <c r="M1290" s="40" t="n">
        <f aca="false">IF($U1290=0,"",L1290/$U1290*100)</f>
        <v>2.66608386022359</v>
      </c>
      <c r="N1290" s="54" t="n">
        <v>0</v>
      </c>
      <c r="O1290" s="40" t="n">
        <f aca="false">IF($U1290=0,"",N1290/$U1290*100)</f>
        <v>0</v>
      </c>
      <c r="P1290" s="39" t="n">
        <v>56.9376</v>
      </c>
      <c r="Q1290" s="40" t="n">
        <f aca="false">IF($U1290=0,"",P1290/$U1290*100)</f>
        <v>72.771052924193</v>
      </c>
      <c r="R1290" s="39" t="n">
        <f aca="false">SUM(D1290,F1290,H1290,J1290,L1290,N1290,P1290)</f>
        <v>59.0236</v>
      </c>
      <c r="S1290" s="40" t="n">
        <f aca="false">IF($U1290=0,"",R1290/$U1290*100)</f>
        <v>75.4371367844166</v>
      </c>
      <c r="T1290" s="39" t="n">
        <v>19.2185</v>
      </c>
      <c r="U1290" s="41" t="n">
        <f aca="false">SUM(R1290,T1290)</f>
        <v>78.2421</v>
      </c>
      <c r="BD1290" s="1"/>
      <c r="BJ1290" s="36"/>
    </row>
    <row r="1291" customFormat="false" ht="12.6" hidden="false" customHeight="true" outlineLevel="0" collapsed="false">
      <c r="B1291" s="37" t="s">
        <v>59</v>
      </c>
      <c r="C1291" s="38" t="s">
        <v>98</v>
      </c>
      <c r="D1291" s="39" t="n">
        <v>0</v>
      </c>
      <c r="E1291" s="40" t="n">
        <f aca="false">IF($U1291=0,"",D1291/$U1291*100)</f>
        <v>0</v>
      </c>
      <c r="F1291" s="39" t="n">
        <v>0</v>
      </c>
      <c r="G1291" s="40" t="n">
        <f aca="false">IF($U1291=0,"",F1291/$U1291*100)</f>
        <v>0</v>
      </c>
      <c r="H1291" s="39" t="n">
        <v>0</v>
      </c>
      <c r="I1291" s="40" t="n">
        <f aca="false">IF($U1291=0,"",H1291/$U1291*100)</f>
        <v>0</v>
      </c>
      <c r="J1291" s="39" t="n">
        <v>0</v>
      </c>
      <c r="K1291" s="40" t="n">
        <f aca="false">IF($U1291=0,"",J1291/$U1291*100)</f>
        <v>0</v>
      </c>
      <c r="L1291" s="39" t="n">
        <v>0</v>
      </c>
      <c r="M1291" s="40" t="n">
        <f aca="false">IF($U1291=0,"",L1291/$U1291*100)</f>
        <v>0</v>
      </c>
      <c r="N1291" s="54" t="n">
        <v>0</v>
      </c>
      <c r="O1291" s="40" t="n">
        <f aca="false">IF($U1291=0,"",N1291/$U1291*100)</f>
        <v>0</v>
      </c>
      <c r="P1291" s="39" t="n">
        <v>0</v>
      </c>
      <c r="Q1291" s="40" t="n">
        <f aca="false">IF($U1291=0,"",P1291/$U1291*100)</f>
        <v>0</v>
      </c>
      <c r="R1291" s="39" t="n">
        <f aca="false">SUM(D1291,F1291,H1291,J1291,L1291,N1291,P1291)</f>
        <v>0</v>
      </c>
      <c r="S1291" s="40" t="n">
        <f aca="false">IF($U1291=0,"",R1291/$U1291*100)</f>
        <v>0</v>
      </c>
      <c r="T1291" s="39" t="n">
        <v>208.6934</v>
      </c>
      <c r="U1291" s="41" t="n">
        <f aca="false">SUM(R1291,T1291)</f>
        <v>208.6934</v>
      </c>
      <c r="BD1291" s="1"/>
      <c r="BJ1291" s="36"/>
    </row>
    <row r="1292" customFormat="false" ht="12.6" hidden="false" customHeight="true" outlineLevel="0" collapsed="false">
      <c r="B1292" s="19"/>
      <c r="C1292" s="38" t="s">
        <v>99</v>
      </c>
      <c r="D1292" s="39" t="n">
        <v>0</v>
      </c>
      <c r="E1292" s="40" t="n">
        <f aca="false">IF($U1292=0,"",D1292/$U1292*100)</f>
        <v>0</v>
      </c>
      <c r="F1292" s="39" t="n">
        <v>0</v>
      </c>
      <c r="G1292" s="40" t="n">
        <f aca="false">IF($U1292=0,"",F1292/$U1292*100)</f>
        <v>0</v>
      </c>
      <c r="H1292" s="39" t="n">
        <v>0</v>
      </c>
      <c r="I1292" s="40" t="n">
        <f aca="false">IF($U1292=0,"",H1292/$U1292*100)</f>
        <v>0</v>
      </c>
      <c r="J1292" s="39" t="n">
        <v>0</v>
      </c>
      <c r="K1292" s="40" t="n">
        <f aca="false">IF($U1292=0,"",J1292/$U1292*100)</f>
        <v>0</v>
      </c>
      <c r="L1292" s="39" t="n">
        <v>0</v>
      </c>
      <c r="M1292" s="40" t="n">
        <f aca="false">IF($U1292=0,"",L1292/$U1292*100)</f>
        <v>0</v>
      </c>
      <c r="N1292" s="54" t="n">
        <v>0</v>
      </c>
      <c r="O1292" s="40" t="n">
        <f aca="false">IF($U1292=0,"",N1292/$U1292*100)</f>
        <v>0</v>
      </c>
      <c r="P1292" s="39" t="n">
        <v>0.5972</v>
      </c>
      <c r="Q1292" s="40" t="n">
        <f aca="false">IF($U1292=0,"",P1292/$U1292*100)</f>
        <v>0.269161291253069</v>
      </c>
      <c r="R1292" s="39" t="n">
        <f aca="false">SUM(D1292,F1292,H1292,J1292,L1292,N1292,P1292)</f>
        <v>0.5972</v>
      </c>
      <c r="S1292" s="40" t="n">
        <f aca="false">IF($U1292=0,"",R1292/$U1292*100)</f>
        <v>0.269161291253069</v>
      </c>
      <c r="T1292" s="39" t="n">
        <v>221.2772</v>
      </c>
      <c r="U1292" s="41" t="n">
        <f aca="false">SUM(R1292,T1292)</f>
        <v>221.8744</v>
      </c>
      <c r="BD1292" s="1"/>
      <c r="BJ1292" s="36"/>
    </row>
    <row r="1293" customFormat="false" ht="12.6" hidden="false" customHeight="true" outlineLevel="0" collapsed="false">
      <c r="B1293" s="37" t="s">
        <v>28</v>
      </c>
      <c r="C1293" s="38" t="s">
        <v>100</v>
      </c>
      <c r="D1293" s="39" t="n">
        <v>0</v>
      </c>
      <c r="E1293" s="40" t="n">
        <f aca="false">IF($U1293=0,"",D1293/$U1293*100)</f>
        <v>0</v>
      </c>
      <c r="F1293" s="39" t="n">
        <v>0</v>
      </c>
      <c r="G1293" s="40" t="n">
        <f aca="false">IF($U1293=0,"",F1293/$U1293*100)</f>
        <v>0</v>
      </c>
      <c r="H1293" s="39" t="n">
        <v>0</v>
      </c>
      <c r="I1293" s="40" t="n">
        <f aca="false">IF($U1293=0,"",H1293/$U1293*100)</f>
        <v>0</v>
      </c>
      <c r="J1293" s="39" t="n">
        <v>0</v>
      </c>
      <c r="K1293" s="40" t="n">
        <f aca="false">IF($U1293=0,"",J1293/$U1293*100)</f>
        <v>0</v>
      </c>
      <c r="L1293" s="39" t="n">
        <v>0</v>
      </c>
      <c r="M1293" s="40" t="n">
        <f aca="false">IF($U1293=0,"",L1293/$U1293*100)</f>
        <v>0</v>
      </c>
      <c r="N1293" s="54" t="n">
        <v>203.2185</v>
      </c>
      <c r="O1293" s="40" t="n">
        <f aca="false">IF($U1293=0,"",N1293/$U1293*100)</f>
        <v>37.6294737871247</v>
      </c>
      <c r="P1293" s="39" t="n">
        <v>0.8177</v>
      </c>
      <c r="Q1293" s="40" t="n">
        <f aca="false">IF($U1293=0,"",P1293/$U1293*100)</f>
        <v>0.151411513792946</v>
      </c>
      <c r="R1293" s="39" t="n">
        <f aca="false">SUM(D1293,F1293,H1293,J1293,L1293,N1293,P1293)</f>
        <v>204.0362</v>
      </c>
      <c r="S1293" s="40" t="n">
        <f aca="false">IF($U1293=0,"",R1293/$U1293*100)</f>
        <v>37.7808853009176</v>
      </c>
      <c r="T1293" s="39" t="n">
        <v>336.0152</v>
      </c>
      <c r="U1293" s="41" t="n">
        <f aca="false">SUM(R1293,T1293)</f>
        <v>540.0514</v>
      </c>
      <c r="BD1293" s="1"/>
      <c r="BJ1293" s="36"/>
    </row>
    <row r="1294" customFormat="false" ht="12.6" hidden="false" customHeight="true" outlineLevel="0" collapsed="false">
      <c r="B1294" s="19"/>
      <c r="C1294" s="47" t="s">
        <v>101</v>
      </c>
      <c r="D1294" s="39" t="n">
        <v>0</v>
      </c>
      <c r="E1294" s="40" t="n">
        <f aca="false">IF($U1294=0,"",D1294/$U1294*100)</f>
        <v>0</v>
      </c>
      <c r="F1294" s="39" t="n">
        <v>0</v>
      </c>
      <c r="G1294" s="40" t="n">
        <f aca="false">IF($U1294=0,"",F1294/$U1294*100)</f>
        <v>0</v>
      </c>
      <c r="H1294" s="39" t="n">
        <v>0</v>
      </c>
      <c r="I1294" s="40" t="n">
        <f aca="false">IF($U1294=0,"",H1294/$U1294*100)</f>
        <v>0</v>
      </c>
      <c r="J1294" s="39" t="n">
        <v>0</v>
      </c>
      <c r="K1294" s="40" t="n">
        <f aca="false">IF($U1294=0,"",J1294/$U1294*100)</f>
        <v>0</v>
      </c>
      <c r="L1294" s="39" t="n">
        <v>0</v>
      </c>
      <c r="M1294" s="40" t="n">
        <f aca="false">IF($U1294=0,"",L1294/$U1294*100)</f>
        <v>0</v>
      </c>
      <c r="N1294" s="54" t="n">
        <v>0.5097</v>
      </c>
      <c r="O1294" s="40" t="n">
        <f aca="false">IF($U1294=0,"",N1294/$U1294*100)</f>
        <v>0.171844361670852</v>
      </c>
      <c r="P1294" s="39" t="n">
        <v>0</v>
      </c>
      <c r="Q1294" s="40" t="n">
        <f aca="false">IF($U1294=0,"",P1294/$U1294*100)</f>
        <v>0</v>
      </c>
      <c r="R1294" s="39" t="n">
        <f aca="false">SUM(D1294,F1294,H1294,J1294,L1294,N1294,P1294)</f>
        <v>0.5097</v>
      </c>
      <c r="S1294" s="40" t="n">
        <f aca="false">IF($U1294=0,"",R1294/$U1294*100)</f>
        <v>0.171844361670852</v>
      </c>
      <c r="T1294" s="39" t="n">
        <v>296.0959</v>
      </c>
      <c r="U1294" s="41" t="n">
        <f aca="false">SUM(R1294,T1294)</f>
        <v>296.6056</v>
      </c>
      <c r="BD1294" s="1"/>
      <c r="BJ1294" s="36"/>
    </row>
    <row r="1295" s="48" customFormat="true" ht="12.6" hidden="false" customHeight="true" outlineLevel="0" collapsed="false">
      <c r="A1295" s="1"/>
      <c r="B1295" s="42"/>
      <c r="C1295" s="43" t="s">
        <v>13</v>
      </c>
      <c r="D1295" s="44" t="n">
        <f aca="false">SUM(D1286:D1294)</f>
        <v>0</v>
      </c>
      <c r="E1295" s="45" t="n">
        <f aca="false">IF($U1295=0,"",D1295/$U1295*100)</f>
        <v>0</v>
      </c>
      <c r="F1295" s="44" t="n">
        <f aca="false">SUM(F1286:F1294)</f>
        <v>0</v>
      </c>
      <c r="G1295" s="45" t="n">
        <f aca="false">IF($U1295=0,"",F1295/$U1295*100)</f>
        <v>0</v>
      </c>
      <c r="H1295" s="44" t="n">
        <f aca="false">SUM(H1286:H1294)</f>
        <v>0</v>
      </c>
      <c r="I1295" s="45" t="n">
        <f aca="false">IF($U1295=0,"",H1295/$U1295*100)</f>
        <v>0</v>
      </c>
      <c r="J1295" s="44" t="n">
        <f aca="false">SUM(J1286:J1294)</f>
        <v>0</v>
      </c>
      <c r="K1295" s="45" t="n">
        <f aca="false">IF($U1295=0,"",J1295/$U1295*100)</f>
        <v>0</v>
      </c>
      <c r="L1295" s="44" t="n">
        <f aca="false">SUM(L1286:L1294)</f>
        <v>2.086</v>
      </c>
      <c r="M1295" s="45" t="n">
        <f aca="false">IF($U1295=0,"",L1295/$U1295*100)</f>
        <v>0.133205194108576</v>
      </c>
      <c r="N1295" s="55" t="n">
        <f aca="false">SUM(N1286:N1294)</f>
        <v>203.7282</v>
      </c>
      <c r="O1295" s="45" t="n">
        <f aca="false">IF($U1295=0,"",N1295/$U1295*100)</f>
        <v>13.0094220644251</v>
      </c>
      <c r="P1295" s="44" t="n">
        <f aca="false">SUM(P1286:P1294)</f>
        <v>154.2029</v>
      </c>
      <c r="Q1295" s="45" t="n">
        <f aca="false">IF($U1295=0,"",P1295/$U1295*100)</f>
        <v>9.84689704055862</v>
      </c>
      <c r="R1295" s="44" t="n">
        <f aca="false">SUM(R1286:R1294)</f>
        <v>360.0171</v>
      </c>
      <c r="S1295" s="45" t="n">
        <f aca="false">IF($U1295=0,"",R1295/$U1295*100)</f>
        <v>22.9895242990923</v>
      </c>
      <c r="T1295" s="44" t="n">
        <f aca="false">SUM(T1286:T1294)</f>
        <v>1205.9879</v>
      </c>
      <c r="U1295" s="46" t="n">
        <f aca="false">SUM(R1295,T1295)</f>
        <v>1566.005</v>
      </c>
      <c r="BJ1295" s="36"/>
    </row>
    <row r="1296" customFormat="false" ht="12.6" hidden="false" customHeight="true" outlineLevel="0" collapsed="false">
      <c r="B1296" s="19"/>
      <c r="C1296" s="38" t="s">
        <v>102</v>
      </c>
      <c r="D1296" s="39" t="n">
        <v>0</v>
      </c>
      <c r="E1296" s="40" t="str">
        <f aca="false">IF($U1296=0,"",D1296/$U1296*100)</f>
        <v/>
      </c>
      <c r="F1296" s="39" t="n">
        <v>0</v>
      </c>
      <c r="G1296" s="40" t="str">
        <f aca="false">IF($U1296=0,"",F1296/$U1296*100)</f>
        <v/>
      </c>
      <c r="H1296" s="39" t="n">
        <v>0</v>
      </c>
      <c r="I1296" s="40" t="str">
        <f aca="false">IF($U1296=0,"",H1296/$U1296*100)</f>
        <v/>
      </c>
      <c r="J1296" s="39" t="n">
        <v>0</v>
      </c>
      <c r="K1296" s="40" t="str">
        <f aca="false">IF($U1296=0,"",J1296/$U1296*100)</f>
        <v/>
      </c>
      <c r="L1296" s="39" t="n">
        <v>0</v>
      </c>
      <c r="M1296" s="40" t="str">
        <f aca="false">IF($U1296=0,"",L1296/$U1296*100)</f>
        <v/>
      </c>
      <c r="N1296" s="54" t="n">
        <v>0</v>
      </c>
      <c r="O1296" s="40" t="str">
        <f aca="false">IF($U1296=0,"",N1296/$U1296*100)</f>
        <v/>
      </c>
      <c r="P1296" s="39" t="n">
        <v>0</v>
      </c>
      <c r="Q1296" s="40" t="str">
        <f aca="false">IF($U1296=0,"",P1296/$U1296*100)</f>
        <v/>
      </c>
      <c r="R1296" s="39" t="n">
        <f aca="false">SUM(D1296,F1296,H1296,J1296,L1296,N1296,P1296)</f>
        <v>0</v>
      </c>
      <c r="S1296" s="40" t="str">
        <f aca="false">IF($U1296=0,"",R1296/$U1296*100)</f>
        <v/>
      </c>
      <c r="T1296" s="39" t="n">
        <v>0</v>
      </c>
      <c r="U1296" s="41" t="n">
        <f aca="false">SUM(R1296,T1296)</f>
        <v>0</v>
      </c>
      <c r="BD1296" s="1"/>
      <c r="BJ1296" s="36"/>
    </row>
    <row r="1297" customFormat="false" ht="12.6" hidden="false" customHeight="true" outlineLevel="0" collapsed="false">
      <c r="B1297" s="19"/>
      <c r="C1297" s="38" t="s">
        <v>103</v>
      </c>
      <c r="D1297" s="39" t="n">
        <v>0</v>
      </c>
      <c r="E1297" s="40" t="str">
        <f aca="false">IF($U1297=0,"",D1297/$U1297*100)</f>
        <v/>
      </c>
      <c r="F1297" s="39" t="n">
        <v>0</v>
      </c>
      <c r="G1297" s="40" t="str">
        <f aca="false">IF($U1297=0,"",F1297/$U1297*100)</f>
        <v/>
      </c>
      <c r="H1297" s="39" t="n">
        <v>0</v>
      </c>
      <c r="I1297" s="40" t="str">
        <f aca="false">IF($U1297=0,"",H1297/$U1297*100)</f>
        <v/>
      </c>
      <c r="J1297" s="39" t="n">
        <v>0</v>
      </c>
      <c r="K1297" s="40" t="str">
        <f aca="false">IF($U1297=0,"",J1297/$U1297*100)</f>
        <v/>
      </c>
      <c r="L1297" s="39" t="n">
        <v>0</v>
      </c>
      <c r="M1297" s="40" t="str">
        <f aca="false">IF($U1297=0,"",L1297/$U1297*100)</f>
        <v/>
      </c>
      <c r="N1297" s="54" t="n">
        <v>0</v>
      </c>
      <c r="O1297" s="40" t="str">
        <f aca="false">IF($U1297=0,"",N1297/$U1297*100)</f>
        <v/>
      </c>
      <c r="P1297" s="39" t="n">
        <v>0</v>
      </c>
      <c r="Q1297" s="40" t="str">
        <f aca="false">IF($U1297=0,"",P1297/$U1297*100)</f>
        <v/>
      </c>
      <c r="R1297" s="39" t="n">
        <f aca="false">SUM(D1297,F1297,H1297,J1297,L1297,N1297,P1297)</f>
        <v>0</v>
      </c>
      <c r="S1297" s="40" t="str">
        <f aca="false">IF($U1297=0,"",R1297/$U1297*100)</f>
        <v/>
      </c>
      <c r="T1297" s="39" t="n">
        <v>0</v>
      </c>
      <c r="U1297" s="41" t="n">
        <f aca="false">SUM(R1297,T1297)</f>
        <v>0</v>
      </c>
      <c r="BD1297" s="1"/>
      <c r="BJ1297" s="36"/>
    </row>
    <row r="1298" customFormat="false" ht="12.6" hidden="false" customHeight="true" outlineLevel="0" collapsed="false">
      <c r="B1298" s="19"/>
      <c r="C1298" s="38" t="s">
        <v>104</v>
      </c>
      <c r="D1298" s="39" t="n">
        <v>0</v>
      </c>
      <c r="E1298" s="40" t="str">
        <f aca="false">IF($U1298=0,"",D1298/$U1298*100)</f>
        <v/>
      </c>
      <c r="F1298" s="39" t="n">
        <v>0</v>
      </c>
      <c r="G1298" s="40" t="str">
        <f aca="false">IF($U1298=0,"",F1298/$U1298*100)</f>
        <v/>
      </c>
      <c r="H1298" s="39" t="n">
        <v>0</v>
      </c>
      <c r="I1298" s="40" t="str">
        <f aca="false">IF($U1298=0,"",H1298/$U1298*100)</f>
        <v/>
      </c>
      <c r="J1298" s="39" t="n">
        <v>0</v>
      </c>
      <c r="K1298" s="40" t="str">
        <f aca="false">IF($U1298=0,"",J1298/$U1298*100)</f>
        <v/>
      </c>
      <c r="L1298" s="39" t="n">
        <v>0</v>
      </c>
      <c r="M1298" s="40" t="str">
        <f aca="false">IF($U1298=0,"",L1298/$U1298*100)</f>
        <v/>
      </c>
      <c r="N1298" s="54" t="n">
        <v>0</v>
      </c>
      <c r="O1298" s="40" t="str">
        <f aca="false">IF($U1298=0,"",N1298/$U1298*100)</f>
        <v/>
      </c>
      <c r="P1298" s="39" t="n">
        <v>0</v>
      </c>
      <c r="Q1298" s="40" t="str">
        <f aca="false">IF($U1298=0,"",P1298/$U1298*100)</f>
        <v/>
      </c>
      <c r="R1298" s="39" t="n">
        <f aca="false">SUM(D1298,F1298,H1298,J1298,L1298,N1298,P1298)</f>
        <v>0</v>
      </c>
      <c r="S1298" s="40" t="str">
        <f aca="false">IF($U1298=0,"",R1298/$U1298*100)</f>
        <v/>
      </c>
      <c r="T1298" s="39" t="n">
        <v>0</v>
      </c>
      <c r="U1298" s="41" t="n">
        <f aca="false">SUM(R1298,T1298)</f>
        <v>0</v>
      </c>
      <c r="BD1298" s="1"/>
      <c r="BJ1298" s="36"/>
    </row>
    <row r="1299" customFormat="false" ht="12.6" hidden="false" customHeight="true" outlineLevel="0" collapsed="false">
      <c r="B1299" s="37" t="s">
        <v>105</v>
      </c>
      <c r="C1299" s="38" t="s">
        <v>106</v>
      </c>
      <c r="D1299" s="39" t="n">
        <v>0</v>
      </c>
      <c r="E1299" s="40" t="str">
        <f aca="false">IF($U1299=0,"",D1299/$U1299*100)</f>
        <v/>
      </c>
      <c r="F1299" s="39" t="n">
        <v>0</v>
      </c>
      <c r="G1299" s="40" t="str">
        <f aca="false">IF($U1299=0,"",F1299/$U1299*100)</f>
        <v/>
      </c>
      <c r="H1299" s="39" t="n">
        <v>0</v>
      </c>
      <c r="I1299" s="40" t="str">
        <f aca="false">IF($U1299=0,"",H1299/$U1299*100)</f>
        <v/>
      </c>
      <c r="J1299" s="39" t="n">
        <v>0</v>
      </c>
      <c r="K1299" s="40" t="str">
        <f aca="false">IF($U1299=0,"",J1299/$U1299*100)</f>
        <v/>
      </c>
      <c r="L1299" s="39" t="n">
        <v>0</v>
      </c>
      <c r="M1299" s="40" t="str">
        <f aca="false">IF($U1299=0,"",L1299/$U1299*100)</f>
        <v/>
      </c>
      <c r="N1299" s="54" t="n">
        <v>0</v>
      </c>
      <c r="O1299" s="40" t="str">
        <f aca="false">IF($U1299=0,"",N1299/$U1299*100)</f>
        <v/>
      </c>
      <c r="P1299" s="39" t="n">
        <v>0</v>
      </c>
      <c r="Q1299" s="40" t="str">
        <f aca="false">IF($U1299=0,"",P1299/$U1299*100)</f>
        <v/>
      </c>
      <c r="R1299" s="39" t="n">
        <f aca="false">SUM(D1299,F1299,H1299,J1299,L1299,N1299,P1299)</f>
        <v>0</v>
      </c>
      <c r="S1299" s="40" t="str">
        <f aca="false">IF($U1299=0,"",R1299/$U1299*100)</f>
        <v/>
      </c>
      <c r="T1299" s="39" t="n">
        <v>0</v>
      </c>
      <c r="U1299" s="41" t="n">
        <f aca="false">SUM(R1299,T1299)</f>
        <v>0</v>
      </c>
      <c r="BD1299" s="1"/>
      <c r="BJ1299" s="36"/>
    </row>
    <row r="1300" customFormat="false" ht="12.6" hidden="false" customHeight="true" outlineLevel="0" collapsed="false">
      <c r="B1300" s="19"/>
      <c r="C1300" s="38" t="s">
        <v>107</v>
      </c>
      <c r="D1300" s="39" t="n">
        <v>0</v>
      </c>
      <c r="E1300" s="40" t="str">
        <f aca="false">IF($U1300=0,"",D1300/$U1300*100)</f>
        <v/>
      </c>
      <c r="F1300" s="39" t="n">
        <v>0</v>
      </c>
      <c r="G1300" s="40" t="str">
        <f aca="false">IF($U1300=0,"",F1300/$U1300*100)</f>
        <v/>
      </c>
      <c r="H1300" s="39" t="n">
        <v>0</v>
      </c>
      <c r="I1300" s="40" t="str">
        <f aca="false">IF($U1300=0,"",H1300/$U1300*100)</f>
        <v/>
      </c>
      <c r="J1300" s="39" t="n">
        <v>0</v>
      </c>
      <c r="K1300" s="40" t="str">
        <f aca="false">IF($U1300=0,"",J1300/$U1300*100)</f>
        <v/>
      </c>
      <c r="L1300" s="39" t="n">
        <v>0</v>
      </c>
      <c r="M1300" s="40" t="str">
        <f aca="false">IF($U1300=0,"",L1300/$U1300*100)</f>
        <v/>
      </c>
      <c r="N1300" s="54" t="n">
        <v>0</v>
      </c>
      <c r="O1300" s="40" t="str">
        <f aca="false">IF($U1300=0,"",N1300/$U1300*100)</f>
        <v/>
      </c>
      <c r="P1300" s="39" t="n">
        <v>0</v>
      </c>
      <c r="Q1300" s="40" t="str">
        <f aca="false">IF($U1300=0,"",P1300/$U1300*100)</f>
        <v/>
      </c>
      <c r="R1300" s="39" t="n">
        <f aca="false">SUM(D1300,F1300,H1300,J1300,L1300,N1300,P1300)</f>
        <v>0</v>
      </c>
      <c r="S1300" s="40" t="str">
        <f aca="false">IF($U1300=0,"",R1300/$U1300*100)</f>
        <v/>
      </c>
      <c r="T1300" s="39" t="n">
        <v>0</v>
      </c>
      <c r="U1300" s="41" t="n">
        <f aca="false">SUM(R1300,T1300)</f>
        <v>0</v>
      </c>
      <c r="BD1300" s="1"/>
      <c r="BJ1300" s="36"/>
    </row>
    <row r="1301" customFormat="false" ht="12.6" hidden="false" customHeight="true" outlineLevel="0" collapsed="false">
      <c r="B1301" s="19"/>
      <c r="C1301" s="38" t="s">
        <v>108</v>
      </c>
      <c r="D1301" s="39" t="n">
        <v>0</v>
      </c>
      <c r="E1301" s="40" t="str">
        <f aca="false">IF($U1301=0,"",D1301/$U1301*100)</f>
        <v/>
      </c>
      <c r="F1301" s="39" t="n">
        <v>0</v>
      </c>
      <c r="G1301" s="40" t="str">
        <f aca="false">IF($U1301=0,"",F1301/$U1301*100)</f>
        <v/>
      </c>
      <c r="H1301" s="39" t="n">
        <v>0</v>
      </c>
      <c r="I1301" s="40" t="str">
        <f aca="false">IF($U1301=0,"",H1301/$U1301*100)</f>
        <v/>
      </c>
      <c r="J1301" s="39" t="n">
        <v>0</v>
      </c>
      <c r="K1301" s="40" t="str">
        <f aca="false">IF($U1301=0,"",J1301/$U1301*100)</f>
        <v/>
      </c>
      <c r="L1301" s="39" t="n">
        <v>0</v>
      </c>
      <c r="M1301" s="40" t="str">
        <f aca="false">IF($U1301=0,"",L1301/$U1301*100)</f>
        <v/>
      </c>
      <c r="N1301" s="54" t="n">
        <v>0</v>
      </c>
      <c r="O1301" s="40" t="str">
        <f aca="false">IF($U1301=0,"",N1301/$U1301*100)</f>
        <v/>
      </c>
      <c r="P1301" s="39" t="n">
        <v>0</v>
      </c>
      <c r="Q1301" s="40" t="str">
        <f aca="false">IF($U1301=0,"",P1301/$U1301*100)</f>
        <v/>
      </c>
      <c r="R1301" s="39" t="n">
        <f aca="false">SUM(D1301,F1301,H1301,J1301,L1301,N1301,P1301)</f>
        <v>0</v>
      </c>
      <c r="S1301" s="40" t="str">
        <f aca="false">IF($U1301=0,"",R1301/$U1301*100)</f>
        <v/>
      </c>
      <c r="T1301" s="39" t="n">
        <v>0</v>
      </c>
      <c r="U1301" s="41" t="n">
        <f aca="false">SUM(R1301,T1301)</f>
        <v>0</v>
      </c>
      <c r="BD1301" s="1"/>
      <c r="BJ1301" s="36"/>
    </row>
    <row r="1302" customFormat="false" ht="12.6" hidden="false" customHeight="true" outlineLevel="0" collapsed="false">
      <c r="B1302" s="37" t="s">
        <v>109</v>
      </c>
      <c r="C1302" s="38" t="s">
        <v>110</v>
      </c>
      <c r="D1302" s="39" t="n">
        <v>0</v>
      </c>
      <c r="E1302" s="40" t="str">
        <f aca="false">IF($U1302=0,"",D1302/$U1302*100)</f>
        <v/>
      </c>
      <c r="F1302" s="39" t="n">
        <v>0</v>
      </c>
      <c r="G1302" s="40" t="str">
        <f aca="false">IF($U1302=0,"",F1302/$U1302*100)</f>
        <v/>
      </c>
      <c r="H1302" s="39" t="n">
        <v>0</v>
      </c>
      <c r="I1302" s="40" t="str">
        <f aca="false">IF($U1302=0,"",H1302/$U1302*100)</f>
        <v/>
      </c>
      <c r="J1302" s="39" t="n">
        <v>0</v>
      </c>
      <c r="K1302" s="40" t="str">
        <f aca="false">IF($U1302=0,"",J1302/$U1302*100)</f>
        <v/>
      </c>
      <c r="L1302" s="39" t="n">
        <v>0</v>
      </c>
      <c r="M1302" s="40" t="str">
        <f aca="false">IF($U1302=0,"",L1302/$U1302*100)</f>
        <v/>
      </c>
      <c r="N1302" s="54" t="n">
        <v>0</v>
      </c>
      <c r="O1302" s="40" t="str">
        <f aca="false">IF($U1302=0,"",N1302/$U1302*100)</f>
        <v/>
      </c>
      <c r="P1302" s="39" t="n">
        <v>0</v>
      </c>
      <c r="Q1302" s="40" t="str">
        <f aca="false">IF($U1302=0,"",P1302/$U1302*100)</f>
        <v/>
      </c>
      <c r="R1302" s="39" t="n">
        <f aca="false">SUM(D1302,F1302,H1302,J1302,L1302,N1302,P1302)</f>
        <v>0</v>
      </c>
      <c r="S1302" s="40" t="str">
        <f aca="false">IF($U1302=0,"",R1302/$U1302*100)</f>
        <v/>
      </c>
      <c r="T1302" s="39" t="n">
        <v>0</v>
      </c>
      <c r="U1302" s="41" t="n">
        <f aca="false">SUM(R1302,T1302)</f>
        <v>0</v>
      </c>
      <c r="BD1302" s="1"/>
      <c r="BJ1302" s="36"/>
    </row>
    <row r="1303" customFormat="false" ht="12.6" hidden="false" customHeight="true" outlineLevel="0" collapsed="false">
      <c r="B1303" s="19"/>
      <c r="C1303" s="38" t="s">
        <v>111</v>
      </c>
      <c r="D1303" s="39" t="n">
        <v>0</v>
      </c>
      <c r="E1303" s="40" t="str">
        <f aca="false">IF($U1303=0,"",D1303/$U1303*100)</f>
        <v/>
      </c>
      <c r="F1303" s="39" t="n">
        <v>0</v>
      </c>
      <c r="G1303" s="40" t="str">
        <f aca="false">IF($U1303=0,"",F1303/$U1303*100)</f>
        <v/>
      </c>
      <c r="H1303" s="39" t="n">
        <v>0</v>
      </c>
      <c r="I1303" s="40" t="str">
        <f aca="false">IF($U1303=0,"",H1303/$U1303*100)</f>
        <v/>
      </c>
      <c r="J1303" s="39" t="n">
        <v>0</v>
      </c>
      <c r="K1303" s="40" t="str">
        <f aca="false">IF($U1303=0,"",J1303/$U1303*100)</f>
        <v/>
      </c>
      <c r="L1303" s="39" t="n">
        <v>0</v>
      </c>
      <c r="M1303" s="40" t="str">
        <f aca="false">IF($U1303=0,"",L1303/$U1303*100)</f>
        <v/>
      </c>
      <c r="N1303" s="54" t="n">
        <v>0</v>
      </c>
      <c r="O1303" s="40" t="str">
        <f aca="false">IF($U1303=0,"",N1303/$U1303*100)</f>
        <v/>
      </c>
      <c r="P1303" s="39" t="n">
        <v>0</v>
      </c>
      <c r="Q1303" s="40" t="str">
        <f aca="false">IF($U1303=0,"",P1303/$U1303*100)</f>
        <v/>
      </c>
      <c r="R1303" s="39" t="n">
        <f aca="false">SUM(D1303,F1303,H1303,J1303,L1303,N1303,P1303)</f>
        <v>0</v>
      </c>
      <c r="S1303" s="40" t="str">
        <f aca="false">IF($U1303=0,"",R1303/$U1303*100)</f>
        <v/>
      </c>
      <c r="T1303" s="39" t="n">
        <v>0</v>
      </c>
      <c r="U1303" s="41" t="n">
        <f aca="false">SUM(R1303,T1303)</f>
        <v>0</v>
      </c>
      <c r="BD1303" s="1"/>
      <c r="BJ1303" s="36"/>
    </row>
    <row r="1304" customFormat="false" ht="12.6" hidden="false" customHeight="true" outlineLevel="0" collapsed="false">
      <c r="B1304" s="19"/>
      <c r="C1304" s="38" t="s">
        <v>112</v>
      </c>
      <c r="D1304" s="39" t="n">
        <v>0</v>
      </c>
      <c r="E1304" s="40" t="str">
        <f aca="false">IF($U1304=0,"",D1304/$U1304*100)</f>
        <v/>
      </c>
      <c r="F1304" s="39" t="n">
        <v>0</v>
      </c>
      <c r="G1304" s="40" t="str">
        <f aca="false">IF($U1304=0,"",F1304/$U1304*100)</f>
        <v/>
      </c>
      <c r="H1304" s="39" t="n">
        <v>0</v>
      </c>
      <c r="I1304" s="40" t="str">
        <f aca="false">IF($U1304=0,"",H1304/$U1304*100)</f>
        <v/>
      </c>
      <c r="J1304" s="39" t="n">
        <v>0</v>
      </c>
      <c r="K1304" s="40" t="str">
        <f aca="false">IF($U1304=0,"",J1304/$U1304*100)</f>
        <v/>
      </c>
      <c r="L1304" s="39" t="n">
        <v>0</v>
      </c>
      <c r="M1304" s="40" t="str">
        <f aca="false">IF($U1304=0,"",L1304/$U1304*100)</f>
        <v/>
      </c>
      <c r="N1304" s="54" t="n">
        <v>0</v>
      </c>
      <c r="O1304" s="40" t="str">
        <f aca="false">IF($U1304=0,"",N1304/$U1304*100)</f>
        <v/>
      </c>
      <c r="P1304" s="39" t="n">
        <v>0</v>
      </c>
      <c r="Q1304" s="40" t="str">
        <f aca="false">IF($U1304=0,"",P1304/$U1304*100)</f>
        <v/>
      </c>
      <c r="R1304" s="39" t="n">
        <f aca="false">SUM(D1304,F1304,H1304,J1304,L1304,N1304,P1304)</f>
        <v>0</v>
      </c>
      <c r="S1304" s="40" t="str">
        <f aca="false">IF($U1304=0,"",R1304/$U1304*100)</f>
        <v/>
      </c>
      <c r="T1304" s="39" t="n">
        <v>0</v>
      </c>
      <c r="U1304" s="41" t="n">
        <f aca="false">SUM(R1304,T1304)</f>
        <v>0</v>
      </c>
      <c r="BD1304" s="1"/>
      <c r="BJ1304" s="36"/>
    </row>
    <row r="1305" customFormat="false" ht="12.6" hidden="false" customHeight="true" outlineLevel="0" collapsed="false">
      <c r="B1305" s="37" t="s">
        <v>113</v>
      </c>
      <c r="C1305" s="38" t="s">
        <v>114</v>
      </c>
      <c r="D1305" s="39" t="n">
        <v>0</v>
      </c>
      <c r="E1305" s="40" t="str">
        <f aca="false">IF($U1305=0,"",D1305/$U1305*100)</f>
        <v/>
      </c>
      <c r="F1305" s="39" t="n">
        <v>0</v>
      </c>
      <c r="G1305" s="40" t="str">
        <f aca="false">IF($U1305=0,"",F1305/$U1305*100)</f>
        <v/>
      </c>
      <c r="H1305" s="39" t="n">
        <v>0</v>
      </c>
      <c r="I1305" s="40" t="str">
        <f aca="false">IF($U1305=0,"",H1305/$U1305*100)</f>
        <v/>
      </c>
      <c r="J1305" s="39" t="n">
        <v>0</v>
      </c>
      <c r="K1305" s="40" t="str">
        <f aca="false">IF($U1305=0,"",J1305/$U1305*100)</f>
        <v/>
      </c>
      <c r="L1305" s="39" t="n">
        <v>0</v>
      </c>
      <c r="M1305" s="40" t="str">
        <f aca="false">IF($U1305=0,"",L1305/$U1305*100)</f>
        <v/>
      </c>
      <c r="N1305" s="54" t="n">
        <v>0</v>
      </c>
      <c r="O1305" s="40" t="str">
        <f aca="false">IF($U1305=0,"",N1305/$U1305*100)</f>
        <v/>
      </c>
      <c r="P1305" s="39" t="n">
        <v>0</v>
      </c>
      <c r="Q1305" s="40" t="str">
        <f aca="false">IF($U1305=0,"",P1305/$U1305*100)</f>
        <v/>
      </c>
      <c r="R1305" s="39" t="n">
        <f aca="false">SUM(D1305,F1305,H1305,J1305,L1305,N1305,P1305)</f>
        <v>0</v>
      </c>
      <c r="S1305" s="40" t="str">
        <f aca="false">IF($U1305=0,"",R1305/$U1305*100)</f>
        <v/>
      </c>
      <c r="T1305" s="39" t="n">
        <v>0</v>
      </c>
      <c r="U1305" s="41" t="n">
        <f aca="false">SUM(R1305,T1305)</f>
        <v>0</v>
      </c>
      <c r="BD1305" s="1"/>
      <c r="BJ1305" s="36"/>
    </row>
    <row r="1306" customFormat="false" ht="12.6" hidden="false" customHeight="true" outlineLevel="0" collapsed="false">
      <c r="B1306" s="19"/>
      <c r="C1306" s="38" t="s">
        <v>115</v>
      </c>
      <c r="D1306" s="39" t="n">
        <v>0</v>
      </c>
      <c r="E1306" s="40" t="str">
        <f aca="false">IF($U1306=0,"",D1306/$U1306*100)</f>
        <v/>
      </c>
      <c r="F1306" s="39" t="n">
        <v>0</v>
      </c>
      <c r="G1306" s="40" t="str">
        <f aca="false">IF($U1306=0,"",F1306/$U1306*100)</f>
        <v/>
      </c>
      <c r="H1306" s="39" t="n">
        <v>0</v>
      </c>
      <c r="I1306" s="40" t="str">
        <f aca="false">IF($U1306=0,"",H1306/$U1306*100)</f>
        <v/>
      </c>
      <c r="J1306" s="39" t="n">
        <v>0</v>
      </c>
      <c r="K1306" s="40" t="str">
        <f aca="false">IF($U1306=0,"",J1306/$U1306*100)</f>
        <v/>
      </c>
      <c r="L1306" s="39" t="n">
        <v>0</v>
      </c>
      <c r="M1306" s="40" t="str">
        <f aca="false">IF($U1306=0,"",L1306/$U1306*100)</f>
        <v/>
      </c>
      <c r="N1306" s="54" t="n">
        <v>0</v>
      </c>
      <c r="O1306" s="40" t="str">
        <f aca="false">IF($U1306=0,"",N1306/$U1306*100)</f>
        <v/>
      </c>
      <c r="P1306" s="39" t="n">
        <v>0</v>
      </c>
      <c r="Q1306" s="40" t="str">
        <f aca="false">IF($U1306=0,"",P1306/$U1306*100)</f>
        <v/>
      </c>
      <c r="R1306" s="39" t="n">
        <f aca="false">SUM(D1306,F1306,H1306,J1306,L1306,N1306,P1306)</f>
        <v>0</v>
      </c>
      <c r="S1306" s="40" t="str">
        <f aca="false">IF($U1306=0,"",R1306/$U1306*100)</f>
        <v/>
      </c>
      <c r="T1306" s="39" t="n">
        <v>0</v>
      </c>
      <c r="U1306" s="41" t="n">
        <f aca="false">SUM(R1306,T1306)</f>
        <v>0</v>
      </c>
      <c r="BD1306" s="1"/>
      <c r="BJ1306" s="36"/>
    </row>
    <row r="1307" customFormat="false" ht="12.6" hidden="false" customHeight="true" outlineLevel="0" collapsed="false">
      <c r="B1307" s="19"/>
      <c r="C1307" s="38" t="s">
        <v>116</v>
      </c>
      <c r="D1307" s="39" t="n">
        <v>0</v>
      </c>
      <c r="E1307" s="40" t="str">
        <f aca="false">IF($U1307=0,"",D1307/$U1307*100)</f>
        <v/>
      </c>
      <c r="F1307" s="39" t="n">
        <v>0</v>
      </c>
      <c r="G1307" s="40" t="str">
        <f aca="false">IF($U1307=0,"",F1307/$U1307*100)</f>
        <v/>
      </c>
      <c r="H1307" s="39" t="n">
        <v>0</v>
      </c>
      <c r="I1307" s="40" t="str">
        <f aca="false">IF($U1307=0,"",H1307/$U1307*100)</f>
        <v/>
      </c>
      <c r="J1307" s="39" t="n">
        <v>0</v>
      </c>
      <c r="K1307" s="40" t="str">
        <f aca="false">IF($U1307=0,"",J1307/$U1307*100)</f>
        <v/>
      </c>
      <c r="L1307" s="39" t="n">
        <v>0</v>
      </c>
      <c r="M1307" s="40" t="str">
        <f aca="false">IF($U1307=0,"",L1307/$U1307*100)</f>
        <v/>
      </c>
      <c r="N1307" s="54" t="n">
        <v>0</v>
      </c>
      <c r="O1307" s="40" t="str">
        <f aca="false">IF($U1307=0,"",N1307/$U1307*100)</f>
        <v/>
      </c>
      <c r="P1307" s="39" t="n">
        <v>0</v>
      </c>
      <c r="Q1307" s="40" t="str">
        <f aca="false">IF($U1307=0,"",P1307/$U1307*100)</f>
        <v/>
      </c>
      <c r="R1307" s="39" t="n">
        <f aca="false">SUM(D1307,F1307,H1307,J1307,L1307,N1307,P1307)</f>
        <v>0</v>
      </c>
      <c r="S1307" s="40" t="str">
        <f aca="false">IF($U1307=0,"",R1307/$U1307*100)</f>
        <v/>
      </c>
      <c r="T1307" s="39" t="n">
        <v>0</v>
      </c>
      <c r="U1307" s="41" t="n">
        <f aca="false">SUM(R1307,T1307)</f>
        <v>0</v>
      </c>
      <c r="BD1307" s="1"/>
      <c r="BJ1307" s="36"/>
    </row>
    <row r="1308" customFormat="false" ht="12.6" hidden="false" customHeight="true" outlineLevel="0" collapsed="false">
      <c r="B1308" s="19"/>
      <c r="C1308" s="47" t="s">
        <v>117</v>
      </c>
      <c r="D1308" s="39" t="n">
        <v>0</v>
      </c>
      <c r="E1308" s="40" t="str">
        <f aca="false">IF($U1308=0,"",D1308/$U1308*100)</f>
        <v/>
      </c>
      <c r="F1308" s="39" t="n">
        <v>0</v>
      </c>
      <c r="G1308" s="40" t="str">
        <f aca="false">IF($U1308=0,"",F1308/$U1308*100)</f>
        <v/>
      </c>
      <c r="H1308" s="39" t="n">
        <v>0</v>
      </c>
      <c r="I1308" s="40" t="str">
        <f aca="false">IF($U1308=0,"",H1308/$U1308*100)</f>
        <v/>
      </c>
      <c r="J1308" s="39" t="n">
        <v>0</v>
      </c>
      <c r="K1308" s="40" t="str">
        <f aca="false">IF($U1308=0,"",J1308/$U1308*100)</f>
        <v/>
      </c>
      <c r="L1308" s="39" t="n">
        <v>0</v>
      </c>
      <c r="M1308" s="40" t="str">
        <f aca="false">IF($U1308=0,"",L1308/$U1308*100)</f>
        <v/>
      </c>
      <c r="N1308" s="54" t="n">
        <v>0</v>
      </c>
      <c r="O1308" s="40" t="str">
        <f aca="false">IF($U1308=0,"",N1308/$U1308*100)</f>
        <v/>
      </c>
      <c r="P1308" s="39" t="n">
        <v>0</v>
      </c>
      <c r="Q1308" s="40" t="str">
        <f aca="false">IF($U1308=0,"",P1308/$U1308*100)</f>
        <v/>
      </c>
      <c r="R1308" s="39" t="n">
        <f aca="false">SUM(D1308,F1308,H1308,J1308,L1308,N1308,P1308)</f>
        <v>0</v>
      </c>
      <c r="S1308" s="40" t="str">
        <f aca="false">IF($U1308=0,"",R1308/$U1308*100)</f>
        <v/>
      </c>
      <c r="T1308" s="39" t="n">
        <v>0</v>
      </c>
      <c r="U1308" s="41" t="n">
        <f aca="false">SUM(R1308,T1308)</f>
        <v>0</v>
      </c>
      <c r="BD1308" s="1"/>
      <c r="BJ1308" s="36"/>
    </row>
    <row r="1309" s="48" customFormat="true" ht="12.6" hidden="false" customHeight="true" outlineLevel="0" collapsed="false">
      <c r="B1309" s="42"/>
      <c r="C1309" s="43" t="s">
        <v>13</v>
      </c>
      <c r="D1309" s="44" t="n">
        <f aca="false">SUM(D1296:D1308)</f>
        <v>0</v>
      </c>
      <c r="E1309" s="45" t="str">
        <f aca="false">IF($U1309=0,"",D1309/$U1309*100)</f>
        <v/>
      </c>
      <c r="F1309" s="44" t="n">
        <f aca="false">SUM(F1296:F1308)</f>
        <v>0</v>
      </c>
      <c r="G1309" s="45" t="str">
        <f aca="false">IF($U1309=0,"",F1309/$U1309*100)</f>
        <v/>
      </c>
      <c r="H1309" s="44" t="n">
        <f aca="false">SUM(H1296:H1308)</f>
        <v>0</v>
      </c>
      <c r="I1309" s="45" t="str">
        <f aca="false">IF($U1309=0,"",H1309/$U1309*100)</f>
        <v/>
      </c>
      <c r="J1309" s="44" t="n">
        <f aca="false">SUM(J1296:J1308)</f>
        <v>0</v>
      </c>
      <c r="K1309" s="45" t="str">
        <f aca="false">IF($U1309=0,"",J1309/$U1309*100)</f>
        <v/>
      </c>
      <c r="L1309" s="44" t="n">
        <f aca="false">SUM(L1296:L1308)</f>
        <v>0</v>
      </c>
      <c r="M1309" s="45" t="str">
        <f aca="false">IF($U1309=0,"",L1309/$U1309*100)</f>
        <v/>
      </c>
      <c r="N1309" s="44" t="n">
        <f aca="false">SUM(N1296:N1308)</f>
        <v>0</v>
      </c>
      <c r="O1309" s="45" t="str">
        <f aca="false">IF($U1309=0,"",N1309/$U1309*100)</f>
        <v/>
      </c>
      <c r="P1309" s="44" t="n">
        <f aca="false">SUM(P1296:P1308)</f>
        <v>0</v>
      </c>
      <c r="Q1309" s="45" t="str">
        <f aca="false">IF($U1309=0,"",P1309/$U1309*100)</f>
        <v/>
      </c>
      <c r="R1309" s="44" t="n">
        <f aca="false">SUM(R1296:R1308)</f>
        <v>0</v>
      </c>
      <c r="S1309" s="45" t="str">
        <f aca="false">IF($U1309=0,"",R1309/$U1309*100)</f>
        <v/>
      </c>
      <c r="T1309" s="44" t="n">
        <f aca="false">SUM(T1296:T1308)</f>
        <v>0</v>
      </c>
      <c r="U1309" s="46" t="n">
        <f aca="false">SUM(R1309,T1309)</f>
        <v>0</v>
      </c>
      <c r="BJ1309" s="36"/>
    </row>
    <row r="1310" customFormat="false" ht="12.6" hidden="false" customHeight="true" outlineLevel="0" collapsed="false">
      <c r="B1310" s="19"/>
      <c r="C1310" s="38" t="s">
        <v>118</v>
      </c>
      <c r="D1310" s="39" t="n">
        <v>0</v>
      </c>
      <c r="E1310" s="40" t="str">
        <f aca="false">IF($U1310=0,"",D1310/$U1310*100)</f>
        <v/>
      </c>
      <c r="F1310" s="39" t="n">
        <v>0</v>
      </c>
      <c r="G1310" s="40" t="str">
        <f aca="false">IF($U1310=0,"",F1310/$U1310*100)</f>
        <v/>
      </c>
      <c r="H1310" s="39" t="n">
        <v>0</v>
      </c>
      <c r="I1310" s="40" t="str">
        <f aca="false">IF($U1310=0,"",H1310/$U1310*100)</f>
        <v/>
      </c>
      <c r="J1310" s="39" t="n">
        <v>0</v>
      </c>
      <c r="K1310" s="40" t="str">
        <f aca="false">IF($U1310=0,"",J1310/$U1310*100)</f>
        <v/>
      </c>
      <c r="L1310" s="39" t="n">
        <v>0</v>
      </c>
      <c r="M1310" s="40" t="str">
        <f aca="false">IF($U1310=0,"",L1310/$U1310*100)</f>
        <v/>
      </c>
      <c r="N1310" s="54" t="n">
        <v>0</v>
      </c>
      <c r="O1310" s="40" t="str">
        <f aca="false">IF($U1310=0,"",N1310/$U1310*100)</f>
        <v/>
      </c>
      <c r="P1310" s="39" t="n">
        <v>0</v>
      </c>
      <c r="Q1310" s="40" t="str">
        <f aca="false">IF($U1310=0,"",P1310/$U1310*100)</f>
        <v/>
      </c>
      <c r="R1310" s="39" t="n">
        <f aca="false">SUM(D1310,F1310,H1310,J1310,L1310,N1310,P1310)</f>
        <v>0</v>
      </c>
      <c r="S1310" s="40" t="str">
        <f aca="false">IF($U1310=0,"",R1310/$U1310*100)</f>
        <v/>
      </c>
      <c r="T1310" s="39" t="n">
        <v>0</v>
      </c>
      <c r="U1310" s="41" t="n">
        <f aca="false">SUM(R1310,T1310)</f>
        <v>0</v>
      </c>
      <c r="BD1310" s="1"/>
      <c r="BJ1310" s="36"/>
    </row>
    <row r="1311" customFormat="false" ht="12.6" hidden="false" customHeight="true" outlineLevel="0" collapsed="false">
      <c r="B1311" s="37" t="s">
        <v>119</v>
      </c>
      <c r="C1311" s="38" t="s">
        <v>120</v>
      </c>
      <c r="D1311" s="39" t="n">
        <v>0</v>
      </c>
      <c r="E1311" s="40" t="str">
        <f aca="false">IF($U1311=0,"",D1311/$U1311*100)</f>
        <v/>
      </c>
      <c r="F1311" s="39" t="n">
        <v>0</v>
      </c>
      <c r="G1311" s="40" t="str">
        <f aca="false">IF($U1311=0,"",F1311/$U1311*100)</f>
        <v/>
      </c>
      <c r="H1311" s="39" t="n">
        <v>0</v>
      </c>
      <c r="I1311" s="40" t="str">
        <f aca="false">IF($U1311=0,"",H1311/$U1311*100)</f>
        <v/>
      </c>
      <c r="J1311" s="39" t="n">
        <v>0</v>
      </c>
      <c r="K1311" s="40" t="str">
        <f aca="false">IF($U1311=0,"",J1311/$U1311*100)</f>
        <v/>
      </c>
      <c r="L1311" s="39" t="n">
        <v>0</v>
      </c>
      <c r="M1311" s="40" t="str">
        <f aca="false">IF($U1311=0,"",L1311/$U1311*100)</f>
        <v/>
      </c>
      <c r="N1311" s="54" t="n">
        <v>0</v>
      </c>
      <c r="O1311" s="40" t="str">
        <f aca="false">IF($U1311=0,"",N1311/$U1311*100)</f>
        <v/>
      </c>
      <c r="P1311" s="39" t="n">
        <v>0</v>
      </c>
      <c r="Q1311" s="40" t="str">
        <f aca="false">IF($U1311=0,"",P1311/$U1311*100)</f>
        <v/>
      </c>
      <c r="R1311" s="39" t="n">
        <f aca="false">SUM(D1311,F1311,H1311,J1311,L1311,N1311,P1311)</f>
        <v>0</v>
      </c>
      <c r="S1311" s="40" t="str">
        <f aca="false">IF($U1311=0,"",R1311/$U1311*100)</f>
        <v/>
      </c>
      <c r="T1311" s="39" t="n">
        <v>0</v>
      </c>
      <c r="U1311" s="41" t="n">
        <f aca="false">SUM(R1311,T1311)</f>
        <v>0</v>
      </c>
      <c r="BD1311" s="1"/>
      <c r="BJ1311" s="36"/>
    </row>
    <row r="1312" customFormat="false" ht="12.6" hidden="false" customHeight="true" outlineLevel="0" collapsed="false">
      <c r="B1312" s="37" t="s">
        <v>121</v>
      </c>
      <c r="C1312" s="38" t="s">
        <v>122</v>
      </c>
      <c r="D1312" s="39" t="n">
        <v>0</v>
      </c>
      <c r="E1312" s="40" t="str">
        <f aca="false">IF($U1312=0,"",D1312/$U1312*100)</f>
        <v/>
      </c>
      <c r="F1312" s="39" t="n">
        <v>0</v>
      </c>
      <c r="G1312" s="40" t="str">
        <f aca="false">IF($U1312=0,"",F1312/$U1312*100)</f>
        <v/>
      </c>
      <c r="H1312" s="39" t="n">
        <v>0</v>
      </c>
      <c r="I1312" s="40" t="str">
        <f aca="false">IF($U1312=0,"",H1312/$U1312*100)</f>
        <v/>
      </c>
      <c r="J1312" s="39" t="n">
        <v>0</v>
      </c>
      <c r="K1312" s="40" t="str">
        <f aca="false">IF($U1312=0,"",J1312/$U1312*100)</f>
        <v/>
      </c>
      <c r="L1312" s="39" t="n">
        <v>0</v>
      </c>
      <c r="M1312" s="40" t="str">
        <f aca="false">IF($U1312=0,"",L1312/$U1312*100)</f>
        <v/>
      </c>
      <c r="N1312" s="54" t="n">
        <v>0</v>
      </c>
      <c r="O1312" s="40" t="str">
        <f aca="false">IF($U1312=0,"",N1312/$U1312*100)</f>
        <v/>
      </c>
      <c r="P1312" s="39" t="n">
        <v>0</v>
      </c>
      <c r="Q1312" s="40" t="str">
        <f aca="false">IF($U1312=0,"",P1312/$U1312*100)</f>
        <v/>
      </c>
      <c r="R1312" s="39" t="n">
        <f aca="false">SUM(D1312,F1312,H1312,J1312,L1312,N1312,P1312)</f>
        <v>0</v>
      </c>
      <c r="S1312" s="40" t="str">
        <f aca="false">IF($U1312=0,"",R1312/$U1312*100)</f>
        <v/>
      </c>
      <c r="T1312" s="39" t="n">
        <v>0</v>
      </c>
      <c r="U1312" s="41" t="n">
        <f aca="false">SUM(R1312,T1312)</f>
        <v>0</v>
      </c>
      <c r="BD1312" s="1"/>
      <c r="BJ1312" s="36"/>
    </row>
    <row r="1313" customFormat="false" ht="12.6" hidden="false" customHeight="true" outlineLevel="0" collapsed="false">
      <c r="B1313" s="37" t="s">
        <v>28</v>
      </c>
      <c r="C1313" s="47" t="s">
        <v>123</v>
      </c>
      <c r="D1313" s="39" t="n">
        <v>0</v>
      </c>
      <c r="E1313" s="40" t="n">
        <f aca="false">IF($U1313=0,"",D1313/$U1313*100)</f>
        <v>0</v>
      </c>
      <c r="F1313" s="39" t="n">
        <v>0</v>
      </c>
      <c r="G1313" s="40" t="n">
        <f aca="false">IF($U1313=0,"",F1313/$U1313*100)</f>
        <v>0</v>
      </c>
      <c r="H1313" s="39" t="n">
        <v>0</v>
      </c>
      <c r="I1313" s="40" t="n">
        <f aca="false">IF($U1313=0,"",H1313/$U1313*100)</f>
        <v>0</v>
      </c>
      <c r="J1313" s="39" t="n">
        <v>0</v>
      </c>
      <c r="K1313" s="40" t="n">
        <f aca="false">IF($U1313=0,"",J1313/$U1313*100)</f>
        <v>0</v>
      </c>
      <c r="L1313" s="39" t="n">
        <v>0</v>
      </c>
      <c r="M1313" s="40" t="n">
        <f aca="false">IF($U1313=0,"",L1313/$U1313*100)</f>
        <v>0</v>
      </c>
      <c r="N1313" s="54" t="n">
        <v>0</v>
      </c>
      <c r="O1313" s="40" t="n">
        <f aca="false">IF($U1313=0,"",N1313/$U1313*100)</f>
        <v>0</v>
      </c>
      <c r="P1313" s="39" t="n">
        <v>0</v>
      </c>
      <c r="Q1313" s="40" t="n">
        <f aca="false">IF($U1313=0,"",P1313/$U1313*100)</f>
        <v>0</v>
      </c>
      <c r="R1313" s="39" t="n">
        <f aca="false">SUM(D1313,F1313,H1313,J1313,L1313,N1313,P1313)</f>
        <v>0</v>
      </c>
      <c r="S1313" s="40" t="n">
        <f aca="false">IF($U1313=0,"",R1313/$U1313*100)</f>
        <v>0</v>
      </c>
      <c r="T1313" s="39" t="n">
        <v>38.2118</v>
      </c>
      <c r="U1313" s="41" t="n">
        <f aca="false">SUM(R1313,T1313)</f>
        <v>38.2118</v>
      </c>
      <c r="BD1313" s="1"/>
      <c r="BJ1313" s="36"/>
    </row>
    <row r="1314" s="48" customFormat="true" ht="12.6" hidden="false" customHeight="true" outlineLevel="0" collapsed="false">
      <c r="A1314" s="1"/>
      <c r="B1314" s="42"/>
      <c r="C1314" s="43" t="s">
        <v>13</v>
      </c>
      <c r="D1314" s="33" t="n">
        <f aca="false">SUM(D1310:D1313)</f>
        <v>0</v>
      </c>
      <c r="E1314" s="34" t="n">
        <f aca="false">IF($U1314=0,"",D1314/$U1314*100)</f>
        <v>0</v>
      </c>
      <c r="F1314" s="33" t="n">
        <f aca="false">SUM(F1310:F1313)</f>
        <v>0</v>
      </c>
      <c r="G1314" s="34" t="n">
        <f aca="false">IF($U1314=0,"",F1314/$U1314*100)</f>
        <v>0</v>
      </c>
      <c r="H1314" s="33" t="n">
        <f aca="false">SUM(H1310:H1313)</f>
        <v>0</v>
      </c>
      <c r="I1314" s="34" t="n">
        <f aca="false">IF($U1314=0,"",H1314/$U1314*100)</f>
        <v>0</v>
      </c>
      <c r="J1314" s="33" t="n">
        <f aca="false">SUM(J1310:J1313)</f>
        <v>0</v>
      </c>
      <c r="K1314" s="34" t="n">
        <f aca="false">IF($U1314=0,"",J1314/$U1314*100)</f>
        <v>0</v>
      </c>
      <c r="L1314" s="33" t="n">
        <f aca="false">SUM(L1310:L1313)</f>
        <v>0</v>
      </c>
      <c r="M1314" s="34" t="n">
        <f aca="false">IF($U1314=0,"",L1314/$U1314*100)</f>
        <v>0</v>
      </c>
      <c r="N1314" s="53" t="n">
        <f aca="false">SUM(N1310:N1313)</f>
        <v>0</v>
      </c>
      <c r="O1314" s="34" t="n">
        <f aca="false">IF($U1314=0,"",N1314/$U1314*100)</f>
        <v>0</v>
      </c>
      <c r="P1314" s="33" t="n">
        <f aca="false">SUM(P1310:P1313)</f>
        <v>0</v>
      </c>
      <c r="Q1314" s="34" t="n">
        <f aca="false">IF($U1314=0,"",P1314/$U1314*100)</f>
        <v>0</v>
      </c>
      <c r="R1314" s="33" t="n">
        <f aca="false">SUM(R1310:R1313)</f>
        <v>0</v>
      </c>
      <c r="S1314" s="34" t="n">
        <f aca="false">IF($U1314=0,"",R1314/$U1314*100)</f>
        <v>0</v>
      </c>
      <c r="T1314" s="33" t="n">
        <f aca="false">SUM(T1310:T1313)</f>
        <v>38.2118</v>
      </c>
      <c r="U1314" s="35" t="n">
        <f aca="false">SUM(R1314,T1314)</f>
        <v>38.2118</v>
      </c>
      <c r="BJ1314" s="36"/>
    </row>
    <row r="1315" s="48" customFormat="true" ht="12.6" hidden="false" customHeight="true" outlineLevel="0" collapsed="false">
      <c r="B1315" s="49" t="s">
        <v>124</v>
      </c>
      <c r="C1315" s="49"/>
      <c r="D1315" s="50" t="n">
        <f aca="false">SUM(D1314,D1309,D1295,D1285,D1277,D1257,D1246,D1236,D1230)</f>
        <v>0</v>
      </c>
      <c r="E1315" s="51" t="n">
        <f aca="false">IF($U1315=0,"",D1315/$U1315*100)</f>
        <v>0</v>
      </c>
      <c r="F1315" s="50" t="n">
        <f aca="false">SUM(F1314,F1309,F1295,F1285,F1277,F1257,F1246,F1236,F1230)</f>
        <v>0</v>
      </c>
      <c r="G1315" s="51" t="n">
        <f aca="false">IF($U1315=0,"",F1315/$U1315*100)</f>
        <v>0</v>
      </c>
      <c r="H1315" s="50" t="n">
        <f aca="false">SUM(H1314,H1309,H1295,H1285,H1277,H1257,H1246,H1236,H1230)</f>
        <v>0</v>
      </c>
      <c r="I1315" s="51" t="n">
        <f aca="false">IF($U1315=0,"",H1315/$U1315*100)</f>
        <v>0</v>
      </c>
      <c r="J1315" s="50" t="n">
        <f aca="false">SUM(J1314,J1309,J1295,J1285,J1277,J1257,J1246,J1236,J1230)</f>
        <v>0</v>
      </c>
      <c r="K1315" s="51" t="n">
        <f aca="false">IF($U1315=0,"",J1315/$U1315*100)</f>
        <v>0</v>
      </c>
      <c r="L1315" s="50" t="n">
        <f aca="false">SUM(L1314,L1309,L1295,L1285,L1277,L1257,L1246,L1236,L1230)</f>
        <v>929.8937</v>
      </c>
      <c r="M1315" s="51" t="n">
        <f aca="false">IF($U1315=0,"",L1315/$U1315*100)</f>
        <v>1.44972283493785</v>
      </c>
      <c r="N1315" s="50" t="n">
        <f aca="false">SUM(N1314,N1309,N1295,N1285,N1277,N1257,N1246,N1236,N1230)</f>
        <v>5879.5402</v>
      </c>
      <c r="O1315" s="51" t="n">
        <f aca="false">IF($U1315=0,"",N1315/$U1315*100)</f>
        <v>9.16632050187571</v>
      </c>
      <c r="P1315" s="50" t="n">
        <f aca="false">SUM(P1314,P1309,P1295,P1285,P1277,P1257,P1246,P1236,P1230)</f>
        <v>1867.3875</v>
      </c>
      <c r="Q1315" s="51" t="n">
        <f aca="false">IF($U1315=0,"",P1315/$U1315*100)</f>
        <v>2.91129437744068</v>
      </c>
      <c r="R1315" s="50" t="n">
        <f aca="false">SUM(R1314,R1309,R1295,R1285,R1277,R1257,R1246,R1236,R1230)</f>
        <v>8676.8214</v>
      </c>
      <c r="S1315" s="51" t="n">
        <f aca="false">IF($U1315=0,"",R1315/$U1315*100)</f>
        <v>13.5273377142542</v>
      </c>
      <c r="T1315" s="50" t="n">
        <f aca="false">SUM(T1314,T1309,T1295,T1285,T1277,T1257,T1246,T1236,T1230)</f>
        <v>55466.0394</v>
      </c>
      <c r="U1315" s="52" t="n">
        <f aca="false">SUM(U1314,U1309,U1295,U1285,U1277,U1257,U1246,U1236,U1230)</f>
        <v>64142.8608</v>
      </c>
      <c r="BJ1315" s="36"/>
    </row>
    <row r="1317" customFormat="false" ht="12.6" hidden="false" customHeight="true" outlineLevel="0" collapsed="false">
      <c r="B1317" s="9"/>
      <c r="C1317" s="10" t="s">
        <v>1</v>
      </c>
      <c r="D1317" s="11" t="s">
        <v>137</v>
      </c>
      <c r="E1317" s="11"/>
      <c r="G1317" s="1"/>
      <c r="I1317" s="1"/>
      <c r="K1317" s="1"/>
      <c r="M1317" s="1"/>
      <c r="O1317" s="1"/>
      <c r="Q1317" s="1"/>
      <c r="S1317" s="1"/>
      <c r="BC1317" s="4"/>
      <c r="BD1317" s="1"/>
    </row>
    <row r="1318" customFormat="false" ht="12.6" hidden="false" customHeight="true" outlineLevel="0" collapsed="false">
      <c r="C1318" s="12"/>
      <c r="N1318" s="3"/>
      <c r="U1318" s="13" t="str">
        <f aca="false">$U$5</f>
        <v>(３日間調査　単位：トン，％）</v>
      </c>
      <c r="BD1318" s="1"/>
    </row>
    <row r="1319" customFormat="false" ht="12.6" hidden="false" customHeight="true" outlineLevel="0" collapsed="false">
      <c r="B1319" s="14"/>
      <c r="C1319" s="15" t="s">
        <v>4</v>
      </c>
      <c r="D1319" s="16" t="s">
        <v>5</v>
      </c>
      <c r="E1319" s="16"/>
      <c r="F1319" s="16"/>
      <c r="G1319" s="16"/>
      <c r="H1319" s="16"/>
      <c r="I1319" s="16"/>
      <c r="J1319" s="16"/>
      <c r="K1319" s="16"/>
      <c r="L1319" s="16"/>
      <c r="M1319" s="16"/>
      <c r="N1319" s="16"/>
      <c r="O1319" s="16"/>
      <c r="P1319" s="16"/>
      <c r="Q1319" s="16"/>
      <c r="R1319" s="16"/>
      <c r="S1319" s="16"/>
      <c r="T1319" s="17"/>
      <c r="U1319" s="18"/>
      <c r="BD1319" s="1"/>
    </row>
    <row r="1320" customFormat="false" ht="27" hidden="false" customHeight="true" outlineLevel="0" collapsed="false">
      <c r="B1320" s="19"/>
      <c r="C1320" s="20"/>
      <c r="D1320" s="21" t="s">
        <v>6</v>
      </c>
      <c r="E1320" s="21"/>
      <c r="F1320" s="21" t="s">
        <v>7</v>
      </c>
      <c r="G1320" s="21"/>
      <c r="H1320" s="21" t="s">
        <v>8</v>
      </c>
      <c r="I1320" s="21"/>
      <c r="J1320" s="21" t="s">
        <v>9</v>
      </c>
      <c r="K1320" s="21"/>
      <c r="L1320" s="21" t="s">
        <v>10</v>
      </c>
      <c r="M1320" s="21"/>
      <c r="N1320" s="21" t="s">
        <v>11</v>
      </c>
      <c r="O1320" s="21"/>
      <c r="P1320" s="21" t="s">
        <v>12</v>
      </c>
      <c r="Q1320" s="21"/>
      <c r="R1320" s="22" t="s">
        <v>13</v>
      </c>
      <c r="S1320" s="22"/>
      <c r="T1320" s="23" t="s">
        <v>14</v>
      </c>
      <c r="U1320" s="24" t="s">
        <v>15</v>
      </c>
      <c r="BD1320" s="1"/>
    </row>
    <row r="1321" customFormat="false" ht="12.6" hidden="false" customHeight="true" outlineLevel="0" collapsed="false">
      <c r="B1321" s="25" t="s">
        <v>16</v>
      </c>
      <c r="C1321" s="26"/>
      <c r="D1321" s="27"/>
      <c r="E1321" s="28" t="s">
        <v>17</v>
      </c>
      <c r="F1321" s="27"/>
      <c r="G1321" s="28" t="s">
        <v>17</v>
      </c>
      <c r="H1321" s="27"/>
      <c r="I1321" s="28" t="s">
        <v>17</v>
      </c>
      <c r="J1321" s="27"/>
      <c r="K1321" s="28" t="s">
        <v>17</v>
      </c>
      <c r="L1321" s="27"/>
      <c r="M1321" s="28" t="s">
        <v>17</v>
      </c>
      <c r="N1321" s="27"/>
      <c r="O1321" s="28" t="s">
        <v>17</v>
      </c>
      <c r="P1321" s="27"/>
      <c r="Q1321" s="28" t="s">
        <v>17</v>
      </c>
      <c r="R1321" s="27"/>
      <c r="S1321" s="28" t="s">
        <v>17</v>
      </c>
      <c r="T1321" s="29"/>
      <c r="U1321" s="30"/>
      <c r="BD1321" s="1"/>
    </row>
    <row r="1322" customFormat="false" ht="12.6" hidden="false" customHeight="true" outlineLevel="0" collapsed="false">
      <c r="B1322" s="31"/>
      <c r="C1322" s="32" t="s">
        <v>18</v>
      </c>
      <c r="D1322" s="33" t="n">
        <v>0</v>
      </c>
      <c r="E1322" s="34" t="n">
        <f aca="false">IF($U1322=0,"",D1322/$U1322*100)</f>
        <v>0</v>
      </c>
      <c r="F1322" s="33" t="n">
        <v>0</v>
      </c>
      <c r="G1322" s="34" t="n">
        <f aca="false">IF($U1322=0,"",F1322/$U1322*100)</f>
        <v>0</v>
      </c>
      <c r="H1322" s="33" t="n">
        <v>0</v>
      </c>
      <c r="I1322" s="34" t="n">
        <f aca="false">IF($U1322=0,"",H1322/$U1322*100)</f>
        <v>0</v>
      </c>
      <c r="J1322" s="33" t="n">
        <v>0</v>
      </c>
      <c r="K1322" s="34" t="n">
        <f aca="false">IF($U1322=0,"",J1322/$U1322*100)</f>
        <v>0</v>
      </c>
      <c r="L1322" s="33" t="n">
        <v>0</v>
      </c>
      <c r="M1322" s="34" t="n">
        <f aca="false">IF($U1322=0,"",L1322/$U1322*100)</f>
        <v>0</v>
      </c>
      <c r="N1322" s="53" t="n">
        <v>0</v>
      </c>
      <c r="O1322" s="34" t="n">
        <f aca="false">IF($U1322=0,"",N1322/$U1322*100)</f>
        <v>0</v>
      </c>
      <c r="P1322" s="33" t="n">
        <v>0</v>
      </c>
      <c r="Q1322" s="34" t="n">
        <f aca="false">IF($U1322=0,"",P1322/$U1322*100)</f>
        <v>0</v>
      </c>
      <c r="R1322" s="33" t="n">
        <f aca="false">SUM(D1322,F1322,H1322,J1322,L1322,N1322,P1322)</f>
        <v>0</v>
      </c>
      <c r="S1322" s="34" t="n">
        <f aca="false">IF($U1322=0,"",R1322/$U1322*100)</f>
        <v>0</v>
      </c>
      <c r="T1322" s="33" t="n">
        <v>4036.1402</v>
      </c>
      <c r="U1322" s="35" t="n">
        <f aca="false">SUM(R1322,T1322)</f>
        <v>4036.1402</v>
      </c>
      <c r="BD1322" s="1"/>
      <c r="BJ1322" s="36"/>
    </row>
    <row r="1323" customFormat="false" ht="12.6" hidden="false" customHeight="true" outlineLevel="0" collapsed="false">
      <c r="B1323" s="37" t="s">
        <v>19</v>
      </c>
      <c r="C1323" s="38" t="s">
        <v>20</v>
      </c>
      <c r="D1323" s="39" t="n">
        <v>0</v>
      </c>
      <c r="E1323" s="40" t="str">
        <f aca="false">IF($U1323=0,"",D1323/$U1323*100)</f>
        <v/>
      </c>
      <c r="F1323" s="39" t="n">
        <v>0</v>
      </c>
      <c r="G1323" s="40" t="str">
        <f aca="false">IF($U1323=0,"",F1323/$U1323*100)</f>
        <v/>
      </c>
      <c r="H1323" s="39" t="n">
        <v>0</v>
      </c>
      <c r="I1323" s="40" t="str">
        <f aca="false">IF($U1323=0,"",H1323/$U1323*100)</f>
        <v/>
      </c>
      <c r="J1323" s="39" t="n">
        <v>0</v>
      </c>
      <c r="K1323" s="40" t="str">
        <f aca="false">IF($U1323=0,"",J1323/$U1323*100)</f>
        <v/>
      </c>
      <c r="L1323" s="39" t="n">
        <v>0</v>
      </c>
      <c r="M1323" s="40" t="str">
        <f aca="false">IF($U1323=0,"",L1323/$U1323*100)</f>
        <v/>
      </c>
      <c r="N1323" s="54" t="n">
        <v>0</v>
      </c>
      <c r="O1323" s="40" t="str">
        <f aca="false">IF($U1323=0,"",N1323/$U1323*100)</f>
        <v/>
      </c>
      <c r="P1323" s="39" t="n">
        <v>0</v>
      </c>
      <c r="Q1323" s="40" t="str">
        <f aca="false">IF($U1323=0,"",P1323/$U1323*100)</f>
        <v/>
      </c>
      <c r="R1323" s="39" t="n">
        <f aca="false">SUM(D1323,F1323,H1323,J1323,L1323,N1323,P1323)</f>
        <v>0</v>
      </c>
      <c r="S1323" s="40" t="str">
        <f aca="false">IF($U1323=0,"",R1323/$U1323*100)</f>
        <v/>
      </c>
      <c r="T1323" s="39" t="n">
        <v>0</v>
      </c>
      <c r="U1323" s="41" t="n">
        <f aca="false">SUM(R1323,T1323)</f>
        <v>0</v>
      </c>
      <c r="BD1323" s="1"/>
      <c r="BJ1323" s="36"/>
    </row>
    <row r="1324" customFormat="false" ht="12.6" hidden="false" customHeight="true" outlineLevel="0" collapsed="false">
      <c r="B1324" s="19"/>
      <c r="C1324" s="38" t="s">
        <v>21</v>
      </c>
      <c r="D1324" s="39" t="n">
        <v>0</v>
      </c>
      <c r="E1324" s="40" t="n">
        <f aca="false">IF($U1324=0,"",D1324/$U1324*100)</f>
        <v>0</v>
      </c>
      <c r="F1324" s="39" t="n">
        <v>0</v>
      </c>
      <c r="G1324" s="40" t="n">
        <f aca="false">IF($U1324=0,"",F1324/$U1324*100)</f>
        <v>0</v>
      </c>
      <c r="H1324" s="39" t="n">
        <v>0</v>
      </c>
      <c r="I1324" s="40" t="n">
        <f aca="false">IF($U1324=0,"",H1324/$U1324*100)</f>
        <v>0</v>
      </c>
      <c r="J1324" s="39" t="n">
        <v>0</v>
      </c>
      <c r="K1324" s="40" t="n">
        <f aca="false">IF($U1324=0,"",J1324/$U1324*100)</f>
        <v>0</v>
      </c>
      <c r="L1324" s="39" t="n">
        <v>0</v>
      </c>
      <c r="M1324" s="40" t="n">
        <f aca="false">IF($U1324=0,"",L1324/$U1324*100)</f>
        <v>0</v>
      </c>
      <c r="N1324" s="54" t="n">
        <v>0</v>
      </c>
      <c r="O1324" s="40" t="n">
        <f aca="false">IF($U1324=0,"",N1324/$U1324*100)</f>
        <v>0</v>
      </c>
      <c r="P1324" s="39" t="n">
        <v>0</v>
      </c>
      <c r="Q1324" s="40" t="n">
        <f aca="false">IF($U1324=0,"",P1324/$U1324*100)</f>
        <v>0</v>
      </c>
      <c r="R1324" s="39" t="n">
        <f aca="false">SUM(D1324,F1324,H1324,J1324,L1324,N1324,P1324)</f>
        <v>0</v>
      </c>
      <c r="S1324" s="40" t="n">
        <f aca="false">IF($U1324=0,"",R1324/$U1324*100)</f>
        <v>0</v>
      </c>
      <c r="T1324" s="39" t="n">
        <v>17576.0819</v>
      </c>
      <c r="U1324" s="41" t="n">
        <f aca="false">SUM(R1324,T1324)</f>
        <v>17576.0819</v>
      </c>
      <c r="BD1324" s="1"/>
      <c r="BJ1324" s="36"/>
    </row>
    <row r="1325" customFormat="false" ht="12.6" hidden="false" customHeight="true" outlineLevel="0" collapsed="false">
      <c r="B1325" s="37" t="s">
        <v>22</v>
      </c>
      <c r="C1325" s="38" t="s">
        <v>23</v>
      </c>
      <c r="D1325" s="39" t="n">
        <v>0</v>
      </c>
      <c r="E1325" s="40" t="str">
        <f aca="false">IF($U1325=0,"",D1325/$U1325*100)</f>
        <v/>
      </c>
      <c r="F1325" s="39" t="n">
        <v>0</v>
      </c>
      <c r="G1325" s="40" t="str">
        <f aca="false">IF($U1325=0,"",F1325/$U1325*100)</f>
        <v/>
      </c>
      <c r="H1325" s="39" t="n">
        <v>0</v>
      </c>
      <c r="I1325" s="40" t="str">
        <f aca="false">IF($U1325=0,"",H1325/$U1325*100)</f>
        <v/>
      </c>
      <c r="J1325" s="39" t="n">
        <v>0</v>
      </c>
      <c r="K1325" s="40" t="str">
        <f aca="false">IF($U1325=0,"",J1325/$U1325*100)</f>
        <v/>
      </c>
      <c r="L1325" s="39" t="n">
        <v>0</v>
      </c>
      <c r="M1325" s="40" t="str">
        <f aca="false">IF($U1325=0,"",L1325/$U1325*100)</f>
        <v/>
      </c>
      <c r="N1325" s="54" t="n">
        <v>0</v>
      </c>
      <c r="O1325" s="40" t="str">
        <f aca="false">IF($U1325=0,"",N1325/$U1325*100)</f>
        <v/>
      </c>
      <c r="P1325" s="39" t="n">
        <v>0</v>
      </c>
      <c r="Q1325" s="40" t="str">
        <f aca="false">IF($U1325=0,"",P1325/$U1325*100)</f>
        <v/>
      </c>
      <c r="R1325" s="39" t="n">
        <f aca="false">SUM(D1325,F1325,H1325,J1325,L1325,N1325,P1325)</f>
        <v>0</v>
      </c>
      <c r="S1325" s="40" t="str">
        <f aca="false">IF($U1325=0,"",R1325/$U1325*100)</f>
        <v/>
      </c>
      <c r="T1325" s="39" t="n">
        <v>0</v>
      </c>
      <c r="U1325" s="41" t="n">
        <f aca="false">SUM(R1325,T1325)</f>
        <v>0</v>
      </c>
      <c r="BD1325" s="1"/>
      <c r="BJ1325" s="36"/>
    </row>
    <row r="1326" customFormat="false" ht="12.6" hidden="false" customHeight="true" outlineLevel="0" collapsed="false">
      <c r="B1326" s="19"/>
      <c r="C1326" s="38" t="s">
        <v>24</v>
      </c>
      <c r="D1326" s="39" t="n">
        <v>0</v>
      </c>
      <c r="E1326" s="40" t="str">
        <f aca="false">IF($U1326=0,"",D1326/$U1326*100)</f>
        <v/>
      </c>
      <c r="F1326" s="39" t="n">
        <v>0</v>
      </c>
      <c r="G1326" s="40" t="str">
        <f aca="false">IF($U1326=0,"",F1326/$U1326*100)</f>
        <v/>
      </c>
      <c r="H1326" s="39" t="n">
        <v>0</v>
      </c>
      <c r="I1326" s="40" t="str">
        <f aca="false">IF($U1326=0,"",H1326/$U1326*100)</f>
        <v/>
      </c>
      <c r="J1326" s="39" t="n">
        <v>0</v>
      </c>
      <c r="K1326" s="40" t="str">
        <f aca="false">IF($U1326=0,"",J1326/$U1326*100)</f>
        <v/>
      </c>
      <c r="L1326" s="39" t="n">
        <v>0</v>
      </c>
      <c r="M1326" s="40" t="str">
        <f aca="false">IF($U1326=0,"",L1326/$U1326*100)</f>
        <v/>
      </c>
      <c r="N1326" s="54" t="n">
        <v>0</v>
      </c>
      <c r="O1326" s="40" t="str">
        <f aca="false">IF($U1326=0,"",N1326/$U1326*100)</f>
        <v/>
      </c>
      <c r="P1326" s="39" t="n">
        <v>0</v>
      </c>
      <c r="Q1326" s="40" t="str">
        <f aca="false">IF($U1326=0,"",P1326/$U1326*100)</f>
        <v/>
      </c>
      <c r="R1326" s="39" t="n">
        <f aca="false">SUM(D1326,F1326,H1326,J1326,L1326,N1326,P1326)</f>
        <v>0</v>
      </c>
      <c r="S1326" s="40" t="str">
        <f aca="false">IF($U1326=0,"",R1326/$U1326*100)</f>
        <v/>
      </c>
      <c r="T1326" s="39" t="n">
        <v>0</v>
      </c>
      <c r="U1326" s="41" t="n">
        <f aca="false">SUM(R1326,T1326)</f>
        <v>0</v>
      </c>
      <c r="BD1326" s="1"/>
      <c r="BJ1326" s="36"/>
    </row>
    <row r="1327" customFormat="false" ht="12.6" hidden="false" customHeight="true" outlineLevel="0" collapsed="false">
      <c r="B1327" s="37" t="s">
        <v>25</v>
      </c>
      <c r="C1327" s="38" t="s">
        <v>26</v>
      </c>
      <c r="D1327" s="39" t="n">
        <v>0</v>
      </c>
      <c r="E1327" s="40" t="str">
        <f aca="false">IF($U1327=0,"",D1327/$U1327*100)</f>
        <v/>
      </c>
      <c r="F1327" s="39" t="n">
        <v>0</v>
      </c>
      <c r="G1327" s="40" t="str">
        <f aca="false">IF($U1327=0,"",F1327/$U1327*100)</f>
        <v/>
      </c>
      <c r="H1327" s="39" t="n">
        <v>0</v>
      </c>
      <c r="I1327" s="40" t="str">
        <f aca="false">IF($U1327=0,"",H1327/$U1327*100)</f>
        <v/>
      </c>
      <c r="J1327" s="39" t="n">
        <v>0</v>
      </c>
      <c r="K1327" s="40" t="str">
        <f aca="false">IF($U1327=0,"",J1327/$U1327*100)</f>
        <v/>
      </c>
      <c r="L1327" s="39" t="n">
        <v>0</v>
      </c>
      <c r="M1327" s="40" t="str">
        <f aca="false">IF($U1327=0,"",L1327/$U1327*100)</f>
        <v/>
      </c>
      <c r="N1327" s="54" t="n">
        <v>0</v>
      </c>
      <c r="O1327" s="40" t="str">
        <f aca="false">IF($U1327=0,"",N1327/$U1327*100)</f>
        <v/>
      </c>
      <c r="P1327" s="39" t="n">
        <v>0</v>
      </c>
      <c r="Q1327" s="40" t="str">
        <f aca="false">IF($U1327=0,"",P1327/$U1327*100)</f>
        <v/>
      </c>
      <c r="R1327" s="39" t="n">
        <f aca="false">SUM(D1327,F1327,H1327,J1327,L1327,N1327,P1327)</f>
        <v>0</v>
      </c>
      <c r="S1327" s="40" t="str">
        <f aca="false">IF($U1327=0,"",R1327/$U1327*100)</f>
        <v/>
      </c>
      <c r="T1327" s="39" t="n">
        <v>0</v>
      </c>
      <c r="U1327" s="41" t="n">
        <f aca="false">SUM(R1327,T1327)</f>
        <v>0</v>
      </c>
      <c r="BD1327" s="1"/>
      <c r="BJ1327" s="36"/>
    </row>
    <row r="1328" customFormat="false" ht="12.6" hidden="false" customHeight="true" outlineLevel="0" collapsed="false">
      <c r="B1328" s="19"/>
      <c r="C1328" s="38" t="s">
        <v>27</v>
      </c>
      <c r="D1328" s="39" t="n">
        <v>0</v>
      </c>
      <c r="E1328" s="40" t="str">
        <f aca="false">IF($U1328=0,"",D1328/$U1328*100)</f>
        <v/>
      </c>
      <c r="F1328" s="39" t="n">
        <v>0</v>
      </c>
      <c r="G1328" s="40" t="str">
        <f aca="false">IF($U1328=0,"",F1328/$U1328*100)</f>
        <v/>
      </c>
      <c r="H1328" s="39" t="n">
        <v>0</v>
      </c>
      <c r="I1328" s="40" t="str">
        <f aca="false">IF($U1328=0,"",H1328/$U1328*100)</f>
        <v/>
      </c>
      <c r="J1328" s="39" t="n">
        <v>0</v>
      </c>
      <c r="K1328" s="40" t="str">
        <f aca="false">IF($U1328=0,"",J1328/$U1328*100)</f>
        <v/>
      </c>
      <c r="L1328" s="39" t="n">
        <v>0</v>
      </c>
      <c r="M1328" s="40" t="str">
        <f aca="false">IF($U1328=0,"",L1328/$U1328*100)</f>
        <v/>
      </c>
      <c r="N1328" s="54" t="n">
        <v>0</v>
      </c>
      <c r="O1328" s="40" t="str">
        <f aca="false">IF($U1328=0,"",N1328/$U1328*100)</f>
        <v/>
      </c>
      <c r="P1328" s="39" t="n">
        <v>0</v>
      </c>
      <c r="Q1328" s="40" t="str">
        <f aca="false">IF($U1328=0,"",P1328/$U1328*100)</f>
        <v/>
      </c>
      <c r="R1328" s="39" t="n">
        <f aca="false">SUM(D1328,F1328,H1328,J1328,L1328,N1328,P1328)</f>
        <v>0</v>
      </c>
      <c r="S1328" s="40" t="str">
        <f aca="false">IF($U1328=0,"",R1328/$U1328*100)</f>
        <v/>
      </c>
      <c r="T1328" s="39" t="n">
        <v>0</v>
      </c>
      <c r="U1328" s="41" t="n">
        <f aca="false">SUM(R1328,T1328)</f>
        <v>0</v>
      </c>
      <c r="BD1328" s="1"/>
      <c r="BJ1328" s="36"/>
    </row>
    <row r="1329" customFormat="false" ht="12.6" hidden="false" customHeight="true" outlineLevel="0" collapsed="false">
      <c r="B1329" s="37" t="s">
        <v>28</v>
      </c>
      <c r="C1329" s="38" t="s">
        <v>29</v>
      </c>
      <c r="D1329" s="39" t="n">
        <v>0</v>
      </c>
      <c r="E1329" s="40" t="str">
        <f aca="false">IF($U1329=0,"",D1329/$U1329*100)</f>
        <v/>
      </c>
      <c r="F1329" s="39" t="n">
        <v>0</v>
      </c>
      <c r="G1329" s="40" t="str">
        <f aca="false">IF($U1329=0,"",F1329/$U1329*100)</f>
        <v/>
      </c>
      <c r="H1329" s="39" t="n">
        <v>0</v>
      </c>
      <c r="I1329" s="40" t="str">
        <f aca="false">IF($U1329=0,"",H1329/$U1329*100)</f>
        <v/>
      </c>
      <c r="J1329" s="39" t="n">
        <v>0</v>
      </c>
      <c r="K1329" s="40" t="str">
        <f aca="false">IF($U1329=0,"",J1329/$U1329*100)</f>
        <v/>
      </c>
      <c r="L1329" s="39" t="n">
        <v>0</v>
      </c>
      <c r="M1329" s="40" t="str">
        <f aca="false">IF($U1329=0,"",L1329/$U1329*100)</f>
        <v/>
      </c>
      <c r="N1329" s="54" t="n">
        <v>0</v>
      </c>
      <c r="O1329" s="40" t="str">
        <f aca="false">IF($U1329=0,"",N1329/$U1329*100)</f>
        <v/>
      </c>
      <c r="P1329" s="39" t="n">
        <v>0</v>
      </c>
      <c r="Q1329" s="40" t="str">
        <f aca="false">IF($U1329=0,"",P1329/$U1329*100)</f>
        <v/>
      </c>
      <c r="R1329" s="39" t="n">
        <f aca="false">SUM(D1329,F1329,H1329,J1329,L1329,N1329,P1329)</f>
        <v>0</v>
      </c>
      <c r="S1329" s="40" t="str">
        <f aca="false">IF($U1329=0,"",R1329/$U1329*100)</f>
        <v/>
      </c>
      <c r="T1329" s="39" t="n">
        <v>0</v>
      </c>
      <c r="U1329" s="41" t="n">
        <f aca="false">SUM(R1329,T1329)</f>
        <v>0</v>
      </c>
      <c r="BD1329" s="1"/>
      <c r="BJ1329" s="36"/>
    </row>
    <row r="1330" customFormat="false" ht="12.6" hidden="false" customHeight="true" outlineLevel="0" collapsed="false">
      <c r="B1330" s="19"/>
      <c r="C1330" s="38" t="s">
        <v>30</v>
      </c>
      <c r="D1330" s="39" t="n">
        <v>0</v>
      </c>
      <c r="E1330" s="40" t="str">
        <f aca="false">IF($U1330=0,"",D1330/$U1330*100)</f>
        <v/>
      </c>
      <c r="F1330" s="39" t="n">
        <v>0</v>
      </c>
      <c r="G1330" s="40" t="str">
        <f aca="false">IF($U1330=0,"",F1330/$U1330*100)</f>
        <v/>
      </c>
      <c r="H1330" s="39" t="n">
        <v>0</v>
      </c>
      <c r="I1330" s="40" t="str">
        <f aca="false">IF($U1330=0,"",H1330/$U1330*100)</f>
        <v/>
      </c>
      <c r="J1330" s="39" t="n">
        <v>0</v>
      </c>
      <c r="K1330" s="40" t="str">
        <f aca="false">IF($U1330=0,"",J1330/$U1330*100)</f>
        <v/>
      </c>
      <c r="L1330" s="39" t="n">
        <v>0</v>
      </c>
      <c r="M1330" s="40" t="str">
        <f aca="false">IF($U1330=0,"",L1330/$U1330*100)</f>
        <v/>
      </c>
      <c r="N1330" s="54" t="n">
        <v>0</v>
      </c>
      <c r="O1330" s="40" t="str">
        <f aca="false">IF($U1330=0,"",N1330/$U1330*100)</f>
        <v/>
      </c>
      <c r="P1330" s="39" t="n">
        <v>0</v>
      </c>
      <c r="Q1330" s="40" t="str">
        <f aca="false">IF($U1330=0,"",P1330/$U1330*100)</f>
        <v/>
      </c>
      <c r="R1330" s="39" t="n">
        <f aca="false">SUM(D1330,F1330,H1330,J1330,L1330,N1330,P1330)</f>
        <v>0</v>
      </c>
      <c r="S1330" s="40" t="str">
        <f aca="false">IF($U1330=0,"",R1330/$U1330*100)</f>
        <v/>
      </c>
      <c r="T1330" s="39" t="n">
        <v>0</v>
      </c>
      <c r="U1330" s="41" t="n">
        <f aca="false">SUM(R1330,T1330)</f>
        <v>0</v>
      </c>
      <c r="BD1330" s="1"/>
      <c r="BJ1330" s="36"/>
    </row>
    <row r="1331" customFormat="false" ht="12.6" hidden="false" customHeight="true" outlineLevel="0" collapsed="false">
      <c r="B1331" s="42"/>
      <c r="C1331" s="43" t="s">
        <v>13</v>
      </c>
      <c r="D1331" s="44" t="n">
        <f aca="false">SUM(D1322:D1330)</f>
        <v>0</v>
      </c>
      <c r="E1331" s="45" t="n">
        <f aca="false">IF($U1331=0,"",D1331/$U1331*100)</f>
        <v>0</v>
      </c>
      <c r="F1331" s="44" t="n">
        <f aca="false">SUM(F1322:F1330)</f>
        <v>0</v>
      </c>
      <c r="G1331" s="45" t="n">
        <f aca="false">IF($U1331=0,"",F1331/$U1331*100)</f>
        <v>0</v>
      </c>
      <c r="H1331" s="44" t="n">
        <f aca="false">SUM(H1322:H1330)</f>
        <v>0</v>
      </c>
      <c r="I1331" s="45" t="n">
        <f aca="false">IF($U1331=0,"",H1331/$U1331*100)</f>
        <v>0</v>
      </c>
      <c r="J1331" s="44" t="n">
        <f aca="false">SUM(J1322:J1330)</f>
        <v>0</v>
      </c>
      <c r="K1331" s="45" t="n">
        <f aca="false">IF($U1331=0,"",J1331/$U1331*100)</f>
        <v>0</v>
      </c>
      <c r="L1331" s="44" t="n">
        <f aca="false">SUM(L1322:L1330)</f>
        <v>0</v>
      </c>
      <c r="M1331" s="45" t="n">
        <f aca="false">IF($U1331=0,"",L1331/$U1331*100)</f>
        <v>0</v>
      </c>
      <c r="N1331" s="55" t="n">
        <f aca="false">SUM(N1322:N1330)</f>
        <v>0</v>
      </c>
      <c r="O1331" s="45" t="n">
        <f aca="false">IF($U1331=0,"",N1331/$U1331*100)</f>
        <v>0</v>
      </c>
      <c r="P1331" s="44" t="n">
        <f aca="false">SUM(P1322:P1330)</f>
        <v>0</v>
      </c>
      <c r="Q1331" s="45" t="n">
        <f aca="false">IF($U1331=0,"",P1331/$U1331*100)</f>
        <v>0</v>
      </c>
      <c r="R1331" s="44" t="n">
        <f aca="false">SUM(R1322:R1330)</f>
        <v>0</v>
      </c>
      <c r="S1331" s="45" t="n">
        <f aca="false">IF($U1331=0,"",R1331/$U1331*100)</f>
        <v>0</v>
      </c>
      <c r="T1331" s="44" t="n">
        <f aca="false">SUM(T1322:T1330)</f>
        <v>21612.2221</v>
      </c>
      <c r="U1331" s="46" t="n">
        <f aca="false">SUM(R1331,T1331)</f>
        <v>21612.2221</v>
      </c>
      <c r="BD1331" s="1"/>
      <c r="BJ1331" s="4"/>
    </row>
    <row r="1332" customFormat="false" ht="12.6" hidden="false" customHeight="true" outlineLevel="0" collapsed="false">
      <c r="B1332" s="37" t="s">
        <v>31</v>
      </c>
      <c r="C1332" s="38" t="s">
        <v>32</v>
      </c>
      <c r="D1332" s="39" t="n">
        <v>0</v>
      </c>
      <c r="E1332" s="40" t="n">
        <f aca="false">IF($U1332=0,"",D1332/$U1332*100)</f>
        <v>0</v>
      </c>
      <c r="F1332" s="39" t="n">
        <v>0</v>
      </c>
      <c r="G1332" s="40" t="n">
        <f aca="false">IF($U1332=0,"",F1332/$U1332*100)</f>
        <v>0</v>
      </c>
      <c r="H1332" s="39" t="n">
        <v>0</v>
      </c>
      <c r="I1332" s="40" t="n">
        <f aca="false">IF($U1332=0,"",H1332/$U1332*100)</f>
        <v>0</v>
      </c>
      <c r="J1332" s="39" t="n">
        <v>0</v>
      </c>
      <c r="K1332" s="40" t="n">
        <f aca="false">IF($U1332=0,"",J1332/$U1332*100)</f>
        <v>0</v>
      </c>
      <c r="L1332" s="39" t="n">
        <v>0</v>
      </c>
      <c r="M1332" s="40" t="n">
        <f aca="false">IF($U1332=0,"",L1332/$U1332*100)</f>
        <v>0</v>
      </c>
      <c r="N1332" s="54" t="n">
        <v>0</v>
      </c>
      <c r="O1332" s="40" t="n">
        <f aca="false">IF($U1332=0,"",N1332/$U1332*100)</f>
        <v>0</v>
      </c>
      <c r="P1332" s="39" t="n">
        <v>0</v>
      </c>
      <c r="Q1332" s="40" t="n">
        <f aca="false">IF($U1332=0,"",P1332/$U1332*100)</f>
        <v>0</v>
      </c>
      <c r="R1332" s="39" t="n">
        <f aca="false">SUM(D1332,F1332,H1332,J1332,L1332,N1332,P1332)</f>
        <v>0</v>
      </c>
      <c r="S1332" s="40" t="n">
        <f aca="false">IF($U1332=0,"",R1332/$U1332*100)</f>
        <v>0</v>
      </c>
      <c r="T1332" s="39" t="n">
        <v>599.917</v>
      </c>
      <c r="U1332" s="41" t="n">
        <f aca="false">SUM(R1332,T1332)</f>
        <v>599.917</v>
      </c>
      <c r="BD1332" s="1"/>
      <c r="BJ1332" s="36"/>
    </row>
    <row r="1333" customFormat="false" ht="12.6" hidden="false" customHeight="true" outlineLevel="0" collapsed="false">
      <c r="B1333" s="19"/>
      <c r="C1333" s="38" t="s">
        <v>33</v>
      </c>
      <c r="D1333" s="39" t="n">
        <v>0</v>
      </c>
      <c r="E1333" s="40" t="str">
        <f aca="false">IF($U1333=0,"",D1333/$U1333*100)</f>
        <v/>
      </c>
      <c r="F1333" s="39" t="n">
        <v>0</v>
      </c>
      <c r="G1333" s="40" t="str">
        <f aca="false">IF($U1333=0,"",F1333/$U1333*100)</f>
        <v/>
      </c>
      <c r="H1333" s="39" t="n">
        <v>0</v>
      </c>
      <c r="I1333" s="40" t="str">
        <f aca="false">IF($U1333=0,"",H1333/$U1333*100)</f>
        <v/>
      </c>
      <c r="J1333" s="39" t="n">
        <v>0</v>
      </c>
      <c r="K1333" s="40" t="str">
        <f aca="false">IF($U1333=0,"",J1333/$U1333*100)</f>
        <v/>
      </c>
      <c r="L1333" s="39" t="n">
        <v>0</v>
      </c>
      <c r="M1333" s="40" t="str">
        <f aca="false">IF($U1333=0,"",L1333/$U1333*100)</f>
        <v/>
      </c>
      <c r="N1333" s="54" t="n">
        <v>0</v>
      </c>
      <c r="O1333" s="40" t="str">
        <f aca="false">IF($U1333=0,"",N1333/$U1333*100)</f>
        <v/>
      </c>
      <c r="P1333" s="39" t="n">
        <v>0</v>
      </c>
      <c r="Q1333" s="40" t="str">
        <f aca="false">IF($U1333=0,"",P1333/$U1333*100)</f>
        <v/>
      </c>
      <c r="R1333" s="39" t="n">
        <f aca="false">SUM(D1333,F1333,H1333,J1333,L1333,N1333,P1333)</f>
        <v>0</v>
      </c>
      <c r="S1333" s="40" t="str">
        <f aca="false">IF($U1333=0,"",R1333/$U1333*100)</f>
        <v/>
      </c>
      <c r="T1333" s="39" t="n">
        <v>0</v>
      </c>
      <c r="U1333" s="41" t="n">
        <f aca="false">SUM(R1333,T1333)</f>
        <v>0</v>
      </c>
      <c r="BD1333" s="1"/>
      <c r="BJ1333" s="36"/>
    </row>
    <row r="1334" customFormat="false" ht="12.6" hidden="false" customHeight="true" outlineLevel="0" collapsed="false">
      <c r="B1334" s="37" t="s">
        <v>25</v>
      </c>
      <c r="C1334" s="38" t="s">
        <v>34</v>
      </c>
      <c r="D1334" s="39" t="n">
        <v>0</v>
      </c>
      <c r="E1334" s="40" t="str">
        <f aca="false">IF($U1334=0,"",D1334/$U1334*100)</f>
        <v/>
      </c>
      <c r="F1334" s="39" t="n">
        <v>0</v>
      </c>
      <c r="G1334" s="40" t="str">
        <f aca="false">IF($U1334=0,"",F1334/$U1334*100)</f>
        <v/>
      </c>
      <c r="H1334" s="39" t="n">
        <v>0</v>
      </c>
      <c r="I1334" s="40" t="str">
        <f aca="false">IF($U1334=0,"",H1334/$U1334*100)</f>
        <v/>
      </c>
      <c r="J1334" s="39" t="n">
        <v>0</v>
      </c>
      <c r="K1334" s="40" t="str">
        <f aca="false">IF($U1334=0,"",J1334/$U1334*100)</f>
        <v/>
      </c>
      <c r="L1334" s="39" t="n">
        <v>0</v>
      </c>
      <c r="M1334" s="40" t="str">
        <f aca="false">IF($U1334=0,"",L1334/$U1334*100)</f>
        <v/>
      </c>
      <c r="N1334" s="54" t="n">
        <v>0</v>
      </c>
      <c r="O1334" s="40" t="str">
        <f aca="false">IF($U1334=0,"",N1334/$U1334*100)</f>
        <v/>
      </c>
      <c r="P1334" s="39" t="n">
        <v>0</v>
      </c>
      <c r="Q1334" s="40" t="str">
        <f aca="false">IF($U1334=0,"",P1334/$U1334*100)</f>
        <v/>
      </c>
      <c r="R1334" s="39" t="n">
        <f aca="false">SUM(D1334,F1334,H1334,J1334,L1334,N1334,P1334)</f>
        <v>0</v>
      </c>
      <c r="S1334" s="40" t="str">
        <f aca="false">IF($U1334=0,"",R1334/$U1334*100)</f>
        <v/>
      </c>
      <c r="T1334" s="39" t="n">
        <v>0</v>
      </c>
      <c r="U1334" s="41" t="n">
        <f aca="false">SUM(R1334,T1334)</f>
        <v>0</v>
      </c>
      <c r="BD1334" s="1"/>
      <c r="BJ1334" s="36"/>
    </row>
    <row r="1335" customFormat="false" ht="12.6" hidden="false" customHeight="true" outlineLevel="0" collapsed="false">
      <c r="B1335" s="19"/>
      <c r="C1335" s="38" t="s">
        <v>35</v>
      </c>
      <c r="D1335" s="39" t="n">
        <v>0</v>
      </c>
      <c r="E1335" s="40" t="str">
        <f aca="false">IF($U1335=0,"",D1335/$U1335*100)</f>
        <v/>
      </c>
      <c r="F1335" s="39" t="n">
        <v>0</v>
      </c>
      <c r="G1335" s="40" t="str">
        <f aca="false">IF($U1335=0,"",F1335/$U1335*100)</f>
        <v/>
      </c>
      <c r="H1335" s="39" t="n">
        <v>0</v>
      </c>
      <c r="I1335" s="40" t="str">
        <f aca="false">IF($U1335=0,"",H1335/$U1335*100)</f>
        <v/>
      </c>
      <c r="J1335" s="39" t="n">
        <v>0</v>
      </c>
      <c r="K1335" s="40" t="str">
        <f aca="false">IF($U1335=0,"",J1335/$U1335*100)</f>
        <v/>
      </c>
      <c r="L1335" s="39" t="n">
        <v>0</v>
      </c>
      <c r="M1335" s="40" t="str">
        <f aca="false">IF($U1335=0,"",L1335/$U1335*100)</f>
        <v/>
      </c>
      <c r="N1335" s="54" t="n">
        <v>0</v>
      </c>
      <c r="O1335" s="40" t="str">
        <f aca="false">IF($U1335=0,"",N1335/$U1335*100)</f>
        <v/>
      </c>
      <c r="P1335" s="39" t="n">
        <v>0</v>
      </c>
      <c r="Q1335" s="40" t="str">
        <f aca="false">IF($U1335=0,"",P1335/$U1335*100)</f>
        <v/>
      </c>
      <c r="R1335" s="39" t="n">
        <f aca="false">SUM(D1335,F1335,H1335,J1335,L1335,N1335,P1335)</f>
        <v>0</v>
      </c>
      <c r="S1335" s="40" t="str">
        <f aca="false">IF($U1335=0,"",R1335/$U1335*100)</f>
        <v/>
      </c>
      <c r="T1335" s="39" t="n">
        <v>0</v>
      </c>
      <c r="U1335" s="41" t="n">
        <f aca="false">SUM(R1335,T1335)</f>
        <v>0</v>
      </c>
      <c r="BD1335" s="1"/>
      <c r="BJ1335" s="36"/>
    </row>
    <row r="1336" customFormat="false" ht="12.6" hidden="false" customHeight="true" outlineLevel="0" collapsed="false">
      <c r="B1336" s="37" t="s">
        <v>28</v>
      </c>
      <c r="C1336" s="47" t="s">
        <v>36</v>
      </c>
      <c r="D1336" s="39" t="n">
        <v>0</v>
      </c>
      <c r="E1336" s="40" t="n">
        <f aca="false">IF($U1336=0,"",D1336/$U1336*100)</f>
        <v>0</v>
      </c>
      <c r="F1336" s="39" t="n">
        <v>0</v>
      </c>
      <c r="G1336" s="40" t="n">
        <f aca="false">IF($U1336=0,"",F1336/$U1336*100)</f>
        <v>0</v>
      </c>
      <c r="H1336" s="39" t="n">
        <v>0</v>
      </c>
      <c r="I1336" s="40" t="n">
        <f aca="false">IF($U1336=0,"",H1336/$U1336*100)</f>
        <v>0</v>
      </c>
      <c r="J1336" s="39" t="n">
        <v>0</v>
      </c>
      <c r="K1336" s="40" t="n">
        <f aca="false">IF($U1336=0,"",J1336/$U1336*100)</f>
        <v>0</v>
      </c>
      <c r="L1336" s="39" t="n">
        <v>0</v>
      </c>
      <c r="M1336" s="40" t="n">
        <f aca="false">IF($U1336=0,"",L1336/$U1336*100)</f>
        <v>0</v>
      </c>
      <c r="N1336" s="54" t="n">
        <v>0</v>
      </c>
      <c r="O1336" s="40" t="n">
        <f aca="false">IF($U1336=0,"",N1336/$U1336*100)</f>
        <v>0</v>
      </c>
      <c r="P1336" s="39" t="n">
        <v>0</v>
      </c>
      <c r="Q1336" s="40" t="n">
        <f aca="false">IF($U1336=0,"",P1336/$U1336*100)</f>
        <v>0</v>
      </c>
      <c r="R1336" s="39" t="n">
        <f aca="false">SUM(D1336,F1336,H1336,J1336,L1336,N1336,P1336)</f>
        <v>0</v>
      </c>
      <c r="S1336" s="40" t="n">
        <f aca="false">IF($U1336=0,"",R1336/$U1336*100)</f>
        <v>0</v>
      </c>
      <c r="T1336" s="39" t="n">
        <v>2075.9351</v>
      </c>
      <c r="U1336" s="41" t="n">
        <f aca="false">SUM(R1336,T1336)</f>
        <v>2075.9351</v>
      </c>
      <c r="BD1336" s="1"/>
      <c r="BJ1336" s="36"/>
    </row>
    <row r="1337" s="48" customFormat="true" ht="12.6" hidden="false" customHeight="true" outlineLevel="0" collapsed="false">
      <c r="A1337" s="1"/>
      <c r="B1337" s="42"/>
      <c r="C1337" s="43" t="s">
        <v>13</v>
      </c>
      <c r="D1337" s="44" t="n">
        <f aca="false">SUM(D1332:D1336)</f>
        <v>0</v>
      </c>
      <c r="E1337" s="45" t="n">
        <f aca="false">IF($U1337=0,"",D1337/$U1337*100)</f>
        <v>0</v>
      </c>
      <c r="F1337" s="44" t="n">
        <f aca="false">SUM(F1332:F1336)</f>
        <v>0</v>
      </c>
      <c r="G1337" s="45" t="n">
        <f aca="false">IF($U1337=0,"",F1337/$U1337*100)</f>
        <v>0</v>
      </c>
      <c r="H1337" s="44" t="n">
        <f aca="false">SUM(H1332:H1336)</f>
        <v>0</v>
      </c>
      <c r="I1337" s="45" t="n">
        <f aca="false">IF($U1337=0,"",H1337/$U1337*100)</f>
        <v>0</v>
      </c>
      <c r="J1337" s="44" t="n">
        <f aca="false">SUM(J1332:J1336)</f>
        <v>0</v>
      </c>
      <c r="K1337" s="45" t="n">
        <f aca="false">IF($U1337=0,"",J1337/$U1337*100)</f>
        <v>0</v>
      </c>
      <c r="L1337" s="44" t="n">
        <f aca="false">SUM(L1332:L1336)</f>
        <v>0</v>
      </c>
      <c r="M1337" s="45" t="n">
        <f aca="false">IF($U1337=0,"",L1337/$U1337*100)</f>
        <v>0</v>
      </c>
      <c r="N1337" s="55" t="n">
        <f aca="false">SUM(N1332:N1336)</f>
        <v>0</v>
      </c>
      <c r="O1337" s="45" t="n">
        <f aca="false">IF($U1337=0,"",N1337/$U1337*100)</f>
        <v>0</v>
      </c>
      <c r="P1337" s="44" t="n">
        <f aca="false">SUM(P1332:P1336)</f>
        <v>0</v>
      </c>
      <c r="Q1337" s="45" t="n">
        <f aca="false">IF($U1337=0,"",P1337/$U1337*100)</f>
        <v>0</v>
      </c>
      <c r="R1337" s="44" t="n">
        <f aca="false">SUM(R1332:R1336)</f>
        <v>0</v>
      </c>
      <c r="S1337" s="45" t="n">
        <f aca="false">IF($U1337=0,"",R1337/$U1337*100)</f>
        <v>0</v>
      </c>
      <c r="T1337" s="44" t="n">
        <f aca="false">SUM(T1332:T1336)</f>
        <v>2675.8521</v>
      </c>
      <c r="U1337" s="46" t="n">
        <f aca="false">SUM(R1337,T1337)</f>
        <v>2675.8521</v>
      </c>
      <c r="BJ1337" s="36"/>
    </row>
    <row r="1338" customFormat="false" ht="12.6" hidden="false" customHeight="true" outlineLevel="0" collapsed="false">
      <c r="B1338" s="31"/>
      <c r="C1338" s="32" t="s">
        <v>37</v>
      </c>
      <c r="D1338" s="39" t="n">
        <v>0</v>
      </c>
      <c r="E1338" s="40" t="n">
        <f aca="false">IF($U1338=0,"",D1338/$U1338*100)</f>
        <v>0</v>
      </c>
      <c r="F1338" s="39" t="n">
        <v>0</v>
      </c>
      <c r="G1338" s="40" t="n">
        <f aca="false">IF($U1338=0,"",F1338/$U1338*100)</f>
        <v>0</v>
      </c>
      <c r="H1338" s="39" t="n">
        <v>0</v>
      </c>
      <c r="I1338" s="40" t="n">
        <f aca="false">IF($U1338=0,"",H1338/$U1338*100)</f>
        <v>0</v>
      </c>
      <c r="J1338" s="39" t="n">
        <v>0</v>
      </c>
      <c r="K1338" s="40" t="n">
        <f aca="false">IF($U1338=0,"",J1338/$U1338*100)</f>
        <v>0</v>
      </c>
      <c r="L1338" s="39" t="n">
        <v>0</v>
      </c>
      <c r="M1338" s="40" t="n">
        <f aca="false">IF($U1338=0,"",L1338/$U1338*100)</f>
        <v>0</v>
      </c>
      <c r="N1338" s="54" t="n">
        <v>0</v>
      </c>
      <c r="O1338" s="40" t="n">
        <f aca="false">IF($U1338=0,"",N1338/$U1338*100)</f>
        <v>0</v>
      </c>
      <c r="P1338" s="39" t="n">
        <v>0</v>
      </c>
      <c r="Q1338" s="40" t="n">
        <f aca="false">IF($U1338=0,"",P1338/$U1338*100)</f>
        <v>0</v>
      </c>
      <c r="R1338" s="39" t="n">
        <f aca="false">SUM(D1338,F1338,H1338,J1338,L1338,N1338,P1338)</f>
        <v>0</v>
      </c>
      <c r="S1338" s="40" t="n">
        <f aca="false">IF($U1338=0,"",R1338/$U1338*100)</f>
        <v>0</v>
      </c>
      <c r="T1338" s="39" t="n">
        <v>117658.9074</v>
      </c>
      <c r="U1338" s="41" t="n">
        <f aca="false">SUM(R1338,T1338)</f>
        <v>117658.9074</v>
      </c>
      <c r="BD1338" s="1"/>
      <c r="BJ1338" s="36"/>
    </row>
    <row r="1339" customFormat="false" ht="12.6" hidden="false" customHeight="true" outlineLevel="0" collapsed="false">
      <c r="B1339" s="37" t="s">
        <v>38</v>
      </c>
      <c r="C1339" s="38" t="s">
        <v>39</v>
      </c>
      <c r="D1339" s="39" t="n">
        <v>0</v>
      </c>
      <c r="E1339" s="40" t="n">
        <f aca="false">IF($U1339=0,"",D1339/$U1339*100)</f>
        <v>0</v>
      </c>
      <c r="F1339" s="39" t="n">
        <v>0</v>
      </c>
      <c r="G1339" s="40" t="n">
        <f aca="false">IF($U1339=0,"",F1339/$U1339*100)</f>
        <v>0</v>
      </c>
      <c r="H1339" s="39" t="n">
        <v>0</v>
      </c>
      <c r="I1339" s="40" t="n">
        <f aca="false">IF($U1339=0,"",H1339/$U1339*100)</f>
        <v>0</v>
      </c>
      <c r="J1339" s="39" t="n">
        <v>0</v>
      </c>
      <c r="K1339" s="40" t="n">
        <f aca="false">IF($U1339=0,"",J1339/$U1339*100)</f>
        <v>0</v>
      </c>
      <c r="L1339" s="39" t="n">
        <v>0</v>
      </c>
      <c r="M1339" s="40" t="n">
        <f aca="false">IF($U1339=0,"",L1339/$U1339*100)</f>
        <v>0</v>
      </c>
      <c r="N1339" s="54" t="n">
        <v>0</v>
      </c>
      <c r="O1339" s="40" t="n">
        <f aca="false">IF($U1339=0,"",N1339/$U1339*100)</f>
        <v>0</v>
      </c>
      <c r="P1339" s="39" t="n">
        <v>0</v>
      </c>
      <c r="Q1339" s="40" t="n">
        <f aca="false">IF($U1339=0,"",P1339/$U1339*100)</f>
        <v>0</v>
      </c>
      <c r="R1339" s="39" t="n">
        <f aca="false">SUM(D1339,F1339,H1339,J1339,L1339,N1339,P1339)</f>
        <v>0</v>
      </c>
      <c r="S1339" s="40" t="n">
        <f aca="false">IF($U1339=0,"",R1339/$U1339*100)</f>
        <v>0</v>
      </c>
      <c r="T1339" s="39" t="n">
        <v>22302.3863</v>
      </c>
      <c r="U1339" s="41" t="n">
        <f aca="false">SUM(R1339,T1339)</f>
        <v>22302.3863</v>
      </c>
      <c r="BD1339" s="1"/>
      <c r="BJ1339" s="36"/>
    </row>
    <row r="1340" customFormat="false" ht="12.6" hidden="false" customHeight="true" outlineLevel="0" collapsed="false">
      <c r="B1340" s="19"/>
      <c r="C1340" s="38" t="s">
        <v>40</v>
      </c>
      <c r="D1340" s="39" t="n">
        <v>0</v>
      </c>
      <c r="E1340" s="40" t="str">
        <f aca="false">IF($U1340=0,"",D1340/$U1340*100)</f>
        <v/>
      </c>
      <c r="F1340" s="39" t="n">
        <v>0</v>
      </c>
      <c r="G1340" s="40" t="str">
        <f aca="false">IF($U1340=0,"",F1340/$U1340*100)</f>
        <v/>
      </c>
      <c r="H1340" s="39" t="n">
        <v>0</v>
      </c>
      <c r="I1340" s="40" t="str">
        <f aca="false">IF($U1340=0,"",H1340/$U1340*100)</f>
        <v/>
      </c>
      <c r="J1340" s="39" t="n">
        <v>0</v>
      </c>
      <c r="K1340" s="40" t="str">
        <f aca="false">IF($U1340=0,"",J1340/$U1340*100)</f>
        <v/>
      </c>
      <c r="L1340" s="39" t="n">
        <v>0</v>
      </c>
      <c r="M1340" s="40" t="str">
        <f aca="false">IF($U1340=0,"",L1340/$U1340*100)</f>
        <v/>
      </c>
      <c r="N1340" s="54" t="n">
        <v>0</v>
      </c>
      <c r="O1340" s="40" t="str">
        <f aca="false">IF($U1340=0,"",N1340/$U1340*100)</f>
        <v/>
      </c>
      <c r="P1340" s="39" t="n">
        <v>0</v>
      </c>
      <c r="Q1340" s="40" t="str">
        <f aca="false">IF($U1340=0,"",P1340/$U1340*100)</f>
        <v/>
      </c>
      <c r="R1340" s="39" t="n">
        <f aca="false">SUM(D1340,F1340,H1340,J1340,L1340,N1340,P1340)</f>
        <v>0</v>
      </c>
      <c r="S1340" s="40" t="str">
        <f aca="false">IF($U1340=0,"",R1340/$U1340*100)</f>
        <v/>
      </c>
      <c r="T1340" s="39" t="n">
        <v>0</v>
      </c>
      <c r="U1340" s="41" t="n">
        <f aca="false">SUM(R1340,T1340)</f>
        <v>0</v>
      </c>
      <c r="BD1340" s="1"/>
      <c r="BJ1340" s="36"/>
    </row>
    <row r="1341" customFormat="false" ht="12.6" hidden="false" customHeight="true" outlineLevel="0" collapsed="false">
      <c r="B1341" s="19"/>
      <c r="C1341" s="38" t="s">
        <v>41</v>
      </c>
      <c r="D1341" s="39" t="n">
        <v>0</v>
      </c>
      <c r="E1341" s="40" t="n">
        <f aca="false">IF($U1341=0,"",D1341/$U1341*100)</f>
        <v>0</v>
      </c>
      <c r="F1341" s="39" t="n">
        <v>0</v>
      </c>
      <c r="G1341" s="40" t="n">
        <f aca="false">IF($U1341=0,"",F1341/$U1341*100)</f>
        <v>0</v>
      </c>
      <c r="H1341" s="39" t="n">
        <v>0</v>
      </c>
      <c r="I1341" s="40" t="n">
        <f aca="false">IF($U1341=0,"",H1341/$U1341*100)</f>
        <v>0</v>
      </c>
      <c r="J1341" s="39" t="n">
        <v>0</v>
      </c>
      <c r="K1341" s="40" t="n">
        <f aca="false">IF($U1341=0,"",J1341/$U1341*100)</f>
        <v>0</v>
      </c>
      <c r="L1341" s="39" t="n">
        <v>0</v>
      </c>
      <c r="M1341" s="40" t="n">
        <f aca="false">IF($U1341=0,"",L1341/$U1341*100)</f>
        <v>0</v>
      </c>
      <c r="N1341" s="54" t="n">
        <v>0</v>
      </c>
      <c r="O1341" s="40" t="n">
        <f aca="false">IF($U1341=0,"",N1341/$U1341*100)</f>
        <v>0</v>
      </c>
      <c r="P1341" s="39" t="n">
        <v>0</v>
      </c>
      <c r="Q1341" s="40" t="n">
        <f aca="false">IF($U1341=0,"",P1341/$U1341*100)</f>
        <v>0</v>
      </c>
      <c r="R1341" s="39" t="n">
        <f aca="false">SUM(D1341,F1341,H1341,J1341,L1341,N1341,P1341)</f>
        <v>0</v>
      </c>
      <c r="S1341" s="40" t="n">
        <f aca="false">IF($U1341=0,"",R1341/$U1341*100)</f>
        <v>0</v>
      </c>
      <c r="T1341" s="39" t="n">
        <v>119661.5778</v>
      </c>
      <c r="U1341" s="41" t="n">
        <f aca="false">SUM(R1341,T1341)</f>
        <v>119661.5778</v>
      </c>
      <c r="BD1341" s="1"/>
      <c r="BJ1341" s="36"/>
    </row>
    <row r="1342" customFormat="false" ht="12.6" hidden="false" customHeight="true" outlineLevel="0" collapsed="false">
      <c r="B1342" s="37" t="s">
        <v>25</v>
      </c>
      <c r="C1342" s="38" t="s">
        <v>42</v>
      </c>
      <c r="D1342" s="39" t="n">
        <v>0</v>
      </c>
      <c r="E1342" s="40" t="n">
        <f aca="false">IF($U1342=0,"",D1342/$U1342*100)</f>
        <v>0</v>
      </c>
      <c r="F1342" s="39" t="n">
        <v>0</v>
      </c>
      <c r="G1342" s="40" t="n">
        <f aca="false">IF($U1342=0,"",F1342/$U1342*100)</f>
        <v>0</v>
      </c>
      <c r="H1342" s="39" t="n">
        <v>0</v>
      </c>
      <c r="I1342" s="40" t="n">
        <f aca="false">IF($U1342=0,"",H1342/$U1342*100)</f>
        <v>0</v>
      </c>
      <c r="J1342" s="39" t="n">
        <v>0</v>
      </c>
      <c r="K1342" s="40" t="n">
        <f aca="false">IF($U1342=0,"",J1342/$U1342*100)</f>
        <v>0</v>
      </c>
      <c r="L1342" s="39" t="n">
        <v>0</v>
      </c>
      <c r="M1342" s="40" t="n">
        <f aca="false">IF($U1342=0,"",L1342/$U1342*100)</f>
        <v>0</v>
      </c>
      <c r="N1342" s="54" t="n">
        <v>0</v>
      </c>
      <c r="O1342" s="40" t="n">
        <f aca="false">IF($U1342=0,"",N1342/$U1342*100)</f>
        <v>0</v>
      </c>
      <c r="P1342" s="39" t="n">
        <v>0</v>
      </c>
      <c r="Q1342" s="40" t="n">
        <f aca="false">IF($U1342=0,"",P1342/$U1342*100)</f>
        <v>0</v>
      </c>
      <c r="R1342" s="39" t="n">
        <f aca="false">SUM(D1342,F1342,H1342,J1342,L1342,N1342,P1342)</f>
        <v>0</v>
      </c>
      <c r="S1342" s="40" t="n">
        <f aca="false">IF($U1342=0,"",R1342/$U1342*100)</f>
        <v>0</v>
      </c>
      <c r="T1342" s="39" t="n">
        <v>242348.0156</v>
      </c>
      <c r="U1342" s="41" t="n">
        <f aca="false">SUM(R1342,T1342)</f>
        <v>242348.0156</v>
      </c>
      <c r="BD1342" s="1"/>
      <c r="BJ1342" s="36"/>
    </row>
    <row r="1343" customFormat="false" ht="12.6" hidden="false" customHeight="true" outlineLevel="0" collapsed="false">
      <c r="B1343" s="19"/>
      <c r="C1343" s="38" t="s">
        <v>43</v>
      </c>
      <c r="D1343" s="39" t="n">
        <v>0</v>
      </c>
      <c r="E1343" s="40" t="n">
        <f aca="false">IF($U1343=0,"",D1343/$U1343*100)</f>
        <v>0</v>
      </c>
      <c r="F1343" s="39" t="n">
        <v>0</v>
      </c>
      <c r="G1343" s="40" t="n">
        <f aca="false">IF($U1343=0,"",F1343/$U1343*100)</f>
        <v>0</v>
      </c>
      <c r="H1343" s="39" t="n">
        <v>0</v>
      </c>
      <c r="I1343" s="40" t="n">
        <f aca="false">IF($U1343=0,"",H1343/$U1343*100)</f>
        <v>0</v>
      </c>
      <c r="J1343" s="39" t="n">
        <v>0</v>
      </c>
      <c r="K1343" s="40" t="n">
        <f aca="false">IF($U1343=0,"",J1343/$U1343*100)</f>
        <v>0</v>
      </c>
      <c r="L1343" s="39" t="n">
        <v>0</v>
      </c>
      <c r="M1343" s="40" t="n">
        <f aca="false">IF($U1343=0,"",L1343/$U1343*100)</f>
        <v>0</v>
      </c>
      <c r="N1343" s="54" t="n">
        <v>0</v>
      </c>
      <c r="O1343" s="40" t="n">
        <f aca="false">IF($U1343=0,"",N1343/$U1343*100)</f>
        <v>0</v>
      </c>
      <c r="P1343" s="39" t="n">
        <v>0</v>
      </c>
      <c r="Q1343" s="40" t="n">
        <f aca="false">IF($U1343=0,"",P1343/$U1343*100)</f>
        <v>0</v>
      </c>
      <c r="R1343" s="39" t="n">
        <f aca="false">SUM(D1343,F1343,H1343,J1343,L1343,N1343,P1343)</f>
        <v>0</v>
      </c>
      <c r="S1343" s="40" t="n">
        <f aca="false">IF($U1343=0,"",R1343/$U1343*100)</f>
        <v>0</v>
      </c>
      <c r="T1343" s="39" t="n">
        <v>108721.794</v>
      </c>
      <c r="U1343" s="41" t="n">
        <f aca="false">SUM(R1343,T1343)</f>
        <v>108721.794</v>
      </c>
      <c r="BD1343" s="1"/>
      <c r="BJ1343" s="36"/>
    </row>
    <row r="1344" customFormat="false" ht="12.6" hidden="false" customHeight="true" outlineLevel="0" collapsed="false">
      <c r="B1344" s="19"/>
      <c r="C1344" s="38" t="s">
        <v>44</v>
      </c>
      <c r="D1344" s="39" t="n">
        <v>0</v>
      </c>
      <c r="E1344" s="40" t="str">
        <f aca="false">IF($U1344=0,"",D1344/$U1344*100)</f>
        <v/>
      </c>
      <c r="F1344" s="39" t="n">
        <v>0</v>
      </c>
      <c r="G1344" s="40" t="str">
        <f aca="false">IF($U1344=0,"",F1344/$U1344*100)</f>
        <v/>
      </c>
      <c r="H1344" s="39" t="n">
        <v>0</v>
      </c>
      <c r="I1344" s="40" t="str">
        <f aca="false">IF($U1344=0,"",H1344/$U1344*100)</f>
        <v/>
      </c>
      <c r="J1344" s="39" t="n">
        <v>0</v>
      </c>
      <c r="K1344" s="40" t="str">
        <f aca="false">IF($U1344=0,"",J1344/$U1344*100)</f>
        <v/>
      </c>
      <c r="L1344" s="39" t="n">
        <v>0</v>
      </c>
      <c r="M1344" s="40" t="str">
        <f aca="false">IF($U1344=0,"",L1344/$U1344*100)</f>
        <v/>
      </c>
      <c r="N1344" s="54" t="n">
        <v>0</v>
      </c>
      <c r="O1344" s="40" t="str">
        <f aca="false">IF($U1344=0,"",N1344/$U1344*100)</f>
        <v/>
      </c>
      <c r="P1344" s="39" t="n">
        <v>0</v>
      </c>
      <c r="Q1344" s="40" t="str">
        <f aca="false">IF($U1344=0,"",P1344/$U1344*100)</f>
        <v/>
      </c>
      <c r="R1344" s="39" t="n">
        <f aca="false">SUM(D1344,F1344,H1344,J1344,L1344,N1344,P1344)</f>
        <v>0</v>
      </c>
      <c r="S1344" s="40" t="str">
        <f aca="false">IF($U1344=0,"",R1344/$U1344*100)</f>
        <v/>
      </c>
      <c r="T1344" s="39" t="n">
        <v>0</v>
      </c>
      <c r="U1344" s="41" t="n">
        <f aca="false">SUM(R1344,T1344)</f>
        <v>0</v>
      </c>
      <c r="BD1344" s="1"/>
      <c r="BJ1344" s="36"/>
    </row>
    <row r="1345" customFormat="false" ht="12.6" hidden="false" customHeight="true" outlineLevel="0" collapsed="false">
      <c r="B1345" s="37" t="s">
        <v>28</v>
      </c>
      <c r="C1345" s="38" t="s">
        <v>45</v>
      </c>
      <c r="D1345" s="39" t="n">
        <v>0</v>
      </c>
      <c r="E1345" s="40" t="str">
        <f aca="false">IF($U1345=0,"",D1345/$U1345*100)</f>
        <v/>
      </c>
      <c r="F1345" s="39" t="n">
        <v>0</v>
      </c>
      <c r="G1345" s="40" t="str">
        <f aca="false">IF($U1345=0,"",F1345/$U1345*100)</f>
        <v/>
      </c>
      <c r="H1345" s="39" t="n">
        <v>0</v>
      </c>
      <c r="I1345" s="40" t="str">
        <f aca="false">IF($U1345=0,"",H1345/$U1345*100)</f>
        <v/>
      </c>
      <c r="J1345" s="39" t="n">
        <v>0</v>
      </c>
      <c r="K1345" s="40" t="str">
        <f aca="false">IF($U1345=0,"",J1345/$U1345*100)</f>
        <v/>
      </c>
      <c r="L1345" s="39" t="n">
        <v>0</v>
      </c>
      <c r="M1345" s="40" t="str">
        <f aca="false">IF($U1345=0,"",L1345/$U1345*100)</f>
        <v/>
      </c>
      <c r="N1345" s="54" t="n">
        <v>0</v>
      </c>
      <c r="O1345" s="40" t="str">
        <f aca="false">IF($U1345=0,"",N1345/$U1345*100)</f>
        <v/>
      </c>
      <c r="P1345" s="39" t="n">
        <v>0</v>
      </c>
      <c r="Q1345" s="40" t="str">
        <f aca="false">IF($U1345=0,"",P1345/$U1345*100)</f>
        <v/>
      </c>
      <c r="R1345" s="39" t="n">
        <f aca="false">SUM(D1345,F1345,H1345,J1345,L1345,N1345,P1345)</f>
        <v>0</v>
      </c>
      <c r="S1345" s="40" t="str">
        <f aca="false">IF($U1345=0,"",R1345/$U1345*100)</f>
        <v/>
      </c>
      <c r="T1345" s="39" t="n">
        <v>0</v>
      </c>
      <c r="U1345" s="41" t="n">
        <f aca="false">SUM(R1345,T1345)</f>
        <v>0</v>
      </c>
      <c r="BD1345" s="1"/>
      <c r="BJ1345" s="36"/>
    </row>
    <row r="1346" customFormat="false" ht="12.6" hidden="false" customHeight="true" outlineLevel="0" collapsed="false">
      <c r="B1346" s="19"/>
      <c r="C1346" s="38" t="s">
        <v>46</v>
      </c>
      <c r="D1346" s="39" t="n">
        <v>0</v>
      </c>
      <c r="E1346" s="40" t="n">
        <f aca="false">IF($U1346=0,"",D1346/$U1346*100)</f>
        <v>0</v>
      </c>
      <c r="F1346" s="39" t="n">
        <v>0</v>
      </c>
      <c r="G1346" s="40" t="n">
        <f aca="false">IF($U1346=0,"",F1346/$U1346*100)</f>
        <v>0</v>
      </c>
      <c r="H1346" s="39" t="n">
        <v>0</v>
      </c>
      <c r="I1346" s="40" t="n">
        <f aca="false">IF($U1346=0,"",H1346/$U1346*100)</f>
        <v>0</v>
      </c>
      <c r="J1346" s="39" t="n">
        <v>0</v>
      </c>
      <c r="K1346" s="40" t="n">
        <f aca="false">IF($U1346=0,"",J1346/$U1346*100)</f>
        <v>0</v>
      </c>
      <c r="L1346" s="39" t="n">
        <v>0</v>
      </c>
      <c r="M1346" s="40" t="n">
        <f aca="false">IF($U1346=0,"",L1346/$U1346*100)</f>
        <v>0</v>
      </c>
      <c r="N1346" s="54" t="n">
        <v>0</v>
      </c>
      <c r="O1346" s="40" t="n">
        <f aca="false">IF($U1346=0,"",N1346/$U1346*100)</f>
        <v>0</v>
      </c>
      <c r="P1346" s="39" t="n">
        <v>0</v>
      </c>
      <c r="Q1346" s="40" t="n">
        <f aca="false">IF($U1346=0,"",P1346/$U1346*100)</f>
        <v>0</v>
      </c>
      <c r="R1346" s="39" t="n">
        <f aca="false">SUM(D1346,F1346,H1346,J1346,L1346,N1346,P1346)</f>
        <v>0</v>
      </c>
      <c r="S1346" s="40" t="n">
        <f aca="false">IF($U1346=0,"",R1346/$U1346*100)</f>
        <v>0</v>
      </c>
      <c r="T1346" s="39" t="n">
        <v>13504.0269</v>
      </c>
      <c r="U1346" s="41" t="n">
        <f aca="false">SUM(R1346,T1346)</f>
        <v>13504.0269</v>
      </c>
      <c r="BD1346" s="1"/>
      <c r="BJ1346" s="36"/>
    </row>
    <row r="1347" s="48" customFormat="true" ht="12.6" hidden="false" customHeight="true" outlineLevel="0" collapsed="false">
      <c r="A1347" s="1"/>
      <c r="B1347" s="42"/>
      <c r="C1347" s="43" t="s">
        <v>13</v>
      </c>
      <c r="D1347" s="44" t="n">
        <f aca="false">SUM(D1338:D1346)</f>
        <v>0</v>
      </c>
      <c r="E1347" s="45" t="n">
        <f aca="false">IF($U1347=0,"",D1347/$U1347*100)</f>
        <v>0</v>
      </c>
      <c r="F1347" s="44" t="n">
        <f aca="false">SUM(F1338:F1346)</f>
        <v>0</v>
      </c>
      <c r="G1347" s="45" t="n">
        <f aca="false">IF($U1347=0,"",F1347/$U1347*100)</f>
        <v>0</v>
      </c>
      <c r="H1347" s="44" t="n">
        <f aca="false">SUM(H1338:H1346)</f>
        <v>0</v>
      </c>
      <c r="I1347" s="45" t="n">
        <f aca="false">IF($U1347=0,"",H1347/$U1347*100)</f>
        <v>0</v>
      </c>
      <c r="J1347" s="44" t="n">
        <f aca="false">SUM(J1338:J1346)</f>
        <v>0</v>
      </c>
      <c r="K1347" s="45" t="n">
        <f aca="false">IF($U1347=0,"",J1347/$U1347*100)</f>
        <v>0</v>
      </c>
      <c r="L1347" s="44" t="n">
        <f aca="false">SUM(L1338:L1346)</f>
        <v>0</v>
      </c>
      <c r="M1347" s="45" t="n">
        <f aca="false">IF($U1347=0,"",L1347/$U1347*100)</f>
        <v>0</v>
      </c>
      <c r="N1347" s="55" t="n">
        <f aca="false">SUM(N1338:N1346)</f>
        <v>0</v>
      </c>
      <c r="O1347" s="45" t="n">
        <f aca="false">IF($U1347=0,"",N1347/$U1347*100)</f>
        <v>0</v>
      </c>
      <c r="P1347" s="44" t="n">
        <f aca="false">SUM(P1338:P1346)</f>
        <v>0</v>
      </c>
      <c r="Q1347" s="45" t="n">
        <f aca="false">IF($U1347=0,"",P1347/$U1347*100)</f>
        <v>0</v>
      </c>
      <c r="R1347" s="44" t="n">
        <f aca="false">SUM(R1338:R1346)</f>
        <v>0</v>
      </c>
      <c r="S1347" s="45" t="n">
        <f aca="false">IF($U1347=0,"",R1347/$U1347*100)</f>
        <v>0</v>
      </c>
      <c r="T1347" s="44" t="n">
        <f aca="false">SUM(T1338:T1346)</f>
        <v>624196.708</v>
      </c>
      <c r="U1347" s="46" t="n">
        <f aca="false">SUM(R1347,T1347)</f>
        <v>624196.708</v>
      </c>
      <c r="BJ1347" s="36"/>
    </row>
    <row r="1348" customFormat="false" ht="12.6" hidden="false" customHeight="true" outlineLevel="0" collapsed="false">
      <c r="B1348" s="19"/>
      <c r="C1348" s="38" t="s">
        <v>47</v>
      </c>
      <c r="D1348" s="39" t="n">
        <v>0</v>
      </c>
      <c r="E1348" s="40" t="n">
        <f aca="false">IF($U1348=0,"",D1348/$U1348*100)</f>
        <v>0</v>
      </c>
      <c r="F1348" s="39" t="n">
        <v>0</v>
      </c>
      <c r="G1348" s="40" t="n">
        <f aca="false">IF($U1348=0,"",F1348/$U1348*100)</f>
        <v>0</v>
      </c>
      <c r="H1348" s="39" t="n">
        <v>0</v>
      </c>
      <c r="I1348" s="40" t="n">
        <f aca="false">IF($U1348=0,"",H1348/$U1348*100)</f>
        <v>0</v>
      </c>
      <c r="J1348" s="39" t="n">
        <v>0</v>
      </c>
      <c r="K1348" s="40" t="n">
        <f aca="false">IF($U1348=0,"",J1348/$U1348*100)</f>
        <v>0</v>
      </c>
      <c r="L1348" s="39" t="n">
        <v>0</v>
      </c>
      <c r="M1348" s="40" t="n">
        <f aca="false">IF($U1348=0,"",L1348/$U1348*100)</f>
        <v>0</v>
      </c>
      <c r="N1348" s="54" t="n">
        <v>0</v>
      </c>
      <c r="O1348" s="40" t="n">
        <f aca="false">IF($U1348=0,"",N1348/$U1348*100)</f>
        <v>0</v>
      </c>
      <c r="P1348" s="39" t="n">
        <v>716.824</v>
      </c>
      <c r="Q1348" s="40" t="n">
        <f aca="false">IF($U1348=0,"",P1348/$U1348*100)</f>
        <v>0.165563010424146</v>
      </c>
      <c r="R1348" s="39" t="n">
        <f aca="false">SUM(D1348,F1348,H1348,J1348,L1348,N1348,P1348)</f>
        <v>716.824</v>
      </c>
      <c r="S1348" s="40" t="n">
        <f aca="false">IF($U1348=0,"",R1348/$U1348*100)</f>
        <v>0.165563010424146</v>
      </c>
      <c r="T1348" s="39" t="n">
        <v>432244.6196</v>
      </c>
      <c r="U1348" s="41" t="n">
        <f aca="false">SUM(R1348,T1348)</f>
        <v>432961.4436</v>
      </c>
      <c r="BD1348" s="1"/>
      <c r="BJ1348" s="36"/>
    </row>
    <row r="1349" customFormat="false" ht="12.6" hidden="false" customHeight="true" outlineLevel="0" collapsed="false">
      <c r="B1349" s="19"/>
      <c r="C1349" s="38" t="s">
        <v>48</v>
      </c>
      <c r="D1349" s="39" t="n">
        <v>0</v>
      </c>
      <c r="E1349" s="40" t="n">
        <f aca="false">IF($U1349=0,"",D1349/$U1349*100)</f>
        <v>0</v>
      </c>
      <c r="F1349" s="39" t="n">
        <v>0</v>
      </c>
      <c r="G1349" s="40" t="n">
        <f aca="false">IF($U1349=0,"",F1349/$U1349*100)</f>
        <v>0</v>
      </c>
      <c r="H1349" s="39" t="n">
        <v>0</v>
      </c>
      <c r="I1349" s="40" t="n">
        <f aca="false">IF($U1349=0,"",H1349/$U1349*100)</f>
        <v>0</v>
      </c>
      <c r="J1349" s="39" t="n">
        <v>0</v>
      </c>
      <c r="K1349" s="40" t="n">
        <f aca="false">IF($U1349=0,"",J1349/$U1349*100)</f>
        <v>0</v>
      </c>
      <c r="L1349" s="39" t="n">
        <v>0</v>
      </c>
      <c r="M1349" s="40" t="n">
        <f aca="false">IF($U1349=0,"",L1349/$U1349*100)</f>
        <v>0</v>
      </c>
      <c r="N1349" s="54" t="n">
        <v>0</v>
      </c>
      <c r="O1349" s="40" t="n">
        <f aca="false">IF($U1349=0,"",N1349/$U1349*100)</f>
        <v>0</v>
      </c>
      <c r="P1349" s="39" t="n">
        <v>0</v>
      </c>
      <c r="Q1349" s="40" t="n">
        <f aca="false">IF($U1349=0,"",P1349/$U1349*100)</f>
        <v>0</v>
      </c>
      <c r="R1349" s="39" t="n">
        <f aca="false">SUM(D1349,F1349,H1349,J1349,L1349,N1349,P1349)</f>
        <v>0</v>
      </c>
      <c r="S1349" s="40" t="n">
        <f aca="false">IF($U1349=0,"",R1349/$U1349*100)</f>
        <v>0</v>
      </c>
      <c r="T1349" s="39" t="n">
        <v>4311.8959</v>
      </c>
      <c r="U1349" s="41" t="n">
        <f aca="false">SUM(R1349,T1349)</f>
        <v>4311.8959</v>
      </c>
      <c r="BD1349" s="1"/>
      <c r="BJ1349" s="36"/>
    </row>
    <row r="1350" customFormat="false" ht="12.6" hidden="false" customHeight="true" outlineLevel="0" collapsed="false">
      <c r="B1350" s="37" t="s">
        <v>49</v>
      </c>
      <c r="C1350" s="38" t="s">
        <v>50</v>
      </c>
      <c r="D1350" s="39" t="n">
        <v>0</v>
      </c>
      <c r="E1350" s="40" t="n">
        <f aca="false">IF($U1350=0,"",D1350/$U1350*100)</f>
        <v>0</v>
      </c>
      <c r="F1350" s="39" t="n">
        <v>0</v>
      </c>
      <c r="G1350" s="40" t="n">
        <f aca="false">IF($U1350=0,"",F1350/$U1350*100)</f>
        <v>0</v>
      </c>
      <c r="H1350" s="39" t="n">
        <v>0</v>
      </c>
      <c r="I1350" s="40" t="n">
        <f aca="false">IF($U1350=0,"",H1350/$U1350*100)</f>
        <v>0</v>
      </c>
      <c r="J1350" s="39" t="n">
        <v>0</v>
      </c>
      <c r="K1350" s="40" t="n">
        <f aca="false">IF($U1350=0,"",J1350/$U1350*100)</f>
        <v>0</v>
      </c>
      <c r="L1350" s="39" t="n">
        <v>0</v>
      </c>
      <c r="M1350" s="40" t="n">
        <f aca="false">IF($U1350=0,"",L1350/$U1350*100)</f>
        <v>0</v>
      </c>
      <c r="N1350" s="54" t="n">
        <v>0</v>
      </c>
      <c r="O1350" s="40" t="n">
        <f aca="false">IF($U1350=0,"",N1350/$U1350*100)</f>
        <v>0</v>
      </c>
      <c r="P1350" s="39" t="n">
        <v>0</v>
      </c>
      <c r="Q1350" s="40" t="n">
        <f aca="false">IF($U1350=0,"",P1350/$U1350*100)</f>
        <v>0</v>
      </c>
      <c r="R1350" s="39" t="n">
        <f aca="false">SUM(D1350,F1350,H1350,J1350,L1350,N1350,P1350)</f>
        <v>0</v>
      </c>
      <c r="S1350" s="40" t="n">
        <f aca="false">IF($U1350=0,"",R1350/$U1350*100)</f>
        <v>0</v>
      </c>
      <c r="T1350" s="39" t="n">
        <v>2068.7808</v>
      </c>
      <c r="U1350" s="41" t="n">
        <f aca="false">SUM(R1350,T1350)</f>
        <v>2068.7808</v>
      </c>
      <c r="BD1350" s="1"/>
      <c r="BJ1350" s="36"/>
    </row>
    <row r="1351" customFormat="false" ht="12.6" hidden="false" customHeight="true" outlineLevel="0" collapsed="false">
      <c r="B1351" s="37" t="s">
        <v>51</v>
      </c>
      <c r="C1351" s="38" t="s">
        <v>52</v>
      </c>
      <c r="D1351" s="39" t="n">
        <v>0</v>
      </c>
      <c r="E1351" s="40" t="n">
        <f aca="false">IF($U1351=0,"",D1351/$U1351*100)</f>
        <v>0</v>
      </c>
      <c r="F1351" s="39" t="n">
        <v>0</v>
      </c>
      <c r="G1351" s="40" t="n">
        <f aca="false">IF($U1351=0,"",F1351/$U1351*100)</f>
        <v>0</v>
      </c>
      <c r="H1351" s="39" t="n">
        <v>0</v>
      </c>
      <c r="I1351" s="40" t="n">
        <f aca="false">IF($U1351=0,"",H1351/$U1351*100)</f>
        <v>0</v>
      </c>
      <c r="J1351" s="39" t="n">
        <v>0</v>
      </c>
      <c r="K1351" s="40" t="n">
        <f aca="false">IF($U1351=0,"",J1351/$U1351*100)</f>
        <v>0</v>
      </c>
      <c r="L1351" s="39" t="n">
        <v>0</v>
      </c>
      <c r="M1351" s="40" t="n">
        <f aca="false">IF($U1351=0,"",L1351/$U1351*100)</f>
        <v>0</v>
      </c>
      <c r="N1351" s="54" t="n">
        <v>0</v>
      </c>
      <c r="O1351" s="40" t="n">
        <f aca="false">IF($U1351=0,"",N1351/$U1351*100)</f>
        <v>0</v>
      </c>
      <c r="P1351" s="39" t="n">
        <v>115.3168</v>
      </c>
      <c r="Q1351" s="40" t="n">
        <f aca="false">IF($U1351=0,"",P1351/$U1351*100)</f>
        <v>1.83140034134362</v>
      </c>
      <c r="R1351" s="39" t="n">
        <f aca="false">SUM(D1351,F1351,H1351,J1351,L1351,N1351,P1351)</f>
        <v>115.3168</v>
      </c>
      <c r="S1351" s="40" t="n">
        <f aca="false">IF($U1351=0,"",R1351/$U1351*100)</f>
        <v>1.83140034134362</v>
      </c>
      <c r="T1351" s="39" t="n">
        <v>6181.3294</v>
      </c>
      <c r="U1351" s="41" t="n">
        <f aca="false">SUM(R1351,T1351)</f>
        <v>6296.6462</v>
      </c>
      <c r="BD1351" s="1"/>
      <c r="BJ1351" s="36"/>
    </row>
    <row r="1352" customFormat="false" ht="12.6" hidden="false" customHeight="true" outlineLevel="0" collapsed="false">
      <c r="B1352" s="37" t="s">
        <v>53</v>
      </c>
      <c r="C1352" s="38" t="s">
        <v>54</v>
      </c>
      <c r="D1352" s="39" t="n">
        <v>0</v>
      </c>
      <c r="E1352" s="40" t="str">
        <f aca="false">IF($U1352=0,"",D1352/$U1352*100)</f>
        <v/>
      </c>
      <c r="F1352" s="39" t="n">
        <v>0</v>
      </c>
      <c r="G1352" s="40" t="str">
        <f aca="false">IF($U1352=0,"",F1352/$U1352*100)</f>
        <v/>
      </c>
      <c r="H1352" s="39" t="n">
        <v>0</v>
      </c>
      <c r="I1352" s="40" t="str">
        <f aca="false">IF($U1352=0,"",H1352/$U1352*100)</f>
        <v/>
      </c>
      <c r="J1352" s="39" t="n">
        <v>0</v>
      </c>
      <c r="K1352" s="40" t="str">
        <f aca="false">IF($U1352=0,"",J1352/$U1352*100)</f>
        <v/>
      </c>
      <c r="L1352" s="39" t="n">
        <v>0</v>
      </c>
      <c r="M1352" s="40" t="str">
        <f aca="false">IF($U1352=0,"",L1352/$U1352*100)</f>
        <v/>
      </c>
      <c r="N1352" s="54" t="n">
        <v>0</v>
      </c>
      <c r="O1352" s="40" t="str">
        <f aca="false">IF($U1352=0,"",N1352/$U1352*100)</f>
        <v/>
      </c>
      <c r="P1352" s="39" t="n">
        <v>0</v>
      </c>
      <c r="Q1352" s="40" t="str">
        <f aca="false">IF($U1352=0,"",P1352/$U1352*100)</f>
        <v/>
      </c>
      <c r="R1352" s="39" t="n">
        <f aca="false">SUM(D1352,F1352,H1352,J1352,L1352,N1352,P1352)</f>
        <v>0</v>
      </c>
      <c r="S1352" s="40" t="str">
        <f aca="false">IF($U1352=0,"",R1352/$U1352*100)</f>
        <v/>
      </c>
      <c r="T1352" s="39" t="n">
        <v>0</v>
      </c>
      <c r="U1352" s="41" t="n">
        <f aca="false">SUM(R1352,T1352)</f>
        <v>0</v>
      </c>
      <c r="BD1352" s="1"/>
      <c r="BJ1352" s="36"/>
    </row>
    <row r="1353" customFormat="false" ht="12.6" hidden="false" customHeight="true" outlineLevel="0" collapsed="false">
      <c r="B1353" s="37" t="s">
        <v>55</v>
      </c>
      <c r="C1353" s="38" t="s">
        <v>56</v>
      </c>
      <c r="D1353" s="39" t="n">
        <v>0</v>
      </c>
      <c r="E1353" s="40" t="n">
        <f aca="false">IF($U1353=0,"",D1353/$U1353*100)</f>
        <v>0</v>
      </c>
      <c r="F1353" s="39" t="n">
        <v>0</v>
      </c>
      <c r="G1353" s="40" t="n">
        <f aca="false">IF($U1353=0,"",F1353/$U1353*100)</f>
        <v>0</v>
      </c>
      <c r="H1353" s="39" t="n">
        <v>0</v>
      </c>
      <c r="I1353" s="40" t="n">
        <f aca="false">IF($U1353=0,"",H1353/$U1353*100)</f>
        <v>0</v>
      </c>
      <c r="J1353" s="39" t="n">
        <v>0</v>
      </c>
      <c r="K1353" s="40" t="n">
        <f aca="false">IF($U1353=0,"",J1353/$U1353*100)</f>
        <v>0</v>
      </c>
      <c r="L1353" s="39" t="n">
        <v>0</v>
      </c>
      <c r="M1353" s="40" t="n">
        <f aca="false">IF($U1353=0,"",L1353/$U1353*100)</f>
        <v>0</v>
      </c>
      <c r="N1353" s="54" t="n">
        <v>0</v>
      </c>
      <c r="O1353" s="40" t="n">
        <f aca="false">IF($U1353=0,"",N1353/$U1353*100)</f>
        <v>0</v>
      </c>
      <c r="P1353" s="39" t="n">
        <v>0</v>
      </c>
      <c r="Q1353" s="40" t="n">
        <f aca="false">IF($U1353=0,"",P1353/$U1353*100)</f>
        <v>0</v>
      </c>
      <c r="R1353" s="39" t="n">
        <f aca="false">SUM(D1353,F1353,H1353,J1353,L1353,N1353,P1353)</f>
        <v>0</v>
      </c>
      <c r="S1353" s="40" t="n">
        <f aca="false">IF($U1353=0,"",R1353/$U1353*100)</f>
        <v>0</v>
      </c>
      <c r="T1353" s="39" t="n">
        <v>5568.8058</v>
      </c>
      <c r="U1353" s="41" t="n">
        <f aca="false">SUM(R1353,T1353)</f>
        <v>5568.8058</v>
      </c>
      <c r="BD1353" s="1"/>
      <c r="BJ1353" s="36"/>
    </row>
    <row r="1354" customFormat="false" ht="12.6" hidden="false" customHeight="true" outlineLevel="0" collapsed="false">
      <c r="B1354" s="37" t="s">
        <v>57</v>
      </c>
      <c r="C1354" s="38" t="s">
        <v>58</v>
      </c>
      <c r="D1354" s="39" t="n">
        <v>0</v>
      </c>
      <c r="E1354" s="40" t="str">
        <f aca="false">IF($U1354=0,"",D1354/$U1354*100)</f>
        <v/>
      </c>
      <c r="F1354" s="39" t="n">
        <v>0</v>
      </c>
      <c r="G1354" s="40" t="str">
        <f aca="false">IF($U1354=0,"",F1354/$U1354*100)</f>
        <v/>
      </c>
      <c r="H1354" s="39" t="n">
        <v>0</v>
      </c>
      <c r="I1354" s="40" t="str">
        <f aca="false">IF($U1354=0,"",H1354/$U1354*100)</f>
        <v/>
      </c>
      <c r="J1354" s="39" t="n">
        <v>0</v>
      </c>
      <c r="K1354" s="40" t="str">
        <f aca="false">IF($U1354=0,"",J1354/$U1354*100)</f>
        <v/>
      </c>
      <c r="L1354" s="39" t="n">
        <v>0</v>
      </c>
      <c r="M1354" s="40" t="str">
        <f aca="false">IF($U1354=0,"",L1354/$U1354*100)</f>
        <v/>
      </c>
      <c r="N1354" s="54" t="n">
        <v>0</v>
      </c>
      <c r="O1354" s="40" t="str">
        <f aca="false">IF($U1354=0,"",N1354/$U1354*100)</f>
        <v/>
      </c>
      <c r="P1354" s="39" t="n">
        <v>0</v>
      </c>
      <c r="Q1354" s="40" t="str">
        <f aca="false">IF($U1354=0,"",P1354/$U1354*100)</f>
        <v/>
      </c>
      <c r="R1354" s="39" t="n">
        <f aca="false">SUM(D1354,F1354,H1354,J1354,L1354,N1354,P1354)</f>
        <v>0</v>
      </c>
      <c r="S1354" s="40" t="str">
        <f aca="false">IF($U1354=0,"",R1354/$U1354*100)</f>
        <v/>
      </c>
      <c r="T1354" s="39" t="n">
        <v>0</v>
      </c>
      <c r="U1354" s="41" t="n">
        <f aca="false">SUM(R1354,T1354)</f>
        <v>0</v>
      </c>
      <c r="BD1354" s="1"/>
      <c r="BJ1354" s="36"/>
    </row>
    <row r="1355" customFormat="false" ht="12.6" hidden="false" customHeight="true" outlineLevel="0" collapsed="false">
      <c r="B1355" s="37" t="s">
        <v>59</v>
      </c>
      <c r="C1355" s="38" t="s">
        <v>60</v>
      </c>
      <c r="D1355" s="39" t="n">
        <v>0</v>
      </c>
      <c r="E1355" s="40" t="n">
        <f aca="false">IF($U1355=0,"",D1355/$U1355*100)</f>
        <v>0</v>
      </c>
      <c r="F1355" s="39" t="n">
        <v>0</v>
      </c>
      <c r="G1355" s="40" t="n">
        <f aca="false">IF($U1355=0,"",F1355/$U1355*100)</f>
        <v>0</v>
      </c>
      <c r="H1355" s="39" t="n">
        <v>0</v>
      </c>
      <c r="I1355" s="40" t="n">
        <f aca="false">IF($U1355=0,"",H1355/$U1355*100)</f>
        <v>0</v>
      </c>
      <c r="J1355" s="39" t="n">
        <v>0</v>
      </c>
      <c r="K1355" s="40" t="n">
        <f aca="false">IF($U1355=0,"",J1355/$U1355*100)</f>
        <v>0</v>
      </c>
      <c r="L1355" s="39" t="n">
        <v>0</v>
      </c>
      <c r="M1355" s="40" t="n">
        <f aca="false">IF($U1355=0,"",L1355/$U1355*100)</f>
        <v>0</v>
      </c>
      <c r="N1355" s="54" t="n">
        <v>0</v>
      </c>
      <c r="O1355" s="40" t="n">
        <f aca="false">IF($U1355=0,"",N1355/$U1355*100)</f>
        <v>0</v>
      </c>
      <c r="P1355" s="39" t="n">
        <v>0</v>
      </c>
      <c r="Q1355" s="40" t="n">
        <f aca="false">IF($U1355=0,"",P1355/$U1355*100)</f>
        <v>0</v>
      </c>
      <c r="R1355" s="39" t="n">
        <f aca="false">SUM(D1355,F1355,H1355,J1355,L1355,N1355,P1355)</f>
        <v>0</v>
      </c>
      <c r="S1355" s="40" t="n">
        <f aca="false">IF($U1355=0,"",R1355/$U1355*100)</f>
        <v>0</v>
      </c>
      <c r="T1355" s="39" t="n">
        <v>6663.2551</v>
      </c>
      <c r="U1355" s="41" t="n">
        <f aca="false">SUM(R1355,T1355)</f>
        <v>6663.2551</v>
      </c>
      <c r="BD1355" s="1"/>
      <c r="BJ1355" s="36"/>
    </row>
    <row r="1356" customFormat="false" ht="12.6" hidden="false" customHeight="true" outlineLevel="0" collapsed="false">
      <c r="B1356" s="37" t="s">
        <v>28</v>
      </c>
      <c r="C1356" s="38" t="s">
        <v>61</v>
      </c>
      <c r="D1356" s="39" t="n">
        <v>0</v>
      </c>
      <c r="E1356" s="40" t="str">
        <f aca="false">IF($U1356=0,"",D1356/$U1356*100)</f>
        <v/>
      </c>
      <c r="F1356" s="39" t="n">
        <v>0</v>
      </c>
      <c r="G1356" s="40" t="str">
        <f aca="false">IF($U1356=0,"",F1356/$U1356*100)</f>
        <v/>
      </c>
      <c r="H1356" s="39" t="n">
        <v>0</v>
      </c>
      <c r="I1356" s="40" t="str">
        <f aca="false">IF($U1356=0,"",H1356/$U1356*100)</f>
        <v/>
      </c>
      <c r="J1356" s="39" t="n">
        <v>0</v>
      </c>
      <c r="K1356" s="40" t="str">
        <f aca="false">IF($U1356=0,"",J1356/$U1356*100)</f>
        <v/>
      </c>
      <c r="L1356" s="39" t="n">
        <v>0</v>
      </c>
      <c r="M1356" s="40" t="str">
        <f aca="false">IF($U1356=0,"",L1356/$U1356*100)</f>
        <v/>
      </c>
      <c r="N1356" s="54" t="n">
        <v>0</v>
      </c>
      <c r="O1356" s="40" t="str">
        <f aca="false">IF($U1356=0,"",N1356/$U1356*100)</f>
        <v/>
      </c>
      <c r="P1356" s="39" t="n">
        <v>0</v>
      </c>
      <c r="Q1356" s="40" t="str">
        <f aca="false">IF($U1356=0,"",P1356/$U1356*100)</f>
        <v/>
      </c>
      <c r="R1356" s="39" t="n">
        <f aca="false">SUM(D1356,F1356,H1356,J1356,L1356,N1356,P1356)</f>
        <v>0</v>
      </c>
      <c r="S1356" s="40" t="str">
        <f aca="false">IF($U1356=0,"",R1356/$U1356*100)</f>
        <v/>
      </c>
      <c r="T1356" s="39" t="n">
        <v>0</v>
      </c>
      <c r="U1356" s="41" t="n">
        <f aca="false">SUM(R1356,T1356)</f>
        <v>0</v>
      </c>
      <c r="BD1356" s="1"/>
      <c r="BJ1356" s="36"/>
    </row>
    <row r="1357" customFormat="false" ht="12.6" hidden="false" customHeight="true" outlineLevel="0" collapsed="false">
      <c r="B1357" s="19"/>
      <c r="C1357" s="38" t="s">
        <v>62</v>
      </c>
      <c r="D1357" s="39" t="n">
        <v>0</v>
      </c>
      <c r="E1357" s="40" t="n">
        <f aca="false">IF($U1357=0,"",D1357/$U1357*100)</f>
        <v>0</v>
      </c>
      <c r="F1357" s="39" t="n">
        <v>0</v>
      </c>
      <c r="G1357" s="40" t="n">
        <f aca="false">IF($U1357=0,"",F1357/$U1357*100)</f>
        <v>0</v>
      </c>
      <c r="H1357" s="39" t="n">
        <v>0</v>
      </c>
      <c r="I1357" s="40" t="n">
        <f aca="false">IF($U1357=0,"",H1357/$U1357*100)</f>
        <v>0</v>
      </c>
      <c r="J1357" s="39" t="n">
        <v>0</v>
      </c>
      <c r="K1357" s="40" t="n">
        <f aca="false">IF($U1357=0,"",J1357/$U1357*100)</f>
        <v>0</v>
      </c>
      <c r="L1357" s="39" t="n">
        <v>0</v>
      </c>
      <c r="M1357" s="40" t="n">
        <f aca="false">IF($U1357=0,"",L1357/$U1357*100)</f>
        <v>0</v>
      </c>
      <c r="N1357" s="54" t="n">
        <v>0</v>
      </c>
      <c r="O1357" s="40" t="n">
        <f aca="false">IF($U1357=0,"",N1357/$U1357*100)</f>
        <v>0</v>
      </c>
      <c r="P1357" s="39" t="n">
        <v>0</v>
      </c>
      <c r="Q1357" s="40" t="n">
        <f aca="false">IF($U1357=0,"",P1357/$U1357*100)</f>
        <v>0</v>
      </c>
      <c r="R1357" s="39" t="n">
        <f aca="false">SUM(D1357,F1357,H1357,J1357,L1357,N1357,P1357)</f>
        <v>0</v>
      </c>
      <c r="S1357" s="40" t="n">
        <f aca="false">IF($U1357=0,"",R1357/$U1357*100)</f>
        <v>0</v>
      </c>
      <c r="T1357" s="39" t="n">
        <v>523.1196</v>
      </c>
      <c r="U1357" s="41" t="n">
        <f aca="false">SUM(R1357,T1357)</f>
        <v>523.1196</v>
      </c>
      <c r="BD1357" s="1"/>
      <c r="BJ1357" s="36"/>
    </row>
    <row r="1358" s="48" customFormat="true" ht="12.6" hidden="false" customHeight="true" outlineLevel="0" collapsed="false">
      <c r="A1358" s="1"/>
      <c r="B1358" s="42"/>
      <c r="C1358" s="43" t="s">
        <v>13</v>
      </c>
      <c r="D1358" s="44" t="n">
        <f aca="false">SUM(D1348:D1357)</f>
        <v>0</v>
      </c>
      <c r="E1358" s="45" t="n">
        <f aca="false">IF($U1358=0,"",D1358/$U1358*100)</f>
        <v>0</v>
      </c>
      <c r="F1358" s="44" t="n">
        <f aca="false">SUM(F1348:F1357)</f>
        <v>0</v>
      </c>
      <c r="G1358" s="45" t="n">
        <f aca="false">IF($U1358=0,"",F1358/$U1358*100)</f>
        <v>0</v>
      </c>
      <c r="H1358" s="44" t="n">
        <f aca="false">SUM(H1348:H1357)</f>
        <v>0</v>
      </c>
      <c r="I1358" s="45" t="n">
        <f aca="false">IF($U1358=0,"",H1358/$U1358*100)</f>
        <v>0</v>
      </c>
      <c r="J1358" s="44" t="n">
        <f aca="false">SUM(J1348:J1357)</f>
        <v>0</v>
      </c>
      <c r="K1358" s="45" t="n">
        <f aca="false">IF($U1358=0,"",J1358/$U1358*100)</f>
        <v>0</v>
      </c>
      <c r="L1358" s="44" t="n">
        <f aca="false">SUM(L1348:L1357)</f>
        <v>0</v>
      </c>
      <c r="M1358" s="45" t="n">
        <f aca="false">IF($U1358=0,"",L1358/$U1358*100)</f>
        <v>0</v>
      </c>
      <c r="N1358" s="55" t="n">
        <f aca="false">SUM(N1348:N1357)</f>
        <v>0</v>
      </c>
      <c r="O1358" s="45" t="n">
        <f aca="false">IF($U1358=0,"",N1358/$U1358*100)</f>
        <v>0</v>
      </c>
      <c r="P1358" s="44" t="n">
        <f aca="false">SUM(P1348:P1357)</f>
        <v>832.1408</v>
      </c>
      <c r="Q1358" s="45" t="n">
        <f aca="false">IF($U1358=0,"",P1358/$U1358*100)</f>
        <v>0.181533985220795</v>
      </c>
      <c r="R1358" s="44" t="n">
        <f aca="false">SUM(R1348:R1357)</f>
        <v>832.1408</v>
      </c>
      <c r="S1358" s="45" t="n">
        <f aca="false">IF($U1358=0,"",R1358/$U1358*100)</f>
        <v>0.181533985220795</v>
      </c>
      <c r="T1358" s="44" t="n">
        <f aca="false">SUM(T1348:T1357)</f>
        <v>457561.8062</v>
      </c>
      <c r="U1358" s="46" t="n">
        <f aca="false">SUM(R1358,T1358)</f>
        <v>458393.947</v>
      </c>
      <c r="BJ1358" s="36"/>
    </row>
    <row r="1359" customFormat="false" ht="12.6" hidden="false" customHeight="true" outlineLevel="0" collapsed="false">
      <c r="B1359" s="31"/>
      <c r="C1359" s="32" t="s">
        <v>63</v>
      </c>
      <c r="D1359" s="39" t="n">
        <v>0</v>
      </c>
      <c r="E1359" s="40" t="n">
        <f aca="false">IF($U1359=0,"",D1359/$U1359*100)</f>
        <v>0</v>
      </c>
      <c r="F1359" s="39" t="n">
        <v>0</v>
      </c>
      <c r="G1359" s="40" t="n">
        <f aca="false">IF($U1359=0,"",F1359/$U1359*100)</f>
        <v>0</v>
      </c>
      <c r="H1359" s="39" t="n">
        <v>0</v>
      </c>
      <c r="I1359" s="40" t="n">
        <f aca="false">IF($U1359=0,"",H1359/$U1359*100)</f>
        <v>0</v>
      </c>
      <c r="J1359" s="39" t="n">
        <v>0</v>
      </c>
      <c r="K1359" s="40" t="n">
        <f aca="false">IF($U1359=0,"",J1359/$U1359*100)</f>
        <v>0</v>
      </c>
      <c r="L1359" s="39" t="n">
        <v>0</v>
      </c>
      <c r="M1359" s="40" t="n">
        <f aca="false">IF($U1359=0,"",L1359/$U1359*100)</f>
        <v>0</v>
      </c>
      <c r="N1359" s="54" t="n">
        <v>0</v>
      </c>
      <c r="O1359" s="40" t="n">
        <f aca="false">IF($U1359=0,"",N1359/$U1359*100)</f>
        <v>0</v>
      </c>
      <c r="P1359" s="39" t="n">
        <v>0</v>
      </c>
      <c r="Q1359" s="40" t="n">
        <f aca="false">IF($U1359=0,"",P1359/$U1359*100)</f>
        <v>0</v>
      </c>
      <c r="R1359" s="39" t="n">
        <f aca="false">SUM(D1359,F1359,H1359,J1359,L1359,N1359,P1359)</f>
        <v>0</v>
      </c>
      <c r="S1359" s="40" t="n">
        <f aca="false">IF($U1359=0,"",R1359/$U1359*100)</f>
        <v>0</v>
      </c>
      <c r="T1359" s="39" t="n">
        <v>139338.282</v>
      </c>
      <c r="U1359" s="41" t="n">
        <f aca="false">SUM(R1359,T1359)</f>
        <v>139338.282</v>
      </c>
      <c r="BD1359" s="1"/>
      <c r="BJ1359" s="36"/>
    </row>
    <row r="1360" customFormat="false" ht="12.6" hidden="false" customHeight="true" outlineLevel="0" collapsed="false">
      <c r="B1360" s="19"/>
      <c r="C1360" s="38" t="s">
        <v>64</v>
      </c>
      <c r="D1360" s="39" t="n">
        <v>0</v>
      </c>
      <c r="E1360" s="40" t="str">
        <f aca="false">IF($U1360=0,"",D1360/$U1360*100)</f>
        <v/>
      </c>
      <c r="F1360" s="39" t="n">
        <v>0</v>
      </c>
      <c r="G1360" s="40" t="str">
        <f aca="false">IF($U1360=0,"",F1360/$U1360*100)</f>
        <v/>
      </c>
      <c r="H1360" s="39" t="n">
        <v>0</v>
      </c>
      <c r="I1360" s="40" t="str">
        <f aca="false">IF($U1360=0,"",H1360/$U1360*100)</f>
        <v/>
      </c>
      <c r="J1360" s="39" t="n">
        <v>0</v>
      </c>
      <c r="K1360" s="40" t="str">
        <f aca="false">IF($U1360=0,"",J1360/$U1360*100)</f>
        <v/>
      </c>
      <c r="L1360" s="39" t="n">
        <v>0</v>
      </c>
      <c r="M1360" s="40" t="str">
        <f aca="false">IF($U1360=0,"",L1360/$U1360*100)</f>
        <v/>
      </c>
      <c r="N1360" s="54" t="n">
        <v>0</v>
      </c>
      <c r="O1360" s="40" t="str">
        <f aca="false">IF($U1360=0,"",N1360/$U1360*100)</f>
        <v/>
      </c>
      <c r="P1360" s="39" t="n">
        <v>0</v>
      </c>
      <c r="Q1360" s="40" t="str">
        <f aca="false">IF($U1360=0,"",P1360/$U1360*100)</f>
        <v/>
      </c>
      <c r="R1360" s="39" t="n">
        <f aca="false">SUM(D1360,F1360,H1360,J1360,L1360,N1360,P1360)</f>
        <v>0</v>
      </c>
      <c r="S1360" s="40" t="str">
        <f aca="false">IF($U1360=0,"",R1360/$U1360*100)</f>
        <v/>
      </c>
      <c r="T1360" s="39" t="n">
        <v>0</v>
      </c>
      <c r="U1360" s="41" t="n">
        <f aca="false">SUM(R1360,T1360)</f>
        <v>0</v>
      </c>
      <c r="BD1360" s="1"/>
      <c r="BJ1360" s="36"/>
    </row>
    <row r="1361" customFormat="false" ht="12.6" hidden="false" customHeight="true" outlineLevel="0" collapsed="false">
      <c r="B1361" s="19"/>
      <c r="C1361" s="38" t="s">
        <v>65</v>
      </c>
      <c r="D1361" s="39" t="n">
        <v>0</v>
      </c>
      <c r="E1361" s="40" t="str">
        <f aca="false">IF($U1361=0,"",D1361/$U1361*100)</f>
        <v/>
      </c>
      <c r="F1361" s="39" t="n">
        <v>0</v>
      </c>
      <c r="G1361" s="40" t="str">
        <f aca="false">IF($U1361=0,"",F1361/$U1361*100)</f>
        <v/>
      </c>
      <c r="H1361" s="39" t="n">
        <v>0</v>
      </c>
      <c r="I1361" s="40" t="str">
        <f aca="false">IF($U1361=0,"",H1361/$U1361*100)</f>
        <v/>
      </c>
      <c r="J1361" s="39" t="n">
        <v>0</v>
      </c>
      <c r="K1361" s="40" t="str">
        <f aca="false">IF($U1361=0,"",J1361/$U1361*100)</f>
        <v/>
      </c>
      <c r="L1361" s="39" t="n">
        <v>0</v>
      </c>
      <c r="M1361" s="40" t="str">
        <f aca="false">IF($U1361=0,"",L1361/$U1361*100)</f>
        <v/>
      </c>
      <c r="N1361" s="54" t="n">
        <v>0</v>
      </c>
      <c r="O1361" s="40" t="str">
        <f aca="false">IF($U1361=0,"",N1361/$U1361*100)</f>
        <v/>
      </c>
      <c r="P1361" s="39" t="n">
        <v>0</v>
      </c>
      <c r="Q1361" s="40" t="str">
        <f aca="false">IF($U1361=0,"",P1361/$U1361*100)</f>
        <v/>
      </c>
      <c r="R1361" s="39" t="n">
        <f aca="false">SUM(D1361,F1361,H1361,J1361,L1361,N1361,P1361)</f>
        <v>0</v>
      </c>
      <c r="S1361" s="40" t="str">
        <f aca="false">IF($U1361=0,"",R1361/$U1361*100)</f>
        <v/>
      </c>
      <c r="T1361" s="39" t="n">
        <v>0</v>
      </c>
      <c r="U1361" s="41" t="n">
        <f aca="false">SUM(R1361,T1361)</f>
        <v>0</v>
      </c>
      <c r="BD1361" s="1"/>
      <c r="BJ1361" s="36"/>
    </row>
    <row r="1362" customFormat="false" ht="12.6" hidden="false" customHeight="true" outlineLevel="0" collapsed="false">
      <c r="B1362" s="37" t="s">
        <v>66</v>
      </c>
      <c r="C1362" s="38" t="s">
        <v>67</v>
      </c>
      <c r="D1362" s="39" t="n">
        <v>0</v>
      </c>
      <c r="E1362" s="40" t="str">
        <f aca="false">IF($U1362=0,"",D1362/$U1362*100)</f>
        <v/>
      </c>
      <c r="F1362" s="39" t="n">
        <v>0</v>
      </c>
      <c r="G1362" s="40" t="str">
        <f aca="false">IF($U1362=0,"",F1362/$U1362*100)</f>
        <v/>
      </c>
      <c r="H1362" s="39" t="n">
        <v>0</v>
      </c>
      <c r="I1362" s="40" t="str">
        <f aca="false">IF($U1362=0,"",H1362/$U1362*100)</f>
        <v/>
      </c>
      <c r="J1362" s="39" t="n">
        <v>0</v>
      </c>
      <c r="K1362" s="40" t="str">
        <f aca="false">IF($U1362=0,"",J1362/$U1362*100)</f>
        <v/>
      </c>
      <c r="L1362" s="39" t="n">
        <v>0</v>
      </c>
      <c r="M1362" s="40" t="str">
        <f aca="false">IF($U1362=0,"",L1362/$U1362*100)</f>
        <v/>
      </c>
      <c r="N1362" s="54" t="n">
        <v>0</v>
      </c>
      <c r="O1362" s="40" t="str">
        <f aca="false">IF($U1362=0,"",N1362/$U1362*100)</f>
        <v/>
      </c>
      <c r="P1362" s="39" t="n">
        <v>0</v>
      </c>
      <c r="Q1362" s="40" t="str">
        <f aca="false">IF($U1362=0,"",P1362/$U1362*100)</f>
        <v/>
      </c>
      <c r="R1362" s="39" t="n">
        <f aca="false">SUM(D1362,F1362,H1362,J1362,L1362,N1362,P1362)</f>
        <v>0</v>
      </c>
      <c r="S1362" s="40" t="str">
        <f aca="false">IF($U1362=0,"",R1362/$U1362*100)</f>
        <v/>
      </c>
      <c r="T1362" s="39" t="n">
        <v>0</v>
      </c>
      <c r="U1362" s="41" t="n">
        <f aca="false">SUM(R1362,T1362)</f>
        <v>0</v>
      </c>
      <c r="BD1362" s="1"/>
      <c r="BJ1362" s="36"/>
    </row>
    <row r="1363" customFormat="false" ht="12.6" hidden="false" customHeight="true" outlineLevel="0" collapsed="false">
      <c r="B1363" s="19"/>
      <c r="C1363" s="38" t="s">
        <v>68</v>
      </c>
      <c r="D1363" s="39" t="n">
        <v>0</v>
      </c>
      <c r="E1363" s="40" t="str">
        <f aca="false">IF($U1363=0,"",D1363/$U1363*100)</f>
        <v/>
      </c>
      <c r="F1363" s="39" t="n">
        <v>0</v>
      </c>
      <c r="G1363" s="40" t="str">
        <f aca="false">IF($U1363=0,"",F1363/$U1363*100)</f>
        <v/>
      </c>
      <c r="H1363" s="39" t="n">
        <v>0</v>
      </c>
      <c r="I1363" s="40" t="str">
        <f aca="false">IF($U1363=0,"",H1363/$U1363*100)</f>
        <v/>
      </c>
      <c r="J1363" s="39" t="n">
        <v>0</v>
      </c>
      <c r="K1363" s="40" t="str">
        <f aca="false">IF($U1363=0,"",J1363/$U1363*100)</f>
        <v/>
      </c>
      <c r="L1363" s="39" t="n">
        <v>0</v>
      </c>
      <c r="M1363" s="40" t="str">
        <f aca="false">IF($U1363=0,"",L1363/$U1363*100)</f>
        <v/>
      </c>
      <c r="N1363" s="54" t="n">
        <v>0</v>
      </c>
      <c r="O1363" s="40" t="str">
        <f aca="false">IF($U1363=0,"",N1363/$U1363*100)</f>
        <v/>
      </c>
      <c r="P1363" s="39" t="n">
        <v>0</v>
      </c>
      <c r="Q1363" s="40" t="str">
        <f aca="false">IF($U1363=0,"",P1363/$U1363*100)</f>
        <v/>
      </c>
      <c r="R1363" s="39" t="n">
        <f aca="false">SUM(D1363,F1363,H1363,J1363,L1363,N1363,P1363)</f>
        <v>0</v>
      </c>
      <c r="S1363" s="40" t="str">
        <f aca="false">IF($U1363=0,"",R1363/$U1363*100)</f>
        <v/>
      </c>
      <c r="T1363" s="39" t="n">
        <v>0</v>
      </c>
      <c r="U1363" s="41" t="n">
        <f aca="false">SUM(R1363,T1363)</f>
        <v>0</v>
      </c>
      <c r="BD1363" s="1"/>
      <c r="BJ1363" s="36"/>
    </row>
    <row r="1364" customFormat="false" ht="12.6" hidden="false" customHeight="true" outlineLevel="0" collapsed="false">
      <c r="B1364" s="19"/>
      <c r="C1364" s="38" t="s">
        <v>69</v>
      </c>
      <c r="D1364" s="39" t="n">
        <v>0</v>
      </c>
      <c r="E1364" s="40" t="n">
        <f aca="false">IF($U1364=0,"",D1364/$U1364*100)</f>
        <v>0</v>
      </c>
      <c r="F1364" s="39" t="n">
        <v>0</v>
      </c>
      <c r="G1364" s="40" t="n">
        <f aca="false">IF($U1364=0,"",F1364/$U1364*100)</f>
        <v>0</v>
      </c>
      <c r="H1364" s="39" t="n">
        <v>0</v>
      </c>
      <c r="I1364" s="40" t="n">
        <f aca="false">IF($U1364=0,"",H1364/$U1364*100)</f>
        <v>0</v>
      </c>
      <c r="J1364" s="39" t="n">
        <v>0</v>
      </c>
      <c r="K1364" s="40" t="n">
        <f aca="false">IF($U1364=0,"",J1364/$U1364*100)</f>
        <v>0</v>
      </c>
      <c r="L1364" s="39" t="n">
        <v>0</v>
      </c>
      <c r="M1364" s="40" t="n">
        <f aca="false">IF($U1364=0,"",L1364/$U1364*100)</f>
        <v>0</v>
      </c>
      <c r="N1364" s="54" t="n">
        <v>0</v>
      </c>
      <c r="O1364" s="40" t="n">
        <f aca="false">IF($U1364=0,"",N1364/$U1364*100)</f>
        <v>0</v>
      </c>
      <c r="P1364" s="39" t="n">
        <v>0</v>
      </c>
      <c r="Q1364" s="40" t="n">
        <f aca="false">IF($U1364=0,"",P1364/$U1364*100)</f>
        <v>0</v>
      </c>
      <c r="R1364" s="39" t="n">
        <f aca="false">SUM(D1364,F1364,H1364,J1364,L1364,N1364,P1364)</f>
        <v>0</v>
      </c>
      <c r="S1364" s="40" t="n">
        <f aca="false">IF($U1364=0,"",R1364/$U1364*100)</f>
        <v>0</v>
      </c>
      <c r="T1364" s="39" t="n">
        <v>15314.0609</v>
      </c>
      <c r="U1364" s="41" t="n">
        <f aca="false">SUM(R1364,T1364)</f>
        <v>15314.0609</v>
      </c>
      <c r="BD1364" s="1"/>
      <c r="BJ1364" s="36"/>
    </row>
    <row r="1365" customFormat="false" ht="12.6" hidden="false" customHeight="true" outlineLevel="0" collapsed="false">
      <c r="B1365" s="37" t="s">
        <v>70</v>
      </c>
      <c r="C1365" s="38" t="s">
        <v>71</v>
      </c>
      <c r="D1365" s="39" t="n">
        <v>0</v>
      </c>
      <c r="E1365" s="40" t="n">
        <f aca="false">IF($U1365=0,"",D1365/$U1365*100)</f>
        <v>0</v>
      </c>
      <c r="F1365" s="39" t="n">
        <v>0</v>
      </c>
      <c r="G1365" s="40" t="n">
        <f aca="false">IF($U1365=0,"",F1365/$U1365*100)</f>
        <v>0</v>
      </c>
      <c r="H1365" s="39" t="n">
        <v>0</v>
      </c>
      <c r="I1365" s="40" t="n">
        <f aca="false">IF($U1365=0,"",H1365/$U1365*100)</f>
        <v>0</v>
      </c>
      <c r="J1365" s="39" t="n">
        <v>0</v>
      </c>
      <c r="K1365" s="40" t="n">
        <f aca="false">IF($U1365=0,"",J1365/$U1365*100)</f>
        <v>0</v>
      </c>
      <c r="L1365" s="39" t="n">
        <v>0</v>
      </c>
      <c r="M1365" s="40" t="n">
        <f aca="false">IF($U1365=0,"",L1365/$U1365*100)</f>
        <v>0</v>
      </c>
      <c r="N1365" s="54" t="n">
        <v>0</v>
      </c>
      <c r="O1365" s="40" t="n">
        <f aca="false">IF($U1365=0,"",N1365/$U1365*100)</f>
        <v>0</v>
      </c>
      <c r="P1365" s="39" t="n">
        <v>0</v>
      </c>
      <c r="Q1365" s="40" t="n">
        <f aca="false">IF($U1365=0,"",P1365/$U1365*100)</f>
        <v>0</v>
      </c>
      <c r="R1365" s="39" t="n">
        <f aca="false">SUM(D1365,F1365,H1365,J1365,L1365,N1365,P1365)</f>
        <v>0</v>
      </c>
      <c r="S1365" s="40" t="n">
        <f aca="false">IF($U1365=0,"",R1365/$U1365*100)</f>
        <v>0</v>
      </c>
      <c r="T1365" s="39" t="n">
        <v>162291.4394</v>
      </c>
      <c r="U1365" s="41" t="n">
        <f aca="false">SUM(R1365,T1365)</f>
        <v>162291.4394</v>
      </c>
      <c r="BD1365" s="1"/>
      <c r="BJ1365" s="36"/>
    </row>
    <row r="1366" customFormat="false" ht="12.6" hidden="false" customHeight="true" outlineLevel="0" collapsed="false">
      <c r="B1366" s="19"/>
      <c r="C1366" s="38" t="s">
        <v>72</v>
      </c>
      <c r="D1366" s="39" t="n">
        <v>0</v>
      </c>
      <c r="E1366" s="40" t="n">
        <f aca="false">IF($U1366=0,"",D1366/$U1366*100)</f>
        <v>0</v>
      </c>
      <c r="F1366" s="39" t="n">
        <v>0</v>
      </c>
      <c r="G1366" s="40" t="n">
        <f aca="false">IF($U1366=0,"",F1366/$U1366*100)</f>
        <v>0</v>
      </c>
      <c r="H1366" s="39" t="n">
        <v>0</v>
      </c>
      <c r="I1366" s="40" t="n">
        <f aca="false">IF($U1366=0,"",H1366/$U1366*100)</f>
        <v>0</v>
      </c>
      <c r="J1366" s="39" t="n">
        <v>0</v>
      </c>
      <c r="K1366" s="40" t="n">
        <f aca="false">IF($U1366=0,"",J1366/$U1366*100)</f>
        <v>0</v>
      </c>
      <c r="L1366" s="39" t="n">
        <v>0</v>
      </c>
      <c r="M1366" s="40" t="n">
        <f aca="false">IF($U1366=0,"",L1366/$U1366*100)</f>
        <v>0</v>
      </c>
      <c r="N1366" s="54" t="n">
        <v>0</v>
      </c>
      <c r="O1366" s="40" t="n">
        <f aca="false">IF($U1366=0,"",N1366/$U1366*100)</f>
        <v>0</v>
      </c>
      <c r="P1366" s="39" t="n">
        <v>0</v>
      </c>
      <c r="Q1366" s="40" t="n">
        <f aca="false">IF($U1366=0,"",P1366/$U1366*100)</f>
        <v>0</v>
      </c>
      <c r="R1366" s="39" t="n">
        <f aca="false">SUM(D1366,F1366,H1366,J1366,L1366,N1366,P1366)</f>
        <v>0</v>
      </c>
      <c r="S1366" s="40" t="n">
        <f aca="false">IF($U1366=0,"",R1366/$U1366*100)</f>
        <v>0</v>
      </c>
      <c r="T1366" s="39" t="n">
        <v>126020.5958</v>
      </c>
      <c r="U1366" s="41" t="n">
        <f aca="false">SUM(R1366,T1366)</f>
        <v>126020.5958</v>
      </c>
      <c r="BD1366" s="1"/>
      <c r="BJ1366" s="36"/>
    </row>
    <row r="1367" customFormat="false" ht="12.6" hidden="false" customHeight="true" outlineLevel="0" collapsed="false">
      <c r="B1367" s="19"/>
      <c r="C1367" s="38" t="s">
        <v>73</v>
      </c>
      <c r="D1367" s="39" t="n">
        <v>0</v>
      </c>
      <c r="E1367" s="40" t="n">
        <f aca="false">IF($U1367=0,"",D1367/$U1367*100)</f>
        <v>0</v>
      </c>
      <c r="F1367" s="39" t="n">
        <v>0</v>
      </c>
      <c r="G1367" s="40" t="n">
        <f aca="false">IF($U1367=0,"",F1367/$U1367*100)</f>
        <v>0</v>
      </c>
      <c r="H1367" s="39" t="n">
        <v>0</v>
      </c>
      <c r="I1367" s="40" t="n">
        <f aca="false">IF($U1367=0,"",H1367/$U1367*100)</f>
        <v>0</v>
      </c>
      <c r="J1367" s="39" t="n">
        <v>0</v>
      </c>
      <c r="K1367" s="40" t="n">
        <f aca="false">IF($U1367=0,"",J1367/$U1367*100)</f>
        <v>0</v>
      </c>
      <c r="L1367" s="39" t="n">
        <v>0</v>
      </c>
      <c r="M1367" s="40" t="n">
        <f aca="false">IF($U1367=0,"",L1367/$U1367*100)</f>
        <v>0</v>
      </c>
      <c r="N1367" s="54" t="n">
        <v>0</v>
      </c>
      <c r="O1367" s="40" t="n">
        <f aca="false">IF($U1367=0,"",N1367/$U1367*100)</f>
        <v>0</v>
      </c>
      <c r="P1367" s="39" t="n">
        <v>0</v>
      </c>
      <c r="Q1367" s="40" t="n">
        <f aca="false">IF($U1367=0,"",P1367/$U1367*100)</f>
        <v>0</v>
      </c>
      <c r="R1367" s="39" t="n">
        <f aca="false">SUM(D1367,F1367,H1367,J1367,L1367,N1367,P1367)</f>
        <v>0</v>
      </c>
      <c r="S1367" s="40" t="n">
        <f aca="false">IF($U1367=0,"",R1367/$U1367*100)</f>
        <v>0</v>
      </c>
      <c r="T1367" s="39" t="n">
        <v>71342.7141</v>
      </c>
      <c r="U1367" s="41" t="n">
        <f aca="false">SUM(R1367,T1367)</f>
        <v>71342.7141</v>
      </c>
      <c r="BD1367" s="1"/>
      <c r="BJ1367" s="36"/>
    </row>
    <row r="1368" customFormat="false" ht="12.6" hidden="false" customHeight="true" outlineLevel="0" collapsed="false">
      <c r="B1368" s="37" t="s">
        <v>57</v>
      </c>
      <c r="C1368" s="38" t="s">
        <v>74</v>
      </c>
      <c r="D1368" s="39" t="n">
        <v>0</v>
      </c>
      <c r="E1368" s="40" t="n">
        <f aca="false">IF($U1368=0,"",D1368/$U1368*100)</f>
        <v>0</v>
      </c>
      <c r="F1368" s="39" t="n">
        <v>0</v>
      </c>
      <c r="G1368" s="40" t="n">
        <f aca="false">IF($U1368=0,"",F1368/$U1368*100)</f>
        <v>0</v>
      </c>
      <c r="H1368" s="39" t="n">
        <v>0</v>
      </c>
      <c r="I1368" s="40" t="n">
        <f aca="false">IF($U1368=0,"",H1368/$U1368*100)</f>
        <v>0</v>
      </c>
      <c r="J1368" s="39" t="n">
        <v>0</v>
      </c>
      <c r="K1368" s="40" t="n">
        <f aca="false">IF($U1368=0,"",J1368/$U1368*100)</f>
        <v>0</v>
      </c>
      <c r="L1368" s="39" t="n">
        <v>0</v>
      </c>
      <c r="M1368" s="40" t="n">
        <f aca="false">IF($U1368=0,"",L1368/$U1368*100)</f>
        <v>0</v>
      </c>
      <c r="N1368" s="54" t="n">
        <v>0</v>
      </c>
      <c r="O1368" s="40" t="n">
        <f aca="false">IF($U1368=0,"",N1368/$U1368*100)</f>
        <v>0</v>
      </c>
      <c r="P1368" s="39" t="n">
        <v>0</v>
      </c>
      <c r="Q1368" s="40" t="n">
        <f aca="false">IF($U1368=0,"",P1368/$U1368*100)</f>
        <v>0</v>
      </c>
      <c r="R1368" s="39" t="n">
        <f aca="false">SUM(D1368,F1368,H1368,J1368,L1368,N1368,P1368)</f>
        <v>0</v>
      </c>
      <c r="S1368" s="40" t="n">
        <f aca="false">IF($U1368=0,"",R1368/$U1368*100)</f>
        <v>0</v>
      </c>
      <c r="T1368" s="39" t="n">
        <v>10259.4054</v>
      </c>
      <c r="U1368" s="41" t="n">
        <f aca="false">SUM(R1368,T1368)</f>
        <v>10259.4054</v>
      </c>
      <c r="BD1368" s="1"/>
      <c r="BJ1368" s="36"/>
    </row>
    <row r="1369" customFormat="false" ht="12.6" hidden="false" customHeight="true" outlineLevel="0" collapsed="false">
      <c r="B1369" s="19"/>
      <c r="C1369" s="38" t="s">
        <v>75</v>
      </c>
      <c r="D1369" s="39" t="n">
        <v>0</v>
      </c>
      <c r="E1369" s="40" t="n">
        <f aca="false">IF($U1369=0,"",D1369/$U1369*100)</f>
        <v>0</v>
      </c>
      <c r="F1369" s="39" t="n">
        <v>0</v>
      </c>
      <c r="G1369" s="40" t="n">
        <f aca="false">IF($U1369=0,"",F1369/$U1369*100)</f>
        <v>0</v>
      </c>
      <c r="H1369" s="39" t="n">
        <v>0</v>
      </c>
      <c r="I1369" s="40" t="n">
        <f aca="false">IF($U1369=0,"",H1369/$U1369*100)</f>
        <v>0</v>
      </c>
      <c r="J1369" s="39" t="n">
        <v>0</v>
      </c>
      <c r="K1369" s="40" t="n">
        <f aca="false">IF($U1369=0,"",J1369/$U1369*100)</f>
        <v>0</v>
      </c>
      <c r="L1369" s="39" t="n">
        <v>0</v>
      </c>
      <c r="M1369" s="40" t="n">
        <f aca="false">IF($U1369=0,"",L1369/$U1369*100)</f>
        <v>0</v>
      </c>
      <c r="N1369" s="54" t="n">
        <v>0</v>
      </c>
      <c r="O1369" s="40" t="n">
        <f aca="false">IF($U1369=0,"",N1369/$U1369*100)</f>
        <v>0</v>
      </c>
      <c r="P1369" s="39" t="n">
        <v>0</v>
      </c>
      <c r="Q1369" s="40" t="n">
        <f aca="false">IF($U1369=0,"",P1369/$U1369*100)</f>
        <v>0</v>
      </c>
      <c r="R1369" s="39" t="n">
        <f aca="false">SUM(D1369,F1369,H1369,J1369,L1369,N1369,P1369)</f>
        <v>0</v>
      </c>
      <c r="S1369" s="40" t="n">
        <f aca="false">IF($U1369=0,"",R1369/$U1369*100)</f>
        <v>0</v>
      </c>
      <c r="T1369" s="39" t="n">
        <v>13202.3327</v>
      </c>
      <c r="U1369" s="41" t="n">
        <f aca="false">SUM(R1369,T1369)</f>
        <v>13202.3327</v>
      </c>
      <c r="BD1369" s="1"/>
      <c r="BJ1369" s="36"/>
    </row>
    <row r="1370" customFormat="false" ht="12.6" hidden="false" customHeight="true" outlineLevel="0" collapsed="false">
      <c r="B1370" s="19"/>
      <c r="C1370" s="38" t="s">
        <v>76</v>
      </c>
      <c r="D1370" s="39" t="n">
        <v>0</v>
      </c>
      <c r="E1370" s="40" t="n">
        <f aca="false">IF($U1370=0,"",D1370/$U1370*100)</f>
        <v>0</v>
      </c>
      <c r="F1370" s="39" t="n">
        <v>0</v>
      </c>
      <c r="G1370" s="40" t="n">
        <f aca="false">IF($U1370=0,"",F1370/$U1370*100)</f>
        <v>0</v>
      </c>
      <c r="H1370" s="39" t="n">
        <v>0</v>
      </c>
      <c r="I1370" s="40" t="n">
        <f aca="false">IF($U1370=0,"",H1370/$U1370*100)</f>
        <v>0</v>
      </c>
      <c r="J1370" s="39" t="n">
        <v>0</v>
      </c>
      <c r="K1370" s="40" t="n">
        <f aca="false">IF($U1370=0,"",J1370/$U1370*100)</f>
        <v>0</v>
      </c>
      <c r="L1370" s="39" t="n">
        <v>0</v>
      </c>
      <c r="M1370" s="40" t="n">
        <f aca="false">IF($U1370=0,"",L1370/$U1370*100)</f>
        <v>0</v>
      </c>
      <c r="N1370" s="54" t="n">
        <v>0</v>
      </c>
      <c r="O1370" s="40" t="n">
        <f aca="false">IF($U1370=0,"",N1370/$U1370*100)</f>
        <v>0</v>
      </c>
      <c r="P1370" s="39" t="n">
        <v>0</v>
      </c>
      <c r="Q1370" s="40" t="n">
        <f aca="false">IF($U1370=0,"",P1370/$U1370*100)</f>
        <v>0</v>
      </c>
      <c r="R1370" s="39" t="n">
        <f aca="false">SUM(D1370,F1370,H1370,J1370,L1370,N1370,P1370)</f>
        <v>0</v>
      </c>
      <c r="S1370" s="40" t="n">
        <f aca="false">IF($U1370=0,"",R1370/$U1370*100)</f>
        <v>0</v>
      </c>
      <c r="T1370" s="39" t="n">
        <v>40734.5141</v>
      </c>
      <c r="U1370" s="41" t="n">
        <f aca="false">SUM(R1370,T1370)</f>
        <v>40734.5141</v>
      </c>
      <c r="BD1370" s="1"/>
      <c r="BJ1370" s="36"/>
    </row>
    <row r="1371" customFormat="false" ht="12.6" hidden="false" customHeight="true" outlineLevel="0" collapsed="false">
      <c r="B1371" s="37" t="s">
        <v>59</v>
      </c>
      <c r="C1371" s="38" t="s">
        <v>77</v>
      </c>
      <c r="D1371" s="39" t="n">
        <v>0</v>
      </c>
      <c r="E1371" s="40" t="n">
        <f aca="false">IF($U1371=0,"",D1371/$U1371*100)</f>
        <v>0</v>
      </c>
      <c r="F1371" s="39" t="n">
        <v>0</v>
      </c>
      <c r="G1371" s="40" t="n">
        <f aca="false">IF($U1371=0,"",F1371/$U1371*100)</f>
        <v>0</v>
      </c>
      <c r="H1371" s="39" t="n">
        <v>0</v>
      </c>
      <c r="I1371" s="40" t="n">
        <f aca="false">IF($U1371=0,"",H1371/$U1371*100)</f>
        <v>0</v>
      </c>
      <c r="J1371" s="39" t="n">
        <v>0</v>
      </c>
      <c r="K1371" s="40" t="n">
        <f aca="false">IF($U1371=0,"",J1371/$U1371*100)</f>
        <v>0</v>
      </c>
      <c r="L1371" s="39" t="n">
        <v>0</v>
      </c>
      <c r="M1371" s="40" t="n">
        <f aca="false">IF($U1371=0,"",L1371/$U1371*100)</f>
        <v>0</v>
      </c>
      <c r="N1371" s="54" t="n">
        <v>0</v>
      </c>
      <c r="O1371" s="40" t="n">
        <f aca="false">IF($U1371=0,"",N1371/$U1371*100)</f>
        <v>0</v>
      </c>
      <c r="P1371" s="39" t="n">
        <v>0</v>
      </c>
      <c r="Q1371" s="40" t="n">
        <f aca="false">IF($U1371=0,"",P1371/$U1371*100)</f>
        <v>0</v>
      </c>
      <c r="R1371" s="39" t="n">
        <f aca="false">SUM(D1371,F1371,H1371,J1371,L1371,N1371,P1371)</f>
        <v>0</v>
      </c>
      <c r="S1371" s="40" t="n">
        <f aca="false">IF($U1371=0,"",R1371/$U1371*100)</f>
        <v>0</v>
      </c>
      <c r="T1371" s="39" t="n">
        <v>2527.7339</v>
      </c>
      <c r="U1371" s="41" t="n">
        <f aca="false">SUM(R1371,T1371)</f>
        <v>2527.7339</v>
      </c>
      <c r="BD1371" s="1"/>
      <c r="BJ1371" s="36"/>
    </row>
    <row r="1372" customFormat="false" ht="12.6" hidden="false" customHeight="true" outlineLevel="0" collapsed="false">
      <c r="B1372" s="19"/>
      <c r="C1372" s="38" t="s">
        <v>78</v>
      </c>
      <c r="D1372" s="39" t="n">
        <v>0</v>
      </c>
      <c r="E1372" s="40" t="n">
        <f aca="false">IF($U1372=0,"",D1372/$U1372*100)</f>
        <v>0</v>
      </c>
      <c r="F1372" s="39" t="n">
        <v>0</v>
      </c>
      <c r="G1372" s="40" t="n">
        <f aca="false">IF($U1372=0,"",F1372/$U1372*100)</f>
        <v>0</v>
      </c>
      <c r="H1372" s="39" t="n">
        <v>0</v>
      </c>
      <c r="I1372" s="40" t="n">
        <f aca="false">IF($U1372=0,"",H1372/$U1372*100)</f>
        <v>0</v>
      </c>
      <c r="J1372" s="39" t="n">
        <v>0</v>
      </c>
      <c r="K1372" s="40" t="n">
        <f aca="false">IF($U1372=0,"",J1372/$U1372*100)</f>
        <v>0</v>
      </c>
      <c r="L1372" s="39" t="n">
        <v>0</v>
      </c>
      <c r="M1372" s="40" t="n">
        <f aca="false">IF($U1372=0,"",L1372/$U1372*100)</f>
        <v>0</v>
      </c>
      <c r="N1372" s="54" t="n">
        <v>0</v>
      </c>
      <c r="O1372" s="40" t="n">
        <f aca="false">IF($U1372=0,"",N1372/$U1372*100)</f>
        <v>0</v>
      </c>
      <c r="P1372" s="39" t="n">
        <v>0</v>
      </c>
      <c r="Q1372" s="40" t="n">
        <f aca="false">IF($U1372=0,"",P1372/$U1372*100)</f>
        <v>0</v>
      </c>
      <c r="R1372" s="39" t="n">
        <f aca="false">SUM(D1372,F1372,H1372,J1372,L1372,N1372,P1372)</f>
        <v>0</v>
      </c>
      <c r="S1372" s="40" t="n">
        <f aca="false">IF($U1372=0,"",R1372/$U1372*100)</f>
        <v>0</v>
      </c>
      <c r="T1372" s="39" t="n">
        <v>62655.5369</v>
      </c>
      <c r="U1372" s="41" t="n">
        <f aca="false">SUM(R1372,T1372)</f>
        <v>62655.5369</v>
      </c>
      <c r="BD1372" s="1"/>
      <c r="BJ1372" s="36"/>
    </row>
    <row r="1373" customFormat="false" ht="12.6" hidden="false" customHeight="true" outlineLevel="0" collapsed="false">
      <c r="B1373" s="19"/>
      <c r="C1373" s="38" t="s">
        <v>79</v>
      </c>
      <c r="D1373" s="39" t="n">
        <v>0</v>
      </c>
      <c r="E1373" s="40" t="n">
        <f aca="false">IF($U1373=0,"",D1373/$U1373*100)</f>
        <v>0</v>
      </c>
      <c r="F1373" s="39" t="n">
        <v>0</v>
      </c>
      <c r="G1373" s="40" t="n">
        <f aca="false">IF($U1373=0,"",F1373/$U1373*100)</f>
        <v>0</v>
      </c>
      <c r="H1373" s="39" t="n">
        <v>0</v>
      </c>
      <c r="I1373" s="40" t="n">
        <f aca="false">IF($U1373=0,"",H1373/$U1373*100)</f>
        <v>0</v>
      </c>
      <c r="J1373" s="39" t="n">
        <v>0</v>
      </c>
      <c r="K1373" s="40" t="n">
        <f aca="false">IF($U1373=0,"",J1373/$U1373*100)</f>
        <v>0</v>
      </c>
      <c r="L1373" s="39" t="n">
        <v>0</v>
      </c>
      <c r="M1373" s="40" t="n">
        <f aca="false">IF($U1373=0,"",L1373/$U1373*100)</f>
        <v>0</v>
      </c>
      <c r="N1373" s="54" t="n">
        <v>0</v>
      </c>
      <c r="O1373" s="40" t="n">
        <f aca="false">IF($U1373=0,"",N1373/$U1373*100)</f>
        <v>0</v>
      </c>
      <c r="P1373" s="39" t="n">
        <v>0</v>
      </c>
      <c r="Q1373" s="40" t="n">
        <f aca="false">IF($U1373=0,"",P1373/$U1373*100)</f>
        <v>0</v>
      </c>
      <c r="R1373" s="39" t="n">
        <f aca="false">SUM(D1373,F1373,H1373,J1373,L1373,N1373,P1373)</f>
        <v>0</v>
      </c>
      <c r="S1373" s="40" t="n">
        <f aca="false">IF($U1373=0,"",R1373/$U1373*100)</f>
        <v>0</v>
      </c>
      <c r="T1373" s="39" t="n">
        <v>6660.1281</v>
      </c>
      <c r="U1373" s="41" t="n">
        <f aca="false">SUM(R1373,T1373)</f>
        <v>6660.1281</v>
      </c>
      <c r="BD1373" s="1"/>
      <c r="BJ1373" s="36"/>
    </row>
    <row r="1374" customFormat="false" ht="12.6" hidden="false" customHeight="true" outlineLevel="0" collapsed="false">
      <c r="B1374" s="37" t="s">
        <v>28</v>
      </c>
      <c r="C1374" s="38" t="s">
        <v>80</v>
      </c>
      <c r="D1374" s="39" t="n">
        <v>0</v>
      </c>
      <c r="E1374" s="40" t="n">
        <f aca="false">IF($U1374=0,"",D1374/$U1374*100)</f>
        <v>0</v>
      </c>
      <c r="F1374" s="39" t="n">
        <v>0</v>
      </c>
      <c r="G1374" s="40" t="n">
        <f aca="false">IF($U1374=0,"",F1374/$U1374*100)</f>
        <v>0</v>
      </c>
      <c r="H1374" s="39" t="n">
        <v>0</v>
      </c>
      <c r="I1374" s="40" t="n">
        <f aca="false">IF($U1374=0,"",H1374/$U1374*100)</f>
        <v>0</v>
      </c>
      <c r="J1374" s="39" t="n">
        <v>0</v>
      </c>
      <c r="K1374" s="40" t="n">
        <f aca="false">IF($U1374=0,"",J1374/$U1374*100)</f>
        <v>0</v>
      </c>
      <c r="L1374" s="39" t="n">
        <v>0</v>
      </c>
      <c r="M1374" s="40" t="n">
        <f aca="false">IF($U1374=0,"",L1374/$U1374*100)</f>
        <v>0</v>
      </c>
      <c r="N1374" s="54" t="n">
        <v>0</v>
      </c>
      <c r="O1374" s="40" t="n">
        <f aca="false">IF($U1374=0,"",N1374/$U1374*100)</f>
        <v>0</v>
      </c>
      <c r="P1374" s="39" t="n">
        <v>0</v>
      </c>
      <c r="Q1374" s="40" t="n">
        <f aca="false">IF($U1374=0,"",P1374/$U1374*100)</f>
        <v>0</v>
      </c>
      <c r="R1374" s="39" t="n">
        <f aca="false">SUM(D1374,F1374,H1374,J1374,L1374,N1374,P1374)</f>
        <v>0</v>
      </c>
      <c r="S1374" s="40" t="n">
        <f aca="false">IF($U1374=0,"",R1374/$U1374*100)</f>
        <v>0</v>
      </c>
      <c r="T1374" s="39" t="n">
        <v>779.6202</v>
      </c>
      <c r="U1374" s="41" t="n">
        <f aca="false">SUM(R1374,T1374)</f>
        <v>779.6202</v>
      </c>
      <c r="BD1374" s="1"/>
      <c r="BJ1374" s="36"/>
    </row>
    <row r="1375" customFormat="false" ht="12.6" hidden="false" customHeight="true" outlineLevel="0" collapsed="false">
      <c r="B1375" s="19"/>
      <c r="C1375" s="38" t="s">
        <v>81</v>
      </c>
      <c r="D1375" s="39" t="n">
        <v>0</v>
      </c>
      <c r="E1375" s="40" t="n">
        <f aca="false">IF($U1375=0,"",D1375/$U1375*100)</f>
        <v>0</v>
      </c>
      <c r="F1375" s="39" t="n">
        <v>0</v>
      </c>
      <c r="G1375" s="40" t="n">
        <f aca="false">IF($U1375=0,"",F1375/$U1375*100)</f>
        <v>0</v>
      </c>
      <c r="H1375" s="39" t="n">
        <v>0</v>
      </c>
      <c r="I1375" s="40" t="n">
        <f aca="false">IF($U1375=0,"",H1375/$U1375*100)</f>
        <v>0</v>
      </c>
      <c r="J1375" s="39" t="n">
        <v>0</v>
      </c>
      <c r="K1375" s="40" t="n">
        <f aca="false">IF($U1375=0,"",J1375/$U1375*100)</f>
        <v>0</v>
      </c>
      <c r="L1375" s="39" t="n">
        <v>0</v>
      </c>
      <c r="M1375" s="40" t="n">
        <f aca="false">IF($U1375=0,"",L1375/$U1375*100)</f>
        <v>0</v>
      </c>
      <c r="N1375" s="54" t="n">
        <v>0</v>
      </c>
      <c r="O1375" s="40" t="n">
        <f aca="false">IF($U1375=0,"",N1375/$U1375*100)</f>
        <v>0</v>
      </c>
      <c r="P1375" s="39" t="n">
        <v>0</v>
      </c>
      <c r="Q1375" s="40" t="n">
        <f aca="false">IF($U1375=0,"",P1375/$U1375*100)</f>
        <v>0</v>
      </c>
      <c r="R1375" s="39" t="n">
        <f aca="false">SUM(D1375,F1375,H1375,J1375,L1375,N1375,P1375)</f>
        <v>0</v>
      </c>
      <c r="S1375" s="40" t="n">
        <f aca="false">IF($U1375=0,"",R1375/$U1375*100)</f>
        <v>0</v>
      </c>
      <c r="T1375" s="39" t="n">
        <v>1386.0711</v>
      </c>
      <c r="U1375" s="41" t="n">
        <f aca="false">SUM(R1375,T1375)</f>
        <v>1386.0711</v>
      </c>
      <c r="BD1375" s="1"/>
      <c r="BJ1375" s="36"/>
    </row>
    <row r="1376" customFormat="false" ht="12.6" hidden="false" customHeight="true" outlineLevel="0" collapsed="false">
      <c r="B1376" s="19"/>
      <c r="C1376" s="38" t="s">
        <v>82</v>
      </c>
      <c r="D1376" s="39" t="n">
        <v>0</v>
      </c>
      <c r="E1376" s="40" t="n">
        <f aca="false">IF($U1376=0,"",D1376/$U1376*100)</f>
        <v>0</v>
      </c>
      <c r="F1376" s="39" t="n">
        <v>0</v>
      </c>
      <c r="G1376" s="40" t="n">
        <f aca="false">IF($U1376=0,"",F1376/$U1376*100)</f>
        <v>0</v>
      </c>
      <c r="H1376" s="39" t="n">
        <v>0</v>
      </c>
      <c r="I1376" s="40" t="n">
        <f aca="false">IF($U1376=0,"",H1376/$U1376*100)</f>
        <v>0</v>
      </c>
      <c r="J1376" s="39" t="n">
        <v>0</v>
      </c>
      <c r="K1376" s="40" t="n">
        <f aca="false">IF($U1376=0,"",J1376/$U1376*100)</f>
        <v>0</v>
      </c>
      <c r="L1376" s="39" t="n">
        <v>0</v>
      </c>
      <c r="M1376" s="40" t="n">
        <f aca="false">IF($U1376=0,"",L1376/$U1376*100)</f>
        <v>0</v>
      </c>
      <c r="N1376" s="54" t="n">
        <v>0</v>
      </c>
      <c r="O1376" s="40" t="n">
        <f aca="false">IF($U1376=0,"",N1376/$U1376*100)</f>
        <v>0</v>
      </c>
      <c r="P1376" s="39" t="n">
        <v>0</v>
      </c>
      <c r="Q1376" s="40" t="n">
        <f aca="false">IF($U1376=0,"",P1376/$U1376*100)</f>
        <v>0</v>
      </c>
      <c r="R1376" s="39" t="n">
        <f aca="false">SUM(D1376,F1376,H1376,J1376,L1376,N1376,P1376)</f>
        <v>0</v>
      </c>
      <c r="S1376" s="40" t="n">
        <f aca="false">IF($U1376=0,"",R1376/$U1376*100)</f>
        <v>0</v>
      </c>
      <c r="T1376" s="39" t="n">
        <v>2326.9144</v>
      </c>
      <c r="U1376" s="41" t="n">
        <f aca="false">SUM(R1376,T1376)</f>
        <v>2326.9144</v>
      </c>
      <c r="BD1376" s="1"/>
      <c r="BJ1376" s="36"/>
    </row>
    <row r="1377" customFormat="false" ht="12.6" hidden="false" customHeight="true" outlineLevel="0" collapsed="false">
      <c r="B1377" s="19"/>
      <c r="C1377" s="47" t="s">
        <v>83</v>
      </c>
      <c r="D1377" s="39" t="n">
        <v>0</v>
      </c>
      <c r="E1377" s="40" t="n">
        <f aca="false">IF($U1377=0,"",D1377/$U1377*100)</f>
        <v>0</v>
      </c>
      <c r="F1377" s="39" t="n">
        <v>0</v>
      </c>
      <c r="G1377" s="40" t="n">
        <f aca="false">IF($U1377=0,"",F1377/$U1377*100)</f>
        <v>0</v>
      </c>
      <c r="H1377" s="39" t="n">
        <v>0</v>
      </c>
      <c r="I1377" s="40" t="n">
        <f aca="false">IF($U1377=0,"",H1377/$U1377*100)</f>
        <v>0</v>
      </c>
      <c r="J1377" s="39" t="n">
        <v>0</v>
      </c>
      <c r="K1377" s="40" t="n">
        <f aca="false">IF($U1377=0,"",J1377/$U1377*100)</f>
        <v>0</v>
      </c>
      <c r="L1377" s="39" t="n">
        <v>0</v>
      </c>
      <c r="M1377" s="40" t="n">
        <f aca="false">IF($U1377=0,"",L1377/$U1377*100)</f>
        <v>0</v>
      </c>
      <c r="N1377" s="54" t="n">
        <v>0</v>
      </c>
      <c r="O1377" s="40" t="n">
        <f aca="false">IF($U1377=0,"",N1377/$U1377*100)</f>
        <v>0</v>
      </c>
      <c r="P1377" s="39" t="n">
        <v>0</v>
      </c>
      <c r="Q1377" s="40" t="n">
        <f aca="false">IF($U1377=0,"",P1377/$U1377*100)</f>
        <v>0</v>
      </c>
      <c r="R1377" s="39" t="n">
        <f aca="false">SUM(D1377,F1377,H1377,J1377,L1377,N1377,P1377)</f>
        <v>0</v>
      </c>
      <c r="S1377" s="40" t="n">
        <f aca="false">IF($U1377=0,"",R1377/$U1377*100)</f>
        <v>0</v>
      </c>
      <c r="T1377" s="39" t="n">
        <v>3574.0822</v>
      </c>
      <c r="U1377" s="41" t="n">
        <f aca="false">SUM(R1377,T1377)</f>
        <v>3574.0822</v>
      </c>
      <c r="BD1377" s="1"/>
      <c r="BJ1377" s="36"/>
    </row>
    <row r="1378" s="48" customFormat="true" ht="12.6" hidden="false" customHeight="true" outlineLevel="0" collapsed="false">
      <c r="A1378" s="1"/>
      <c r="B1378" s="42"/>
      <c r="C1378" s="43" t="s">
        <v>13</v>
      </c>
      <c r="D1378" s="44" t="n">
        <f aca="false">SUM(D1359:D1377)</f>
        <v>0</v>
      </c>
      <c r="E1378" s="45" t="n">
        <f aca="false">IF($U1378=0,"",D1378/$U1378*100)</f>
        <v>0</v>
      </c>
      <c r="F1378" s="44" t="n">
        <f aca="false">SUM(F1359:F1377)</f>
        <v>0</v>
      </c>
      <c r="G1378" s="45" t="n">
        <f aca="false">IF($U1378=0,"",F1378/$U1378*100)</f>
        <v>0</v>
      </c>
      <c r="H1378" s="44" t="n">
        <f aca="false">SUM(H1359:H1377)</f>
        <v>0</v>
      </c>
      <c r="I1378" s="45" t="n">
        <f aca="false">IF($U1378=0,"",H1378/$U1378*100)</f>
        <v>0</v>
      </c>
      <c r="J1378" s="44" t="n">
        <f aca="false">SUM(J1359:J1377)</f>
        <v>0</v>
      </c>
      <c r="K1378" s="45" t="n">
        <f aca="false">IF($U1378=0,"",J1378/$U1378*100)</f>
        <v>0</v>
      </c>
      <c r="L1378" s="44" t="n">
        <f aca="false">SUM(L1359:L1377)</f>
        <v>0</v>
      </c>
      <c r="M1378" s="45" t="n">
        <f aca="false">IF($U1378=0,"",L1378/$U1378*100)</f>
        <v>0</v>
      </c>
      <c r="N1378" s="55" t="n">
        <f aca="false">SUM(N1359:N1377)</f>
        <v>0</v>
      </c>
      <c r="O1378" s="45" t="n">
        <f aca="false">IF($U1378=0,"",N1378/$U1378*100)</f>
        <v>0</v>
      </c>
      <c r="P1378" s="44" t="n">
        <f aca="false">SUM(P1359:P1377)</f>
        <v>0</v>
      </c>
      <c r="Q1378" s="45" t="n">
        <f aca="false">IF($U1378=0,"",P1378/$U1378*100)</f>
        <v>0</v>
      </c>
      <c r="R1378" s="44" t="n">
        <f aca="false">SUM(R1359:R1377)</f>
        <v>0</v>
      </c>
      <c r="S1378" s="45" t="n">
        <f aca="false">IF($U1378=0,"",R1378/$U1378*100)</f>
        <v>0</v>
      </c>
      <c r="T1378" s="44" t="n">
        <f aca="false">SUM(T1359:T1377)</f>
        <v>658413.4312</v>
      </c>
      <c r="U1378" s="46" t="n">
        <f aca="false">SUM(R1378,T1378)</f>
        <v>658413.4312</v>
      </c>
      <c r="BJ1378" s="36"/>
    </row>
    <row r="1379" customFormat="false" ht="12.6" hidden="false" customHeight="true" outlineLevel="0" collapsed="false">
      <c r="B1379" s="19"/>
      <c r="C1379" s="38" t="s">
        <v>84</v>
      </c>
      <c r="D1379" s="39" t="n">
        <v>0</v>
      </c>
      <c r="E1379" s="40" t="n">
        <f aca="false">IF($U1379=0,"",D1379/$U1379*100)</f>
        <v>0</v>
      </c>
      <c r="F1379" s="39" t="n">
        <v>0</v>
      </c>
      <c r="G1379" s="40" t="n">
        <f aca="false">IF($U1379=0,"",F1379/$U1379*100)</f>
        <v>0</v>
      </c>
      <c r="H1379" s="39" t="n">
        <v>0</v>
      </c>
      <c r="I1379" s="40" t="n">
        <f aca="false">IF($U1379=0,"",H1379/$U1379*100)</f>
        <v>0</v>
      </c>
      <c r="J1379" s="39" t="n">
        <v>0</v>
      </c>
      <c r="K1379" s="40" t="n">
        <f aca="false">IF($U1379=0,"",J1379/$U1379*100)</f>
        <v>0</v>
      </c>
      <c r="L1379" s="39" t="n">
        <v>0</v>
      </c>
      <c r="M1379" s="40" t="n">
        <f aca="false">IF($U1379=0,"",L1379/$U1379*100)</f>
        <v>0</v>
      </c>
      <c r="N1379" s="54" t="n">
        <v>0</v>
      </c>
      <c r="O1379" s="40" t="n">
        <f aca="false">IF($U1379=0,"",N1379/$U1379*100)</f>
        <v>0</v>
      </c>
      <c r="P1379" s="39" t="n">
        <v>0</v>
      </c>
      <c r="Q1379" s="40" t="n">
        <f aca="false">IF($U1379=0,"",P1379/$U1379*100)</f>
        <v>0</v>
      </c>
      <c r="R1379" s="39" t="n">
        <f aca="false">SUM(D1379,F1379,H1379,J1379,L1379,N1379,P1379)</f>
        <v>0</v>
      </c>
      <c r="S1379" s="40" t="n">
        <f aca="false">IF($U1379=0,"",R1379/$U1379*100)</f>
        <v>0</v>
      </c>
      <c r="T1379" s="39" t="n">
        <v>1432.2969</v>
      </c>
      <c r="U1379" s="41" t="n">
        <f aca="false">SUM(R1379,T1379)</f>
        <v>1432.2969</v>
      </c>
      <c r="BD1379" s="1"/>
      <c r="BJ1379" s="36"/>
    </row>
    <row r="1380" customFormat="false" ht="12.6" hidden="false" customHeight="true" outlineLevel="0" collapsed="false">
      <c r="B1380" s="37" t="s">
        <v>85</v>
      </c>
      <c r="C1380" s="38" t="s">
        <v>86</v>
      </c>
      <c r="D1380" s="39" t="n">
        <v>0</v>
      </c>
      <c r="E1380" s="40" t="n">
        <f aca="false">IF($U1380=0,"",D1380/$U1380*100)</f>
        <v>0</v>
      </c>
      <c r="F1380" s="39" t="n">
        <v>0</v>
      </c>
      <c r="G1380" s="40" t="n">
        <f aca="false">IF($U1380=0,"",F1380/$U1380*100)</f>
        <v>0</v>
      </c>
      <c r="H1380" s="39" t="n">
        <v>0</v>
      </c>
      <c r="I1380" s="40" t="n">
        <f aca="false">IF($U1380=0,"",H1380/$U1380*100)</f>
        <v>0</v>
      </c>
      <c r="J1380" s="39" t="n">
        <v>0</v>
      </c>
      <c r="K1380" s="40" t="n">
        <f aca="false">IF($U1380=0,"",J1380/$U1380*100)</f>
        <v>0</v>
      </c>
      <c r="L1380" s="39" t="n">
        <v>0</v>
      </c>
      <c r="M1380" s="40" t="n">
        <f aca="false">IF($U1380=0,"",L1380/$U1380*100)</f>
        <v>0</v>
      </c>
      <c r="N1380" s="54" t="n">
        <v>0</v>
      </c>
      <c r="O1380" s="40" t="n">
        <f aca="false">IF($U1380=0,"",N1380/$U1380*100)</f>
        <v>0</v>
      </c>
      <c r="P1380" s="39" t="n">
        <v>0</v>
      </c>
      <c r="Q1380" s="40" t="n">
        <f aca="false">IF($U1380=0,"",P1380/$U1380*100)</f>
        <v>0</v>
      </c>
      <c r="R1380" s="39" t="n">
        <f aca="false">SUM(D1380,F1380,H1380,J1380,L1380,N1380,P1380)</f>
        <v>0</v>
      </c>
      <c r="S1380" s="40" t="n">
        <f aca="false">IF($U1380=0,"",R1380/$U1380*100)</f>
        <v>0</v>
      </c>
      <c r="T1380" s="39" t="n">
        <v>8492.5324</v>
      </c>
      <c r="U1380" s="41" t="n">
        <f aca="false">SUM(R1380,T1380)</f>
        <v>8492.5324</v>
      </c>
      <c r="BD1380" s="1"/>
      <c r="BJ1380" s="36"/>
    </row>
    <row r="1381" customFormat="false" ht="12.6" hidden="false" customHeight="true" outlineLevel="0" collapsed="false">
      <c r="B1381" s="37" t="s">
        <v>57</v>
      </c>
      <c r="C1381" s="38" t="s">
        <v>87</v>
      </c>
      <c r="D1381" s="39" t="n">
        <v>0</v>
      </c>
      <c r="E1381" s="40" t="str">
        <f aca="false">IF($U1381=0,"",D1381/$U1381*100)</f>
        <v/>
      </c>
      <c r="F1381" s="39" t="n">
        <v>0</v>
      </c>
      <c r="G1381" s="40" t="str">
        <f aca="false">IF($U1381=0,"",F1381/$U1381*100)</f>
        <v/>
      </c>
      <c r="H1381" s="39" t="n">
        <v>0</v>
      </c>
      <c r="I1381" s="40" t="str">
        <f aca="false">IF($U1381=0,"",H1381/$U1381*100)</f>
        <v/>
      </c>
      <c r="J1381" s="39" t="n">
        <v>0</v>
      </c>
      <c r="K1381" s="40" t="str">
        <f aca="false">IF($U1381=0,"",J1381/$U1381*100)</f>
        <v/>
      </c>
      <c r="L1381" s="39" t="n">
        <v>0</v>
      </c>
      <c r="M1381" s="40" t="str">
        <f aca="false">IF($U1381=0,"",L1381/$U1381*100)</f>
        <v/>
      </c>
      <c r="N1381" s="54" t="n">
        <v>0</v>
      </c>
      <c r="O1381" s="40" t="str">
        <f aca="false">IF($U1381=0,"",N1381/$U1381*100)</f>
        <v/>
      </c>
      <c r="P1381" s="39" t="n">
        <v>0</v>
      </c>
      <c r="Q1381" s="40" t="str">
        <f aca="false">IF($U1381=0,"",P1381/$U1381*100)</f>
        <v/>
      </c>
      <c r="R1381" s="39" t="n">
        <f aca="false">SUM(D1381,F1381,H1381,J1381,L1381,N1381,P1381)</f>
        <v>0</v>
      </c>
      <c r="S1381" s="40" t="str">
        <f aca="false">IF($U1381=0,"",R1381/$U1381*100)</f>
        <v/>
      </c>
      <c r="T1381" s="39" t="n">
        <v>0</v>
      </c>
      <c r="U1381" s="41" t="n">
        <f aca="false">SUM(R1381,T1381)</f>
        <v>0</v>
      </c>
      <c r="BD1381" s="1"/>
      <c r="BJ1381" s="36"/>
    </row>
    <row r="1382" customFormat="false" ht="12.6" hidden="false" customHeight="true" outlineLevel="0" collapsed="false">
      <c r="B1382" s="37" t="s">
        <v>59</v>
      </c>
      <c r="C1382" s="38" t="s">
        <v>88</v>
      </c>
      <c r="D1382" s="39" t="n">
        <v>0</v>
      </c>
      <c r="E1382" s="40" t="str">
        <f aca="false">IF($U1382=0,"",D1382/$U1382*100)</f>
        <v/>
      </c>
      <c r="F1382" s="39" t="n">
        <v>0</v>
      </c>
      <c r="G1382" s="40" t="str">
        <f aca="false">IF($U1382=0,"",F1382/$U1382*100)</f>
        <v/>
      </c>
      <c r="H1382" s="39" t="n">
        <v>0</v>
      </c>
      <c r="I1382" s="40" t="str">
        <f aca="false">IF($U1382=0,"",H1382/$U1382*100)</f>
        <v/>
      </c>
      <c r="J1382" s="39" t="n">
        <v>0</v>
      </c>
      <c r="K1382" s="40" t="str">
        <f aca="false">IF($U1382=0,"",J1382/$U1382*100)</f>
        <v/>
      </c>
      <c r="L1382" s="39" t="n">
        <v>0</v>
      </c>
      <c r="M1382" s="40" t="str">
        <f aca="false">IF($U1382=0,"",L1382/$U1382*100)</f>
        <v/>
      </c>
      <c r="N1382" s="54" t="n">
        <v>0</v>
      </c>
      <c r="O1382" s="40" t="str">
        <f aca="false">IF($U1382=0,"",N1382/$U1382*100)</f>
        <v/>
      </c>
      <c r="P1382" s="39" t="n">
        <v>0</v>
      </c>
      <c r="Q1382" s="40" t="str">
        <f aca="false">IF($U1382=0,"",P1382/$U1382*100)</f>
        <v/>
      </c>
      <c r="R1382" s="39" t="n">
        <f aca="false">SUM(D1382,F1382,H1382,J1382,L1382,N1382,P1382)</f>
        <v>0</v>
      </c>
      <c r="S1382" s="40" t="str">
        <f aca="false">IF($U1382=0,"",R1382/$U1382*100)</f>
        <v/>
      </c>
      <c r="T1382" s="39" t="n">
        <v>0</v>
      </c>
      <c r="U1382" s="41" t="n">
        <f aca="false">SUM(R1382,T1382)</f>
        <v>0</v>
      </c>
      <c r="BD1382" s="1"/>
      <c r="BJ1382" s="36"/>
    </row>
    <row r="1383" customFormat="false" ht="12.6" hidden="false" customHeight="true" outlineLevel="0" collapsed="false">
      <c r="B1383" s="37" t="s">
        <v>28</v>
      </c>
      <c r="C1383" s="38" t="s">
        <v>89</v>
      </c>
      <c r="D1383" s="39" t="n">
        <v>0</v>
      </c>
      <c r="E1383" s="40" t="str">
        <f aca="false">IF($U1383=0,"",D1383/$U1383*100)</f>
        <v/>
      </c>
      <c r="F1383" s="39" t="n">
        <v>0</v>
      </c>
      <c r="G1383" s="40" t="str">
        <f aca="false">IF($U1383=0,"",F1383/$U1383*100)</f>
        <v/>
      </c>
      <c r="H1383" s="39" t="n">
        <v>0</v>
      </c>
      <c r="I1383" s="40" t="str">
        <f aca="false">IF($U1383=0,"",H1383/$U1383*100)</f>
        <v/>
      </c>
      <c r="J1383" s="39" t="n">
        <v>0</v>
      </c>
      <c r="K1383" s="40" t="str">
        <f aca="false">IF($U1383=0,"",J1383/$U1383*100)</f>
        <v/>
      </c>
      <c r="L1383" s="39" t="n">
        <v>0</v>
      </c>
      <c r="M1383" s="40" t="str">
        <f aca="false">IF($U1383=0,"",L1383/$U1383*100)</f>
        <v/>
      </c>
      <c r="N1383" s="54" t="n">
        <v>0</v>
      </c>
      <c r="O1383" s="40" t="str">
        <f aca="false">IF($U1383=0,"",N1383/$U1383*100)</f>
        <v/>
      </c>
      <c r="P1383" s="39" t="n">
        <v>0</v>
      </c>
      <c r="Q1383" s="40" t="str">
        <f aca="false">IF($U1383=0,"",P1383/$U1383*100)</f>
        <v/>
      </c>
      <c r="R1383" s="39" t="n">
        <f aca="false">SUM(D1383,F1383,H1383,J1383,L1383,N1383,P1383)</f>
        <v>0</v>
      </c>
      <c r="S1383" s="40" t="str">
        <f aca="false">IF($U1383=0,"",R1383/$U1383*100)</f>
        <v/>
      </c>
      <c r="T1383" s="39" t="n">
        <v>0</v>
      </c>
      <c r="U1383" s="41" t="n">
        <f aca="false">SUM(R1383,T1383)</f>
        <v>0</v>
      </c>
      <c r="BD1383" s="1"/>
      <c r="BJ1383" s="36"/>
    </row>
    <row r="1384" customFormat="false" ht="12.6" hidden="false" customHeight="true" outlineLevel="0" collapsed="false">
      <c r="B1384" s="19"/>
      <c r="C1384" s="38" t="s">
        <v>90</v>
      </c>
      <c r="D1384" s="39" t="n">
        <v>0</v>
      </c>
      <c r="E1384" s="40" t="n">
        <f aca="false">IF($U1384=0,"",D1384/$U1384*100)</f>
        <v>0</v>
      </c>
      <c r="F1384" s="39" t="n">
        <v>0</v>
      </c>
      <c r="G1384" s="40" t="n">
        <f aca="false">IF($U1384=0,"",F1384/$U1384*100)</f>
        <v>0</v>
      </c>
      <c r="H1384" s="39" t="n">
        <v>0</v>
      </c>
      <c r="I1384" s="40" t="n">
        <f aca="false">IF($U1384=0,"",H1384/$U1384*100)</f>
        <v>0</v>
      </c>
      <c r="J1384" s="39" t="n">
        <v>0</v>
      </c>
      <c r="K1384" s="40" t="n">
        <f aca="false">IF($U1384=0,"",J1384/$U1384*100)</f>
        <v>0</v>
      </c>
      <c r="L1384" s="39" t="n">
        <v>0</v>
      </c>
      <c r="M1384" s="40" t="n">
        <f aca="false">IF($U1384=0,"",L1384/$U1384*100)</f>
        <v>0</v>
      </c>
      <c r="N1384" s="54" t="n">
        <v>0</v>
      </c>
      <c r="O1384" s="40" t="n">
        <f aca="false">IF($U1384=0,"",N1384/$U1384*100)</f>
        <v>0</v>
      </c>
      <c r="P1384" s="39" t="n">
        <v>0</v>
      </c>
      <c r="Q1384" s="40" t="n">
        <f aca="false">IF($U1384=0,"",P1384/$U1384*100)</f>
        <v>0</v>
      </c>
      <c r="R1384" s="39" t="n">
        <f aca="false">SUM(D1384,F1384,H1384,J1384,L1384,N1384,P1384)</f>
        <v>0</v>
      </c>
      <c r="S1384" s="40" t="n">
        <f aca="false">IF($U1384=0,"",R1384/$U1384*100)</f>
        <v>0</v>
      </c>
      <c r="T1384" s="39" t="n">
        <v>376.2026</v>
      </c>
      <c r="U1384" s="41" t="n">
        <f aca="false">SUM(R1384,T1384)</f>
        <v>376.2026</v>
      </c>
      <c r="BD1384" s="1"/>
      <c r="BJ1384" s="36"/>
    </row>
    <row r="1385" customFormat="false" ht="12.6" hidden="false" customHeight="true" outlineLevel="0" collapsed="false">
      <c r="B1385" s="19"/>
      <c r="C1385" s="38" t="s">
        <v>91</v>
      </c>
      <c r="D1385" s="39" t="n">
        <v>0</v>
      </c>
      <c r="E1385" s="40" t="str">
        <f aca="false">IF($U1385=0,"",D1385/$U1385*100)</f>
        <v/>
      </c>
      <c r="F1385" s="39" t="n">
        <v>0</v>
      </c>
      <c r="G1385" s="40" t="str">
        <f aca="false">IF($U1385=0,"",F1385/$U1385*100)</f>
        <v/>
      </c>
      <c r="H1385" s="39" t="n">
        <v>0</v>
      </c>
      <c r="I1385" s="40" t="str">
        <f aca="false">IF($U1385=0,"",H1385/$U1385*100)</f>
        <v/>
      </c>
      <c r="J1385" s="39" t="n">
        <v>0</v>
      </c>
      <c r="K1385" s="40" t="str">
        <f aca="false">IF($U1385=0,"",J1385/$U1385*100)</f>
        <v/>
      </c>
      <c r="L1385" s="39" t="n">
        <v>0</v>
      </c>
      <c r="M1385" s="40" t="str">
        <f aca="false">IF($U1385=0,"",L1385/$U1385*100)</f>
        <v/>
      </c>
      <c r="N1385" s="54" t="n">
        <v>0</v>
      </c>
      <c r="O1385" s="40" t="str">
        <f aca="false">IF($U1385=0,"",N1385/$U1385*100)</f>
        <v/>
      </c>
      <c r="P1385" s="39" t="n">
        <v>0</v>
      </c>
      <c r="Q1385" s="40" t="str">
        <f aca="false">IF($U1385=0,"",P1385/$U1385*100)</f>
        <v/>
      </c>
      <c r="R1385" s="39" t="n">
        <f aca="false">SUM(D1385,F1385,H1385,J1385,L1385,N1385,P1385)</f>
        <v>0</v>
      </c>
      <c r="S1385" s="40" t="str">
        <f aca="false">IF($U1385=0,"",R1385/$U1385*100)</f>
        <v/>
      </c>
      <c r="T1385" s="39" t="n">
        <v>0</v>
      </c>
      <c r="U1385" s="41" t="n">
        <f aca="false">SUM(R1385,T1385)</f>
        <v>0</v>
      </c>
      <c r="BD1385" s="1"/>
      <c r="BJ1385" s="36"/>
    </row>
    <row r="1386" s="48" customFormat="true" ht="12.6" hidden="false" customHeight="true" outlineLevel="0" collapsed="false">
      <c r="A1386" s="1"/>
      <c r="B1386" s="42"/>
      <c r="C1386" s="43" t="s">
        <v>13</v>
      </c>
      <c r="D1386" s="44" t="n">
        <f aca="false">SUM(D1379:D1385)</f>
        <v>0</v>
      </c>
      <c r="E1386" s="45" t="n">
        <f aca="false">IF($U1386=0,"",D1386/$U1386*100)</f>
        <v>0</v>
      </c>
      <c r="F1386" s="44" t="n">
        <f aca="false">SUM(F1379:F1385)</f>
        <v>0</v>
      </c>
      <c r="G1386" s="45" t="n">
        <f aca="false">IF($U1386=0,"",F1386/$U1386*100)</f>
        <v>0</v>
      </c>
      <c r="H1386" s="44" t="n">
        <f aca="false">SUM(H1379:H1385)</f>
        <v>0</v>
      </c>
      <c r="I1386" s="45" t="n">
        <f aca="false">IF($U1386=0,"",H1386/$U1386*100)</f>
        <v>0</v>
      </c>
      <c r="J1386" s="44" t="n">
        <f aca="false">SUM(J1379:J1385)</f>
        <v>0</v>
      </c>
      <c r="K1386" s="45" t="n">
        <f aca="false">IF($U1386=0,"",J1386/$U1386*100)</f>
        <v>0</v>
      </c>
      <c r="L1386" s="44" t="n">
        <f aca="false">SUM(L1379:L1385)</f>
        <v>0</v>
      </c>
      <c r="M1386" s="45" t="n">
        <f aca="false">IF($U1386=0,"",L1386/$U1386*100)</f>
        <v>0</v>
      </c>
      <c r="N1386" s="55" t="n">
        <f aca="false">SUM(N1379:N1385)</f>
        <v>0</v>
      </c>
      <c r="O1386" s="45" t="n">
        <f aca="false">IF($U1386=0,"",N1386/$U1386*100)</f>
        <v>0</v>
      </c>
      <c r="P1386" s="44" t="n">
        <f aca="false">SUM(P1379:P1385)</f>
        <v>0</v>
      </c>
      <c r="Q1386" s="45" t="n">
        <f aca="false">IF($U1386=0,"",P1386/$U1386*100)</f>
        <v>0</v>
      </c>
      <c r="R1386" s="44" t="n">
        <f aca="false">SUM(R1379:R1385)</f>
        <v>0</v>
      </c>
      <c r="S1386" s="45" t="n">
        <f aca="false">IF($U1386=0,"",R1386/$U1386*100)</f>
        <v>0</v>
      </c>
      <c r="T1386" s="44" t="n">
        <f aca="false">SUM(T1379:T1385)</f>
        <v>10301.0319</v>
      </c>
      <c r="U1386" s="46" t="n">
        <f aca="false">SUM(R1386,T1386)</f>
        <v>10301.0319</v>
      </c>
      <c r="BJ1386" s="36"/>
    </row>
    <row r="1387" customFormat="false" ht="12.6" hidden="false" customHeight="true" outlineLevel="0" collapsed="false">
      <c r="B1387" s="31"/>
      <c r="C1387" s="32" t="s">
        <v>92</v>
      </c>
      <c r="D1387" s="39" t="n">
        <v>0</v>
      </c>
      <c r="E1387" s="40" t="str">
        <f aca="false">IF($U1387=0,"",D1387/$U1387*100)</f>
        <v/>
      </c>
      <c r="F1387" s="39" t="n">
        <v>0</v>
      </c>
      <c r="G1387" s="40" t="str">
        <f aca="false">IF($U1387=0,"",F1387/$U1387*100)</f>
        <v/>
      </c>
      <c r="H1387" s="39" t="n">
        <v>0</v>
      </c>
      <c r="I1387" s="40" t="str">
        <f aca="false">IF($U1387=0,"",H1387/$U1387*100)</f>
        <v/>
      </c>
      <c r="J1387" s="39" t="n">
        <v>0</v>
      </c>
      <c r="K1387" s="40" t="str">
        <f aca="false">IF($U1387=0,"",J1387/$U1387*100)</f>
        <v/>
      </c>
      <c r="L1387" s="39" t="n">
        <v>0</v>
      </c>
      <c r="M1387" s="40" t="str">
        <f aca="false">IF($U1387=0,"",L1387/$U1387*100)</f>
        <v/>
      </c>
      <c r="N1387" s="54" t="n">
        <v>0</v>
      </c>
      <c r="O1387" s="40" t="str">
        <f aca="false">IF($U1387=0,"",N1387/$U1387*100)</f>
        <v/>
      </c>
      <c r="P1387" s="39" t="n">
        <v>0</v>
      </c>
      <c r="Q1387" s="40" t="str">
        <f aca="false">IF($U1387=0,"",P1387/$U1387*100)</f>
        <v/>
      </c>
      <c r="R1387" s="39" t="n">
        <f aca="false">SUM(D1387,F1387,H1387,J1387,L1387,N1387,P1387)</f>
        <v>0</v>
      </c>
      <c r="S1387" s="40" t="str">
        <f aca="false">IF($U1387=0,"",R1387/$U1387*100)</f>
        <v/>
      </c>
      <c r="T1387" s="39" t="n">
        <v>0</v>
      </c>
      <c r="U1387" s="41" t="n">
        <f aca="false">SUM(R1387,T1387)</f>
        <v>0</v>
      </c>
      <c r="BD1387" s="1"/>
      <c r="BJ1387" s="36"/>
    </row>
    <row r="1388" customFormat="false" ht="12.6" hidden="false" customHeight="true" outlineLevel="0" collapsed="false">
      <c r="B1388" s="37" t="s">
        <v>93</v>
      </c>
      <c r="C1388" s="38" t="s">
        <v>94</v>
      </c>
      <c r="D1388" s="39" t="n">
        <v>0</v>
      </c>
      <c r="E1388" s="40" t="str">
        <f aca="false">IF($U1388=0,"",D1388/$U1388*100)</f>
        <v/>
      </c>
      <c r="F1388" s="39" t="n">
        <v>0</v>
      </c>
      <c r="G1388" s="40" t="str">
        <f aca="false">IF($U1388=0,"",F1388/$U1388*100)</f>
        <v/>
      </c>
      <c r="H1388" s="39" t="n">
        <v>0</v>
      </c>
      <c r="I1388" s="40" t="str">
        <f aca="false">IF($U1388=0,"",H1388/$U1388*100)</f>
        <v/>
      </c>
      <c r="J1388" s="39" t="n">
        <v>0</v>
      </c>
      <c r="K1388" s="40" t="str">
        <f aca="false">IF($U1388=0,"",J1388/$U1388*100)</f>
        <v/>
      </c>
      <c r="L1388" s="39" t="n">
        <v>0</v>
      </c>
      <c r="M1388" s="40" t="str">
        <f aca="false">IF($U1388=0,"",L1388/$U1388*100)</f>
        <v/>
      </c>
      <c r="N1388" s="54" t="n">
        <v>0</v>
      </c>
      <c r="O1388" s="40" t="str">
        <f aca="false">IF($U1388=0,"",N1388/$U1388*100)</f>
        <v/>
      </c>
      <c r="P1388" s="39" t="n">
        <v>0</v>
      </c>
      <c r="Q1388" s="40" t="str">
        <f aca="false">IF($U1388=0,"",P1388/$U1388*100)</f>
        <v/>
      </c>
      <c r="R1388" s="39" t="n">
        <f aca="false">SUM(D1388,F1388,H1388,J1388,L1388,N1388,P1388)</f>
        <v>0</v>
      </c>
      <c r="S1388" s="40" t="str">
        <f aca="false">IF($U1388=0,"",R1388/$U1388*100)</f>
        <v/>
      </c>
      <c r="T1388" s="39" t="n">
        <v>0</v>
      </c>
      <c r="U1388" s="41" t="n">
        <f aca="false">SUM(R1388,T1388)</f>
        <v>0</v>
      </c>
      <c r="BD1388" s="1"/>
      <c r="BJ1388" s="36"/>
    </row>
    <row r="1389" customFormat="false" ht="12.6" hidden="false" customHeight="true" outlineLevel="0" collapsed="false">
      <c r="B1389" s="19"/>
      <c r="C1389" s="38" t="s">
        <v>95</v>
      </c>
      <c r="D1389" s="39" t="n">
        <v>0</v>
      </c>
      <c r="E1389" s="40" t="n">
        <f aca="false">IF($U1389=0,"",D1389/$U1389*100)</f>
        <v>0</v>
      </c>
      <c r="F1389" s="39" t="n">
        <v>0</v>
      </c>
      <c r="G1389" s="40" t="n">
        <f aca="false">IF($U1389=0,"",F1389/$U1389*100)</f>
        <v>0</v>
      </c>
      <c r="H1389" s="39" t="n">
        <v>0</v>
      </c>
      <c r="I1389" s="40" t="n">
        <f aca="false">IF($U1389=0,"",H1389/$U1389*100)</f>
        <v>0</v>
      </c>
      <c r="J1389" s="39" t="n">
        <v>0</v>
      </c>
      <c r="K1389" s="40" t="n">
        <f aca="false">IF($U1389=0,"",J1389/$U1389*100)</f>
        <v>0</v>
      </c>
      <c r="L1389" s="39" t="n">
        <v>0</v>
      </c>
      <c r="M1389" s="40" t="n">
        <f aca="false">IF($U1389=0,"",L1389/$U1389*100)</f>
        <v>0</v>
      </c>
      <c r="N1389" s="54" t="n">
        <v>0</v>
      </c>
      <c r="O1389" s="40" t="n">
        <f aca="false">IF($U1389=0,"",N1389/$U1389*100)</f>
        <v>0</v>
      </c>
      <c r="P1389" s="39" t="n">
        <v>0</v>
      </c>
      <c r="Q1389" s="40" t="n">
        <f aca="false">IF($U1389=0,"",P1389/$U1389*100)</f>
        <v>0</v>
      </c>
      <c r="R1389" s="39" t="n">
        <f aca="false">SUM(D1389,F1389,H1389,J1389,L1389,N1389,P1389)</f>
        <v>0</v>
      </c>
      <c r="S1389" s="40" t="n">
        <f aca="false">IF($U1389=0,"",R1389/$U1389*100)</f>
        <v>0</v>
      </c>
      <c r="T1389" s="39" t="n">
        <v>0.24</v>
      </c>
      <c r="U1389" s="41" t="n">
        <f aca="false">SUM(R1389,T1389)</f>
        <v>0.24</v>
      </c>
      <c r="BD1389" s="1"/>
      <c r="BJ1389" s="36"/>
    </row>
    <row r="1390" customFormat="false" ht="12.6" hidden="false" customHeight="true" outlineLevel="0" collapsed="false">
      <c r="B1390" s="37" t="s">
        <v>57</v>
      </c>
      <c r="C1390" s="38" t="s">
        <v>96</v>
      </c>
      <c r="D1390" s="39" t="n">
        <v>0</v>
      </c>
      <c r="E1390" s="40" t="n">
        <f aca="false">IF($U1390=0,"",D1390/$U1390*100)</f>
        <v>0</v>
      </c>
      <c r="F1390" s="39" t="n">
        <v>0</v>
      </c>
      <c r="G1390" s="40" t="n">
        <f aca="false">IF($U1390=0,"",F1390/$U1390*100)</f>
        <v>0</v>
      </c>
      <c r="H1390" s="39" t="n">
        <v>0</v>
      </c>
      <c r="I1390" s="40" t="n">
        <f aca="false">IF($U1390=0,"",H1390/$U1390*100)</f>
        <v>0</v>
      </c>
      <c r="J1390" s="39" t="n">
        <v>0</v>
      </c>
      <c r="K1390" s="40" t="n">
        <f aca="false">IF($U1390=0,"",J1390/$U1390*100)</f>
        <v>0</v>
      </c>
      <c r="L1390" s="39" t="n">
        <v>0</v>
      </c>
      <c r="M1390" s="40" t="n">
        <f aca="false">IF($U1390=0,"",L1390/$U1390*100)</f>
        <v>0</v>
      </c>
      <c r="N1390" s="54" t="n">
        <v>0</v>
      </c>
      <c r="O1390" s="40" t="n">
        <f aca="false">IF($U1390=0,"",N1390/$U1390*100)</f>
        <v>0</v>
      </c>
      <c r="P1390" s="39" t="n">
        <v>0</v>
      </c>
      <c r="Q1390" s="40" t="n">
        <f aca="false">IF($U1390=0,"",P1390/$U1390*100)</f>
        <v>0</v>
      </c>
      <c r="R1390" s="39" t="n">
        <f aca="false">SUM(D1390,F1390,H1390,J1390,L1390,N1390,P1390)</f>
        <v>0</v>
      </c>
      <c r="S1390" s="40" t="n">
        <f aca="false">IF($U1390=0,"",R1390/$U1390*100)</f>
        <v>0</v>
      </c>
      <c r="T1390" s="39" t="n">
        <v>0.0747</v>
      </c>
      <c r="U1390" s="41" t="n">
        <f aca="false">SUM(R1390,T1390)</f>
        <v>0.0747</v>
      </c>
      <c r="BD1390" s="1"/>
      <c r="BJ1390" s="36"/>
    </row>
    <row r="1391" customFormat="false" ht="12.6" hidden="false" customHeight="true" outlineLevel="0" collapsed="false">
      <c r="B1391" s="19"/>
      <c r="C1391" s="38" t="s">
        <v>97</v>
      </c>
      <c r="D1391" s="39" t="n">
        <v>0</v>
      </c>
      <c r="E1391" s="40" t="str">
        <f aca="false">IF($U1391=0,"",D1391/$U1391*100)</f>
        <v/>
      </c>
      <c r="F1391" s="39" t="n">
        <v>0</v>
      </c>
      <c r="G1391" s="40" t="str">
        <f aca="false">IF($U1391=0,"",F1391/$U1391*100)</f>
        <v/>
      </c>
      <c r="H1391" s="39" t="n">
        <v>0</v>
      </c>
      <c r="I1391" s="40" t="str">
        <f aca="false">IF($U1391=0,"",H1391/$U1391*100)</f>
        <v/>
      </c>
      <c r="J1391" s="39" t="n">
        <v>0</v>
      </c>
      <c r="K1391" s="40" t="str">
        <f aca="false">IF($U1391=0,"",J1391/$U1391*100)</f>
        <v/>
      </c>
      <c r="L1391" s="39" t="n">
        <v>0</v>
      </c>
      <c r="M1391" s="40" t="str">
        <f aca="false">IF($U1391=0,"",L1391/$U1391*100)</f>
        <v/>
      </c>
      <c r="N1391" s="54" t="n">
        <v>0</v>
      </c>
      <c r="O1391" s="40" t="str">
        <f aca="false">IF($U1391=0,"",N1391/$U1391*100)</f>
        <v/>
      </c>
      <c r="P1391" s="39" t="n">
        <v>0</v>
      </c>
      <c r="Q1391" s="40" t="str">
        <f aca="false">IF($U1391=0,"",P1391/$U1391*100)</f>
        <v/>
      </c>
      <c r="R1391" s="39" t="n">
        <f aca="false">SUM(D1391,F1391,H1391,J1391,L1391,N1391,P1391)</f>
        <v>0</v>
      </c>
      <c r="S1391" s="40" t="str">
        <f aca="false">IF($U1391=0,"",R1391/$U1391*100)</f>
        <v/>
      </c>
      <c r="T1391" s="39" t="n">
        <v>0</v>
      </c>
      <c r="U1391" s="41" t="n">
        <f aca="false">SUM(R1391,T1391)</f>
        <v>0</v>
      </c>
      <c r="BD1391" s="1"/>
      <c r="BJ1391" s="36"/>
    </row>
    <row r="1392" customFormat="false" ht="12.6" hidden="false" customHeight="true" outlineLevel="0" collapsed="false">
      <c r="B1392" s="37" t="s">
        <v>59</v>
      </c>
      <c r="C1392" s="38" t="s">
        <v>98</v>
      </c>
      <c r="D1392" s="39" t="n">
        <v>0</v>
      </c>
      <c r="E1392" s="40" t="str">
        <f aca="false">IF($U1392=0,"",D1392/$U1392*100)</f>
        <v/>
      </c>
      <c r="F1392" s="39" t="n">
        <v>0</v>
      </c>
      <c r="G1392" s="40" t="str">
        <f aca="false">IF($U1392=0,"",F1392/$U1392*100)</f>
        <v/>
      </c>
      <c r="H1392" s="39" t="n">
        <v>0</v>
      </c>
      <c r="I1392" s="40" t="str">
        <f aca="false">IF($U1392=0,"",H1392/$U1392*100)</f>
        <v/>
      </c>
      <c r="J1392" s="39" t="n">
        <v>0</v>
      </c>
      <c r="K1392" s="40" t="str">
        <f aca="false">IF($U1392=0,"",J1392/$U1392*100)</f>
        <v/>
      </c>
      <c r="L1392" s="39" t="n">
        <v>0</v>
      </c>
      <c r="M1392" s="40" t="str">
        <f aca="false">IF($U1392=0,"",L1392/$U1392*100)</f>
        <v/>
      </c>
      <c r="N1392" s="54" t="n">
        <v>0</v>
      </c>
      <c r="O1392" s="40" t="str">
        <f aca="false">IF($U1392=0,"",N1392/$U1392*100)</f>
        <v/>
      </c>
      <c r="P1392" s="39" t="n">
        <v>0</v>
      </c>
      <c r="Q1392" s="40" t="str">
        <f aca="false">IF($U1392=0,"",P1392/$U1392*100)</f>
        <v/>
      </c>
      <c r="R1392" s="39" t="n">
        <f aca="false">SUM(D1392,F1392,H1392,J1392,L1392,N1392,P1392)</f>
        <v>0</v>
      </c>
      <c r="S1392" s="40" t="str">
        <f aca="false">IF($U1392=0,"",R1392/$U1392*100)</f>
        <v/>
      </c>
      <c r="T1392" s="39" t="n">
        <v>0</v>
      </c>
      <c r="U1392" s="41" t="n">
        <f aca="false">SUM(R1392,T1392)</f>
        <v>0</v>
      </c>
      <c r="BD1392" s="1"/>
      <c r="BJ1392" s="36"/>
    </row>
    <row r="1393" customFormat="false" ht="12.6" hidden="false" customHeight="true" outlineLevel="0" collapsed="false">
      <c r="B1393" s="19"/>
      <c r="C1393" s="38" t="s">
        <v>99</v>
      </c>
      <c r="D1393" s="39" t="n">
        <v>0</v>
      </c>
      <c r="E1393" s="40" t="str">
        <f aca="false">IF($U1393=0,"",D1393/$U1393*100)</f>
        <v/>
      </c>
      <c r="F1393" s="39" t="n">
        <v>0</v>
      </c>
      <c r="G1393" s="40" t="str">
        <f aca="false">IF($U1393=0,"",F1393/$U1393*100)</f>
        <v/>
      </c>
      <c r="H1393" s="39" t="n">
        <v>0</v>
      </c>
      <c r="I1393" s="40" t="str">
        <f aca="false">IF($U1393=0,"",H1393/$U1393*100)</f>
        <v/>
      </c>
      <c r="J1393" s="39" t="n">
        <v>0</v>
      </c>
      <c r="K1393" s="40" t="str">
        <f aca="false">IF($U1393=0,"",J1393/$U1393*100)</f>
        <v/>
      </c>
      <c r="L1393" s="39" t="n">
        <v>0</v>
      </c>
      <c r="M1393" s="40" t="str">
        <f aca="false">IF($U1393=0,"",L1393/$U1393*100)</f>
        <v/>
      </c>
      <c r="N1393" s="54" t="n">
        <v>0</v>
      </c>
      <c r="O1393" s="40" t="str">
        <f aca="false">IF($U1393=0,"",N1393/$U1393*100)</f>
        <v/>
      </c>
      <c r="P1393" s="39" t="n">
        <v>0</v>
      </c>
      <c r="Q1393" s="40" t="str">
        <f aca="false">IF($U1393=0,"",P1393/$U1393*100)</f>
        <v/>
      </c>
      <c r="R1393" s="39" t="n">
        <f aca="false">SUM(D1393,F1393,H1393,J1393,L1393,N1393,P1393)</f>
        <v>0</v>
      </c>
      <c r="S1393" s="40" t="str">
        <f aca="false">IF($U1393=0,"",R1393/$U1393*100)</f>
        <v/>
      </c>
      <c r="T1393" s="39" t="n">
        <v>0</v>
      </c>
      <c r="U1393" s="41" t="n">
        <f aca="false">SUM(R1393,T1393)</f>
        <v>0</v>
      </c>
      <c r="BD1393" s="1"/>
      <c r="BJ1393" s="36"/>
    </row>
    <row r="1394" customFormat="false" ht="12.6" hidden="false" customHeight="true" outlineLevel="0" collapsed="false">
      <c r="B1394" s="37" t="s">
        <v>28</v>
      </c>
      <c r="C1394" s="38" t="s">
        <v>100</v>
      </c>
      <c r="D1394" s="39" t="n">
        <v>0</v>
      </c>
      <c r="E1394" s="40" t="str">
        <f aca="false">IF($U1394=0,"",D1394/$U1394*100)</f>
        <v/>
      </c>
      <c r="F1394" s="39" t="n">
        <v>0</v>
      </c>
      <c r="G1394" s="40" t="str">
        <f aca="false">IF($U1394=0,"",F1394/$U1394*100)</f>
        <v/>
      </c>
      <c r="H1394" s="39" t="n">
        <v>0</v>
      </c>
      <c r="I1394" s="40" t="str">
        <f aca="false">IF($U1394=0,"",H1394/$U1394*100)</f>
        <v/>
      </c>
      <c r="J1394" s="39" t="n">
        <v>0</v>
      </c>
      <c r="K1394" s="40" t="str">
        <f aca="false">IF($U1394=0,"",J1394/$U1394*100)</f>
        <v/>
      </c>
      <c r="L1394" s="39" t="n">
        <v>0</v>
      </c>
      <c r="M1394" s="40" t="str">
        <f aca="false">IF($U1394=0,"",L1394/$U1394*100)</f>
        <v/>
      </c>
      <c r="N1394" s="54" t="n">
        <v>0</v>
      </c>
      <c r="O1394" s="40" t="str">
        <f aca="false">IF($U1394=0,"",N1394/$U1394*100)</f>
        <v/>
      </c>
      <c r="P1394" s="39" t="n">
        <v>0</v>
      </c>
      <c r="Q1394" s="40" t="str">
        <f aca="false">IF($U1394=0,"",P1394/$U1394*100)</f>
        <v/>
      </c>
      <c r="R1394" s="39" t="n">
        <f aca="false">SUM(D1394,F1394,H1394,J1394,L1394,N1394,P1394)</f>
        <v>0</v>
      </c>
      <c r="S1394" s="40" t="str">
        <f aca="false">IF($U1394=0,"",R1394/$U1394*100)</f>
        <v/>
      </c>
      <c r="T1394" s="39" t="n">
        <v>0</v>
      </c>
      <c r="U1394" s="41" t="n">
        <f aca="false">SUM(R1394,T1394)</f>
        <v>0</v>
      </c>
      <c r="BD1394" s="1"/>
      <c r="BJ1394" s="36"/>
    </row>
    <row r="1395" customFormat="false" ht="12.6" hidden="false" customHeight="true" outlineLevel="0" collapsed="false">
      <c r="B1395" s="19"/>
      <c r="C1395" s="47" t="s">
        <v>101</v>
      </c>
      <c r="D1395" s="39" t="n">
        <v>0</v>
      </c>
      <c r="E1395" s="40" t="str">
        <f aca="false">IF($U1395=0,"",D1395/$U1395*100)</f>
        <v/>
      </c>
      <c r="F1395" s="39" t="n">
        <v>0</v>
      </c>
      <c r="G1395" s="40" t="str">
        <f aca="false">IF($U1395=0,"",F1395/$U1395*100)</f>
        <v/>
      </c>
      <c r="H1395" s="39" t="n">
        <v>0</v>
      </c>
      <c r="I1395" s="40" t="str">
        <f aca="false">IF($U1395=0,"",H1395/$U1395*100)</f>
        <v/>
      </c>
      <c r="J1395" s="39" t="n">
        <v>0</v>
      </c>
      <c r="K1395" s="40" t="str">
        <f aca="false">IF($U1395=0,"",J1395/$U1395*100)</f>
        <v/>
      </c>
      <c r="L1395" s="39" t="n">
        <v>0</v>
      </c>
      <c r="M1395" s="40" t="str">
        <f aca="false">IF($U1395=0,"",L1395/$U1395*100)</f>
        <v/>
      </c>
      <c r="N1395" s="54" t="n">
        <v>0</v>
      </c>
      <c r="O1395" s="40" t="str">
        <f aca="false">IF($U1395=0,"",N1395/$U1395*100)</f>
        <v/>
      </c>
      <c r="P1395" s="39" t="n">
        <v>0</v>
      </c>
      <c r="Q1395" s="40" t="str">
        <f aca="false">IF($U1395=0,"",P1395/$U1395*100)</f>
        <v/>
      </c>
      <c r="R1395" s="39" t="n">
        <f aca="false">SUM(D1395,F1395,H1395,J1395,L1395,N1395,P1395)</f>
        <v>0</v>
      </c>
      <c r="S1395" s="40" t="str">
        <f aca="false">IF($U1395=0,"",R1395/$U1395*100)</f>
        <v/>
      </c>
      <c r="T1395" s="39" t="n">
        <v>0</v>
      </c>
      <c r="U1395" s="41" t="n">
        <f aca="false">SUM(R1395,T1395)</f>
        <v>0</v>
      </c>
      <c r="BD1395" s="1"/>
      <c r="BJ1395" s="36"/>
    </row>
    <row r="1396" s="48" customFormat="true" ht="12.6" hidden="false" customHeight="true" outlineLevel="0" collapsed="false">
      <c r="A1396" s="1"/>
      <c r="B1396" s="42"/>
      <c r="C1396" s="43" t="s">
        <v>13</v>
      </c>
      <c r="D1396" s="44" t="n">
        <f aca="false">SUM(D1387:D1395)</f>
        <v>0</v>
      </c>
      <c r="E1396" s="45" t="n">
        <f aca="false">IF($U1396=0,"",D1396/$U1396*100)</f>
        <v>0</v>
      </c>
      <c r="F1396" s="44" t="n">
        <f aca="false">SUM(F1387:F1395)</f>
        <v>0</v>
      </c>
      <c r="G1396" s="45" t="n">
        <f aca="false">IF($U1396=0,"",F1396/$U1396*100)</f>
        <v>0</v>
      </c>
      <c r="H1396" s="44" t="n">
        <f aca="false">SUM(H1387:H1395)</f>
        <v>0</v>
      </c>
      <c r="I1396" s="45" t="n">
        <f aca="false">IF($U1396=0,"",H1396/$U1396*100)</f>
        <v>0</v>
      </c>
      <c r="J1396" s="44" t="n">
        <f aca="false">SUM(J1387:J1395)</f>
        <v>0</v>
      </c>
      <c r="K1396" s="45" t="n">
        <f aca="false">IF($U1396=0,"",J1396/$U1396*100)</f>
        <v>0</v>
      </c>
      <c r="L1396" s="44" t="n">
        <f aca="false">SUM(L1387:L1395)</f>
        <v>0</v>
      </c>
      <c r="M1396" s="45" t="n">
        <f aca="false">IF($U1396=0,"",L1396/$U1396*100)</f>
        <v>0</v>
      </c>
      <c r="N1396" s="55" t="n">
        <f aca="false">SUM(N1387:N1395)</f>
        <v>0</v>
      </c>
      <c r="O1396" s="45" t="n">
        <f aca="false">IF($U1396=0,"",N1396/$U1396*100)</f>
        <v>0</v>
      </c>
      <c r="P1396" s="44" t="n">
        <f aca="false">SUM(P1387:P1395)</f>
        <v>0</v>
      </c>
      <c r="Q1396" s="45" t="n">
        <f aca="false">IF($U1396=0,"",P1396/$U1396*100)</f>
        <v>0</v>
      </c>
      <c r="R1396" s="44" t="n">
        <f aca="false">SUM(R1387:R1395)</f>
        <v>0</v>
      </c>
      <c r="S1396" s="45" t="n">
        <f aca="false">IF($U1396=0,"",R1396/$U1396*100)</f>
        <v>0</v>
      </c>
      <c r="T1396" s="44" t="n">
        <f aca="false">SUM(T1387:T1395)</f>
        <v>0.3147</v>
      </c>
      <c r="U1396" s="46" t="n">
        <f aca="false">SUM(R1396,T1396)</f>
        <v>0.3147</v>
      </c>
      <c r="BJ1396" s="36"/>
    </row>
    <row r="1397" customFormat="false" ht="12.6" hidden="false" customHeight="true" outlineLevel="0" collapsed="false">
      <c r="B1397" s="19"/>
      <c r="C1397" s="38" t="s">
        <v>102</v>
      </c>
      <c r="D1397" s="39" t="n">
        <v>0</v>
      </c>
      <c r="E1397" s="40" t="str">
        <f aca="false">IF($U1397=0,"",D1397/$U1397*100)</f>
        <v/>
      </c>
      <c r="F1397" s="39" t="n">
        <v>0</v>
      </c>
      <c r="G1397" s="40" t="str">
        <f aca="false">IF($U1397=0,"",F1397/$U1397*100)</f>
        <v/>
      </c>
      <c r="H1397" s="39" t="n">
        <v>0</v>
      </c>
      <c r="I1397" s="40" t="str">
        <f aca="false">IF($U1397=0,"",H1397/$U1397*100)</f>
        <v/>
      </c>
      <c r="J1397" s="39" t="n">
        <v>0</v>
      </c>
      <c r="K1397" s="40" t="str">
        <f aca="false">IF($U1397=0,"",J1397/$U1397*100)</f>
        <v/>
      </c>
      <c r="L1397" s="39" t="n">
        <v>0</v>
      </c>
      <c r="M1397" s="40" t="str">
        <f aca="false">IF($U1397=0,"",L1397/$U1397*100)</f>
        <v/>
      </c>
      <c r="N1397" s="54" t="n">
        <v>0</v>
      </c>
      <c r="O1397" s="40" t="str">
        <f aca="false">IF($U1397=0,"",N1397/$U1397*100)</f>
        <v/>
      </c>
      <c r="P1397" s="39" t="n">
        <v>0</v>
      </c>
      <c r="Q1397" s="40" t="str">
        <f aca="false">IF($U1397=0,"",P1397/$U1397*100)</f>
        <v/>
      </c>
      <c r="R1397" s="39" t="n">
        <f aca="false">SUM(D1397,F1397,H1397,J1397,L1397,N1397,P1397)</f>
        <v>0</v>
      </c>
      <c r="S1397" s="40" t="str">
        <f aca="false">IF($U1397=0,"",R1397/$U1397*100)</f>
        <v/>
      </c>
      <c r="T1397" s="39" t="n">
        <v>0</v>
      </c>
      <c r="U1397" s="41" t="n">
        <f aca="false">SUM(R1397,T1397)</f>
        <v>0</v>
      </c>
      <c r="BD1397" s="1"/>
      <c r="BJ1397" s="36"/>
    </row>
    <row r="1398" customFormat="false" ht="12.6" hidden="false" customHeight="true" outlineLevel="0" collapsed="false">
      <c r="B1398" s="19"/>
      <c r="C1398" s="38" t="s">
        <v>103</v>
      </c>
      <c r="D1398" s="39" t="n">
        <v>0</v>
      </c>
      <c r="E1398" s="40" t="str">
        <f aca="false">IF($U1398=0,"",D1398/$U1398*100)</f>
        <v/>
      </c>
      <c r="F1398" s="39" t="n">
        <v>0</v>
      </c>
      <c r="G1398" s="40" t="str">
        <f aca="false">IF($U1398=0,"",F1398/$U1398*100)</f>
        <v/>
      </c>
      <c r="H1398" s="39" t="n">
        <v>0</v>
      </c>
      <c r="I1398" s="40" t="str">
        <f aca="false">IF($U1398=0,"",H1398/$U1398*100)</f>
        <v/>
      </c>
      <c r="J1398" s="39" t="n">
        <v>0</v>
      </c>
      <c r="K1398" s="40" t="str">
        <f aca="false">IF($U1398=0,"",J1398/$U1398*100)</f>
        <v/>
      </c>
      <c r="L1398" s="39" t="n">
        <v>0</v>
      </c>
      <c r="M1398" s="40" t="str">
        <f aca="false">IF($U1398=0,"",L1398/$U1398*100)</f>
        <v/>
      </c>
      <c r="N1398" s="54" t="n">
        <v>0</v>
      </c>
      <c r="O1398" s="40" t="str">
        <f aca="false">IF($U1398=0,"",N1398/$U1398*100)</f>
        <v/>
      </c>
      <c r="P1398" s="39" t="n">
        <v>0</v>
      </c>
      <c r="Q1398" s="40" t="str">
        <f aca="false">IF($U1398=0,"",P1398/$U1398*100)</f>
        <v/>
      </c>
      <c r="R1398" s="39" t="n">
        <f aca="false">SUM(D1398,F1398,H1398,J1398,L1398,N1398,P1398)</f>
        <v>0</v>
      </c>
      <c r="S1398" s="40" t="str">
        <f aca="false">IF($U1398=0,"",R1398/$U1398*100)</f>
        <v/>
      </c>
      <c r="T1398" s="39" t="n">
        <v>0</v>
      </c>
      <c r="U1398" s="41" t="n">
        <f aca="false">SUM(R1398,T1398)</f>
        <v>0</v>
      </c>
      <c r="BD1398" s="1"/>
      <c r="BJ1398" s="36"/>
    </row>
    <row r="1399" customFormat="false" ht="12.6" hidden="false" customHeight="true" outlineLevel="0" collapsed="false">
      <c r="B1399" s="19"/>
      <c r="C1399" s="38" t="s">
        <v>104</v>
      </c>
      <c r="D1399" s="39" t="n">
        <v>0</v>
      </c>
      <c r="E1399" s="40" t="n">
        <f aca="false">IF($U1399=0,"",D1399/$U1399*100)</f>
        <v>0</v>
      </c>
      <c r="F1399" s="39" t="n">
        <v>0</v>
      </c>
      <c r="G1399" s="40" t="n">
        <f aca="false">IF($U1399=0,"",F1399/$U1399*100)</f>
        <v>0</v>
      </c>
      <c r="H1399" s="39" t="n">
        <v>0</v>
      </c>
      <c r="I1399" s="40" t="n">
        <f aca="false">IF($U1399=0,"",H1399/$U1399*100)</f>
        <v>0</v>
      </c>
      <c r="J1399" s="39" t="n">
        <v>0</v>
      </c>
      <c r="K1399" s="40" t="n">
        <f aca="false">IF($U1399=0,"",J1399/$U1399*100)</f>
        <v>0</v>
      </c>
      <c r="L1399" s="39" t="n">
        <v>0</v>
      </c>
      <c r="M1399" s="40" t="n">
        <f aca="false">IF($U1399=0,"",L1399/$U1399*100)</f>
        <v>0</v>
      </c>
      <c r="N1399" s="54" t="n">
        <v>0</v>
      </c>
      <c r="O1399" s="40" t="n">
        <f aca="false">IF($U1399=0,"",N1399/$U1399*100)</f>
        <v>0</v>
      </c>
      <c r="P1399" s="39" t="n">
        <v>0</v>
      </c>
      <c r="Q1399" s="40" t="n">
        <f aca="false">IF($U1399=0,"",P1399/$U1399*100)</f>
        <v>0</v>
      </c>
      <c r="R1399" s="39" t="n">
        <f aca="false">SUM(D1399,F1399,H1399,J1399,L1399,N1399,P1399)</f>
        <v>0</v>
      </c>
      <c r="S1399" s="40" t="n">
        <f aca="false">IF($U1399=0,"",R1399/$U1399*100)</f>
        <v>0</v>
      </c>
      <c r="T1399" s="39" t="n">
        <v>6336.0638</v>
      </c>
      <c r="U1399" s="41" t="n">
        <f aca="false">SUM(R1399,T1399)</f>
        <v>6336.0638</v>
      </c>
      <c r="BD1399" s="1"/>
      <c r="BJ1399" s="36"/>
    </row>
    <row r="1400" customFormat="false" ht="12.6" hidden="false" customHeight="true" outlineLevel="0" collapsed="false">
      <c r="B1400" s="37" t="s">
        <v>105</v>
      </c>
      <c r="C1400" s="38" t="s">
        <v>106</v>
      </c>
      <c r="D1400" s="39" t="n">
        <v>0</v>
      </c>
      <c r="E1400" s="40" t="str">
        <f aca="false">IF($U1400=0,"",D1400/$U1400*100)</f>
        <v/>
      </c>
      <c r="F1400" s="39" t="n">
        <v>0</v>
      </c>
      <c r="G1400" s="40" t="str">
        <f aca="false">IF($U1400=0,"",F1400/$U1400*100)</f>
        <v/>
      </c>
      <c r="H1400" s="39" t="n">
        <v>0</v>
      </c>
      <c r="I1400" s="40" t="str">
        <f aca="false">IF($U1400=0,"",H1400/$U1400*100)</f>
        <v/>
      </c>
      <c r="J1400" s="39" t="n">
        <v>0</v>
      </c>
      <c r="K1400" s="40" t="str">
        <f aca="false">IF($U1400=0,"",J1400/$U1400*100)</f>
        <v/>
      </c>
      <c r="L1400" s="39" t="n">
        <v>0</v>
      </c>
      <c r="M1400" s="40" t="str">
        <f aca="false">IF($U1400=0,"",L1400/$U1400*100)</f>
        <v/>
      </c>
      <c r="N1400" s="54" t="n">
        <v>0</v>
      </c>
      <c r="O1400" s="40" t="str">
        <f aca="false">IF($U1400=0,"",N1400/$U1400*100)</f>
        <v/>
      </c>
      <c r="P1400" s="39" t="n">
        <v>0</v>
      </c>
      <c r="Q1400" s="40" t="str">
        <f aca="false">IF($U1400=0,"",P1400/$U1400*100)</f>
        <v/>
      </c>
      <c r="R1400" s="39" t="n">
        <f aca="false">SUM(D1400,F1400,H1400,J1400,L1400,N1400,P1400)</f>
        <v>0</v>
      </c>
      <c r="S1400" s="40" t="str">
        <f aca="false">IF($U1400=0,"",R1400/$U1400*100)</f>
        <v/>
      </c>
      <c r="T1400" s="39" t="n">
        <v>0</v>
      </c>
      <c r="U1400" s="41" t="n">
        <f aca="false">SUM(R1400,T1400)</f>
        <v>0</v>
      </c>
      <c r="BD1400" s="1"/>
      <c r="BJ1400" s="36"/>
    </row>
    <row r="1401" customFormat="false" ht="12.6" hidden="false" customHeight="true" outlineLevel="0" collapsed="false">
      <c r="B1401" s="19"/>
      <c r="C1401" s="38" t="s">
        <v>107</v>
      </c>
      <c r="D1401" s="39" t="n">
        <v>0</v>
      </c>
      <c r="E1401" s="40" t="str">
        <f aca="false">IF($U1401=0,"",D1401/$U1401*100)</f>
        <v/>
      </c>
      <c r="F1401" s="39" t="n">
        <v>0</v>
      </c>
      <c r="G1401" s="40" t="str">
        <f aca="false">IF($U1401=0,"",F1401/$U1401*100)</f>
        <v/>
      </c>
      <c r="H1401" s="39" t="n">
        <v>0</v>
      </c>
      <c r="I1401" s="40" t="str">
        <f aca="false">IF($U1401=0,"",H1401/$U1401*100)</f>
        <v/>
      </c>
      <c r="J1401" s="39" t="n">
        <v>0</v>
      </c>
      <c r="K1401" s="40" t="str">
        <f aca="false">IF($U1401=0,"",J1401/$U1401*100)</f>
        <v/>
      </c>
      <c r="L1401" s="39" t="n">
        <v>0</v>
      </c>
      <c r="M1401" s="40" t="str">
        <f aca="false">IF($U1401=0,"",L1401/$U1401*100)</f>
        <v/>
      </c>
      <c r="N1401" s="54" t="n">
        <v>0</v>
      </c>
      <c r="O1401" s="40" t="str">
        <f aca="false">IF($U1401=0,"",N1401/$U1401*100)</f>
        <v/>
      </c>
      <c r="P1401" s="39" t="n">
        <v>0</v>
      </c>
      <c r="Q1401" s="40" t="str">
        <f aca="false">IF($U1401=0,"",P1401/$U1401*100)</f>
        <v/>
      </c>
      <c r="R1401" s="39" t="n">
        <f aca="false">SUM(D1401,F1401,H1401,J1401,L1401,N1401,P1401)</f>
        <v>0</v>
      </c>
      <c r="S1401" s="40" t="str">
        <f aca="false">IF($U1401=0,"",R1401/$U1401*100)</f>
        <v/>
      </c>
      <c r="T1401" s="39" t="n">
        <v>0</v>
      </c>
      <c r="U1401" s="41" t="n">
        <f aca="false">SUM(R1401,T1401)</f>
        <v>0</v>
      </c>
      <c r="BD1401" s="1"/>
      <c r="BJ1401" s="36"/>
    </row>
    <row r="1402" customFormat="false" ht="12.6" hidden="false" customHeight="true" outlineLevel="0" collapsed="false">
      <c r="B1402" s="19"/>
      <c r="C1402" s="38" t="s">
        <v>108</v>
      </c>
      <c r="D1402" s="39" t="n">
        <v>0</v>
      </c>
      <c r="E1402" s="40" t="str">
        <f aca="false">IF($U1402=0,"",D1402/$U1402*100)</f>
        <v/>
      </c>
      <c r="F1402" s="39" t="n">
        <v>0</v>
      </c>
      <c r="G1402" s="40" t="str">
        <f aca="false">IF($U1402=0,"",F1402/$U1402*100)</f>
        <v/>
      </c>
      <c r="H1402" s="39" t="n">
        <v>0</v>
      </c>
      <c r="I1402" s="40" t="str">
        <f aca="false">IF($U1402=0,"",H1402/$U1402*100)</f>
        <v/>
      </c>
      <c r="J1402" s="39" t="n">
        <v>0</v>
      </c>
      <c r="K1402" s="40" t="str">
        <f aca="false">IF($U1402=0,"",J1402/$U1402*100)</f>
        <v/>
      </c>
      <c r="L1402" s="39" t="n">
        <v>0</v>
      </c>
      <c r="M1402" s="40" t="str">
        <f aca="false">IF($U1402=0,"",L1402/$U1402*100)</f>
        <v/>
      </c>
      <c r="N1402" s="54" t="n">
        <v>0</v>
      </c>
      <c r="O1402" s="40" t="str">
        <f aca="false">IF($U1402=0,"",N1402/$U1402*100)</f>
        <v/>
      </c>
      <c r="P1402" s="39" t="n">
        <v>0</v>
      </c>
      <c r="Q1402" s="40" t="str">
        <f aca="false">IF($U1402=0,"",P1402/$U1402*100)</f>
        <v/>
      </c>
      <c r="R1402" s="39" t="n">
        <f aca="false">SUM(D1402,F1402,H1402,J1402,L1402,N1402,P1402)</f>
        <v>0</v>
      </c>
      <c r="S1402" s="40" t="str">
        <f aca="false">IF($U1402=0,"",R1402/$U1402*100)</f>
        <v/>
      </c>
      <c r="T1402" s="39" t="n">
        <v>0</v>
      </c>
      <c r="U1402" s="41" t="n">
        <f aca="false">SUM(R1402,T1402)</f>
        <v>0</v>
      </c>
      <c r="BD1402" s="1"/>
      <c r="BJ1402" s="36"/>
    </row>
    <row r="1403" customFormat="false" ht="12.6" hidden="false" customHeight="true" outlineLevel="0" collapsed="false">
      <c r="B1403" s="37" t="s">
        <v>109</v>
      </c>
      <c r="C1403" s="38" t="s">
        <v>110</v>
      </c>
      <c r="D1403" s="39" t="n">
        <v>0</v>
      </c>
      <c r="E1403" s="40" t="str">
        <f aca="false">IF($U1403=0,"",D1403/$U1403*100)</f>
        <v/>
      </c>
      <c r="F1403" s="39" t="n">
        <v>0</v>
      </c>
      <c r="G1403" s="40" t="str">
        <f aca="false">IF($U1403=0,"",F1403/$U1403*100)</f>
        <v/>
      </c>
      <c r="H1403" s="39" t="n">
        <v>0</v>
      </c>
      <c r="I1403" s="40" t="str">
        <f aca="false">IF($U1403=0,"",H1403/$U1403*100)</f>
        <v/>
      </c>
      <c r="J1403" s="39" t="n">
        <v>0</v>
      </c>
      <c r="K1403" s="40" t="str">
        <f aca="false">IF($U1403=0,"",J1403/$U1403*100)</f>
        <v/>
      </c>
      <c r="L1403" s="39" t="n">
        <v>0</v>
      </c>
      <c r="M1403" s="40" t="str">
        <f aca="false">IF($U1403=0,"",L1403/$U1403*100)</f>
        <v/>
      </c>
      <c r="N1403" s="54" t="n">
        <v>0</v>
      </c>
      <c r="O1403" s="40" t="str">
        <f aca="false">IF($U1403=0,"",N1403/$U1403*100)</f>
        <v/>
      </c>
      <c r="P1403" s="39" t="n">
        <v>0</v>
      </c>
      <c r="Q1403" s="40" t="str">
        <f aca="false">IF($U1403=0,"",P1403/$U1403*100)</f>
        <v/>
      </c>
      <c r="R1403" s="39" t="n">
        <f aca="false">SUM(D1403,F1403,H1403,J1403,L1403,N1403,P1403)</f>
        <v>0</v>
      </c>
      <c r="S1403" s="40" t="str">
        <f aca="false">IF($U1403=0,"",R1403/$U1403*100)</f>
        <v/>
      </c>
      <c r="T1403" s="39" t="n">
        <v>0</v>
      </c>
      <c r="U1403" s="41" t="n">
        <f aca="false">SUM(R1403,T1403)</f>
        <v>0</v>
      </c>
      <c r="BD1403" s="1"/>
      <c r="BJ1403" s="36"/>
    </row>
    <row r="1404" customFormat="false" ht="12.6" hidden="false" customHeight="true" outlineLevel="0" collapsed="false">
      <c r="B1404" s="19"/>
      <c r="C1404" s="38" t="s">
        <v>111</v>
      </c>
      <c r="D1404" s="39" t="n">
        <v>0</v>
      </c>
      <c r="E1404" s="40" t="str">
        <f aca="false">IF($U1404=0,"",D1404/$U1404*100)</f>
        <v/>
      </c>
      <c r="F1404" s="39" t="n">
        <v>0</v>
      </c>
      <c r="G1404" s="40" t="str">
        <f aca="false">IF($U1404=0,"",F1404/$U1404*100)</f>
        <v/>
      </c>
      <c r="H1404" s="39" t="n">
        <v>0</v>
      </c>
      <c r="I1404" s="40" t="str">
        <f aca="false">IF($U1404=0,"",H1404/$U1404*100)</f>
        <v/>
      </c>
      <c r="J1404" s="39" t="n">
        <v>0</v>
      </c>
      <c r="K1404" s="40" t="str">
        <f aca="false">IF($U1404=0,"",J1404/$U1404*100)</f>
        <v/>
      </c>
      <c r="L1404" s="39" t="n">
        <v>0</v>
      </c>
      <c r="M1404" s="40" t="str">
        <f aca="false">IF($U1404=0,"",L1404/$U1404*100)</f>
        <v/>
      </c>
      <c r="N1404" s="54" t="n">
        <v>0</v>
      </c>
      <c r="O1404" s="40" t="str">
        <f aca="false">IF($U1404=0,"",N1404/$U1404*100)</f>
        <v/>
      </c>
      <c r="P1404" s="39" t="n">
        <v>0</v>
      </c>
      <c r="Q1404" s="40" t="str">
        <f aca="false">IF($U1404=0,"",P1404/$U1404*100)</f>
        <v/>
      </c>
      <c r="R1404" s="39" t="n">
        <f aca="false">SUM(D1404,F1404,H1404,J1404,L1404,N1404,P1404)</f>
        <v>0</v>
      </c>
      <c r="S1404" s="40" t="str">
        <f aca="false">IF($U1404=0,"",R1404/$U1404*100)</f>
        <v/>
      </c>
      <c r="T1404" s="39" t="n">
        <v>0</v>
      </c>
      <c r="U1404" s="41" t="n">
        <f aca="false">SUM(R1404,T1404)</f>
        <v>0</v>
      </c>
      <c r="BD1404" s="1"/>
      <c r="BJ1404" s="36"/>
    </row>
    <row r="1405" customFormat="false" ht="12.6" hidden="false" customHeight="true" outlineLevel="0" collapsed="false">
      <c r="B1405" s="19"/>
      <c r="C1405" s="38" t="s">
        <v>112</v>
      </c>
      <c r="D1405" s="39" t="n">
        <v>0</v>
      </c>
      <c r="E1405" s="40" t="str">
        <f aca="false">IF($U1405=0,"",D1405/$U1405*100)</f>
        <v/>
      </c>
      <c r="F1405" s="39" t="n">
        <v>0</v>
      </c>
      <c r="G1405" s="40" t="str">
        <f aca="false">IF($U1405=0,"",F1405/$U1405*100)</f>
        <v/>
      </c>
      <c r="H1405" s="39" t="n">
        <v>0</v>
      </c>
      <c r="I1405" s="40" t="str">
        <f aca="false">IF($U1405=0,"",H1405/$U1405*100)</f>
        <v/>
      </c>
      <c r="J1405" s="39" t="n">
        <v>0</v>
      </c>
      <c r="K1405" s="40" t="str">
        <f aca="false">IF($U1405=0,"",J1405/$U1405*100)</f>
        <v/>
      </c>
      <c r="L1405" s="39" t="n">
        <v>0</v>
      </c>
      <c r="M1405" s="40" t="str">
        <f aca="false">IF($U1405=0,"",L1405/$U1405*100)</f>
        <v/>
      </c>
      <c r="N1405" s="54" t="n">
        <v>0</v>
      </c>
      <c r="O1405" s="40" t="str">
        <f aca="false">IF($U1405=0,"",N1405/$U1405*100)</f>
        <v/>
      </c>
      <c r="P1405" s="39" t="n">
        <v>0</v>
      </c>
      <c r="Q1405" s="40" t="str">
        <f aca="false">IF($U1405=0,"",P1405/$U1405*100)</f>
        <v/>
      </c>
      <c r="R1405" s="39" t="n">
        <f aca="false">SUM(D1405,F1405,H1405,J1405,L1405,N1405,P1405)</f>
        <v>0</v>
      </c>
      <c r="S1405" s="40" t="str">
        <f aca="false">IF($U1405=0,"",R1405/$U1405*100)</f>
        <v/>
      </c>
      <c r="T1405" s="39" t="n">
        <v>0</v>
      </c>
      <c r="U1405" s="41" t="n">
        <f aca="false">SUM(R1405,T1405)</f>
        <v>0</v>
      </c>
      <c r="BD1405" s="1"/>
      <c r="BJ1405" s="36"/>
    </row>
    <row r="1406" customFormat="false" ht="12.6" hidden="false" customHeight="true" outlineLevel="0" collapsed="false">
      <c r="B1406" s="37" t="s">
        <v>113</v>
      </c>
      <c r="C1406" s="38" t="s">
        <v>114</v>
      </c>
      <c r="D1406" s="39" t="n">
        <v>0</v>
      </c>
      <c r="E1406" s="40" t="n">
        <f aca="false">IF($U1406=0,"",D1406/$U1406*100)</f>
        <v>0</v>
      </c>
      <c r="F1406" s="39" t="n">
        <v>0</v>
      </c>
      <c r="G1406" s="40" t="n">
        <f aca="false">IF($U1406=0,"",F1406/$U1406*100)</f>
        <v>0</v>
      </c>
      <c r="H1406" s="39" t="n">
        <v>0</v>
      </c>
      <c r="I1406" s="40" t="n">
        <f aca="false">IF($U1406=0,"",H1406/$U1406*100)</f>
        <v>0</v>
      </c>
      <c r="J1406" s="39" t="n">
        <v>0</v>
      </c>
      <c r="K1406" s="40" t="n">
        <f aca="false">IF($U1406=0,"",J1406/$U1406*100)</f>
        <v>0</v>
      </c>
      <c r="L1406" s="39" t="n">
        <v>0</v>
      </c>
      <c r="M1406" s="40" t="n">
        <f aca="false">IF($U1406=0,"",L1406/$U1406*100)</f>
        <v>0</v>
      </c>
      <c r="N1406" s="54" t="n">
        <v>0</v>
      </c>
      <c r="O1406" s="40" t="n">
        <f aca="false">IF($U1406=0,"",N1406/$U1406*100)</f>
        <v>0</v>
      </c>
      <c r="P1406" s="39" t="n">
        <v>0</v>
      </c>
      <c r="Q1406" s="40" t="n">
        <f aca="false">IF($U1406=0,"",P1406/$U1406*100)</f>
        <v>0</v>
      </c>
      <c r="R1406" s="39" t="n">
        <f aca="false">SUM(D1406,F1406,H1406,J1406,L1406,N1406,P1406)</f>
        <v>0</v>
      </c>
      <c r="S1406" s="40" t="n">
        <f aca="false">IF($U1406=0,"",R1406/$U1406*100)</f>
        <v>0</v>
      </c>
      <c r="T1406" s="39" t="n">
        <v>847.6858</v>
      </c>
      <c r="U1406" s="41" t="n">
        <f aca="false">SUM(R1406,T1406)</f>
        <v>847.6858</v>
      </c>
      <c r="BD1406" s="1"/>
      <c r="BJ1406" s="36"/>
    </row>
    <row r="1407" customFormat="false" ht="12.6" hidden="false" customHeight="true" outlineLevel="0" collapsed="false">
      <c r="B1407" s="19"/>
      <c r="C1407" s="38" t="s">
        <v>115</v>
      </c>
      <c r="D1407" s="39" t="n">
        <v>0</v>
      </c>
      <c r="E1407" s="40" t="n">
        <f aca="false">IF($U1407=0,"",D1407/$U1407*100)</f>
        <v>0</v>
      </c>
      <c r="F1407" s="39" t="n">
        <v>0</v>
      </c>
      <c r="G1407" s="40" t="n">
        <f aca="false">IF($U1407=0,"",F1407/$U1407*100)</f>
        <v>0</v>
      </c>
      <c r="H1407" s="39" t="n">
        <v>0</v>
      </c>
      <c r="I1407" s="40" t="n">
        <f aca="false">IF($U1407=0,"",H1407/$U1407*100)</f>
        <v>0</v>
      </c>
      <c r="J1407" s="39" t="n">
        <v>0</v>
      </c>
      <c r="K1407" s="40" t="n">
        <f aca="false">IF($U1407=0,"",J1407/$U1407*100)</f>
        <v>0</v>
      </c>
      <c r="L1407" s="39" t="n">
        <v>0</v>
      </c>
      <c r="M1407" s="40" t="n">
        <f aca="false">IF($U1407=0,"",L1407/$U1407*100)</f>
        <v>0</v>
      </c>
      <c r="N1407" s="54" t="n">
        <v>0</v>
      </c>
      <c r="O1407" s="40" t="n">
        <f aca="false">IF($U1407=0,"",N1407/$U1407*100)</f>
        <v>0</v>
      </c>
      <c r="P1407" s="39" t="n">
        <v>0</v>
      </c>
      <c r="Q1407" s="40" t="n">
        <f aca="false">IF($U1407=0,"",P1407/$U1407*100)</f>
        <v>0</v>
      </c>
      <c r="R1407" s="39" t="n">
        <f aca="false">SUM(D1407,F1407,H1407,J1407,L1407,N1407,P1407)</f>
        <v>0</v>
      </c>
      <c r="S1407" s="40" t="n">
        <f aca="false">IF($U1407=0,"",R1407/$U1407*100)</f>
        <v>0</v>
      </c>
      <c r="T1407" s="39" t="n">
        <v>112992.7252</v>
      </c>
      <c r="U1407" s="41" t="n">
        <f aca="false">SUM(R1407,T1407)</f>
        <v>112992.7252</v>
      </c>
      <c r="BD1407" s="1"/>
      <c r="BJ1407" s="36"/>
    </row>
    <row r="1408" customFormat="false" ht="12.6" hidden="false" customHeight="true" outlineLevel="0" collapsed="false">
      <c r="B1408" s="19"/>
      <c r="C1408" s="38" t="s">
        <v>116</v>
      </c>
      <c r="D1408" s="39" t="n">
        <v>0</v>
      </c>
      <c r="E1408" s="40" t="n">
        <f aca="false">IF($U1408=0,"",D1408/$U1408*100)</f>
        <v>0</v>
      </c>
      <c r="F1408" s="39" t="n">
        <v>0</v>
      </c>
      <c r="G1408" s="40" t="n">
        <f aca="false">IF($U1408=0,"",F1408/$U1408*100)</f>
        <v>0</v>
      </c>
      <c r="H1408" s="39" t="n">
        <v>0</v>
      </c>
      <c r="I1408" s="40" t="n">
        <f aca="false">IF($U1408=0,"",H1408/$U1408*100)</f>
        <v>0</v>
      </c>
      <c r="J1408" s="39" t="n">
        <v>0</v>
      </c>
      <c r="K1408" s="40" t="n">
        <f aca="false">IF($U1408=0,"",J1408/$U1408*100)</f>
        <v>0</v>
      </c>
      <c r="L1408" s="39" t="n">
        <v>0</v>
      </c>
      <c r="M1408" s="40" t="n">
        <f aca="false">IF($U1408=0,"",L1408/$U1408*100)</f>
        <v>0</v>
      </c>
      <c r="N1408" s="54" t="n">
        <v>0</v>
      </c>
      <c r="O1408" s="40" t="n">
        <f aca="false">IF($U1408=0,"",N1408/$U1408*100)</f>
        <v>0</v>
      </c>
      <c r="P1408" s="39" t="n">
        <v>0</v>
      </c>
      <c r="Q1408" s="40" t="n">
        <f aca="false">IF($U1408=0,"",P1408/$U1408*100)</f>
        <v>0</v>
      </c>
      <c r="R1408" s="39" t="n">
        <f aca="false">SUM(D1408,F1408,H1408,J1408,L1408,N1408,P1408)</f>
        <v>0</v>
      </c>
      <c r="S1408" s="40" t="n">
        <f aca="false">IF($U1408=0,"",R1408/$U1408*100)</f>
        <v>0</v>
      </c>
      <c r="T1408" s="39" t="n">
        <v>3926.1163</v>
      </c>
      <c r="U1408" s="41" t="n">
        <f aca="false">SUM(R1408,T1408)</f>
        <v>3926.1163</v>
      </c>
      <c r="BD1408" s="1"/>
      <c r="BJ1408" s="36"/>
    </row>
    <row r="1409" customFormat="false" ht="12.6" hidden="false" customHeight="true" outlineLevel="0" collapsed="false">
      <c r="B1409" s="19"/>
      <c r="C1409" s="47" t="s">
        <v>117</v>
      </c>
      <c r="D1409" s="39" t="n">
        <v>0</v>
      </c>
      <c r="E1409" s="40" t="str">
        <f aca="false">IF($U1409=0,"",D1409/$U1409*100)</f>
        <v/>
      </c>
      <c r="F1409" s="39" t="n">
        <v>0</v>
      </c>
      <c r="G1409" s="40" t="str">
        <f aca="false">IF($U1409=0,"",F1409/$U1409*100)</f>
        <v/>
      </c>
      <c r="H1409" s="39" t="n">
        <v>0</v>
      </c>
      <c r="I1409" s="40" t="str">
        <f aca="false">IF($U1409=0,"",H1409/$U1409*100)</f>
        <v/>
      </c>
      <c r="J1409" s="39" t="n">
        <v>0</v>
      </c>
      <c r="K1409" s="40" t="str">
        <f aca="false">IF($U1409=0,"",J1409/$U1409*100)</f>
        <v/>
      </c>
      <c r="L1409" s="39" t="n">
        <v>0</v>
      </c>
      <c r="M1409" s="40" t="str">
        <f aca="false">IF($U1409=0,"",L1409/$U1409*100)</f>
        <v/>
      </c>
      <c r="N1409" s="54" t="n">
        <v>0</v>
      </c>
      <c r="O1409" s="40" t="str">
        <f aca="false">IF($U1409=0,"",N1409/$U1409*100)</f>
        <v/>
      </c>
      <c r="P1409" s="39" t="n">
        <v>0</v>
      </c>
      <c r="Q1409" s="40" t="str">
        <f aca="false">IF($U1409=0,"",P1409/$U1409*100)</f>
        <v/>
      </c>
      <c r="R1409" s="39" t="n">
        <f aca="false">SUM(D1409,F1409,H1409,J1409,L1409,N1409,P1409)</f>
        <v>0</v>
      </c>
      <c r="S1409" s="40" t="str">
        <f aca="false">IF($U1409=0,"",R1409/$U1409*100)</f>
        <v/>
      </c>
      <c r="T1409" s="39" t="n">
        <v>0</v>
      </c>
      <c r="U1409" s="41" t="n">
        <f aca="false">SUM(R1409,T1409)</f>
        <v>0</v>
      </c>
      <c r="BD1409" s="1"/>
      <c r="BJ1409" s="36"/>
    </row>
    <row r="1410" s="48" customFormat="true" ht="12.6" hidden="false" customHeight="true" outlineLevel="0" collapsed="false">
      <c r="B1410" s="42"/>
      <c r="C1410" s="43" t="s">
        <v>13</v>
      </c>
      <c r="D1410" s="44" t="n">
        <f aca="false">SUM(D1397:D1409)</f>
        <v>0</v>
      </c>
      <c r="E1410" s="45" t="n">
        <f aca="false">IF($U1410=0,"",D1410/$U1410*100)</f>
        <v>0</v>
      </c>
      <c r="F1410" s="44" t="n">
        <f aca="false">SUM(F1397:F1409)</f>
        <v>0</v>
      </c>
      <c r="G1410" s="45" t="n">
        <f aca="false">IF($U1410=0,"",F1410/$U1410*100)</f>
        <v>0</v>
      </c>
      <c r="H1410" s="44" t="n">
        <f aca="false">SUM(H1397:H1409)</f>
        <v>0</v>
      </c>
      <c r="I1410" s="45" t="n">
        <f aca="false">IF($U1410=0,"",H1410/$U1410*100)</f>
        <v>0</v>
      </c>
      <c r="J1410" s="44" t="n">
        <f aca="false">SUM(J1397:J1409)</f>
        <v>0</v>
      </c>
      <c r="K1410" s="45" t="n">
        <f aca="false">IF($U1410=0,"",J1410/$U1410*100)</f>
        <v>0</v>
      </c>
      <c r="L1410" s="44" t="n">
        <f aca="false">SUM(L1397:L1409)</f>
        <v>0</v>
      </c>
      <c r="M1410" s="45" t="n">
        <f aca="false">IF($U1410=0,"",L1410/$U1410*100)</f>
        <v>0</v>
      </c>
      <c r="N1410" s="44" t="n">
        <f aca="false">SUM(N1397:N1409)</f>
        <v>0</v>
      </c>
      <c r="O1410" s="45" t="n">
        <f aca="false">IF($U1410=0,"",N1410/$U1410*100)</f>
        <v>0</v>
      </c>
      <c r="P1410" s="44" t="n">
        <f aca="false">SUM(P1397:P1409)</f>
        <v>0</v>
      </c>
      <c r="Q1410" s="45" t="n">
        <f aca="false">IF($U1410=0,"",P1410/$U1410*100)</f>
        <v>0</v>
      </c>
      <c r="R1410" s="44" t="n">
        <f aca="false">SUM(R1397:R1409)</f>
        <v>0</v>
      </c>
      <c r="S1410" s="45" t="n">
        <f aca="false">IF($U1410=0,"",R1410/$U1410*100)</f>
        <v>0</v>
      </c>
      <c r="T1410" s="44" t="n">
        <f aca="false">SUM(T1397:T1409)</f>
        <v>124102.5911</v>
      </c>
      <c r="U1410" s="46" t="n">
        <f aca="false">SUM(R1410,T1410)</f>
        <v>124102.5911</v>
      </c>
      <c r="BJ1410" s="36"/>
    </row>
    <row r="1411" customFormat="false" ht="12.6" hidden="false" customHeight="true" outlineLevel="0" collapsed="false">
      <c r="B1411" s="19"/>
      <c r="C1411" s="38" t="s">
        <v>118</v>
      </c>
      <c r="D1411" s="39" t="n">
        <v>0</v>
      </c>
      <c r="E1411" s="40" t="n">
        <f aca="false">IF($U1411=0,"",D1411/$U1411*100)</f>
        <v>0</v>
      </c>
      <c r="F1411" s="39" t="n">
        <v>0</v>
      </c>
      <c r="G1411" s="40" t="n">
        <f aca="false">IF($U1411=0,"",F1411/$U1411*100)</f>
        <v>0</v>
      </c>
      <c r="H1411" s="39" t="n">
        <v>0</v>
      </c>
      <c r="I1411" s="40" t="n">
        <f aca="false">IF($U1411=0,"",H1411/$U1411*100)</f>
        <v>0</v>
      </c>
      <c r="J1411" s="39" t="n">
        <v>0</v>
      </c>
      <c r="K1411" s="40" t="n">
        <f aca="false">IF($U1411=0,"",J1411/$U1411*100)</f>
        <v>0</v>
      </c>
      <c r="L1411" s="39" t="n">
        <v>0</v>
      </c>
      <c r="M1411" s="40" t="n">
        <f aca="false">IF($U1411=0,"",L1411/$U1411*100)</f>
        <v>0</v>
      </c>
      <c r="N1411" s="54" t="n">
        <v>0</v>
      </c>
      <c r="O1411" s="40" t="n">
        <f aca="false">IF($U1411=0,"",N1411/$U1411*100)</f>
        <v>0</v>
      </c>
      <c r="P1411" s="39" t="n">
        <v>0</v>
      </c>
      <c r="Q1411" s="40" t="n">
        <f aca="false">IF($U1411=0,"",P1411/$U1411*100)</f>
        <v>0</v>
      </c>
      <c r="R1411" s="39" t="n">
        <f aca="false">SUM(D1411,F1411,H1411,J1411,L1411,N1411,P1411)</f>
        <v>0</v>
      </c>
      <c r="S1411" s="40" t="n">
        <f aca="false">IF($U1411=0,"",R1411/$U1411*100)</f>
        <v>0</v>
      </c>
      <c r="T1411" s="39" t="n">
        <v>5664.108</v>
      </c>
      <c r="U1411" s="41" t="n">
        <f aca="false">SUM(R1411,T1411)</f>
        <v>5664.108</v>
      </c>
      <c r="BD1411" s="1"/>
      <c r="BJ1411" s="36"/>
    </row>
    <row r="1412" customFormat="false" ht="12.6" hidden="false" customHeight="true" outlineLevel="0" collapsed="false">
      <c r="B1412" s="37" t="s">
        <v>119</v>
      </c>
      <c r="C1412" s="38" t="s">
        <v>120</v>
      </c>
      <c r="D1412" s="39" t="n">
        <v>0</v>
      </c>
      <c r="E1412" s="40" t="str">
        <f aca="false">IF($U1412=0,"",D1412/$U1412*100)</f>
        <v/>
      </c>
      <c r="F1412" s="39" t="n">
        <v>0</v>
      </c>
      <c r="G1412" s="40" t="str">
        <f aca="false">IF($U1412=0,"",F1412/$U1412*100)</f>
        <v/>
      </c>
      <c r="H1412" s="39" t="n">
        <v>0</v>
      </c>
      <c r="I1412" s="40" t="str">
        <f aca="false">IF($U1412=0,"",H1412/$U1412*100)</f>
        <v/>
      </c>
      <c r="J1412" s="39" t="n">
        <v>0</v>
      </c>
      <c r="K1412" s="40" t="str">
        <f aca="false">IF($U1412=0,"",J1412/$U1412*100)</f>
        <v/>
      </c>
      <c r="L1412" s="39" t="n">
        <v>0</v>
      </c>
      <c r="M1412" s="40" t="str">
        <f aca="false">IF($U1412=0,"",L1412/$U1412*100)</f>
        <v/>
      </c>
      <c r="N1412" s="54" t="n">
        <v>0</v>
      </c>
      <c r="O1412" s="40" t="str">
        <f aca="false">IF($U1412=0,"",N1412/$U1412*100)</f>
        <v/>
      </c>
      <c r="P1412" s="39" t="n">
        <v>0</v>
      </c>
      <c r="Q1412" s="40" t="str">
        <f aca="false">IF($U1412=0,"",P1412/$U1412*100)</f>
        <v/>
      </c>
      <c r="R1412" s="39" t="n">
        <f aca="false">SUM(D1412,F1412,H1412,J1412,L1412,N1412,P1412)</f>
        <v>0</v>
      </c>
      <c r="S1412" s="40" t="str">
        <f aca="false">IF($U1412=0,"",R1412/$U1412*100)</f>
        <v/>
      </c>
      <c r="T1412" s="39" t="n">
        <v>0</v>
      </c>
      <c r="U1412" s="41" t="n">
        <f aca="false">SUM(R1412,T1412)</f>
        <v>0</v>
      </c>
      <c r="BD1412" s="1"/>
      <c r="BJ1412" s="36"/>
    </row>
    <row r="1413" customFormat="false" ht="12.6" hidden="false" customHeight="true" outlineLevel="0" collapsed="false">
      <c r="B1413" s="37" t="s">
        <v>121</v>
      </c>
      <c r="C1413" s="38" t="s">
        <v>122</v>
      </c>
      <c r="D1413" s="39" t="n">
        <v>0</v>
      </c>
      <c r="E1413" s="40" t="str">
        <f aca="false">IF($U1413=0,"",D1413/$U1413*100)</f>
        <v/>
      </c>
      <c r="F1413" s="39" t="n">
        <v>0</v>
      </c>
      <c r="G1413" s="40" t="str">
        <f aca="false">IF($U1413=0,"",F1413/$U1413*100)</f>
        <v/>
      </c>
      <c r="H1413" s="39" t="n">
        <v>0</v>
      </c>
      <c r="I1413" s="40" t="str">
        <f aca="false">IF($U1413=0,"",H1413/$U1413*100)</f>
        <v/>
      </c>
      <c r="J1413" s="39" t="n">
        <v>0</v>
      </c>
      <c r="K1413" s="40" t="str">
        <f aca="false">IF($U1413=0,"",J1413/$U1413*100)</f>
        <v/>
      </c>
      <c r="L1413" s="39" t="n">
        <v>0</v>
      </c>
      <c r="M1413" s="40" t="str">
        <f aca="false">IF($U1413=0,"",L1413/$U1413*100)</f>
        <v/>
      </c>
      <c r="N1413" s="54" t="n">
        <v>0</v>
      </c>
      <c r="O1413" s="40" t="str">
        <f aca="false">IF($U1413=0,"",N1413/$U1413*100)</f>
        <v/>
      </c>
      <c r="P1413" s="39" t="n">
        <v>0</v>
      </c>
      <c r="Q1413" s="40" t="str">
        <f aca="false">IF($U1413=0,"",P1413/$U1413*100)</f>
        <v/>
      </c>
      <c r="R1413" s="39" t="n">
        <f aca="false">SUM(D1413,F1413,H1413,J1413,L1413,N1413,P1413)</f>
        <v>0</v>
      </c>
      <c r="S1413" s="40" t="str">
        <f aca="false">IF($U1413=0,"",R1413/$U1413*100)</f>
        <v/>
      </c>
      <c r="T1413" s="39" t="n">
        <v>0</v>
      </c>
      <c r="U1413" s="41" t="n">
        <f aca="false">SUM(R1413,T1413)</f>
        <v>0</v>
      </c>
      <c r="BD1413" s="1"/>
      <c r="BJ1413" s="36"/>
    </row>
    <row r="1414" customFormat="false" ht="12.6" hidden="false" customHeight="true" outlineLevel="0" collapsed="false">
      <c r="B1414" s="37" t="s">
        <v>28</v>
      </c>
      <c r="C1414" s="47" t="s">
        <v>123</v>
      </c>
      <c r="D1414" s="39" t="n">
        <v>0</v>
      </c>
      <c r="E1414" s="40" t="str">
        <f aca="false">IF($U1414=0,"",D1414/$U1414*100)</f>
        <v/>
      </c>
      <c r="F1414" s="39" t="n">
        <v>0</v>
      </c>
      <c r="G1414" s="40" t="str">
        <f aca="false">IF($U1414=0,"",F1414/$U1414*100)</f>
        <v/>
      </c>
      <c r="H1414" s="39" t="n">
        <v>0</v>
      </c>
      <c r="I1414" s="40" t="str">
        <f aca="false">IF($U1414=0,"",H1414/$U1414*100)</f>
        <v/>
      </c>
      <c r="J1414" s="39" t="n">
        <v>0</v>
      </c>
      <c r="K1414" s="40" t="str">
        <f aca="false">IF($U1414=0,"",J1414/$U1414*100)</f>
        <v/>
      </c>
      <c r="L1414" s="39" t="n">
        <v>0</v>
      </c>
      <c r="M1414" s="40" t="str">
        <f aca="false">IF($U1414=0,"",L1414/$U1414*100)</f>
        <v/>
      </c>
      <c r="N1414" s="54" t="n">
        <v>0</v>
      </c>
      <c r="O1414" s="40" t="str">
        <f aca="false">IF($U1414=0,"",N1414/$U1414*100)</f>
        <v/>
      </c>
      <c r="P1414" s="39" t="n">
        <v>0</v>
      </c>
      <c r="Q1414" s="40" t="str">
        <f aca="false">IF($U1414=0,"",P1414/$U1414*100)</f>
        <v/>
      </c>
      <c r="R1414" s="39" t="n">
        <f aca="false">SUM(D1414,F1414,H1414,J1414,L1414,N1414,P1414)</f>
        <v>0</v>
      </c>
      <c r="S1414" s="40" t="str">
        <f aca="false">IF($U1414=0,"",R1414/$U1414*100)</f>
        <v/>
      </c>
      <c r="T1414" s="39" t="n">
        <v>0</v>
      </c>
      <c r="U1414" s="41" t="n">
        <f aca="false">SUM(R1414,T1414)</f>
        <v>0</v>
      </c>
      <c r="BD1414" s="1"/>
      <c r="BJ1414" s="36"/>
    </row>
    <row r="1415" s="48" customFormat="true" ht="12.6" hidden="false" customHeight="true" outlineLevel="0" collapsed="false">
      <c r="A1415" s="1"/>
      <c r="B1415" s="42"/>
      <c r="C1415" s="43" t="s">
        <v>13</v>
      </c>
      <c r="D1415" s="33" t="n">
        <f aca="false">SUM(D1411:D1414)</f>
        <v>0</v>
      </c>
      <c r="E1415" s="34" t="n">
        <f aca="false">IF($U1415=0,"",D1415/$U1415*100)</f>
        <v>0</v>
      </c>
      <c r="F1415" s="33" t="n">
        <f aca="false">SUM(F1411:F1414)</f>
        <v>0</v>
      </c>
      <c r="G1415" s="34" t="n">
        <f aca="false">IF($U1415=0,"",F1415/$U1415*100)</f>
        <v>0</v>
      </c>
      <c r="H1415" s="33" t="n">
        <f aca="false">SUM(H1411:H1414)</f>
        <v>0</v>
      </c>
      <c r="I1415" s="34" t="n">
        <f aca="false">IF($U1415=0,"",H1415/$U1415*100)</f>
        <v>0</v>
      </c>
      <c r="J1415" s="33" t="n">
        <f aca="false">SUM(J1411:J1414)</f>
        <v>0</v>
      </c>
      <c r="K1415" s="34" t="n">
        <f aca="false">IF($U1415=0,"",J1415/$U1415*100)</f>
        <v>0</v>
      </c>
      <c r="L1415" s="33" t="n">
        <f aca="false">SUM(L1411:L1414)</f>
        <v>0</v>
      </c>
      <c r="M1415" s="34" t="n">
        <f aca="false">IF($U1415=0,"",L1415/$U1415*100)</f>
        <v>0</v>
      </c>
      <c r="N1415" s="53" t="n">
        <f aca="false">SUM(N1411:N1414)</f>
        <v>0</v>
      </c>
      <c r="O1415" s="34" t="n">
        <f aca="false">IF($U1415=0,"",N1415/$U1415*100)</f>
        <v>0</v>
      </c>
      <c r="P1415" s="33" t="n">
        <f aca="false">SUM(P1411:P1414)</f>
        <v>0</v>
      </c>
      <c r="Q1415" s="34" t="n">
        <f aca="false">IF($U1415=0,"",P1415/$U1415*100)</f>
        <v>0</v>
      </c>
      <c r="R1415" s="33" t="n">
        <f aca="false">SUM(R1411:R1414)</f>
        <v>0</v>
      </c>
      <c r="S1415" s="34" t="n">
        <f aca="false">IF($U1415=0,"",R1415/$U1415*100)</f>
        <v>0</v>
      </c>
      <c r="T1415" s="33" t="n">
        <f aca="false">SUM(T1411:T1414)</f>
        <v>5664.108</v>
      </c>
      <c r="U1415" s="35" t="n">
        <f aca="false">SUM(R1415,T1415)</f>
        <v>5664.108</v>
      </c>
      <c r="BJ1415" s="36"/>
    </row>
    <row r="1416" s="48" customFormat="true" ht="12.6" hidden="false" customHeight="true" outlineLevel="0" collapsed="false">
      <c r="B1416" s="49" t="s">
        <v>124</v>
      </c>
      <c r="C1416" s="49"/>
      <c r="D1416" s="50" t="n">
        <f aca="false">SUM(D1415,D1410,D1396,D1386,D1378,D1358,D1347,D1337,D1331)</f>
        <v>0</v>
      </c>
      <c r="E1416" s="51" t="n">
        <f aca="false">IF($U1416=0,"",D1416/$U1416*100)</f>
        <v>0</v>
      </c>
      <c r="F1416" s="50" t="n">
        <f aca="false">SUM(F1415,F1410,F1396,F1386,F1378,F1358,F1347,F1337,F1331)</f>
        <v>0</v>
      </c>
      <c r="G1416" s="51" t="n">
        <f aca="false">IF($U1416=0,"",F1416/$U1416*100)</f>
        <v>0</v>
      </c>
      <c r="H1416" s="50" t="n">
        <f aca="false">SUM(H1415,H1410,H1396,H1386,H1378,H1358,H1347,H1337,H1331)</f>
        <v>0</v>
      </c>
      <c r="I1416" s="51" t="n">
        <f aca="false">IF($U1416=0,"",H1416/$U1416*100)</f>
        <v>0</v>
      </c>
      <c r="J1416" s="50" t="n">
        <f aca="false">SUM(J1415,J1410,J1396,J1386,J1378,J1358,J1347,J1337,J1331)</f>
        <v>0</v>
      </c>
      <c r="K1416" s="51" t="n">
        <f aca="false">IF($U1416=0,"",J1416/$U1416*100)</f>
        <v>0</v>
      </c>
      <c r="L1416" s="50" t="n">
        <f aca="false">SUM(L1415,L1410,L1396,L1386,L1378,L1358,L1347,L1337,L1331)</f>
        <v>0</v>
      </c>
      <c r="M1416" s="51" t="n">
        <f aca="false">IF($U1416=0,"",L1416/$U1416*100)</f>
        <v>0</v>
      </c>
      <c r="N1416" s="50" t="n">
        <f aca="false">SUM(N1415,N1410,N1396,N1386,N1378,N1358,N1347,N1337,N1331)</f>
        <v>0</v>
      </c>
      <c r="O1416" s="51" t="n">
        <f aca="false">IF($U1416=0,"",N1416/$U1416*100)</f>
        <v>0</v>
      </c>
      <c r="P1416" s="50" t="n">
        <f aca="false">SUM(P1415,P1410,P1396,P1386,P1378,P1358,P1347,P1337,P1331)</f>
        <v>832.1408</v>
      </c>
      <c r="Q1416" s="51" t="n">
        <f aca="false">IF($U1416=0,"",P1416/$U1416*100)</f>
        <v>0.0436736737408447</v>
      </c>
      <c r="R1416" s="50" t="n">
        <f aca="false">SUM(R1415,R1410,R1396,R1386,R1378,R1358,R1347,R1337,R1331)</f>
        <v>832.1408</v>
      </c>
      <c r="S1416" s="51" t="n">
        <f aca="false">IF($U1416=0,"",R1416/$U1416*100)</f>
        <v>0.0436736737408447</v>
      </c>
      <c r="T1416" s="50" t="n">
        <f aca="false">SUM(T1415,T1410,T1396,T1386,T1378,T1358,T1347,T1337,T1331)</f>
        <v>1904528.0653</v>
      </c>
      <c r="U1416" s="52" t="n">
        <f aca="false">SUM(U1415,U1410,U1396,U1386,U1378,U1358,U1347,U1337,U1331)</f>
        <v>1905360.2061</v>
      </c>
      <c r="BJ1416" s="36"/>
    </row>
    <row r="1418" customFormat="false" ht="12.6" hidden="false" customHeight="true" outlineLevel="0" collapsed="false">
      <c r="B1418" s="9"/>
      <c r="C1418" s="10" t="s">
        <v>1</v>
      </c>
      <c r="D1418" s="11" t="s">
        <v>138</v>
      </c>
      <c r="E1418" s="11"/>
      <c r="G1418" s="1"/>
      <c r="I1418" s="1"/>
      <c r="K1418" s="1"/>
      <c r="M1418" s="1"/>
      <c r="O1418" s="1"/>
      <c r="Q1418" s="1"/>
      <c r="S1418" s="1"/>
      <c r="BC1418" s="4"/>
      <c r="BD1418" s="1"/>
    </row>
    <row r="1419" customFormat="false" ht="12.6" hidden="false" customHeight="true" outlineLevel="0" collapsed="false">
      <c r="C1419" s="12"/>
      <c r="N1419" s="3"/>
      <c r="U1419" s="13" t="str">
        <f aca="false">$U$5</f>
        <v>(３日間調査　単位：トン，％）</v>
      </c>
      <c r="BD1419" s="1"/>
    </row>
    <row r="1420" customFormat="false" ht="12.6" hidden="false" customHeight="true" outlineLevel="0" collapsed="false">
      <c r="B1420" s="14"/>
      <c r="C1420" s="15" t="s">
        <v>4</v>
      </c>
      <c r="D1420" s="16" t="s">
        <v>5</v>
      </c>
      <c r="E1420" s="16"/>
      <c r="F1420" s="16"/>
      <c r="G1420" s="16"/>
      <c r="H1420" s="16"/>
      <c r="I1420" s="16"/>
      <c r="J1420" s="16"/>
      <c r="K1420" s="16"/>
      <c r="L1420" s="16"/>
      <c r="M1420" s="16"/>
      <c r="N1420" s="16"/>
      <c r="O1420" s="16"/>
      <c r="P1420" s="16"/>
      <c r="Q1420" s="16"/>
      <c r="R1420" s="16"/>
      <c r="S1420" s="16"/>
      <c r="T1420" s="17"/>
      <c r="U1420" s="18"/>
      <c r="BD1420" s="1"/>
    </row>
    <row r="1421" customFormat="false" ht="27" hidden="false" customHeight="true" outlineLevel="0" collapsed="false">
      <c r="B1421" s="19"/>
      <c r="C1421" s="20"/>
      <c r="D1421" s="21" t="s">
        <v>6</v>
      </c>
      <c r="E1421" s="21"/>
      <c r="F1421" s="21" t="s">
        <v>7</v>
      </c>
      <c r="G1421" s="21"/>
      <c r="H1421" s="21" t="s">
        <v>8</v>
      </c>
      <c r="I1421" s="21"/>
      <c r="J1421" s="21" t="s">
        <v>9</v>
      </c>
      <c r="K1421" s="21"/>
      <c r="L1421" s="21" t="s">
        <v>10</v>
      </c>
      <c r="M1421" s="21"/>
      <c r="N1421" s="21" t="s">
        <v>11</v>
      </c>
      <c r="O1421" s="21"/>
      <c r="P1421" s="21" t="s">
        <v>12</v>
      </c>
      <c r="Q1421" s="21"/>
      <c r="R1421" s="22" t="s">
        <v>13</v>
      </c>
      <c r="S1421" s="22"/>
      <c r="T1421" s="23" t="s">
        <v>14</v>
      </c>
      <c r="U1421" s="24" t="s">
        <v>15</v>
      </c>
      <c r="BD1421" s="1"/>
    </row>
    <row r="1422" customFormat="false" ht="12.6" hidden="false" customHeight="true" outlineLevel="0" collapsed="false">
      <c r="B1422" s="25" t="s">
        <v>16</v>
      </c>
      <c r="C1422" s="26"/>
      <c r="D1422" s="27"/>
      <c r="E1422" s="28" t="s">
        <v>17</v>
      </c>
      <c r="F1422" s="27"/>
      <c r="G1422" s="28" t="s">
        <v>17</v>
      </c>
      <c r="H1422" s="27"/>
      <c r="I1422" s="28" t="s">
        <v>17</v>
      </c>
      <c r="J1422" s="27"/>
      <c r="K1422" s="28" t="s">
        <v>17</v>
      </c>
      <c r="L1422" s="27"/>
      <c r="M1422" s="28" t="s">
        <v>17</v>
      </c>
      <c r="N1422" s="27"/>
      <c r="O1422" s="28" t="s">
        <v>17</v>
      </c>
      <c r="P1422" s="27"/>
      <c r="Q1422" s="28" t="s">
        <v>17</v>
      </c>
      <c r="R1422" s="27"/>
      <c r="S1422" s="28" t="s">
        <v>17</v>
      </c>
      <c r="T1422" s="29"/>
      <c r="U1422" s="30"/>
      <c r="BD1422" s="1"/>
    </row>
    <row r="1423" customFormat="false" ht="12.6" hidden="false" customHeight="true" outlineLevel="0" collapsed="false">
      <c r="B1423" s="31"/>
      <c r="C1423" s="32" t="s">
        <v>18</v>
      </c>
      <c r="D1423" s="33" t="n">
        <f aca="false">SUM(D1120,D1221,D1322)</f>
        <v>0</v>
      </c>
      <c r="E1423" s="34" t="n">
        <f aca="false">IF($U1423=0,"",D1423/$U1423*100)</f>
        <v>0</v>
      </c>
      <c r="F1423" s="33" t="n">
        <f aca="false">SUM(F1120,F1221,F1322)</f>
        <v>0</v>
      </c>
      <c r="G1423" s="34" t="n">
        <f aca="false">IF($U1423=0,"",F1423/$U1423*100)</f>
        <v>0</v>
      </c>
      <c r="H1423" s="33" t="n">
        <f aca="false">SUM(H1120,H1221,H1322)</f>
        <v>0</v>
      </c>
      <c r="I1423" s="34" t="n">
        <f aca="false">IF($U1423=0,"",H1423/$U1423*100)</f>
        <v>0</v>
      </c>
      <c r="J1423" s="33" t="n">
        <f aca="false">SUM(J1120,J1221,J1322)</f>
        <v>0</v>
      </c>
      <c r="K1423" s="34" t="n">
        <f aca="false">IF($U1423=0,"",J1423/$U1423*100)</f>
        <v>0</v>
      </c>
      <c r="L1423" s="33" t="n">
        <f aca="false">SUM(L1120,L1221,L1322)</f>
        <v>0</v>
      </c>
      <c r="M1423" s="34" t="n">
        <f aca="false">IF($U1423=0,"",L1423/$U1423*100)</f>
        <v>0</v>
      </c>
      <c r="N1423" s="33" t="n">
        <f aca="false">SUM(N1120,N1221,N1322)</f>
        <v>0</v>
      </c>
      <c r="O1423" s="34" t="n">
        <f aca="false">IF($U1423=0,"",N1423/$U1423*100)</f>
        <v>0</v>
      </c>
      <c r="P1423" s="33" t="n">
        <f aca="false">SUM(P1120,P1221,P1322)</f>
        <v>0</v>
      </c>
      <c r="Q1423" s="34" t="n">
        <f aca="false">IF($U1423=0,"",P1423/$U1423*100)</f>
        <v>0</v>
      </c>
      <c r="R1423" s="33" t="n">
        <f aca="false">SUM(P1423,N1423,D1423,F1423,J1423,L1423)</f>
        <v>0</v>
      </c>
      <c r="S1423" s="34" t="n">
        <f aca="false">IF($U1423=0,"",R1423/$U1423*100)</f>
        <v>0</v>
      </c>
      <c r="T1423" s="33" t="n">
        <f aca="false">SUM(T1120,T1221,T1322)</f>
        <v>4036.1402</v>
      </c>
      <c r="U1423" s="35" t="n">
        <f aca="false">SUM(R1423,T1423)</f>
        <v>4036.1402</v>
      </c>
      <c r="BD1423" s="1"/>
      <c r="BJ1423" s="36"/>
    </row>
    <row r="1424" customFormat="false" ht="12.6" hidden="false" customHeight="true" outlineLevel="0" collapsed="false">
      <c r="B1424" s="37" t="s">
        <v>19</v>
      </c>
      <c r="C1424" s="38" t="s">
        <v>20</v>
      </c>
      <c r="D1424" s="39" t="n">
        <f aca="false">SUM(D1121,D1222,D1323)</f>
        <v>0</v>
      </c>
      <c r="E1424" s="40" t="str">
        <f aca="false">IF($U1424=0,"",D1424/$U1424*100)</f>
        <v/>
      </c>
      <c r="F1424" s="39" t="n">
        <f aca="false">SUM(F1121,F1222,F1323)</f>
        <v>0</v>
      </c>
      <c r="G1424" s="40" t="str">
        <f aca="false">IF($U1424=0,"",F1424/$U1424*100)</f>
        <v/>
      </c>
      <c r="H1424" s="39" t="n">
        <f aca="false">SUM(H1121,H1222,H1323)</f>
        <v>0</v>
      </c>
      <c r="I1424" s="40" t="str">
        <f aca="false">IF($U1424=0,"",H1424/$U1424*100)</f>
        <v/>
      </c>
      <c r="J1424" s="39" t="n">
        <f aca="false">SUM(J1121,J1222,J1323)</f>
        <v>0</v>
      </c>
      <c r="K1424" s="40" t="str">
        <f aca="false">IF($U1424=0,"",J1424/$U1424*100)</f>
        <v/>
      </c>
      <c r="L1424" s="39" t="n">
        <f aca="false">SUM(L1121,L1222,L1323)</f>
        <v>0</v>
      </c>
      <c r="M1424" s="40" t="str">
        <f aca="false">IF($U1424=0,"",L1424/$U1424*100)</f>
        <v/>
      </c>
      <c r="N1424" s="39" t="n">
        <f aca="false">SUM(N1121,N1222,N1323)</f>
        <v>0</v>
      </c>
      <c r="O1424" s="40" t="str">
        <f aca="false">IF($U1424=0,"",N1424/$U1424*100)</f>
        <v/>
      </c>
      <c r="P1424" s="39" t="n">
        <f aca="false">SUM(P1121,P1222,P1323)</f>
        <v>0</v>
      </c>
      <c r="Q1424" s="40" t="str">
        <f aca="false">IF($U1424=0,"",P1424/$U1424*100)</f>
        <v/>
      </c>
      <c r="R1424" s="39" t="n">
        <f aca="false">SUM(P1424,N1424,D1424,F1424,J1424,L1424)</f>
        <v>0</v>
      </c>
      <c r="S1424" s="40" t="str">
        <f aca="false">IF($U1424=0,"",R1424/$U1424*100)</f>
        <v/>
      </c>
      <c r="T1424" s="39" t="n">
        <f aca="false">SUM(T1121,T1222,T1323)</f>
        <v>0</v>
      </c>
      <c r="U1424" s="41" t="n">
        <f aca="false">SUM(R1424,T1424)</f>
        <v>0</v>
      </c>
      <c r="BD1424" s="1"/>
      <c r="BJ1424" s="36"/>
    </row>
    <row r="1425" customFormat="false" ht="12.6" hidden="false" customHeight="true" outlineLevel="0" collapsed="false">
      <c r="B1425" s="19"/>
      <c r="C1425" s="38" t="s">
        <v>21</v>
      </c>
      <c r="D1425" s="39" t="n">
        <f aca="false">SUM(D1122,D1223,D1324)</f>
        <v>0</v>
      </c>
      <c r="E1425" s="40" t="n">
        <f aca="false">IF($U1425=0,"",D1425/$U1425*100)</f>
        <v>0</v>
      </c>
      <c r="F1425" s="39" t="n">
        <f aca="false">SUM(F1122,F1223,F1324)</f>
        <v>0</v>
      </c>
      <c r="G1425" s="40" t="n">
        <f aca="false">IF($U1425=0,"",F1425/$U1425*100)</f>
        <v>0</v>
      </c>
      <c r="H1425" s="39" t="n">
        <f aca="false">SUM(H1122,H1223,H1324)</f>
        <v>0</v>
      </c>
      <c r="I1425" s="40" t="n">
        <f aca="false">IF($U1425=0,"",H1425/$U1425*100)</f>
        <v>0</v>
      </c>
      <c r="J1425" s="39" t="n">
        <f aca="false">SUM(J1122,J1223,J1324)</f>
        <v>0</v>
      </c>
      <c r="K1425" s="40" t="n">
        <f aca="false">IF($U1425=0,"",J1425/$U1425*100)</f>
        <v>0</v>
      </c>
      <c r="L1425" s="39" t="n">
        <f aca="false">SUM(L1122,L1223,L1324)</f>
        <v>25.3951</v>
      </c>
      <c r="M1425" s="40" t="n">
        <f aca="false">IF($U1425=0,"",L1425/$U1425*100)</f>
        <v>0.14376729099865</v>
      </c>
      <c r="N1425" s="39" t="n">
        <f aca="false">SUM(N1122,N1223,N1324)</f>
        <v>0</v>
      </c>
      <c r="O1425" s="40" t="n">
        <f aca="false">IF($U1425=0,"",N1425/$U1425*100)</f>
        <v>0</v>
      </c>
      <c r="P1425" s="39" t="n">
        <f aca="false">SUM(P1122,P1223,P1324)</f>
        <v>45.7718</v>
      </c>
      <c r="Q1425" s="40" t="n">
        <f aca="false">IF($U1425=0,"",P1425/$U1425*100)</f>
        <v>0.259124307056558</v>
      </c>
      <c r="R1425" s="39" t="n">
        <f aca="false">SUM(P1425,N1425,D1425,F1425,J1425,L1425)</f>
        <v>71.1669</v>
      </c>
      <c r="S1425" s="40" t="n">
        <f aca="false">IF($U1425=0,"",R1425/$U1425*100)</f>
        <v>0.402891598055207</v>
      </c>
      <c r="T1425" s="39" t="n">
        <f aca="false">SUM(T1122,T1223,T1324)</f>
        <v>17592.8649</v>
      </c>
      <c r="U1425" s="41" t="n">
        <f aca="false">SUM(R1425,T1425)</f>
        <v>17664.0318</v>
      </c>
      <c r="BD1425" s="1"/>
      <c r="BJ1425" s="36"/>
    </row>
    <row r="1426" customFormat="false" ht="12.6" hidden="false" customHeight="true" outlineLevel="0" collapsed="false">
      <c r="B1426" s="37" t="s">
        <v>22</v>
      </c>
      <c r="C1426" s="38" t="s">
        <v>23</v>
      </c>
      <c r="D1426" s="39" t="n">
        <f aca="false">SUM(D1123,D1224,D1325)</f>
        <v>0</v>
      </c>
      <c r="E1426" s="40" t="n">
        <f aca="false">IF($U1426=0,"",D1426/$U1426*100)</f>
        <v>0</v>
      </c>
      <c r="F1426" s="39" t="n">
        <f aca="false">SUM(F1123,F1224,F1325)</f>
        <v>0</v>
      </c>
      <c r="G1426" s="40" t="n">
        <f aca="false">IF($U1426=0,"",F1426/$U1426*100)</f>
        <v>0</v>
      </c>
      <c r="H1426" s="39" t="n">
        <f aca="false">SUM(H1123,H1224,H1325)</f>
        <v>0</v>
      </c>
      <c r="I1426" s="40" t="n">
        <f aca="false">IF($U1426=0,"",H1426/$U1426*100)</f>
        <v>0</v>
      </c>
      <c r="J1426" s="39" t="n">
        <f aca="false">SUM(J1123,J1224,J1325)</f>
        <v>0</v>
      </c>
      <c r="K1426" s="40" t="n">
        <f aca="false">IF($U1426=0,"",J1426/$U1426*100)</f>
        <v>0</v>
      </c>
      <c r="L1426" s="39" t="n">
        <f aca="false">SUM(L1123,L1224,L1325)</f>
        <v>21.7606</v>
      </c>
      <c r="M1426" s="40" t="n">
        <f aca="false">IF($U1426=0,"",L1426/$U1426*100)</f>
        <v>2.15900494047274</v>
      </c>
      <c r="N1426" s="39" t="n">
        <f aca="false">SUM(N1123,N1224,N1325)</f>
        <v>0</v>
      </c>
      <c r="O1426" s="40" t="n">
        <f aca="false">IF($U1426=0,"",N1426/$U1426*100)</f>
        <v>0</v>
      </c>
      <c r="P1426" s="39" t="n">
        <f aca="false">SUM(P1123,P1224,P1325)</f>
        <v>833.5295</v>
      </c>
      <c r="Q1426" s="40" t="n">
        <f aca="false">IF($U1426=0,"",P1426/$U1426*100)</f>
        <v>82.6996640041988</v>
      </c>
      <c r="R1426" s="39" t="n">
        <f aca="false">SUM(P1426,N1426,D1426,F1426,J1426,L1426)</f>
        <v>855.2901</v>
      </c>
      <c r="S1426" s="40" t="n">
        <f aca="false">IF($U1426=0,"",R1426/$U1426*100)</f>
        <v>84.8586689446716</v>
      </c>
      <c r="T1426" s="39" t="n">
        <f aca="false">SUM(T1123,T1224,T1325)</f>
        <v>152.6094</v>
      </c>
      <c r="U1426" s="41" t="n">
        <f aca="false">SUM(R1426,T1426)</f>
        <v>1007.8995</v>
      </c>
      <c r="BD1426" s="1"/>
      <c r="BJ1426" s="36"/>
    </row>
    <row r="1427" customFormat="false" ht="12.6" hidden="false" customHeight="true" outlineLevel="0" collapsed="false">
      <c r="B1427" s="19"/>
      <c r="C1427" s="38" t="s">
        <v>24</v>
      </c>
      <c r="D1427" s="39" t="n">
        <f aca="false">SUM(D1124,D1225,D1326)</f>
        <v>0</v>
      </c>
      <c r="E1427" s="40" t="str">
        <f aca="false">IF($U1427=0,"",D1427/$U1427*100)</f>
        <v/>
      </c>
      <c r="F1427" s="39" t="n">
        <f aca="false">SUM(F1124,F1225,F1326)</f>
        <v>0</v>
      </c>
      <c r="G1427" s="40" t="str">
        <f aca="false">IF($U1427=0,"",F1427/$U1427*100)</f>
        <v/>
      </c>
      <c r="H1427" s="39" t="n">
        <f aca="false">SUM(H1124,H1225,H1326)</f>
        <v>0</v>
      </c>
      <c r="I1427" s="40" t="str">
        <f aca="false">IF($U1427=0,"",H1427/$U1427*100)</f>
        <v/>
      </c>
      <c r="J1427" s="39" t="n">
        <f aca="false">SUM(J1124,J1225,J1326)</f>
        <v>0</v>
      </c>
      <c r="K1427" s="40" t="str">
        <f aca="false">IF($U1427=0,"",J1427/$U1427*100)</f>
        <v/>
      </c>
      <c r="L1427" s="39" t="n">
        <f aca="false">SUM(L1124,L1225,L1326)</f>
        <v>0</v>
      </c>
      <c r="M1427" s="40" t="str">
        <f aca="false">IF($U1427=0,"",L1427/$U1427*100)</f>
        <v/>
      </c>
      <c r="N1427" s="39" t="n">
        <f aca="false">SUM(N1124,N1225,N1326)</f>
        <v>0</v>
      </c>
      <c r="O1427" s="40" t="str">
        <f aca="false">IF($U1427=0,"",N1427/$U1427*100)</f>
        <v/>
      </c>
      <c r="P1427" s="39" t="n">
        <f aca="false">SUM(P1124,P1225,P1326)</f>
        <v>0</v>
      </c>
      <c r="Q1427" s="40" t="str">
        <f aca="false">IF($U1427=0,"",P1427/$U1427*100)</f>
        <v/>
      </c>
      <c r="R1427" s="39" t="n">
        <f aca="false">SUM(P1427,N1427,D1427,F1427,J1427,L1427)</f>
        <v>0</v>
      </c>
      <c r="S1427" s="40" t="str">
        <f aca="false">IF($U1427=0,"",R1427/$U1427*100)</f>
        <v/>
      </c>
      <c r="T1427" s="39" t="n">
        <f aca="false">SUM(T1124,T1225,T1326)</f>
        <v>0</v>
      </c>
      <c r="U1427" s="41" t="n">
        <f aca="false">SUM(R1427,T1427)</f>
        <v>0</v>
      </c>
      <c r="BD1427" s="1"/>
      <c r="BJ1427" s="36"/>
    </row>
    <row r="1428" customFormat="false" ht="12.6" hidden="false" customHeight="true" outlineLevel="0" collapsed="false">
      <c r="B1428" s="37" t="s">
        <v>25</v>
      </c>
      <c r="C1428" s="38" t="s">
        <v>26</v>
      </c>
      <c r="D1428" s="39" t="n">
        <f aca="false">SUM(D1125,D1226,D1327)</f>
        <v>0</v>
      </c>
      <c r="E1428" s="40" t="n">
        <f aca="false">IF($U1428=0,"",D1428/$U1428*100)</f>
        <v>0</v>
      </c>
      <c r="F1428" s="39" t="n">
        <f aca="false">SUM(F1125,F1226,F1327)</f>
        <v>0</v>
      </c>
      <c r="G1428" s="40" t="n">
        <f aca="false">IF($U1428=0,"",F1428/$U1428*100)</f>
        <v>0</v>
      </c>
      <c r="H1428" s="39" t="n">
        <f aca="false">SUM(H1125,H1226,H1327)</f>
        <v>0</v>
      </c>
      <c r="I1428" s="40" t="n">
        <f aca="false">IF($U1428=0,"",H1428/$U1428*100)</f>
        <v>0</v>
      </c>
      <c r="J1428" s="39" t="n">
        <f aca="false">SUM(J1125,J1226,J1327)</f>
        <v>0</v>
      </c>
      <c r="K1428" s="40" t="n">
        <f aca="false">IF($U1428=0,"",J1428/$U1428*100)</f>
        <v>0</v>
      </c>
      <c r="L1428" s="39" t="n">
        <f aca="false">SUM(L1125,L1226,L1327)</f>
        <v>97.1191</v>
      </c>
      <c r="M1428" s="40" t="n">
        <f aca="false">IF($U1428=0,"",L1428/$U1428*100)</f>
        <v>36.0273204765948</v>
      </c>
      <c r="N1428" s="39" t="n">
        <f aca="false">SUM(N1125,N1226,N1327)</f>
        <v>0</v>
      </c>
      <c r="O1428" s="40" t="n">
        <f aca="false">IF($U1428=0,"",N1428/$U1428*100)</f>
        <v>0</v>
      </c>
      <c r="P1428" s="39" t="n">
        <f aca="false">SUM(P1125,P1226,P1327)</f>
        <v>74.9441</v>
      </c>
      <c r="Q1428" s="40" t="n">
        <f aca="false">IF($U1428=0,"",P1428/$U1428*100)</f>
        <v>27.801278106263</v>
      </c>
      <c r="R1428" s="39" t="n">
        <f aca="false">SUM(P1428,N1428,D1428,F1428,J1428,L1428)</f>
        <v>172.0632</v>
      </c>
      <c r="S1428" s="40" t="n">
        <f aca="false">IF($U1428=0,"",R1428/$U1428*100)</f>
        <v>63.8285985828579</v>
      </c>
      <c r="T1428" s="39" t="n">
        <f aca="false">SUM(T1125,T1226,T1327)</f>
        <v>97.5075</v>
      </c>
      <c r="U1428" s="41" t="n">
        <f aca="false">SUM(R1428,T1428)</f>
        <v>269.5707</v>
      </c>
      <c r="BD1428" s="1"/>
      <c r="BJ1428" s="36"/>
    </row>
    <row r="1429" customFormat="false" ht="12.6" hidden="false" customHeight="true" outlineLevel="0" collapsed="false">
      <c r="B1429" s="19"/>
      <c r="C1429" s="38" t="s">
        <v>27</v>
      </c>
      <c r="D1429" s="39" t="n">
        <f aca="false">SUM(D1126,D1227,D1328)</f>
        <v>0</v>
      </c>
      <c r="E1429" s="40" t="n">
        <f aca="false">IF($U1429=0,"",D1429/$U1429*100)</f>
        <v>0</v>
      </c>
      <c r="F1429" s="39" t="n">
        <f aca="false">SUM(F1126,F1227,F1328)</f>
        <v>0</v>
      </c>
      <c r="G1429" s="40" t="n">
        <f aca="false">IF($U1429=0,"",F1429/$U1429*100)</f>
        <v>0</v>
      </c>
      <c r="H1429" s="39" t="n">
        <f aca="false">SUM(H1126,H1227,H1328)</f>
        <v>0</v>
      </c>
      <c r="I1429" s="40" t="n">
        <f aca="false">IF($U1429=0,"",H1429/$U1429*100)</f>
        <v>0</v>
      </c>
      <c r="J1429" s="39" t="n">
        <f aca="false">SUM(J1126,J1227,J1328)</f>
        <v>0</v>
      </c>
      <c r="K1429" s="40" t="n">
        <f aca="false">IF($U1429=0,"",J1429/$U1429*100)</f>
        <v>0</v>
      </c>
      <c r="L1429" s="39" t="n">
        <f aca="false">SUM(L1126,L1227,L1328)</f>
        <v>0</v>
      </c>
      <c r="M1429" s="40" t="n">
        <f aca="false">IF($U1429=0,"",L1429/$U1429*100)</f>
        <v>0</v>
      </c>
      <c r="N1429" s="39" t="n">
        <f aca="false">SUM(N1126,N1227,N1328)</f>
        <v>0</v>
      </c>
      <c r="O1429" s="40" t="n">
        <f aca="false">IF($U1429=0,"",N1429/$U1429*100)</f>
        <v>0</v>
      </c>
      <c r="P1429" s="39" t="n">
        <f aca="false">SUM(P1126,P1227,P1328)</f>
        <v>10.747</v>
      </c>
      <c r="Q1429" s="40" t="n">
        <f aca="false">IF($U1429=0,"",P1429/$U1429*100)</f>
        <v>2.98008745878706</v>
      </c>
      <c r="R1429" s="39" t="n">
        <f aca="false">SUM(P1429,N1429,D1429,F1429,J1429,L1429)</f>
        <v>10.747</v>
      </c>
      <c r="S1429" s="40" t="n">
        <f aca="false">IF($U1429=0,"",R1429/$U1429*100)</f>
        <v>2.98008745878706</v>
      </c>
      <c r="T1429" s="39" t="n">
        <f aca="false">SUM(T1126,T1227,T1328)</f>
        <v>349.88</v>
      </c>
      <c r="U1429" s="41" t="n">
        <f aca="false">SUM(R1429,T1429)</f>
        <v>360.627</v>
      </c>
      <c r="BD1429" s="1"/>
      <c r="BJ1429" s="36"/>
    </row>
    <row r="1430" customFormat="false" ht="12.6" hidden="false" customHeight="true" outlineLevel="0" collapsed="false">
      <c r="B1430" s="37" t="s">
        <v>28</v>
      </c>
      <c r="C1430" s="38" t="s">
        <v>29</v>
      </c>
      <c r="D1430" s="39" t="n">
        <f aca="false">SUM(D1127,D1228,D1329)</f>
        <v>0</v>
      </c>
      <c r="E1430" s="40" t="str">
        <f aca="false">IF($U1430=0,"",D1430/$U1430*100)</f>
        <v/>
      </c>
      <c r="F1430" s="39" t="n">
        <f aca="false">SUM(F1127,F1228,F1329)</f>
        <v>0</v>
      </c>
      <c r="G1430" s="40" t="str">
        <f aca="false">IF($U1430=0,"",F1430/$U1430*100)</f>
        <v/>
      </c>
      <c r="H1430" s="39" t="n">
        <f aca="false">SUM(H1127,H1228,H1329)</f>
        <v>0</v>
      </c>
      <c r="I1430" s="40" t="str">
        <f aca="false">IF($U1430=0,"",H1430/$U1430*100)</f>
        <v/>
      </c>
      <c r="J1430" s="39" t="n">
        <f aca="false">SUM(J1127,J1228,J1329)</f>
        <v>0</v>
      </c>
      <c r="K1430" s="40" t="str">
        <f aca="false">IF($U1430=0,"",J1430/$U1430*100)</f>
        <v/>
      </c>
      <c r="L1430" s="39" t="n">
        <f aca="false">SUM(L1127,L1228,L1329)</f>
        <v>0</v>
      </c>
      <c r="M1430" s="40" t="str">
        <f aca="false">IF($U1430=0,"",L1430/$U1430*100)</f>
        <v/>
      </c>
      <c r="N1430" s="39" t="n">
        <f aca="false">SUM(N1127,N1228,N1329)</f>
        <v>0</v>
      </c>
      <c r="O1430" s="40" t="str">
        <f aca="false">IF($U1430=0,"",N1430/$U1430*100)</f>
        <v/>
      </c>
      <c r="P1430" s="39" t="n">
        <f aca="false">SUM(P1127,P1228,P1329)</f>
        <v>0</v>
      </c>
      <c r="Q1430" s="40" t="str">
        <f aca="false">IF($U1430=0,"",P1430/$U1430*100)</f>
        <v/>
      </c>
      <c r="R1430" s="39" t="n">
        <f aca="false">SUM(P1430,N1430,D1430,F1430,J1430,L1430)</f>
        <v>0</v>
      </c>
      <c r="S1430" s="40" t="str">
        <f aca="false">IF($U1430=0,"",R1430/$U1430*100)</f>
        <v/>
      </c>
      <c r="T1430" s="39" t="n">
        <f aca="false">SUM(T1127,T1228,T1329)</f>
        <v>0</v>
      </c>
      <c r="U1430" s="41" t="n">
        <f aca="false">SUM(R1430,T1430)</f>
        <v>0</v>
      </c>
      <c r="BD1430" s="1"/>
      <c r="BJ1430" s="36"/>
    </row>
    <row r="1431" customFormat="false" ht="12.6" hidden="false" customHeight="true" outlineLevel="0" collapsed="false">
      <c r="B1431" s="19"/>
      <c r="C1431" s="38" t="s">
        <v>30</v>
      </c>
      <c r="D1431" s="39" t="n">
        <f aca="false">SUM(D1128,D1229,D1330)</f>
        <v>0</v>
      </c>
      <c r="E1431" s="40" t="n">
        <f aca="false">IF($U1431=0,"",D1431/$U1431*100)</f>
        <v>0</v>
      </c>
      <c r="F1431" s="39" t="n">
        <f aca="false">SUM(F1128,F1229,F1330)</f>
        <v>0</v>
      </c>
      <c r="G1431" s="40" t="n">
        <f aca="false">IF($U1431=0,"",F1431/$U1431*100)</f>
        <v>0</v>
      </c>
      <c r="H1431" s="39" t="n">
        <f aca="false">SUM(H1128,H1229,H1330)</f>
        <v>0</v>
      </c>
      <c r="I1431" s="40" t="n">
        <f aca="false">IF($U1431=0,"",H1431/$U1431*100)</f>
        <v>0</v>
      </c>
      <c r="J1431" s="39" t="n">
        <f aca="false">SUM(J1128,J1229,J1330)</f>
        <v>0</v>
      </c>
      <c r="K1431" s="40" t="n">
        <f aca="false">IF($U1431=0,"",J1431/$U1431*100)</f>
        <v>0</v>
      </c>
      <c r="L1431" s="39" t="n">
        <f aca="false">SUM(L1128,L1229,L1330)</f>
        <v>26.6327</v>
      </c>
      <c r="M1431" s="40" t="n">
        <f aca="false">IF($U1431=0,"",L1431/$U1431*100)</f>
        <v>27.0702362281557</v>
      </c>
      <c r="N1431" s="39" t="n">
        <f aca="false">SUM(N1128,N1229,N1330)</f>
        <v>0</v>
      </c>
      <c r="O1431" s="40" t="n">
        <f aca="false">IF($U1431=0,"",N1431/$U1431*100)</f>
        <v>0</v>
      </c>
      <c r="P1431" s="39" t="n">
        <f aca="false">SUM(P1128,P1229,P1330)</f>
        <v>0</v>
      </c>
      <c r="Q1431" s="40" t="n">
        <f aca="false">IF($U1431=0,"",P1431/$U1431*100)</f>
        <v>0</v>
      </c>
      <c r="R1431" s="39" t="n">
        <f aca="false">SUM(P1431,N1431,D1431,F1431,J1431,L1431)</f>
        <v>26.6327</v>
      </c>
      <c r="S1431" s="40" t="n">
        <f aca="false">IF($U1431=0,"",R1431/$U1431*100)</f>
        <v>27.0702362281557</v>
      </c>
      <c r="T1431" s="39" t="n">
        <f aca="false">SUM(T1128,T1229,T1330)</f>
        <v>71.751</v>
      </c>
      <c r="U1431" s="41" t="n">
        <f aca="false">SUM(R1431,T1431)</f>
        <v>98.3837</v>
      </c>
      <c r="BD1431" s="1"/>
      <c r="BJ1431" s="36"/>
    </row>
    <row r="1432" customFormat="false" ht="12.6" hidden="false" customHeight="true" outlineLevel="0" collapsed="false">
      <c r="B1432" s="42"/>
      <c r="C1432" s="43" t="s">
        <v>13</v>
      </c>
      <c r="D1432" s="44" t="n">
        <f aca="false">SUM(D1129,D1230,D1331)</f>
        <v>0</v>
      </c>
      <c r="E1432" s="45" t="n">
        <f aca="false">IF($U1432=0,"",D1432/$U1432*100)</f>
        <v>0</v>
      </c>
      <c r="F1432" s="44" t="n">
        <f aca="false">SUM(F1129,F1230,F1331)</f>
        <v>0</v>
      </c>
      <c r="G1432" s="45" t="n">
        <f aca="false">IF($U1432=0,"",F1432/$U1432*100)</f>
        <v>0</v>
      </c>
      <c r="H1432" s="44" t="n">
        <f aca="false">SUM(H1129,H1230,H1331)</f>
        <v>0</v>
      </c>
      <c r="I1432" s="45" t="n">
        <f aca="false">IF($U1432=0,"",H1432/$U1432*100)</f>
        <v>0</v>
      </c>
      <c r="J1432" s="44" t="n">
        <f aca="false">SUM(J1129,J1230,J1331)</f>
        <v>0</v>
      </c>
      <c r="K1432" s="45" t="n">
        <f aca="false">IF($U1432=0,"",J1432/$U1432*100)</f>
        <v>0</v>
      </c>
      <c r="L1432" s="44" t="n">
        <f aca="false">SUM(L1129,L1230,L1331)</f>
        <v>170.9075</v>
      </c>
      <c r="M1432" s="45" t="n">
        <f aca="false">IF($U1432=0,"",L1432/$U1432*100)</f>
        <v>0.729231689905686</v>
      </c>
      <c r="N1432" s="44" t="n">
        <f aca="false">SUM(N1129,N1230,N1331)</f>
        <v>0</v>
      </c>
      <c r="O1432" s="45" t="n">
        <f aca="false">IF($U1432=0,"",N1432/$U1432*100)</f>
        <v>0</v>
      </c>
      <c r="P1432" s="44" t="n">
        <f aca="false">SUM(P1129,P1230,P1331)</f>
        <v>964.9924</v>
      </c>
      <c r="Q1432" s="45" t="n">
        <f aca="false">IF($U1432=0,"",P1432/$U1432*100)</f>
        <v>4.11744972337752</v>
      </c>
      <c r="R1432" s="44" t="n">
        <f aca="false">SUM(R1423:R1431)</f>
        <v>1135.8999</v>
      </c>
      <c r="S1432" s="45" t="n">
        <f aca="false">IF($U1432=0,"",R1432/$U1432*100)</f>
        <v>4.84668141328321</v>
      </c>
      <c r="T1432" s="44" t="n">
        <f aca="false">SUM(T1129,T1230,T1331)</f>
        <v>22300.753</v>
      </c>
      <c r="U1432" s="46" t="n">
        <f aca="false">SUM(R1432,T1432)</f>
        <v>23436.6529</v>
      </c>
      <c r="BD1432" s="1"/>
      <c r="BJ1432" s="4"/>
    </row>
    <row r="1433" customFormat="false" ht="12.6" hidden="false" customHeight="true" outlineLevel="0" collapsed="false">
      <c r="B1433" s="37" t="s">
        <v>31</v>
      </c>
      <c r="C1433" s="38" t="s">
        <v>32</v>
      </c>
      <c r="D1433" s="39" t="n">
        <f aca="false">SUM(D1130,D1231,D1332)</f>
        <v>0</v>
      </c>
      <c r="E1433" s="40" t="n">
        <f aca="false">IF($U1433=0,"",D1433/$U1433*100)</f>
        <v>0</v>
      </c>
      <c r="F1433" s="39" t="n">
        <f aca="false">SUM(F1130,F1231,F1332)</f>
        <v>0</v>
      </c>
      <c r="G1433" s="40" t="n">
        <f aca="false">IF($U1433=0,"",F1433/$U1433*100)</f>
        <v>0</v>
      </c>
      <c r="H1433" s="39" t="n">
        <f aca="false">SUM(H1130,H1231,H1332)</f>
        <v>0</v>
      </c>
      <c r="I1433" s="40" t="n">
        <f aca="false">IF($U1433=0,"",H1433/$U1433*100)</f>
        <v>0</v>
      </c>
      <c r="J1433" s="39" t="n">
        <f aca="false">SUM(J1130,J1231,J1332)</f>
        <v>0</v>
      </c>
      <c r="K1433" s="40" t="n">
        <f aca="false">IF($U1433=0,"",J1433/$U1433*100)</f>
        <v>0</v>
      </c>
      <c r="L1433" s="39" t="n">
        <f aca="false">SUM(L1130,L1231,L1332)</f>
        <v>0</v>
      </c>
      <c r="M1433" s="40" t="n">
        <f aca="false">IF($U1433=0,"",L1433/$U1433*100)</f>
        <v>0</v>
      </c>
      <c r="N1433" s="39" t="n">
        <f aca="false">SUM(N1130,N1231,N1332)</f>
        <v>0</v>
      </c>
      <c r="O1433" s="40" t="n">
        <f aca="false">IF($U1433=0,"",N1433/$U1433*100)</f>
        <v>0</v>
      </c>
      <c r="P1433" s="39" t="n">
        <f aca="false">SUM(P1130,P1231,P1332)</f>
        <v>0</v>
      </c>
      <c r="Q1433" s="40" t="n">
        <f aca="false">IF($U1433=0,"",P1433/$U1433*100)</f>
        <v>0</v>
      </c>
      <c r="R1433" s="39" t="n">
        <f aca="false">SUM(P1433,N1433,D1433,F1433,J1433,L1433)</f>
        <v>0</v>
      </c>
      <c r="S1433" s="40" t="n">
        <f aca="false">IF($U1433=0,"",R1433/$U1433*100)</f>
        <v>0</v>
      </c>
      <c r="T1433" s="39" t="n">
        <f aca="false">SUM(T1130,T1231,T1332)</f>
        <v>599.917</v>
      </c>
      <c r="U1433" s="41" t="n">
        <f aca="false">SUM(R1433,T1433)</f>
        <v>599.917</v>
      </c>
      <c r="BD1433" s="1"/>
      <c r="BJ1433" s="36"/>
    </row>
    <row r="1434" customFormat="false" ht="12.6" hidden="false" customHeight="true" outlineLevel="0" collapsed="false">
      <c r="B1434" s="19"/>
      <c r="C1434" s="38" t="s">
        <v>33</v>
      </c>
      <c r="D1434" s="39" t="n">
        <f aca="false">SUM(D1131,D1232,D1333)</f>
        <v>0</v>
      </c>
      <c r="E1434" s="40" t="n">
        <f aca="false">IF($U1434=0,"",D1434/$U1434*100)</f>
        <v>0</v>
      </c>
      <c r="F1434" s="39" t="n">
        <f aca="false">SUM(F1131,F1232,F1333)</f>
        <v>0</v>
      </c>
      <c r="G1434" s="40" t="n">
        <f aca="false">IF($U1434=0,"",F1434/$U1434*100)</f>
        <v>0</v>
      </c>
      <c r="H1434" s="39" t="n">
        <f aca="false">SUM(H1131,H1232,H1333)</f>
        <v>0</v>
      </c>
      <c r="I1434" s="40" t="n">
        <f aca="false">IF($U1434=0,"",H1434/$U1434*100)</f>
        <v>0</v>
      </c>
      <c r="J1434" s="39" t="n">
        <f aca="false">SUM(J1131,J1232,J1333)</f>
        <v>0</v>
      </c>
      <c r="K1434" s="40" t="n">
        <f aca="false">IF($U1434=0,"",J1434/$U1434*100)</f>
        <v>0</v>
      </c>
      <c r="L1434" s="39" t="n">
        <f aca="false">SUM(L1131,L1232,L1333)</f>
        <v>0</v>
      </c>
      <c r="M1434" s="40" t="n">
        <f aca="false">IF($U1434=0,"",L1434/$U1434*100)</f>
        <v>0</v>
      </c>
      <c r="N1434" s="39" t="n">
        <f aca="false">SUM(N1131,N1232,N1333)</f>
        <v>0</v>
      </c>
      <c r="O1434" s="40" t="n">
        <f aca="false">IF($U1434=0,"",N1434/$U1434*100)</f>
        <v>0</v>
      </c>
      <c r="P1434" s="39" t="n">
        <f aca="false">SUM(P1131,P1232,P1333)</f>
        <v>0</v>
      </c>
      <c r="Q1434" s="40" t="n">
        <f aca="false">IF($U1434=0,"",P1434/$U1434*100)</f>
        <v>0</v>
      </c>
      <c r="R1434" s="39" t="n">
        <f aca="false">SUM(P1434,N1434,D1434,F1434,J1434,L1434)</f>
        <v>0</v>
      </c>
      <c r="S1434" s="40" t="n">
        <f aca="false">IF($U1434=0,"",R1434/$U1434*100)</f>
        <v>0</v>
      </c>
      <c r="T1434" s="39" t="n">
        <f aca="false">SUM(T1131,T1232,T1333)</f>
        <v>213.8318</v>
      </c>
      <c r="U1434" s="41" t="n">
        <f aca="false">SUM(R1434,T1434)</f>
        <v>213.8318</v>
      </c>
      <c r="BD1434" s="1"/>
      <c r="BJ1434" s="36"/>
    </row>
    <row r="1435" customFormat="false" ht="12.6" hidden="false" customHeight="true" outlineLevel="0" collapsed="false">
      <c r="B1435" s="37" t="s">
        <v>25</v>
      </c>
      <c r="C1435" s="38" t="s">
        <v>34</v>
      </c>
      <c r="D1435" s="39" t="n">
        <f aca="false">SUM(D1132,D1233,D1334)</f>
        <v>0</v>
      </c>
      <c r="E1435" s="40" t="str">
        <f aca="false">IF($U1435=0,"",D1435/$U1435*100)</f>
        <v/>
      </c>
      <c r="F1435" s="39" t="n">
        <f aca="false">SUM(F1132,F1233,F1334)</f>
        <v>0</v>
      </c>
      <c r="G1435" s="40" t="str">
        <f aca="false">IF($U1435=0,"",F1435/$U1435*100)</f>
        <v/>
      </c>
      <c r="H1435" s="39" t="n">
        <f aca="false">SUM(H1132,H1233,H1334)</f>
        <v>0</v>
      </c>
      <c r="I1435" s="40" t="str">
        <f aca="false">IF($U1435=0,"",H1435/$U1435*100)</f>
        <v/>
      </c>
      <c r="J1435" s="39" t="n">
        <f aca="false">SUM(J1132,J1233,J1334)</f>
        <v>0</v>
      </c>
      <c r="K1435" s="40" t="str">
        <f aca="false">IF($U1435=0,"",J1435/$U1435*100)</f>
        <v/>
      </c>
      <c r="L1435" s="39" t="n">
        <f aca="false">SUM(L1132,L1233,L1334)</f>
        <v>0</v>
      </c>
      <c r="M1435" s="40" t="str">
        <f aca="false">IF($U1435=0,"",L1435/$U1435*100)</f>
        <v/>
      </c>
      <c r="N1435" s="39" t="n">
        <f aca="false">SUM(N1132,N1233,N1334)</f>
        <v>0</v>
      </c>
      <c r="O1435" s="40" t="str">
        <f aca="false">IF($U1435=0,"",N1435/$U1435*100)</f>
        <v/>
      </c>
      <c r="P1435" s="39" t="n">
        <f aca="false">SUM(P1132,P1233,P1334)</f>
        <v>0</v>
      </c>
      <c r="Q1435" s="40" t="str">
        <f aca="false">IF($U1435=0,"",P1435/$U1435*100)</f>
        <v/>
      </c>
      <c r="R1435" s="39" t="n">
        <f aca="false">SUM(P1435,N1435,D1435,F1435,J1435,L1435)</f>
        <v>0</v>
      </c>
      <c r="S1435" s="40" t="str">
        <f aca="false">IF($U1435=0,"",R1435/$U1435*100)</f>
        <v/>
      </c>
      <c r="T1435" s="39" t="n">
        <f aca="false">SUM(T1132,T1233,T1334)</f>
        <v>0</v>
      </c>
      <c r="U1435" s="41" t="n">
        <f aca="false">SUM(R1435,T1435)</f>
        <v>0</v>
      </c>
      <c r="BD1435" s="1"/>
      <c r="BJ1435" s="36"/>
    </row>
    <row r="1436" customFormat="false" ht="12.6" hidden="false" customHeight="true" outlineLevel="0" collapsed="false">
      <c r="B1436" s="19"/>
      <c r="C1436" s="38" t="s">
        <v>35</v>
      </c>
      <c r="D1436" s="39" t="n">
        <f aca="false">SUM(D1133,D1234,D1335)</f>
        <v>0</v>
      </c>
      <c r="E1436" s="40" t="str">
        <f aca="false">IF($U1436=0,"",D1436/$U1436*100)</f>
        <v/>
      </c>
      <c r="F1436" s="39" t="n">
        <f aca="false">SUM(F1133,F1234,F1335)</f>
        <v>0</v>
      </c>
      <c r="G1436" s="40" t="str">
        <f aca="false">IF($U1436=0,"",F1436/$U1436*100)</f>
        <v/>
      </c>
      <c r="H1436" s="39" t="n">
        <f aca="false">SUM(H1133,H1234,H1335)</f>
        <v>0</v>
      </c>
      <c r="I1436" s="40" t="str">
        <f aca="false">IF($U1436=0,"",H1436/$U1436*100)</f>
        <v/>
      </c>
      <c r="J1436" s="39" t="n">
        <f aca="false">SUM(J1133,J1234,J1335)</f>
        <v>0</v>
      </c>
      <c r="K1436" s="40" t="str">
        <f aca="false">IF($U1436=0,"",J1436/$U1436*100)</f>
        <v/>
      </c>
      <c r="L1436" s="39" t="n">
        <f aca="false">SUM(L1133,L1234,L1335)</f>
        <v>0</v>
      </c>
      <c r="M1436" s="40" t="str">
        <f aca="false">IF($U1436=0,"",L1436/$U1436*100)</f>
        <v/>
      </c>
      <c r="N1436" s="39" t="n">
        <f aca="false">SUM(N1133,N1234,N1335)</f>
        <v>0</v>
      </c>
      <c r="O1436" s="40" t="str">
        <f aca="false">IF($U1436=0,"",N1436/$U1436*100)</f>
        <v/>
      </c>
      <c r="P1436" s="39" t="n">
        <f aca="false">SUM(P1133,P1234,P1335)</f>
        <v>0</v>
      </c>
      <c r="Q1436" s="40" t="str">
        <f aca="false">IF($U1436=0,"",P1436/$U1436*100)</f>
        <v/>
      </c>
      <c r="R1436" s="39" t="n">
        <f aca="false">SUM(P1436,N1436,D1436,F1436,J1436,L1436)</f>
        <v>0</v>
      </c>
      <c r="S1436" s="40" t="str">
        <f aca="false">IF($U1436=0,"",R1436/$U1436*100)</f>
        <v/>
      </c>
      <c r="T1436" s="39" t="n">
        <f aca="false">SUM(T1133,T1234,T1335)</f>
        <v>0</v>
      </c>
      <c r="U1436" s="41" t="n">
        <f aca="false">SUM(R1436,T1436)</f>
        <v>0</v>
      </c>
      <c r="BD1436" s="1"/>
      <c r="BJ1436" s="36"/>
    </row>
    <row r="1437" customFormat="false" ht="12.6" hidden="false" customHeight="true" outlineLevel="0" collapsed="false">
      <c r="B1437" s="37" t="s">
        <v>28</v>
      </c>
      <c r="C1437" s="47" t="s">
        <v>36</v>
      </c>
      <c r="D1437" s="39" t="n">
        <f aca="false">SUM(D1134,D1235,D1336)</f>
        <v>0</v>
      </c>
      <c r="E1437" s="40" t="n">
        <f aca="false">IF($U1437=0,"",D1437/$U1437*100)</f>
        <v>0</v>
      </c>
      <c r="F1437" s="39" t="n">
        <f aca="false">SUM(F1134,F1235,F1336)</f>
        <v>0</v>
      </c>
      <c r="G1437" s="40" t="n">
        <f aca="false">IF($U1437=0,"",F1437/$U1437*100)</f>
        <v>0</v>
      </c>
      <c r="H1437" s="39" t="n">
        <f aca="false">SUM(H1134,H1235,H1336)</f>
        <v>0</v>
      </c>
      <c r="I1437" s="40" t="n">
        <f aca="false">IF($U1437=0,"",H1437/$U1437*100)</f>
        <v>0</v>
      </c>
      <c r="J1437" s="39" t="n">
        <f aca="false">SUM(J1134,J1235,J1336)</f>
        <v>0</v>
      </c>
      <c r="K1437" s="40" t="n">
        <f aca="false">IF($U1437=0,"",J1437/$U1437*100)</f>
        <v>0</v>
      </c>
      <c r="L1437" s="39" t="n">
        <f aca="false">SUM(L1134,L1235,L1336)</f>
        <v>0</v>
      </c>
      <c r="M1437" s="40" t="n">
        <f aca="false">IF($U1437=0,"",L1437/$U1437*100)</f>
        <v>0</v>
      </c>
      <c r="N1437" s="39" t="n">
        <f aca="false">SUM(N1134,N1235,N1336)</f>
        <v>0</v>
      </c>
      <c r="O1437" s="40" t="n">
        <f aca="false">IF($U1437=0,"",N1437/$U1437*100)</f>
        <v>0</v>
      </c>
      <c r="P1437" s="39" t="n">
        <f aca="false">SUM(P1134,P1235,P1336)</f>
        <v>0</v>
      </c>
      <c r="Q1437" s="40" t="n">
        <f aca="false">IF($U1437=0,"",P1437/$U1437*100)</f>
        <v>0</v>
      </c>
      <c r="R1437" s="39" t="n">
        <f aca="false">SUM(P1437,N1437,D1437,F1437,J1437,L1437)</f>
        <v>0</v>
      </c>
      <c r="S1437" s="40" t="n">
        <f aca="false">IF($U1437=0,"",R1437/$U1437*100)</f>
        <v>0</v>
      </c>
      <c r="T1437" s="39" t="n">
        <f aca="false">SUM(T1134,T1235,T1336)</f>
        <v>2075.9351</v>
      </c>
      <c r="U1437" s="41" t="n">
        <f aca="false">SUM(R1437,T1437)</f>
        <v>2075.9351</v>
      </c>
      <c r="BD1437" s="1"/>
      <c r="BJ1437" s="36"/>
    </row>
    <row r="1438" s="48" customFormat="true" ht="12.6" hidden="false" customHeight="true" outlineLevel="0" collapsed="false">
      <c r="A1438" s="1"/>
      <c r="B1438" s="42"/>
      <c r="C1438" s="43" t="s">
        <v>13</v>
      </c>
      <c r="D1438" s="44" t="n">
        <f aca="false">SUM(D1135,D1236,D1337)</f>
        <v>0</v>
      </c>
      <c r="E1438" s="45" t="n">
        <f aca="false">IF($U1438=0,"",D1438/$U1438*100)</f>
        <v>0</v>
      </c>
      <c r="F1438" s="44" t="n">
        <f aca="false">SUM(F1135,F1236,F1337)</f>
        <v>0</v>
      </c>
      <c r="G1438" s="45" t="n">
        <f aca="false">IF($U1438=0,"",F1438/$U1438*100)</f>
        <v>0</v>
      </c>
      <c r="H1438" s="44" t="n">
        <f aca="false">SUM(H1135,H1236,H1337)</f>
        <v>0</v>
      </c>
      <c r="I1438" s="45" t="n">
        <f aca="false">IF($U1438=0,"",H1438/$U1438*100)</f>
        <v>0</v>
      </c>
      <c r="J1438" s="44" t="n">
        <f aca="false">SUM(J1135,J1236,J1337)</f>
        <v>0</v>
      </c>
      <c r="K1438" s="45" t="n">
        <f aca="false">IF($U1438=0,"",J1438/$U1438*100)</f>
        <v>0</v>
      </c>
      <c r="L1438" s="44" t="n">
        <f aca="false">SUM(L1135,L1236,L1337)</f>
        <v>0</v>
      </c>
      <c r="M1438" s="45" t="n">
        <f aca="false">IF($U1438=0,"",L1438/$U1438*100)</f>
        <v>0</v>
      </c>
      <c r="N1438" s="44" t="n">
        <f aca="false">SUM(N1135,N1236,N1337)</f>
        <v>0</v>
      </c>
      <c r="O1438" s="45" t="n">
        <f aca="false">IF($U1438=0,"",N1438/$U1438*100)</f>
        <v>0</v>
      </c>
      <c r="P1438" s="44" t="n">
        <f aca="false">SUM(P1135,P1236,P1337)</f>
        <v>0</v>
      </c>
      <c r="Q1438" s="45" t="n">
        <f aca="false">IF($U1438=0,"",P1438/$U1438*100)</f>
        <v>0</v>
      </c>
      <c r="R1438" s="44" t="n">
        <f aca="false">SUM(R1433:R1437)</f>
        <v>0</v>
      </c>
      <c r="S1438" s="45" t="n">
        <f aca="false">IF($U1438=0,"",R1438/$U1438*100)</f>
        <v>0</v>
      </c>
      <c r="T1438" s="44" t="n">
        <f aca="false">SUM(T1135,T1236,T1337)</f>
        <v>2889.6839</v>
      </c>
      <c r="U1438" s="46" t="n">
        <f aca="false">SUM(R1438,T1438)</f>
        <v>2889.6839</v>
      </c>
      <c r="BJ1438" s="36"/>
    </row>
    <row r="1439" customFormat="false" ht="12.6" hidden="false" customHeight="true" outlineLevel="0" collapsed="false">
      <c r="B1439" s="31"/>
      <c r="C1439" s="32" t="s">
        <v>37</v>
      </c>
      <c r="D1439" s="39" t="n">
        <f aca="false">SUM(D1136,D1237,D1338)</f>
        <v>0</v>
      </c>
      <c r="E1439" s="40" t="n">
        <f aca="false">IF($U1439=0,"",D1439/$U1439*100)</f>
        <v>0</v>
      </c>
      <c r="F1439" s="39" t="n">
        <f aca="false">SUM(F1136,F1237,F1338)</f>
        <v>0</v>
      </c>
      <c r="G1439" s="40" t="n">
        <f aca="false">IF($U1439=0,"",F1439/$U1439*100)</f>
        <v>0</v>
      </c>
      <c r="H1439" s="39" t="n">
        <f aca="false">SUM(H1136,H1237,H1338)</f>
        <v>0</v>
      </c>
      <c r="I1439" s="40" t="n">
        <f aca="false">IF($U1439=0,"",H1439/$U1439*100)</f>
        <v>0</v>
      </c>
      <c r="J1439" s="39" t="n">
        <f aca="false">SUM(J1136,J1237,J1338)</f>
        <v>0</v>
      </c>
      <c r="K1439" s="40" t="n">
        <f aca="false">IF($U1439=0,"",J1439/$U1439*100)</f>
        <v>0</v>
      </c>
      <c r="L1439" s="39" t="n">
        <f aca="false">SUM(L1136,L1237,L1338)</f>
        <v>0</v>
      </c>
      <c r="M1439" s="40" t="n">
        <f aca="false">IF($U1439=0,"",L1439/$U1439*100)</f>
        <v>0</v>
      </c>
      <c r="N1439" s="39" t="n">
        <f aca="false">SUM(N1136,N1237,N1338)</f>
        <v>0</v>
      </c>
      <c r="O1439" s="40" t="n">
        <f aca="false">IF($U1439=0,"",N1439/$U1439*100)</f>
        <v>0</v>
      </c>
      <c r="P1439" s="39" t="n">
        <f aca="false">SUM(P1136,P1237,P1338)</f>
        <v>0</v>
      </c>
      <c r="Q1439" s="40" t="n">
        <f aca="false">IF($U1439=0,"",P1439/$U1439*100)</f>
        <v>0</v>
      </c>
      <c r="R1439" s="39" t="n">
        <f aca="false">SUM(P1439,N1439,D1439,F1439,J1439,L1439)</f>
        <v>0</v>
      </c>
      <c r="S1439" s="40" t="n">
        <f aca="false">IF($U1439=0,"",R1439/$U1439*100)</f>
        <v>0</v>
      </c>
      <c r="T1439" s="39" t="n">
        <f aca="false">SUM(T1136,T1237,T1338)</f>
        <v>117658.9074</v>
      </c>
      <c r="U1439" s="41" t="n">
        <f aca="false">SUM(R1439,T1439)</f>
        <v>117658.9074</v>
      </c>
      <c r="BD1439" s="1"/>
      <c r="BJ1439" s="36"/>
    </row>
    <row r="1440" customFormat="false" ht="12.6" hidden="false" customHeight="true" outlineLevel="0" collapsed="false">
      <c r="B1440" s="37" t="s">
        <v>38</v>
      </c>
      <c r="C1440" s="38" t="s">
        <v>39</v>
      </c>
      <c r="D1440" s="39" t="n">
        <f aca="false">SUM(D1137,D1238,D1339)</f>
        <v>0</v>
      </c>
      <c r="E1440" s="40" t="n">
        <f aca="false">IF($U1440=0,"",D1440/$U1440*100)</f>
        <v>0</v>
      </c>
      <c r="F1440" s="39" t="n">
        <f aca="false">SUM(F1137,F1238,F1339)</f>
        <v>0</v>
      </c>
      <c r="G1440" s="40" t="n">
        <f aca="false">IF($U1440=0,"",F1440/$U1440*100)</f>
        <v>0</v>
      </c>
      <c r="H1440" s="39" t="n">
        <f aca="false">SUM(H1137,H1238,H1339)</f>
        <v>0</v>
      </c>
      <c r="I1440" s="40" t="n">
        <f aca="false">IF($U1440=0,"",H1440/$U1440*100)</f>
        <v>0</v>
      </c>
      <c r="J1440" s="39" t="n">
        <f aca="false">SUM(J1137,J1238,J1339)</f>
        <v>0</v>
      </c>
      <c r="K1440" s="40" t="n">
        <f aca="false">IF($U1440=0,"",J1440/$U1440*100)</f>
        <v>0</v>
      </c>
      <c r="L1440" s="39" t="n">
        <f aca="false">SUM(L1137,L1238,L1339)</f>
        <v>0</v>
      </c>
      <c r="M1440" s="40" t="n">
        <f aca="false">IF($U1440=0,"",L1440/$U1440*100)</f>
        <v>0</v>
      </c>
      <c r="N1440" s="39" t="n">
        <f aca="false">SUM(N1137,N1238,N1339)</f>
        <v>0</v>
      </c>
      <c r="O1440" s="40" t="n">
        <f aca="false">IF($U1440=0,"",N1440/$U1440*100)</f>
        <v>0</v>
      </c>
      <c r="P1440" s="39" t="n">
        <f aca="false">SUM(P1137,P1238,P1339)</f>
        <v>0</v>
      </c>
      <c r="Q1440" s="40" t="n">
        <f aca="false">IF($U1440=0,"",P1440/$U1440*100)</f>
        <v>0</v>
      </c>
      <c r="R1440" s="39" t="n">
        <f aca="false">SUM(P1440,N1440,D1440,F1440,J1440,L1440)</f>
        <v>0</v>
      </c>
      <c r="S1440" s="40" t="n">
        <f aca="false">IF($U1440=0,"",R1440/$U1440*100)</f>
        <v>0</v>
      </c>
      <c r="T1440" s="39" t="n">
        <f aca="false">SUM(T1137,T1238,T1339)</f>
        <v>22302.3863</v>
      </c>
      <c r="U1440" s="41" t="n">
        <f aca="false">SUM(R1440,T1440)</f>
        <v>22302.3863</v>
      </c>
      <c r="BD1440" s="1"/>
      <c r="BJ1440" s="36"/>
    </row>
    <row r="1441" customFormat="false" ht="12.6" hidden="false" customHeight="true" outlineLevel="0" collapsed="false">
      <c r="B1441" s="19"/>
      <c r="C1441" s="38" t="s">
        <v>40</v>
      </c>
      <c r="D1441" s="39" t="n">
        <f aca="false">SUM(D1138,D1239,D1340)</f>
        <v>0</v>
      </c>
      <c r="E1441" s="40" t="n">
        <f aca="false">IF($U1441=0,"",D1441/$U1441*100)</f>
        <v>0</v>
      </c>
      <c r="F1441" s="39" t="n">
        <f aca="false">SUM(F1138,F1239,F1340)</f>
        <v>0</v>
      </c>
      <c r="G1441" s="40" t="n">
        <f aca="false">IF($U1441=0,"",F1441/$U1441*100)</f>
        <v>0</v>
      </c>
      <c r="H1441" s="39" t="n">
        <f aca="false">SUM(H1138,H1239,H1340)</f>
        <v>0</v>
      </c>
      <c r="I1441" s="40" t="n">
        <f aca="false">IF($U1441=0,"",H1441/$U1441*100)</f>
        <v>0</v>
      </c>
      <c r="J1441" s="39" t="n">
        <f aca="false">SUM(J1138,J1239,J1340)</f>
        <v>0</v>
      </c>
      <c r="K1441" s="40" t="n">
        <f aca="false">IF($U1441=0,"",J1441/$U1441*100)</f>
        <v>0</v>
      </c>
      <c r="L1441" s="39" t="n">
        <f aca="false">SUM(L1138,L1239,L1340)</f>
        <v>0</v>
      </c>
      <c r="M1441" s="40" t="n">
        <f aca="false">IF($U1441=0,"",L1441/$U1441*100)</f>
        <v>0</v>
      </c>
      <c r="N1441" s="39" t="n">
        <f aca="false">SUM(N1138,N1239,N1340)</f>
        <v>0</v>
      </c>
      <c r="O1441" s="40" t="n">
        <f aca="false">IF($U1441=0,"",N1441/$U1441*100)</f>
        <v>0</v>
      </c>
      <c r="P1441" s="39" t="n">
        <f aca="false">SUM(P1138,P1239,P1340)</f>
        <v>0</v>
      </c>
      <c r="Q1441" s="40" t="n">
        <f aca="false">IF($U1441=0,"",P1441/$U1441*100)</f>
        <v>0</v>
      </c>
      <c r="R1441" s="39" t="n">
        <f aca="false">SUM(P1441,N1441,D1441,F1441,J1441,L1441)</f>
        <v>0</v>
      </c>
      <c r="S1441" s="40" t="n">
        <f aca="false">IF($U1441=0,"",R1441/$U1441*100)</f>
        <v>0</v>
      </c>
      <c r="T1441" s="39" t="n">
        <f aca="false">SUM(T1138,T1239,T1340)</f>
        <v>67.815</v>
      </c>
      <c r="U1441" s="41" t="n">
        <f aca="false">SUM(R1441,T1441)</f>
        <v>67.815</v>
      </c>
      <c r="BD1441" s="1"/>
      <c r="BJ1441" s="36"/>
    </row>
    <row r="1442" customFormat="false" ht="12.6" hidden="false" customHeight="true" outlineLevel="0" collapsed="false">
      <c r="B1442" s="19"/>
      <c r="C1442" s="38" t="s">
        <v>41</v>
      </c>
      <c r="D1442" s="39" t="n">
        <f aca="false">SUM(D1139,D1240,D1341)</f>
        <v>0</v>
      </c>
      <c r="E1442" s="40" t="n">
        <f aca="false">IF($U1442=0,"",D1442/$U1442*100)</f>
        <v>0</v>
      </c>
      <c r="F1442" s="39" t="n">
        <f aca="false">SUM(F1139,F1240,F1341)</f>
        <v>0</v>
      </c>
      <c r="G1442" s="40" t="n">
        <f aca="false">IF($U1442=0,"",F1442/$U1442*100)</f>
        <v>0</v>
      </c>
      <c r="H1442" s="39" t="n">
        <f aca="false">SUM(H1139,H1240,H1341)</f>
        <v>0</v>
      </c>
      <c r="I1442" s="40" t="n">
        <f aca="false">IF($U1442=0,"",H1442/$U1442*100)</f>
        <v>0</v>
      </c>
      <c r="J1442" s="39" t="n">
        <f aca="false">SUM(J1139,J1240,J1341)</f>
        <v>0</v>
      </c>
      <c r="K1442" s="40" t="n">
        <f aca="false">IF($U1442=0,"",J1442/$U1442*100)</f>
        <v>0</v>
      </c>
      <c r="L1442" s="39" t="n">
        <f aca="false">SUM(L1139,L1240,L1341)</f>
        <v>0</v>
      </c>
      <c r="M1442" s="40" t="n">
        <f aca="false">IF($U1442=0,"",L1442/$U1442*100)</f>
        <v>0</v>
      </c>
      <c r="N1442" s="39" t="n">
        <f aca="false">SUM(N1139,N1240,N1341)</f>
        <v>0</v>
      </c>
      <c r="O1442" s="40" t="n">
        <f aca="false">IF($U1442=0,"",N1442/$U1442*100)</f>
        <v>0</v>
      </c>
      <c r="P1442" s="39" t="n">
        <f aca="false">SUM(P1139,P1240,P1341)</f>
        <v>0</v>
      </c>
      <c r="Q1442" s="40" t="n">
        <f aca="false">IF($U1442=0,"",P1442/$U1442*100)</f>
        <v>0</v>
      </c>
      <c r="R1442" s="39" t="n">
        <f aca="false">SUM(P1442,N1442,D1442,F1442,J1442,L1442)</f>
        <v>0</v>
      </c>
      <c r="S1442" s="40" t="n">
        <f aca="false">IF($U1442=0,"",R1442/$U1442*100)</f>
        <v>0</v>
      </c>
      <c r="T1442" s="39" t="n">
        <f aca="false">SUM(T1139,T1240,T1341)</f>
        <v>119661.5778</v>
      </c>
      <c r="U1442" s="41" t="n">
        <f aca="false">SUM(R1442,T1442)</f>
        <v>119661.5778</v>
      </c>
      <c r="BD1442" s="1"/>
      <c r="BJ1442" s="36"/>
    </row>
    <row r="1443" customFormat="false" ht="12.6" hidden="false" customHeight="true" outlineLevel="0" collapsed="false">
      <c r="B1443" s="37" t="s">
        <v>25</v>
      </c>
      <c r="C1443" s="38" t="s">
        <v>42</v>
      </c>
      <c r="D1443" s="39" t="n">
        <f aca="false">SUM(D1140,D1241,D1342)</f>
        <v>0</v>
      </c>
      <c r="E1443" s="40" t="n">
        <f aca="false">IF($U1443=0,"",D1443/$U1443*100)</f>
        <v>0</v>
      </c>
      <c r="F1443" s="39" t="n">
        <f aca="false">SUM(F1140,F1241,F1342)</f>
        <v>0</v>
      </c>
      <c r="G1443" s="40" t="n">
        <f aca="false">IF($U1443=0,"",F1443/$U1443*100)</f>
        <v>0</v>
      </c>
      <c r="H1443" s="39" t="n">
        <f aca="false">SUM(H1140,H1241,H1342)</f>
        <v>0</v>
      </c>
      <c r="I1443" s="40" t="n">
        <f aca="false">IF($U1443=0,"",H1443/$U1443*100)</f>
        <v>0</v>
      </c>
      <c r="J1443" s="39" t="n">
        <f aca="false">SUM(J1140,J1241,J1342)</f>
        <v>0</v>
      </c>
      <c r="K1443" s="40" t="n">
        <f aca="false">IF($U1443=0,"",J1443/$U1443*100)</f>
        <v>0</v>
      </c>
      <c r="L1443" s="39" t="n">
        <f aca="false">SUM(L1140,L1241,L1342)</f>
        <v>0</v>
      </c>
      <c r="M1443" s="40" t="n">
        <f aca="false">IF($U1443=0,"",L1443/$U1443*100)</f>
        <v>0</v>
      </c>
      <c r="N1443" s="39" t="n">
        <f aca="false">SUM(N1140,N1241,N1342)</f>
        <v>0</v>
      </c>
      <c r="O1443" s="40" t="n">
        <f aca="false">IF($U1443=0,"",N1443/$U1443*100)</f>
        <v>0</v>
      </c>
      <c r="P1443" s="39" t="n">
        <f aca="false">SUM(P1140,P1241,P1342)</f>
        <v>0</v>
      </c>
      <c r="Q1443" s="40" t="n">
        <f aca="false">IF($U1443=0,"",P1443/$U1443*100)</f>
        <v>0</v>
      </c>
      <c r="R1443" s="39" t="n">
        <f aca="false">SUM(P1443,N1443,D1443,F1443,J1443,L1443)</f>
        <v>0</v>
      </c>
      <c r="S1443" s="40" t="n">
        <f aca="false">IF($U1443=0,"",R1443/$U1443*100)</f>
        <v>0</v>
      </c>
      <c r="T1443" s="39" t="n">
        <f aca="false">SUM(T1140,T1241,T1342)</f>
        <v>242348.0156</v>
      </c>
      <c r="U1443" s="41" t="n">
        <f aca="false">SUM(R1443,T1443)</f>
        <v>242348.0156</v>
      </c>
      <c r="BD1443" s="1"/>
      <c r="BJ1443" s="36"/>
    </row>
    <row r="1444" customFormat="false" ht="12.6" hidden="false" customHeight="true" outlineLevel="0" collapsed="false">
      <c r="B1444" s="19"/>
      <c r="C1444" s="38" t="s">
        <v>43</v>
      </c>
      <c r="D1444" s="39" t="n">
        <f aca="false">SUM(D1141,D1242,D1343)</f>
        <v>0</v>
      </c>
      <c r="E1444" s="40" t="n">
        <f aca="false">IF($U1444=0,"",D1444/$U1444*100)</f>
        <v>0</v>
      </c>
      <c r="F1444" s="39" t="n">
        <f aca="false">SUM(F1141,F1242,F1343)</f>
        <v>0</v>
      </c>
      <c r="G1444" s="40" t="n">
        <f aca="false">IF($U1444=0,"",F1444/$U1444*100)</f>
        <v>0</v>
      </c>
      <c r="H1444" s="39" t="n">
        <f aca="false">SUM(H1141,H1242,H1343)</f>
        <v>0</v>
      </c>
      <c r="I1444" s="40" t="n">
        <f aca="false">IF($U1444=0,"",H1444/$U1444*100)</f>
        <v>0</v>
      </c>
      <c r="J1444" s="39" t="n">
        <f aca="false">SUM(J1141,J1242,J1343)</f>
        <v>0</v>
      </c>
      <c r="K1444" s="40" t="n">
        <f aca="false">IF($U1444=0,"",J1444/$U1444*100)</f>
        <v>0</v>
      </c>
      <c r="L1444" s="39" t="n">
        <f aca="false">SUM(L1141,L1242,L1343)</f>
        <v>0</v>
      </c>
      <c r="M1444" s="40" t="n">
        <f aca="false">IF($U1444=0,"",L1444/$U1444*100)</f>
        <v>0</v>
      </c>
      <c r="N1444" s="39" t="n">
        <f aca="false">SUM(N1141,N1242,N1343)</f>
        <v>0</v>
      </c>
      <c r="O1444" s="40" t="n">
        <f aca="false">IF($U1444=0,"",N1444/$U1444*100)</f>
        <v>0</v>
      </c>
      <c r="P1444" s="39" t="n">
        <f aca="false">SUM(P1141,P1242,P1343)</f>
        <v>0</v>
      </c>
      <c r="Q1444" s="40" t="n">
        <f aca="false">IF($U1444=0,"",P1444/$U1444*100)</f>
        <v>0</v>
      </c>
      <c r="R1444" s="39" t="n">
        <f aca="false">SUM(P1444,N1444,D1444,F1444,J1444,L1444)</f>
        <v>0</v>
      </c>
      <c r="S1444" s="40" t="n">
        <f aca="false">IF($U1444=0,"",R1444/$U1444*100)</f>
        <v>0</v>
      </c>
      <c r="T1444" s="39" t="n">
        <f aca="false">SUM(T1141,T1242,T1343)</f>
        <v>108721.794</v>
      </c>
      <c r="U1444" s="41" t="n">
        <f aca="false">SUM(R1444,T1444)</f>
        <v>108721.794</v>
      </c>
      <c r="BD1444" s="1"/>
      <c r="BJ1444" s="36"/>
    </row>
    <row r="1445" customFormat="false" ht="12.6" hidden="false" customHeight="true" outlineLevel="0" collapsed="false">
      <c r="B1445" s="19"/>
      <c r="C1445" s="38" t="s">
        <v>44</v>
      </c>
      <c r="D1445" s="39" t="n">
        <f aca="false">SUM(D1142,D1243,D1344)</f>
        <v>0</v>
      </c>
      <c r="E1445" s="40" t="str">
        <f aca="false">IF($U1445=0,"",D1445/$U1445*100)</f>
        <v/>
      </c>
      <c r="F1445" s="39" t="n">
        <f aca="false">SUM(F1142,F1243,F1344)</f>
        <v>0</v>
      </c>
      <c r="G1445" s="40" t="str">
        <f aca="false">IF($U1445=0,"",F1445/$U1445*100)</f>
        <v/>
      </c>
      <c r="H1445" s="39" t="n">
        <f aca="false">SUM(H1142,H1243,H1344)</f>
        <v>0</v>
      </c>
      <c r="I1445" s="40" t="str">
        <f aca="false">IF($U1445=0,"",H1445/$U1445*100)</f>
        <v/>
      </c>
      <c r="J1445" s="39" t="n">
        <f aca="false">SUM(J1142,J1243,J1344)</f>
        <v>0</v>
      </c>
      <c r="K1445" s="40" t="str">
        <f aca="false">IF($U1445=0,"",J1445/$U1445*100)</f>
        <v/>
      </c>
      <c r="L1445" s="39" t="n">
        <f aca="false">SUM(L1142,L1243,L1344)</f>
        <v>0</v>
      </c>
      <c r="M1445" s="40" t="str">
        <f aca="false">IF($U1445=0,"",L1445/$U1445*100)</f>
        <v/>
      </c>
      <c r="N1445" s="39" t="n">
        <f aca="false">SUM(N1142,N1243,N1344)</f>
        <v>0</v>
      </c>
      <c r="O1445" s="40" t="str">
        <f aca="false">IF($U1445=0,"",N1445/$U1445*100)</f>
        <v/>
      </c>
      <c r="P1445" s="39" t="n">
        <f aca="false">SUM(P1142,P1243,P1344)</f>
        <v>0</v>
      </c>
      <c r="Q1445" s="40" t="str">
        <f aca="false">IF($U1445=0,"",P1445/$U1445*100)</f>
        <v/>
      </c>
      <c r="R1445" s="39" t="n">
        <f aca="false">SUM(P1445,N1445,D1445,F1445,J1445,L1445)</f>
        <v>0</v>
      </c>
      <c r="S1445" s="40" t="str">
        <f aca="false">IF($U1445=0,"",R1445/$U1445*100)</f>
        <v/>
      </c>
      <c r="T1445" s="39" t="n">
        <f aca="false">SUM(T1142,T1243,T1344)</f>
        <v>0</v>
      </c>
      <c r="U1445" s="41" t="n">
        <f aca="false">SUM(R1445,T1445)</f>
        <v>0</v>
      </c>
      <c r="BD1445" s="1"/>
      <c r="BJ1445" s="36"/>
    </row>
    <row r="1446" customFormat="false" ht="12.6" hidden="false" customHeight="true" outlineLevel="0" collapsed="false">
      <c r="B1446" s="37" t="s">
        <v>28</v>
      </c>
      <c r="C1446" s="38" t="s">
        <v>45</v>
      </c>
      <c r="D1446" s="39" t="n">
        <f aca="false">SUM(D1143,D1244,D1345)</f>
        <v>0</v>
      </c>
      <c r="E1446" s="40" t="str">
        <f aca="false">IF($U1446=0,"",D1446/$U1446*100)</f>
        <v/>
      </c>
      <c r="F1446" s="39" t="n">
        <f aca="false">SUM(F1143,F1244,F1345)</f>
        <v>0</v>
      </c>
      <c r="G1446" s="40" t="str">
        <f aca="false">IF($U1446=0,"",F1446/$U1446*100)</f>
        <v/>
      </c>
      <c r="H1446" s="39" t="n">
        <f aca="false">SUM(H1143,H1244,H1345)</f>
        <v>0</v>
      </c>
      <c r="I1446" s="40" t="str">
        <f aca="false">IF($U1446=0,"",H1446/$U1446*100)</f>
        <v/>
      </c>
      <c r="J1446" s="39" t="n">
        <f aca="false">SUM(J1143,J1244,J1345)</f>
        <v>0</v>
      </c>
      <c r="K1446" s="40" t="str">
        <f aca="false">IF($U1446=0,"",J1446/$U1446*100)</f>
        <v/>
      </c>
      <c r="L1446" s="39" t="n">
        <f aca="false">SUM(L1143,L1244,L1345)</f>
        <v>0</v>
      </c>
      <c r="M1446" s="40" t="str">
        <f aca="false">IF($U1446=0,"",L1446/$U1446*100)</f>
        <v/>
      </c>
      <c r="N1446" s="39" t="n">
        <f aca="false">SUM(N1143,N1244,N1345)</f>
        <v>0</v>
      </c>
      <c r="O1446" s="40" t="str">
        <f aca="false">IF($U1446=0,"",N1446/$U1446*100)</f>
        <v/>
      </c>
      <c r="P1446" s="39" t="n">
        <f aca="false">SUM(P1143,P1244,P1345)</f>
        <v>0</v>
      </c>
      <c r="Q1446" s="40" t="str">
        <f aca="false">IF($U1446=0,"",P1446/$U1446*100)</f>
        <v/>
      </c>
      <c r="R1446" s="39" t="n">
        <f aca="false">SUM(P1446,N1446,D1446,F1446,J1446,L1446)</f>
        <v>0</v>
      </c>
      <c r="S1446" s="40" t="str">
        <f aca="false">IF($U1446=0,"",R1446/$U1446*100)</f>
        <v/>
      </c>
      <c r="T1446" s="39" t="n">
        <f aca="false">SUM(T1143,T1244,T1345)</f>
        <v>0</v>
      </c>
      <c r="U1446" s="41" t="n">
        <f aca="false">SUM(R1446,T1446)</f>
        <v>0</v>
      </c>
      <c r="BD1446" s="1"/>
      <c r="BJ1446" s="36"/>
    </row>
    <row r="1447" customFormat="false" ht="12.6" hidden="false" customHeight="true" outlineLevel="0" collapsed="false">
      <c r="B1447" s="19"/>
      <c r="C1447" s="38" t="s">
        <v>46</v>
      </c>
      <c r="D1447" s="39" t="n">
        <f aca="false">SUM(D1144,D1245,D1346)</f>
        <v>0</v>
      </c>
      <c r="E1447" s="40" t="n">
        <f aca="false">IF($U1447=0,"",D1447/$U1447*100)</f>
        <v>0</v>
      </c>
      <c r="F1447" s="39" t="n">
        <f aca="false">SUM(F1144,F1245,F1346)</f>
        <v>0</v>
      </c>
      <c r="G1447" s="40" t="n">
        <f aca="false">IF($U1447=0,"",F1447/$U1447*100)</f>
        <v>0</v>
      </c>
      <c r="H1447" s="39" t="n">
        <f aca="false">SUM(H1144,H1245,H1346)</f>
        <v>0</v>
      </c>
      <c r="I1447" s="40" t="n">
        <f aca="false">IF($U1447=0,"",H1447/$U1447*100)</f>
        <v>0</v>
      </c>
      <c r="J1447" s="39" t="n">
        <f aca="false">SUM(J1144,J1245,J1346)</f>
        <v>0</v>
      </c>
      <c r="K1447" s="40" t="n">
        <f aca="false">IF($U1447=0,"",J1447/$U1447*100)</f>
        <v>0</v>
      </c>
      <c r="L1447" s="39" t="n">
        <f aca="false">SUM(L1144,L1245,L1346)</f>
        <v>0</v>
      </c>
      <c r="M1447" s="40" t="n">
        <f aca="false">IF($U1447=0,"",L1447/$U1447*100)</f>
        <v>0</v>
      </c>
      <c r="N1447" s="39" t="n">
        <f aca="false">SUM(N1144,N1245,N1346)</f>
        <v>0</v>
      </c>
      <c r="O1447" s="40" t="n">
        <f aca="false">IF($U1447=0,"",N1447/$U1447*100)</f>
        <v>0</v>
      </c>
      <c r="P1447" s="39" t="n">
        <f aca="false">SUM(P1144,P1245,P1346)</f>
        <v>1107.5421</v>
      </c>
      <c r="Q1447" s="40" t="n">
        <f aca="false">IF($U1447=0,"",P1447/$U1447*100)</f>
        <v>7.56896482912626</v>
      </c>
      <c r="R1447" s="39" t="n">
        <f aca="false">SUM(P1447,N1447,D1447,F1447,J1447,L1447)</f>
        <v>1107.5421</v>
      </c>
      <c r="S1447" s="40" t="n">
        <f aca="false">IF($U1447=0,"",R1447/$U1447*100)</f>
        <v>7.56896482912626</v>
      </c>
      <c r="T1447" s="39" t="n">
        <f aca="false">SUM(T1144,T1245,T1346)</f>
        <v>13525.1339</v>
      </c>
      <c r="U1447" s="41" t="n">
        <f aca="false">SUM(R1447,T1447)</f>
        <v>14632.676</v>
      </c>
      <c r="BD1447" s="1"/>
      <c r="BJ1447" s="36"/>
    </row>
    <row r="1448" s="48" customFormat="true" ht="12.6" hidden="false" customHeight="true" outlineLevel="0" collapsed="false">
      <c r="A1448" s="1"/>
      <c r="B1448" s="42"/>
      <c r="C1448" s="43" t="s">
        <v>13</v>
      </c>
      <c r="D1448" s="44" t="n">
        <f aca="false">SUM(D1145,D1246,D1347)</f>
        <v>0</v>
      </c>
      <c r="E1448" s="45" t="n">
        <f aca="false">IF($U1448=0,"",D1448/$U1448*100)</f>
        <v>0</v>
      </c>
      <c r="F1448" s="44" t="n">
        <f aca="false">SUM(F1145,F1246,F1347)</f>
        <v>0</v>
      </c>
      <c r="G1448" s="45" t="n">
        <f aca="false">IF($U1448=0,"",F1448/$U1448*100)</f>
        <v>0</v>
      </c>
      <c r="H1448" s="44" t="n">
        <f aca="false">SUM(H1145,H1246,H1347)</f>
        <v>0</v>
      </c>
      <c r="I1448" s="45" t="n">
        <f aca="false">IF($U1448=0,"",H1448/$U1448*100)</f>
        <v>0</v>
      </c>
      <c r="J1448" s="44" t="n">
        <f aca="false">SUM(J1145,J1246,J1347)</f>
        <v>0</v>
      </c>
      <c r="K1448" s="45" t="n">
        <f aca="false">IF($U1448=0,"",J1448/$U1448*100)</f>
        <v>0</v>
      </c>
      <c r="L1448" s="44" t="n">
        <f aca="false">SUM(L1145,L1246,L1347)</f>
        <v>0</v>
      </c>
      <c r="M1448" s="45" t="n">
        <f aca="false">IF($U1448=0,"",L1448/$U1448*100)</f>
        <v>0</v>
      </c>
      <c r="N1448" s="44" t="n">
        <f aca="false">SUM(N1145,N1246,N1347)</f>
        <v>0</v>
      </c>
      <c r="O1448" s="45" t="n">
        <f aca="false">IF($U1448=0,"",N1448/$U1448*100)</f>
        <v>0</v>
      </c>
      <c r="P1448" s="44" t="n">
        <f aca="false">SUM(P1145,P1246,P1347)</f>
        <v>1107.5421</v>
      </c>
      <c r="Q1448" s="45" t="n">
        <f aca="false">IF($U1448=0,"",P1448/$U1448*100)</f>
        <v>0.17709532969172</v>
      </c>
      <c r="R1448" s="44" t="n">
        <f aca="false">SUM(R1439:R1447)</f>
        <v>1107.5421</v>
      </c>
      <c r="S1448" s="45" t="n">
        <f aca="false">IF($U1448=0,"",R1448/$U1448*100)</f>
        <v>0.17709532969172</v>
      </c>
      <c r="T1448" s="44" t="n">
        <f aca="false">SUM(T1145,T1246,T1347)</f>
        <v>624285.63</v>
      </c>
      <c r="U1448" s="46" t="n">
        <f aca="false">SUM(R1448,T1448)</f>
        <v>625393.1721</v>
      </c>
      <c r="BJ1448" s="36"/>
    </row>
    <row r="1449" customFormat="false" ht="12.6" hidden="false" customHeight="true" outlineLevel="0" collapsed="false">
      <c r="B1449" s="19"/>
      <c r="C1449" s="38" t="s">
        <v>47</v>
      </c>
      <c r="D1449" s="39" t="n">
        <f aca="false">SUM(D1146,D1247,D1348)</f>
        <v>0</v>
      </c>
      <c r="E1449" s="40" t="n">
        <f aca="false">IF($U1449=0,"",D1449/$U1449*100)</f>
        <v>0</v>
      </c>
      <c r="F1449" s="39" t="n">
        <f aca="false">SUM(F1146,F1247,F1348)</f>
        <v>0</v>
      </c>
      <c r="G1449" s="40" t="n">
        <f aca="false">IF($U1449=0,"",F1449/$U1449*100)</f>
        <v>0</v>
      </c>
      <c r="H1449" s="39" t="n">
        <f aca="false">SUM(H1146,H1247,H1348)</f>
        <v>0</v>
      </c>
      <c r="I1449" s="40" t="n">
        <f aca="false">IF($U1449=0,"",H1449/$U1449*100)</f>
        <v>0</v>
      </c>
      <c r="J1449" s="39" t="n">
        <f aca="false">SUM(J1146,J1247,J1348)</f>
        <v>0</v>
      </c>
      <c r="K1449" s="40" t="n">
        <f aca="false">IF($U1449=0,"",J1449/$U1449*100)</f>
        <v>0</v>
      </c>
      <c r="L1449" s="39" t="n">
        <f aca="false">SUM(L1146,L1247,L1348)</f>
        <v>0</v>
      </c>
      <c r="M1449" s="40" t="n">
        <f aca="false">IF($U1449=0,"",L1449/$U1449*100)</f>
        <v>0</v>
      </c>
      <c r="N1449" s="39" t="n">
        <f aca="false">SUM(N1146,N1247,N1348)</f>
        <v>0</v>
      </c>
      <c r="O1449" s="40" t="n">
        <f aca="false">IF($U1449=0,"",N1449/$U1449*100)</f>
        <v>0</v>
      </c>
      <c r="P1449" s="39" t="n">
        <f aca="false">SUM(P1146,P1247,P1348)</f>
        <v>748.1826</v>
      </c>
      <c r="Q1449" s="40" t="n">
        <f aca="false">IF($U1449=0,"",P1449/$U1449*100)</f>
        <v>0.171723469485101</v>
      </c>
      <c r="R1449" s="39" t="n">
        <f aca="false">SUM(P1449,N1449,D1449,F1449,J1449,L1449)</f>
        <v>748.1826</v>
      </c>
      <c r="S1449" s="40" t="n">
        <f aca="false">IF($U1449=0,"",R1449/$U1449*100)</f>
        <v>0.171723469485101</v>
      </c>
      <c r="T1449" s="39" t="n">
        <f aca="false">SUM(T1146,T1247,T1348)</f>
        <v>434942.176</v>
      </c>
      <c r="U1449" s="41" t="n">
        <f aca="false">SUM(R1449,T1449)</f>
        <v>435690.3586</v>
      </c>
      <c r="BD1449" s="1"/>
      <c r="BJ1449" s="36"/>
    </row>
    <row r="1450" customFormat="false" ht="12.6" hidden="false" customHeight="true" outlineLevel="0" collapsed="false">
      <c r="B1450" s="19"/>
      <c r="C1450" s="38" t="s">
        <v>48</v>
      </c>
      <c r="D1450" s="39" t="n">
        <f aca="false">SUM(D1147,D1248,D1349)</f>
        <v>0</v>
      </c>
      <c r="E1450" s="40" t="n">
        <f aca="false">IF($U1450=0,"",D1450/$U1450*100)</f>
        <v>0</v>
      </c>
      <c r="F1450" s="39" t="n">
        <f aca="false">SUM(F1147,F1248,F1349)</f>
        <v>0</v>
      </c>
      <c r="G1450" s="40" t="n">
        <f aca="false">IF($U1450=0,"",F1450/$U1450*100)</f>
        <v>0</v>
      </c>
      <c r="H1450" s="39" t="n">
        <f aca="false">SUM(H1147,H1248,H1349)</f>
        <v>0</v>
      </c>
      <c r="I1450" s="40" t="n">
        <f aca="false">IF($U1450=0,"",H1450/$U1450*100)</f>
        <v>0</v>
      </c>
      <c r="J1450" s="39" t="n">
        <f aca="false">SUM(J1147,J1248,J1349)</f>
        <v>0</v>
      </c>
      <c r="K1450" s="40" t="n">
        <f aca="false">IF($U1450=0,"",J1450/$U1450*100)</f>
        <v>0</v>
      </c>
      <c r="L1450" s="39" t="n">
        <f aca="false">SUM(L1147,L1248,L1349)</f>
        <v>0</v>
      </c>
      <c r="M1450" s="40" t="n">
        <f aca="false">IF($U1450=0,"",L1450/$U1450*100)</f>
        <v>0</v>
      </c>
      <c r="N1450" s="39" t="n">
        <f aca="false">SUM(N1147,N1248,N1349)</f>
        <v>10.8715</v>
      </c>
      <c r="O1450" s="40" t="n">
        <f aca="false">IF($U1450=0,"",N1450/$U1450*100)</f>
        <v>0.234165922802421</v>
      </c>
      <c r="P1450" s="39" t="n">
        <f aca="false">SUM(P1147,P1248,P1349)</f>
        <v>0</v>
      </c>
      <c r="Q1450" s="40" t="n">
        <f aca="false">IF($U1450=0,"",P1450/$U1450*100)</f>
        <v>0</v>
      </c>
      <c r="R1450" s="39" t="n">
        <f aca="false">SUM(P1450,N1450,D1450,F1450,J1450,L1450)</f>
        <v>10.8715</v>
      </c>
      <c r="S1450" s="40" t="n">
        <f aca="false">IF($U1450=0,"",R1450/$U1450*100)</f>
        <v>0.234165922802421</v>
      </c>
      <c r="T1450" s="39" t="n">
        <f aca="false">SUM(T1147,T1248,T1349)</f>
        <v>4631.7767</v>
      </c>
      <c r="U1450" s="41" t="n">
        <f aca="false">SUM(R1450,T1450)</f>
        <v>4642.6482</v>
      </c>
      <c r="BD1450" s="1"/>
      <c r="BJ1450" s="36"/>
    </row>
    <row r="1451" customFormat="false" ht="12.6" hidden="false" customHeight="true" outlineLevel="0" collapsed="false">
      <c r="B1451" s="37" t="s">
        <v>49</v>
      </c>
      <c r="C1451" s="38" t="s">
        <v>50</v>
      </c>
      <c r="D1451" s="39" t="n">
        <f aca="false">SUM(D1148,D1249,D1350)</f>
        <v>0</v>
      </c>
      <c r="E1451" s="40" t="n">
        <f aca="false">IF($U1451=0,"",D1451/$U1451*100)</f>
        <v>0</v>
      </c>
      <c r="F1451" s="39" t="n">
        <f aca="false">SUM(F1148,F1249,F1350)</f>
        <v>0</v>
      </c>
      <c r="G1451" s="40" t="n">
        <f aca="false">IF($U1451=0,"",F1451/$U1451*100)</f>
        <v>0</v>
      </c>
      <c r="H1451" s="39" t="n">
        <f aca="false">SUM(H1148,H1249,H1350)</f>
        <v>0</v>
      </c>
      <c r="I1451" s="40" t="n">
        <f aca="false">IF($U1451=0,"",H1451/$U1451*100)</f>
        <v>0</v>
      </c>
      <c r="J1451" s="39" t="n">
        <f aca="false">SUM(J1148,J1249,J1350)</f>
        <v>0</v>
      </c>
      <c r="K1451" s="40" t="n">
        <f aca="false">IF($U1451=0,"",J1451/$U1451*100)</f>
        <v>0</v>
      </c>
      <c r="L1451" s="39" t="n">
        <f aca="false">SUM(L1148,L1249,L1350)</f>
        <v>148.3309</v>
      </c>
      <c r="M1451" s="40" t="n">
        <f aca="false">IF($U1451=0,"",L1451/$U1451*100)</f>
        <v>3.57972312133069</v>
      </c>
      <c r="N1451" s="39" t="n">
        <f aca="false">SUM(N1148,N1249,N1350)</f>
        <v>61.7483</v>
      </c>
      <c r="O1451" s="40" t="n">
        <f aca="false">IF($U1451=0,"",N1451/$U1451*100)</f>
        <v>1.49019400012313</v>
      </c>
      <c r="P1451" s="39" t="n">
        <f aca="false">SUM(P1148,P1249,P1350)</f>
        <v>530.1165</v>
      </c>
      <c r="Q1451" s="40" t="n">
        <f aca="false">IF($U1451=0,"",P1451/$U1451*100)</f>
        <v>12.7934927385251</v>
      </c>
      <c r="R1451" s="39" t="n">
        <f aca="false">SUM(P1451,N1451,D1451,F1451,J1451,L1451)</f>
        <v>740.1957</v>
      </c>
      <c r="S1451" s="40" t="n">
        <f aca="false">IF($U1451=0,"",R1451/$U1451*100)</f>
        <v>17.863409859979</v>
      </c>
      <c r="T1451" s="39" t="n">
        <f aca="false">SUM(T1148,T1249,T1350)</f>
        <v>3403.446</v>
      </c>
      <c r="U1451" s="41" t="n">
        <f aca="false">SUM(R1451,T1451)</f>
        <v>4143.6417</v>
      </c>
      <c r="BD1451" s="1"/>
      <c r="BJ1451" s="36"/>
    </row>
    <row r="1452" customFormat="false" ht="12.6" hidden="false" customHeight="true" outlineLevel="0" collapsed="false">
      <c r="B1452" s="37" t="s">
        <v>51</v>
      </c>
      <c r="C1452" s="38" t="s">
        <v>52</v>
      </c>
      <c r="D1452" s="39" t="n">
        <f aca="false">SUM(D1149,D1250,D1351)</f>
        <v>0</v>
      </c>
      <c r="E1452" s="40" t="n">
        <f aca="false">IF($U1452=0,"",D1452/$U1452*100)</f>
        <v>0</v>
      </c>
      <c r="F1452" s="39" t="n">
        <f aca="false">SUM(F1149,F1250,F1351)</f>
        <v>0</v>
      </c>
      <c r="G1452" s="40" t="n">
        <f aca="false">IF($U1452=0,"",F1452/$U1452*100)</f>
        <v>0</v>
      </c>
      <c r="H1452" s="39" t="n">
        <f aca="false">SUM(H1149,H1250,H1351)</f>
        <v>0</v>
      </c>
      <c r="I1452" s="40" t="n">
        <f aca="false">IF($U1452=0,"",H1452/$U1452*100)</f>
        <v>0</v>
      </c>
      <c r="J1452" s="39" t="n">
        <f aca="false">SUM(J1149,J1250,J1351)</f>
        <v>0</v>
      </c>
      <c r="K1452" s="40" t="n">
        <f aca="false">IF($U1452=0,"",J1452/$U1452*100)</f>
        <v>0</v>
      </c>
      <c r="L1452" s="39" t="n">
        <f aca="false">SUM(L1149,L1250,L1351)</f>
        <v>14.5214</v>
      </c>
      <c r="M1452" s="40" t="n">
        <f aca="false">IF($U1452=0,"",L1452/$U1452*100)</f>
        <v>0.178555933346381</v>
      </c>
      <c r="N1452" s="39" t="n">
        <f aca="false">SUM(N1149,N1250,N1351)</f>
        <v>1289.6494</v>
      </c>
      <c r="O1452" s="40" t="n">
        <f aca="false">IF($U1452=0,"",N1452/$U1452*100)</f>
        <v>15.8575999770408</v>
      </c>
      <c r="P1452" s="39" t="n">
        <f aca="false">SUM(P1149,P1250,P1351)</f>
        <v>124.8954</v>
      </c>
      <c r="Q1452" s="40" t="n">
        <f aca="false">IF($U1452=0,"",P1452/$U1452*100)</f>
        <v>1.53572070996389</v>
      </c>
      <c r="R1452" s="39" t="n">
        <f aca="false">SUM(P1452,N1452,D1452,F1452,J1452,L1452)</f>
        <v>1429.0662</v>
      </c>
      <c r="S1452" s="40" t="n">
        <f aca="false">IF($U1452=0,"",R1452/$U1452*100)</f>
        <v>17.5718766203511</v>
      </c>
      <c r="T1452" s="39" t="n">
        <f aca="false">SUM(T1149,T1250,T1351)</f>
        <v>6703.6235</v>
      </c>
      <c r="U1452" s="41" t="n">
        <f aca="false">SUM(R1452,T1452)</f>
        <v>8132.6897</v>
      </c>
      <c r="BD1452" s="1"/>
      <c r="BJ1452" s="36"/>
    </row>
    <row r="1453" customFormat="false" ht="12.6" hidden="false" customHeight="true" outlineLevel="0" collapsed="false">
      <c r="B1453" s="37" t="s">
        <v>53</v>
      </c>
      <c r="C1453" s="38" t="s">
        <v>54</v>
      </c>
      <c r="D1453" s="39" t="n">
        <f aca="false">SUM(D1150,D1251,D1352)</f>
        <v>0</v>
      </c>
      <c r="E1453" s="40" t="n">
        <f aca="false">IF($U1453=0,"",D1453/$U1453*100)</f>
        <v>0</v>
      </c>
      <c r="F1453" s="39" t="n">
        <f aca="false">SUM(F1150,F1251,F1352)</f>
        <v>0</v>
      </c>
      <c r="G1453" s="40" t="n">
        <f aca="false">IF($U1453=0,"",F1453/$U1453*100)</f>
        <v>0</v>
      </c>
      <c r="H1453" s="39" t="n">
        <f aca="false">SUM(H1150,H1251,H1352)</f>
        <v>0</v>
      </c>
      <c r="I1453" s="40" t="n">
        <f aca="false">IF($U1453=0,"",H1453/$U1453*100)</f>
        <v>0</v>
      </c>
      <c r="J1453" s="39" t="n">
        <f aca="false">SUM(J1150,J1251,J1352)</f>
        <v>0</v>
      </c>
      <c r="K1453" s="40" t="n">
        <f aca="false">IF($U1453=0,"",J1453/$U1453*100)</f>
        <v>0</v>
      </c>
      <c r="L1453" s="39" t="n">
        <f aca="false">SUM(L1150,L1251,L1352)</f>
        <v>155.4263</v>
      </c>
      <c r="M1453" s="40" t="n">
        <f aca="false">IF($U1453=0,"",L1453/$U1453*100)</f>
        <v>23.0229464681162</v>
      </c>
      <c r="N1453" s="39" t="n">
        <f aca="false">SUM(N1150,N1251,N1352)</f>
        <v>157.7792</v>
      </c>
      <c r="O1453" s="40" t="n">
        <f aca="false">IF($U1453=0,"",N1453/$U1453*100)</f>
        <v>23.3714762262385</v>
      </c>
      <c r="P1453" s="39" t="n">
        <f aca="false">SUM(P1150,P1251,P1352)</f>
        <v>26.636</v>
      </c>
      <c r="Q1453" s="40" t="n">
        <f aca="false">IF($U1453=0,"",P1453/$U1453*100)</f>
        <v>3.94553046765409</v>
      </c>
      <c r="R1453" s="39" t="n">
        <f aca="false">SUM(P1453,N1453,D1453,F1453,J1453,L1453)</f>
        <v>339.8415</v>
      </c>
      <c r="S1453" s="40" t="n">
        <f aca="false">IF($U1453=0,"",R1453/$U1453*100)</f>
        <v>50.3399531620088</v>
      </c>
      <c r="T1453" s="39" t="n">
        <f aca="false">SUM(T1150,T1251,T1352)</f>
        <v>335.2515</v>
      </c>
      <c r="U1453" s="41" t="n">
        <f aca="false">SUM(R1453,T1453)</f>
        <v>675.093</v>
      </c>
      <c r="BD1453" s="1"/>
      <c r="BJ1453" s="36"/>
    </row>
    <row r="1454" customFormat="false" ht="12.6" hidden="false" customHeight="true" outlineLevel="0" collapsed="false">
      <c r="B1454" s="37" t="s">
        <v>55</v>
      </c>
      <c r="C1454" s="38" t="s">
        <v>56</v>
      </c>
      <c r="D1454" s="39" t="n">
        <f aca="false">SUM(D1151,D1252,D1353)</f>
        <v>0</v>
      </c>
      <c r="E1454" s="40" t="n">
        <f aca="false">IF($U1454=0,"",D1454/$U1454*100)</f>
        <v>0</v>
      </c>
      <c r="F1454" s="39" t="n">
        <f aca="false">SUM(F1151,F1252,F1353)</f>
        <v>0</v>
      </c>
      <c r="G1454" s="40" t="n">
        <f aca="false">IF($U1454=0,"",F1454/$U1454*100)</f>
        <v>0</v>
      </c>
      <c r="H1454" s="39" t="n">
        <f aca="false">SUM(H1151,H1252,H1353)</f>
        <v>0</v>
      </c>
      <c r="I1454" s="40" t="n">
        <f aca="false">IF($U1454=0,"",H1454/$U1454*100)</f>
        <v>0</v>
      </c>
      <c r="J1454" s="39" t="n">
        <f aca="false">SUM(J1151,J1252,J1353)</f>
        <v>0</v>
      </c>
      <c r="K1454" s="40" t="n">
        <f aca="false">IF($U1454=0,"",J1454/$U1454*100)</f>
        <v>0</v>
      </c>
      <c r="L1454" s="39" t="n">
        <f aca="false">SUM(L1151,L1252,L1353)</f>
        <v>0</v>
      </c>
      <c r="M1454" s="40" t="n">
        <f aca="false">IF($U1454=0,"",L1454/$U1454*100)</f>
        <v>0</v>
      </c>
      <c r="N1454" s="39" t="n">
        <f aca="false">SUM(N1151,N1252,N1353)</f>
        <v>0</v>
      </c>
      <c r="O1454" s="40" t="n">
        <f aca="false">IF($U1454=0,"",N1454/$U1454*100)</f>
        <v>0</v>
      </c>
      <c r="P1454" s="39" t="n">
        <f aca="false">SUM(P1151,P1252,P1353)</f>
        <v>0</v>
      </c>
      <c r="Q1454" s="40" t="n">
        <f aca="false">IF($U1454=0,"",P1454/$U1454*100)</f>
        <v>0</v>
      </c>
      <c r="R1454" s="39" t="n">
        <f aca="false">SUM(P1454,N1454,D1454,F1454,J1454,L1454)</f>
        <v>0</v>
      </c>
      <c r="S1454" s="40" t="n">
        <f aca="false">IF($U1454=0,"",R1454/$U1454*100)</f>
        <v>0</v>
      </c>
      <c r="T1454" s="39" t="n">
        <f aca="false">SUM(T1151,T1252,T1353)</f>
        <v>13604.296</v>
      </c>
      <c r="U1454" s="41" t="n">
        <f aca="false">SUM(R1454,T1454)</f>
        <v>13604.296</v>
      </c>
      <c r="BD1454" s="1"/>
      <c r="BJ1454" s="36"/>
    </row>
    <row r="1455" customFormat="false" ht="12.6" hidden="false" customHeight="true" outlineLevel="0" collapsed="false">
      <c r="B1455" s="37" t="s">
        <v>57</v>
      </c>
      <c r="C1455" s="38" t="s">
        <v>58</v>
      </c>
      <c r="D1455" s="39" t="n">
        <f aca="false">SUM(D1152,D1253,D1354)</f>
        <v>11.6883</v>
      </c>
      <c r="E1455" s="40" t="n">
        <f aca="false">IF($U1455=0,"",D1455/$U1455*100)</f>
        <v>0.15720435425517</v>
      </c>
      <c r="F1455" s="39" t="n">
        <f aca="false">SUM(F1152,F1253,F1354)</f>
        <v>294.0627</v>
      </c>
      <c r="G1455" s="40" t="n">
        <f aca="false">IF($U1455=0,"",F1455/$U1455*100)</f>
        <v>3.95506077565016</v>
      </c>
      <c r="H1455" s="39" t="n">
        <f aca="false">SUM(H1152,H1253,H1354)</f>
        <v>0</v>
      </c>
      <c r="I1455" s="40" t="n">
        <f aca="false">IF($U1455=0,"",H1455/$U1455*100)</f>
        <v>0</v>
      </c>
      <c r="J1455" s="39" t="n">
        <f aca="false">SUM(J1152,J1253,J1354)</f>
        <v>0</v>
      </c>
      <c r="K1455" s="40" t="n">
        <f aca="false">IF($U1455=0,"",J1455/$U1455*100)</f>
        <v>0</v>
      </c>
      <c r="L1455" s="39" t="n">
        <f aca="false">SUM(L1152,L1253,L1354)</f>
        <v>344.2011</v>
      </c>
      <c r="M1455" s="40" t="n">
        <f aca="false">IF($U1455=0,"",L1455/$U1455*100)</f>
        <v>4.62940818249182</v>
      </c>
      <c r="N1455" s="39" t="n">
        <f aca="false">SUM(N1152,N1253,N1354)</f>
        <v>2531.1883</v>
      </c>
      <c r="O1455" s="40" t="n">
        <f aca="false">IF($U1455=0,"",N1455/$U1455*100)</f>
        <v>34.0437721653056</v>
      </c>
      <c r="P1455" s="39" t="n">
        <f aca="false">SUM(P1152,P1253,P1354)</f>
        <v>0</v>
      </c>
      <c r="Q1455" s="40" t="n">
        <f aca="false">IF($U1455=0,"",P1455/$U1455*100)</f>
        <v>0</v>
      </c>
      <c r="R1455" s="39" t="n">
        <f aca="false">SUM(P1455,N1455,D1455,F1455,J1455,L1455)</f>
        <v>3181.1404</v>
      </c>
      <c r="S1455" s="40" t="n">
        <f aca="false">IF($U1455=0,"",R1455/$U1455*100)</f>
        <v>42.7854454777027</v>
      </c>
      <c r="T1455" s="39" t="n">
        <f aca="false">SUM(T1152,T1253,T1354)</f>
        <v>4253.959</v>
      </c>
      <c r="U1455" s="41" t="n">
        <f aca="false">SUM(R1455,T1455)</f>
        <v>7435.0994</v>
      </c>
      <c r="BD1455" s="1"/>
      <c r="BJ1455" s="36"/>
    </row>
    <row r="1456" customFormat="false" ht="12.6" hidden="false" customHeight="true" outlineLevel="0" collapsed="false">
      <c r="B1456" s="37" t="s">
        <v>59</v>
      </c>
      <c r="C1456" s="38" t="s">
        <v>60</v>
      </c>
      <c r="D1456" s="39" t="n">
        <f aca="false">SUM(D1153,D1254,D1355)</f>
        <v>0</v>
      </c>
      <c r="E1456" s="40" t="n">
        <f aca="false">IF($U1456=0,"",D1456/$U1456*100)</f>
        <v>0</v>
      </c>
      <c r="F1456" s="39" t="n">
        <f aca="false">SUM(F1153,F1254,F1355)</f>
        <v>0</v>
      </c>
      <c r="G1456" s="40" t="n">
        <f aca="false">IF($U1456=0,"",F1456/$U1456*100)</f>
        <v>0</v>
      </c>
      <c r="H1456" s="39" t="n">
        <f aca="false">SUM(H1153,H1254,H1355)</f>
        <v>0</v>
      </c>
      <c r="I1456" s="40" t="n">
        <f aca="false">IF($U1456=0,"",H1456/$U1456*100)</f>
        <v>0</v>
      </c>
      <c r="J1456" s="39" t="n">
        <f aca="false">SUM(J1153,J1254,J1355)</f>
        <v>0</v>
      </c>
      <c r="K1456" s="40" t="n">
        <f aca="false">IF($U1456=0,"",J1456/$U1456*100)</f>
        <v>0</v>
      </c>
      <c r="L1456" s="39" t="n">
        <f aca="false">SUM(L1153,L1254,L1355)</f>
        <v>0</v>
      </c>
      <c r="M1456" s="40" t="n">
        <f aca="false">IF($U1456=0,"",L1456/$U1456*100)</f>
        <v>0</v>
      </c>
      <c r="N1456" s="39" t="n">
        <f aca="false">SUM(N1153,N1254,N1355)</f>
        <v>0</v>
      </c>
      <c r="O1456" s="40" t="n">
        <f aca="false">IF($U1456=0,"",N1456/$U1456*100)</f>
        <v>0</v>
      </c>
      <c r="P1456" s="39" t="n">
        <f aca="false">SUM(P1153,P1254,P1355)</f>
        <v>0</v>
      </c>
      <c r="Q1456" s="40" t="n">
        <f aca="false">IF($U1456=0,"",P1456/$U1456*100)</f>
        <v>0</v>
      </c>
      <c r="R1456" s="39" t="n">
        <f aca="false">SUM(P1456,N1456,D1456,F1456,J1456,L1456)</f>
        <v>0</v>
      </c>
      <c r="S1456" s="40" t="n">
        <f aca="false">IF($U1456=0,"",R1456/$U1456*100)</f>
        <v>0</v>
      </c>
      <c r="T1456" s="39" t="n">
        <f aca="false">SUM(T1153,T1254,T1355)</f>
        <v>6844.4974</v>
      </c>
      <c r="U1456" s="41" t="n">
        <f aca="false">SUM(R1456,T1456)</f>
        <v>6844.4974</v>
      </c>
      <c r="BD1456" s="1"/>
      <c r="BJ1456" s="36"/>
    </row>
    <row r="1457" customFormat="false" ht="12.6" hidden="false" customHeight="true" outlineLevel="0" collapsed="false">
      <c r="B1457" s="37" t="s">
        <v>28</v>
      </c>
      <c r="C1457" s="38" t="s">
        <v>61</v>
      </c>
      <c r="D1457" s="39" t="n">
        <f aca="false">SUM(D1154,D1255,D1356)</f>
        <v>0</v>
      </c>
      <c r="E1457" s="40" t="n">
        <f aca="false">IF($U1457=0,"",D1457/$U1457*100)</f>
        <v>0</v>
      </c>
      <c r="F1457" s="39" t="n">
        <f aca="false">SUM(F1154,F1255,F1356)</f>
        <v>0</v>
      </c>
      <c r="G1457" s="40" t="n">
        <f aca="false">IF($U1457=0,"",F1457/$U1457*100)</f>
        <v>0</v>
      </c>
      <c r="H1457" s="39" t="n">
        <f aca="false">SUM(H1154,H1255,H1356)</f>
        <v>0</v>
      </c>
      <c r="I1457" s="40" t="n">
        <f aca="false">IF($U1457=0,"",H1457/$U1457*100)</f>
        <v>0</v>
      </c>
      <c r="J1457" s="39" t="n">
        <f aca="false">SUM(J1154,J1255,J1356)</f>
        <v>0</v>
      </c>
      <c r="K1457" s="40" t="n">
        <f aca="false">IF($U1457=0,"",J1457/$U1457*100)</f>
        <v>0</v>
      </c>
      <c r="L1457" s="39" t="n">
        <f aca="false">SUM(L1154,L1255,L1356)</f>
        <v>0</v>
      </c>
      <c r="M1457" s="40" t="n">
        <f aca="false">IF($U1457=0,"",L1457/$U1457*100)</f>
        <v>0</v>
      </c>
      <c r="N1457" s="39" t="n">
        <f aca="false">SUM(N1154,N1255,N1356)</f>
        <v>32.6515</v>
      </c>
      <c r="O1457" s="40" t="n">
        <f aca="false">IF($U1457=0,"",N1457/$U1457*100)</f>
        <v>100</v>
      </c>
      <c r="P1457" s="39" t="n">
        <f aca="false">SUM(P1154,P1255,P1356)</f>
        <v>0</v>
      </c>
      <c r="Q1457" s="40" t="n">
        <f aca="false">IF($U1457=0,"",P1457/$U1457*100)</f>
        <v>0</v>
      </c>
      <c r="R1457" s="39" t="n">
        <f aca="false">SUM(P1457,N1457,D1457,F1457,J1457,L1457)</f>
        <v>32.6515</v>
      </c>
      <c r="S1457" s="40" t="n">
        <f aca="false">IF($U1457=0,"",R1457/$U1457*100)</f>
        <v>100</v>
      </c>
      <c r="T1457" s="39" t="n">
        <f aca="false">SUM(T1154,T1255,T1356)</f>
        <v>0</v>
      </c>
      <c r="U1457" s="41" t="n">
        <f aca="false">SUM(R1457,T1457)</f>
        <v>32.6515</v>
      </c>
      <c r="BD1457" s="1"/>
      <c r="BJ1457" s="36"/>
    </row>
    <row r="1458" customFormat="false" ht="12.6" hidden="false" customHeight="true" outlineLevel="0" collapsed="false">
      <c r="B1458" s="19"/>
      <c r="C1458" s="38" t="s">
        <v>62</v>
      </c>
      <c r="D1458" s="39" t="n">
        <f aca="false">SUM(D1155,D1256,D1357)</f>
        <v>0</v>
      </c>
      <c r="E1458" s="40" t="n">
        <f aca="false">IF($U1458=0,"",D1458/$U1458*100)</f>
        <v>0</v>
      </c>
      <c r="F1458" s="39" t="n">
        <f aca="false">SUM(F1155,F1256,F1357)</f>
        <v>0</v>
      </c>
      <c r="G1458" s="40" t="n">
        <f aca="false">IF($U1458=0,"",F1458/$U1458*100)</f>
        <v>0</v>
      </c>
      <c r="H1458" s="39" t="n">
        <f aca="false">SUM(H1155,H1256,H1357)</f>
        <v>71.2906</v>
      </c>
      <c r="I1458" s="40" t="n">
        <f aca="false">IF($U1458=0,"",H1458/$U1458*100)</f>
        <v>8.31336928727423</v>
      </c>
      <c r="J1458" s="39" t="n">
        <f aca="false">SUM(J1155,J1256,J1357)</f>
        <v>0</v>
      </c>
      <c r="K1458" s="40" t="n">
        <f aca="false">IF($U1458=0,"",J1458/$U1458*100)</f>
        <v>0</v>
      </c>
      <c r="L1458" s="39" t="n">
        <f aca="false">SUM(L1155,L1256,L1357)</f>
        <v>0</v>
      </c>
      <c r="M1458" s="40" t="n">
        <f aca="false">IF($U1458=0,"",L1458/$U1458*100)</f>
        <v>0</v>
      </c>
      <c r="N1458" s="39" t="n">
        <f aca="false">SUM(N1155,N1256,N1357)</f>
        <v>0</v>
      </c>
      <c r="O1458" s="40" t="n">
        <f aca="false">IF($U1458=0,"",N1458/$U1458*100)</f>
        <v>0</v>
      </c>
      <c r="P1458" s="39" t="n">
        <f aca="false">SUM(P1155,P1256,P1357)</f>
        <v>0</v>
      </c>
      <c r="Q1458" s="40" t="n">
        <f aca="false">IF($U1458=0,"",P1458/$U1458*100)</f>
        <v>0</v>
      </c>
      <c r="R1458" s="39" t="n">
        <f aca="false">SUM(P1458,N1458,D1458,F1458,J1458,L1458)</f>
        <v>0</v>
      </c>
      <c r="S1458" s="40" t="n">
        <f aca="false">IF($U1458=0,"",R1458/$U1458*100)</f>
        <v>0</v>
      </c>
      <c r="T1458" s="39" t="n">
        <f aca="false">SUM(T1155,T1256,T1357)</f>
        <v>857.5416</v>
      </c>
      <c r="U1458" s="41" t="n">
        <f aca="false">SUM(R1458,T1458)</f>
        <v>857.5416</v>
      </c>
      <c r="BD1458" s="1"/>
      <c r="BJ1458" s="36"/>
    </row>
    <row r="1459" s="48" customFormat="true" ht="12.6" hidden="false" customHeight="true" outlineLevel="0" collapsed="false">
      <c r="A1459" s="1"/>
      <c r="B1459" s="42"/>
      <c r="C1459" s="43" t="s">
        <v>13</v>
      </c>
      <c r="D1459" s="44" t="n">
        <f aca="false">SUM(D1156,D1257,D1358)</f>
        <v>11.6883</v>
      </c>
      <c r="E1459" s="45" t="n">
        <f aca="false">IF($U1459=0,"",D1459/$U1459*100)</f>
        <v>0.00242466414042744</v>
      </c>
      <c r="F1459" s="44" t="n">
        <f aca="false">SUM(F1156,F1257,F1358)</f>
        <v>294.0627</v>
      </c>
      <c r="G1459" s="45" t="n">
        <f aca="false">IF($U1459=0,"",F1459/$U1459*100)</f>
        <v>0.0610014530536753</v>
      </c>
      <c r="H1459" s="44" t="n">
        <f aca="false">SUM(H1156,H1257,H1358)</f>
        <v>71.2906</v>
      </c>
      <c r="I1459" s="45" t="n">
        <f aca="false">IF($U1459=0,"",H1459/$U1459*100)</f>
        <v>0.0147887854837365</v>
      </c>
      <c r="J1459" s="44" t="n">
        <f aca="false">SUM(J1156,J1257,J1358)</f>
        <v>0</v>
      </c>
      <c r="K1459" s="45" t="n">
        <f aca="false">IF($U1459=0,"",J1459/$U1459*100)</f>
        <v>0</v>
      </c>
      <c r="L1459" s="44" t="n">
        <f aca="false">SUM(L1156,L1257,L1358)</f>
        <v>662.4797</v>
      </c>
      <c r="M1459" s="45" t="n">
        <f aca="false">IF($U1459=0,"",L1459/$U1459*100)</f>
        <v>0.1374272368395</v>
      </c>
      <c r="N1459" s="44" t="n">
        <f aca="false">SUM(N1156,N1257,N1358)</f>
        <v>4083.8882</v>
      </c>
      <c r="O1459" s="45" t="n">
        <f aca="false">IF($U1459=0,"",N1459/$U1459*100)</f>
        <v>0.847176858230434</v>
      </c>
      <c r="P1459" s="44" t="n">
        <f aca="false">SUM(P1156,P1257,P1358)</f>
        <v>1429.8305</v>
      </c>
      <c r="Q1459" s="45" t="n">
        <f aca="false">IF($U1459=0,"",P1459/$U1459*100)</f>
        <v>0.296609322163141</v>
      </c>
      <c r="R1459" s="44" t="n">
        <f aca="false">SUM(R1449:R1458)</f>
        <v>6481.9494</v>
      </c>
      <c r="S1459" s="45" t="n">
        <f aca="false">IF($U1459=0,"",R1459/$U1459*100)</f>
        <v>1.34463953442718</v>
      </c>
      <c r="T1459" s="44" t="n">
        <f aca="false">SUM(T1156,T1257,T1358)</f>
        <v>475576.5677</v>
      </c>
      <c r="U1459" s="46" t="n">
        <f aca="false">SUM(R1459,T1459)</f>
        <v>482058.5171</v>
      </c>
      <c r="BJ1459" s="36"/>
    </row>
    <row r="1460" customFormat="false" ht="12.6" hidden="false" customHeight="true" outlineLevel="0" collapsed="false">
      <c r="B1460" s="31"/>
      <c r="C1460" s="32" t="s">
        <v>63</v>
      </c>
      <c r="D1460" s="39" t="n">
        <f aca="false">SUM(D1157,D1258,D1359)</f>
        <v>0</v>
      </c>
      <c r="E1460" s="40" t="n">
        <f aca="false">IF($U1460=0,"",D1460/$U1460*100)</f>
        <v>0</v>
      </c>
      <c r="F1460" s="39" t="n">
        <f aca="false">SUM(F1157,F1258,F1359)</f>
        <v>0</v>
      </c>
      <c r="G1460" s="40" t="n">
        <f aca="false">IF($U1460=0,"",F1460/$U1460*100)</f>
        <v>0</v>
      </c>
      <c r="H1460" s="39" t="n">
        <f aca="false">SUM(H1157,H1258,H1359)</f>
        <v>0</v>
      </c>
      <c r="I1460" s="40" t="n">
        <f aca="false">IF($U1460=0,"",H1460/$U1460*100)</f>
        <v>0</v>
      </c>
      <c r="J1460" s="39" t="n">
        <f aca="false">SUM(J1157,J1258,J1359)</f>
        <v>0</v>
      </c>
      <c r="K1460" s="40" t="n">
        <f aca="false">IF($U1460=0,"",J1460/$U1460*100)</f>
        <v>0</v>
      </c>
      <c r="L1460" s="39" t="n">
        <f aca="false">SUM(L1157,L1258,L1359)</f>
        <v>0</v>
      </c>
      <c r="M1460" s="40" t="n">
        <f aca="false">IF($U1460=0,"",L1460/$U1460*100)</f>
        <v>0</v>
      </c>
      <c r="N1460" s="39" t="n">
        <f aca="false">SUM(N1157,N1258,N1359)</f>
        <v>0</v>
      </c>
      <c r="O1460" s="40" t="n">
        <f aca="false">IF($U1460=0,"",N1460/$U1460*100)</f>
        <v>0</v>
      </c>
      <c r="P1460" s="39" t="n">
        <f aca="false">SUM(P1157,P1258,P1359)</f>
        <v>0</v>
      </c>
      <c r="Q1460" s="40" t="n">
        <f aca="false">IF($U1460=0,"",P1460/$U1460*100)</f>
        <v>0</v>
      </c>
      <c r="R1460" s="39" t="n">
        <f aca="false">SUM(P1460,N1460,D1460,F1460,J1460,L1460)</f>
        <v>0</v>
      </c>
      <c r="S1460" s="40" t="n">
        <f aca="false">IF($U1460=0,"",R1460/$U1460*100)</f>
        <v>0</v>
      </c>
      <c r="T1460" s="39" t="n">
        <f aca="false">SUM(T1157,T1258,T1359)</f>
        <v>139338.282</v>
      </c>
      <c r="U1460" s="41" t="n">
        <f aca="false">SUM(R1460,T1460)</f>
        <v>139338.282</v>
      </c>
      <c r="BD1460" s="1"/>
      <c r="BJ1460" s="36"/>
    </row>
    <row r="1461" customFormat="false" ht="12.6" hidden="false" customHeight="true" outlineLevel="0" collapsed="false">
      <c r="B1461" s="19"/>
      <c r="C1461" s="38" t="s">
        <v>64</v>
      </c>
      <c r="D1461" s="39" t="n">
        <f aca="false">SUM(D1158,D1259,D1360)</f>
        <v>0</v>
      </c>
      <c r="E1461" s="40" t="str">
        <f aca="false">IF($U1461=0,"",D1461/$U1461*100)</f>
        <v/>
      </c>
      <c r="F1461" s="39" t="n">
        <f aca="false">SUM(F1158,F1259,F1360)</f>
        <v>0</v>
      </c>
      <c r="G1461" s="40" t="str">
        <f aca="false">IF($U1461=0,"",F1461/$U1461*100)</f>
        <v/>
      </c>
      <c r="H1461" s="39" t="n">
        <f aca="false">SUM(H1158,H1259,H1360)</f>
        <v>0</v>
      </c>
      <c r="I1461" s="40" t="str">
        <f aca="false">IF($U1461=0,"",H1461/$U1461*100)</f>
        <v/>
      </c>
      <c r="J1461" s="39" t="n">
        <f aca="false">SUM(J1158,J1259,J1360)</f>
        <v>0</v>
      </c>
      <c r="K1461" s="40" t="str">
        <f aca="false">IF($U1461=0,"",J1461/$U1461*100)</f>
        <v/>
      </c>
      <c r="L1461" s="39" t="n">
        <f aca="false">SUM(L1158,L1259,L1360)</f>
        <v>0</v>
      </c>
      <c r="M1461" s="40" t="str">
        <f aca="false">IF($U1461=0,"",L1461/$U1461*100)</f>
        <v/>
      </c>
      <c r="N1461" s="39" t="n">
        <f aca="false">SUM(N1158,N1259,N1360)</f>
        <v>0</v>
      </c>
      <c r="O1461" s="40" t="str">
        <f aca="false">IF($U1461=0,"",N1461/$U1461*100)</f>
        <v/>
      </c>
      <c r="P1461" s="39" t="n">
        <f aca="false">SUM(P1158,P1259,P1360)</f>
        <v>0</v>
      </c>
      <c r="Q1461" s="40" t="str">
        <f aca="false">IF($U1461=0,"",P1461/$U1461*100)</f>
        <v/>
      </c>
      <c r="R1461" s="39" t="n">
        <f aca="false">SUM(P1461,N1461,D1461,F1461,J1461,L1461)</f>
        <v>0</v>
      </c>
      <c r="S1461" s="40" t="str">
        <f aca="false">IF($U1461=0,"",R1461/$U1461*100)</f>
        <v/>
      </c>
      <c r="T1461" s="39" t="n">
        <f aca="false">SUM(T1158,T1259,T1360)</f>
        <v>0</v>
      </c>
      <c r="U1461" s="41" t="n">
        <f aca="false">SUM(R1461,T1461)</f>
        <v>0</v>
      </c>
      <c r="BD1461" s="1"/>
      <c r="BJ1461" s="36"/>
    </row>
    <row r="1462" customFormat="false" ht="12.6" hidden="false" customHeight="true" outlineLevel="0" collapsed="false">
      <c r="B1462" s="19"/>
      <c r="C1462" s="38" t="s">
        <v>65</v>
      </c>
      <c r="D1462" s="39" t="n">
        <f aca="false">SUM(D1159,D1260,D1361)</f>
        <v>0</v>
      </c>
      <c r="E1462" s="40" t="n">
        <f aca="false">IF($U1462=0,"",D1462/$U1462*100)</f>
        <v>0</v>
      </c>
      <c r="F1462" s="39" t="n">
        <f aca="false">SUM(F1159,F1260,F1361)</f>
        <v>0</v>
      </c>
      <c r="G1462" s="40" t="n">
        <f aca="false">IF($U1462=0,"",F1462/$U1462*100)</f>
        <v>0</v>
      </c>
      <c r="H1462" s="39" t="n">
        <f aca="false">SUM(H1159,H1260,H1361)</f>
        <v>0</v>
      </c>
      <c r="I1462" s="40" t="n">
        <f aca="false">IF($U1462=0,"",H1462/$U1462*100)</f>
        <v>0</v>
      </c>
      <c r="J1462" s="39" t="n">
        <f aca="false">SUM(J1159,J1260,J1361)</f>
        <v>0</v>
      </c>
      <c r="K1462" s="40" t="n">
        <f aca="false">IF($U1462=0,"",J1462/$U1462*100)</f>
        <v>0</v>
      </c>
      <c r="L1462" s="39" t="n">
        <f aca="false">SUM(L1159,L1260,L1361)</f>
        <v>1.9214</v>
      </c>
      <c r="M1462" s="40" t="n">
        <f aca="false">IF($U1462=0,"",L1462/$U1462*100)</f>
        <v>0.451115568370633</v>
      </c>
      <c r="N1462" s="39" t="n">
        <f aca="false">SUM(N1159,N1260,N1361)</f>
        <v>0</v>
      </c>
      <c r="O1462" s="40" t="n">
        <f aca="false">IF($U1462=0,"",N1462/$U1462*100)</f>
        <v>0</v>
      </c>
      <c r="P1462" s="39" t="n">
        <f aca="false">SUM(P1159,P1260,P1361)</f>
        <v>0</v>
      </c>
      <c r="Q1462" s="40" t="n">
        <f aca="false">IF($U1462=0,"",P1462/$U1462*100)</f>
        <v>0</v>
      </c>
      <c r="R1462" s="39" t="n">
        <f aca="false">SUM(P1462,N1462,D1462,F1462,J1462,L1462)</f>
        <v>1.9214</v>
      </c>
      <c r="S1462" s="40" t="n">
        <f aca="false">IF($U1462=0,"",R1462/$U1462*100)</f>
        <v>0.451115568370633</v>
      </c>
      <c r="T1462" s="39" t="n">
        <f aca="false">SUM(T1159,T1260,T1361)</f>
        <v>424.0005</v>
      </c>
      <c r="U1462" s="41" t="n">
        <f aca="false">SUM(R1462,T1462)</f>
        <v>425.9219</v>
      </c>
      <c r="BD1462" s="1"/>
      <c r="BJ1462" s="36"/>
    </row>
    <row r="1463" customFormat="false" ht="12.6" hidden="false" customHeight="true" outlineLevel="0" collapsed="false">
      <c r="B1463" s="37" t="s">
        <v>66</v>
      </c>
      <c r="C1463" s="38" t="s">
        <v>67</v>
      </c>
      <c r="D1463" s="39" t="n">
        <f aca="false">SUM(D1160,D1261,D1362)</f>
        <v>0</v>
      </c>
      <c r="E1463" s="40" t="n">
        <f aca="false">IF($U1463=0,"",D1463/$U1463*100)</f>
        <v>0</v>
      </c>
      <c r="F1463" s="39" t="n">
        <f aca="false">SUM(F1160,F1261,F1362)</f>
        <v>0</v>
      </c>
      <c r="G1463" s="40" t="n">
        <f aca="false">IF($U1463=0,"",F1463/$U1463*100)</f>
        <v>0</v>
      </c>
      <c r="H1463" s="39" t="n">
        <f aca="false">SUM(H1160,H1261,H1362)</f>
        <v>0</v>
      </c>
      <c r="I1463" s="40" t="n">
        <f aca="false">IF($U1463=0,"",H1463/$U1463*100)</f>
        <v>0</v>
      </c>
      <c r="J1463" s="39" t="n">
        <f aca="false">SUM(J1160,J1261,J1362)</f>
        <v>0</v>
      </c>
      <c r="K1463" s="40" t="n">
        <f aca="false">IF($U1463=0,"",J1463/$U1463*100)</f>
        <v>0</v>
      </c>
      <c r="L1463" s="39" t="n">
        <f aca="false">SUM(L1160,L1261,L1362)</f>
        <v>0</v>
      </c>
      <c r="M1463" s="40" t="n">
        <f aca="false">IF($U1463=0,"",L1463/$U1463*100)</f>
        <v>0</v>
      </c>
      <c r="N1463" s="39" t="n">
        <f aca="false">SUM(N1160,N1261,N1362)</f>
        <v>0</v>
      </c>
      <c r="O1463" s="40" t="n">
        <f aca="false">IF($U1463=0,"",N1463/$U1463*100)</f>
        <v>0</v>
      </c>
      <c r="P1463" s="39" t="n">
        <f aca="false">SUM(P1160,P1261,P1362)</f>
        <v>0</v>
      </c>
      <c r="Q1463" s="40" t="n">
        <f aca="false">IF($U1463=0,"",P1463/$U1463*100)</f>
        <v>0</v>
      </c>
      <c r="R1463" s="39" t="n">
        <f aca="false">SUM(P1463,N1463,D1463,F1463,J1463,L1463)</f>
        <v>0</v>
      </c>
      <c r="S1463" s="40" t="n">
        <f aca="false">IF($U1463=0,"",R1463/$U1463*100)</f>
        <v>0</v>
      </c>
      <c r="T1463" s="39" t="n">
        <f aca="false">SUM(T1160,T1261,T1362)</f>
        <v>728.0228</v>
      </c>
      <c r="U1463" s="41" t="n">
        <f aca="false">SUM(R1463,T1463)</f>
        <v>728.0228</v>
      </c>
      <c r="BD1463" s="1"/>
      <c r="BJ1463" s="36"/>
    </row>
    <row r="1464" customFormat="false" ht="12.6" hidden="false" customHeight="true" outlineLevel="0" collapsed="false">
      <c r="B1464" s="19"/>
      <c r="C1464" s="38" t="s">
        <v>68</v>
      </c>
      <c r="D1464" s="39" t="n">
        <f aca="false">SUM(D1161,D1262,D1363)</f>
        <v>0</v>
      </c>
      <c r="E1464" s="40" t="n">
        <f aca="false">IF($U1464=0,"",D1464/$U1464*100)</f>
        <v>0</v>
      </c>
      <c r="F1464" s="39" t="n">
        <f aca="false">SUM(F1161,F1262,F1363)</f>
        <v>0</v>
      </c>
      <c r="G1464" s="40" t="n">
        <f aca="false">IF($U1464=0,"",F1464/$U1464*100)</f>
        <v>0</v>
      </c>
      <c r="H1464" s="39" t="n">
        <f aca="false">SUM(H1161,H1262,H1363)</f>
        <v>0</v>
      </c>
      <c r="I1464" s="40" t="n">
        <f aca="false">IF($U1464=0,"",H1464/$U1464*100)</f>
        <v>0</v>
      </c>
      <c r="J1464" s="39" t="n">
        <f aca="false">SUM(J1161,J1262,J1363)</f>
        <v>0</v>
      </c>
      <c r="K1464" s="40" t="n">
        <f aca="false">IF($U1464=0,"",J1464/$U1464*100)</f>
        <v>0</v>
      </c>
      <c r="L1464" s="39" t="n">
        <f aca="false">SUM(L1161,L1262,L1363)</f>
        <v>3.7351</v>
      </c>
      <c r="M1464" s="40" t="n">
        <f aca="false">IF($U1464=0,"",L1464/$U1464*100)</f>
        <v>100</v>
      </c>
      <c r="N1464" s="39" t="n">
        <f aca="false">SUM(N1161,N1262,N1363)</f>
        <v>0</v>
      </c>
      <c r="O1464" s="40" t="n">
        <f aca="false">IF($U1464=0,"",N1464/$U1464*100)</f>
        <v>0</v>
      </c>
      <c r="P1464" s="39" t="n">
        <f aca="false">SUM(P1161,P1262,P1363)</f>
        <v>0</v>
      </c>
      <c r="Q1464" s="40" t="n">
        <f aca="false">IF($U1464=0,"",P1464/$U1464*100)</f>
        <v>0</v>
      </c>
      <c r="R1464" s="39" t="n">
        <f aca="false">SUM(P1464,N1464,D1464,F1464,J1464,L1464)</f>
        <v>3.7351</v>
      </c>
      <c r="S1464" s="40" t="n">
        <f aca="false">IF($U1464=0,"",R1464/$U1464*100)</f>
        <v>100</v>
      </c>
      <c r="T1464" s="39" t="n">
        <f aca="false">SUM(T1161,T1262,T1363)</f>
        <v>0</v>
      </c>
      <c r="U1464" s="41" t="n">
        <f aca="false">SUM(R1464,T1464)</f>
        <v>3.7351</v>
      </c>
      <c r="BD1464" s="1"/>
      <c r="BJ1464" s="36"/>
    </row>
    <row r="1465" customFormat="false" ht="12.6" hidden="false" customHeight="true" outlineLevel="0" collapsed="false">
      <c r="B1465" s="19"/>
      <c r="C1465" s="38" t="s">
        <v>69</v>
      </c>
      <c r="D1465" s="39" t="n">
        <f aca="false">SUM(D1162,D1263,D1364)</f>
        <v>0</v>
      </c>
      <c r="E1465" s="40" t="n">
        <f aca="false">IF($U1465=0,"",D1465/$U1465*100)</f>
        <v>0</v>
      </c>
      <c r="F1465" s="39" t="n">
        <f aca="false">SUM(F1162,F1263,F1364)</f>
        <v>0</v>
      </c>
      <c r="G1465" s="40" t="n">
        <f aca="false">IF($U1465=0,"",F1465/$U1465*100)</f>
        <v>0</v>
      </c>
      <c r="H1465" s="39" t="n">
        <f aca="false">SUM(H1162,H1263,H1364)</f>
        <v>0</v>
      </c>
      <c r="I1465" s="40" t="n">
        <f aca="false">IF($U1465=0,"",H1465/$U1465*100)</f>
        <v>0</v>
      </c>
      <c r="J1465" s="39" t="n">
        <f aca="false">SUM(J1162,J1263,J1364)</f>
        <v>0</v>
      </c>
      <c r="K1465" s="40" t="n">
        <f aca="false">IF($U1465=0,"",J1465/$U1465*100)</f>
        <v>0</v>
      </c>
      <c r="L1465" s="39" t="n">
        <f aca="false">SUM(L1162,L1263,L1364)</f>
        <v>0</v>
      </c>
      <c r="M1465" s="40" t="n">
        <f aca="false">IF($U1465=0,"",L1465/$U1465*100)</f>
        <v>0</v>
      </c>
      <c r="N1465" s="39" t="n">
        <f aca="false">SUM(N1162,N1263,N1364)</f>
        <v>0</v>
      </c>
      <c r="O1465" s="40" t="n">
        <f aca="false">IF($U1465=0,"",N1465/$U1465*100)</f>
        <v>0</v>
      </c>
      <c r="P1465" s="39" t="n">
        <f aca="false">SUM(P1162,P1263,P1364)</f>
        <v>31.1959</v>
      </c>
      <c r="Q1465" s="40" t="n">
        <f aca="false">IF($U1465=0,"",P1465/$U1465*100)</f>
        <v>0.189030339600068</v>
      </c>
      <c r="R1465" s="39" t="n">
        <f aca="false">SUM(P1465,N1465,D1465,F1465,J1465,L1465)</f>
        <v>31.1959</v>
      </c>
      <c r="S1465" s="40" t="n">
        <f aca="false">IF($U1465=0,"",R1465/$U1465*100)</f>
        <v>0.189030339600068</v>
      </c>
      <c r="T1465" s="39" t="n">
        <f aca="false">SUM(T1162,T1263,T1364)</f>
        <v>16471.9221</v>
      </c>
      <c r="U1465" s="41" t="n">
        <f aca="false">SUM(R1465,T1465)</f>
        <v>16503.118</v>
      </c>
      <c r="BD1465" s="1"/>
      <c r="BJ1465" s="36"/>
    </row>
    <row r="1466" customFormat="false" ht="12.6" hidden="false" customHeight="true" outlineLevel="0" collapsed="false">
      <c r="B1466" s="37" t="s">
        <v>70</v>
      </c>
      <c r="C1466" s="38" t="s">
        <v>71</v>
      </c>
      <c r="D1466" s="39" t="n">
        <f aca="false">SUM(D1163,D1264,D1365)</f>
        <v>0</v>
      </c>
      <c r="E1466" s="40" t="n">
        <f aca="false">IF($U1466=0,"",D1466/$U1466*100)</f>
        <v>0</v>
      </c>
      <c r="F1466" s="39" t="n">
        <f aca="false">SUM(F1163,F1264,F1365)</f>
        <v>0</v>
      </c>
      <c r="G1466" s="40" t="n">
        <f aca="false">IF($U1466=0,"",F1466/$U1466*100)</f>
        <v>0</v>
      </c>
      <c r="H1466" s="39" t="n">
        <f aca="false">SUM(H1163,H1264,H1365)</f>
        <v>0</v>
      </c>
      <c r="I1466" s="40" t="n">
        <f aca="false">IF($U1466=0,"",H1466/$U1466*100)</f>
        <v>0</v>
      </c>
      <c r="J1466" s="39" t="n">
        <f aca="false">SUM(J1163,J1264,J1365)</f>
        <v>0</v>
      </c>
      <c r="K1466" s="40" t="n">
        <f aca="false">IF($U1466=0,"",J1466/$U1466*100)</f>
        <v>0</v>
      </c>
      <c r="L1466" s="39" t="n">
        <f aca="false">SUM(L1163,L1264,L1365)</f>
        <v>0</v>
      </c>
      <c r="M1466" s="40" t="n">
        <f aca="false">IF($U1466=0,"",L1466/$U1466*100)</f>
        <v>0</v>
      </c>
      <c r="N1466" s="39" t="n">
        <f aca="false">SUM(N1163,N1264,N1365)</f>
        <v>0</v>
      </c>
      <c r="O1466" s="40" t="n">
        <f aca="false">IF($U1466=0,"",N1466/$U1466*100)</f>
        <v>0</v>
      </c>
      <c r="P1466" s="39" t="n">
        <f aca="false">SUM(P1163,P1264,P1365)</f>
        <v>0</v>
      </c>
      <c r="Q1466" s="40" t="n">
        <f aca="false">IF($U1466=0,"",P1466/$U1466*100)</f>
        <v>0</v>
      </c>
      <c r="R1466" s="39" t="n">
        <f aca="false">SUM(P1466,N1466,D1466,F1466,J1466,L1466)</f>
        <v>0</v>
      </c>
      <c r="S1466" s="40" t="n">
        <f aca="false">IF($U1466=0,"",R1466/$U1466*100)</f>
        <v>0</v>
      </c>
      <c r="T1466" s="39" t="n">
        <f aca="false">SUM(T1163,T1264,T1365)</f>
        <v>162291.4394</v>
      </c>
      <c r="U1466" s="41" t="n">
        <f aca="false">SUM(R1466,T1466)</f>
        <v>162291.4394</v>
      </c>
      <c r="BD1466" s="1"/>
      <c r="BJ1466" s="36"/>
    </row>
    <row r="1467" customFormat="false" ht="12.6" hidden="false" customHeight="true" outlineLevel="0" collapsed="false">
      <c r="B1467" s="19"/>
      <c r="C1467" s="38" t="s">
        <v>72</v>
      </c>
      <c r="D1467" s="39" t="n">
        <f aca="false">SUM(D1164,D1265,D1366)</f>
        <v>0</v>
      </c>
      <c r="E1467" s="40" t="n">
        <f aca="false">IF($U1467=0,"",D1467/$U1467*100)</f>
        <v>0</v>
      </c>
      <c r="F1467" s="39" t="n">
        <f aca="false">SUM(F1164,F1265,F1366)</f>
        <v>0</v>
      </c>
      <c r="G1467" s="40" t="n">
        <f aca="false">IF($U1467=0,"",F1467/$U1467*100)</f>
        <v>0</v>
      </c>
      <c r="H1467" s="39" t="n">
        <f aca="false">SUM(H1164,H1265,H1366)</f>
        <v>0</v>
      </c>
      <c r="I1467" s="40" t="n">
        <f aca="false">IF($U1467=0,"",H1467/$U1467*100)</f>
        <v>0</v>
      </c>
      <c r="J1467" s="39" t="n">
        <f aca="false">SUM(J1164,J1265,J1366)</f>
        <v>0</v>
      </c>
      <c r="K1467" s="40" t="n">
        <f aca="false">IF($U1467=0,"",J1467/$U1467*100)</f>
        <v>0</v>
      </c>
      <c r="L1467" s="39" t="n">
        <f aca="false">SUM(L1164,L1265,L1366)</f>
        <v>0</v>
      </c>
      <c r="M1467" s="40" t="n">
        <f aca="false">IF($U1467=0,"",L1467/$U1467*100)</f>
        <v>0</v>
      </c>
      <c r="N1467" s="39" t="n">
        <f aca="false">SUM(N1164,N1265,N1366)</f>
        <v>0</v>
      </c>
      <c r="O1467" s="40" t="n">
        <f aca="false">IF($U1467=0,"",N1467/$U1467*100)</f>
        <v>0</v>
      </c>
      <c r="P1467" s="39" t="n">
        <f aca="false">SUM(P1164,P1265,P1366)</f>
        <v>0</v>
      </c>
      <c r="Q1467" s="40" t="n">
        <f aca="false">IF($U1467=0,"",P1467/$U1467*100)</f>
        <v>0</v>
      </c>
      <c r="R1467" s="39" t="n">
        <f aca="false">SUM(P1467,N1467,D1467,F1467,J1467,L1467)</f>
        <v>0</v>
      </c>
      <c r="S1467" s="40" t="n">
        <f aca="false">IF($U1467=0,"",R1467/$U1467*100)</f>
        <v>0</v>
      </c>
      <c r="T1467" s="39" t="n">
        <f aca="false">SUM(T1164,T1265,T1366)</f>
        <v>126020.5958</v>
      </c>
      <c r="U1467" s="41" t="n">
        <f aca="false">SUM(R1467,T1467)</f>
        <v>126020.5958</v>
      </c>
      <c r="BD1467" s="1"/>
      <c r="BJ1467" s="36"/>
    </row>
    <row r="1468" customFormat="false" ht="12.6" hidden="false" customHeight="true" outlineLevel="0" collapsed="false">
      <c r="B1468" s="19"/>
      <c r="C1468" s="38" t="s">
        <v>73</v>
      </c>
      <c r="D1468" s="39" t="n">
        <f aca="false">SUM(D1165,D1266,D1367)</f>
        <v>0</v>
      </c>
      <c r="E1468" s="40" t="n">
        <f aca="false">IF($U1468=0,"",D1468/$U1468*100)</f>
        <v>0</v>
      </c>
      <c r="F1468" s="39" t="n">
        <f aca="false">SUM(F1165,F1266,F1367)</f>
        <v>0</v>
      </c>
      <c r="G1468" s="40" t="n">
        <f aca="false">IF($U1468=0,"",F1468/$U1468*100)</f>
        <v>0</v>
      </c>
      <c r="H1468" s="39" t="n">
        <f aca="false">SUM(H1165,H1266,H1367)</f>
        <v>0</v>
      </c>
      <c r="I1468" s="40" t="n">
        <f aca="false">IF($U1468=0,"",H1468/$U1468*100)</f>
        <v>0</v>
      </c>
      <c r="J1468" s="39" t="n">
        <f aca="false">SUM(J1165,J1266,J1367)</f>
        <v>0</v>
      </c>
      <c r="K1468" s="40" t="n">
        <f aca="false">IF($U1468=0,"",J1468/$U1468*100)</f>
        <v>0</v>
      </c>
      <c r="L1468" s="39" t="n">
        <f aca="false">SUM(L1165,L1266,L1367)</f>
        <v>0</v>
      </c>
      <c r="M1468" s="40" t="n">
        <f aca="false">IF($U1468=0,"",L1468/$U1468*100)</f>
        <v>0</v>
      </c>
      <c r="N1468" s="39" t="n">
        <f aca="false">SUM(N1165,N1266,N1367)</f>
        <v>0</v>
      </c>
      <c r="O1468" s="40" t="n">
        <f aca="false">IF($U1468=0,"",N1468/$U1468*100)</f>
        <v>0</v>
      </c>
      <c r="P1468" s="39" t="n">
        <f aca="false">SUM(P1165,P1266,P1367)</f>
        <v>7.5312</v>
      </c>
      <c r="Q1468" s="40" t="n">
        <f aca="false">IF($U1468=0,"",P1468/$U1468*100)</f>
        <v>0.0105037532382284</v>
      </c>
      <c r="R1468" s="39" t="n">
        <f aca="false">SUM(P1468,N1468,D1468,F1468,J1468,L1468)</f>
        <v>7.5312</v>
      </c>
      <c r="S1468" s="40" t="n">
        <f aca="false">IF($U1468=0,"",R1468/$U1468*100)</f>
        <v>0.0105037532382284</v>
      </c>
      <c r="T1468" s="39" t="n">
        <f aca="false">SUM(T1165,T1266,T1367)</f>
        <v>71692.5538</v>
      </c>
      <c r="U1468" s="41" t="n">
        <f aca="false">SUM(R1468,T1468)</f>
        <v>71700.085</v>
      </c>
      <c r="BD1468" s="1"/>
      <c r="BJ1468" s="36"/>
    </row>
    <row r="1469" customFormat="false" ht="12.6" hidden="false" customHeight="true" outlineLevel="0" collapsed="false">
      <c r="B1469" s="37" t="s">
        <v>57</v>
      </c>
      <c r="C1469" s="38" t="s">
        <v>74</v>
      </c>
      <c r="D1469" s="39" t="n">
        <f aca="false">SUM(D1166,D1267,D1368)</f>
        <v>0</v>
      </c>
      <c r="E1469" s="40" t="n">
        <f aca="false">IF($U1469=0,"",D1469/$U1469*100)</f>
        <v>0</v>
      </c>
      <c r="F1469" s="39" t="n">
        <f aca="false">SUM(F1166,F1267,F1368)</f>
        <v>0</v>
      </c>
      <c r="G1469" s="40" t="n">
        <f aca="false">IF($U1469=0,"",F1469/$U1469*100)</f>
        <v>0</v>
      </c>
      <c r="H1469" s="39" t="n">
        <f aca="false">SUM(H1166,H1267,H1368)</f>
        <v>0</v>
      </c>
      <c r="I1469" s="40" t="n">
        <f aca="false">IF($U1469=0,"",H1469/$U1469*100)</f>
        <v>0</v>
      </c>
      <c r="J1469" s="39" t="n">
        <f aca="false">SUM(J1166,J1267,J1368)</f>
        <v>0</v>
      </c>
      <c r="K1469" s="40" t="n">
        <f aca="false">IF($U1469=0,"",J1469/$U1469*100)</f>
        <v>0</v>
      </c>
      <c r="L1469" s="39" t="n">
        <f aca="false">SUM(L1166,L1267,L1368)</f>
        <v>30.0678</v>
      </c>
      <c r="M1469" s="40" t="n">
        <f aca="false">IF($U1469=0,"",L1469/$U1469*100)</f>
        <v>0.292219041884477</v>
      </c>
      <c r="N1469" s="39" t="n">
        <f aca="false">SUM(N1166,N1267,N1368)</f>
        <v>0</v>
      </c>
      <c r="O1469" s="40" t="n">
        <f aca="false">IF($U1469=0,"",N1469/$U1469*100)</f>
        <v>0</v>
      </c>
      <c r="P1469" s="39" t="n">
        <f aca="false">SUM(P1166,P1267,P1368)</f>
        <v>0</v>
      </c>
      <c r="Q1469" s="40" t="n">
        <f aca="false">IF($U1469=0,"",P1469/$U1469*100)</f>
        <v>0</v>
      </c>
      <c r="R1469" s="39" t="n">
        <f aca="false">SUM(P1469,N1469,D1469,F1469,J1469,L1469)</f>
        <v>30.0678</v>
      </c>
      <c r="S1469" s="40" t="n">
        <f aca="false">IF($U1469=0,"",R1469/$U1469*100)</f>
        <v>0.292219041884477</v>
      </c>
      <c r="T1469" s="39" t="n">
        <f aca="false">SUM(T1166,T1267,T1368)</f>
        <v>10259.4054</v>
      </c>
      <c r="U1469" s="41" t="n">
        <f aca="false">SUM(R1469,T1469)</f>
        <v>10289.4732</v>
      </c>
      <c r="BD1469" s="1"/>
      <c r="BJ1469" s="36"/>
    </row>
    <row r="1470" customFormat="false" ht="12.6" hidden="false" customHeight="true" outlineLevel="0" collapsed="false">
      <c r="B1470" s="19"/>
      <c r="C1470" s="38" t="s">
        <v>75</v>
      </c>
      <c r="D1470" s="39" t="n">
        <f aca="false">SUM(D1167,D1268,D1369)</f>
        <v>0</v>
      </c>
      <c r="E1470" s="40" t="n">
        <f aca="false">IF($U1470=0,"",D1470/$U1470*100)</f>
        <v>0</v>
      </c>
      <c r="F1470" s="39" t="n">
        <f aca="false">SUM(F1167,F1268,F1369)</f>
        <v>0</v>
      </c>
      <c r="G1470" s="40" t="n">
        <f aca="false">IF($U1470=0,"",F1470/$U1470*100)</f>
        <v>0</v>
      </c>
      <c r="H1470" s="39" t="n">
        <f aca="false">SUM(H1167,H1268,H1369)</f>
        <v>0</v>
      </c>
      <c r="I1470" s="40" t="n">
        <f aca="false">IF($U1470=0,"",H1470/$U1470*100)</f>
        <v>0</v>
      </c>
      <c r="J1470" s="39" t="n">
        <f aca="false">SUM(J1167,J1268,J1369)</f>
        <v>0</v>
      </c>
      <c r="K1470" s="40" t="n">
        <f aca="false">IF($U1470=0,"",J1470/$U1470*100)</f>
        <v>0</v>
      </c>
      <c r="L1470" s="39" t="n">
        <f aca="false">SUM(L1167,L1268,L1369)</f>
        <v>67.6799</v>
      </c>
      <c r="M1470" s="40" t="n">
        <f aca="false">IF($U1470=0,"",L1470/$U1470*100)</f>
        <v>0.510021369535098</v>
      </c>
      <c r="N1470" s="39" t="n">
        <f aca="false">SUM(N1167,N1268,N1369)</f>
        <v>0</v>
      </c>
      <c r="O1470" s="40" t="n">
        <f aca="false">IF($U1470=0,"",N1470/$U1470*100)</f>
        <v>0</v>
      </c>
      <c r="P1470" s="39" t="n">
        <f aca="false">SUM(P1167,P1268,P1369)</f>
        <v>0</v>
      </c>
      <c r="Q1470" s="40" t="n">
        <f aca="false">IF($U1470=0,"",P1470/$U1470*100)</f>
        <v>0</v>
      </c>
      <c r="R1470" s="39" t="n">
        <f aca="false">SUM(P1470,N1470,D1470,F1470,J1470,L1470)</f>
        <v>67.6799</v>
      </c>
      <c r="S1470" s="40" t="n">
        <f aca="false">IF($U1470=0,"",R1470/$U1470*100)</f>
        <v>0.510021369535098</v>
      </c>
      <c r="T1470" s="39" t="n">
        <f aca="false">SUM(T1167,T1268,T1369)</f>
        <v>13202.3327</v>
      </c>
      <c r="U1470" s="41" t="n">
        <f aca="false">SUM(R1470,T1470)</f>
        <v>13270.0126</v>
      </c>
      <c r="BD1470" s="1"/>
      <c r="BJ1470" s="36"/>
    </row>
    <row r="1471" customFormat="false" ht="12.6" hidden="false" customHeight="true" outlineLevel="0" collapsed="false">
      <c r="B1471" s="19"/>
      <c r="C1471" s="38" t="s">
        <v>76</v>
      </c>
      <c r="D1471" s="39" t="n">
        <f aca="false">SUM(D1168,D1269,D1370)</f>
        <v>0</v>
      </c>
      <c r="E1471" s="40" t="n">
        <f aca="false">IF($U1471=0,"",D1471/$U1471*100)</f>
        <v>0</v>
      </c>
      <c r="F1471" s="39" t="n">
        <f aca="false">SUM(F1168,F1269,F1370)</f>
        <v>0</v>
      </c>
      <c r="G1471" s="40" t="n">
        <f aca="false">IF($U1471=0,"",F1471/$U1471*100)</f>
        <v>0</v>
      </c>
      <c r="H1471" s="39" t="n">
        <f aca="false">SUM(H1168,H1269,H1370)</f>
        <v>0</v>
      </c>
      <c r="I1471" s="40" t="n">
        <f aca="false">IF($U1471=0,"",H1471/$U1471*100)</f>
        <v>0</v>
      </c>
      <c r="J1471" s="39" t="n">
        <f aca="false">SUM(J1168,J1269,J1370)</f>
        <v>0</v>
      </c>
      <c r="K1471" s="40" t="n">
        <f aca="false">IF($U1471=0,"",J1471/$U1471*100)</f>
        <v>0</v>
      </c>
      <c r="L1471" s="39" t="n">
        <f aca="false">SUM(L1168,L1269,L1370)</f>
        <v>0</v>
      </c>
      <c r="M1471" s="40" t="n">
        <f aca="false">IF($U1471=0,"",L1471/$U1471*100)</f>
        <v>0</v>
      </c>
      <c r="N1471" s="39" t="n">
        <f aca="false">SUM(N1168,N1269,N1370)</f>
        <v>0</v>
      </c>
      <c r="O1471" s="40" t="n">
        <f aca="false">IF($U1471=0,"",N1471/$U1471*100)</f>
        <v>0</v>
      </c>
      <c r="P1471" s="39" t="n">
        <f aca="false">SUM(P1168,P1269,P1370)</f>
        <v>0</v>
      </c>
      <c r="Q1471" s="40" t="n">
        <f aca="false">IF($U1471=0,"",P1471/$U1471*100)</f>
        <v>0</v>
      </c>
      <c r="R1471" s="39" t="n">
        <f aca="false">SUM(P1471,N1471,D1471,F1471,J1471,L1471)</f>
        <v>0</v>
      </c>
      <c r="S1471" s="40" t="n">
        <f aca="false">IF($U1471=0,"",R1471/$U1471*100)</f>
        <v>0</v>
      </c>
      <c r="T1471" s="39" t="n">
        <f aca="false">SUM(T1168,T1269,T1370)</f>
        <v>40734.5141</v>
      </c>
      <c r="U1471" s="41" t="n">
        <f aca="false">SUM(R1471,T1471)</f>
        <v>40734.5141</v>
      </c>
      <c r="BD1471" s="1"/>
      <c r="BJ1471" s="36"/>
    </row>
    <row r="1472" customFormat="false" ht="12.6" hidden="false" customHeight="true" outlineLevel="0" collapsed="false">
      <c r="B1472" s="37" t="s">
        <v>59</v>
      </c>
      <c r="C1472" s="38" t="s">
        <v>77</v>
      </c>
      <c r="D1472" s="39" t="n">
        <f aca="false">SUM(D1169,D1270,D1371)</f>
        <v>0</v>
      </c>
      <c r="E1472" s="40" t="n">
        <f aca="false">IF($U1472=0,"",D1472/$U1472*100)</f>
        <v>0</v>
      </c>
      <c r="F1472" s="39" t="n">
        <f aca="false">SUM(F1169,F1270,F1371)</f>
        <v>0</v>
      </c>
      <c r="G1472" s="40" t="n">
        <f aca="false">IF($U1472=0,"",F1472/$U1472*100)</f>
        <v>0</v>
      </c>
      <c r="H1472" s="39" t="n">
        <f aca="false">SUM(H1169,H1270,H1371)</f>
        <v>0</v>
      </c>
      <c r="I1472" s="40" t="n">
        <f aca="false">IF($U1472=0,"",H1472/$U1472*100)</f>
        <v>0</v>
      </c>
      <c r="J1472" s="39" t="n">
        <f aca="false">SUM(J1169,J1270,J1371)</f>
        <v>0</v>
      </c>
      <c r="K1472" s="40" t="n">
        <f aca="false">IF($U1472=0,"",J1472/$U1472*100)</f>
        <v>0</v>
      </c>
      <c r="L1472" s="39" t="n">
        <f aca="false">SUM(L1169,L1270,L1371)</f>
        <v>0</v>
      </c>
      <c r="M1472" s="40" t="n">
        <f aca="false">IF($U1472=0,"",L1472/$U1472*100)</f>
        <v>0</v>
      </c>
      <c r="N1472" s="39" t="n">
        <f aca="false">SUM(N1169,N1270,N1371)</f>
        <v>0</v>
      </c>
      <c r="O1472" s="40" t="n">
        <f aca="false">IF($U1472=0,"",N1472/$U1472*100)</f>
        <v>0</v>
      </c>
      <c r="P1472" s="39" t="n">
        <f aca="false">SUM(P1169,P1270,P1371)</f>
        <v>0</v>
      </c>
      <c r="Q1472" s="40" t="n">
        <f aca="false">IF($U1472=0,"",P1472/$U1472*100)</f>
        <v>0</v>
      </c>
      <c r="R1472" s="39" t="n">
        <f aca="false">SUM(P1472,N1472,D1472,F1472,J1472,L1472)</f>
        <v>0</v>
      </c>
      <c r="S1472" s="40" t="n">
        <f aca="false">IF($U1472=0,"",R1472/$U1472*100)</f>
        <v>0</v>
      </c>
      <c r="T1472" s="39" t="n">
        <f aca="false">SUM(T1169,T1270,T1371)</f>
        <v>2527.7339</v>
      </c>
      <c r="U1472" s="41" t="n">
        <f aca="false">SUM(R1472,T1472)</f>
        <v>2527.7339</v>
      </c>
      <c r="BD1472" s="1"/>
      <c r="BJ1472" s="36"/>
    </row>
    <row r="1473" customFormat="false" ht="12.6" hidden="false" customHeight="true" outlineLevel="0" collapsed="false">
      <c r="B1473" s="19"/>
      <c r="C1473" s="38" t="s">
        <v>78</v>
      </c>
      <c r="D1473" s="39" t="n">
        <f aca="false">SUM(D1170,D1271,D1372)</f>
        <v>0</v>
      </c>
      <c r="E1473" s="40" t="n">
        <f aca="false">IF($U1473=0,"",D1473/$U1473*100)</f>
        <v>0</v>
      </c>
      <c r="F1473" s="39" t="n">
        <f aca="false">SUM(F1170,F1271,F1372)</f>
        <v>0</v>
      </c>
      <c r="G1473" s="40" t="n">
        <f aca="false">IF($U1473=0,"",F1473/$U1473*100)</f>
        <v>0</v>
      </c>
      <c r="H1473" s="39" t="n">
        <f aca="false">SUM(H1170,H1271,H1372)</f>
        <v>0</v>
      </c>
      <c r="I1473" s="40" t="n">
        <f aca="false">IF($U1473=0,"",H1473/$U1473*100)</f>
        <v>0</v>
      </c>
      <c r="J1473" s="39" t="n">
        <f aca="false">SUM(J1170,J1271,J1372)</f>
        <v>0</v>
      </c>
      <c r="K1473" s="40" t="n">
        <f aca="false">IF($U1473=0,"",J1473/$U1473*100)</f>
        <v>0</v>
      </c>
      <c r="L1473" s="39" t="n">
        <f aca="false">SUM(L1170,L1271,L1372)</f>
        <v>26.4839</v>
      </c>
      <c r="M1473" s="40" t="n">
        <f aca="false">IF($U1473=0,"",L1473/$U1473*100)</f>
        <v>0.0418716855123138</v>
      </c>
      <c r="N1473" s="39" t="n">
        <f aca="false">SUM(N1170,N1271,N1372)</f>
        <v>0</v>
      </c>
      <c r="O1473" s="40" t="n">
        <f aca="false">IF($U1473=0,"",N1473/$U1473*100)</f>
        <v>0</v>
      </c>
      <c r="P1473" s="39" t="n">
        <f aca="false">SUM(P1170,P1271,P1372)</f>
        <v>180.0153</v>
      </c>
      <c r="Q1473" s="40" t="n">
        <f aca="false">IF($U1473=0,"",P1473/$U1473*100)</f>
        <v>0.284608536847097</v>
      </c>
      <c r="R1473" s="39" t="n">
        <f aca="false">SUM(P1473,N1473,D1473,F1473,J1473,L1473)</f>
        <v>206.4992</v>
      </c>
      <c r="S1473" s="40" t="n">
        <f aca="false">IF($U1473=0,"",R1473/$U1473*100)</f>
        <v>0.326480222359411</v>
      </c>
      <c r="T1473" s="39" t="n">
        <f aca="false">SUM(T1170,T1271,T1372)</f>
        <v>63043.6415</v>
      </c>
      <c r="U1473" s="41" t="n">
        <f aca="false">SUM(R1473,T1473)</f>
        <v>63250.1407</v>
      </c>
      <c r="BD1473" s="1"/>
      <c r="BJ1473" s="36"/>
    </row>
    <row r="1474" customFormat="false" ht="12.6" hidden="false" customHeight="true" outlineLevel="0" collapsed="false">
      <c r="B1474" s="19"/>
      <c r="C1474" s="38" t="s">
        <v>79</v>
      </c>
      <c r="D1474" s="39" t="n">
        <f aca="false">SUM(D1171,D1272,D1373)</f>
        <v>0</v>
      </c>
      <c r="E1474" s="40" t="n">
        <f aca="false">IF($U1474=0,"",D1474/$U1474*100)</f>
        <v>0</v>
      </c>
      <c r="F1474" s="39" t="n">
        <f aca="false">SUM(F1171,F1272,F1373)</f>
        <v>0</v>
      </c>
      <c r="G1474" s="40" t="n">
        <f aca="false">IF($U1474=0,"",F1474/$U1474*100)</f>
        <v>0</v>
      </c>
      <c r="H1474" s="39" t="n">
        <f aca="false">SUM(H1171,H1272,H1373)</f>
        <v>0</v>
      </c>
      <c r="I1474" s="40" t="n">
        <f aca="false">IF($U1474=0,"",H1474/$U1474*100)</f>
        <v>0</v>
      </c>
      <c r="J1474" s="39" t="n">
        <f aca="false">SUM(J1171,J1272,J1373)</f>
        <v>0</v>
      </c>
      <c r="K1474" s="40" t="n">
        <f aca="false">IF($U1474=0,"",J1474/$U1474*100)</f>
        <v>0</v>
      </c>
      <c r="L1474" s="39" t="n">
        <f aca="false">SUM(L1171,L1272,L1373)</f>
        <v>0</v>
      </c>
      <c r="M1474" s="40" t="n">
        <f aca="false">IF($U1474=0,"",L1474/$U1474*100)</f>
        <v>0</v>
      </c>
      <c r="N1474" s="39" t="n">
        <f aca="false">SUM(N1171,N1272,N1373)</f>
        <v>0</v>
      </c>
      <c r="O1474" s="40" t="n">
        <f aca="false">IF($U1474=0,"",N1474/$U1474*100)</f>
        <v>0</v>
      </c>
      <c r="P1474" s="39" t="n">
        <f aca="false">SUM(P1171,P1272,P1373)</f>
        <v>39.124</v>
      </c>
      <c r="Q1474" s="40" t="n">
        <f aca="false">IF($U1474=0,"",P1474/$U1474*100)</f>
        <v>0.552629740828037</v>
      </c>
      <c r="R1474" s="39" t="n">
        <f aca="false">SUM(P1474,N1474,D1474,F1474,J1474,L1474)</f>
        <v>39.124</v>
      </c>
      <c r="S1474" s="40" t="n">
        <f aca="false">IF($U1474=0,"",R1474/$U1474*100)</f>
        <v>0.552629740828037</v>
      </c>
      <c r="T1474" s="39" t="n">
        <f aca="false">SUM(T1171,T1272,T1373)</f>
        <v>7040.4805</v>
      </c>
      <c r="U1474" s="41" t="n">
        <f aca="false">SUM(R1474,T1474)</f>
        <v>7079.6045</v>
      </c>
      <c r="BD1474" s="1"/>
      <c r="BJ1474" s="36"/>
    </row>
    <row r="1475" customFormat="false" ht="12.6" hidden="false" customHeight="true" outlineLevel="0" collapsed="false">
      <c r="B1475" s="37" t="s">
        <v>28</v>
      </c>
      <c r="C1475" s="38" t="s">
        <v>80</v>
      </c>
      <c r="D1475" s="39" t="n">
        <f aca="false">SUM(D1172,D1273,D1374)</f>
        <v>0</v>
      </c>
      <c r="E1475" s="40" t="n">
        <f aca="false">IF($U1475=0,"",D1475/$U1475*100)</f>
        <v>0</v>
      </c>
      <c r="F1475" s="39" t="n">
        <f aca="false">SUM(F1172,F1273,F1374)</f>
        <v>0</v>
      </c>
      <c r="G1475" s="40" t="n">
        <f aca="false">IF($U1475=0,"",F1475/$U1475*100)</f>
        <v>0</v>
      </c>
      <c r="H1475" s="39" t="n">
        <f aca="false">SUM(H1172,H1273,H1374)</f>
        <v>0</v>
      </c>
      <c r="I1475" s="40" t="n">
        <f aca="false">IF($U1475=0,"",H1475/$U1475*100)</f>
        <v>0</v>
      </c>
      <c r="J1475" s="39" t="n">
        <f aca="false">SUM(J1172,J1273,J1374)</f>
        <v>0</v>
      </c>
      <c r="K1475" s="40" t="n">
        <f aca="false">IF($U1475=0,"",J1475/$U1475*100)</f>
        <v>0</v>
      </c>
      <c r="L1475" s="39" t="n">
        <f aca="false">SUM(L1172,L1273,L1374)</f>
        <v>1.9386</v>
      </c>
      <c r="M1475" s="40" t="n">
        <f aca="false">IF($U1475=0,"",L1475/$U1475*100)</f>
        <v>0.245535032945087</v>
      </c>
      <c r="N1475" s="39" t="n">
        <f aca="false">SUM(N1172,N1273,N1374)</f>
        <v>0.8545</v>
      </c>
      <c r="O1475" s="40" t="n">
        <f aca="false">IF($U1475=0,"",N1475/$U1475*100)</f>
        <v>0.108227424766108</v>
      </c>
      <c r="P1475" s="39" t="n">
        <f aca="false">SUM(P1172,P1273,P1374)</f>
        <v>0</v>
      </c>
      <c r="Q1475" s="40" t="n">
        <f aca="false">IF($U1475=0,"",P1475/$U1475*100)</f>
        <v>0</v>
      </c>
      <c r="R1475" s="39" t="n">
        <f aca="false">SUM(P1475,N1475,D1475,F1475,J1475,L1475)</f>
        <v>2.7931</v>
      </c>
      <c r="S1475" s="40" t="n">
        <f aca="false">IF($U1475=0,"",R1475/$U1475*100)</f>
        <v>0.353762457711195</v>
      </c>
      <c r="T1475" s="39" t="n">
        <f aca="false">SUM(T1172,T1273,T1374)</f>
        <v>786.748</v>
      </c>
      <c r="U1475" s="41" t="n">
        <f aca="false">SUM(R1475,T1475)</f>
        <v>789.5411</v>
      </c>
      <c r="BD1475" s="1"/>
      <c r="BJ1475" s="36"/>
    </row>
    <row r="1476" customFormat="false" ht="12.6" hidden="false" customHeight="true" outlineLevel="0" collapsed="false">
      <c r="B1476" s="19"/>
      <c r="C1476" s="38" t="s">
        <v>81</v>
      </c>
      <c r="D1476" s="39" t="n">
        <f aca="false">SUM(D1173,D1274,D1375)</f>
        <v>22.1324</v>
      </c>
      <c r="E1476" s="40" t="n">
        <f aca="false">IF($U1476=0,"",D1476/$U1476*100)</f>
        <v>0.386342039784516</v>
      </c>
      <c r="F1476" s="39" t="n">
        <f aca="false">SUM(F1173,F1274,F1375)</f>
        <v>0</v>
      </c>
      <c r="G1476" s="40" t="n">
        <f aca="false">IF($U1476=0,"",F1476/$U1476*100)</f>
        <v>0</v>
      </c>
      <c r="H1476" s="39" t="n">
        <f aca="false">SUM(H1173,H1274,H1375)</f>
        <v>0</v>
      </c>
      <c r="I1476" s="40" t="n">
        <f aca="false">IF($U1476=0,"",H1476/$U1476*100)</f>
        <v>0</v>
      </c>
      <c r="J1476" s="39" t="n">
        <f aca="false">SUM(J1173,J1274,J1375)</f>
        <v>0</v>
      </c>
      <c r="K1476" s="40" t="n">
        <f aca="false">IF($U1476=0,"",J1476/$U1476*100)</f>
        <v>0</v>
      </c>
      <c r="L1476" s="39" t="n">
        <f aca="false">SUM(L1173,L1274,L1375)</f>
        <v>17.9518</v>
      </c>
      <c r="M1476" s="40" t="n">
        <f aca="false">IF($U1476=0,"",L1476/$U1476*100)</f>
        <v>0.313365700502597</v>
      </c>
      <c r="N1476" s="39" t="n">
        <f aca="false">SUM(N1173,N1274,N1375)</f>
        <v>221.5559</v>
      </c>
      <c r="O1476" s="40" t="n">
        <f aca="false">IF($U1476=0,"",N1476/$U1476*100)</f>
        <v>3.86746843235683</v>
      </c>
      <c r="P1476" s="39" t="n">
        <f aca="false">SUM(P1173,P1274,P1375)</f>
        <v>0.7966</v>
      </c>
      <c r="Q1476" s="40" t="n">
        <f aca="false">IF($U1476=0,"",P1476/$U1476*100)</f>
        <v>0.0139054087623731</v>
      </c>
      <c r="R1476" s="39" t="n">
        <f aca="false">SUM(P1476,N1476,D1476,F1476,J1476,L1476)</f>
        <v>262.4367</v>
      </c>
      <c r="S1476" s="40" t="n">
        <f aca="false">IF($U1476=0,"",R1476/$U1476*100)</f>
        <v>4.58108158140631</v>
      </c>
      <c r="T1476" s="39" t="n">
        <f aca="false">SUM(T1173,T1274,T1375)</f>
        <v>5466.2694</v>
      </c>
      <c r="U1476" s="41" t="n">
        <f aca="false">SUM(R1476,T1476)</f>
        <v>5728.7061</v>
      </c>
      <c r="BD1476" s="1"/>
      <c r="BJ1476" s="36"/>
    </row>
    <row r="1477" customFormat="false" ht="12.6" hidden="false" customHeight="true" outlineLevel="0" collapsed="false">
      <c r="B1477" s="19"/>
      <c r="C1477" s="38" t="s">
        <v>82</v>
      </c>
      <c r="D1477" s="39" t="n">
        <f aca="false">SUM(D1174,D1275,D1376)</f>
        <v>0</v>
      </c>
      <c r="E1477" s="40" t="n">
        <f aca="false">IF($U1477=0,"",D1477/$U1477*100)</f>
        <v>0</v>
      </c>
      <c r="F1477" s="39" t="n">
        <f aca="false">SUM(F1174,F1275,F1376)</f>
        <v>0</v>
      </c>
      <c r="G1477" s="40" t="n">
        <f aca="false">IF($U1477=0,"",F1477/$U1477*100)</f>
        <v>0</v>
      </c>
      <c r="H1477" s="39" t="n">
        <f aca="false">SUM(H1174,H1275,H1376)</f>
        <v>0</v>
      </c>
      <c r="I1477" s="40" t="n">
        <f aca="false">IF($U1477=0,"",H1477/$U1477*100)</f>
        <v>0</v>
      </c>
      <c r="J1477" s="39" t="n">
        <f aca="false">SUM(J1174,J1275,J1376)</f>
        <v>0</v>
      </c>
      <c r="K1477" s="40" t="n">
        <f aca="false">IF($U1477=0,"",J1477/$U1477*100)</f>
        <v>0</v>
      </c>
      <c r="L1477" s="39" t="n">
        <f aca="false">SUM(L1174,L1275,L1376)</f>
        <v>0</v>
      </c>
      <c r="M1477" s="40" t="n">
        <f aca="false">IF($U1477=0,"",L1477/$U1477*100)</f>
        <v>0</v>
      </c>
      <c r="N1477" s="39" t="n">
        <f aca="false">SUM(N1174,N1275,N1376)</f>
        <v>36.7749</v>
      </c>
      <c r="O1477" s="40" t="n">
        <f aca="false">IF($U1477=0,"",N1477/$U1477*100)</f>
        <v>1.39725954009804</v>
      </c>
      <c r="P1477" s="39" t="n">
        <f aca="false">SUM(P1174,P1275,P1376)</f>
        <v>249.0943</v>
      </c>
      <c r="Q1477" s="40" t="n">
        <f aca="false">IF($U1477=0,"",P1477/$U1477*100)</f>
        <v>9.46431906161656</v>
      </c>
      <c r="R1477" s="39" t="n">
        <f aca="false">SUM(P1477,N1477,D1477,F1477,J1477,L1477)</f>
        <v>285.8692</v>
      </c>
      <c r="S1477" s="40" t="n">
        <f aca="false">IF($U1477=0,"",R1477/$U1477*100)</f>
        <v>10.8615786017146</v>
      </c>
      <c r="T1477" s="39" t="n">
        <f aca="false">SUM(T1174,T1275,T1376)</f>
        <v>2346.0613</v>
      </c>
      <c r="U1477" s="41" t="n">
        <f aca="false">SUM(R1477,T1477)</f>
        <v>2631.9305</v>
      </c>
      <c r="BD1477" s="1"/>
      <c r="BJ1477" s="36"/>
    </row>
    <row r="1478" customFormat="false" ht="12.6" hidden="false" customHeight="true" outlineLevel="0" collapsed="false">
      <c r="B1478" s="19"/>
      <c r="C1478" s="47" t="s">
        <v>83</v>
      </c>
      <c r="D1478" s="39" t="n">
        <f aca="false">SUM(D1175,D1276,D1377)</f>
        <v>21.9765</v>
      </c>
      <c r="E1478" s="40" t="n">
        <f aca="false">IF($U1478=0,"",D1478/$U1478*100)</f>
        <v>0.398672105241236</v>
      </c>
      <c r="F1478" s="39" t="n">
        <f aca="false">SUM(F1175,F1276,F1377)</f>
        <v>0</v>
      </c>
      <c r="G1478" s="40" t="n">
        <f aca="false">IF($U1478=0,"",F1478/$U1478*100)</f>
        <v>0</v>
      </c>
      <c r="H1478" s="39" t="n">
        <f aca="false">SUM(H1175,H1276,H1377)</f>
        <v>0</v>
      </c>
      <c r="I1478" s="40" t="n">
        <f aca="false">IF($U1478=0,"",H1478/$U1478*100)</f>
        <v>0</v>
      </c>
      <c r="J1478" s="39" t="n">
        <f aca="false">SUM(J1175,J1276,J1377)</f>
        <v>0</v>
      </c>
      <c r="K1478" s="40" t="n">
        <f aca="false">IF($U1478=0,"",J1478/$U1478*100)</f>
        <v>0</v>
      </c>
      <c r="L1478" s="39" t="n">
        <f aca="false">SUM(L1175,L1276,L1377)</f>
        <v>203.3583</v>
      </c>
      <c r="M1478" s="40" t="n">
        <f aca="false">IF($U1478=0,"",L1478/$U1478*100)</f>
        <v>3.68908978132454</v>
      </c>
      <c r="N1478" s="39" t="n">
        <f aca="false">SUM(N1175,N1276,N1377)</f>
        <v>485.2998</v>
      </c>
      <c r="O1478" s="40" t="n">
        <f aca="false">IF($U1478=0,"",N1478/$U1478*100)</f>
        <v>8.80374458804409</v>
      </c>
      <c r="P1478" s="39" t="n">
        <f aca="false">SUM(P1175,P1276,P1377)</f>
        <v>251.1628</v>
      </c>
      <c r="Q1478" s="40" t="n">
        <f aca="false">IF($U1478=0,"",P1478/$U1478*100)</f>
        <v>4.55630342567213</v>
      </c>
      <c r="R1478" s="39" t="n">
        <f aca="false">SUM(P1478,N1478,D1478,F1478,J1478,L1478)</f>
        <v>961.7974</v>
      </c>
      <c r="S1478" s="40" t="n">
        <f aca="false">IF($U1478=0,"",R1478/$U1478*100)</f>
        <v>17.447809900282</v>
      </c>
      <c r="T1478" s="39" t="n">
        <f aca="false">SUM(T1175,T1276,T1377)</f>
        <v>4550.6274</v>
      </c>
      <c r="U1478" s="41" t="n">
        <f aca="false">SUM(R1478,T1478)</f>
        <v>5512.4248</v>
      </c>
      <c r="BD1478" s="1"/>
      <c r="BJ1478" s="36"/>
    </row>
    <row r="1479" s="48" customFormat="true" ht="12.6" hidden="false" customHeight="true" outlineLevel="0" collapsed="false">
      <c r="A1479" s="1"/>
      <c r="B1479" s="42"/>
      <c r="C1479" s="43" t="s">
        <v>13</v>
      </c>
      <c r="D1479" s="44" t="n">
        <f aca="false">SUM(D1176,D1277,D1378)</f>
        <v>44.1089</v>
      </c>
      <c r="E1479" s="45" t="n">
        <f aca="false">IF($U1479=0,"",D1479/$U1479*100)</f>
        <v>0.00659498096439705</v>
      </c>
      <c r="F1479" s="44" t="n">
        <f aca="false">SUM(F1176,F1277,F1378)</f>
        <v>0</v>
      </c>
      <c r="G1479" s="45" t="n">
        <f aca="false">IF($U1479=0,"",F1479/$U1479*100)</f>
        <v>0</v>
      </c>
      <c r="H1479" s="44" t="n">
        <f aca="false">SUM(H1176,H1277,H1378)</f>
        <v>0</v>
      </c>
      <c r="I1479" s="45" t="n">
        <f aca="false">IF($U1479=0,"",H1479/$U1479*100)</f>
        <v>0</v>
      </c>
      <c r="J1479" s="44" t="n">
        <f aca="false">SUM(J1176,J1277,J1378)</f>
        <v>0</v>
      </c>
      <c r="K1479" s="45" t="n">
        <f aca="false">IF($U1479=0,"",J1479/$U1479*100)</f>
        <v>0</v>
      </c>
      <c r="L1479" s="44" t="n">
        <f aca="false">SUM(L1176,L1277,L1378)</f>
        <v>353.1368</v>
      </c>
      <c r="M1479" s="45" t="n">
        <f aca="false">IF($U1479=0,"",L1479/$U1479*100)</f>
        <v>0.0527995591326941</v>
      </c>
      <c r="N1479" s="44" t="n">
        <f aca="false">SUM(N1176,N1277,N1378)</f>
        <v>744.4851</v>
      </c>
      <c r="O1479" s="45" t="n">
        <f aca="false">IF($U1479=0,"",N1479/$U1479*100)</f>
        <v>0.111312344283744</v>
      </c>
      <c r="P1479" s="44" t="n">
        <f aca="false">SUM(P1176,P1277,P1378)</f>
        <v>758.9201</v>
      </c>
      <c r="Q1479" s="45" t="n">
        <f aca="false">IF($U1479=0,"",P1479/$U1479*100)</f>
        <v>0.113470606000111</v>
      </c>
      <c r="R1479" s="44" t="n">
        <f aca="false">SUM(R1460:R1478)</f>
        <v>1900.6509</v>
      </c>
      <c r="S1479" s="45" t="n">
        <f aca="false">IF($U1479=0,"",R1479/$U1479*100)</f>
        <v>0.284177490380946</v>
      </c>
      <c r="T1479" s="44" t="n">
        <f aca="false">SUM(T1176,T1277,T1378)</f>
        <v>666924.6306</v>
      </c>
      <c r="U1479" s="46" t="n">
        <f aca="false">SUM(R1479,T1479)</f>
        <v>668825.2815</v>
      </c>
      <c r="BJ1479" s="36"/>
    </row>
    <row r="1480" customFormat="false" ht="12.6" hidden="false" customHeight="true" outlineLevel="0" collapsed="false">
      <c r="B1480" s="19"/>
      <c r="C1480" s="38" t="s">
        <v>84</v>
      </c>
      <c r="D1480" s="39" t="n">
        <f aca="false">SUM(D1177,D1278,D1379)</f>
        <v>0</v>
      </c>
      <c r="E1480" s="40" t="n">
        <f aca="false">IF($U1480=0,"",D1480/$U1480*100)</f>
        <v>0</v>
      </c>
      <c r="F1480" s="39" t="n">
        <f aca="false">SUM(F1177,F1278,F1379)</f>
        <v>0</v>
      </c>
      <c r="G1480" s="40" t="n">
        <f aca="false">IF($U1480=0,"",F1480/$U1480*100)</f>
        <v>0</v>
      </c>
      <c r="H1480" s="39" t="n">
        <f aca="false">SUM(H1177,H1278,H1379)</f>
        <v>0</v>
      </c>
      <c r="I1480" s="40" t="n">
        <f aca="false">IF($U1480=0,"",H1480/$U1480*100)</f>
        <v>0</v>
      </c>
      <c r="J1480" s="39" t="n">
        <f aca="false">SUM(J1177,J1278,J1379)</f>
        <v>0</v>
      </c>
      <c r="K1480" s="40" t="n">
        <f aca="false">IF($U1480=0,"",J1480/$U1480*100)</f>
        <v>0</v>
      </c>
      <c r="L1480" s="39" t="n">
        <f aca="false">SUM(L1177,L1278,L1379)</f>
        <v>0</v>
      </c>
      <c r="M1480" s="40" t="n">
        <f aca="false">IF($U1480=0,"",L1480/$U1480*100)</f>
        <v>0</v>
      </c>
      <c r="N1480" s="39" t="n">
        <f aca="false">SUM(N1177,N1278,N1379)</f>
        <v>0</v>
      </c>
      <c r="O1480" s="40" t="n">
        <f aca="false">IF($U1480=0,"",N1480/$U1480*100)</f>
        <v>0</v>
      </c>
      <c r="P1480" s="39" t="n">
        <f aca="false">SUM(P1177,P1278,P1379)</f>
        <v>0</v>
      </c>
      <c r="Q1480" s="40" t="n">
        <f aca="false">IF($U1480=0,"",P1480/$U1480*100)</f>
        <v>0</v>
      </c>
      <c r="R1480" s="39" t="n">
        <f aca="false">SUM(P1480,N1480,D1480,F1480,J1480,L1480)</f>
        <v>0</v>
      </c>
      <c r="S1480" s="40" t="n">
        <f aca="false">IF($U1480=0,"",R1480/$U1480*100)</f>
        <v>0</v>
      </c>
      <c r="T1480" s="39" t="n">
        <f aca="false">SUM(T1177,T1278,T1379)</f>
        <v>1567.4265</v>
      </c>
      <c r="U1480" s="41" t="n">
        <f aca="false">SUM(R1480,T1480)</f>
        <v>1567.4265</v>
      </c>
      <c r="BD1480" s="1"/>
      <c r="BJ1480" s="36"/>
    </row>
    <row r="1481" customFormat="false" ht="12.6" hidden="false" customHeight="true" outlineLevel="0" collapsed="false">
      <c r="B1481" s="37" t="s">
        <v>85</v>
      </c>
      <c r="C1481" s="38" t="s">
        <v>86</v>
      </c>
      <c r="D1481" s="39" t="n">
        <f aca="false">SUM(D1178,D1279,D1380)</f>
        <v>0</v>
      </c>
      <c r="E1481" s="40" t="n">
        <f aca="false">IF($U1481=0,"",D1481/$U1481*100)</f>
        <v>0</v>
      </c>
      <c r="F1481" s="39" t="n">
        <f aca="false">SUM(F1178,F1279,F1380)</f>
        <v>0</v>
      </c>
      <c r="G1481" s="40" t="n">
        <f aca="false">IF($U1481=0,"",F1481/$U1481*100)</f>
        <v>0</v>
      </c>
      <c r="H1481" s="39" t="n">
        <f aca="false">SUM(H1178,H1279,H1380)</f>
        <v>0</v>
      </c>
      <c r="I1481" s="40" t="n">
        <f aca="false">IF($U1481=0,"",H1481/$U1481*100)</f>
        <v>0</v>
      </c>
      <c r="J1481" s="39" t="n">
        <f aca="false">SUM(J1178,J1279,J1380)</f>
        <v>0</v>
      </c>
      <c r="K1481" s="40" t="n">
        <f aca="false">IF($U1481=0,"",J1481/$U1481*100)</f>
        <v>0</v>
      </c>
      <c r="L1481" s="39" t="n">
        <f aca="false">SUM(L1178,L1279,L1380)</f>
        <v>77.7948</v>
      </c>
      <c r="M1481" s="40" t="n">
        <f aca="false">IF($U1481=0,"",L1481/$U1481*100)</f>
        <v>0.231123946325962</v>
      </c>
      <c r="N1481" s="39" t="n">
        <f aca="false">SUM(N1178,N1279,N1380)</f>
        <v>0</v>
      </c>
      <c r="O1481" s="40" t="n">
        <f aca="false">IF($U1481=0,"",N1481/$U1481*100)</f>
        <v>0</v>
      </c>
      <c r="P1481" s="39" t="n">
        <f aca="false">SUM(P1178,P1279,P1380)</f>
        <v>1299.6605</v>
      </c>
      <c r="Q1481" s="40" t="n">
        <f aca="false">IF($U1481=0,"",P1481/$U1481*100)</f>
        <v>3.86121776319206</v>
      </c>
      <c r="R1481" s="39" t="n">
        <f aca="false">SUM(P1481,N1481,D1481,F1481,J1481,L1481)</f>
        <v>1377.4553</v>
      </c>
      <c r="S1481" s="40" t="n">
        <f aca="false">IF($U1481=0,"",R1481/$U1481*100)</f>
        <v>4.09234170951802</v>
      </c>
      <c r="T1481" s="39" t="n">
        <f aca="false">SUM(T1178,T1279,T1380)</f>
        <v>32281.8869</v>
      </c>
      <c r="U1481" s="41" t="n">
        <f aca="false">SUM(R1481,T1481)</f>
        <v>33659.3422</v>
      </c>
      <c r="BD1481" s="1"/>
      <c r="BJ1481" s="36"/>
    </row>
    <row r="1482" customFormat="false" ht="12.6" hidden="false" customHeight="true" outlineLevel="0" collapsed="false">
      <c r="B1482" s="37" t="s">
        <v>57</v>
      </c>
      <c r="C1482" s="38" t="s">
        <v>87</v>
      </c>
      <c r="D1482" s="39" t="n">
        <f aca="false">SUM(D1179,D1280,D1381)</f>
        <v>0</v>
      </c>
      <c r="E1482" s="40" t="str">
        <f aca="false">IF($U1482=0,"",D1482/$U1482*100)</f>
        <v/>
      </c>
      <c r="F1482" s="39" t="n">
        <f aca="false">SUM(F1179,F1280,F1381)</f>
        <v>0</v>
      </c>
      <c r="G1482" s="40" t="str">
        <f aca="false">IF($U1482=0,"",F1482/$U1482*100)</f>
        <v/>
      </c>
      <c r="H1482" s="39" t="n">
        <f aca="false">SUM(H1179,H1280,H1381)</f>
        <v>0</v>
      </c>
      <c r="I1482" s="40" t="str">
        <f aca="false">IF($U1482=0,"",H1482/$U1482*100)</f>
        <v/>
      </c>
      <c r="J1482" s="39" t="n">
        <f aca="false">SUM(J1179,J1280,J1381)</f>
        <v>0</v>
      </c>
      <c r="K1482" s="40" t="str">
        <f aca="false">IF($U1482=0,"",J1482/$U1482*100)</f>
        <v/>
      </c>
      <c r="L1482" s="39" t="n">
        <f aca="false">SUM(L1179,L1280,L1381)</f>
        <v>0</v>
      </c>
      <c r="M1482" s="40" t="str">
        <f aca="false">IF($U1482=0,"",L1482/$U1482*100)</f>
        <v/>
      </c>
      <c r="N1482" s="39" t="n">
        <f aca="false">SUM(N1179,N1280,N1381)</f>
        <v>0</v>
      </c>
      <c r="O1482" s="40" t="str">
        <f aca="false">IF($U1482=0,"",N1482/$U1482*100)</f>
        <v/>
      </c>
      <c r="P1482" s="39" t="n">
        <f aca="false">SUM(P1179,P1280,P1381)</f>
        <v>0</v>
      </c>
      <c r="Q1482" s="40" t="str">
        <f aca="false">IF($U1482=0,"",P1482/$U1482*100)</f>
        <v/>
      </c>
      <c r="R1482" s="39" t="n">
        <f aca="false">SUM(P1482,N1482,D1482,F1482,J1482,L1482)</f>
        <v>0</v>
      </c>
      <c r="S1482" s="40" t="str">
        <f aca="false">IF($U1482=0,"",R1482/$U1482*100)</f>
        <v/>
      </c>
      <c r="T1482" s="39" t="n">
        <f aca="false">SUM(T1179,T1280,T1381)</f>
        <v>0</v>
      </c>
      <c r="U1482" s="41" t="n">
        <f aca="false">SUM(R1482,T1482)</f>
        <v>0</v>
      </c>
      <c r="BD1482" s="1"/>
      <c r="BJ1482" s="36"/>
    </row>
    <row r="1483" customFormat="false" ht="12.6" hidden="false" customHeight="true" outlineLevel="0" collapsed="false">
      <c r="B1483" s="37" t="s">
        <v>59</v>
      </c>
      <c r="C1483" s="38" t="s">
        <v>88</v>
      </c>
      <c r="D1483" s="39" t="n">
        <f aca="false">SUM(D1180,D1281,D1382)</f>
        <v>0</v>
      </c>
      <c r="E1483" s="40" t="n">
        <f aca="false">IF($U1483=0,"",D1483/$U1483*100)</f>
        <v>0</v>
      </c>
      <c r="F1483" s="39" t="n">
        <f aca="false">SUM(F1180,F1281,F1382)</f>
        <v>0</v>
      </c>
      <c r="G1483" s="40" t="n">
        <f aca="false">IF($U1483=0,"",F1483/$U1483*100)</f>
        <v>0</v>
      </c>
      <c r="H1483" s="39" t="n">
        <f aca="false">SUM(H1180,H1281,H1382)</f>
        <v>0</v>
      </c>
      <c r="I1483" s="40" t="n">
        <f aca="false">IF($U1483=0,"",H1483/$U1483*100)</f>
        <v>0</v>
      </c>
      <c r="J1483" s="39" t="n">
        <f aca="false">SUM(J1180,J1281,J1382)</f>
        <v>0</v>
      </c>
      <c r="K1483" s="40" t="n">
        <f aca="false">IF($U1483=0,"",J1483/$U1483*100)</f>
        <v>0</v>
      </c>
      <c r="L1483" s="39" t="n">
        <f aca="false">SUM(L1180,L1281,L1382)</f>
        <v>0</v>
      </c>
      <c r="M1483" s="40" t="n">
        <f aca="false">IF($U1483=0,"",L1483/$U1483*100)</f>
        <v>0</v>
      </c>
      <c r="N1483" s="39" t="n">
        <f aca="false">SUM(N1180,N1281,N1382)</f>
        <v>0</v>
      </c>
      <c r="O1483" s="40" t="n">
        <f aca="false">IF($U1483=0,"",N1483/$U1483*100)</f>
        <v>0</v>
      </c>
      <c r="P1483" s="39" t="n">
        <f aca="false">SUM(P1180,P1281,P1382)</f>
        <v>0.4339</v>
      </c>
      <c r="Q1483" s="40" t="n">
        <f aca="false">IF($U1483=0,"",P1483/$U1483*100)</f>
        <v>6.30686938573796</v>
      </c>
      <c r="R1483" s="39" t="n">
        <f aca="false">SUM(P1483,N1483,D1483,F1483,J1483,L1483)</f>
        <v>0.4339</v>
      </c>
      <c r="S1483" s="40" t="n">
        <f aca="false">IF($U1483=0,"",R1483/$U1483*100)</f>
        <v>6.30686938573796</v>
      </c>
      <c r="T1483" s="39" t="n">
        <f aca="false">SUM(T1180,T1281,T1382)</f>
        <v>6.4459</v>
      </c>
      <c r="U1483" s="41" t="n">
        <f aca="false">SUM(R1483,T1483)</f>
        <v>6.8798</v>
      </c>
      <c r="BD1483" s="1"/>
      <c r="BJ1483" s="36"/>
    </row>
    <row r="1484" customFormat="false" ht="12.6" hidden="false" customHeight="true" outlineLevel="0" collapsed="false">
      <c r="B1484" s="37" t="s">
        <v>28</v>
      </c>
      <c r="C1484" s="38" t="s">
        <v>89</v>
      </c>
      <c r="D1484" s="39" t="n">
        <f aca="false">SUM(D1181,D1282,D1383)</f>
        <v>0</v>
      </c>
      <c r="E1484" s="40" t="n">
        <f aca="false">IF($U1484=0,"",D1484/$U1484*100)</f>
        <v>0</v>
      </c>
      <c r="F1484" s="39" t="n">
        <f aca="false">SUM(F1181,F1282,F1383)</f>
        <v>0</v>
      </c>
      <c r="G1484" s="40" t="n">
        <f aca="false">IF($U1484=0,"",F1484/$U1484*100)</f>
        <v>0</v>
      </c>
      <c r="H1484" s="39" t="n">
        <f aca="false">SUM(H1181,H1282,H1383)</f>
        <v>0</v>
      </c>
      <c r="I1484" s="40" t="n">
        <f aca="false">IF($U1484=0,"",H1484/$U1484*100)</f>
        <v>0</v>
      </c>
      <c r="J1484" s="39" t="n">
        <f aca="false">SUM(J1181,J1282,J1383)</f>
        <v>0</v>
      </c>
      <c r="K1484" s="40" t="n">
        <f aca="false">IF($U1484=0,"",J1484/$U1484*100)</f>
        <v>0</v>
      </c>
      <c r="L1484" s="39" t="n">
        <f aca="false">SUM(L1181,L1282,L1383)</f>
        <v>52.103</v>
      </c>
      <c r="M1484" s="40" t="n">
        <f aca="false">IF($U1484=0,"",L1484/$U1484*100)</f>
        <v>18.3907502323419</v>
      </c>
      <c r="N1484" s="39" t="n">
        <f aca="false">SUM(N1181,N1282,N1383)</f>
        <v>0</v>
      </c>
      <c r="O1484" s="40" t="n">
        <f aca="false">IF($U1484=0,"",N1484/$U1484*100)</f>
        <v>0</v>
      </c>
      <c r="P1484" s="39" t="n">
        <f aca="false">SUM(P1181,P1282,P1383)</f>
        <v>0</v>
      </c>
      <c r="Q1484" s="40" t="n">
        <f aca="false">IF($U1484=0,"",P1484/$U1484*100)</f>
        <v>0</v>
      </c>
      <c r="R1484" s="39" t="n">
        <f aca="false">SUM(P1484,N1484,D1484,F1484,J1484,L1484)</f>
        <v>52.103</v>
      </c>
      <c r="S1484" s="40" t="n">
        <f aca="false">IF($U1484=0,"",R1484/$U1484*100)</f>
        <v>18.3907502323419</v>
      </c>
      <c r="T1484" s="39" t="n">
        <f aca="false">SUM(T1181,T1282,T1383)</f>
        <v>231.2079</v>
      </c>
      <c r="U1484" s="41" t="n">
        <f aca="false">SUM(R1484,T1484)</f>
        <v>283.3109</v>
      </c>
      <c r="BD1484" s="1"/>
      <c r="BJ1484" s="36"/>
    </row>
    <row r="1485" customFormat="false" ht="12.6" hidden="false" customHeight="true" outlineLevel="0" collapsed="false">
      <c r="B1485" s="19"/>
      <c r="C1485" s="38" t="s">
        <v>90</v>
      </c>
      <c r="D1485" s="39" t="n">
        <f aca="false">SUM(D1182,D1283,D1384)</f>
        <v>0</v>
      </c>
      <c r="E1485" s="40" t="n">
        <f aca="false">IF($U1485=0,"",D1485/$U1485*100)</f>
        <v>0</v>
      </c>
      <c r="F1485" s="39" t="n">
        <f aca="false">SUM(F1182,F1283,F1384)</f>
        <v>0</v>
      </c>
      <c r="G1485" s="40" t="n">
        <f aca="false">IF($U1485=0,"",F1485/$U1485*100)</f>
        <v>0</v>
      </c>
      <c r="H1485" s="39" t="n">
        <f aca="false">SUM(H1182,H1283,H1384)</f>
        <v>0</v>
      </c>
      <c r="I1485" s="40" t="n">
        <f aca="false">IF($U1485=0,"",H1485/$U1485*100)</f>
        <v>0</v>
      </c>
      <c r="J1485" s="39" t="n">
        <f aca="false">SUM(J1182,J1283,J1384)</f>
        <v>0</v>
      </c>
      <c r="K1485" s="40" t="n">
        <f aca="false">IF($U1485=0,"",J1485/$U1485*100)</f>
        <v>0</v>
      </c>
      <c r="L1485" s="39" t="n">
        <f aca="false">SUM(L1182,L1283,L1384)</f>
        <v>146.6965</v>
      </c>
      <c r="M1485" s="40" t="n">
        <f aca="false">IF($U1485=0,"",L1485/$U1485*100)</f>
        <v>4.74892326036025</v>
      </c>
      <c r="N1485" s="39" t="n">
        <f aca="false">SUM(N1182,N1283,N1384)</f>
        <v>91.1803</v>
      </c>
      <c r="O1485" s="40" t="n">
        <f aca="false">IF($U1485=0,"",N1485/$U1485*100)</f>
        <v>2.95172855219194</v>
      </c>
      <c r="P1485" s="39" t="n">
        <f aca="false">SUM(P1182,P1283,P1384)</f>
        <v>880.6096</v>
      </c>
      <c r="Q1485" s="40" t="n">
        <f aca="false">IF($U1485=0,"",P1485/$U1485*100)</f>
        <v>28.507479133698</v>
      </c>
      <c r="R1485" s="39" t="n">
        <f aca="false">SUM(P1485,N1485,D1485,F1485,J1485,L1485)</f>
        <v>1118.4864</v>
      </c>
      <c r="S1485" s="40" t="n">
        <f aca="false">IF($U1485=0,"",R1485/$U1485*100)</f>
        <v>36.2081309462502</v>
      </c>
      <c r="T1485" s="39" t="n">
        <f aca="false">SUM(T1182,T1283,T1384)</f>
        <v>1970.5612</v>
      </c>
      <c r="U1485" s="41" t="n">
        <f aca="false">SUM(R1485,T1485)</f>
        <v>3089.0476</v>
      </c>
      <c r="BD1485" s="1"/>
      <c r="BJ1485" s="36"/>
    </row>
    <row r="1486" customFormat="false" ht="12.6" hidden="false" customHeight="true" outlineLevel="0" collapsed="false">
      <c r="B1486" s="19"/>
      <c r="C1486" s="38" t="s">
        <v>91</v>
      </c>
      <c r="D1486" s="39" t="n">
        <f aca="false">SUM(D1183,D1284,D1385)</f>
        <v>0</v>
      </c>
      <c r="E1486" s="40" t="n">
        <f aca="false">IF($U1486=0,"",D1486/$U1486*100)</f>
        <v>0</v>
      </c>
      <c r="F1486" s="39" t="n">
        <f aca="false">SUM(F1183,F1284,F1385)</f>
        <v>0</v>
      </c>
      <c r="G1486" s="40" t="n">
        <f aca="false">IF($U1486=0,"",F1486/$U1486*100)</f>
        <v>0</v>
      </c>
      <c r="H1486" s="39" t="n">
        <f aca="false">SUM(H1183,H1284,H1385)</f>
        <v>0</v>
      </c>
      <c r="I1486" s="40" t="n">
        <f aca="false">IF($U1486=0,"",H1486/$U1486*100)</f>
        <v>0</v>
      </c>
      <c r="J1486" s="39" t="n">
        <f aca="false">SUM(J1183,J1284,J1385)</f>
        <v>0</v>
      </c>
      <c r="K1486" s="40" t="n">
        <f aca="false">IF($U1486=0,"",J1486/$U1486*100)</f>
        <v>0</v>
      </c>
      <c r="L1486" s="39" t="n">
        <f aca="false">SUM(L1183,L1284,L1385)</f>
        <v>25.1452</v>
      </c>
      <c r="M1486" s="40" t="n">
        <f aca="false">IF($U1486=0,"",L1486/$U1486*100)</f>
        <v>1.17671398646235</v>
      </c>
      <c r="N1486" s="39" t="n">
        <f aca="false">SUM(N1183,N1284,N1385)</f>
        <v>859.9127</v>
      </c>
      <c r="O1486" s="40" t="n">
        <f aca="false">IF($U1486=0,"",N1486/$U1486*100)</f>
        <v>40.2411315569812</v>
      </c>
      <c r="P1486" s="39" t="n">
        <f aca="false">SUM(P1183,P1284,P1385)</f>
        <v>303.7444</v>
      </c>
      <c r="Q1486" s="40" t="n">
        <f aca="false">IF($U1486=0,"",P1486/$U1486*100)</f>
        <v>14.214254958784</v>
      </c>
      <c r="R1486" s="39" t="n">
        <f aca="false">SUM(P1486,N1486,D1486,F1486,J1486,L1486)</f>
        <v>1188.8023</v>
      </c>
      <c r="S1486" s="40" t="n">
        <f aca="false">IF($U1486=0,"",R1486/$U1486*100)</f>
        <v>55.6321005022275</v>
      </c>
      <c r="T1486" s="39" t="n">
        <f aca="false">SUM(T1183,T1284,T1385)</f>
        <v>948.0976</v>
      </c>
      <c r="U1486" s="41" t="n">
        <f aca="false">SUM(R1486,T1486)</f>
        <v>2136.8999</v>
      </c>
      <c r="BD1486" s="1"/>
      <c r="BJ1486" s="36"/>
    </row>
    <row r="1487" s="48" customFormat="true" ht="12.6" hidden="false" customHeight="true" outlineLevel="0" collapsed="false">
      <c r="A1487" s="1"/>
      <c r="B1487" s="42"/>
      <c r="C1487" s="43" t="s">
        <v>13</v>
      </c>
      <c r="D1487" s="44" t="n">
        <f aca="false">SUM(D1184,D1285,D1386)</f>
        <v>0</v>
      </c>
      <c r="E1487" s="45" t="n">
        <f aca="false">IF($U1487=0,"",D1487/$U1487*100)</f>
        <v>0</v>
      </c>
      <c r="F1487" s="44" t="n">
        <f aca="false">SUM(F1184,F1285,F1386)</f>
        <v>0</v>
      </c>
      <c r="G1487" s="45" t="n">
        <f aca="false">IF($U1487=0,"",F1487/$U1487*100)</f>
        <v>0</v>
      </c>
      <c r="H1487" s="44" t="n">
        <f aca="false">SUM(H1184,H1285,H1386)</f>
        <v>0</v>
      </c>
      <c r="I1487" s="45" t="n">
        <f aca="false">IF($U1487=0,"",H1487/$U1487*100)</f>
        <v>0</v>
      </c>
      <c r="J1487" s="44" t="n">
        <f aca="false">SUM(J1184,J1285,J1386)</f>
        <v>0</v>
      </c>
      <c r="K1487" s="45" t="n">
        <f aca="false">IF($U1487=0,"",J1487/$U1487*100)</f>
        <v>0</v>
      </c>
      <c r="L1487" s="44" t="n">
        <f aca="false">SUM(L1184,L1285,L1386)</f>
        <v>301.7395</v>
      </c>
      <c r="M1487" s="45" t="n">
        <f aca="false">IF($U1487=0,"",L1487/$U1487*100)</f>
        <v>0.740593941273248</v>
      </c>
      <c r="N1487" s="44" t="n">
        <f aca="false">SUM(N1184,N1285,N1386)</f>
        <v>951.093</v>
      </c>
      <c r="O1487" s="45" t="n">
        <f aca="false">IF($U1487=0,"",N1487/$U1487*100)</f>
        <v>2.33437688266666</v>
      </c>
      <c r="P1487" s="44" t="n">
        <f aca="false">SUM(P1184,P1285,P1386)</f>
        <v>2484.4484</v>
      </c>
      <c r="Q1487" s="45" t="n">
        <f aca="false">IF($U1487=0,"",P1487/$U1487*100)</f>
        <v>6.09786730754845</v>
      </c>
      <c r="R1487" s="44" t="n">
        <f aca="false">SUM(R1480:R1486)</f>
        <v>3737.2809</v>
      </c>
      <c r="S1487" s="45" t="n">
        <f aca="false">IF($U1487=0,"",R1487/$U1487*100)</f>
        <v>9.17283813148836</v>
      </c>
      <c r="T1487" s="44" t="n">
        <f aca="false">SUM(T1184,T1285,T1386)</f>
        <v>37005.626</v>
      </c>
      <c r="U1487" s="46" t="n">
        <f aca="false">SUM(R1487,T1487)</f>
        <v>40742.9069</v>
      </c>
      <c r="BJ1487" s="36"/>
    </row>
    <row r="1488" customFormat="false" ht="12.6" hidden="false" customHeight="true" outlineLevel="0" collapsed="false">
      <c r="B1488" s="31"/>
      <c r="C1488" s="32" t="s">
        <v>92</v>
      </c>
      <c r="D1488" s="39" t="n">
        <f aca="false">SUM(D1185,D1286,D1387)</f>
        <v>0</v>
      </c>
      <c r="E1488" s="40" t="n">
        <f aca="false">IF($U1488=0,"",D1488/$U1488*100)</f>
        <v>0</v>
      </c>
      <c r="F1488" s="39" t="n">
        <f aca="false">SUM(F1185,F1286,F1387)</f>
        <v>0</v>
      </c>
      <c r="G1488" s="40" t="n">
        <f aca="false">IF($U1488=0,"",F1488/$U1488*100)</f>
        <v>0</v>
      </c>
      <c r="H1488" s="39" t="n">
        <f aca="false">SUM(H1185,H1286,H1387)</f>
        <v>0</v>
      </c>
      <c r="I1488" s="40" t="n">
        <f aca="false">IF($U1488=0,"",H1488/$U1488*100)</f>
        <v>0</v>
      </c>
      <c r="J1488" s="39" t="n">
        <f aca="false">SUM(J1185,J1286,J1387)</f>
        <v>0</v>
      </c>
      <c r="K1488" s="40" t="n">
        <f aca="false">IF($U1488=0,"",J1488/$U1488*100)</f>
        <v>0</v>
      </c>
      <c r="L1488" s="39" t="n">
        <f aca="false">SUM(L1185,L1286,L1387)</f>
        <v>0</v>
      </c>
      <c r="M1488" s="40" t="n">
        <f aca="false">IF($U1488=0,"",L1488/$U1488*100)</f>
        <v>0</v>
      </c>
      <c r="N1488" s="39" t="n">
        <f aca="false">SUM(N1185,N1286,N1387)</f>
        <v>0</v>
      </c>
      <c r="O1488" s="40" t="n">
        <f aca="false">IF($U1488=0,"",N1488/$U1488*100)</f>
        <v>0</v>
      </c>
      <c r="P1488" s="39" t="n">
        <f aca="false">SUM(P1185,P1286,P1387)</f>
        <v>164.5222</v>
      </c>
      <c r="Q1488" s="40" t="n">
        <f aca="false">IF($U1488=0,"",P1488/$U1488*100)</f>
        <v>56.8867801551745</v>
      </c>
      <c r="R1488" s="39" t="n">
        <f aca="false">SUM(P1488,N1488,D1488,F1488,J1488,L1488)</f>
        <v>164.5222</v>
      </c>
      <c r="S1488" s="40" t="n">
        <f aca="false">IF($U1488=0,"",R1488/$U1488*100)</f>
        <v>56.8867801551745</v>
      </c>
      <c r="T1488" s="39" t="n">
        <f aca="false">SUM(T1185,T1286,T1387)</f>
        <v>124.6877</v>
      </c>
      <c r="U1488" s="41" t="n">
        <f aca="false">SUM(R1488,T1488)</f>
        <v>289.2099</v>
      </c>
      <c r="BD1488" s="1"/>
      <c r="BJ1488" s="36"/>
    </row>
    <row r="1489" customFormat="false" ht="12.6" hidden="false" customHeight="true" outlineLevel="0" collapsed="false">
      <c r="B1489" s="37" t="s">
        <v>93</v>
      </c>
      <c r="C1489" s="38" t="s">
        <v>94</v>
      </c>
      <c r="D1489" s="39" t="n">
        <f aca="false">SUM(D1186,D1287,D1388)</f>
        <v>0</v>
      </c>
      <c r="E1489" s="40" t="str">
        <f aca="false">IF($U1489=0,"",D1489/$U1489*100)</f>
        <v/>
      </c>
      <c r="F1489" s="39" t="n">
        <f aca="false">SUM(F1186,F1287,F1388)</f>
        <v>0</v>
      </c>
      <c r="G1489" s="40" t="str">
        <f aca="false">IF($U1489=0,"",F1489/$U1489*100)</f>
        <v/>
      </c>
      <c r="H1489" s="39" t="n">
        <f aca="false">SUM(H1186,H1287,H1388)</f>
        <v>0</v>
      </c>
      <c r="I1489" s="40" t="str">
        <f aca="false">IF($U1489=0,"",H1489/$U1489*100)</f>
        <v/>
      </c>
      <c r="J1489" s="39" t="n">
        <f aca="false">SUM(J1186,J1287,J1388)</f>
        <v>0</v>
      </c>
      <c r="K1489" s="40" t="str">
        <f aca="false">IF($U1489=0,"",J1489/$U1489*100)</f>
        <v/>
      </c>
      <c r="L1489" s="39" t="n">
        <f aca="false">SUM(L1186,L1287,L1388)</f>
        <v>0</v>
      </c>
      <c r="M1489" s="40" t="str">
        <f aca="false">IF($U1489=0,"",L1489/$U1489*100)</f>
        <v/>
      </c>
      <c r="N1489" s="39" t="n">
        <f aca="false">SUM(N1186,N1287,N1388)</f>
        <v>0</v>
      </c>
      <c r="O1489" s="40" t="str">
        <f aca="false">IF($U1489=0,"",N1489/$U1489*100)</f>
        <v/>
      </c>
      <c r="P1489" s="39" t="n">
        <f aca="false">SUM(P1186,P1287,P1388)</f>
        <v>0</v>
      </c>
      <c r="Q1489" s="40" t="str">
        <f aca="false">IF($U1489=0,"",P1489/$U1489*100)</f>
        <v/>
      </c>
      <c r="R1489" s="39" t="n">
        <f aca="false">SUM(P1489,N1489,D1489,F1489,J1489,L1489)</f>
        <v>0</v>
      </c>
      <c r="S1489" s="40" t="str">
        <f aca="false">IF($U1489=0,"",R1489/$U1489*100)</f>
        <v/>
      </c>
      <c r="T1489" s="39" t="n">
        <f aca="false">SUM(T1186,T1287,T1388)</f>
        <v>0</v>
      </c>
      <c r="U1489" s="41" t="n">
        <f aca="false">SUM(R1489,T1489)</f>
        <v>0</v>
      </c>
      <c r="BD1489" s="1"/>
      <c r="BJ1489" s="36"/>
    </row>
    <row r="1490" customFormat="false" ht="12.6" hidden="false" customHeight="true" outlineLevel="0" collapsed="false">
      <c r="B1490" s="19"/>
      <c r="C1490" s="38" t="s">
        <v>95</v>
      </c>
      <c r="D1490" s="39" t="n">
        <f aca="false">SUM(D1187,D1288,D1389)</f>
        <v>0</v>
      </c>
      <c r="E1490" s="40" t="n">
        <f aca="false">IF($U1490=0,"",D1490/$U1490*100)</f>
        <v>0</v>
      </c>
      <c r="F1490" s="39" t="n">
        <f aca="false">SUM(F1187,F1288,F1389)</f>
        <v>0</v>
      </c>
      <c r="G1490" s="40" t="n">
        <f aca="false">IF($U1490=0,"",F1490/$U1490*100)</f>
        <v>0</v>
      </c>
      <c r="H1490" s="39" t="n">
        <f aca="false">SUM(H1187,H1288,H1389)</f>
        <v>0</v>
      </c>
      <c r="I1490" s="40" t="n">
        <f aca="false">IF($U1490=0,"",H1490/$U1490*100)</f>
        <v>0</v>
      </c>
      <c r="J1490" s="39" t="n">
        <f aca="false">SUM(J1187,J1288,J1389)</f>
        <v>0</v>
      </c>
      <c r="K1490" s="40" t="n">
        <f aca="false">IF($U1490=0,"",J1490/$U1490*100)</f>
        <v>0</v>
      </c>
      <c r="L1490" s="39" t="n">
        <f aca="false">SUM(L1187,L1288,L1389)</f>
        <v>0</v>
      </c>
      <c r="M1490" s="40" t="n">
        <f aca="false">IF($U1490=0,"",L1490/$U1490*100)</f>
        <v>0</v>
      </c>
      <c r="N1490" s="39" t="n">
        <f aca="false">SUM(N1187,N1288,N1389)</f>
        <v>0</v>
      </c>
      <c r="O1490" s="40" t="n">
        <f aca="false">IF($U1490=0,"",N1490/$U1490*100)</f>
        <v>0</v>
      </c>
      <c r="P1490" s="39" t="n">
        <f aca="false">SUM(P1187,P1288,P1389)</f>
        <v>2.4203</v>
      </c>
      <c r="Q1490" s="40" t="n">
        <f aca="false">IF($U1490=0,"",P1490/$U1490*100)</f>
        <v>90.9784610758185</v>
      </c>
      <c r="R1490" s="39" t="n">
        <f aca="false">SUM(P1490,N1490,D1490,F1490,J1490,L1490)</f>
        <v>2.4203</v>
      </c>
      <c r="S1490" s="40" t="n">
        <f aca="false">IF($U1490=0,"",R1490/$U1490*100)</f>
        <v>90.9784610758185</v>
      </c>
      <c r="T1490" s="39" t="n">
        <f aca="false">SUM(T1187,T1288,T1389)</f>
        <v>0.24</v>
      </c>
      <c r="U1490" s="41" t="n">
        <f aca="false">SUM(R1490,T1490)</f>
        <v>2.6603</v>
      </c>
      <c r="BD1490" s="1"/>
      <c r="BJ1490" s="36"/>
    </row>
    <row r="1491" customFormat="false" ht="12.6" hidden="false" customHeight="true" outlineLevel="0" collapsed="false">
      <c r="B1491" s="37" t="s">
        <v>57</v>
      </c>
      <c r="C1491" s="38" t="s">
        <v>96</v>
      </c>
      <c r="D1491" s="39" t="n">
        <f aca="false">SUM(D1188,D1289,D1390)</f>
        <v>0</v>
      </c>
      <c r="E1491" s="40" t="n">
        <f aca="false">IF($U1491=0,"",D1491/$U1491*100)</f>
        <v>0</v>
      </c>
      <c r="F1491" s="39" t="n">
        <f aca="false">SUM(F1188,F1289,F1390)</f>
        <v>0</v>
      </c>
      <c r="G1491" s="40" t="n">
        <f aca="false">IF($U1491=0,"",F1491/$U1491*100)</f>
        <v>0</v>
      </c>
      <c r="H1491" s="39" t="n">
        <f aca="false">SUM(H1188,H1289,H1390)</f>
        <v>0</v>
      </c>
      <c r="I1491" s="40" t="n">
        <f aca="false">IF($U1491=0,"",H1491/$U1491*100)</f>
        <v>0</v>
      </c>
      <c r="J1491" s="39" t="n">
        <f aca="false">SUM(J1188,J1289,J1390)</f>
        <v>0</v>
      </c>
      <c r="K1491" s="40" t="n">
        <f aca="false">IF($U1491=0,"",J1491/$U1491*100)</f>
        <v>0</v>
      </c>
      <c r="L1491" s="39" t="n">
        <f aca="false">SUM(L1188,L1289,L1390)</f>
        <v>0</v>
      </c>
      <c r="M1491" s="40" t="n">
        <f aca="false">IF($U1491=0,"",L1491/$U1491*100)</f>
        <v>0</v>
      </c>
      <c r="N1491" s="39" t="n">
        <f aca="false">SUM(N1188,N1289,N1390)</f>
        <v>0</v>
      </c>
      <c r="O1491" s="40" t="n">
        <f aca="false">IF($U1491=0,"",N1491/$U1491*100)</f>
        <v>0</v>
      </c>
      <c r="P1491" s="39" t="n">
        <f aca="false">SUM(P1188,P1289,P1390)</f>
        <v>12.2189</v>
      </c>
      <c r="Q1491" s="40" t="n">
        <f aca="false">IF($U1491=0,"",P1491/$U1491*100)</f>
        <v>99.3923667599401</v>
      </c>
      <c r="R1491" s="39" t="n">
        <f aca="false">SUM(P1491,N1491,D1491,F1491,J1491,L1491)</f>
        <v>12.2189</v>
      </c>
      <c r="S1491" s="40" t="n">
        <f aca="false">IF($U1491=0,"",R1491/$U1491*100)</f>
        <v>99.3923667599401</v>
      </c>
      <c r="T1491" s="39" t="n">
        <f aca="false">SUM(T1188,T1289,T1390)</f>
        <v>0.0747</v>
      </c>
      <c r="U1491" s="41" t="n">
        <f aca="false">SUM(R1491,T1491)</f>
        <v>12.2936</v>
      </c>
      <c r="BD1491" s="1"/>
      <c r="BJ1491" s="36"/>
    </row>
    <row r="1492" customFormat="false" ht="12.6" hidden="false" customHeight="true" outlineLevel="0" collapsed="false">
      <c r="B1492" s="19"/>
      <c r="C1492" s="38" t="s">
        <v>97</v>
      </c>
      <c r="D1492" s="39" t="n">
        <f aca="false">SUM(D1189,D1290,D1391)</f>
        <v>0</v>
      </c>
      <c r="E1492" s="40" t="n">
        <f aca="false">IF($U1492=0,"",D1492/$U1492*100)</f>
        <v>0</v>
      </c>
      <c r="F1492" s="39" t="n">
        <f aca="false">SUM(F1189,F1290,F1391)</f>
        <v>0</v>
      </c>
      <c r="G1492" s="40" t="n">
        <f aca="false">IF($U1492=0,"",F1492/$U1492*100)</f>
        <v>0</v>
      </c>
      <c r="H1492" s="39" t="n">
        <f aca="false">SUM(H1189,H1290,H1391)</f>
        <v>0</v>
      </c>
      <c r="I1492" s="40" t="n">
        <f aca="false">IF($U1492=0,"",H1492/$U1492*100)</f>
        <v>0</v>
      </c>
      <c r="J1492" s="39" t="n">
        <f aca="false">SUM(J1189,J1290,J1391)</f>
        <v>0</v>
      </c>
      <c r="K1492" s="40" t="n">
        <f aca="false">IF($U1492=0,"",J1492/$U1492*100)</f>
        <v>0</v>
      </c>
      <c r="L1492" s="39" t="n">
        <f aca="false">SUM(L1189,L1290,L1391)</f>
        <v>2.086</v>
      </c>
      <c r="M1492" s="40" t="n">
        <f aca="false">IF($U1492=0,"",L1492/$U1492*100)</f>
        <v>2.61510013476667</v>
      </c>
      <c r="N1492" s="39" t="n">
        <f aca="false">SUM(N1189,N1290,N1391)</f>
        <v>0</v>
      </c>
      <c r="O1492" s="40" t="n">
        <f aca="false">IF($U1492=0,"",N1492/$U1492*100)</f>
        <v>0</v>
      </c>
      <c r="P1492" s="39" t="n">
        <f aca="false">SUM(P1189,P1290,P1391)</f>
        <v>58.463</v>
      </c>
      <c r="Q1492" s="40" t="n">
        <f aca="false">IF($U1492=0,"",P1492/$U1492*100)</f>
        <v>73.291754160529</v>
      </c>
      <c r="R1492" s="39" t="n">
        <f aca="false">SUM(P1492,N1492,D1492,F1492,J1492,L1492)</f>
        <v>60.549</v>
      </c>
      <c r="S1492" s="40" t="n">
        <f aca="false">IF($U1492=0,"",R1492/$U1492*100)</f>
        <v>75.9068542952957</v>
      </c>
      <c r="T1492" s="39" t="n">
        <f aca="false">SUM(T1189,T1290,T1391)</f>
        <v>19.2185</v>
      </c>
      <c r="U1492" s="41" t="n">
        <f aca="false">SUM(R1492,T1492)</f>
        <v>79.7675</v>
      </c>
      <c r="BD1492" s="1"/>
      <c r="BJ1492" s="36"/>
    </row>
    <row r="1493" customFormat="false" ht="12.6" hidden="false" customHeight="true" outlineLevel="0" collapsed="false">
      <c r="B1493" s="37" t="s">
        <v>59</v>
      </c>
      <c r="C1493" s="38" t="s">
        <v>98</v>
      </c>
      <c r="D1493" s="39" t="n">
        <f aca="false">SUM(D1190,D1291,D1392)</f>
        <v>0</v>
      </c>
      <c r="E1493" s="40" t="n">
        <f aca="false">IF($U1493=0,"",D1493/$U1493*100)</f>
        <v>0</v>
      </c>
      <c r="F1493" s="39" t="n">
        <f aca="false">SUM(F1190,F1291,F1392)</f>
        <v>79.1808</v>
      </c>
      <c r="G1493" s="40" t="n">
        <f aca="false">IF($U1493=0,"",F1493/$U1493*100)</f>
        <v>25.0944995808646</v>
      </c>
      <c r="H1493" s="39" t="n">
        <f aca="false">SUM(H1190,H1291,H1392)</f>
        <v>0</v>
      </c>
      <c r="I1493" s="40" t="n">
        <f aca="false">IF($U1493=0,"",H1493/$U1493*100)</f>
        <v>0</v>
      </c>
      <c r="J1493" s="39" t="n">
        <f aca="false">SUM(J1190,J1291,J1392)</f>
        <v>0</v>
      </c>
      <c r="K1493" s="40" t="n">
        <f aca="false">IF($U1493=0,"",J1493/$U1493*100)</f>
        <v>0</v>
      </c>
      <c r="L1493" s="39" t="n">
        <f aca="false">SUM(L1190,L1291,L1392)</f>
        <v>1.2189</v>
      </c>
      <c r="M1493" s="40" t="n">
        <f aca="false">IF($U1493=0,"",L1493/$U1493*100)</f>
        <v>0.386301799667544</v>
      </c>
      <c r="N1493" s="39" t="n">
        <f aca="false">SUM(N1190,N1291,N1392)</f>
        <v>0</v>
      </c>
      <c r="O1493" s="40" t="n">
        <f aca="false">IF($U1493=0,"",N1493/$U1493*100)</f>
        <v>0</v>
      </c>
      <c r="P1493" s="39" t="n">
        <f aca="false">SUM(P1190,P1291,P1392)</f>
        <v>26.4374</v>
      </c>
      <c r="Q1493" s="40" t="n">
        <f aca="false">IF($U1493=0,"",P1493/$U1493*100)</f>
        <v>8.37871457751311</v>
      </c>
      <c r="R1493" s="39" t="n">
        <f aca="false">SUM(P1493,N1493,D1493,F1493,J1493,L1493)</f>
        <v>106.8371</v>
      </c>
      <c r="S1493" s="40" t="n">
        <f aca="false">IF($U1493=0,"",R1493/$U1493*100)</f>
        <v>33.8595159580453</v>
      </c>
      <c r="T1493" s="39" t="n">
        <f aca="false">SUM(T1190,T1291,T1392)</f>
        <v>208.6934</v>
      </c>
      <c r="U1493" s="41" t="n">
        <f aca="false">SUM(R1493,T1493)</f>
        <v>315.5305</v>
      </c>
      <c r="BD1493" s="1"/>
      <c r="BJ1493" s="36"/>
    </row>
    <row r="1494" customFormat="false" ht="12.6" hidden="false" customHeight="true" outlineLevel="0" collapsed="false">
      <c r="B1494" s="19"/>
      <c r="C1494" s="38" t="s">
        <v>99</v>
      </c>
      <c r="D1494" s="39" t="n">
        <f aca="false">SUM(D1191,D1292,D1393)</f>
        <v>0</v>
      </c>
      <c r="E1494" s="40" t="n">
        <f aca="false">IF($U1494=0,"",D1494/$U1494*100)</f>
        <v>0</v>
      </c>
      <c r="F1494" s="39" t="n">
        <f aca="false">SUM(F1191,F1292,F1393)</f>
        <v>0</v>
      </c>
      <c r="G1494" s="40" t="n">
        <f aca="false">IF($U1494=0,"",F1494/$U1494*100)</f>
        <v>0</v>
      </c>
      <c r="H1494" s="39" t="n">
        <f aca="false">SUM(H1191,H1292,H1393)</f>
        <v>0</v>
      </c>
      <c r="I1494" s="40" t="n">
        <f aca="false">IF($U1494=0,"",H1494/$U1494*100)</f>
        <v>0</v>
      </c>
      <c r="J1494" s="39" t="n">
        <f aca="false">SUM(J1191,J1292,J1393)</f>
        <v>0</v>
      </c>
      <c r="K1494" s="40" t="n">
        <f aca="false">IF($U1494=0,"",J1494/$U1494*100)</f>
        <v>0</v>
      </c>
      <c r="L1494" s="39" t="n">
        <f aca="false">SUM(L1191,L1292,L1393)</f>
        <v>0</v>
      </c>
      <c r="M1494" s="40" t="n">
        <f aca="false">IF($U1494=0,"",L1494/$U1494*100)</f>
        <v>0</v>
      </c>
      <c r="N1494" s="39" t="n">
        <f aca="false">SUM(N1191,N1292,N1393)</f>
        <v>0</v>
      </c>
      <c r="O1494" s="40" t="n">
        <f aca="false">IF($U1494=0,"",N1494/$U1494*100)</f>
        <v>0</v>
      </c>
      <c r="P1494" s="39" t="n">
        <f aca="false">SUM(P1191,P1292,P1393)</f>
        <v>0.5972</v>
      </c>
      <c r="Q1494" s="40" t="n">
        <f aca="false">IF($U1494=0,"",P1494/$U1494*100)</f>
        <v>0.269161291253069</v>
      </c>
      <c r="R1494" s="39" t="n">
        <f aca="false">SUM(P1494,N1494,D1494,F1494,J1494,L1494)</f>
        <v>0.5972</v>
      </c>
      <c r="S1494" s="40" t="n">
        <f aca="false">IF($U1494=0,"",R1494/$U1494*100)</f>
        <v>0.269161291253069</v>
      </c>
      <c r="T1494" s="39" t="n">
        <f aca="false">SUM(T1191,T1292,T1393)</f>
        <v>221.2772</v>
      </c>
      <c r="U1494" s="41" t="n">
        <f aca="false">SUM(R1494,T1494)</f>
        <v>221.8744</v>
      </c>
      <c r="BD1494" s="1"/>
      <c r="BJ1494" s="36"/>
    </row>
    <row r="1495" customFormat="false" ht="12.6" hidden="false" customHeight="true" outlineLevel="0" collapsed="false">
      <c r="B1495" s="37" t="s">
        <v>28</v>
      </c>
      <c r="C1495" s="38" t="s">
        <v>100</v>
      </c>
      <c r="D1495" s="39" t="n">
        <f aca="false">SUM(D1192,D1293,D1394)</f>
        <v>0</v>
      </c>
      <c r="E1495" s="40" t="n">
        <f aca="false">IF($U1495=0,"",D1495/$U1495*100)</f>
        <v>0</v>
      </c>
      <c r="F1495" s="39" t="n">
        <f aca="false">SUM(F1192,F1293,F1394)</f>
        <v>0</v>
      </c>
      <c r="G1495" s="40" t="n">
        <f aca="false">IF($U1495=0,"",F1495/$U1495*100)</f>
        <v>0</v>
      </c>
      <c r="H1495" s="39" t="n">
        <f aca="false">SUM(H1192,H1293,H1394)</f>
        <v>0</v>
      </c>
      <c r="I1495" s="40" t="n">
        <f aca="false">IF($U1495=0,"",H1495/$U1495*100)</f>
        <v>0</v>
      </c>
      <c r="J1495" s="39" t="n">
        <f aca="false">SUM(J1192,J1293,J1394)</f>
        <v>0</v>
      </c>
      <c r="K1495" s="40" t="n">
        <f aca="false">IF($U1495=0,"",J1495/$U1495*100)</f>
        <v>0</v>
      </c>
      <c r="L1495" s="39" t="n">
        <f aca="false">SUM(L1192,L1293,L1394)</f>
        <v>0</v>
      </c>
      <c r="M1495" s="40" t="n">
        <f aca="false">IF($U1495=0,"",L1495/$U1495*100)</f>
        <v>0</v>
      </c>
      <c r="N1495" s="39" t="n">
        <f aca="false">SUM(N1192,N1293,N1394)</f>
        <v>203.2185</v>
      </c>
      <c r="O1495" s="40" t="n">
        <f aca="false">IF($U1495=0,"",N1495/$U1495*100)</f>
        <v>36.8792638901214</v>
      </c>
      <c r="P1495" s="39" t="n">
        <f aca="false">SUM(P1192,P1293,P1394)</f>
        <v>11.8036</v>
      </c>
      <c r="Q1495" s="40" t="n">
        <f aca="false">IF($U1495=0,"",P1495/$U1495*100)</f>
        <v>2.14206914849503</v>
      </c>
      <c r="R1495" s="39" t="n">
        <f aca="false">SUM(P1495,N1495,D1495,F1495,J1495,L1495)</f>
        <v>215.0221</v>
      </c>
      <c r="S1495" s="40" t="n">
        <f aca="false">IF($U1495=0,"",R1495/$U1495*100)</f>
        <v>39.0213330386165</v>
      </c>
      <c r="T1495" s="39" t="n">
        <f aca="false">SUM(T1192,T1293,T1394)</f>
        <v>336.0152</v>
      </c>
      <c r="U1495" s="41" t="n">
        <f aca="false">SUM(R1495,T1495)</f>
        <v>551.0373</v>
      </c>
      <c r="BD1495" s="1"/>
      <c r="BJ1495" s="36"/>
    </row>
    <row r="1496" customFormat="false" ht="12.6" hidden="false" customHeight="true" outlineLevel="0" collapsed="false">
      <c r="B1496" s="19"/>
      <c r="C1496" s="47" t="s">
        <v>101</v>
      </c>
      <c r="D1496" s="39" t="n">
        <f aca="false">SUM(D1193,D1294,D1395)</f>
        <v>0</v>
      </c>
      <c r="E1496" s="40" t="n">
        <f aca="false">IF($U1496=0,"",D1496/$U1496*100)</f>
        <v>0</v>
      </c>
      <c r="F1496" s="39" t="n">
        <f aca="false">SUM(F1193,F1294,F1395)</f>
        <v>0</v>
      </c>
      <c r="G1496" s="40" t="n">
        <f aca="false">IF($U1496=0,"",F1496/$U1496*100)</f>
        <v>0</v>
      </c>
      <c r="H1496" s="39" t="n">
        <f aca="false">SUM(H1193,H1294,H1395)</f>
        <v>0</v>
      </c>
      <c r="I1496" s="40" t="n">
        <f aca="false">IF($U1496=0,"",H1496/$U1496*100)</f>
        <v>0</v>
      </c>
      <c r="J1496" s="39" t="n">
        <f aca="false">SUM(J1193,J1294,J1395)</f>
        <v>0</v>
      </c>
      <c r="K1496" s="40" t="n">
        <f aca="false">IF($U1496=0,"",J1496/$U1496*100)</f>
        <v>0</v>
      </c>
      <c r="L1496" s="39" t="n">
        <f aca="false">SUM(L1193,L1294,L1395)</f>
        <v>0</v>
      </c>
      <c r="M1496" s="40" t="n">
        <f aca="false">IF($U1496=0,"",L1496/$U1496*100)</f>
        <v>0</v>
      </c>
      <c r="N1496" s="39" t="n">
        <f aca="false">SUM(N1193,N1294,N1395)</f>
        <v>0.7409</v>
      </c>
      <c r="O1496" s="40" t="n">
        <f aca="false">IF($U1496=0,"",N1496/$U1496*100)</f>
        <v>0.243575847296453</v>
      </c>
      <c r="P1496" s="39" t="n">
        <f aca="false">SUM(P1193,P1294,P1395)</f>
        <v>7.3395</v>
      </c>
      <c r="Q1496" s="40" t="n">
        <f aca="false">IF($U1496=0,"",P1496/$U1496*100)</f>
        <v>2.41290988153909</v>
      </c>
      <c r="R1496" s="39" t="n">
        <f aca="false">SUM(P1496,N1496,D1496,F1496,J1496,L1496)</f>
        <v>8.0804</v>
      </c>
      <c r="S1496" s="40" t="n">
        <f aca="false">IF($U1496=0,"",R1496/$U1496*100)</f>
        <v>2.65648572883555</v>
      </c>
      <c r="T1496" s="39" t="n">
        <f aca="false">SUM(T1193,T1294,T1395)</f>
        <v>296.0959</v>
      </c>
      <c r="U1496" s="41" t="n">
        <f aca="false">SUM(R1496,T1496)</f>
        <v>304.1763</v>
      </c>
      <c r="BD1496" s="1"/>
      <c r="BJ1496" s="36"/>
    </row>
    <row r="1497" s="48" customFormat="true" ht="12.6" hidden="false" customHeight="true" outlineLevel="0" collapsed="false">
      <c r="A1497" s="1"/>
      <c r="B1497" s="42"/>
      <c r="C1497" s="43" t="s">
        <v>13</v>
      </c>
      <c r="D1497" s="44" t="n">
        <f aca="false">SUM(D1194,D1295,D1396)</f>
        <v>0</v>
      </c>
      <c r="E1497" s="45" t="n">
        <f aca="false">IF($U1497=0,"",D1497/$U1497*100)</f>
        <v>0</v>
      </c>
      <c r="F1497" s="44" t="n">
        <f aca="false">SUM(F1194,F1295,F1396)</f>
        <v>79.1808</v>
      </c>
      <c r="G1497" s="45" t="n">
        <f aca="false">IF($U1497=0,"",F1497/$U1497*100)</f>
        <v>4.45699861608158</v>
      </c>
      <c r="H1497" s="44" t="n">
        <f aca="false">SUM(H1194,H1295,H1396)</f>
        <v>0</v>
      </c>
      <c r="I1497" s="45" t="n">
        <f aca="false">IF($U1497=0,"",H1497/$U1497*100)</f>
        <v>0</v>
      </c>
      <c r="J1497" s="44" t="n">
        <f aca="false">SUM(J1194,J1295,J1396)</f>
        <v>0</v>
      </c>
      <c r="K1497" s="45" t="n">
        <f aca="false">IF($U1497=0,"",J1497/$U1497*100)</f>
        <v>0</v>
      </c>
      <c r="L1497" s="44" t="n">
        <f aca="false">SUM(L1194,L1295,L1396)</f>
        <v>3.3049</v>
      </c>
      <c r="M1497" s="45" t="n">
        <f aca="false">IF($U1497=0,"",L1497/$U1497*100)</f>
        <v>0.186029122290858</v>
      </c>
      <c r="N1497" s="44" t="n">
        <f aca="false">SUM(N1194,N1295,N1396)</f>
        <v>203.9594</v>
      </c>
      <c r="O1497" s="45" t="n">
        <f aca="false">IF($U1497=0,"",N1497/$U1497*100)</f>
        <v>11.4806463629671</v>
      </c>
      <c r="P1497" s="44" t="n">
        <f aca="false">SUM(P1194,P1295,P1396)</f>
        <v>283.8021</v>
      </c>
      <c r="Q1497" s="45" t="n">
        <f aca="false">IF($U1497=0,"",P1497/$U1497*100)</f>
        <v>15.9749025892773</v>
      </c>
      <c r="R1497" s="44" t="n">
        <f aca="false">SUM(R1488:R1496)</f>
        <v>570.2472</v>
      </c>
      <c r="S1497" s="45" t="n">
        <f aca="false">IF($U1497=0,"",R1497/$U1497*100)</f>
        <v>32.0985766906168</v>
      </c>
      <c r="T1497" s="44" t="n">
        <f aca="false">SUM(T1194,T1295,T1396)</f>
        <v>1206.3026</v>
      </c>
      <c r="U1497" s="46" t="n">
        <f aca="false">SUM(R1497,T1497)</f>
        <v>1776.5498</v>
      </c>
      <c r="BJ1497" s="36"/>
    </row>
    <row r="1498" customFormat="false" ht="12.6" hidden="false" customHeight="true" outlineLevel="0" collapsed="false">
      <c r="B1498" s="19"/>
      <c r="C1498" s="38" t="s">
        <v>102</v>
      </c>
      <c r="D1498" s="39" t="n">
        <f aca="false">SUM(D1195,D1296,D1397)</f>
        <v>0</v>
      </c>
      <c r="E1498" s="40" t="str">
        <f aca="false">IF($U1498=0,"",D1498/$U1498*100)</f>
        <v/>
      </c>
      <c r="F1498" s="39" t="n">
        <f aca="false">SUM(F1195,F1296,F1397)</f>
        <v>0</v>
      </c>
      <c r="G1498" s="40" t="str">
        <f aca="false">IF($U1498=0,"",F1498/$U1498*100)</f>
        <v/>
      </c>
      <c r="H1498" s="39" t="n">
        <f aca="false">SUM(H1195,H1296,H1397)</f>
        <v>0</v>
      </c>
      <c r="I1498" s="40" t="str">
        <f aca="false">IF($U1498=0,"",H1498/$U1498*100)</f>
        <v/>
      </c>
      <c r="J1498" s="39" t="n">
        <f aca="false">SUM(J1195,J1296,J1397)</f>
        <v>0</v>
      </c>
      <c r="K1498" s="40" t="str">
        <f aca="false">IF($U1498=0,"",J1498/$U1498*100)</f>
        <v/>
      </c>
      <c r="L1498" s="39" t="n">
        <f aca="false">SUM(L1195,L1296,L1397)</f>
        <v>0</v>
      </c>
      <c r="M1498" s="40" t="str">
        <f aca="false">IF($U1498=0,"",L1498/$U1498*100)</f>
        <v/>
      </c>
      <c r="N1498" s="39" t="n">
        <f aca="false">SUM(N1195,N1296,N1397)</f>
        <v>0</v>
      </c>
      <c r="O1498" s="40" t="str">
        <f aca="false">IF($U1498=0,"",N1498/$U1498*100)</f>
        <v/>
      </c>
      <c r="P1498" s="39" t="n">
        <f aca="false">SUM(P1195,P1296,P1397)</f>
        <v>0</v>
      </c>
      <c r="Q1498" s="40" t="str">
        <f aca="false">IF($U1498=0,"",P1498/$U1498*100)</f>
        <v/>
      </c>
      <c r="R1498" s="39" t="n">
        <f aca="false">SUM(P1498,N1498,D1498,F1498,J1498,L1498)</f>
        <v>0</v>
      </c>
      <c r="S1498" s="40" t="str">
        <f aca="false">IF($U1498=0,"",R1498/$U1498*100)</f>
        <v/>
      </c>
      <c r="T1498" s="39" t="n">
        <f aca="false">SUM(T1195,T1296,T1397)</f>
        <v>0</v>
      </c>
      <c r="U1498" s="41" t="n">
        <f aca="false">SUM(R1498,T1498)</f>
        <v>0</v>
      </c>
      <c r="BD1498" s="1"/>
      <c r="BJ1498" s="36"/>
    </row>
    <row r="1499" customFormat="false" ht="12.6" hidden="false" customHeight="true" outlineLevel="0" collapsed="false">
      <c r="B1499" s="19"/>
      <c r="C1499" s="38" t="s">
        <v>103</v>
      </c>
      <c r="D1499" s="39" t="n">
        <f aca="false">SUM(D1196,D1297,D1398)</f>
        <v>0</v>
      </c>
      <c r="E1499" s="40" t="str">
        <f aca="false">IF($U1499=0,"",D1499/$U1499*100)</f>
        <v/>
      </c>
      <c r="F1499" s="39" t="n">
        <f aca="false">SUM(F1196,F1297,F1398)</f>
        <v>0</v>
      </c>
      <c r="G1499" s="40" t="str">
        <f aca="false">IF($U1499=0,"",F1499/$U1499*100)</f>
        <v/>
      </c>
      <c r="H1499" s="39" t="n">
        <f aca="false">SUM(H1196,H1297,H1398)</f>
        <v>0</v>
      </c>
      <c r="I1499" s="40" t="str">
        <f aca="false">IF($U1499=0,"",H1499/$U1499*100)</f>
        <v/>
      </c>
      <c r="J1499" s="39" t="n">
        <f aca="false">SUM(J1196,J1297,J1398)</f>
        <v>0</v>
      </c>
      <c r="K1499" s="40" t="str">
        <f aca="false">IF($U1499=0,"",J1499/$U1499*100)</f>
        <v/>
      </c>
      <c r="L1499" s="39" t="n">
        <f aca="false">SUM(L1196,L1297,L1398)</f>
        <v>0</v>
      </c>
      <c r="M1499" s="40" t="str">
        <f aca="false">IF($U1499=0,"",L1499/$U1499*100)</f>
        <v/>
      </c>
      <c r="N1499" s="39" t="n">
        <f aca="false">SUM(N1196,N1297,N1398)</f>
        <v>0</v>
      </c>
      <c r="O1499" s="40" t="str">
        <f aca="false">IF($U1499=0,"",N1499/$U1499*100)</f>
        <v/>
      </c>
      <c r="P1499" s="39" t="n">
        <f aca="false">SUM(P1196,P1297,P1398)</f>
        <v>0</v>
      </c>
      <c r="Q1499" s="40" t="str">
        <f aca="false">IF($U1499=0,"",P1499/$U1499*100)</f>
        <v/>
      </c>
      <c r="R1499" s="39" t="n">
        <f aca="false">SUM(P1499,N1499,D1499,F1499,J1499,L1499)</f>
        <v>0</v>
      </c>
      <c r="S1499" s="40" t="str">
        <f aca="false">IF($U1499=0,"",R1499/$U1499*100)</f>
        <v/>
      </c>
      <c r="T1499" s="39" t="n">
        <f aca="false">SUM(T1196,T1297,T1398)</f>
        <v>0</v>
      </c>
      <c r="U1499" s="41" t="n">
        <f aca="false">SUM(R1499,T1499)</f>
        <v>0</v>
      </c>
      <c r="BD1499" s="1"/>
      <c r="BJ1499" s="36"/>
    </row>
    <row r="1500" customFormat="false" ht="12.6" hidden="false" customHeight="true" outlineLevel="0" collapsed="false">
      <c r="B1500" s="19"/>
      <c r="C1500" s="38" t="s">
        <v>104</v>
      </c>
      <c r="D1500" s="39" t="n">
        <f aca="false">SUM(D1197,D1298,D1399)</f>
        <v>0</v>
      </c>
      <c r="E1500" s="40" t="n">
        <f aca="false">IF($U1500=0,"",D1500/$U1500*100)</f>
        <v>0</v>
      </c>
      <c r="F1500" s="39" t="n">
        <f aca="false">SUM(F1197,F1298,F1399)</f>
        <v>0</v>
      </c>
      <c r="G1500" s="40" t="n">
        <f aca="false">IF($U1500=0,"",F1500/$U1500*100)</f>
        <v>0</v>
      </c>
      <c r="H1500" s="39" t="n">
        <f aca="false">SUM(H1197,H1298,H1399)</f>
        <v>0</v>
      </c>
      <c r="I1500" s="40" t="n">
        <f aca="false">IF($U1500=0,"",H1500/$U1500*100)</f>
        <v>0</v>
      </c>
      <c r="J1500" s="39" t="n">
        <f aca="false">SUM(J1197,J1298,J1399)</f>
        <v>0</v>
      </c>
      <c r="K1500" s="40" t="n">
        <f aca="false">IF($U1500=0,"",J1500/$U1500*100)</f>
        <v>0</v>
      </c>
      <c r="L1500" s="39" t="n">
        <f aca="false">SUM(L1197,L1298,L1399)</f>
        <v>0</v>
      </c>
      <c r="M1500" s="40" t="n">
        <f aca="false">IF($U1500=0,"",L1500/$U1500*100)</f>
        <v>0</v>
      </c>
      <c r="N1500" s="39" t="n">
        <f aca="false">SUM(N1197,N1298,N1399)</f>
        <v>0</v>
      </c>
      <c r="O1500" s="40" t="n">
        <f aca="false">IF($U1500=0,"",N1500/$U1500*100)</f>
        <v>0</v>
      </c>
      <c r="P1500" s="39" t="n">
        <f aca="false">SUM(P1197,P1298,P1399)</f>
        <v>0</v>
      </c>
      <c r="Q1500" s="40" t="n">
        <f aca="false">IF($U1500=0,"",P1500/$U1500*100)</f>
        <v>0</v>
      </c>
      <c r="R1500" s="39" t="n">
        <f aca="false">SUM(P1500,N1500,D1500,F1500,J1500,L1500)</f>
        <v>0</v>
      </c>
      <c r="S1500" s="40" t="n">
        <f aca="false">IF($U1500=0,"",R1500/$U1500*100)</f>
        <v>0</v>
      </c>
      <c r="T1500" s="39" t="n">
        <f aca="false">SUM(T1197,T1298,T1399)</f>
        <v>6336.0638</v>
      </c>
      <c r="U1500" s="41" t="n">
        <f aca="false">SUM(R1500,T1500)</f>
        <v>6336.0638</v>
      </c>
      <c r="BD1500" s="1"/>
      <c r="BJ1500" s="36"/>
    </row>
    <row r="1501" customFormat="false" ht="12.6" hidden="false" customHeight="true" outlineLevel="0" collapsed="false">
      <c r="B1501" s="37" t="s">
        <v>105</v>
      </c>
      <c r="C1501" s="38" t="s">
        <v>106</v>
      </c>
      <c r="D1501" s="39" t="n">
        <f aca="false">SUM(D1198,D1299,D1400)</f>
        <v>0</v>
      </c>
      <c r="E1501" s="40" t="str">
        <f aca="false">IF($U1501=0,"",D1501/$U1501*100)</f>
        <v/>
      </c>
      <c r="F1501" s="39" t="n">
        <f aca="false">SUM(F1198,F1299,F1400)</f>
        <v>0</v>
      </c>
      <c r="G1501" s="40" t="str">
        <f aca="false">IF($U1501=0,"",F1501/$U1501*100)</f>
        <v/>
      </c>
      <c r="H1501" s="39" t="n">
        <f aca="false">SUM(H1198,H1299,H1400)</f>
        <v>0</v>
      </c>
      <c r="I1501" s="40" t="str">
        <f aca="false">IF($U1501=0,"",H1501/$U1501*100)</f>
        <v/>
      </c>
      <c r="J1501" s="39" t="n">
        <f aca="false">SUM(J1198,J1299,J1400)</f>
        <v>0</v>
      </c>
      <c r="K1501" s="40" t="str">
        <f aca="false">IF($U1501=0,"",J1501/$U1501*100)</f>
        <v/>
      </c>
      <c r="L1501" s="39" t="n">
        <f aca="false">SUM(L1198,L1299,L1400)</f>
        <v>0</v>
      </c>
      <c r="M1501" s="40" t="str">
        <f aca="false">IF($U1501=0,"",L1501/$U1501*100)</f>
        <v/>
      </c>
      <c r="N1501" s="39" t="n">
        <f aca="false">SUM(N1198,N1299,N1400)</f>
        <v>0</v>
      </c>
      <c r="O1501" s="40" t="str">
        <f aca="false">IF($U1501=0,"",N1501/$U1501*100)</f>
        <v/>
      </c>
      <c r="P1501" s="39" t="n">
        <f aca="false">SUM(P1198,P1299,P1400)</f>
        <v>0</v>
      </c>
      <c r="Q1501" s="40" t="str">
        <f aca="false">IF($U1501=0,"",P1501/$U1501*100)</f>
        <v/>
      </c>
      <c r="R1501" s="39" t="n">
        <f aca="false">SUM(P1501,N1501,D1501,F1501,J1501,L1501)</f>
        <v>0</v>
      </c>
      <c r="S1501" s="40" t="str">
        <f aca="false">IF($U1501=0,"",R1501/$U1501*100)</f>
        <v/>
      </c>
      <c r="T1501" s="39" t="n">
        <f aca="false">SUM(T1198,T1299,T1400)</f>
        <v>0</v>
      </c>
      <c r="U1501" s="41" t="n">
        <f aca="false">SUM(R1501,T1501)</f>
        <v>0</v>
      </c>
      <c r="BD1501" s="1"/>
      <c r="BJ1501" s="36"/>
    </row>
    <row r="1502" customFormat="false" ht="12.6" hidden="false" customHeight="true" outlineLevel="0" collapsed="false">
      <c r="B1502" s="19"/>
      <c r="C1502" s="38" t="s">
        <v>107</v>
      </c>
      <c r="D1502" s="39" t="n">
        <f aca="false">SUM(D1199,D1300,D1401)</f>
        <v>0</v>
      </c>
      <c r="E1502" s="40" t="str">
        <f aca="false">IF($U1502=0,"",D1502/$U1502*100)</f>
        <v/>
      </c>
      <c r="F1502" s="39" t="n">
        <f aca="false">SUM(F1199,F1300,F1401)</f>
        <v>0</v>
      </c>
      <c r="G1502" s="40" t="str">
        <f aca="false">IF($U1502=0,"",F1502/$U1502*100)</f>
        <v/>
      </c>
      <c r="H1502" s="39" t="n">
        <f aca="false">SUM(H1199,H1300,H1401)</f>
        <v>0</v>
      </c>
      <c r="I1502" s="40" t="str">
        <f aca="false">IF($U1502=0,"",H1502/$U1502*100)</f>
        <v/>
      </c>
      <c r="J1502" s="39" t="n">
        <f aca="false">SUM(J1199,J1300,J1401)</f>
        <v>0</v>
      </c>
      <c r="K1502" s="40" t="str">
        <f aca="false">IF($U1502=0,"",J1502/$U1502*100)</f>
        <v/>
      </c>
      <c r="L1502" s="39" t="n">
        <f aca="false">SUM(L1199,L1300,L1401)</f>
        <v>0</v>
      </c>
      <c r="M1502" s="40" t="str">
        <f aca="false">IF($U1502=0,"",L1502/$U1502*100)</f>
        <v/>
      </c>
      <c r="N1502" s="39" t="n">
        <f aca="false">SUM(N1199,N1300,N1401)</f>
        <v>0</v>
      </c>
      <c r="O1502" s="40" t="str">
        <f aca="false">IF($U1502=0,"",N1502/$U1502*100)</f>
        <v/>
      </c>
      <c r="P1502" s="39" t="n">
        <f aca="false">SUM(P1199,P1300,P1401)</f>
        <v>0</v>
      </c>
      <c r="Q1502" s="40" t="str">
        <f aca="false">IF($U1502=0,"",P1502/$U1502*100)</f>
        <v/>
      </c>
      <c r="R1502" s="39" t="n">
        <f aca="false">SUM(P1502,N1502,D1502,F1502,J1502,L1502)</f>
        <v>0</v>
      </c>
      <c r="S1502" s="40" t="str">
        <f aca="false">IF($U1502=0,"",R1502/$U1502*100)</f>
        <v/>
      </c>
      <c r="T1502" s="39" t="n">
        <f aca="false">SUM(T1199,T1300,T1401)</f>
        <v>0</v>
      </c>
      <c r="U1502" s="41" t="n">
        <f aca="false">SUM(R1502,T1502)</f>
        <v>0</v>
      </c>
      <c r="BD1502" s="1"/>
      <c r="BJ1502" s="36"/>
    </row>
    <row r="1503" customFormat="false" ht="12.6" hidden="false" customHeight="true" outlineLevel="0" collapsed="false">
      <c r="B1503" s="19"/>
      <c r="C1503" s="38" t="s">
        <v>108</v>
      </c>
      <c r="D1503" s="39" t="n">
        <f aca="false">SUM(D1200,D1301,D1402)</f>
        <v>0</v>
      </c>
      <c r="E1503" s="40" t="str">
        <f aca="false">IF($U1503=0,"",D1503/$U1503*100)</f>
        <v/>
      </c>
      <c r="F1503" s="39" t="n">
        <f aca="false">SUM(F1200,F1301,F1402)</f>
        <v>0</v>
      </c>
      <c r="G1503" s="40" t="str">
        <f aca="false">IF($U1503=0,"",F1503/$U1503*100)</f>
        <v/>
      </c>
      <c r="H1503" s="39" t="n">
        <f aca="false">SUM(H1200,H1301,H1402)</f>
        <v>0</v>
      </c>
      <c r="I1503" s="40" t="str">
        <f aca="false">IF($U1503=0,"",H1503/$U1503*100)</f>
        <v/>
      </c>
      <c r="J1503" s="39" t="n">
        <f aca="false">SUM(J1200,J1301,J1402)</f>
        <v>0</v>
      </c>
      <c r="K1503" s="40" t="str">
        <f aca="false">IF($U1503=0,"",J1503/$U1503*100)</f>
        <v/>
      </c>
      <c r="L1503" s="39" t="n">
        <f aca="false">SUM(L1200,L1301,L1402)</f>
        <v>0</v>
      </c>
      <c r="M1503" s="40" t="str">
        <f aca="false">IF($U1503=0,"",L1503/$U1503*100)</f>
        <v/>
      </c>
      <c r="N1503" s="39" t="n">
        <f aca="false">SUM(N1200,N1301,N1402)</f>
        <v>0</v>
      </c>
      <c r="O1503" s="40" t="str">
        <f aca="false">IF($U1503=0,"",N1503/$U1503*100)</f>
        <v/>
      </c>
      <c r="P1503" s="39" t="n">
        <f aca="false">SUM(P1200,P1301,P1402)</f>
        <v>0</v>
      </c>
      <c r="Q1503" s="40" t="str">
        <f aca="false">IF($U1503=0,"",P1503/$U1503*100)</f>
        <v/>
      </c>
      <c r="R1503" s="39" t="n">
        <f aca="false">SUM(P1503,N1503,D1503,F1503,J1503,L1503)</f>
        <v>0</v>
      </c>
      <c r="S1503" s="40" t="str">
        <f aca="false">IF($U1503=0,"",R1503/$U1503*100)</f>
        <v/>
      </c>
      <c r="T1503" s="39" t="n">
        <f aca="false">SUM(T1200,T1301,T1402)</f>
        <v>0</v>
      </c>
      <c r="U1503" s="41" t="n">
        <f aca="false">SUM(R1503,T1503)</f>
        <v>0</v>
      </c>
      <c r="BD1503" s="1"/>
      <c r="BJ1503" s="36"/>
    </row>
    <row r="1504" customFormat="false" ht="12.6" hidden="false" customHeight="true" outlineLevel="0" collapsed="false">
      <c r="B1504" s="37" t="s">
        <v>109</v>
      </c>
      <c r="C1504" s="38" t="s">
        <v>110</v>
      </c>
      <c r="D1504" s="39" t="n">
        <f aca="false">SUM(D1201,D1302,D1403)</f>
        <v>0</v>
      </c>
      <c r="E1504" s="40" t="str">
        <f aca="false">IF($U1504=0,"",D1504/$U1504*100)</f>
        <v/>
      </c>
      <c r="F1504" s="39" t="n">
        <f aca="false">SUM(F1201,F1302,F1403)</f>
        <v>0</v>
      </c>
      <c r="G1504" s="40" t="str">
        <f aca="false">IF($U1504=0,"",F1504/$U1504*100)</f>
        <v/>
      </c>
      <c r="H1504" s="39" t="n">
        <f aca="false">SUM(H1201,H1302,H1403)</f>
        <v>0</v>
      </c>
      <c r="I1504" s="40" t="str">
        <f aca="false">IF($U1504=0,"",H1504/$U1504*100)</f>
        <v/>
      </c>
      <c r="J1504" s="39" t="n">
        <f aca="false">SUM(J1201,J1302,J1403)</f>
        <v>0</v>
      </c>
      <c r="K1504" s="40" t="str">
        <f aca="false">IF($U1504=0,"",J1504/$U1504*100)</f>
        <v/>
      </c>
      <c r="L1504" s="39" t="n">
        <f aca="false">SUM(L1201,L1302,L1403)</f>
        <v>0</v>
      </c>
      <c r="M1504" s="40" t="str">
        <f aca="false">IF($U1504=0,"",L1504/$U1504*100)</f>
        <v/>
      </c>
      <c r="N1504" s="39" t="n">
        <f aca="false">SUM(N1201,N1302,N1403)</f>
        <v>0</v>
      </c>
      <c r="O1504" s="40" t="str">
        <f aca="false">IF($U1504=0,"",N1504/$U1504*100)</f>
        <v/>
      </c>
      <c r="P1504" s="39" t="n">
        <f aca="false">SUM(P1201,P1302,P1403)</f>
        <v>0</v>
      </c>
      <c r="Q1504" s="40" t="str">
        <f aca="false">IF($U1504=0,"",P1504/$U1504*100)</f>
        <v/>
      </c>
      <c r="R1504" s="39" t="n">
        <f aca="false">SUM(P1504,N1504,D1504,F1504,J1504,L1504)</f>
        <v>0</v>
      </c>
      <c r="S1504" s="40" t="str">
        <f aca="false">IF($U1504=0,"",R1504/$U1504*100)</f>
        <v/>
      </c>
      <c r="T1504" s="39" t="n">
        <f aca="false">SUM(T1201,T1302,T1403)</f>
        <v>0</v>
      </c>
      <c r="U1504" s="41" t="n">
        <f aca="false">SUM(R1504,T1504)</f>
        <v>0</v>
      </c>
      <c r="BD1504" s="1"/>
      <c r="BJ1504" s="36"/>
    </row>
    <row r="1505" customFormat="false" ht="12.6" hidden="false" customHeight="true" outlineLevel="0" collapsed="false">
      <c r="B1505" s="19"/>
      <c r="C1505" s="38" t="s">
        <v>111</v>
      </c>
      <c r="D1505" s="39" t="n">
        <f aca="false">SUM(D1202,D1303,D1404)</f>
        <v>0</v>
      </c>
      <c r="E1505" s="40" t="str">
        <f aca="false">IF($U1505=0,"",D1505/$U1505*100)</f>
        <v/>
      </c>
      <c r="F1505" s="39" t="n">
        <f aca="false">SUM(F1202,F1303,F1404)</f>
        <v>0</v>
      </c>
      <c r="G1505" s="40" t="str">
        <f aca="false">IF($U1505=0,"",F1505/$U1505*100)</f>
        <v/>
      </c>
      <c r="H1505" s="39" t="n">
        <f aca="false">SUM(H1202,H1303,H1404)</f>
        <v>0</v>
      </c>
      <c r="I1505" s="40" t="str">
        <f aca="false">IF($U1505=0,"",H1505/$U1505*100)</f>
        <v/>
      </c>
      <c r="J1505" s="39" t="n">
        <f aca="false">SUM(J1202,J1303,J1404)</f>
        <v>0</v>
      </c>
      <c r="K1505" s="40" t="str">
        <f aca="false">IF($U1505=0,"",J1505/$U1505*100)</f>
        <v/>
      </c>
      <c r="L1505" s="39" t="n">
        <f aca="false">SUM(L1202,L1303,L1404)</f>
        <v>0</v>
      </c>
      <c r="M1505" s="40" t="str">
        <f aca="false">IF($U1505=0,"",L1505/$U1505*100)</f>
        <v/>
      </c>
      <c r="N1505" s="39" t="n">
        <f aca="false">SUM(N1202,N1303,N1404)</f>
        <v>0</v>
      </c>
      <c r="O1505" s="40" t="str">
        <f aca="false">IF($U1505=0,"",N1505/$U1505*100)</f>
        <v/>
      </c>
      <c r="P1505" s="39" t="n">
        <f aca="false">SUM(P1202,P1303,P1404)</f>
        <v>0</v>
      </c>
      <c r="Q1505" s="40" t="str">
        <f aca="false">IF($U1505=0,"",P1505/$U1505*100)</f>
        <v/>
      </c>
      <c r="R1505" s="39" t="n">
        <f aca="false">SUM(P1505,N1505,D1505,F1505,J1505,L1505)</f>
        <v>0</v>
      </c>
      <c r="S1505" s="40" t="str">
        <f aca="false">IF($U1505=0,"",R1505/$U1505*100)</f>
        <v/>
      </c>
      <c r="T1505" s="39" t="n">
        <f aca="false">SUM(T1202,T1303,T1404)</f>
        <v>0</v>
      </c>
      <c r="U1505" s="41" t="n">
        <f aca="false">SUM(R1505,T1505)</f>
        <v>0</v>
      </c>
      <c r="BD1505" s="1"/>
      <c r="BJ1505" s="36"/>
    </row>
    <row r="1506" customFormat="false" ht="12.6" hidden="false" customHeight="true" outlineLevel="0" collapsed="false">
      <c r="B1506" s="19"/>
      <c r="C1506" s="38" t="s">
        <v>112</v>
      </c>
      <c r="D1506" s="39" t="n">
        <f aca="false">SUM(D1203,D1304,D1405)</f>
        <v>0</v>
      </c>
      <c r="E1506" s="40" t="str">
        <f aca="false">IF($U1506=0,"",D1506/$U1506*100)</f>
        <v/>
      </c>
      <c r="F1506" s="39" t="n">
        <f aca="false">SUM(F1203,F1304,F1405)</f>
        <v>0</v>
      </c>
      <c r="G1506" s="40" t="str">
        <f aca="false">IF($U1506=0,"",F1506/$U1506*100)</f>
        <v/>
      </c>
      <c r="H1506" s="39" t="n">
        <f aca="false">SUM(H1203,H1304,H1405)</f>
        <v>0</v>
      </c>
      <c r="I1506" s="40" t="str">
        <f aca="false">IF($U1506=0,"",H1506/$U1506*100)</f>
        <v/>
      </c>
      <c r="J1506" s="39" t="n">
        <f aca="false">SUM(J1203,J1304,J1405)</f>
        <v>0</v>
      </c>
      <c r="K1506" s="40" t="str">
        <f aca="false">IF($U1506=0,"",J1506/$U1506*100)</f>
        <v/>
      </c>
      <c r="L1506" s="39" t="n">
        <f aca="false">SUM(L1203,L1304,L1405)</f>
        <v>0</v>
      </c>
      <c r="M1506" s="40" t="str">
        <f aca="false">IF($U1506=0,"",L1506/$U1506*100)</f>
        <v/>
      </c>
      <c r="N1506" s="39" t="n">
        <f aca="false">SUM(N1203,N1304,N1405)</f>
        <v>0</v>
      </c>
      <c r="O1506" s="40" t="str">
        <f aca="false">IF($U1506=0,"",N1506/$U1506*100)</f>
        <v/>
      </c>
      <c r="P1506" s="39" t="n">
        <f aca="false">SUM(P1203,P1304,P1405)</f>
        <v>0</v>
      </c>
      <c r="Q1506" s="40" t="str">
        <f aca="false">IF($U1506=0,"",P1506/$U1506*100)</f>
        <v/>
      </c>
      <c r="R1506" s="39" t="n">
        <f aca="false">SUM(P1506,N1506,D1506,F1506,J1506,L1506)</f>
        <v>0</v>
      </c>
      <c r="S1506" s="40" t="str">
        <f aca="false">IF($U1506=0,"",R1506/$U1506*100)</f>
        <v/>
      </c>
      <c r="T1506" s="39" t="n">
        <f aca="false">SUM(T1203,T1304,T1405)</f>
        <v>0</v>
      </c>
      <c r="U1506" s="41" t="n">
        <f aca="false">SUM(R1506,T1506)</f>
        <v>0</v>
      </c>
      <c r="BD1506" s="1"/>
      <c r="BJ1506" s="36"/>
    </row>
    <row r="1507" customFormat="false" ht="12.6" hidden="false" customHeight="true" outlineLevel="0" collapsed="false">
      <c r="B1507" s="37" t="s">
        <v>113</v>
      </c>
      <c r="C1507" s="38" t="s">
        <v>114</v>
      </c>
      <c r="D1507" s="39" t="n">
        <f aca="false">SUM(D1204,D1305,D1406)</f>
        <v>0</v>
      </c>
      <c r="E1507" s="40" t="n">
        <f aca="false">IF($U1507=0,"",D1507/$U1507*100)</f>
        <v>0</v>
      </c>
      <c r="F1507" s="39" t="n">
        <f aca="false">SUM(F1204,F1305,F1406)</f>
        <v>0</v>
      </c>
      <c r="G1507" s="40" t="n">
        <f aca="false">IF($U1507=0,"",F1507/$U1507*100)</f>
        <v>0</v>
      </c>
      <c r="H1507" s="39" t="n">
        <f aca="false">SUM(H1204,H1305,H1406)</f>
        <v>0</v>
      </c>
      <c r="I1507" s="40" t="n">
        <f aca="false">IF($U1507=0,"",H1507/$U1507*100)</f>
        <v>0</v>
      </c>
      <c r="J1507" s="39" t="n">
        <f aca="false">SUM(J1204,J1305,J1406)</f>
        <v>0</v>
      </c>
      <c r="K1507" s="40" t="n">
        <f aca="false">IF($U1507=0,"",J1507/$U1507*100)</f>
        <v>0</v>
      </c>
      <c r="L1507" s="39" t="n">
        <f aca="false">SUM(L1204,L1305,L1406)</f>
        <v>0</v>
      </c>
      <c r="M1507" s="40" t="n">
        <f aca="false">IF($U1507=0,"",L1507/$U1507*100)</f>
        <v>0</v>
      </c>
      <c r="N1507" s="39" t="n">
        <f aca="false">SUM(N1204,N1305,N1406)</f>
        <v>0</v>
      </c>
      <c r="O1507" s="40" t="n">
        <f aca="false">IF($U1507=0,"",N1507/$U1507*100)</f>
        <v>0</v>
      </c>
      <c r="P1507" s="39" t="n">
        <f aca="false">SUM(P1204,P1305,P1406)</f>
        <v>0</v>
      </c>
      <c r="Q1507" s="40" t="n">
        <f aca="false">IF($U1507=0,"",P1507/$U1507*100)</f>
        <v>0</v>
      </c>
      <c r="R1507" s="39" t="n">
        <f aca="false">SUM(P1507,N1507,D1507,F1507,J1507,L1507)</f>
        <v>0</v>
      </c>
      <c r="S1507" s="40" t="n">
        <f aca="false">IF($U1507=0,"",R1507/$U1507*100)</f>
        <v>0</v>
      </c>
      <c r="T1507" s="39" t="n">
        <f aca="false">SUM(T1204,T1305,T1406)</f>
        <v>847.6858</v>
      </c>
      <c r="U1507" s="41" t="n">
        <f aca="false">SUM(R1507,T1507)</f>
        <v>847.6858</v>
      </c>
      <c r="BD1507" s="1"/>
      <c r="BJ1507" s="36"/>
    </row>
    <row r="1508" customFormat="false" ht="12.6" hidden="false" customHeight="true" outlineLevel="0" collapsed="false">
      <c r="B1508" s="19"/>
      <c r="C1508" s="38" t="s">
        <v>115</v>
      </c>
      <c r="D1508" s="39" t="n">
        <f aca="false">SUM(D1205,D1306,D1407)</f>
        <v>0</v>
      </c>
      <c r="E1508" s="40" t="n">
        <f aca="false">IF($U1508=0,"",D1508/$U1508*100)</f>
        <v>0</v>
      </c>
      <c r="F1508" s="39" t="n">
        <f aca="false">SUM(F1205,F1306,F1407)</f>
        <v>0</v>
      </c>
      <c r="G1508" s="40" t="n">
        <f aca="false">IF($U1508=0,"",F1508/$U1508*100)</f>
        <v>0</v>
      </c>
      <c r="H1508" s="39" t="n">
        <f aca="false">SUM(H1205,H1306,H1407)</f>
        <v>0</v>
      </c>
      <c r="I1508" s="40" t="n">
        <f aca="false">IF($U1508=0,"",H1508/$U1508*100)</f>
        <v>0</v>
      </c>
      <c r="J1508" s="39" t="n">
        <f aca="false">SUM(J1205,J1306,J1407)</f>
        <v>0</v>
      </c>
      <c r="K1508" s="40" t="n">
        <f aca="false">IF($U1508=0,"",J1508/$U1508*100)</f>
        <v>0</v>
      </c>
      <c r="L1508" s="39" t="n">
        <f aca="false">SUM(L1205,L1306,L1407)</f>
        <v>0</v>
      </c>
      <c r="M1508" s="40" t="n">
        <f aca="false">IF($U1508=0,"",L1508/$U1508*100)</f>
        <v>0</v>
      </c>
      <c r="N1508" s="39" t="n">
        <f aca="false">SUM(N1205,N1306,N1407)</f>
        <v>0</v>
      </c>
      <c r="O1508" s="40" t="n">
        <f aca="false">IF($U1508=0,"",N1508/$U1508*100)</f>
        <v>0</v>
      </c>
      <c r="P1508" s="39" t="n">
        <f aca="false">SUM(P1205,P1306,P1407)</f>
        <v>0</v>
      </c>
      <c r="Q1508" s="40" t="n">
        <f aca="false">IF($U1508=0,"",P1508/$U1508*100)</f>
        <v>0</v>
      </c>
      <c r="R1508" s="39" t="n">
        <f aca="false">SUM(P1508,N1508,D1508,F1508,J1508,L1508)</f>
        <v>0</v>
      </c>
      <c r="S1508" s="40" t="n">
        <f aca="false">IF($U1508=0,"",R1508/$U1508*100)</f>
        <v>0</v>
      </c>
      <c r="T1508" s="39" t="n">
        <f aca="false">SUM(T1205,T1306,T1407)</f>
        <v>112992.7252</v>
      </c>
      <c r="U1508" s="41" t="n">
        <f aca="false">SUM(R1508,T1508)</f>
        <v>112992.7252</v>
      </c>
      <c r="BD1508" s="1"/>
      <c r="BJ1508" s="36"/>
    </row>
    <row r="1509" customFormat="false" ht="12.6" hidden="false" customHeight="true" outlineLevel="0" collapsed="false">
      <c r="B1509" s="19"/>
      <c r="C1509" s="38" t="s">
        <v>116</v>
      </c>
      <c r="D1509" s="39" t="n">
        <f aca="false">SUM(D1206,D1307,D1408)</f>
        <v>0</v>
      </c>
      <c r="E1509" s="40" t="n">
        <f aca="false">IF($U1509=0,"",D1509/$U1509*100)</f>
        <v>0</v>
      </c>
      <c r="F1509" s="39" t="n">
        <f aca="false">SUM(F1206,F1307,F1408)</f>
        <v>0</v>
      </c>
      <c r="G1509" s="40" t="n">
        <f aca="false">IF($U1509=0,"",F1509/$U1509*100)</f>
        <v>0</v>
      </c>
      <c r="H1509" s="39" t="n">
        <f aca="false">SUM(H1206,H1307,H1408)</f>
        <v>0</v>
      </c>
      <c r="I1509" s="40" t="n">
        <f aca="false">IF($U1509=0,"",H1509/$U1509*100)</f>
        <v>0</v>
      </c>
      <c r="J1509" s="39" t="n">
        <f aca="false">SUM(J1206,J1307,J1408)</f>
        <v>0</v>
      </c>
      <c r="K1509" s="40" t="n">
        <f aca="false">IF($U1509=0,"",J1509/$U1509*100)</f>
        <v>0</v>
      </c>
      <c r="L1509" s="39" t="n">
        <f aca="false">SUM(L1206,L1307,L1408)</f>
        <v>0</v>
      </c>
      <c r="M1509" s="40" t="n">
        <f aca="false">IF($U1509=0,"",L1509/$U1509*100)</f>
        <v>0</v>
      </c>
      <c r="N1509" s="39" t="n">
        <f aca="false">SUM(N1206,N1307,N1408)</f>
        <v>0</v>
      </c>
      <c r="O1509" s="40" t="n">
        <f aca="false">IF($U1509=0,"",N1509/$U1509*100)</f>
        <v>0</v>
      </c>
      <c r="P1509" s="39" t="n">
        <f aca="false">SUM(P1206,P1307,P1408)</f>
        <v>0</v>
      </c>
      <c r="Q1509" s="40" t="n">
        <f aca="false">IF($U1509=0,"",P1509/$U1509*100)</f>
        <v>0</v>
      </c>
      <c r="R1509" s="39" t="n">
        <f aca="false">SUM(P1509,N1509,D1509,F1509,J1509,L1509)</f>
        <v>0</v>
      </c>
      <c r="S1509" s="40" t="n">
        <f aca="false">IF($U1509=0,"",R1509/$U1509*100)</f>
        <v>0</v>
      </c>
      <c r="T1509" s="39" t="n">
        <f aca="false">SUM(T1206,T1307,T1408)</f>
        <v>3926.1163</v>
      </c>
      <c r="U1509" s="41" t="n">
        <f aca="false">SUM(R1509,T1509)</f>
        <v>3926.1163</v>
      </c>
      <c r="BD1509" s="1"/>
      <c r="BJ1509" s="36"/>
    </row>
    <row r="1510" customFormat="false" ht="12.6" hidden="false" customHeight="true" outlineLevel="0" collapsed="false">
      <c r="B1510" s="19"/>
      <c r="C1510" s="47" t="s">
        <v>117</v>
      </c>
      <c r="D1510" s="39" t="n">
        <f aca="false">SUM(D1207,D1308,D1409)</f>
        <v>0</v>
      </c>
      <c r="E1510" s="40" t="str">
        <f aca="false">IF($U1510=0,"",D1510/$U1510*100)</f>
        <v/>
      </c>
      <c r="F1510" s="39" t="n">
        <f aca="false">SUM(F1207,F1308,F1409)</f>
        <v>0</v>
      </c>
      <c r="G1510" s="40" t="str">
        <f aca="false">IF($U1510=0,"",F1510/$U1510*100)</f>
        <v/>
      </c>
      <c r="H1510" s="39" t="n">
        <f aca="false">SUM(H1207,H1308,H1409)</f>
        <v>0</v>
      </c>
      <c r="I1510" s="40" t="str">
        <f aca="false">IF($U1510=0,"",H1510/$U1510*100)</f>
        <v/>
      </c>
      <c r="J1510" s="39" t="n">
        <f aca="false">SUM(J1207,J1308,J1409)</f>
        <v>0</v>
      </c>
      <c r="K1510" s="40" t="str">
        <f aca="false">IF($U1510=0,"",J1510/$U1510*100)</f>
        <v/>
      </c>
      <c r="L1510" s="39" t="n">
        <f aca="false">SUM(L1207,L1308,L1409)</f>
        <v>0</v>
      </c>
      <c r="M1510" s="40" t="str">
        <f aca="false">IF($U1510=0,"",L1510/$U1510*100)</f>
        <v/>
      </c>
      <c r="N1510" s="39" t="n">
        <f aca="false">SUM(N1207,N1308,N1409)</f>
        <v>0</v>
      </c>
      <c r="O1510" s="40" t="str">
        <f aca="false">IF($U1510=0,"",N1510/$U1510*100)</f>
        <v/>
      </c>
      <c r="P1510" s="39" t="n">
        <f aca="false">SUM(P1207,P1308,P1409)</f>
        <v>0</v>
      </c>
      <c r="Q1510" s="40" t="str">
        <f aca="false">IF($U1510=0,"",P1510/$U1510*100)</f>
        <v/>
      </c>
      <c r="R1510" s="39" t="n">
        <f aca="false">SUM(P1510,N1510,D1510,F1510,J1510,L1510)</f>
        <v>0</v>
      </c>
      <c r="S1510" s="40" t="str">
        <f aca="false">IF($U1510=0,"",R1510/$U1510*100)</f>
        <v/>
      </c>
      <c r="T1510" s="39" t="n">
        <f aca="false">SUM(T1207,T1308,T1409)</f>
        <v>0</v>
      </c>
      <c r="U1510" s="41" t="n">
        <f aca="false">SUM(R1510,T1510)</f>
        <v>0</v>
      </c>
      <c r="BD1510" s="1"/>
      <c r="BJ1510" s="36"/>
    </row>
    <row r="1511" s="48" customFormat="true" ht="12.6" hidden="false" customHeight="true" outlineLevel="0" collapsed="false">
      <c r="B1511" s="42"/>
      <c r="C1511" s="43" t="s">
        <v>13</v>
      </c>
      <c r="D1511" s="44" t="n">
        <f aca="false">SUM(D1208,D1309,D1410)</f>
        <v>0</v>
      </c>
      <c r="E1511" s="45" t="n">
        <f aca="false">IF($U1511=0,"",D1511/$U1511*100)</f>
        <v>0</v>
      </c>
      <c r="F1511" s="44" t="n">
        <f aca="false">SUM(F1208,F1309,F1410)</f>
        <v>0</v>
      </c>
      <c r="G1511" s="45" t="n">
        <f aca="false">IF($U1511=0,"",F1511/$U1511*100)</f>
        <v>0</v>
      </c>
      <c r="H1511" s="44" t="n">
        <f aca="false">SUM(H1208,H1309,H1410)</f>
        <v>0</v>
      </c>
      <c r="I1511" s="45" t="n">
        <f aca="false">IF($U1511=0,"",H1511/$U1511*100)</f>
        <v>0</v>
      </c>
      <c r="J1511" s="44" t="n">
        <f aca="false">SUM(J1208,J1309,J1410)</f>
        <v>0</v>
      </c>
      <c r="K1511" s="45" t="n">
        <f aca="false">IF($U1511=0,"",J1511/$U1511*100)</f>
        <v>0</v>
      </c>
      <c r="L1511" s="44" t="n">
        <f aca="false">SUM(L1208,L1309,L1410)</f>
        <v>0</v>
      </c>
      <c r="M1511" s="45" t="n">
        <f aca="false">IF($U1511=0,"",L1511/$U1511*100)</f>
        <v>0</v>
      </c>
      <c r="N1511" s="44" t="n">
        <f aca="false">SUM(N1208,N1309,N1410)</f>
        <v>0</v>
      </c>
      <c r="O1511" s="45" t="n">
        <f aca="false">IF($U1511=0,"",N1511/$U1511*100)</f>
        <v>0</v>
      </c>
      <c r="P1511" s="44" t="n">
        <f aca="false">SUM(P1208,P1309,P1410)</f>
        <v>0</v>
      </c>
      <c r="Q1511" s="45" t="n">
        <f aca="false">IF($U1511=0,"",P1511/$U1511*100)</f>
        <v>0</v>
      </c>
      <c r="R1511" s="44" t="n">
        <f aca="false">SUM(R1498:R1510)</f>
        <v>0</v>
      </c>
      <c r="S1511" s="45" t="n">
        <f aca="false">IF($U1511=0,"",R1511/$U1511*100)</f>
        <v>0</v>
      </c>
      <c r="T1511" s="44" t="n">
        <f aca="false">SUM(T1208,T1309,T1410)</f>
        <v>124102.5911</v>
      </c>
      <c r="U1511" s="46" t="n">
        <f aca="false">SUM(R1511,T1511)</f>
        <v>124102.5911</v>
      </c>
      <c r="BJ1511" s="36"/>
    </row>
    <row r="1512" customFormat="false" ht="12.6" hidden="false" customHeight="true" outlineLevel="0" collapsed="false">
      <c r="B1512" s="19"/>
      <c r="C1512" s="38" t="s">
        <v>118</v>
      </c>
      <c r="D1512" s="39" t="n">
        <f aca="false">SUM(D1209,D1310,D1411)</f>
        <v>0</v>
      </c>
      <c r="E1512" s="40" t="n">
        <f aca="false">IF($U1512=0,"",D1512/$U1512*100)</f>
        <v>0</v>
      </c>
      <c r="F1512" s="39" t="n">
        <f aca="false">SUM(F1209,F1310,F1411)</f>
        <v>0</v>
      </c>
      <c r="G1512" s="40" t="n">
        <f aca="false">IF($U1512=0,"",F1512/$U1512*100)</f>
        <v>0</v>
      </c>
      <c r="H1512" s="39" t="n">
        <f aca="false">SUM(H1209,H1310,H1411)</f>
        <v>0</v>
      </c>
      <c r="I1512" s="40" t="n">
        <f aca="false">IF($U1512=0,"",H1512/$U1512*100)</f>
        <v>0</v>
      </c>
      <c r="J1512" s="39" t="n">
        <f aca="false">SUM(J1209,J1310,J1411)</f>
        <v>0</v>
      </c>
      <c r="K1512" s="40" t="n">
        <f aca="false">IF($U1512=0,"",J1512/$U1512*100)</f>
        <v>0</v>
      </c>
      <c r="L1512" s="39" t="n">
        <f aca="false">SUM(L1209,L1310,L1411)</f>
        <v>0</v>
      </c>
      <c r="M1512" s="40" t="n">
        <f aca="false">IF($U1512=0,"",L1512/$U1512*100)</f>
        <v>0</v>
      </c>
      <c r="N1512" s="39" t="n">
        <f aca="false">SUM(N1209,N1310,N1411)</f>
        <v>0</v>
      </c>
      <c r="O1512" s="40" t="n">
        <f aca="false">IF($U1512=0,"",N1512/$U1512*100)</f>
        <v>0</v>
      </c>
      <c r="P1512" s="39" t="n">
        <f aca="false">SUM(P1209,P1310,P1411)</f>
        <v>276.6278</v>
      </c>
      <c r="Q1512" s="40" t="n">
        <f aca="false">IF($U1512=0,"",P1512/$U1512*100)</f>
        <v>4.65645686515802</v>
      </c>
      <c r="R1512" s="39" t="n">
        <f aca="false">SUM(P1512,N1512,D1512,F1512,J1512,L1512)</f>
        <v>276.6278</v>
      </c>
      <c r="S1512" s="40" t="n">
        <f aca="false">IF($U1512=0,"",R1512/$U1512*100)</f>
        <v>4.65645686515802</v>
      </c>
      <c r="T1512" s="39" t="n">
        <f aca="false">SUM(T1209,T1310,T1411)</f>
        <v>5664.108</v>
      </c>
      <c r="U1512" s="41" t="n">
        <f aca="false">SUM(R1512,T1512)</f>
        <v>5940.7358</v>
      </c>
      <c r="BD1512" s="1"/>
      <c r="BJ1512" s="36"/>
    </row>
    <row r="1513" customFormat="false" ht="12.6" hidden="false" customHeight="true" outlineLevel="0" collapsed="false">
      <c r="B1513" s="37" t="s">
        <v>119</v>
      </c>
      <c r="C1513" s="38" t="s">
        <v>120</v>
      </c>
      <c r="D1513" s="39" t="n">
        <f aca="false">SUM(D1210,D1311,D1412)</f>
        <v>0</v>
      </c>
      <c r="E1513" s="40" t="str">
        <f aca="false">IF($U1513=0,"",D1513/$U1513*100)</f>
        <v/>
      </c>
      <c r="F1513" s="39" t="n">
        <f aca="false">SUM(F1210,F1311,F1412)</f>
        <v>0</v>
      </c>
      <c r="G1513" s="40" t="str">
        <f aca="false">IF($U1513=0,"",F1513/$U1513*100)</f>
        <v/>
      </c>
      <c r="H1513" s="39" t="n">
        <f aca="false">SUM(H1210,H1311,H1412)</f>
        <v>0</v>
      </c>
      <c r="I1513" s="40" t="str">
        <f aca="false">IF($U1513=0,"",H1513/$U1513*100)</f>
        <v/>
      </c>
      <c r="J1513" s="39" t="n">
        <f aca="false">SUM(J1210,J1311,J1412)</f>
        <v>0</v>
      </c>
      <c r="K1513" s="40" t="str">
        <f aca="false">IF($U1513=0,"",J1513/$U1513*100)</f>
        <v/>
      </c>
      <c r="L1513" s="39" t="n">
        <f aca="false">SUM(L1210,L1311,L1412)</f>
        <v>0</v>
      </c>
      <c r="M1513" s="40" t="str">
        <f aca="false">IF($U1513=0,"",L1513/$U1513*100)</f>
        <v/>
      </c>
      <c r="N1513" s="39" t="n">
        <f aca="false">SUM(N1210,N1311,N1412)</f>
        <v>0</v>
      </c>
      <c r="O1513" s="40" t="str">
        <f aca="false">IF($U1513=0,"",N1513/$U1513*100)</f>
        <v/>
      </c>
      <c r="P1513" s="39" t="n">
        <f aca="false">SUM(P1210,P1311,P1412)</f>
        <v>0</v>
      </c>
      <c r="Q1513" s="40" t="str">
        <f aca="false">IF($U1513=0,"",P1513/$U1513*100)</f>
        <v/>
      </c>
      <c r="R1513" s="39" t="n">
        <f aca="false">SUM(P1513,N1513,D1513,F1513,J1513,L1513)</f>
        <v>0</v>
      </c>
      <c r="S1513" s="40" t="str">
        <f aca="false">IF($U1513=0,"",R1513/$U1513*100)</f>
        <v/>
      </c>
      <c r="T1513" s="39" t="n">
        <f aca="false">SUM(T1210,T1311,T1412)</f>
        <v>0</v>
      </c>
      <c r="U1513" s="41" t="n">
        <f aca="false">SUM(R1513,T1513)</f>
        <v>0</v>
      </c>
      <c r="BD1513" s="1"/>
      <c r="BJ1513" s="36"/>
    </row>
    <row r="1514" customFormat="false" ht="12.6" hidden="false" customHeight="true" outlineLevel="0" collapsed="false">
      <c r="B1514" s="37" t="s">
        <v>121</v>
      </c>
      <c r="C1514" s="38" t="s">
        <v>122</v>
      </c>
      <c r="D1514" s="39" t="n">
        <f aca="false">SUM(D1211,D1312,D1413)</f>
        <v>0</v>
      </c>
      <c r="E1514" s="40" t="str">
        <f aca="false">IF($U1514=0,"",D1514/$U1514*100)</f>
        <v/>
      </c>
      <c r="F1514" s="39" t="n">
        <f aca="false">SUM(F1211,F1312,F1413)</f>
        <v>0</v>
      </c>
      <c r="G1514" s="40" t="str">
        <f aca="false">IF($U1514=0,"",F1514/$U1514*100)</f>
        <v/>
      </c>
      <c r="H1514" s="39" t="n">
        <f aca="false">SUM(H1211,H1312,H1413)</f>
        <v>0</v>
      </c>
      <c r="I1514" s="40" t="str">
        <f aca="false">IF($U1514=0,"",H1514/$U1514*100)</f>
        <v/>
      </c>
      <c r="J1514" s="39" t="n">
        <f aca="false">SUM(J1211,J1312,J1413)</f>
        <v>0</v>
      </c>
      <c r="K1514" s="40" t="str">
        <f aca="false">IF($U1514=0,"",J1514/$U1514*100)</f>
        <v/>
      </c>
      <c r="L1514" s="39" t="n">
        <f aca="false">SUM(L1211,L1312,L1413)</f>
        <v>0</v>
      </c>
      <c r="M1514" s="40" t="str">
        <f aca="false">IF($U1514=0,"",L1514/$U1514*100)</f>
        <v/>
      </c>
      <c r="N1514" s="39" t="n">
        <f aca="false">SUM(N1211,N1312,N1413)</f>
        <v>0</v>
      </c>
      <c r="O1514" s="40" t="str">
        <f aca="false">IF($U1514=0,"",N1514/$U1514*100)</f>
        <v/>
      </c>
      <c r="P1514" s="39" t="n">
        <f aca="false">SUM(P1211,P1312,P1413)</f>
        <v>0</v>
      </c>
      <c r="Q1514" s="40" t="str">
        <f aca="false">IF($U1514=0,"",P1514/$U1514*100)</f>
        <v/>
      </c>
      <c r="R1514" s="39" t="n">
        <f aca="false">SUM(P1514,N1514,D1514,F1514,J1514,L1514)</f>
        <v>0</v>
      </c>
      <c r="S1514" s="40" t="str">
        <f aca="false">IF($U1514=0,"",R1514/$U1514*100)</f>
        <v/>
      </c>
      <c r="T1514" s="39" t="n">
        <f aca="false">SUM(T1211,T1312,T1413)</f>
        <v>0</v>
      </c>
      <c r="U1514" s="41" t="n">
        <f aca="false">SUM(R1514,T1514)</f>
        <v>0</v>
      </c>
      <c r="BD1514" s="1"/>
      <c r="BJ1514" s="36"/>
    </row>
    <row r="1515" customFormat="false" ht="12.6" hidden="false" customHeight="true" outlineLevel="0" collapsed="false">
      <c r="B1515" s="37" t="s">
        <v>28</v>
      </c>
      <c r="C1515" s="47" t="s">
        <v>123</v>
      </c>
      <c r="D1515" s="39" t="n">
        <f aca="false">SUM(D1212,D1313,D1414)</f>
        <v>0</v>
      </c>
      <c r="E1515" s="40" t="n">
        <f aca="false">IF($U1515=0,"",D1515/$U1515*100)</f>
        <v>0</v>
      </c>
      <c r="F1515" s="39" t="n">
        <f aca="false">SUM(F1212,F1313,F1414)</f>
        <v>0</v>
      </c>
      <c r="G1515" s="40" t="n">
        <f aca="false">IF($U1515=0,"",F1515/$U1515*100)</f>
        <v>0</v>
      </c>
      <c r="H1515" s="39" t="n">
        <f aca="false">SUM(H1212,H1313,H1414)</f>
        <v>0</v>
      </c>
      <c r="I1515" s="40" t="n">
        <f aca="false">IF($U1515=0,"",H1515/$U1515*100)</f>
        <v>0</v>
      </c>
      <c r="J1515" s="39" t="n">
        <f aca="false">SUM(J1212,J1313,J1414)</f>
        <v>0</v>
      </c>
      <c r="K1515" s="40" t="n">
        <f aca="false">IF($U1515=0,"",J1515/$U1515*100)</f>
        <v>0</v>
      </c>
      <c r="L1515" s="39" t="n">
        <f aca="false">SUM(L1212,L1313,L1414)</f>
        <v>0</v>
      </c>
      <c r="M1515" s="40" t="n">
        <f aca="false">IF($U1515=0,"",L1515/$U1515*100)</f>
        <v>0</v>
      </c>
      <c r="N1515" s="39" t="n">
        <f aca="false">SUM(N1212,N1313,N1414)</f>
        <v>0</v>
      </c>
      <c r="O1515" s="40" t="n">
        <f aca="false">IF($U1515=0,"",N1515/$U1515*100)</f>
        <v>0</v>
      </c>
      <c r="P1515" s="39" t="n">
        <f aca="false">SUM(P1212,P1313,P1414)</f>
        <v>27.8406</v>
      </c>
      <c r="Q1515" s="40" t="n">
        <f aca="false">IF($U1515=0,"",P1515/$U1515*100)</f>
        <v>42.1492633121582</v>
      </c>
      <c r="R1515" s="39" t="n">
        <f aca="false">SUM(P1515,N1515,D1515,F1515,J1515,L1515)</f>
        <v>27.8406</v>
      </c>
      <c r="S1515" s="40" t="n">
        <f aca="false">IF($U1515=0,"",R1515/$U1515*100)</f>
        <v>42.1492633121582</v>
      </c>
      <c r="T1515" s="39" t="n">
        <f aca="false">SUM(T1212,T1313,T1414)</f>
        <v>38.2118</v>
      </c>
      <c r="U1515" s="41" t="n">
        <f aca="false">SUM(R1515,T1515)</f>
        <v>66.0524</v>
      </c>
      <c r="BD1515" s="1"/>
      <c r="BJ1515" s="36"/>
    </row>
    <row r="1516" s="48" customFormat="true" ht="12.6" hidden="false" customHeight="true" outlineLevel="0" collapsed="false">
      <c r="A1516" s="1"/>
      <c r="B1516" s="42"/>
      <c r="C1516" s="43" t="s">
        <v>13</v>
      </c>
      <c r="D1516" s="33" t="n">
        <f aca="false">SUM(D1213,D1314,D1415)</f>
        <v>0</v>
      </c>
      <c r="E1516" s="34" t="n">
        <f aca="false">IF($U1516=0,"",D1516/$U1516*100)</f>
        <v>0</v>
      </c>
      <c r="F1516" s="33" t="n">
        <f aca="false">SUM(F1213,F1314,F1415)</f>
        <v>0</v>
      </c>
      <c r="G1516" s="34" t="n">
        <f aca="false">IF($U1516=0,"",F1516/$U1516*100)</f>
        <v>0</v>
      </c>
      <c r="H1516" s="33" t="n">
        <f aca="false">SUM(H1213,H1314,H1415)</f>
        <v>0</v>
      </c>
      <c r="I1516" s="34" t="n">
        <f aca="false">IF($U1516=0,"",H1516/$U1516*100)</f>
        <v>0</v>
      </c>
      <c r="J1516" s="33" t="n">
        <f aca="false">SUM(J1213,J1314,J1415)</f>
        <v>0</v>
      </c>
      <c r="K1516" s="34" t="n">
        <f aca="false">IF($U1516=0,"",J1516/$U1516*100)</f>
        <v>0</v>
      </c>
      <c r="L1516" s="33" t="n">
        <f aca="false">SUM(L1213,L1314,L1415)</f>
        <v>0</v>
      </c>
      <c r="M1516" s="34" t="n">
        <f aca="false">IF($U1516=0,"",L1516/$U1516*100)</f>
        <v>0</v>
      </c>
      <c r="N1516" s="33" t="n">
        <f aca="false">SUM(N1213,N1314,N1415)</f>
        <v>0</v>
      </c>
      <c r="O1516" s="34" t="n">
        <f aca="false">IF($U1516=0,"",N1516/$U1516*100)</f>
        <v>0</v>
      </c>
      <c r="P1516" s="33" t="n">
        <f aca="false">SUM(P1213,P1314,P1415)</f>
        <v>304.4684</v>
      </c>
      <c r="Q1516" s="34" t="n">
        <f aca="false">IF($U1516=0,"",P1516/$U1516*100)</f>
        <v>5.06873873129071</v>
      </c>
      <c r="R1516" s="33" t="n">
        <f aca="false">SUM(R1512:R1515)</f>
        <v>304.4684</v>
      </c>
      <c r="S1516" s="34" t="n">
        <f aca="false">IF($U1516=0,"",R1516/$U1516*100)</f>
        <v>5.06873873129071</v>
      </c>
      <c r="T1516" s="33" t="n">
        <f aca="false">SUM(T1213,T1314,T1415)</f>
        <v>5702.3198</v>
      </c>
      <c r="U1516" s="35" t="n">
        <f aca="false">SUM(R1516,T1516)</f>
        <v>6006.7882</v>
      </c>
      <c r="BJ1516" s="36"/>
    </row>
    <row r="1517" s="48" customFormat="true" ht="12.6" hidden="false" customHeight="true" outlineLevel="0" collapsed="false">
      <c r="B1517" s="49" t="s">
        <v>124</v>
      </c>
      <c r="C1517" s="49"/>
      <c r="D1517" s="50" t="n">
        <f aca="false">SUM(D1214,D1315,D1416)</f>
        <v>55.7972</v>
      </c>
      <c r="E1517" s="51" t="n">
        <f aca="false">IF($U1517=0,"",D1517/$U1517*100)</f>
        <v>0.00282484264867878</v>
      </c>
      <c r="F1517" s="50" t="n">
        <f aca="false">SUM(F1214,F1315,F1416)</f>
        <v>373.2435</v>
      </c>
      <c r="G1517" s="51" t="n">
        <f aca="false">IF($U1517=0,"",F1517/$U1517*100)</f>
        <v>0.01889618398669</v>
      </c>
      <c r="H1517" s="50" t="n">
        <f aca="false">SUM(H1214,H1315,H1416)</f>
        <v>71.2906</v>
      </c>
      <c r="I1517" s="51" t="n">
        <f aca="false">IF($U1517=0,"",H1517/$U1517*100)</f>
        <v>0.00360922640078533</v>
      </c>
      <c r="J1517" s="50" t="n">
        <f aca="false">SUM(J1214,J1315,J1416)</f>
        <v>0</v>
      </c>
      <c r="K1517" s="51" t="n">
        <f aca="false">IF($U1517=0,"",J1517/$U1517*100)</f>
        <v>0</v>
      </c>
      <c r="L1517" s="50" t="n">
        <f aca="false">SUM(L1214,L1315,L1416)</f>
        <v>1491.5684</v>
      </c>
      <c r="M1517" s="51" t="n">
        <f aca="false">IF($U1517=0,"",L1517/$U1517*100)</f>
        <v>0.0755135746908728</v>
      </c>
      <c r="N1517" s="50" t="n">
        <f aca="false">SUM(N1214,N1315,N1416)</f>
        <v>5983.4257</v>
      </c>
      <c r="O1517" s="51" t="n">
        <f aca="false">IF($U1517=0,"",N1517/$U1517*100)</f>
        <v>0.302922657455225</v>
      </c>
      <c r="P1517" s="50" t="n">
        <f aca="false">SUM(P1214,P1315,P1416)</f>
        <v>7334.004</v>
      </c>
      <c r="Q1517" s="51" t="n">
        <f aca="false">IF($U1517=0,"",P1517/$U1517*100)</f>
        <v>0.371298331901614</v>
      </c>
      <c r="R1517" s="50" t="n">
        <f aca="false">SUM(R1516,R1511,R1497,R1487,R1479,R1459,R1448,R1438,R1432)</f>
        <v>15238.0388</v>
      </c>
      <c r="S1517" s="51" t="n">
        <f aca="false">IF($U1517=0,"",R1517/$U1517*100)</f>
        <v>0.771455590683081</v>
      </c>
      <c r="T1517" s="50" t="n">
        <f aca="false">SUM(T1214,T1315,T1416)</f>
        <v>1959994.1047</v>
      </c>
      <c r="U1517" s="52" t="n">
        <f aca="false">SUM(U1516,U1511,U1497,U1487,U1479,U1459,U1448,U1438,U1432)</f>
        <v>1975232.1435</v>
      </c>
      <c r="BJ1517" s="36"/>
    </row>
    <row r="1519" customFormat="false" ht="12.6" hidden="false" customHeight="true" outlineLevel="0" collapsed="false">
      <c r="B1519" s="9"/>
      <c r="C1519" s="10" t="s">
        <v>1</v>
      </c>
      <c r="D1519" s="11" t="s">
        <v>139</v>
      </c>
      <c r="E1519" s="11"/>
      <c r="G1519" s="1"/>
      <c r="I1519" s="1"/>
      <c r="K1519" s="1"/>
      <c r="M1519" s="1"/>
      <c r="O1519" s="1"/>
      <c r="Q1519" s="1"/>
      <c r="S1519" s="1"/>
      <c r="BC1519" s="4"/>
      <c r="BD1519" s="1"/>
    </row>
    <row r="1520" customFormat="false" ht="12.6" hidden="false" customHeight="true" outlineLevel="0" collapsed="false">
      <c r="C1520" s="12"/>
      <c r="N1520" s="3"/>
      <c r="U1520" s="13" t="str">
        <f aca="false">$U$5</f>
        <v>(３日間調査　単位：トン，％）</v>
      </c>
      <c r="BD1520" s="1"/>
    </row>
    <row r="1521" customFormat="false" ht="12.6" hidden="false" customHeight="true" outlineLevel="0" collapsed="false">
      <c r="B1521" s="14"/>
      <c r="C1521" s="15" t="s">
        <v>4</v>
      </c>
      <c r="D1521" s="16" t="s">
        <v>5</v>
      </c>
      <c r="E1521" s="16"/>
      <c r="F1521" s="16"/>
      <c r="G1521" s="16"/>
      <c r="H1521" s="16"/>
      <c r="I1521" s="16"/>
      <c r="J1521" s="16"/>
      <c r="K1521" s="16"/>
      <c r="L1521" s="16"/>
      <c r="M1521" s="16"/>
      <c r="N1521" s="16"/>
      <c r="O1521" s="16"/>
      <c r="P1521" s="16"/>
      <c r="Q1521" s="16"/>
      <c r="R1521" s="16"/>
      <c r="S1521" s="16"/>
      <c r="T1521" s="17"/>
      <c r="U1521" s="18"/>
      <c r="BD1521" s="1"/>
    </row>
    <row r="1522" customFormat="false" ht="27" hidden="false" customHeight="true" outlineLevel="0" collapsed="false">
      <c r="B1522" s="19"/>
      <c r="C1522" s="20"/>
      <c r="D1522" s="21" t="s">
        <v>6</v>
      </c>
      <c r="E1522" s="21"/>
      <c r="F1522" s="21" t="s">
        <v>7</v>
      </c>
      <c r="G1522" s="21"/>
      <c r="H1522" s="21" t="s">
        <v>8</v>
      </c>
      <c r="I1522" s="21"/>
      <c r="J1522" s="21" t="s">
        <v>9</v>
      </c>
      <c r="K1522" s="21"/>
      <c r="L1522" s="21" t="s">
        <v>10</v>
      </c>
      <c r="M1522" s="21"/>
      <c r="N1522" s="21" t="s">
        <v>11</v>
      </c>
      <c r="O1522" s="21"/>
      <c r="P1522" s="21" t="s">
        <v>12</v>
      </c>
      <c r="Q1522" s="21"/>
      <c r="R1522" s="22" t="s">
        <v>13</v>
      </c>
      <c r="S1522" s="22"/>
      <c r="T1522" s="23" t="s">
        <v>14</v>
      </c>
      <c r="U1522" s="24" t="s">
        <v>15</v>
      </c>
      <c r="BD1522" s="1"/>
    </row>
    <row r="1523" customFormat="false" ht="12.6" hidden="false" customHeight="true" outlineLevel="0" collapsed="false">
      <c r="B1523" s="25" t="s">
        <v>16</v>
      </c>
      <c r="C1523" s="26"/>
      <c r="D1523" s="27"/>
      <c r="E1523" s="28" t="s">
        <v>17</v>
      </c>
      <c r="F1523" s="27"/>
      <c r="G1523" s="28" t="s">
        <v>17</v>
      </c>
      <c r="H1523" s="27"/>
      <c r="I1523" s="28" t="s">
        <v>17</v>
      </c>
      <c r="J1523" s="27"/>
      <c r="K1523" s="28" t="s">
        <v>17</v>
      </c>
      <c r="L1523" s="27"/>
      <c r="M1523" s="28" t="s">
        <v>17</v>
      </c>
      <c r="N1523" s="27"/>
      <c r="O1523" s="28" t="s">
        <v>17</v>
      </c>
      <c r="P1523" s="27"/>
      <c r="Q1523" s="28" t="s">
        <v>17</v>
      </c>
      <c r="R1523" s="27"/>
      <c r="S1523" s="28" t="s">
        <v>17</v>
      </c>
      <c r="T1523" s="29"/>
      <c r="U1523" s="30"/>
      <c r="BD1523" s="1"/>
    </row>
    <row r="1524" customFormat="false" ht="12.6" hidden="false" customHeight="true" outlineLevel="0" collapsed="false">
      <c r="B1524" s="31"/>
      <c r="C1524" s="32" t="s">
        <v>18</v>
      </c>
      <c r="D1524" s="33" t="n">
        <v>0</v>
      </c>
      <c r="E1524" s="34" t="str">
        <f aca="false">IF($U1524=0,"",D1524/$U1524*100)</f>
        <v/>
      </c>
      <c r="F1524" s="33" t="n">
        <v>0</v>
      </c>
      <c r="G1524" s="34" t="str">
        <f aca="false">IF($U1524=0,"",F1524/$U1524*100)</f>
        <v/>
      </c>
      <c r="H1524" s="33" t="n">
        <v>0</v>
      </c>
      <c r="I1524" s="34" t="str">
        <f aca="false">IF($U1524=0,"",H1524/$U1524*100)</f>
        <v/>
      </c>
      <c r="J1524" s="33" t="n">
        <v>0</v>
      </c>
      <c r="K1524" s="34" t="str">
        <f aca="false">IF($U1524=0,"",J1524/$U1524*100)</f>
        <v/>
      </c>
      <c r="L1524" s="33" t="n">
        <v>0</v>
      </c>
      <c r="M1524" s="34" t="str">
        <f aca="false">IF($U1524=0,"",L1524/$U1524*100)</f>
        <v/>
      </c>
      <c r="N1524" s="53" t="n">
        <v>0</v>
      </c>
      <c r="O1524" s="34" t="str">
        <f aca="false">IF($U1524=0,"",N1524/$U1524*100)</f>
        <v/>
      </c>
      <c r="P1524" s="33" t="n">
        <v>0</v>
      </c>
      <c r="Q1524" s="34" t="str">
        <f aca="false">IF($U1524=0,"",P1524/$U1524*100)</f>
        <v/>
      </c>
      <c r="R1524" s="33" t="n">
        <f aca="false">SUM(D1524,F1524,H1524,J1524,L1524,N1524,P1524)</f>
        <v>0</v>
      </c>
      <c r="S1524" s="34" t="str">
        <f aca="false">IF($U1524=0,"",R1524/$U1524*100)</f>
        <v/>
      </c>
      <c r="T1524" s="33" t="n">
        <v>0</v>
      </c>
      <c r="U1524" s="35" t="n">
        <f aca="false">SUM(R1524,T1524)</f>
        <v>0</v>
      </c>
      <c r="BD1524" s="1"/>
      <c r="BJ1524" s="36"/>
    </row>
    <row r="1525" customFormat="false" ht="12.6" hidden="false" customHeight="true" outlineLevel="0" collapsed="false">
      <c r="B1525" s="37" t="s">
        <v>19</v>
      </c>
      <c r="C1525" s="38" t="s">
        <v>20</v>
      </c>
      <c r="D1525" s="39" t="n">
        <v>0</v>
      </c>
      <c r="E1525" s="40" t="n">
        <f aca="false">IF($U1525=0,"",D1525/$U1525*100)</f>
        <v>0</v>
      </c>
      <c r="F1525" s="39" t="n">
        <v>0</v>
      </c>
      <c r="G1525" s="40" t="n">
        <f aca="false">IF($U1525=0,"",F1525/$U1525*100)</f>
        <v>0</v>
      </c>
      <c r="H1525" s="39" t="n">
        <v>0</v>
      </c>
      <c r="I1525" s="40" t="n">
        <f aca="false">IF($U1525=0,"",H1525/$U1525*100)</f>
        <v>0</v>
      </c>
      <c r="J1525" s="39" t="n">
        <v>0</v>
      </c>
      <c r="K1525" s="40" t="n">
        <f aca="false">IF($U1525=0,"",J1525/$U1525*100)</f>
        <v>0</v>
      </c>
      <c r="L1525" s="39" t="n">
        <v>0</v>
      </c>
      <c r="M1525" s="40" t="n">
        <f aca="false">IF($U1525=0,"",L1525/$U1525*100)</f>
        <v>0</v>
      </c>
      <c r="N1525" s="54" t="n">
        <v>0</v>
      </c>
      <c r="O1525" s="40" t="n">
        <f aca="false">IF($U1525=0,"",N1525/$U1525*100)</f>
        <v>0</v>
      </c>
      <c r="P1525" s="39" t="n">
        <v>0</v>
      </c>
      <c r="Q1525" s="40" t="n">
        <f aca="false">IF($U1525=0,"",P1525/$U1525*100)</f>
        <v>0</v>
      </c>
      <c r="R1525" s="39" t="n">
        <f aca="false">SUM(D1525,F1525,H1525,J1525,L1525,N1525,P1525)</f>
        <v>0</v>
      </c>
      <c r="S1525" s="40" t="n">
        <f aca="false">IF($U1525=0,"",R1525/$U1525*100)</f>
        <v>0</v>
      </c>
      <c r="T1525" s="39" t="n">
        <v>3.0294</v>
      </c>
      <c r="U1525" s="41" t="n">
        <f aca="false">SUM(R1525,T1525)</f>
        <v>3.0294</v>
      </c>
      <c r="BD1525" s="1"/>
      <c r="BJ1525" s="36"/>
    </row>
    <row r="1526" customFormat="false" ht="12.6" hidden="false" customHeight="true" outlineLevel="0" collapsed="false">
      <c r="B1526" s="19"/>
      <c r="C1526" s="38" t="s">
        <v>21</v>
      </c>
      <c r="D1526" s="39" t="n">
        <v>0</v>
      </c>
      <c r="E1526" s="40" t="str">
        <f aca="false">IF($U1526=0,"",D1526/$U1526*100)</f>
        <v/>
      </c>
      <c r="F1526" s="39" t="n">
        <v>0</v>
      </c>
      <c r="G1526" s="40" t="str">
        <f aca="false">IF($U1526=0,"",F1526/$U1526*100)</f>
        <v/>
      </c>
      <c r="H1526" s="39" t="n">
        <v>0</v>
      </c>
      <c r="I1526" s="40" t="str">
        <f aca="false">IF($U1526=0,"",H1526/$U1526*100)</f>
        <v/>
      </c>
      <c r="J1526" s="39" t="n">
        <v>0</v>
      </c>
      <c r="K1526" s="40" t="str">
        <f aca="false">IF($U1526=0,"",J1526/$U1526*100)</f>
        <v/>
      </c>
      <c r="L1526" s="39" t="n">
        <v>0</v>
      </c>
      <c r="M1526" s="40" t="str">
        <f aca="false">IF($U1526=0,"",L1526/$U1526*100)</f>
        <v/>
      </c>
      <c r="N1526" s="54" t="n">
        <v>0</v>
      </c>
      <c r="O1526" s="40" t="str">
        <f aca="false">IF($U1526=0,"",N1526/$U1526*100)</f>
        <v/>
      </c>
      <c r="P1526" s="39" t="n">
        <v>0</v>
      </c>
      <c r="Q1526" s="40" t="str">
        <f aca="false">IF($U1526=0,"",P1526/$U1526*100)</f>
        <v/>
      </c>
      <c r="R1526" s="39" t="n">
        <f aca="false">SUM(D1526,F1526,H1526,J1526,L1526,N1526,P1526)</f>
        <v>0</v>
      </c>
      <c r="S1526" s="40" t="str">
        <f aca="false">IF($U1526=0,"",R1526/$U1526*100)</f>
        <v/>
      </c>
      <c r="T1526" s="39" t="n">
        <v>0</v>
      </c>
      <c r="U1526" s="41" t="n">
        <f aca="false">SUM(R1526,T1526)</f>
        <v>0</v>
      </c>
      <c r="BD1526" s="1"/>
      <c r="BJ1526" s="36"/>
    </row>
    <row r="1527" customFormat="false" ht="12.6" hidden="false" customHeight="true" outlineLevel="0" collapsed="false">
      <c r="B1527" s="37" t="s">
        <v>22</v>
      </c>
      <c r="C1527" s="38" t="s">
        <v>23</v>
      </c>
      <c r="D1527" s="39" t="n">
        <v>0</v>
      </c>
      <c r="E1527" s="40" t="n">
        <f aca="false">IF($U1527=0,"",D1527/$U1527*100)</f>
        <v>0</v>
      </c>
      <c r="F1527" s="39" t="n">
        <v>0</v>
      </c>
      <c r="G1527" s="40" t="n">
        <f aca="false">IF($U1527=0,"",F1527/$U1527*100)</f>
        <v>0</v>
      </c>
      <c r="H1527" s="39" t="n">
        <v>0</v>
      </c>
      <c r="I1527" s="40" t="n">
        <f aca="false">IF($U1527=0,"",H1527/$U1527*100)</f>
        <v>0</v>
      </c>
      <c r="J1527" s="39" t="n">
        <v>0</v>
      </c>
      <c r="K1527" s="40" t="n">
        <f aca="false">IF($U1527=0,"",J1527/$U1527*100)</f>
        <v>0</v>
      </c>
      <c r="L1527" s="39" t="n">
        <v>0</v>
      </c>
      <c r="M1527" s="40" t="n">
        <f aca="false">IF($U1527=0,"",L1527/$U1527*100)</f>
        <v>0</v>
      </c>
      <c r="N1527" s="54" t="n">
        <v>0</v>
      </c>
      <c r="O1527" s="40" t="n">
        <f aca="false">IF($U1527=0,"",N1527/$U1527*100)</f>
        <v>0</v>
      </c>
      <c r="P1527" s="39" t="n">
        <v>11.1695</v>
      </c>
      <c r="Q1527" s="40" t="n">
        <f aca="false">IF($U1527=0,"",P1527/$U1527*100)</f>
        <v>24.9112899808418</v>
      </c>
      <c r="R1527" s="39" t="n">
        <f aca="false">SUM(D1527,F1527,H1527,J1527,L1527,N1527,P1527)</f>
        <v>11.1695</v>
      </c>
      <c r="S1527" s="40" t="n">
        <f aca="false">IF($U1527=0,"",R1527/$U1527*100)</f>
        <v>24.9112899808418</v>
      </c>
      <c r="T1527" s="39" t="n">
        <v>33.6676</v>
      </c>
      <c r="U1527" s="41" t="n">
        <f aca="false">SUM(R1527,T1527)</f>
        <v>44.8371</v>
      </c>
      <c r="BD1527" s="1"/>
      <c r="BJ1527" s="36"/>
    </row>
    <row r="1528" customFormat="false" ht="12.6" hidden="false" customHeight="true" outlineLevel="0" collapsed="false">
      <c r="B1528" s="19"/>
      <c r="C1528" s="38" t="s">
        <v>24</v>
      </c>
      <c r="D1528" s="39" t="n">
        <v>0</v>
      </c>
      <c r="E1528" s="40" t="str">
        <f aca="false">IF($U1528=0,"",D1528/$U1528*100)</f>
        <v/>
      </c>
      <c r="F1528" s="39" t="n">
        <v>0</v>
      </c>
      <c r="G1528" s="40" t="str">
        <f aca="false">IF($U1528=0,"",F1528/$U1528*100)</f>
        <v/>
      </c>
      <c r="H1528" s="39" t="n">
        <v>0</v>
      </c>
      <c r="I1528" s="40" t="str">
        <f aca="false">IF($U1528=0,"",H1528/$U1528*100)</f>
        <v/>
      </c>
      <c r="J1528" s="39" t="n">
        <v>0</v>
      </c>
      <c r="K1528" s="40" t="str">
        <f aca="false">IF($U1528=0,"",J1528/$U1528*100)</f>
        <v/>
      </c>
      <c r="L1528" s="39" t="n">
        <v>0</v>
      </c>
      <c r="M1528" s="40" t="str">
        <f aca="false">IF($U1528=0,"",L1528/$U1528*100)</f>
        <v/>
      </c>
      <c r="N1528" s="54" t="n">
        <v>0</v>
      </c>
      <c r="O1528" s="40" t="str">
        <f aca="false">IF($U1528=0,"",N1528/$U1528*100)</f>
        <v/>
      </c>
      <c r="P1528" s="39" t="n">
        <v>0</v>
      </c>
      <c r="Q1528" s="40" t="str">
        <f aca="false">IF($U1528=0,"",P1528/$U1528*100)</f>
        <v/>
      </c>
      <c r="R1528" s="39" t="n">
        <f aca="false">SUM(D1528,F1528,H1528,J1528,L1528,N1528,P1528)</f>
        <v>0</v>
      </c>
      <c r="S1528" s="40" t="str">
        <f aca="false">IF($U1528=0,"",R1528/$U1528*100)</f>
        <v/>
      </c>
      <c r="T1528" s="39" t="n">
        <v>0</v>
      </c>
      <c r="U1528" s="41" t="n">
        <f aca="false">SUM(R1528,T1528)</f>
        <v>0</v>
      </c>
      <c r="BD1528" s="1"/>
      <c r="BJ1528" s="36"/>
    </row>
    <row r="1529" customFormat="false" ht="12.6" hidden="false" customHeight="true" outlineLevel="0" collapsed="false">
      <c r="B1529" s="37" t="s">
        <v>25</v>
      </c>
      <c r="C1529" s="38" t="s">
        <v>26</v>
      </c>
      <c r="D1529" s="39" t="n">
        <v>0</v>
      </c>
      <c r="E1529" s="40" t="n">
        <f aca="false">IF($U1529=0,"",D1529/$U1529*100)</f>
        <v>0</v>
      </c>
      <c r="F1529" s="39" t="n">
        <v>0</v>
      </c>
      <c r="G1529" s="40" t="n">
        <f aca="false">IF($U1529=0,"",F1529/$U1529*100)</f>
        <v>0</v>
      </c>
      <c r="H1529" s="39" t="n">
        <v>0</v>
      </c>
      <c r="I1529" s="40" t="n">
        <f aca="false">IF($U1529=0,"",H1529/$U1529*100)</f>
        <v>0</v>
      </c>
      <c r="J1529" s="39" t="n">
        <v>0</v>
      </c>
      <c r="K1529" s="40" t="n">
        <f aca="false">IF($U1529=0,"",J1529/$U1529*100)</f>
        <v>0</v>
      </c>
      <c r="L1529" s="39" t="n">
        <v>0</v>
      </c>
      <c r="M1529" s="40" t="n">
        <f aca="false">IF($U1529=0,"",L1529/$U1529*100)</f>
        <v>0</v>
      </c>
      <c r="N1529" s="54" t="n">
        <v>0</v>
      </c>
      <c r="O1529" s="40" t="n">
        <f aca="false">IF($U1529=0,"",N1529/$U1529*100)</f>
        <v>0</v>
      </c>
      <c r="P1529" s="39" t="n">
        <v>0</v>
      </c>
      <c r="Q1529" s="40" t="n">
        <f aca="false">IF($U1529=0,"",P1529/$U1529*100)</f>
        <v>0</v>
      </c>
      <c r="R1529" s="39" t="n">
        <f aca="false">SUM(D1529,F1529,H1529,J1529,L1529,N1529,P1529)</f>
        <v>0</v>
      </c>
      <c r="S1529" s="40" t="n">
        <f aca="false">IF($U1529=0,"",R1529/$U1529*100)</f>
        <v>0</v>
      </c>
      <c r="T1529" s="39" t="n">
        <v>9.6365</v>
      </c>
      <c r="U1529" s="41" t="n">
        <f aca="false">SUM(R1529,T1529)</f>
        <v>9.6365</v>
      </c>
      <c r="BD1529" s="1"/>
      <c r="BJ1529" s="36"/>
    </row>
    <row r="1530" customFormat="false" ht="12.6" hidden="false" customHeight="true" outlineLevel="0" collapsed="false">
      <c r="B1530" s="19"/>
      <c r="C1530" s="38" t="s">
        <v>27</v>
      </c>
      <c r="D1530" s="39" t="n">
        <v>0</v>
      </c>
      <c r="E1530" s="40" t="n">
        <f aca="false">IF($U1530=0,"",D1530/$U1530*100)</f>
        <v>0</v>
      </c>
      <c r="F1530" s="39" t="n">
        <v>0</v>
      </c>
      <c r="G1530" s="40" t="n">
        <f aca="false">IF($U1530=0,"",F1530/$U1530*100)</f>
        <v>0</v>
      </c>
      <c r="H1530" s="39" t="n">
        <v>0</v>
      </c>
      <c r="I1530" s="40" t="n">
        <f aca="false">IF($U1530=0,"",H1530/$U1530*100)</f>
        <v>0</v>
      </c>
      <c r="J1530" s="39" t="n">
        <v>0</v>
      </c>
      <c r="K1530" s="40" t="n">
        <f aca="false">IF($U1530=0,"",J1530/$U1530*100)</f>
        <v>0</v>
      </c>
      <c r="L1530" s="39" t="n">
        <v>0</v>
      </c>
      <c r="M1530" s="40" t="n">
        <f aca="false">IF($U1530=0,"",L1530/$U1530*100)</f>
        <v>0</v>
      </c>
      <c r="N1530" s="54" t="n">
        <v>0</v>
      </c>
      <c r="O1530" s="40" t="n">
        <f aca="false">IF($U1530=0,"",N1530/$U1530*100)</f>
        <v>0</v>
      </c>
      <c r="P1530" s="39" t="n">
        <v>2.8338</v>
      </c>
      <c r="Q1530" s="40" t="n">
        <f aca="false">IF($U1530=0,"",P1530/$U1530*100)</f>
        <v>1.30716662938011</v>
      </c>
      <c r="R1530" s="39" t="n">
        <f aca="false">SUM(D1530,F1530,H1530,J1530,L1530,N1530,P1530)</f>
        <v>2.8338</v>
      </c>
      <c r="S1530" s="40" t="n">
        <f aca="false">IF($U1530=0,"",R1530/$U1530*100)</f>
        <v>1.30716662938011</v>
      </c>
      <c r="T1530" s="39" t="n">
        <v>213.9557</v>
      </c>
      <c r="U1530" s="41" t="n">
        <f aca="false">SUM(R1530,T1530)</f>
        <v>216.7895</v>
      </c>
      <c r="BD1530" s="1"/>
      <c r="BJ1530" s="36"/>
    </row>
    <row r="1531" customFormat="false" ht="12.6" hidden="false" customHeight="true" outlineLevel="0" collapsed="false">
      <c r="B1531" s="37" t="s">
        <v>28</v>
      </c>
      <c r="C1531" s="38" t="s">
        <v>29</v>
      </c>
      <c r="D1531" s="39" t="n">
        <v>0</v>
      </c>
      <c r="E1531" s="40" t="str">
        <f aca="false">IF($U1531=0,"",D1531/$U1531*100)</f>
        <v/>
      </c>
      <c r="F1531" s="39" t="n">
        <v>0</v>
      </c>
      <c r="G1531" s="40" t="str">
        <f aca="false">IF($U1531=0,"",F1531/$U1531*100)</f>
        <v/>
      </c>
      <c r="H1531" s="39" t="n">
        <v>0</v>
      </c>
      <c r="I1531" s="40" t="str">
        <f aca="false">IF($U1531=0,"",H1531/$U1531*100)</f>
        <v/>
      </c>
      <c r="J1531" s="39" t="n">
        <v>0</v>
      </c>
      <c r="K1531" s="40" t="str">
        <f aca="false">IF($U1531=0,"",J1531/$U1531*100)</f>
        <v/>
      </c>
      <c r="L1531" s="39" t="n">
        <v>0</v>
      </c>
      <c r="M1531" s="40" t="str">
        <f aca="false">IF($U1531=0,"",L1531/$U1531*100)</f>
        <v/>
      </c>
      <c r="N1531" s="54" t="n">
        <v>0</v>
      </c>
      <c r="O1531" s="40" t="str">
        <f aca="false">IF($U1531=0,"",N1531/$U1531*100)</f>
        <v/>
      </c>
      <c r="P1531" s="39" t="n">
        <v>0</v>
      </c>
      <c r="Q1531" s="40" t="str">
        <f aca="false">IF($U1531=0,"",P1531/$U1531*100)</f>
        <v/>
      </c>
      <c r="R1531" s="39" t="n">
        <f aca="false">SUM(D1531,F1531,H1531,J1531,L1531,N1531,P1531)</f>
        <v>0</v>
      </c>
      <c r="S1531" s="40" t="str">
        <f aca="false">IF($U1531=0,"",R1531/$U1531*100)</f>
        <v/>
      </c>
      <c r="T1531" s="39" t="n">
        <v>0</v>
      </c>
      <c r="U1531" s="41" t="n">
        <f aca="false">SUM(R1531,T1531)</f>
        <v>0</v>
      </c>
      <c r="BD1531" s="1"/>
      <c r="BJ1531" s="36"/>
    </row>
    <row r="1532" customFormat="false" ht="12.6" hidden="false" customHeight="true" outlineLevel="0" collapsed="false">
      <c r="B1532" s="19"/>
      <c r="C1532" s="38" t="s">
        <v>30</v>
      </c>
      <c r="D1532" s="39" t="n">
        <v>0</v>
      </c>
      <c r="E1532" s="40" t="n">
        <f aca="false">IF($U1532=0,"",D1532/$U1532*100)</f>
        <v>0</v>
      </c>
      <c r="F1532" s="39" t="n">
        <v>0</v>
      </c>
      <c r="G1532" s="40" t="n">
        <f aca="false">IF($U1532=0,"",F1532/$U1532*100)</f>
        <v>0</v>
      </c>
      <c r="H1532" s="39" t="n">
        <v>0</v>
      </c>
      <c r="I1532" s="40" t="n">
        <f aca="false">IF($U1532=0,"",H1532/$U1532*100)</f>
        <v>0</v>
      </c>
      <c r="J1532" s="39" t="n">
        <v>0</v>
      </c>
      <c r="K1532" s="40" t="n">
        <f aca="false">IF($U1532=0,"",J1532/$U1532*100)</f>
        <v>0</v>
      </c>
      <c r="L1532" s="39" t="n">
        <v>0</v>
      </c>
      <c r="M1532" s="40" t="n">
        <f aca="false">IF($U1532=0,"",L1532/$U1532*100)</f>
        <v>0</v>
      </c>
      <c r="N1532" s="54" t="n">
        <v>0</v>
      </c>
      <c r="O1532" s="40" t="n">
        <f aca="false">IF($U1532=0,"",N1532/$U1532*100)</f>
        <v>0</v>
      </c>
      <c r="P1532" s="39" t="n">
        <v>0</v>
      </c>
      <c r="Q1532" s="40" t="n">
        <f aca="false">IF($U1532=0,"",P1532/$U1532*100)</f>
        <v>0</v>
      </c>
      <c r="R1532" s="39" t="n">
        <f aca="false">SUM(D1532,F1532,H1532,J1532,L1532,N1532,P1532)</f>
        <v>0</v>
      </c>
      <c r="S1532" s="40" t="n">
        <f aca="false">IF($U1532=0,"",R1532/$U1532*100)</f>
        <v>0</v>
      </c>
      <c r="T1532" s="39" t="n">
        <v>1.8405</v>
      </c>
      <c r="U1532" s="41" t="n">
        <f aca="false">SUM(R1532,T1532)</f>
        <v>1.8405</v>
      </c>
      <c r="BD1532" s="1"/>
      <c r="BJ1532" s="36"/>
    </row>
    <row r="1533" customFormat="false" ht="12.6" hidden="false" customHeight="true" outlineLevel="0" collapsed="false">
      <c r="B1533" s="42"/>
      <c r="C1533" s="43" t="s">
        <v>13</v>
      </c>
      <c r="D1533" s="44" t="n">
        <f aca="false">SUM(D1524:D1532)</f>
        <v>0</v>
      </c>
      <c r="E1533" s="45" t="n">
        <f aca="false">IF($U1533=0,"",D1533/$U1533*100)</f>
        <v>0</v>
      </c>
      <c r="F1533" s="44" t="n">
        <f aca="false">SUM(F1524:F1532)</f>
        <v>0</v>
      </c>
      <c r="G1533" s="45" t="n">
        <f aca="false">IF($U1533=0,"",F1533/$U1533*100)</f>
        <v>0</v>
      </c>
      <c r="H1533" s="44" t="n">
        <f aca="false">SUM(H1524:H1532)</f>
        <v>0</v>
      </c>
      <c r="I1533" s="45" t="n">
        <f aca="false">IF($U1533=0,"",H1533/$U1533*100)</f>
        <v>0</v>
      </c>
      <c r="J1533" s="44" t="n">
        <f aca="false">SUM(J1524:J1532)</f>
        <v>0</v>
      </c>
      <c r="K1533" s="45" t="n">
        <f aca="false">IF($U1533=0,"",J1533/$U1533*100)</f>
        <v>0</v>
      </c>
      <c r="L1533" s="44" t="n">
        <f aca="false">SUM(L1524:L1532)</f>
        <v>0</v>
      </c>
      <c r="M1533" s="45" t="n">
        <f aca="false">IF($U1533=0,"",L1533/$U1533*100)</f>
        <v>0</v>
      </c>
      <c r="N1533" s="55" t="n">
        <f aca="false">SUM(N1524:N1532)</f>
        <v>0</v>
      </c>
      <c r="O1533" s="45" t="n">
        <f aca="false">IF($U1533=0,"",N1533/$U1533*100)</f>
        <v>0</v>
      </c>
      <c r="P1533" s="44" t="n">
        <f aca="false">SUM(P1524:P1532)</f>
        <v>14.0033</v>
      </c>
      <c r="Q1533" s="45" t="n">
        <f aca="false">IF($U1533=0,"",P1533/$U1533*100)</f>
        <v>5.07121568229802</v>
      </c>
      <c r="R1533" s="44" t="n">
        <f aca="false">SUM(R1524:R1532)</f>
        <v>14.0033</v>
      </c>
      <c r="S1533" s="45" t="n">
        <f aca="false">IF($U1533=0,"",R1533/$U1533*100)</f>
        <v>5.07121568229802</v>
      </c>
      <c r="T1533" s="44" t="n">
        <f aca="false">SUM(T1524:T1532)</f>
        <v>262.1297</v>
      </c>
      <c r="U1533" s="46" t="n">
        <f aca="false">SUM(R1533,T1533)</f>
        <v>276.133</v>
      </c>
      <c r="BD1533" s="1"/>
      <c r="BJ1533" s="4"/>
    </row>
    <row r="1534" customFormat="false" ht="12.6" hidden="false" customHeight="true" outlineLevel="0" collapsed="false">
      <c r="B1534" s="37" t="s">
        <v>31</v>
      </c>
      <c r="C1534" s="38" t="s">
        <v>32</v>
      </c>
      <c r="D1534" s="39" t="n">
        <v>0</v>
      </c>
      <c r="E1534" s="40" t="str">
        <f aca="false">IF($U1534=0,"",D1534/$U1534*100)</f>
        <v/>
      </c>
      <c r="F1534" s="39" t="n">
        <v>0</v>
      </c>
      <c r="G1534" s="40" t="str">
        <f aca="false">IF($U1534=0,"",F1534/$U1534*100)</f>
        <v/>
      </c>
      <c r="H1534" s="39" t="n">
        <v>0</v>
      </c>
      <c r="I1534" s="40" t="str">
        <f aca="false">IF($U1534=0,"",H1534/$U1534*100)</f>
        <v/>
      </c>
      <c r="J1534" s="39" t="n">
        <v>0</v>
      </c>
      <c r="K1534" s="40" t="str">
        <f aca="false">IF($U1534=0,"",J1534/$U1534*100)</f>
        <v/>
      </c>
      <c r="L1534" s="39" t="n">
        <v>0</v>
      </c>
      <c r="M1534" s="40" t="str">
        <f aca="false">IF($U1534=0,"",L1534/$U1534*100)</f>
        <v/>
      </c>
      <c r="N1534" s="54" t="n">
        <v>0</v>
      </c>
      <c r="O1534" s="40" t="str">
        <f aca="false">IF($U1534=0,"",N1534/$U1534*100)</f>
        <v/>
      </c>
      <c r="P1534" s="39" t="n">
        <v>0</v>
      </c>
      <c r="Q1534" s="40" t="str">
        <f aca="false">IF($U1534=0,"",P1534/$U1534*100)</f>
        <v/>
      </c>
      <c r="R1534" s="39" t="n">
        <f aca="false">SUM(D1534,F1534,H1534,J1534,L1534,N1534,P1534)</f>
        <v>0</v>
      </c>
      <c r="S1534" s="40" t="str">
        <f aca="false">IF($U1534=0,"",R1534/$U1534*100)</f>
        <v/>
      </c>
      <c r="T1534" s="39" t="n">
        <v>0</v>
      </c>
      <c r="U1534" s="41" t="n">
        <f aca="false">SUM(R1534,T1534)</f>
        <v>0</v>
      </c>
      <c r="BD1534" s="1"/>
      <c r="BJ1534" s="36"/>
    </row>
    <row r="1535" customFormat="false" ht="12.6" hidden="false" customHeight="true" outlineLevel="0" collapsed="false">
      <c r="B1535" s="19"/>
      <c r="C1535" s="38" t="s">
        <v>33</v>
      </c>
      <c r="D1535" s="39" t="n">
        <v>0</v>
      </c>
      <c r="E1535" s="40" t="str">
        <f aca="false">IF($U1535=0,"",D1535/$U1535*100)</f>
        <v/>
      </c>
      <c r="F1535" s="39" t="n">
        <v>0</v>
      </c>
      <c r="G1535" s="40" t="str">
        <f aca="false">IF($U1535=0,"",F1535/$U1535*100)</f>
        <v/>
      </c>
      <c r="H1535" s="39" t="n">
        <v>0</v>
      </c>
      <c r="I1535" s="40" t="str">
        <f aca="false">IF($U1535=0,"",H1535/$U1535*100)</f>
        <v/>
      </c>
      <c r="J1535" s="39" t="n">
        <v>0</v>
      </c>
      <c r="K1535" s="40" t="str">
        <f aca="false">IF($U1535=0,"",J1535/$U1535*100)</f>
        <v/>
      </c>
      <c r="L1535" s="39" t="n">
        <v>0</v>
      </c>
      <c r="M1535" s="40" t="str">
        <f aca="false">IF($U1535=0,"",L1535/$U1535*100)</f>
        <v/>
      </c>
      <c r="N1535" s="54" t="n">
        <v>0</v>
      </c>
      <c r="O1535" s="40" t="str">
        <f aca="false">IF($U1535=0,"",N1535/$U1535*100)</f>
        <v/>
      </c>
      <c r="P1535" s="39" t="n">
        <v>0</v>
      </c>
      <c r="Q1535" s="40" t="str">
        <f aca="false">IF($U1535=0,"",P1535/$U1535*100)</f>
        <v/>
      </c>
      <c r="R1535" s="39" t="n">
        <f aca="false">SUM(D1535,F1535,H1535,J1535,L1535,N1535,P1535)</f>
        <v>0</v>
      </c>
      <c r="S1535" s="40" t="str">
        <f aca="false">IF($U1535=0,"",R1535/$U1535*100)</f>
        <v/>
      </c>
      <c r="T1535" s="39" t="n">
        <v>0</v>
      </c>
      <c r="U1535" s="41" t="n">
        <f aca="false">SUM(R1535,T1535)</f>
        <v>0</v>
      </c>
      <c r="BD1535" s="1"/>
      <c r="BJ1535" s="36"/>
    </row>
    <row r="1536" customFormat="false" ht="12.6" hidden="false" customHeight="true" outlineLevel="0" collapsed="false">
      <c r="B1536" s="37" t="s">
        <v>25</v>
      </c>
      <c r="C1536" s="38" t="s">
        <v>34</v>
      </c>
      <c r="D1536" s="39" t="n">
        <v>0</v>
      </c>
      <c r="E1536" s="40" t="str">
        <f aca="false">IF($U1536=0,"",D1536/$U1536*100)</f>
        <v/>
      </c>
      <c r="F1536" s="39" t="n">
        <v>0</v>
      </c>
      <c r="G1536" s="40" t="str">
        <f aca="false">IF($U1536=0,"",F1536/$U1536*100)</f>
        <v/>
      </c>
      <c r="H1536" s="39" t="n">
        <v>0</v>
      </c>
      <c r="I1536" s="40" t="str">
        <f aca="false">IF($U1536=0,"",H1536/$U1536*100)</f>
        <v/>
      </c>
      <c r="J1536" s="39" t="n">
        <v>0</v>
      </c>
      <c r="K1536" s="40" t="str">
        <f aca="false">IF($U1536=0,"",J1536/$U1536*100)</f>
        <v/>
      </c>
      <c r="L1536" s="39" t="n">
        <v>0</v>
      </c>
      <c r="M1536" s="40" t="str">
        <f aca="false">IF($U1536=0,"",L1536/$U1536*100)</f>
        <v/>
      </c>
      <c r="N1536" s="54" t="n">
        <v>0</v>
      </c>
      <c r="O1536" s="40" t="str">
        <f aca="false">IF($U1536=0,"",N1536/$U1536*100)</f>
        <v/>
      </c>
      <c r="P1536" s="39" t="n">
        <v>0</v>
      </c>
      <c r="Q1536" s="40" t="str">
        <f aca="false">IF($U1536=0,"",P1536/$U1536*100)</f>
        <v/>
      </c>
      <c r="R1536" s="39" t="n">
        <f aca="false">SUM(D1536,F1536,H1536,J1536,L1536,N1536,P1536)</f>
        <v>0</v>
      </c>
      <c r="S1536" s="40" t="str">
        <f aca="false">IF($U1536=0,"",R1536/$U1536*100)</f>
        <v/>
      </c>
      <c r="T1536" s="39" t="n">
        <v>0</v>
      </c>
      <c r="U1536" s="41" t="n">
        <f aca="false">SUM(R1536,T1536)</f>
        <v>0</v>
      </c>
      <c r="BD1536" s="1"/>
      <c r="BJ1536" s="36"/>
    </row>
    <row r="1537" customFormat="false" ht="12.6" hidden="false" customHeight="true" outlineLevel="0" collapsed="false">
      <c r="B1537" s="19"/>
      <c r="C1537" s="38" t="s">
        <v>35</v>
      </c>
      <c r="D1537" s="39" t="n">
        <v>0</v>
      </c>
      <c r="E1537" s="40" t="str">
        <f aca="false">IF($U1537=0,"",D1537/$U1537*100)</f>
        <v/>
      </c>
      <c r="F1537" s="39" t="n">
        <v>0</v>
      </c>
      <c r="G1537" s="40" t="str">
        <f aca="false">IF($U1537=0,"",F1537/$U1537*100)</f>
        <v/>
      </c>
      <c r="H1537" s="39" t="n">
        <v>0</v>
      </c>
      <c r="I1537" s="40" t="str">
        <f aca="false">IF($U1537=0,"",H1537/$U1537*100)</f>
        <v/>
      </c>
      <c r="J1537" s="39" t="n">
        <v>0</v>
      </c>
      <c r="K1537" s="40" t="str">
        <f aca="false">IF($U1537=0,"",J1537/$U1537*100)</f>
        <v/>
      </c>
      <c r="L1537" s="39" t="n">
        <v>0</v>
      </c>
      <c r="M1537" s="40" t="str">
        <f aca="false">IF($U1537=0,"",L1537/$U1537*100)</f>
        <v/>
      </c>
      <c r="N1537" s="54" t="n">
        <v>0</v>
      </c>
      <c r="O1537" s="40" t="str">
        <f aca="false">IF($U1537=0,"",N1537/$U1537*100)</f>
        <v/>
      </c>
      <c r="P1537" s="39" t="n">
        <v>0</v>
      </c>
      <c r="Q1537" s="40" t="str">
        <f aca="false">IF($U1537=0,"",P1537/$U1537*100)</f>
        <v/>
      </c>
      <c r="R1537" s="39" t="n">
        <f aca="false">SUM(D1537,F1537,H1537,J1537,L1537,N1537,P1537)</f>
        <v>0</v>
      </c>
      <c r="S1537" s="40" t="str">
        <f aca="false">IF($U1537=0,"",R1537/$U1537*100)</f>
        <v/>
      </c>
      <c r="T1537" s="39" t="n">
        <v>0</v>
      </c>
      <c r="U1537" s="41" t="n">
        <f aca="false">SUM(R1537,T1537)</f>
        <v>0</v>
      </c>
      <c r="BD1537" s="1"/>
      <c r="BJ1537" s="36"/>
    </row>
    <row r="1538" customFormat="false" ht="12.6" hidden="false" customHeight="true" outlineLevel="0" collapsed="false">
      <c r="B1538" s="37" t="s">
        <v>28</v>
      </c>
      <c r="C1538" s="47" t="s">
        <v>36</v>
      </c>
      <c r="D1538" s="39" t="n">
        <v>0</v>
      </c>
      <c r="E1538" s="40" t="str">
        <f aca="false">IF($U1538=0,"",D1538/$U1538*100)</f>
        <v/>
      </c>
      <c r="F1538" s="39" t="n">
        <v>0</v>
      </c>
      <c r="G1538" s="40" t="str">
        <f aca="false">IF($U1538=0,"",F1538/$U1538*100)</f>
        <v/>
      </c>
      <c r="H1538" s="39" t="n">
        <v>0</v>
      </c>
      <c r="I1538" s="40" t="str">
        <f aca="false">IF($U1538=0,"",H1538/$U1538*100)</f>
        <v/>
      </c>
      <c r="J1538" s="39" t="n">
        <v>0</v>
      </c>
      <c r="K1538" s="40" t="str">
        <f aca="false">IF($U1538=0,"",J1538/$U1538*100)</f>
        <v/>
      </c>
      <c r="L1538" s="39" t="n">
        <v>0</v>
      </c>
      <c r="M1538" s="40" t="str">
        <f aca="false">IF($U1538=0,"",L1538/$U1538*100)</f>
        <v/>
      </c>
      <c r="N1538" s="54" t="n">
        <v>0</v>
      </c>
      <c r="O1538" s="40" t="str">
        <f aca="false">IF($U1538=0,"",N1538/$U1538*100)</f>
        <v/>
      </c>
      <c r="P1538" s="39" t="n">
        <v>0</v>
      </c>
      <c r="Q1538" s="40" t="str">
        <f aca="false">IF($U1538=0,"",P1538/$U1538*100)</f>
        <v/>
      </c>
      <c r="R1538" s="39" t="n">
        <f aca="false">SUM(D1538,F1538,H1538,J1538,L1538,N1538,P1538)</f>
        <v>0</v>
      </c>
      <c r="S1538" s="40" t="str">
        <f aca="false">IF($U1538=0,"",R1538/$U1538*100)</f>
        <v/>
      </c>
      <c r="T1538" s="39" t="n">
        <v>0</v>
      </c>
      <c r="U1538" s="41" t="n">
        <f aca="false">SUM(R1538,T1538)</f>
        <v>0</v>
      </c>
      <c r="BD1538" s="1"/>
      <c r="BJ1538" s="36"/>
    </row>
    <row r="1539" s="48" customFormat="true" ht="12.6" hidden="false" customHeight="true" outlineLevel="0" collapsed="false">
      <c r="A1539" s="1"/>
      <c r="B1539" s="42"/>
      <c r="C1539" s="43" t="s">
        <v>13</v>
      </c>
      <c r="D1539" s="44" t="n">
        <f aca="false">SUM(D1534:D1538)</f>
        <v>0</v>
      </c>
      <c r="E1539" s="45" t="str">
        <f aca="false">IF($U1539=0,"",D1539/$U1539*100)</f>
        <v/>
      </c>
      <c r="F1539" s="44" t="n">
        <f aca="false">SUM(F1534:F1538)</f>
        <v>0</v>
      </c>
      <c r="G1539" s="45" t="str">
        <f aca="false">IF($U1539=0,"",F1539/$U1539*100)</f>
        <v/>
      </c>
      <c r="H1539" s="44" t="n">
        <f aca="false">SUM(H1534:H1538)</f>
        <v>0</v>
      </c>
      <c r="I1539" s="45" t="str">
        <f aca="false">IF($U1539=0,"",H1539/$U1539*100)</f>
        <v/>
      </c>
      <c r="J1539" s="44" t="n">
        <f aca="false">SUM(J1534:J1538)</f>
        <v>0</v>
      </c>
      <c r="K1539" s="45" t="str">
        <f aca="false">IF($U1539=0,"",J1539/$U1539*100)</f>
        <v/>
      </c>
      <c r="L1539" s="44" t="n">
        <f aca="false">SUM(L1534:L1538)</f>
        <v>0</v>
      </c>
      <c r="M1539" s="45" t="str">
        <f aca="false">IF($U1539=0,"",L1539/$U1539*100)</f>
        <v/>
      </c>
      <c r="N1539" s="55" t="n">
        <f aca="false">SUM(N1534:N1538)</f>
        <v>0</v>
      </c>
      <c r="O1539" s="45" t="str">
        <f aca="false">IF($U1539=0,"",N1539/$U1539*100)</f>
        <v/>
      </c>
      <c r="P1539" s="44" t="n">
        <f aca="false">SUM(P1534:P1538)</f>
        <v>0</v>
      </c>
      <c r="Q1539" s="45" t="str">
        <f aca="false">IF($U1539=0,"",P1539/$U1539*100)</f>
        <v/>
      </c>
      <c r="R1539" s="44" t="n">
        <f aca="false">SUM(R1534:R1538)</f>
        <v>0</v>
      </c>
      <c r="S1539" s="45" t="str">
        <f aca="false">IF($U1539=0,"",R1539/$U1539*100)</f>
        <v/>
      </c>
      <c r="T1539" s="44" t="n">
        <f aca="false">SUM(T1534:T1538)</f>
        <v>0</v>
      </c>
      <c r="U1539" s="46" t="n">
        <f aca="false">SUM(R1539,T1539)</f>
        <v>0</v>
      </c>
      <c r="BJ1539" s="36"/>
    </row>
    <row r="1540" customFormat="false" ht="12.6" hidden="false" customHeight="true" outlineLevel="0" collapsed="false">
      <c r="B1540" s="31"/>
      <c r="C1540" s="32" t="s">
        <v>37</v>
      </c>
      <c r="D1540" s="39" t="n">
        <v>0</v>
      </c>
      <c r="E1540" s="40" t="str">
        <f aca="false">IF($U1540=0,"",D1540/$U1540*100)</f>
        <v/>
      </c>
      <c r="F1540" s="39" t="n">
        <v>0</v>
      </c>
      <c r="G1540" s="40" t="str">
        <f aca="false">IF($U1540=0,"",F1540/$U1540*100)</f>
        <v/>
      </c>
      <c r="H1540" s="39" t="n">
        <v>0</v>
      </c>
      <c r="I1540" s="40" t="str">
        <f aca="false">IF($U1540=0,"",H1540/$U1540*100)</f>
        <v/>
      </c>
      <c r="J1540" s="39" t="n">
        <v>0</v>
      </c>
      <c r="K1540" s="40" t="str">
        <f aca="false">IF($U1540=0,"",J1540/$U1540*100)</f>
        <v/>
      </c>
      <c r="L1540" s="39" t="n">
        <v>0</v>
      </c>
      <c r="M1540" s="40" t="str">
        <f aca="false">IF($U1540=0,"",L1540/$U1540*100)</f>
        <v/>
      </c>
      <c r="N1540" s="54" t="n">
        <v>0</v>
      </c>
      <c r="O1540" s="40" t="str">
        <f aca="false">IF($U1540=0,"",N1540/$U1540*100)</f>
        <v/>
      </c>
      <c r="P1540" s="39" t="n">
        <v>0</v>
      </c>
      <c r="Q1540" s="40" t="str">
        <f aca="false">IF($U1540=0,"",P1540/$U1540*100)</f>
        <v/>
      </c>
      <c r="R1540" s="39" t="n">
        <f aca="false">SUM(D1540,F1540,H1540,J1540,L1540,N1540,P1540)</f>
        <v>0</v>
      </c>
      <c r="S1540" s="40" t="str">
        <f aca="false">IF($U1540=0,"",R1540/$U1540*100)</f>
        <v/>
      </c>
      <c r="T1540" s="39" t="n">
        <v>0</v>
      </c>
      <c r="U1540" s="41" t="n">
        <f aca="false">SUM(R1540,T1540)</f>
        <v>0</v>
      </c>
      <c r="BD1540" s="1"/>
      <c r="BJ1540" s="36"/>
    </row>
    <row r="1541" customFormat="false" ht="12.6" hidden="false" customHeight="true" outlineLevel="0" collapsed="false">
      <c r="B1541" s="37" t="s">
        <v>38</v>
      </c>
      <c r="C1541" s="38" t="s">
        <v>39</v>
      </c>
      <c r="D1541" s="39" t="n">
        <v>0</v>
      </c>
      <c r="E1541" s="40" t="str">
        <f aca="false">IF($U1541=0,"",D1541/$U1541*100)</f>
        <v/>
      </c>
      <c r="F1541" s="39" t="n">
        <v>0</v>
      </c>
      <c r="G1541" s="40" t="str">
        <f aca="false">IF($U1541=0,"",F1541/$U1541*100)</f>
        <v/>
      </c>
      <c r="H1541" s="39" t="n">
        <v>0</v>
      </c>
      <c r="I1541" s="40" t="str">
        <f aca="false">IF($U1541=0,"",H1541/$U1541*100)</f>
        <v/>
      </c>
      <c r="J1541" s="39" t="n">
        <v>0</v>
      </c>
      <c r="K1541" s="40" t="str">
        <f aca="false">IF($U1541=0,"",J1541/$U1541*100)</f>
        <v/>
      </c>
      <c r="L1541" s="39" t="n">
        <v>0</v>
      </c>
      <c r="M1541" s="40" t="str">
        <f aca="false">IF($U1541=0,"",L1541/$U1541*100)</f>
        <v/>
      </c>
      <c r="N1541" s="54" t="n">
        <v>0</v>
      </c>
      <c r="O1541" s="40" t="str">
        <f aca="false">IF($U1541=0,"",N1541/$U1541*100)</f>
        <v/>
      </c>
      <c r="P1541" s="39" t="n">
        <v>0</v>
      </c>
      <c r="Q1541" s="40" t="str">
        <f aca="false">IF($U1541=0,"",P1541/$U1541*100)</f>
        <v/>
      </c>
      <c r="R1541" s="39" t="n">
        <f aca="false">SUM(D1541,F1541,H1541,J1541,L1541,N1541,P1541)</f>
        <v>0</v>
      </c>
      <c r="S1541" s="40" t="str">
        <f aca="false">IF($U1541=0,"",R1541/$U1541*100)</f>
        <v/>
      </c>
      <c r="T1541" s="39" t="n">
        <v>0</v>
      </c>
      <c r="U1541" s="41" t="n">
        <f aca="false">SUM(R1541,T1541)</f>
        <v>0</v>
      </c>
      <c r="BD1541" s="1"/>
      <c r="BJ1541" s="36"/>
    </row>
    <row r="1542" customFormat="false" ht="12.6" hidden="false" customHeight="true" outlineLevel="0" collapsed="false">
      <c r="B1542" s="19"/>
      <c r="C1542" s="38" t="s">
        <v>40</v>
      </c>
      <c r="D1542" s="39" t="n">
        <v>0</v>
      </c>
      <c r="E1542" s="40" t="str">
        <f aca="false">IF($U1542=0,"",D1542/$U1542*100)</f>
        <v/>
      </c>
      <c r="F1542" s="39" t="n">
        <v>0</v>
      </c>
      <c r="G1542" s="40" t="str">
        <f aca="false">IF($U1542=0,"",F1542/$U1542*100)</f>
        <v/>
      </c>
      <c r="H1542" s="39" t="n">
        <v>0</v>
      </c>
      <c r="I1542" s="40" t="str">
        <f aca="false">IF($U1542=0,"",H1542/$U1542*100)</f>
        <v/>
      </c>
      <c r="J1542" s="39" t="n">
        <v>0</v>
      </c>
      <c r="K1542" s="40" t="str">
        <f aca="false">IF($U1542=0,"",J1542/$U1542*100)</f>
        <v/>
      </c>
      <c r="L1542" s="39" t="n">
        <v>0</v>
      </c>
      <c r="M1542" s="40" t="str">
        <f aca="false">IF($U1542=0,"",L1542/$U1542*100)</f>
        <v/>
      </c>
      <c r="N1542" s="54" t="n">
        <v>0</v>
      </c>
      <c r="O1542" s="40" t="str">
        <f aca="false">IF($U1542=0,"",N1542/$U1542*100)</f>
        <v/>
      </c>
      <c r="P1542" s="39" t="n">
        <v>0</v>
      </c>
      <c r="Q1542" s="40" t="str">
        <f aca="false">IF($U1542=0,"",P1542/$U1542*100)</f>
        <v/>
      </c>
      <c r="R1542" s="39" t="n">
        <f aca="false">SUM(D1542,F1542,H1542,J1542,L1542,N1542,P1542)</f>
        <v>0</v>
      </c>
      <c r="S1542" s="40" t="str">
        <f aca="false">IF($U1542=0,"",R1542/$U1542*100)</f>
        <v/>
      </c>
      <c r="T1542" s="39" t="n">
        <v>0</v>
      </c>
      <c r="U1542" s="41" t="n">
        <f aca="false">SUM(R1542,T1542)</f>
        <v>0</v>
      </c>
      <c r="BD1542" s="1"/>
      <c r="BJ1542" s="36"/>
    </row>
    <row r="1543" customFormat="false" ht="12.6" hidden="false" customHeight="true" outlineLevel="0" collapsed="false">
      <c r="B1543" s="19"/>
      <c r="C1543" s="38" t="s">
        <v>41</v>
      </c>
      <c r="D1543" s="39" t="n">
        <v>0</v>
      </c>
      <c r="E1543" s="40" t="str">
        <f aca="false">IF($U1543=0,"",D1543/$U1543*100)</f>
        <v/>
      </c>
      <c r="F1543" s="39" t="n">
        <v>0</v>
      </c>
      <c r="G1543" s="40" t="str">
        <f aca="false">IF($U1543=0,"",F1543/$U1543*100)</f>
        <v/>
      </c>
      <c r="H1543" s="39" t="n">
        <v>0</v>
      </c>
      <c r="I1543" s="40" t="str">
        <f aca="false">IF($U1543=0,"",H1543/$U1543*100)</f>
        <v/>
      </c>
      <c r="J1543" s="39" t="n">
        <v>0</v>
      </c>
      <c r="K1543" s="40" t="str">
        <f aca="false">IF($U1543=0,"",J1543/$U1543*100)</f>
        <v/>
      </c>
      <c r="L1543" s="39" t="n">
        <v>0</v>
      </c>
      <c r="M1543" s="40" t="str">
        <f aca="false">IF($U1543=0,"",L1543/$U1543*100)</f>
        <v/>
      </c>
      <c r="N1543" s="54" t="n">
        <v>0</v>
      </c>
      <c r="O1543" s="40" t="str">
        <f aca="false">IF($U1543=0,"",N1543/$U1543*100)</f>
        <v/>
      </c>
      <c r="P1543" s="39" t="n">
        <v>0</v>
      </c>
      <c r="Q1543" s="40" t="str">
        <f aca="false">IF($U1543=0,"",P1543/$U1543*100)</f>
        <v/>
      </c>
      <c r="R1543" s="39" t="n">
        <f aca="false">SUM(D1543,F1543,H1543,J1543,L1543,N1543,P1543)</f>
        <v>0</v>
      </c>
      <c r="S1543" s="40" t="str">
        <f aca="false">IF($U1543=0,"",R1543/$U1543*100)</f>
        <v/>
      </c>
      <c r="T1543" s="39" t="n">
        <v>0</v>
      </c>
      <c r="U1543" s="41" t="n">
        <f aca="false">SUM(R1543,T1543)</f>
        <v>0</v>
      </c>
      <c r="BD1543" s="1"/>
      <c r="BJ1543" s="36"/>
    </row>
    <row r="1544" customFormat="false" ht="12.6" hidden="false" customHeight="true" outlineLevel="0" collapsed="false">
      <c r="B1544" s="37" t="s">
        <v>25</v>
      </c>
      <c r="C1544" s="38" t="s">
        <v>42</v>
      </c>
      <c r="D1544" s="39" t="n">
        <v>0</v>
      </c>
      <c r="E1544" s="40" t="str">
        <f aca="false">IF($U1544=0,"",D1544/$U1544*100)</f>
        <v/>
      </c>
      <c r="F1544" s="39" t="n">
        <v>0</v>
      </c>
      <c r="G1544" s="40" t="str">
        <f aca="false">IF($U1544=0,"",F1544/$U1544*100)</f>
        <v/>
      </c>
      <c r="H1544" s="39" t="n">
        <v>0</v>
      </c>
      <c r="I1544" s="40" t="str">
        <f aca="false">IF($U1544=0,"",H1544/$U1544*100)</f>
        <v/>
      </c>
      <c r="J1544" s="39" t="n">
        <v>0</v>
      </c>
      <c r="K1544" s="40" t="str">
        <f aca="false">IF($U1544=0,"",J1544/$U1544*100)</f>
        <v/>
      </c>
      <c r="L1544" s="39" t="n">
        <v>0</v>
      </c>
      <c r="M1544" s="40" t="str">
        <f aca="false">IF($U1544=0,"",L1544/$U1544*100)</f>
        <v/>
      </c>
      <c r="N1544" s="54" t="n">
        <v>0</v>
      </c>
      <c r="O1544" s="40" t="str">
        <f aca="false">IF($U1544=0,"",N1544/$U1544*100)</f>
        <v/>
      </c>
      <c r="P1544" s="39" t="n">
        <v>0</v>
      </c>
      <c r="Q1544" s="40" t="str">
        <f aca="false">IF($U1544=0,"",P1544/$U1544*100)</f>
        <v/>
      </c>
      <c r="R1544" s="39" t="n">
        <f aca="false">SUM(D1544,F1544,H1544,J1544,L1544,N1544,P1544)</f>
        <v>0</v>
      </c>
      <c r="S1544" s="40" t="str">
        <f aca="false">IF($U1544=0,"",R1544/$U1544*100)</f>
        <v/>
      </c>
      <c r="T1544" s="39" t="n">
        <v>0</v>
      </c>
      <c r="U1544" s="41" t="n">
        <f aca="false">SUM(R1544,T1544)</f>
        <v>0</v>
      </c>
      <c r="BD1544" s="1"/>
      <c r="BJ1544" s="36"/>
    </row>
    <row r="1545" customFormat="false" ht="12.6" hidden="false" customHeight="true" outlineLevel="0" collapsed="false">
      <c r="B1545" s="19"/>
      <c r="C1545" s="38" t="s">
        <v>43</v>
      </c>
      <c r="D1545" s="39" t="n">
        <v>0</v>
      </c>
      <c r="E1545" s="40" t="str">
        <f aca="false">IF($U1545=0,"",D1545/$U1545*100)</f>
        <v/>
      </c>
      <c r="F1545" s="39" t="n">
        <v>0</v>
      </c>
      <c r="G1545" s="40" t="str">
        <f aca="false">IF($U1545=0,"",F1545/$U1545*100)</f>
        <v/>
      </c>
      <c r="H1545" s="39" t="n">
        <v>0</v>
      </c>
      <c r="I1545" s="40" t="str">
        <f aca="false">IF($U1545=0,"",H1545/$U1545*100)</f>
        <v/>
      </c>
      <c r="J1545" s="39" t="n">
        <v>0</v>
      </c>
      <c r="K1545" s="40" t="str">
        <f aca="false">IF($U1545=0,"",J1545/$U1545*100)</f>
        <v/>
      </c>
      <c r="L1545" s="39" t="n">
        <v>0</v>
      </c>
      <c r="M1545" s="40" t="str">
        <f aca="false">IF($U1545=0,"",L1545/$U1545*100)</f>
        <v/>
      </c>
      <c r="N1545" s="54" t="n">
        <v>0</v>
      </c>
      <c r="O1545" s="40" t="str">
        <f aca="false">IF($U1545=0,"",N1545/$U1545*100)</f>
        <v/>
      </c>
      <c r="P1545" s="39" t="n">
        <v>0</v>
      </c>
      <c r="Q1545" s="40" t="str">
        <f aca="false">IF($U1545=0,"",P1545/$U1545*100)</f>
        <v/>
      </c>
      <c r="R1545" s="39" t="n">
        <f aca="false">SUM(D1545,F1545,H1545,J1545,L1545,N1545,P1545)</f>
        <v>0</v>
      </c>
      <c r="S1545" s="40" t="str">
        <f aca="false">IF($U1545=0,"",R1545/$U1545*100)</f>
        <v/>
      </c>
      <c r="T1545" s="39" t="n">
        <v>0</v>
      </c>
      <c r="U1545" s="41" t="n">
        <f aca="false">SUM(R1545,T1545)</f>
        <v>0</v>
      </c>
      <c r="BD1545" s="1"/>
      <c r="BJ1545" s="36"/>
    </row>
    <row r="1546" customFormat="false" ht="12.6" hidden="false" customHeight="true" outlineLevel="0" collapsed="false">
      <c r="B1546" s="19"/>
      <c r="C1546" s="38" t="s">
        <v>44</v>
      </c>
      <c r="D1546" s="39" t="n">
        <v>0</v>
      </c>
      <c r="E1546" s="40" t="str">
        <f aca="false">IF($U1546=0,"",D1546/$U1546*100)</f>
        <v/>
      </c>
      <c r="F1546" s="39" t="n">
        <v>0</v>
      </c>
      <c r="G1546" s="40" t="str">
        <f aca="false">IF($U1546=0,"",F1546/$U1546*100)</f>
        <v/>
      </c>
      <c r="H1546" s="39" t="n">
        <v>0</v>
      </c>
      <c r="I1546" s="40" t="str">
        <f aca="false">IF($U1546=0,"",H1546/$U1546*100)</f>
        <v/>
      </c>
      <c r="J1546" s="39" t="n">
        <v>0</v>
      </c>
      <c r="K1546" s="40" t="str">
        <f aca="false">IF($U1546=0,"",J1546/$U1546*100)</f>
        <v/>
      </c>
      <c r="L1546" s="39" t="n">
        <v>0</v>
      </c>
      <c r="M1546" s="40" t="str">
        <f aca="false">IF($U1546=0,"",L1546/$U1546*100)</f>
        <v/>
      </c>
      <c r="N1546" s="54" t="n">
        <v>0</v>
      </c>
      <c r="O1546" s="40" t="str">
        <f aca="false">IF($U1546=0,"",N1546/$U1546*100)</f>
        <v/>
      </c>
      <c r="P1546" s="39" t="n">
        <v>0</v>
      </c>
      <c r="Q1546" s="40" t="str">
        <f aca="false">IF($U1546=0,"",P1546/$U1546*100)</f>
        <v/>
      </c>
      <c r="R1546" s="39" t="n">
        <f aca="false">SUM(D1546,F1546,H1546,J1546,L1546,N1546,P1546)</f>
        <v>0</v>
      </c>
      <c r="S1546" s="40" t="str">
        <f aca="false">IF($U1546=0,"",R1546/$U1546*100)</f>
        <v/>
      </c>
      <c r="T1546" s="39" t="n">
        <v>0</v>
      </c>
      <c r="U1546" s="41" t="n">
        <f aca="false">SUM(R1546,T1546)</f>
        <v>0</v>
      </c>
      <c r="BD1546" s="1"/>
      <c r="BJ1546" s="36"/>
    </row>
    <row r="1547" customFormat="false" ht="12.6" hidden="false" customHeight="true" outlineLevel="0" collapsed="false">
      <c r="B1547" s="37" t="s">
        <v>28</v>
      </c>
      <c r="C1547" s="38" t="s">
        <v>45</v>
      </c>
      <c r="D1547" s="39" t="n">
        <v>0</v>
      </c>
      <c r="E1547" s="40" t="str">
        <f aca="false">IF($U1547=0,"",D1547/$U1547*100)</f>
        <v/>
      </c>
      <c r="F1547" s="39" t="n">
        <v>0</v>
      </c>
      <c r="G1547" s="40" t="str">
        <f aca="false">IF($U1547=0,"",F1547/$U1547*100)</f>
        <v/>
      </c>
      <c r="H1547" s="39" t="n">
        <v>0</v>
      </c>
      <c r="I1547" s="40" t="str">
        <f aca="false">IF($U1547=0,"",H1547/$U1547*100)</f>
        <v/>
      </c>
      <c r="J1547" s="39" t="n">
        <v>0</v>
      </c>
      <c r="K1547" s="40" t="str">
        <f aca="false">IF($U1547=0,"",J1547/$U1547*100)</f>
        <v/>
      </c>
      <c r="L1547" s="39" t="n">
        <v>0</v>
      </c>
      <c r="M1547" s="40" t="str">
        <f aca="false">IF($U1547=0,"",L1547/$U1547*100)</f>
        <v/>
      </c>
      <c r="N1547" s="54" t="n">
        <v>0</v>
      </c>
      <c r="O1547" s="40" t="str">
        <f aca="false">IF($U1547=0,"",N1547/$U1547*100)</f>
        <v/>
      </c>
      <c r="P1547" s="39" t="n">
        <v>0</v>
      </c>
      <c r="Q1547" s="40" t="str">
        <f aca="false">IF($U1547=0,"",P1547/$U1547*100)</f>
        <v/>
      </c>
      <c r="R1547" s="39" t="n">
        <f aca="false">SUM(D1547,F1547,H1547,J1547,L1547,N1547,P1547)</f>
        <v>0</v>
      </c>
      <c r="S1547" s="40" t="str">
        <f aca="false">IF($U1547=0,"",R1547/$U1547*100)</f>
        <v/>
      </c>
      <c r="T1547" s="39" t="n">
        <v>0</v>
      </c>
      <c r="U1547" s="41" t="n">
        <f aca="false">SUM(R1547,T1547)</f>
        <v>0</v>
      </c>
      <c r="BD1547" s="1"/>
      <c r="BJ1547" s="36"/>
    </row>
    <row r="1548" customFormat="false" ht="12.6" hidden="false" customHeight="true" outlineLevel="0" collapsed="false">
      <c r="B1548" s="19"/>
      <c r="C1548" s="38" t="s">
        <v>46</v>
      </c>
      <c r="D1548" s="39" t="n">
        <v>0</v>
      </c>
      <c r="E1548" s="40" t="str">
        <f aca="false">IF($U1548=0,"",D1548/$U1548*100)</f>
        <v/>
      </c>
      <c r="F1548" s="39" t="n">
        <v>0</v>
      </c>
      <c r="G1548" s="40" t="str">
        <f aca="false">IF($U1548=0,"",F1548/$U1548*100)</f>
        <v/>
      </c>
      <c r="H1548" s="39" t="n">
        <v>0</v>
      </c>
      <c r="I1548" s="40" t="str">
        <f aca="false">IF($U1548=0,"",H1548/$U1548*100)</f>
        <v/>
      </c>
      <c r="J1548" s="39" t="n">
        <v>0</v>
      </c>
      <c r="K1548" s="40" t="str">
        <f aca="false">IF($U1548=0,"",J1548/$U1548*100)</f>
        <v/>
      </c>
      <c r="L1548" s="39" t="n">
        <v>0</v>
      </c>
      <c r="M1548" s="40" t="str">
        <f aca="false">IF($U1548=0,"",L1548/$U1548*100)</f>
        <v/>
      </c>
      <c r="N1548" s="54" t="n">
        <v>0</v>
      </c>
      <c r="O1548" s="40" t="str">
        <f aca="false">IF($U1548=0,"",N1548/$U1548*100)</f>
        <v/>
      </c>
      <c r="P1548" s="39" t="n">
        <v>0</v>
      </c>
      <c r="Q1548" s="40" t="str">
        <f aca="false">IF($U1548=0,"",P1548/$U1548*100)</f>
        <v/>
      </c>
      <c r="R1548" s="39" t="n">
        <f aca="false">SUM(D1548,F1548,H1548,J1548,L1548,N1548,P1548)</f>
        <v>0</v>
      </c>
      <c r="S1548" s="40" t="str">
        <f aca="false">IF($U1548=0,"",R1548/$U1548*100)</f>
        <v/>
      </c>
      <c r="T1548" s="39" t="n">
        <v>0</v>
      </c>
      <c r="U1548" s="41" t="n">
        <f aca="false">SUM(R1548,T1548)</f>
        <v>0</v>
      </c>
      <c r="BD1548" s="1"/>
      <c r="BJ1548" s="36"/>
    </row>
    <row r="1549" s="48" customFormat="true" ht="12.6" hidden="false" customHeight="true" outlineLevel="0" collapsed="false">
      <c r="A1549" s="1"/>
      <c r="B1549" s="42"/>
      <c r="C1549" s="43" t="s">
        <v>13</v>
      </c>
      <c r="D1549" s="44" t="n">
        <f aca="false">SUM(D1540:D1548)</f>
        <v>0</v>
      </c>
      <c r="E1549" s="45" t="str">
        <f aca="false">IF($U1549=0,"",D1549/$U1549*100)</f>
        <v/>
      </c>
      <c r="F1549" s="44" t="n">
        <f aca="false">SUM(F1540:F1548)</f>
        <v>0</v>
      </c>
      <c r="G1549" s="45" t="str">
        <f aca="false">IF($U1549=0,"",F1549/$U1549*100)</f>
        <v/>
      </c>
      <c r="H1549" s="44" t="n">
        <f aca="false">SUM(H1540:H1548)</f>
        <v>0</v>
      </c>
      <c r="I1549" s="45" t="str">
        <f aca="false">IF($U1549=0,"",H1549/$U1549*100)</f>
        <v/>
      </c>
      <c r="J1549" s="44" t="n">
        <f aca="false">SUM(J1540:J1548)</f>
        <v>0</v>
      </c>
      <c r="K1549" s="45" t="str">
        <f aca="false">IF($U1549=0,"",J1549/$U1549*100)</f>
        <v/>
      </c>
      <c r="L1549" s="44" t="n">
        <f aca="false">SUM(L1540:L1548)</f>
        <v>0</v>
      </c>
      <c r="M1549" s="45" t="str">
        <f aca="false">IF($U1549=0,"",L1549/$U1549*100)</f>
        <v/>
      </c>
      <c r="N1549" s="55" t="n">
        <f aca="false">SUM(N1540:N1548)</f>
        <v>0</v>
      </c>
      <c r="O1549" s="45" t="str">
        <f aca="false">IF($U1549=0,"",N1549/$U1549*100)</f>
        <v/>
      </c>
      <c r="P1549" s="44" t="n">
        <f aca="false">SUM(P1540:P1548)</f>
        <v>0</v>
      </c>
      <c r="Q1549" s="45" t="str">
        <f aca="false">IF($U1549=0,"",P1549/$U1549*100)</f>
        <v/>
      </c>
      <c r="R1549" s="44" t="n">
        <f aca="false">SUM(R1540:R1548)</f>
        <v>0</v>
      </c>
      <c r="S1549" s="45" t="str">
        <f aca="false">IF($U1549=0,"",R1549/$U1549*100)</f>
        <v/>
      </c>
      <c r="T1549" s="44" t="n">
        <f aca="false">SUM(T1540:T1548)</f>
        <v>0</v>
      </c>
      <c r="U1549" s="46" t="n">
        <f aca="false">SUM(R1549,T1549)</f>
        <v>0</v>
      </c>
      <c r="BJ1549" s="36"/>
    </row>
    <row r="1550" customFormat="false" ht="12.6" hidden="false" customHeight="true" outlineLevel="0" collapsed="false">
      <c r="B1550" s="19"/>
      <c r="C1550" s="38" t="s">
        <v>47</v>
      </c>
      <c r="D1550" s="39" t="n">
        <v>0</v>
      </c>
      <c r="E1550" s="40" t="n">
        <f aca="false">IF($U1550=0,"",D1550/$U1550*100)</f>
        <v>0</v>
      </c>
      <c r="F1550" s="39" t="n">
        <v>0</v>
      </c>
      <c r="G1550" s="40" t="n">
        <f aca="false">IF($U1550=0,"",F1550/$U1550*100)</f>
        <v>0</v>
      </c>
      <c r="H1550" s="39" t="n">
        <v>0</v>
      </c>
      <c r="I1550" s="40" t="n">
        <f aca="false">IF($U1550=0,"",H1550/$U1550*100)</f>
        <v>0</v>
      </c>
      <c r="J1550" s="39" t="n">
        <v>0</v>
      </c>
      <c r="K1550" s="40" t="n">
        <f aca="false">IF($U1550=0,"",J1550/$U1550*100)</f>
        <v>0</v>
      </c>
      <c r="L1550" s="39" t="n">
        <v>0</v>
      </c>
      <c r="M1550" s="40" t="n">
        <f aca="false">IF($U1550=0,"",L1550/$U1550*100)</f>
        <v>0</v>
      </c>
      <c r="N1550" s="54" t="n">
        <v>0</v>
      </c>
      <c r="O1550" s="40" t="n">
        <f aca="false">IF($U1550=0,"",N1550/$U1550*100)</f>
        <v>0</v>
      </c>
      <c r="P1550" s="39" t="n">
        <v>0</v>
      </c>
      <c r="Q1550" s="40" t="n">
        <f aca="false">IF($U1550=0,"",P1550/$U1550*100)</f>
        <v>0</v>
      </c>
      <c r="R1550" s="39" t="n">
        <f aca="false">SUM(D1550,F1550,H1550,J1550,L1550,N1550,P1550)</f>
        <v>0</v>
      </c>
      <c r="S1550" s="40" t="n">
        <f aca="false">IF($U1550=0,"",R1550/$U1550*100)</f>
        <v>0</v>
      </c>
      <c r="T1550" s="39" t="n">
        <v>0.4396</v>
      </c>
      <c r="U1550" s="41" t="n">
        <f aca="false">SUM(R1550,T1550)</f>
        <v>0.4396</v>
      </c>
      <c r="BD1550" s="1"/>
      <c r="BJ1550" s="36"/>
    </row>
    <row r="1551" customFormat="false" ht="12.6" hidden="false" customHeight="true" outlineLevel="0" collapsed="false">
      <c r="B1551" s="19"/>
      <c r="C1551" s="38" t="s">
        <v>48</v>
      </c>
      <c r="D1551" s="39" t="n">
        <v>0</v>
      </c>
      <c r="E1551" s="40" t="n">
        <f aca="false">IF($U1551=0,"",D1551/$U1551*100)</f>
        <v>0</v>
      </c>
      <c r="F1551" s="39" t="n">
        <v>0</v>
      </c>
      <c r="G1551" s="40" t="n">
        <f aca="false">IF($U1551=0,"",F1551/$U1551*100)</f>
        <v>0</v>
      </c>
      <c r="H1551" s="39" t="n">
        <v>0</v>
      </c>
      <c r="I1551" s="40" t="n">
        <f aca="false">IF($U1551=0,"",H1551/$U1551*100)</f>
        <v>0</v>
      </c>
      <c r="J1551" s="39" t="n">
        <v>0</v>
      </c>
      <c r="K1551" s="40" t="n">
        <f aca="false">IF($U1551=0,"",J1551/$U1551*100)</f>
        <v>0</v>
      </c>
      <c r="L1551" s="39" t="n">
        <v>0.4896</v>
      </c>
      <c r="M1551" s="40" t="n">
        <f aca="false">IF($U1551=0,"",L1551/$U1551*100)</f>
        <v>2.52306106673538</v>
      </c>
      <c r="N1551" s="54" t="n">
        <v>0</v>
      </c>
      <c r="O1551" s="40" t="n">
        <f aca="false">IF($U1551=0,"",N1551/$U1551*100)</f>
        <v>0</v>
      </c>
      <c r="P1551" s="39" t="n">
        <v>0</v>
      </c>
      <c r="Q1551" s="40" t="n">
        <f aca="false">IF($U1551=0,"",P1551/$U1551*100)</f>
        <v>0</v>
      </c>
      <c r="R1551" s="39" t="n">
        <f aca="false">SUM(D1551,F1551,H1551,J1551,L1551,N1551,P1551)</f>
        <v>0.4896</v>
      </c>
      <c r="S1551" s="40" t="n">
        <f aca="false">IF($U1551=0,"",R1551/$U1551*100)</f>
        <v>2.52306106673538</v>
      </c>
      <c r="T1551" s="39" t="n">
        <v>18.9154</v>
      </c>
      <c r="U1551" s="41" t="n">
        <f aca="false">SUM(R1551,T1551)</f>
        <v>19.405</v>
      </c>
      <c r="BD1551" s="1"/>
      <c r="BJ1551" s="36"/>
    </row>
    <row r="1552" customFormat="false" ht="12.6" hidden="false" customHeight="true" outlineLevel="0" collapsed="false">
      <c r="B1552" s="37" t="s">
        <v>49</v>
      </c>
      <c r="C1552" s="38" t="s">
        <v>50</v>
      </c>
      <c r="D1552" s="39" t="n">
        <v>0</v>
      </c>
      <c r="E1552" s="40" t="n">
        <f aca="false">IF($U1552=0,"",D1552/$U1552*100)</f>
        <v>0</v>
      </c>
      <c r="F1552" s="39" t="n">
        <v>0</v>
      </c>
      <c r="G1552" s="40" t="n">
        <f aca="false">IF($U1552=0,"",F1552/$U1552*100)</f>
        <v>0</v>
      </c>
      <c r="H1552" s="39" t="n">
        <v>0</v>
      </c>
      <c r="I1552" s="40" t="n">
        <f aca="false">IF($U1552=0,"",H1552/$U1552*100)</f>
        <v>0</v>
      </c>
      <c r="J1552" s="39" t="n">
        <v>0</v>
      </c>
      <c r="K1552" s="40" t="n">
        <f aca="false">IF($U1552=0,"",J1552/$U1552*100)</f>
        <v>0</v>
      </c>
      <c r="L1552" s="39" t="n">
        <v>0</v>
      </c>
      <c r="M1552" s="40" t="n">
        <f aca="false">IF($U1552=0,"",L1552/$U1552*100)</f>
        <v>0</v>
      </c>
      <c r="N1552" s="54" t="n">
        <v>0</v>
      </c>
      <c r="O1552" s="40" t="n">
        <f aca="false">IF($U1552=0,"",N1552/$U1552*100)</f>
        <v>0</v>
      </c>
      <c r="P1552" s="39" t="n">
        <v>0</v>
      </c>
      <c r="Q1552" s="40" t="n">
        <f aca="false">IF($U1552=0,"",P1552/$U1552*100)</f>
        <v>0</v>
      </c>
      <c r="R1552" s="39" t="n">
        <f aca="false">SUM(D1552,F1552,H1552,J1552,L1552,N1552,P1552)</f>
        <v>0</v>
      </c>
      <c r="S1552" s="40" t="n">
        <f aca="false">IF($U1552=0,"",R1552/$U1552*100)</f>
        <v>0</v>
      </c>
      <c r="T1552" s="39" t="n">
        <v>55.9801</v>
      </c>
      <c r="U1552" s="41" t="n">
        <f aca="false">SUM(R1552,T1552)</f>
        <v>55.9801</v>
      </c>
      <c r="BD1552" s="1"/>
      <c r="BJ1552" s="36"/>
    </row>
    <row r="1553" customFormat="false" ht="12.6" hidden="false" customHeight="true" outlineLevel="0" collapsed="false">
      <c r="B1553" s="37" t="s">
        <v>51</v>
      </c>
      <c r="C1553" s="38" t="s">
        <v>52</v>
      </c>
      <c r="D1553" s="39" t="n">
        <v>0</v>
      </c>
      <c r="E1553" s="40" t="n">
        <f aca="false">IF($U1553=0,"",D1553/$U1553*100)</f>
        <v>0</v>
      </c>
      <c r="F1553" s="39" t="n">
        <v>0</v>
      </c>
      <c r="G1553" s="40" t="n">
        <f aca="false">IF($U1553=0,"",F1553/$U1553*100)</f>
        <v>0</v>
      </c>
      <c r="H1553" s="39" t="n">
        <v>0</v>
      </c>
      <c r="I1553" s="40" t="n">
        <f aca="false">IF($U1553=0,"",H1553/$U1553*100)</f>
        <v>0</v>
      </c>
      <c r="J1553" s="39" t="n">
        <v>0</v>
      </c>
      <c r="K1553" s="40" t="n">
        <f aca="false">IF($U1553=0,"",J1553/$U1553*100)</f>
        <v>0</v>
      </c>
      <c r="L1553" s="39" t="n">
        <v>0</v>
      </c>
      <c r="M1553" s="40" t="n">
        <f aca="false">IF($U1553=0,"",L1553/$U1553*100)</f>
        <v>0</v>
      </c>
      <c r="N1553" s="54" t="n">
        <v>0</v>
      </c>
      <c r="O1553" s="40" t="n">
        <f aca="false">IF($U1553=0,"",N1553/$U1553*100)</f>
        <v>0</v>
      </c>
      <c r="P1553" s="39" t="n">
        <v>0</v>
      </c>
      <c r="Q1553" s="40" t="n">
        <f aca="false">IF($U1553=0,"",P1553/$U1553*100)</f>
        <v>0</v>
      </c>
      <c r="R1553" s="39" t="n">
        <f aca="false">SUM(D1553,F1553,H1553,J1553,L1553,N1553,P1553)</f>
        <v>0</v>
      </c>
      <c r="S1553" s="40" t="n">
        <f aca="false">IF($U1553=0,"",R1553/$U1553*100)</f>
        <v>0</v>
      </c>
      <c r="T1553" s="39" t="n">
        <v>51.189</v>
      </c>
      <c r="U1553" s="41" t="n">
        <f aca="false">SUM(R1553,T1553)</f>
        <v>51.189</v>
      </c>
      <c r="BD1553" s="1"/>
      <c r="BJ1553" s="36"/>
    </row>
    <row r="1554" customFormat="false" ht="12.6" hidden="false" customHeight="true" outlineLevel="0" collapsed="false">
      <c r="B1554" s="37" t="s">
        <v>53</v>
      </c>
      <c r="C1554" s="38" t="s">
        <v>54</v>
      </c>
      <c r="D1554" s="39" t="n">
        <v>0</v>
      </c>
      <c r="E1554" s="40" t="n">
        <f aca="false">IF($U1554=0,"",D1554/$U1554*100)</f>
        <v>0</v>
      </c>
      <c r="F1554" s="39" t="n">
        <v>0</v>
      </c>
      <c r="G1554" s="40" t="n">
        <f aca="false">IF($U1554=0,"",F1554/$U1554*100)</f>
        <v>0</v>
      </c>
      <c r="H1554" s="39" t="n">
        <v>0</v>
      </c>
      <c r="I1554" s="40" t="n">
        <f aca="false">IF($U1554=0,"",H1554/$U1554*100)</f>
        <v>0</v>
      </c>
      <c r="J1554" s="39" t="n">
        <v>0</v>
      </c>
      <c r="K1554" s="40" t="n">
        <f aca="false">IF($U1554=0,"",J1554/$U1554*100)</f>
        <v>0</v>
      </c>
      <c r="L1554" s="39" t="n">
        <v>13.547</v>
      </c>
      <c r="M1554" s="40" t="n">
        <f aca="false">IF($U1554=0,"",L1554/$U1554*100)</f>
        <v>11.4697288734571</v>
      </c>
      <c r="N1554" s="54" t="n">
        <v>0</v>
      </c>
      <c r="O1554" s="40" t="n">
        <f aca="false">IF($U1554=0,"",N1554/$U1554*100)</f>
        <v>0</v>
      </c>
      <c r="P1554" s="39" t="n">
        <v>3.3758</v>
      </c>
      <c r="Q1554" s="40" t="n">
        <f aca="false">IF($U1554=0,"",P1554/$U1554*100)</f>
        <v>2.85816127046699</v>
      </c>
      <c r="R1554" s="39" t="n">
        <f aca="false">SUM(D1554,F1554,H1554,J1554,L1554,N1554,P1554)</f>
        <v>16.9228</v>
      </c>
      <c r="S1554" s="40" t="n">
        <f aca="false">IF($U1554=0,"",R1554/$U1554*100)</f>
        <v>14.3278901439241</v>
      </c>
      <c r="T1554" s="39" t="n">
        <v>101.1881</v>
      </c>
      <c r="U1554" s="41" t="n">
        <f aca="false">SUM(R1554,T1554)</f>
        <v>118.1109</v>
      </c>
      <c r="BD1554" s="1"/>
      <c r="BJ1554" s="36"/>
    </row>
    <row r="1555" customFormat="false" ht="12.6" hidden="false" customHeight="true" outlineLevel="0" collapsed="false">
      <c r="B1555" s="37" t="s">
        <v>55</v>
      </c>
      <c r="C1555" s="38" t="s">
        <v>56</v>
      </c>
      <c r="D1555" s="39" t="n">
        <v>0</v>
      </c>
      <c r="E1555" s="40" t="str">
        <f aca="false">IF($U1555=0,"",D1555/$U1555*100)</f>
        <v/>
      </c>
      <c r="F1555" s="39" t="n">
        <v>0</v>
      </c>
      <c r="G1555" s="40" t="str">
        <f aca="false">IF($U1555=0,"",F1555/$U1555*100)</f>
        <v/>
      </c>
      <c r="H1555" s="39" t="n">
        <v>0</v>
      </c>
      <c r="I1555" s="40" t="str">
        <f aca="false">IF($U1555=0,"",H1555/$U1555*100)</f>
        <v/>
      </c>
      <c r="J1555" s="39" t="n">
        <v>0</v>
      </c>
      <c r="K1555" s="40" t="str">
        <f aca="false">IF($U1555=0,"",J1555/$U1555*100)</f>
        <v/>
      </c>
      <c r="L1555" s="39" t="n">
        <v>0</v>
      </c>
      <c r="M1555" s="40" t="str">
        <f aca="false">IF($U1555=0,"",L1555/$U1555*100)</f>
        <v/>
      </c>
      <c r="N1555" s="54" t="n">
        <v>0</v>
      </c>
      <c r="O1555" s="40" t="str">
        <f aca="false">IF($U1555=0,"",N1555/$U1555*100)</f>
        <v/>
      </c>
      <c r="P1555" s="39" t="n">
        <v>0</v>
      </c>
      <c r="Q1555" s="40" t="str">
        <f aca="false">IF($U1555=0,"",P1555/$U1555*100)</f>
        <v/>
      </c>
      <c r="R1555" s="39" t="n">
        <f aca="false">SUM(D1555,F1555,H1555,J1555,L1555,N1555,P1555)</f>
        <v>0</v>
      </c>
      <c r="S1555" s="40" t="str">
        <f aca="false">IF($U1555=0,"",R1555/$U1555*100)</f>
        <v/>
      </c>
      <c r="T1555" s="39" t="n">
        <v>0</v>
      </c>
      <c r="U1555" s="41" t="n">
        <f aca="false">SUM(R1555,T1555)</f>
        <v>0</v>
      </c>
      <c r="BD1555" s="1"/>
      <c r="BJ1555" s="36"/>
    </row>
    <row r="1556" customFormat="false" ht="12.6" hidden="false" customHeight="true" outlineLevel="0" collapsed="false">
      <c r="B1556" s="37" t="s">
        <v>57</v>
      </c>
      <c r="C1556" s="38" t="s">
        <v>58</v>
      </c>
      <c r="D1556" s="39" t="n">
        <v>0</v>
      </c>
      <c r="E1556" s="40" t="n">
        <f aca="false">IF($U1556=0,"",D1556/$U1556*100)</f>
        <v>0</v>
      </c>
      <c r="F1556" s="39" t="n">
        <v>0</v>
      </c>
      <c r="G1556" s="40" t="n">
        <f aca="false">IF($U1556=0,"",F1556/$U1556*100)</f>
        <v>0</v>
      </c>
      <c r="H1556" s="39" t="n">
        <v>0</v>
      </c>
      <c r="I1556" s="40" t="n">
        <f aca="false">IF($U1556=0,"",H1556/$U1556*100)</f>
        <v>0</v>
      </c>
      <c r="J1556" s="39" t="n">
        <v>0</v>
      </c>
      <c r="K1556" s="40" t="n">
        <f aca="false">IF($U1556=0,"",J1556/$U1556*100)</f>
        <v>0</v>
      </c>
      <c r="L1556" s="39" t="n">
        <v>0</v>
      </c>
      <c r="M1556" s="40" t="n">
        <f aca="false">IF($U1556=0,"",L1556/$U1556*100)</f>
        <v>0</v>
      </c>
      <c r="N1556" s="54" t="n">
        <v>0</v>
      </c>
      <c r="O1556" s="40" t="n">
        <f aca="false">IF($U1556=0,"",N1556/$U1556*100)</f>
        <v>0</v>
      </c>
      <c r="P1556" s="39" t="n">
        <v>0</v>
      </c>
      <c r="Q1556" s="40" t="n">
        <f aca="false">IF($U1556=0,"",P1556/$U1556*100)</f>
        <v>0</v>
      </c>
      <c r="R1556" s="39" t="n">
        <f aca="false">SUM(D1556,F1556,H1556,J1556,L1556,N1556,P1556)</f>
        <v>0</v>
      </c>
      <c r="S1556" s="40" t="n">
        <f aca="false">IF($U1556=0,"",R1556/$U1556*100)</f>
        <v>0</v>
      </c>
      <c r="T1556" s="39" t="n">
        <v>278.3168</v>
      </c>
      <c r="U1556" s="41" t="n">
        <f aca="false">SUM(R1556,T1556)</f>
        <v>278.3168</v>
      </c>
      <c r="BD1556" s="1"/>
      <c r="BJ1556" s="36"/>
    </row>
    <row r="1557" customFormat="false" ht="12.6" hidden="false" customHeight="true" outlineLevel="0" collapsed="false">
      <c r="B1557" s="37" t="s">
        <v>59</v>
      </c>
      <c r="C1557" s="38" t="s">
        <v>60</v>
      </c>
      <c r="D1557" s="39" t="n">
        <v>0</v>
      </c>
      <c r="E1557" s="40" t="n">
        <f aca="false">IF($U1557=0,"",D1557/$U1557*100)</f>
        <v>0</v>
      </c>
      <c r="F1557" s="39" t="n">
        <v>0</v>
      </c>
      <c r="G1557" s="40" t="n">
        <f aca="false">IF($U1557=0,"",F1557/$U1557*100)</f>
        <v>0</v>
      </c>
      <c r="H1557" s="39" t="n">
        <v>0</v>
      </c>
      <c r="I1557" s="40" t="n">
        <f aca="false">IF($U1557=0,"",H1557/$U1557*100)</f>
        <v>0</v>
      </c>
      <c r="J1557" s="39" t="n">
        <v>0</v>
      </c>
      <c r="K1557" s="40" t="n">
        <f aca="false">IF($U1557=0,"",J1557/$U1557*100)</f>
        <v>0</v>
      </c>
      <c r="L1557" s="39" t="n">
        <v>0</v>
      </c>
      <c r="M1557" s="40" t="n">
        <f aca="false">IF($U1557=0,"",L1557/$U1557*100)</f>
        <v>0</v>
      </c>
      <c r="N1557" s="54" t="n">
        <v>0</v>
      </c>
      <c r="O1557" s="40" t="n">
        <f aca="false">IF($U1557=0,"",N1557/$U1557*100)</f>
        <v>0</v>
      </c>
      <c r="P1557" s="39" t="n">
        <v>0</v>
      </c>
      <c r="Q1557" s="40" t="n">
        <f aca="false">IF($U1557=0,"",P1557/$U1557*100)</f>
        <v>0</v>
      </c>
      <c r="R1557" s="39" t="n">
        <f aca="false">SUM(D1557,F1557,H1557,J1557,L1557,N1557,P1557)</f>
        <v>0</v>
      </c>
      <c r="S1557" s="40" t="n">
        <f aca="false">IF($U1557=0,"",R1557/$U1557*100)</f>
        <v>0</v>
      </c>
      <c r="T1557" s="39" t="n">
        <v>3.8552</v>
      </c>
      <c r="U1557" s="41" t="n">
        <f aca="false">SUM(R1557,T1557)</f>
        <v>3.8552</v>
      </c>
      <c r="BD1557" s="1"/>
      <c r="BJ1557" s="36"/>
    </row>
    <row r="1558" customFormat="false" ht="12.6" hidden="false" customHeight="true" outlineLevel="0" collapsed="false">
      <c r="B1558" s="37" t="s">
        <v>28</v>
      </c>
      <c r="C1558" s="38" t="s">
        <v>61</v>
      </c>
      <c r="D1558" s="39" t="n">
        <v>0</v>
      </c>
      <c r="E1558" s="40" t="n">
        <f aca="false">IF($U1558=0,"",D1558/$U1558*100)</f>
        <v>0</v>
      </c>
      <c r="F1558" s="39" t="n">
        <v>0</v>
      </c>
      <c r="G1558" s="40" t="n">
        <f aca="false">IF($U1558=0,"",F1558/$U1558*100)</f>
        <v>0</v>
      </c>
      <c r="H1558" s="39" t="n">
        <v>0</v>
      </c>
      <c r="I1558" s="40" t="n">
        <f aca="false">IF($U1558=0,"",H1558/$U1558*100)</f>
        <v>0</v>
      </c>
      <c r="J1558" s="39" t="n">
        <v>0</v>
      </c>
      <c r="K1558" s="40" t="n">
        <f aca="false">IF($U1558=0,"",J1558/$U1558*100)</f>
        <v>0</v>
      </c>
      <c r="L1558" s="39" t="n">
        <v>0.2302</v>
      </c>
      <c r="M1558" s="40" t="n">
        <f aca="false">IF($U1558=0,"",L1558/$U1558*100)</f>
        <v>0.777203821871096</v>
      </c>
      <c r="N1558" s="54" t="n">
        <v>0</v>
      </c>
      <c r="O1558" s="40" t="n">
        <f aca="false">IF($U1558=0,"",N1558/$U1558*100)</f>
        <v>0</v>
      </c>
      <c r="P1558" s="39" t="n">
        <v>0.066</v>
      </c>
      <c r="Q1558" s="40" t="n">
        <f aca="false">IF($U1558=0,"",P1558/$U1558*100)</f>
        <v>0.222829940241061</v>
      </c>
      <c r="R1558" s="39" t="n">
        <f aca="false">SUM(D1558,F1558,H1558,J1558,L1558,N1558,P1558)</f>
        <v>0.2962</v>
      </c>
      <c r="S1558" s="40" t="n">
        <f aca="false">IF($U1558=0,"",R1558/$U1558*100)</f>
        <v>1.00003376211216</v>
      </c>
      <c r="T1558" s="39" t="n">
        <v>29.3228</v>
      </c>
      <c r="U1558" s="41" t="n">
        <f aca="false">SUM(R1558,T1558)</f>
        <v>29.619</v>
      </c>
      <c r="BD1558" s="1"/>
      <c r="BJ1558" s="36"/>
    </row>
    <row r="1559" customFormat="false" ht="12.6" hidden="false" customHeight="true" outlineLevel="0" collapsed="false">
      <c r="B1559" s="19"/>
      <c r="C1559" s="38" t="s">
        <v>62</v>
      </c>
      <c r="D1559" s="39" t="n">
        <v>0</v>
      </c>
      <c r="E1559" s="40" t="n">
        <f aca="false">IF($U1559=0,"",D1559/$U1559*100)</f>
        <v>0</v>
      </c>
      <c r="F1559" s="39" t="n">
        <v>0</v>
      </c>
      <c r="G1559" s="40" t="n">
        <f aca="false">IF($U1559=0,"",F1559/$U1559*100)</f>
        <v>0</v>
      </c>
      <c r="H1559" s="39" t="n">
        <v>0</v>
      </c>
      <c r="I1559" s="40" t="n">
        <f aca="false">IF($U1559=0,"",H1559/$U1559*100)</f>
        <v>0</v>
      </c>
      <c r="J1559" s="39" t="n">
        <v>0</v>
      </c>
      <c r="K1559" s="40" t="n">
        <f aca="false">IF($U1559=0,"",J1559/$U1559*100)</f>
        <v>0</v>
      </c>
      <c r="L1559" s="39" t="n">
        <v>0</v>
      </c>
      <c r="M1559" s="40" t="n">
        <f aca="false">IF($U1559=0,"",L1559/$U1559*100)</f>
        <v>0</v>
      </c>
      <c r="N1559" s="54" t="n">
        <v>0</v>
      </c>
      <c r="O1559" s="40" t="n">
        <f aca="false">IF($U1559=0,"",N1559/$U1559*100)</f>
        <v>0</v>
      </c>
      <c r="P1559" s="39" t="n">
        <v>0</v>
      </c>
      <c r="Q1559" s="40" t="n">
        <f aca="false">IF($U1559=0,"",P1559/$U1559*100)</f>
        <v>0</v>
      </c>
      <c r="R1559" s="39" t="n">
        <f aca="false">SUM(D1559,F1559,H1559,J1559,L1559,N1559,P1559)</f>
        <v>0</v>
      </c>
      <c r="S1559" s="40" t="n">
        <f aca="false">IF($U1559=0,"",R1559/$U1559*100)</f>
        <v>0</v>
      </c>
      <c r="T1559" s="39" t="n">
        <v>15.6077</v>
      </c>
      <c r="U1559" s="41" t="n">
        <f aca="false">SUM(R1559,T1559)</f>
        <v>15.6077</v>
      </c>
      <c r="BD1559" s="1"/>
      <c r="BJ1559" s="36"/>
    </row>
    <row r="1560" s="48" customFormat="true" ht="12.6" hidden="false" customHeight="true" outlineLevel="0" collapsed="false">
      <c r="A1560" s="1"/>
      <c r="B1560" s="42"/>
      <c r="C1560" s="43" t="s">
        <v>13</v>
      </c>
      <c r="D1560" s="44" t="n">
        <f aca="false">SUM(D1550:D1559)</f>
        <v>0</v>
      </c>
      <c r="E1560" s="45" t="n">
        <f aca="false">IF($U1560=0,"",D1560/$U1560*100)</f>
        <v>0</v>
      </c>
      <c r="F1560" s="44" t="n">
        <f aca="false">SUM(F1550:F1559)</f>
        <v>0</v>
      </c>
      <c r="G1560" s="45" t="n">
        <f aca="false">IF($U1560=0,"",F1560/$U1560*100)</f>
        <v>0</v>
      </c>
      <c r="H1560" s="44" t="n">
        <f aca="false">SUM(H1550:H1559)</f>
        <v>0</v>
      </c>
      <c r="I1560" s="45" t="n">
        <f aca="false">IF($U1560=0,"",H1560/$U1560*100)</f>
        <v>0</v>
      </c>
      <c r="J1560" s="44" t="n">
        <f aca="false">SUM(J1550:J1559)</f>
        <v>0</v>
      </c>
      <c r="K1560" s="45" t="n">
        <f aca="false">IF($U1560=0,"",J1560/$U1560*100)</f>
        <v>0</v>
      </c>
      <c r="L1560" s="44" t="n">
        <f aca="false">SUM(L1550:L1559)</f>
        <v>14.2668</v>
      </c>
      <c r="M1560" s="45" t="n">
        <f aca="false">IF($U1560=0,"",L1560/$U1560*100)</f>
        <v>2.49191604953021</v>
      </c>
      <c r="N1560" s="55" t="n">
        <f aca="false">SUM(N1550:N1559)</f>
        <v>0</v>
      </c>
      <c r="O1560" s="45" t="n">
        <f aca="false">IF($U1560=0,"",N1560/$U1560*100)</f>
        <v>0</v>
      </c>
      <c r="P1560" s="44" t="n">
        <f aca="false">SUM(P1550:P1559)</f>
        <v>3.4418</v>
      </c>
      <c r="Q1560" s="45" t="n">
        <f aca="false">IF($U1560=0,"",P1560/$U1560*100)</f>
        <v>0.601163306366745</v>
      </c>
      <c r="R1560" s="44" t="n">
        <f aca="false">SUM(R1550:R1559)</f>
        <v>17.7086</v>
      </c>
      <c r="S1560" s="45" t="n">
        <f aca="false">IF($U1560=0,"",R1560/$U1560*100)</f>
        <v>3.09307935589696</v>
      </c>
      <c r="T1560" s="44" t="n">
        <f aca="false">SUM(T1550:T1559)</f>
        <v>554.8147</v>
      </c>
      <c r="U1560" s="46" t="n">
        <f aca="false">SUM(R1560,T1560)</f>
        <v>572.5233</v>
      </c>
      <c r="BJ1560" s="36"/>
    </row>
    <row r="1561" customFormat="false" ht="12.6" hidden="false" customHeight="true" outlineLevel="0" collapsed="false">
      <c r="B1561" s="31"/>
      <c r="C1561" s="32" t="s">
        <v>63</v>
      </c>
      <c r="D1561" s="39" t="n">
        <v>0</v>
      </c>
      <c r="E1561" s="40" t="str">
        <f aca="false">IF($U1561=0,"",D1561/$U1561*100)</f>
        <v/>
      </c>
      <c r="F1561" s="39" t="n">
        <v>0</v>
      </c>
      <c r="G1561" s="40" t="str">
        <f aca="false">IF($U1561=0,"",F1561/$U1561*100)</f>
        <v/>
      </c>
      <c r="H1561" s="39" t="n">
        <v>0</v>
      </c>
      <c r="I1561" s="40" t="str">
        <f aca="false">IF($U1561=0,"",H1561/$U1561*100)</f>
        <v/>
      </c>
      <c r="J1561" s="39" t="n">
        <v>0</v>
      </c>
      <c r="K1561" s="40" t="str">
        <f aca="false">IF($U1561=0,"",J1561/$U1561*100)</f>
        <v/>
      </c>
      <c r="L1561" s="39" t="n">
        <v>0</v>
      </c>
      <c r="M1561" s="40" t="str">
        <f aca="false">IF($U1561=0,"",L1561/$U1561*100)</f>
        <v/>
      </c>
      <c r="N1561" s="54" t="n">
        <v>0</v>
      </c>
      <c r="O1561" s="40" t="str">
        <f aca="false">IF($U1561=0,"",N1561/$U1561*100)</f>
        <v/>
      </c>
      <c r="P1561" s="39" t="n">
        <v>0</v>
      </c>
      <c r="Q1561" s="40" t="str">
        <f aca="false">IF($U1561=0,"",P1561/$U1561*100)</f>
        <v/>
      </c>
      <c r="R1561" s="39" t="n">
        <f aca="false">SUM(D1561,F1561,H1561,J1561,L1561,N1561,P1561)</f>
        <v>0</v>
      </c>
      <c r="S1561" s="40" t="str">
        <f aca="false">IF($U1561=0,"",R1561/$U1561*100)</f>
        <v/>
      </c>
      <c r="T1561" s="39" t="n">
        <v>0</v>
      </c>
      <c r="U1561" s="41" t="n">
        <f aca="false">SUM(R1561,T1561)</f>
        <v>0</v>
      </c>
      <c r="BD1561" s="1"/>
      <c r="BJ1561" s="36"/>
    </row>
    <row r="1562" customFormat="false" ht="12.6" hidden="false" customHeight="true" outlineLevel="0" collapsed="false">
      <c r="B1562" s="19"/>
      <c r="C1562" s="38" t="s">
        <v>64</v>
      </c>
      <c r="D1562" s="39" t="n">
        <v>0</v>
      </c>
      <c r="E1562" s="40" t="str">
        <f aca="false">IF($U1562=0,"",D1562/$U1562*100)</f>
        <v/>
      </c>
      <c r="F1562" s="39" t="n">
        <v>0</v>
      </c>
      <c r="G1562" s="40" t="str">
        <f aca="false">IF($U1562=0,"",F1562/$U1562*100)</f>
        <v/>
      </c>
      <c r="H1562" s="39" t="n">
        <v>0</v>
      </c>
      <c r="I1562" s="40" t="str">
        <f aca="false">IF($U1562=0,"",H1562/$U1562*100)</f>
        <v/>
      </c>
      <c r="J1562" s="39" t="n">
        <v>0</v>
      </c>
      <c r="K1562" s="40" t="str">
        <f aca="false">IF($U1562=0,"",J1562/$U1562*100)</f>
        <v/>
      </c>
      <c r="L1562" s="39" t="n">
        <v>0</v>
      </c>
      <c r="M1562" s="40" t="str">
        <f aca="false">IF($U1562=0,"",L1562/$U1562*100)</f>
        <v/>
      </c>
      <c r="N1562" s="54" t="n">
        <v>0</v>
      </c>
      <c r="O1562" s="40" t="str">
        <f aca="false">IF($U1562=0,"",N1562/$U1562*100)</f>
        <v/>
      </c>
      <c r="P1562" s="39" t="n">
        <v>0</v>
      </c>
      <c r="Q1562" s="40" t="str">
        <f aca="false">IF($U1562=0,"",P1562/$U1562*100)</f>
        <v/>
      </c>
      <c r="R1562" s="39" t="n">
        <f aca="false">SUM(D1562,F1562,H1562,J1562,L1562,N1562,P1562)</f>
        <v>0</v>
      </c>
      <c r="S1562" s="40" t="str">
        <f aca="false">IF($U1562=0,"",R1562/$U1562*100)</f>
        <v/>
      </c>
      <c r="T1562" s="39" t="n">
        <v>0</v>
      </c>
      <c r="U1562" s="41" t="n">
        <f aca="false">SUM(R1562,T1562)</f>
        <v>0</v>
      </c>
      <c r="BD1562" s="1"/>
      <c r="BJ1562" s="36"/>
    </row>
    <row r="1563" customFormat="false" ht="12.6" hidden="false" customHeight="true" outlineLevel="0" collapsed="false">
      <c r="B1563" s="19"/>
      <c r="C1563" s="38" t="s">
        <v>65</v>
      </c>
      <c r="D1563" s="39" t="n">
        <v>0</v>
      </c>
      <c r="E1563" s="40" t="str">
        <f aca="false">IF($U1563=0,"",D1563/$U1563*100)</f>
        <v/>
      </c>
      <c r="F1563" s="39" t="n">
        <v>0</v>
      </c>
      <c r="G1563" s="40" t="str">
        <f aca="false">IF($U1563=0,"",F1563/$U1563*100)</f>
        <v/>
      </c>
      <c r="H1563" s="39" t="n">
        <v>0</v>
      </c>
      <c r="I1563" s="40" t="str">
        <f aca="false">IF($U1563=0,"",H1563/$U1563*100)</f>
        <v/>
      </c>
      <c r="J1563" s="39" t="n">
        <v>0</v>
      </c>
      <c r="K1563" s="40" t="str">
        <f aca="false">IF($U1563=0,"",J1563/$U1563*100)</f>
        <v/>
      </c>
      <c r="L1563" s="39" t="n">
        <v>0</v>
      </c>
      <c r="M1563" s="40" t="str">
        <f aca="false">IF($U1563=0,"",L1563/$U1563*100)</f>
        <v/>
      </c>
      <c r="N1563" s="54" t="n">
        <v>0</v>
      </c>
      <c r="O1563" s="40" t="str">
        <f aca="false">IF($U1563=0,"",N1563/$U1563*100)</f>
        <v/>
      </c>
      <c r="P1563" s="39" t="n">
        <v>0</v>
      </c>
      <c r="Q1563" s="40" t="str">
        <f aca="false">IF($U1563=0,"",P1563/$U1563*100)</f>
        <v/>
      </c>
      <c r="R1563" s="39" t="n">
        <f aca="false">SUM(D1563,F1563,H1563,J1563,L1563,N1563,P1563)</f>
        <v>0</v>
      </c>
      <c r="S1563" s="40" t="str">
        <f aca="false">IF($U1563=0,"",R1563/$U1563*100)</f>
        <v/>
      </c>
      <c r="T1563" s="39" t="n">
        <v>0</v>
      </c>
      <c r="U1563" s="41" t="n">
        <f aca="false">SUM(R1563,T1563)</f>
        <v>0</v>
      </c>
      <c r="BD1563" s="1"/>
      <c r="BJ1563" s="36"/>
    </row>
    <row r="1564" customFormat="false" ht="12.6" hidden="false" customHeight="true" outlineLevel="0" collapsed="false">
      <c r="B1564" s="37" t="s">
        <v>66</v>
      </c>
      <c r="C1564" s="38" t="s">
        <v>67</v>
      </c>
      <c r="D1564" s="39" t="n">
        <v>0</v>
      </c>
      <c r="E1564" s="40" t="n">
        <f aca="false">IF($U1564=0,"",D1564/$U1564*100)</f>
        <v>0</v>
      </c>
      <c r="F1564" s="39" t="n">
        <v>0</v>
      </c>
      <c r="G1564" s="40" t="n">
        <f aca="false">IF($U1564=0,"",F1564/$U1564*100)</f>
        <v>0</v>
      </c>
      <c r="H1564" s="39" t="n">
        <v>0</v>
      </c>
      <c r="I1564" s="40" t="n">
        <f aca="false">IF($U1564=0,"",H1564/$U1564*100)</f>
        <v>0</v>
      </c>
      <c r="J1564" s="39" t="n">
        <v>0</v>
      </c>
      <c r="K1564" s="40" t="n">
        <f aca="false">IF($U1564=0,"",J1564/$U1564*100)</f>
        <v>0</v>
      </c>
      <c r="L1564" s="39" t="n">
        <v>0</v>
      </c>
      <c r="M1564" s="40" t="n">
        <f aca="false">IF($U1564=0,"",L1564/$U1564*100)</f>
        <v>0</v>
      </c>
      <c r="N1564" s="54" t="n">
        <v>0</v>
      </c>
      <c r="O1564" s="40" t="n">
        <f aca="false">IF($U1564=0,"",N1564/$U1564*100)</f>
        <v>0</v>
      </c>
      <c r="P1564" s="39" t="n">
        <v>0</v>
      </c>
      <c r="Q1564" s="40" t="n">
        <f aca="false">IF($U1564=0,"",P1564/$U1564*100)</f>
        <v>0</v>
      </c>
      <c r="R1564" s="39" t="n">
        <f aca="false">SUM(D1564,F1564,H1564,J1564,L1564,N1564,P1564)</f>
        <v>0</v>
      </c>
      <c r="S1564" s="40" t="n">
        <f aca="false">IF($U1564=0,"",R1564/$U1564*100)</f>
        <v>0</v>
      </c>
      <c r="T1564" s="39" t="n">
        <v>54.6386</v>
      </c>
      <c r="U1564" s="41" t="n">
        <f aca="false">SUM(R1564,T1564)</f>
        <v>54.6386</v>
      </c>
      <c r="BD1564" s="1"/>
      <c r="BJ1564" s="36"/>
    </row>
    <row r="1565" customFormat="false" ht="12.6" hidden="false" customHeight="true" outlineLevel="0" collapsed="false">
      <c r="B1565" s="19"/>
      <c r="C1565" s="38" t="s">
        <v>68</v>
      </c>
      <c r="D1565" s="39" t="n">
        <v>0</v>
      </c>
      <c r="E1565" s="40" t="str">
        <f aca="false">IF($U1565=0,"",D1565/$U1565*100)</f>
        <v/>
      </c>
      <c r="F1565" s="39" t="n">
        <v>0</v>
      </c>
      <c r="G1565" s="40" t="str">
        <f aca="false">IF($U1565=0,"",F1565/$U1565*100)</f>
        <v/>
      </c>
      <c r="H1565" s="39" t="n">
        <v>0</v>
      </c>
      <c r="I1565" s="40" t="str">
        <f aca="false">IF($U1565=0,"",H1565/$U1565*100)</f>
        <v/>
      </c>
      <c r="J1565" s="39" t="n">
        <v>0</v>
      </c>
      <c r="K1565" s="40" t="str">
        <f aca="false">IF($U1565=0,"",J1565/$U1565*100)</f>
        <v/>
      </c>
      <c r="L1565" s="39" t="n">
        <v>0</v>
      </c>
      <c r="M1565" s="40" t="str">
        <f aca="false">IF($U1565=0,"",L1565/$U1565*100)</f>
        <v/>
      </c>
      <c r="N1565" s="54" t="n">
        <v>0</v>
      </c>
      <c r="O1565" s="40" t="str">
        <f aca="false">IF($U1565=0,"",N1565/$U1565*100)</f>
        <v/>
      </c>
      <c r="P1565" s="39" t="n">
        <v>0</v>
      </c>
      <c r="Q1565" s="40" t="str">
        <f aca="false">IF($U1565=0,"",P1565/$U1565*100)</f>
        <v/>
      </c>
      <c r="R1565" s="39" t="n">
        <f aca="false">SUM(D1565,F1565,H1565,J1565,L1565,N1565,P1565)</f>
        <v>0</v>
      </c>
      <c r="S1565" s="40" t="str">
        <f aca="false">IF($U1565=0,"",R1565/$U1565*100)</f>
        <v/>
      </c>
      <c r="T1565" s="39" t="n">
        <v>0</v>
      </c>
      <c r="U1565" s="41" t="n">
        <f aca="false">SUM(R1565,T1565)</f>
        <v>0</v>
      </c>
      <c r="BD1565" s="1"/>
      <c r="BJ1565" s="36"/>
    </row>
    <row r="1566" customFormat="false" ht="12.6" hidden="false" customHeight="true" outlineLevel="0" collapsed="false">
      <c r="B1566" s="19"/>
      <c r="C1566" s="38" t="s">
        <v>69</v>
      </c>
      <c r="D1566" s="39" t="n">
        <v>0</v>
      </c>
      <c r="E1566" s="40" t="n">
        <f aca="false">IF($U1566=0,"",D1566/$U1566*100)</f>
        <v>0</v>
      </c>
      <c r="F1566" s="39" t="n">
        <v>0</v>
      </c>
      <c r="G1566" s="40" t="n">
        <f aca="false">IF($U1566=0,"",F1566/$U1566*100)</f>
        <v>0</v>
      </c>
      <c r="H1566" s="39" t="n">
        <v>0</v>
      </c>
      <c r="I1566" s="40" t="n">
        <f aca="false">IF($U1566=0,"",H1566/$U1566*100)</f>
        <v>0</v>
      </c>
      <c r="J1566" s="39" t="n">
        <v>0</v>
      </c>
      <c r="K1566" s="40" t="n">
        <f aca="false">IF($U1566=0,"",J1566/$U1566*100)</f>
        <v>0</v>
      </c>
      <c r="L1566" s="39" t="n">
        <v>0</v>
      </c>
      <c r="M1566" s="40" t="n">
        <f aca="false">IF($U1566=0,"",L1566/$U1566*100)</f>
        <v>0</v>
      </c>
      <c r="N1566" s="54" t="n">
        <v>0</v>
      </c>
      <c r="O1566" s="40" t="n">
        <f aca="false">IF($U1566=0,"",N1566/$U1566*100)</f>
        <v>0</v>
      </c>
      <c r="P1566" s="39" t="n">
        <v>0</v>
      </c>
      <c r="Q1566" s="40" t="n">
        <f aca="false">IF($U1566=0,"",P1566/$U1566*100)</f>
        <v>0</v>
      </c>
      <c r="R1566" s="39" t="n">
        <f aca="false">SUM(D1566,F1566,H1566,J1566,L1566,N1566,P1566)</f>
        <v>0</v>
      </c>
      <c r="S1566" s="40" t="n">
        <f aca="false">IF($U1566=0,"",R1566/$U1566*100)</f>
        <v>0</v>
      </c>
      <c r="T1566" s="39" t="n">
        <v>7.5562</v>
      </c>
      <c r="U1566" s="41" t="n">
        <f aca="false">SUM(R1566,T1566)</f>
        <v>7.5562</v>
      </c>
      <c r="BD1566" s="1"/>
      <c r="BJ1566" s="36"/>
    </row>
    <row r="1567" customFormat="false" ht="12.6" hidden="false" customHeight="true" outlineLevel="0" collapsed="false">
      <c r="B1567" s="37" t="s">
        <v>70</v>
      </c>
      <c r="C1567" s="38" t="s">
        <v>71</v>
      </c>
      <c r="D1567" s="39" t="n">
        <v>0</v>
      </c>
      <c r="E1567" s="40" t="str">
        <f aca="false">IF($U1567=0,"",D1567/$U1567*100)</f>
        <v/>
      </c>
      <c r="F1567" s="39" t="n">
        <v>0</v>
      </c>
      <c r="G1567" s="40" t="str">
        <f aca="false">IF($U1567=0,"",F1567/$U1567*100)</f>
        <v/>
      </c>
      <c r="H1567" s="39" t="n">
        <v>0</v>
      </c>
      <c r="I1567" s="40" t="str">
        <f aca="false">IF($U1567=0,"",H1567/$U1567*100)</f>
        <v/>
      </c>
      <c r="J1567" s="39" t="n">
        <v>0</v>
      </c>
      <c r="K1567" s="40" t="str">
        <f aca="false">IF($U1567=0,"",J1567/$U1567*100)</f>
        <v/>
      </c>
      <c r="L1567" s="39" t="n">
        <v>0</v>
      </c>
      <c r="M1567" s="40" t="str">
        <f aca="false">IF($U1567=0,"",L1567/$U1567*100)</f>
        <v/>
      </c>
      <c r="N1567" s="54" t="n">
        <v>0</v>
      </c>
      <c r="O1567" s="40" t="str">
        <f aca="false">IF($U1567=0,"",N1567/$U1567*100)</f>
        <v/>
      </c>
      <c r="P1567" s="39" t="n">
        <v>0</v>
      </c>
      <c r="Q1567" s="40" t="str">
        <f aca="false">IF($U1567=0,"",P1567/$U1567*100)</f>
        <v/>
      </c>
      <c r="R1567" s="39" t="n">
        <f aca="false">SUM(D1567,F1567,H1567,J1567,L1567,N1567,P1567)</f>
        <v>0</v>
      </c>
      <c r="S1567" s="40" t="str">
        <f aca="false">IF($U1567=0,"",R1567/$U1567*100)</f>
        <v/>
      </c>
      <c r="T1567" s="39" t="n">
        <v>0</v>
      </c>
      <c r="U1567" s="41" t="n">
        <f aca="false">SUM(R1567,T1567)</f>
        <v>0</v>
      </c>
      <c r="BD1567" s="1"/>
      <c r="BJ1567" s="36"/>
    </row>
    <row r="1568" customFormat="false" ht="12.6" hidden="false" customHeight="true" outlineLevel="0" collapsed="false">
      <c r="B1568" s="19"/>
      <c r="C1568" s="38" t="s">
        <v>72</v>
      </c>
      <c r="D1568" s="39" t="n">
        <v>0</v>
      </c>
      <c r="E1568" s="40" t="str">
        <f aca="false">IF($U1568=0,"",D1568/$U1568*100)</f>
        <v/>
      </c>
      <c r="F1568" s="39" t="n">
        <v>0</v>
      </c>
      <c r="G1568" s="40" t="str">
        <f aca="false">IF($U1568=0,"",F1568/$U1568*100)</f>
        <v/>
      </c>
      <c r="H1568" s="39" t="n">
        <v>0</v>
      </c>
      <c r="I1568" s="40" t="str">
        <f aca="false">IF($U1568=0,"",H1568/$U1568*100)</f>
        <v/>
      </c>
      <c r="J1568" s="39" t="n">
        <v>0</v>
      </c>
      <c r="K1568" s="40" t="str">
        <f aca="false">IF($U1568=0,"",J1568/$U1568*100)</f>
        <v/>
      </c>
      <c r="L1568" s="39" t="n">
        <v>0</v>
      </c>
      <c r="M1568" s="40" t="str">
        <f aca="false">IF($U1568=0,"",L1568/$U1568*100)</f>
        <v/>
      </c>
      <c r="N1568" s="54" t="n">
        <v>0</v>
      </c>
      <c r="O1568" s="40" t="str">
        <f aca="false">IF($U1568=0,"",N1568/$U1568*100)</f>
        <v/>
      </c>
      <c r="P1568" s="39" t="n">
        <v>0</v>
      </c>
      <c r="Q1568" s="40" t="str">
        <f aca="false">IF($U1568=0,"",P1568/$U1568*100)</f>
        <v/>
      </c>
      <c r="R1568" s="39" t="n">
        <f aca="false">SUM(D1568,F1568,H1568,J1568,L1568,N1568,P1568)</f>
        <v>0</v>
      </c>
      <c r="S1568" s="40" t="str">
        <f aca="false">IF($U1568=0,"",R1568/$U1568*100)</f>
        <v/>
      </c>
      <c r="T1568" s="39" t="n">
        <v>0</v>
      </c>
      <c r="U1568" s="41" t="n">
        <f aca="false">SUM(R1568,T1568)</f>
        <v>0</v>
      </c>
      <c r="BD1568" s="1"/>
      <c r="BJ1568" s="36"/>
    </row>
    <row r="1569" customFormat="false" ht="12.6" hidden="false" customHeight="true" outlineLevel="0" collapsed="false">
      <c r="B1569" s="19"/>
      <c r="C1569" s="38" t="s">
        <v>73</v>
      </c>
      <c r="D1569" s="39" t="n">
        <v>0</v>
      </c>
      <c r="E1569" s="40" t="n">
        <f aca="false">IF($U1569=0,"",D1569/$U1569*100)</f>
        <v>0</v>
      </c>
      <c r="F1569" s="39" t="n">
        <v>0</v>
      </c>
      <c r="G1569" s="40" t="n">
        <f aca="false">IF($U1569=0,"",F1569/$U1569*100)</f>
        <v>0</v>
      </c>
      <c r="H1569" s="39" t="n">
        <v>0</v>
      </c>
      <c r="I1569" s="40" t="n">
        <f aca="false">IF($U1569=0,"",H1569/$U1569*100)</f>
        <v>0</v>
      </c>
      <c r="J1569" s="39" t="n">
        <v>0</v>
      </c>
      <c r="K1569" s="40" t="n">
        <f aca="false">IF($U1569=0,"",J1569/$U1569*100)</f>
        <v>0</v>
      </c>
      <c r="L1569" s="39" t="n">
        <v>0</v>
      </c>
      <c r="M1569" s="40" t="n">
        <f aca="false">IF($U1569=0,"",L1569/$U1569*100)</f>
        <v>0</v>
      </c>
      <c r="N1569" s="54" t="n">
        <v>0</v>
      </c>
      <c r="O1569" s="40" t="n">
        <f aca="false">IF($U1569=0,"",N1569/$U1569*100)</f>
        <v>0</v>
      </c>
      <c r="P1569" s="39" t="n">
        <v>0</v>
      </c>
      <c r="Q1569" s="40" t="n">
        <f aca="false">IF($U1569=0,"",P1569/$U1569*100)</f>
        <v>0</v>
      </c>
      <c r="R1569" s="39" t="n">
        <f aca="false">SUM(D1569,F1569,H1569,J1569,L1569,N1569,P1569)</f>
        <v>0</v>
      </c>
      <c r="S1569" s="40" t="n">
        <f aca="false">IF($U1569=0,"",R1569/$U1569*100)</f>
        <v>0</v>
      </c>
      <c r="T1569" s="39" t="n">
        <v>3.8239</v>
      </c>
      <c r="U1569" s="41" t="n">
        <f aca="false">SUM(R1569,T1569)</f>
        <v>3.8239</v>
      </c>
      <c r="BD1569" s="1"/>
      <c r="BJ1569" s="36"/>
    </row>
    <row r="1570" customFormat="false" ht="12.6" hidden="false" customHeight="true" outlineLevel="0" collapsed="false">
      <c r="B1570" s="37" t="s">
        <v>57</v>
      </c>
      <c r="C1570" s="38" t="s">
        <v>74</v>
      </c>
      <c r="D1570" s="39" t="n">
        <v>0</v>
      </c>
      <c r="E1570" s="40" t="str">
        <f aca="false">IF($U1570=0,"",D1570/$U1570*100)</f>
        <v/>
      </c>
      <c r="F1570" s="39" t="n">
        <v>0</v>
      </c>
      <c r="G1570" s="40" t="str">
        <f aca="false">IF($U1570=0,"",F1570/$U1570*100)</f>
        <v/>
      </c>
      <c r="H1570" s="39" t="n">
        <v>0</v>
      </c>
      <c r="I1570" s="40" t="str">
        <f aca="false">IF($U1570=0,"",H1570/$U1570*100)</f>
        <v/>
      </c>
      <c r="J1570" s="39" t="n">
        <v>0</v>
      </c>
      <c r="K1570" s="40" t="str">
        <f aca="false">IF($U1570=0,"",J1570/$U1570*100)</f>
        <v/>
      </c>
      <c r="L1570" s="39" t="n">
        <v>0</v>
      </c>
      <c r="M1570" s="40" t="str">
        <f aca="false">IF($U1570=0,"",L1570/$U1570*100)</f>
        <v/>
      </c>
      <c r="N1570" s="54" t="n">
        <v>0</v>
      </c>
      <c r="O1570" s="40" t="str">
        <f aca="false">IF($U1570=0,"",N1570/$U1570*100)</f>
        <v/>
      </c>
      <c r="P1570" s="39" t="n">
        <v>0</v>
      </c>
      <c r="Q1570" s="40" t="str">
        <f aca="false">IF($U1570=0,"",P1570/$U1570*100)</f>
        <v/>
      </c>
      <c r="R1570" s="39" t="n">
        <f aca="false">SUM(D1570,F1570,H1570,J1570,L1570,N1570,P1570)</f>
        <v>0</v>
      </c>
      <c r="S1570" s="40" t="str">
        <f aca="false">IF($U1570=0,"",R1570/$U1570*100)</f>
        <v/>
      </c>
      <c r="T1570" s="39" t="n">
        <v>0</v>
      </c>
      <c r="U1570" s="41" t="n">
        <f aca="false">SUM(R1570,T1570)</f>
        <v>0</v>
      </c>
      <c r="BD1570" s="1"/>
      <c r="BJ1570" s="36"/>
    </row>
    <row r="1571" customFormat="false" ht="12.6" hidden="false" customHeight="true" outlineLevel="0" collapsed="false">
      <c r="B1571" s="19"/>
      <c r="C1571" s="38" t="s">
        <v>75</v>
      </c>
      <c r="D1571" s="39" t="n">
        <v>0</v>
      </c>
      <c r="E1571" s="40" t="n">
        <f aca="false">IF($U1571=0,"",D1571/$U1571*100)</f>
        <v>0</v>
      </c>
      <c r="F1571" s="39" t="n">
        <v>0</v>
      </c>
      <c r="G1571" s="40" t="n">
        <f aca="false">IF($U1571=0,"",F1571/$U1571*100)</f>
        <v>0</v>
      </c>
      <c r="H1571" s="39" t="n">
        <v>0</v>
      </c>
      <c r="I1571" s="40" t="n">
        <f aca="false">IF($U1571=0,"",H1571/$U1571*100)</f>
        <v>0</v>
      </c>
      <c r="J1571" s="39" t="n">
        <v>0</v>
      </c>
      <c r="K1571" s="40" t="n">
        <f aca="false">IF($U1571=0,"",J1571/$U1571*100)</f>
        <v>0</v>
      </c>
      <c r="L1571" s="39" t="n">
        <v>0</v>
      </c>
      <c r="M1571" s="40" t="n">
        <f aca="false">IF($U1571=0,"",L1571/$U1571*100)</f>
        <v>0</v>
      </c>
      <c r="N1571" s="54" t="n">
        <v>0</v>
      </c>
      <c r="O1571" s="40" t="n">
        <f aca="false">IF($U1571=0,"",N1571/$U1571*100)</f>
        <v>0</v>
      </c>
      <c r="P1571" s="39" t="n">
        <v>0</v>
      </c>
      <c r="Q1571" s="40" t="n">
        <f aca="false">IF($U1571=0,"",P1571/$U1571*100)</f>
        <v>0</v>
      </c>
      <c r="R1571" s="39" t="n">
        <f aca="false">SUM(D1571,F1571,H1571,J1571,L1571,N1571,P1571)</f>
        <v>0</v>
      </c>
      <c r="S1571" s="40" t="n">
        <f aca="false">IF($U1571=0,"",R1571/$U1571*100)</f>
        <v>0</v>
      </c>
      <c r="T1571" s="39" t="n">
        <v>0.126</v>
      </c>
      <c r="U1571" s="41" t="n">
        <f aca="false">SUM(R1571,T1571)</f>
        <v>0.126</v>
      </c>
      <c r="BD1571" s="1"/>
      <c r="BJ1571" s="36"/>
    </row>
    <row r="1572" customFormat="false" ht="12.6" hidden="false" customHeight="true" outlineLevel="0" collapsed="false">
      <c r="B1572" s="19"/>
      <c r="C1572" s="38" t="s">
        <v>76</v>
      </c>
      <c r="D1572" s="39" t="n">
        <v>0</v>
      </c>
      <c r="E1572" s="40" t="str">
        <f aca="false">IF($U1572=0,"",D1572/$U1572*100)</f>
        <v/>
      </c>
      <c r="F1572" s="39" t="n">
        <v>0</v>
      </c>
      <c r="G1572" s="40" t="str">
        <f aca="false">IF($U1572=0,"",F1572/$U1572*100)</f>
        <v/>
      </c>
      <c r="H1572" s="39" t="n">
        <v>0</v>
      </c>
      <c r="I1572" s="40" t="str">
        <f aca="false">IF($U1572=0,"",H1572/$U1572*100)</f>
        <v/>
      </c>
      <c r="J1572" s="39" t="n">
        <v>0</v>
      </c>
      <c r="K1572" s="40" t="str">
        <f aca="false">IF($U1572=0,"",J1572/$U1572*100)</f>
        <v/>
      </c>
      <c r="L1572" s="39" t="n">
        <v>0</v>
      </c>
      <c r="M1572" s="40" t="str">
        <f aca="false">IF($U1572=0,"",L1572/$U1572*100)</f>
        <v/>
      </c>
      <c r="N1572" s="54" t="n">
        <v>0</v>
      </c>
      <c r="O1572" s="40" t="str">
        <f aca="false">IF($U1572=0,"",N1572/$U1572*100)</f>
        <v/>
      </c>
      <c r="P1572" s="39" t="n">
        <v>0</v>
      </c>
      <c r="Q1572" s="40" t="str">
        <f aca="false">IF($U1572=0,"",P1572/$U1572*100)</f>
        <v/>
      </c>
      <c r="R1572" s="39" t="n">
        <f aca="false">SUM(D1572,F1572,H1572,J1572,L1572,N1572,P1572)</f>
        <v>0</v>
      </c>
      <c r="S1572" s="40" t="str">
        <f aca="false">IF($U1572=0,"",R1572/$U1572*100)</f>
        <v/>
      </c>
      <c r="T1572" s="39" t="n">
        <v>0</v>
      </c>
      <c r="U1572" s="41" t="n">
        <f aca="false">SUM(R1572,T1572)</f>
        <v>0</v>
      </c>
      <c r="BD1572" s="1"/>
      <c r="BJ1572" s="36"/>
    </row>
    <row r="1573" customFormat="false" ht="12.6" hidden="false" customHeight="true" outlineLevel="0" collapsed="false">
      <c r="B1573" s="37" t="s">
        <v>59</v>
      </c>
      <c r="C1573" s="38" t="s">
        <v>77</v>
      </c>
      <c r="D1573" s="39" t="n">
        <v>0</v>
      </c>
      <c r="E1573" s="40" t="str">
        <f aca="false">IF($U1573=0,"",D1573/$U1573*100)</f>
        <v/>
      </c>
      <c r="F1573" s="39" t="n">
        <v>0</v>
      </c>
      <c r="G1573" s="40" t="str">
        <f aca="false">IF($U1573=0,"",F1573/$U1573*100)</f>
        <v/>
      </c>
      <c r="H1573" s="39" t="n">
        <v>0</v>
      </c>
      <c r="I1573" s="40" t="str">
        <f aca="false">IF($U1573=0,"",H1573/$U1573*100)</f>
        <v/>
      </c>
      <c r="J1573" s="39" t="n">
        <v>0</v>
      </c>
      <c r="K1573" s="40" t="str">
        <f aca="false">IF($U1573=0,"",J1573/$U1573*100)</f>
        <v/>
      </c>
      <c r="L1573" s="39" t="n">
        <v>0</v>
      </c>
      <c r="M1573" s="40" t="str">
        <f aca="false">IF($U1573=0,"",L1573/$U1573*100)</f>
        <v/>
      </c>
      <c r="N1573" s="54" t="n">
        <v>0</v>
      </c>
      <c r="O1573" s="40" t="str">
        <f aca="false">IF($U1573=0,"",N1573/$U1573*100)</f>
        <v/>
      </c>
      <c r="P1573" s="39" t="n">
        <v>0</v>
      </c>
      <c r="Q1573" s="40" t="str">
        <f aca="false">IF($U1573=0,"",P1573/$U1573*100)</f>
        <v/>
      </c>
      <c r="R1573" s="39" t="n">
        <f aca="false">SUM(D1573,F1573,H1573,J1573,L1573,N1573,P1573)</f>
        <v>0</v>
      </c>
      <c r="S1573" s="40" t="str">
        <f aca="false">IF($U1573=0,"",R1573/$U1573*100)</f>
        <v/>
      </c>
      <c r="T1573" s="39" t="n">
        <v>0</v>
      </c>
      <c r="U1573" s="41" t="n">
        <f aca="false">SUM(R1573,T1573)</f>
        <v>0</v>
      </c>
      <c r="BD1573" s="1"/>
      <c r="BJ1573" s="36"/>
    </row>
    <row r="1574" customFormat="false" ht="12.6" hidden="false" customHeight="true" outlineLevel="0" collapsed="false">
      <c r="B1574" s="19"/>
      <c r="C1574" s="38" t="s">
        <v>78</v>
      </c>
      <c r="D1574" s="39" t="n">
        <v>0</v>
      </c>
      <c r="E1574" s="40" t="n">
        <f aca="false">IF($U1574=0,"",D1574/$U1574*100)</f>
        <v>0</v>
      </c>
      <c r="F1574" s="39" t="n">
        <v>0</v>
      </c>
      <c r="G1574" s="40" t="n">
        <f aca="false">IF($U1574=0,"",F1574/$U1574*100)</f>
        <v>0</v>
      </c>
      <c r="H1574" s="39" t="n">
        <v>0</v>
      </c>
      <c r="I1574" s="40" t="n">
        <f aca="false">IF($U1574=0,"",H1574/$U1574*100)</f>
        <v>0</v>
      </c>
      <c r="J1574" s="39" t="n">
        <v>0</v>
      </c>
      <c r="K1574" s="40" t="n">
        <f aca="false">IF($U1574=0,"",J1574/$U1574*100)</f>
        <v>0</v>
      </c>
      <c r="L1574" s="39" t="n">
        <v>0</v>
      </c>
      <c r="M1574" s="40" t="n">
        <f aca="false">IF($U1574=0,"",L1574/$U1574*100)</f>
        <v>0</v>
      </c>
      <c r="N1574" s="54" t="n">
        <v>0</v>
      </c>
      <c r="O1574" s="40" t="n">
        <f aca="false">IF($U1574=0,"",N1574/$U1574*100)</f>
        <v>0</v>
      </c>
      <c r="P1574" s="39" t="n">
        <v>0</v>
      </c>
      <c r="Q1574" s="40" t="n">
        <f aca="false">IF($U1574=0,"",P1574/$U1574*100)</f>
        <v>0</v>
      </c>
      <c r="R1574" s="39" t="n">
        <f aca="false">SUM(D1574,F1574,H1574,J1574,L1574,N1574,P1574)</f>
        <v>0</v>
      </c>
      <c r="S1574" s="40" t="n">
        <f aca="false">IF($U1574=0,"",R1574/$U1574*100)</f>
        <v>0</v>
      </c>
      <c r="T1574" s="39" t="n">
        <v>0.3088</v>
      </c>
      <c r="U1574" s="41" t="n">
        <f aca="false">SUM(R1574,T1574)</f>
        <v>0.3088</v>
      </c>
      <c r="BD1574" s="1"/>
      <c r="BJ1574" s="36"/>
    </row>
    <row r="1575" customFormat="false" ht="12.6" hidden="false" customHeight="true" outlineLevel="0" collapsed="false">
      <c r="B1575" s="19"/>
      <c r="C1575" s="38" t="s">
        <v>79</v>
      </c>
      <c r="D1575" s="39" t="n">
        <v>0</v>
      </c>
      <c r="E1575" s="40" t="n">
        <f aca="false">IF($U1575=0,"",D1575/$U1575*100)</f>
        <v>0</v>
      </c>
      <c r="F1575" s="39" t="n">
        <v>0</v>
      </c>
      <c r="G1575" s="40" t="n">
        <f aca="false">IF($U1575=0,"",F1575/$U1575*100)</f>
        <v>0</v>
      </c>
      <c r="H1575" s="39" t="n">
        <v>0</v>
      </c>
      <c r="I1575" s="40" t="n">
        <f aca="false">IF($U1575=0,"",H1575/$U1575*100)</f>
        <v>0</v>
      </c>
      <c r="J1575" s="39" t="n">
        <v>0</v>
      </c>
      <c r="K1575" s="40" t="n">
        <f aca="false">IF($U1575=0,"",J1575/$U1575*100)</f>
        <v>0</v>
      </c>
      <c r="L1575" s="39" t="n">
        <v>0</v>
      </c>
      <c r="M1575" s="40" t="n">
        <f aca="false">IF($U1575=0,"",L1575/$U1575*100)</f>
        <v>0</v>
      </c>
      <c r="N1575" s="54" t="n">
        <v>0</v>
      </c>
      <c r="O1575" s="40" t="n">
        <f aca="false">IF($U1575=0,"",N1575/$U1575*100)</f>
        <v>0</v>
      </c>
      <c r="P1575" s="39" t="n">
        <v>0</v>
      </c>
      <c r="Q1575" s="40" t="n">
        <f aca="false">IF($U1575=0,"",P1575/$U1575*100)</f>
        <v>0</v>
      </c>
      <c r="R1575" s="39" t="n">
        <f aca="false">SUM(D1575,F1575,H1575,J1575,L1575,N1575,P1575)</f>
        <v>0</v>
      </c>
      <c r="S1575" s="40" t="n">
        <f aca="false">IF($U1575=0,"",R1575/$U1575*100)</f>
        <v>0</v>
      </c>
      <c r="T1575" s="39" t="n">
        <v>0.2258</v>
      </c>
      <c r="U1575" s="41" t="n">
        <f aca="false">SUM(R1575,T1575)</f>
        <v>0.2258</v>
      </c>
      <c r="BD1575" s="1"/>
      <c r="BJ1575" s="36"/>
    </row>
    <row r="1576" customFormat="false" ht="12.6" hidden="false" customHeight="true" outlineLevel="0" collapsed="false">
      <c r="B1576" s="37" t="s">
        <v>28</v>
      </c>
      <c r="C1576" s="38" t="s">
        <v>80</v>
      </c>
      <c r="D1576" s="39" t="n">
        <v>0</v>
      </c>
      <c r="E1576" s="40" t="n">
        <f aca="false">IF($U1576=0,"",D1576/$U1576*100)</f>
        <v>0</v>
      </c>
      <c r="F1576" s="39" t="n">
        <v>0</v>
      </c>
      <c r="G1576" s="40" t="n">
        <f aca="false">IF($U1576=0,"",F1576/$U1576*100)</f>
        <v>0</v>
      </c>
      <c r="H1576" s="39" t="n">
        <v>0</v>
      </c>
      <c r="I1576" s="40" t="n">
        <f aca="false">IF($U1576=0,"",H1576/$U1576*100)</f>
        <v>0</v>
      </c>
      <c r="J1576" s="39" t="n">
        <v>0</v>
      </c>
      <c r="K1576" s="40" t="n">
        <f aca="false">IF($U1576=0,"",J1576/$U1576*100)</f>
        <v>0</v>
      </c>
      <c r="L1576" s="39" t="n">
        <v>0</v>
      </c>
      <c r="M1576" s="40" t="n">
        <f aca="false">IF($U1576=0,"",L1576/$U1576*100)</f>
        <v>0</v>
      </c>
      <c r="N1576" s="54" t="n">
        <v>0</v>
      </c>
      <c r="O1576" s="40" t="n">
        <f aca="false">IF($U1576=0,"",N1576/$U1576*100)</f>
        <v>0</v>
      </c>
      <c r="P1576" s="39" t="n">
        <v>0</v>
      </c>
      <c r="Q1576" s="40" t="n">
        <f aca="false">IF($U1576=0,"",P1576/$U1576*100)</f>
        <v>0</v>
      </c>
      <c r="R1576" s="39" t="n">
        <f aca="false">SUM(D1576,F1576,H1576,J1576,L1576,N1576,P1576)</f>
        <v>0</v>
      </c>
      <c r="S1576" s="40" t="n">
        <f aca="false">IF($U1576=0,"",R1576/$U1576*100)</f>
        <v>0</v>
      </c>
      <c r="T1576" s="39" t="n">
        <v>0.0778</v>
      </c>
      <c r="U1576" s="41" t="n">
        <f aca="false">SUM(R1576,T1576)</f>
        <v>0.0778</v>
      </c>
      <c r="BD1576" s="1"/>
      <c r="BJ1576" s="36"/>
    </row>
    <row r="1577" customFormat="false" ht="12.6" hidden="false" customHeight="true" outlineLevel="0" collapsed="false">
      <c r="B1577" s="19"/>
      <c r="C1577" s="38" t="s">
        <v>81</v>
      </c>
      <c r="D1577" s="39" t="n">
        <v>0</v>
      </c>
      <c r="E1577" s="40" t="n">
        <f aca="false">IF($U1577=0,"",D1577/$U1577*100)</f>
        <v>0</v>
      </c>
      <c r="F1577" s="39" t="n">
        <v>0</v>
      </c>
      <c r="G1577" s="40" t="n">
        <f aca="false">IF($U1577=0,"",F1577/$U1577*100)</f>
        <v>0</v>
      </c>
      <c r="H1577" s="39" t="n">
        <v>0</v>
      </c>
      <c r="I1577" s="40" t="n">
        <f aca="false">IF($U1577=0,"",H1577/$U1577*100)</f>
        <v>0</v>
      </c>
      <c r="J1577" s="39" t="n">
        <v>0</v>
      </c>
      <c r="K1577" s="40" t="n">
        <f aca="false">IF($U1577=0,"",J1577/$U1577*100)</f>
        <v>0</v>
      </c>
      <c r="L1577" s="39" t="n">
        <v>0</v>
      </c>
      <c r="M1577" s="40" t="n">
        <f aca="false">IF($U1577=0,"",L1577/$U1577*100)</f>
        <v>0</v>
      </c>
      <c r="N1577" s="54" t="n">
        <v>0</v>
      </c>
      <c r="O1577" s="40" t="n">
        <f aca="false">IF($U1577=0,"",N1577/$U1577*100)</f>
        <v>0</v>
      </c>
      <c r="P1577" s="39" t="n">
        <v>0.0302</v>
      </c>
      <c r="Q1577" s="40" t="n">
        <f aca="false">IF($U1577=0,"",P1577/$U1577*100)</f>
        <v>0.366367022115466</v>
      </c>
      <c r="R1577" s="39" t="n">
        <f aca="false">SUM(D1577,F1577,H1577,J1577,L1577,N1577,P1577)</f>
        <v>0.0302</v>
      </c>
      <c r="S1577" s="40" t="n">
        <f aca="false">IF($U1577=0,"",R1577/$U1577*100)</f>
        <v>0.366367022115466</v>
      </c>
      <c r="T1577" s="39" t="n">
        <v>8.2129</v>
      </c>
      <c r="U1577" s="41" t="n">
        <f aca="false">SUM(R1577,T1577)</f>
        <v>8.2431</v>
      </c>
      <c r="BD1577" s="1"/>
      <c r="BJ1577" s="36"/>
    </row>
    <row r="1578" customFormat="false" ht="12.6" hidden="false" customHeight="true" outlineLevel="0" collapsed="false">
      <c r="B1578" s="19"/>
      <c r="C1578" s="38" t="s">
        <v>82</v>
      </c>
      <c r="D1578" s="39" t="n">
        <v>0</v>
      </c>
      <c r="E1578" s="40" t="str">
        <f aca="false">IF($U1578=0,"",D1578/$U1578*100)</f>
        <v/>
      </c>
      <c r="F1578" s="39" t="n">
        <v>0</v>
      </c>
      <c r="G1578" s="40" t="str">
        <f aca="false">IF($U1578=0,"",F1578/$U1578*100)</f>
        <v/>
      </c>
      <c r="H1578" s="39" t="n">
        <v>0</v>
      </c>
      <c r="I1578" s="40" t="str">
        <f aca="false">IF($U1578=0,"",H1578/$U1578*100)</f>
        <v/>
      </c>
      <c r="J1578" s="39" t="n">
        <v>0</v>
      </c>
      <c r="K1578" s="40" t="str">
        <f aca="false">IF($U1578=0,"",J1578/$U1578*100)</f>
        <v/>
      </c>
      <c r="L1578" s="39" t="n">
        <v>0</v>
      </c>
      <c r="M1578" s="40" t="str">
        <f aca="false">IF($U1578=0,"",L1578/$U1578*100)</f>
        <v/>
      </c>
      <c r="N1578" s="54" t="n">
        <v>0</v>
      </c>
      <c r="O1578" s="40" t="str">
        <f aca="false">IF($U1578=0,"",N1578/$U1578*100)</f>
        <v/>
      </c>
      <c r="P1578" s="39" t="n">
        <v>0</v>
      </c>
      <c r="Q1578" s="40" t="str">
        <f aca="false">IF($U1578=0,"",P1578/$U1578*100)</f>
        <v/>
      </c>
      <c r="R1578" s="39" t="n">
        <f aca="false">SUM(D1578,F1578,H1578,J1578,L1578,N1578,P1578)</f>
        <v>0</v>
      </c>
      <c r="S1578" s="40" t="str">
        <f aca="false">IF($U1578=0,"",R1578/$U1578*100)</f>
        <v/>
      </c>
      <c r="T1578" s="39" t="n">
        <v>0</v>
      </c>
      <c r="U1578" s="41" t="n">
        <f aca="false">SUM(R1578,T1578)</f>
        <v>0</v>
      </c>
      <c r="BD1578" s="1"/>
      <c r="BJ1578" s="36"/>
    </row>
    <row r="1579" customFormat="false" ht="12.6" hidden="false" customHeight="true" outlineLevel="0" collapsed="false">
      <c r="B1579" s="19"/>
      <c r="C1579" s="47" t="s">
        <v>83</v>
      </c>
      <c r="D1579" s="39" t="n">
        <v>0</v>
      </c>
      <c r="E1579" s="40" t="n">
        <f aca="false">IF($U1579=0,"",D1579/$U1579*100)</f>
        <v>0</v>
      </c>
      <c r="F1579" s="39" t="n">
        <v>0</v>
      </c>
      <c r="G1579" s="40" t="n">
        <f aca="false">IF($U1579=0,"",F1579/$U1579*100)</f>
        <v>0</v>
      </c>
      <c r="H1579" s="39" t="n">
        <v>0</v>
      </c>
      <c r="I1579" s="40" t="n">
        <f aca="false">IF($U1579=0,"",H1579/$U1579*100)</f>
        <v>0</v>
      </c>
      <c r="J1579" s="39" t="n">
        <v>0</v>
      </c>
      <c r="K1579" s="40" t="n">
        <f aca="false">IF($U1579=0,"",J1579/$U1579*100)</f>
        <v>0</v>
      </c>
      <c r="L1579" s="39" t="n">
        <v>0.122</v>
      </c>
      <c r="M1579" s="40" t="n">
        <f aca="false">IF($U1579=0,"",L1579/$U1579*100)</f>
        <v>0.0909171528622881</v>
      </c>
      <c r="N1579" s="54" t="n">
        <v>0</v>
      </c>
      <c r="O1579" s="40" t="n">
        <f aca="false">IF($U1579=0,"",N1579/$U1579*100)</f>
        <v>0</v>
      </c>
      <c r="P1579" s="39" t="n">
        <v>100.2334</v>
      </c>
      <c r="Q1579" s="40" t="n">
        <f aca="false">IF($U1579=0,"",P1579/$U1579*100)</f>
        <v>74.6961913910399</v>
      </c>
      <c r="R1579" s="39" t="n">
        <f aca="false">SUM(D1579,F1579,H1579,J1579,L1579,N1579,P1579)</f>
        <v>100.3554</v>
      </c>
      <c r="S1579" s="40" t="n">
        <f aca="false">IF($U1579=0,"",R1579/$U1579*100)</f>
        <v>74.7871085439022</v>
      </c>
      <c r="T1579" s="39" t="n">
        <v>33.8327</v>
      </c>
      <c r="U1579" s="41" t="n">
        <f aca="false">SUM(R1579,T1579)</f>
        <v>134.1881</v>
      </c>
      <c r="BD1579" s="1"/>
      <c r="BJ1579" s="36"/>
    </row>
    <row r="1580" s="48" customFormat="true" ht="12.6" hidden="false" customHeight="true" outlineLevel="0" collapsed="false">
      <c r="A1580" s="1"/>
      <c r="B1580" s="42"/>
      <c r="C1580" s="43" t="s">
        <v>13</v>
      </c>
      <c r="D1580" s="44" t="n">
        <f aca="false">SUM(D1561:D1579)</f>
        <v>0</v>
      </c>
      <c r="E1580" s="45" t="n">
        <f aca="false">IF($U1580=0,"",D1580/$U1580*100)</f>
        <v>0</v>
      </c>
      <c r="F1580" s="44" t="n">
        <f aca="false">SUM(F1561:F1579)</f>
        <v>0</v>
      </c>
      <c r="G1580" s="45" t="n">
        <f aca="false">IF($U1580=0,"",F1580/$U1580*100)</f>
        <v>0</v>
      </c>
      <c r="H1580" s="44" t="n">
        <f aca="false">SUM(H1561:H1579)</f>
        <v>0</v>
      </c>
      <c r="I1580" s="45" t="n">
        <f aca="false">IF($U1580=0,"",H1580/$U1580*100)</f>
        <v>0</v>
      </c>
      <c r="J1580" s="44" t="n">
        <f aca="false">SUM(J1561:J1579)</f>
        <v>0</v>
      </c>
      <c r="K1580" s="45" t="n">
        <f aca="false">IF($U1580=0,"",J1580/$U1580*100)</f>
        <v>0</v>
      </c>
      <c r="L1580" s="44" t="n">
        <f aca="false">SUM(L1561:L1579)</f>
        <v>0.122</v>
      </c>
      <c r="M1580" s="45" t="n">
        <f aca="false">IF($U1580=0,"",L1580/$U1580*100)</f>
        <v>0.058320661337178</v>
      </c>
      <c r="N1580" s="55" t="n">
        <f aca="false">SUM(N1561:N1579)</f>
        <v>0</v>
      </c>
      <c r="O1580" s="45" t="n">
        <f aca="false">IF($U1580=0,"",N1580/$U1580*100)</f>
        <v>0</v>
      </c>
      <c r="P1580" s="44" t="n">
        <f aca="false">SUM(P1561:P1579)</f>
        <v>100.2636</v>
      </c>
      <c r="Q1580" s="45" t="n">
        <f aca="false">IF($U1580=0,"",P1580/$U1580*100)</f>
        <v>47.9298316397236</v>
      </c>
      <c r="R1580" s="44" t="n">
        <f aca="false">SUM(R1561:R1579)</f>
        <v>100.3856</v>
      </c>
      <c r="S1580" s="45" t="n">
        <f aca="false">IF($U1580=0,"",R1580/$U1580*100)</f>
        <v>47.9881523010608</v>
      </c>
      <c r="T1580" s="44" t="n">
        <f aca="false">SUM(T1561:T1579)</f>
        <v>108.8027</v>
      </c>
      <c r="U1580" s="46" t="n">
        <f aca="false">SUM(R1580,T1580)</f>
        <v>209.1883</v>
      </c>
      <c r="BJ1580" s="36"/>
    </row>
    <row r="1581" customFormat="false" ht="12.6" hidden="false" customHeight="true" outlineLevel="0" collapsed="false">
      <c r="B1581" s="19"/>
      <c r="C1581" s="38" t="s">
        <v>84</v>
      </c>
      <c r="D1581" s="39" t="n">
        <v>0</v>
      </c>
      <c r="E1581" s="40" t="str">
        <f aca="false">IF($U1581=0,"",D1581/$U1581*100)</f>
        <v/>
      </c>
      <c r="F1581" s="39" t="n">
        <v>0</v>
      </c>
      <c r="G1581" s="40" t="str">
        <f aca="false">IF($U1581=0,"",F1581/$U1581*100)</f>
        <v/>
      </c>
      <c r="H1581" s="39" t="n">
        <v>0</v>
      </c>
      <c r="I1581" s="40" t="str">
        <f aca="false">IF($U1581=0,"",H1581/$U1581*100)</f>
        <v/>
      </c>
      <c r="J1581" s="39" t="n">
        <v>0</v>
      </c>
      <c r="K1581" s="40" t="str">
        <f aca="false">IF($U1581=0,"",J1581/$U1581*100)</f>
        <v/>
      </c>
      <c r="L1581" s="39" t="n">
        <v>0</v>
      </c>
      <c r="M1581" s="40" t="str">
        <f aca="false">IF($U1581=0,"",L1581/$U1581*100)</f>
        <v/>
      </c>
      <c r="N1581" s="54" t="n">
        <v>0</v>
      </c>
      <c r="O1581" s="40" t="str">
        <f aca="false">IF($U1581=0,"",N1581/$U1581*100)</f>
        <v/>
      </c>
      <c r="P1581" s="39" t="n">
        <v>0</v>
      </c>
      <c r="Q1581" s="40" t="str">
        <f aca="false">IF($U1581=0,"",P1581/$U1581*100)</f>
        <v/>
      </c>
      <c r="R1581" s="39" t="n">
        <f aca="false">SUM(D1581,F1581,H1581,J1581,L1581,N1581,P1581)</f>
        <v>0</v>
      </c>
      <c r="S1581" s="40" t="str">
        <f aca="false">IF($U1581=0,"",R1581/$U1581*100)</f>
        <v/>
      </c>
      <c r="T1581" s="39" t="n">
        <v>0</v>
      </c>
      <c r="U1581" s="41" t="n">
        <f aca="false">SUM(R1581,T1581)</f>
        <v>0</v>
      </c>
      <c r="BD1581" s="1"/>
      <c r="BJ1581" s="36"/>
    </row>
    <row r="1582" customFormat="false" ht="12.6" hidden="false" customHeight="true" outlineLevel="0" collapsed="false">
      <c r="B1582" s="37" t="s">
        <v>85</v>
      </c>
      <c r="C1582" s="38" t="s">
        <v>86</v>
      </c>
      <c r="D1582" s="39" t="n">
        <v>0</v>
      </c>
      <c r="E1582" s="40" t="n">
        <f aca="false">IF($U1582=0,"",D1582/$U1582*100)</f>
        <v>0</v>
      </c>
      <c r="F1582" s="39" t="n">
        <v>0</v>
      </c>
      <c r="G1582" s="40" t="n">
        <f aca="false">IF($U1582=0,"",F1582/$U1582*100)</f>
        <v>0</v>
      </c>
      <c r="H1582" s="39" t="n">
        <v>0</v>
      </c>
      <c r="I1582" s="40" t="n">
        <f aca="false">IF($U1582=0,"",H1582/$U1582*100)</f>
        <v>0</v>
      </c>
      <c r="J1582" s="39" t="n">
        <v>0</v>
      </c>
      <c r="K1582" s="40" t="n">
        <f aca="false">IF($U1582=0,"",J1582/$U1582*100)</f>
        <v>0</v>
      </c>
      <c r="L1582" s="39" t="n">
        <v>0</v>
      </c>
      <c r="M1582" s="40" t="n">
        <f aca="false">IF($U1582=0,"",L1582/$U1582*100)</f>
        <v>0</v>
      </c>
      <c r="N1582" s="54" t="n">
        <v>0</v>
      </c>
      <c r="O1582" s="40" t="n">
        <f aca="false">IF($U1582=0,"",N1582/$U1582*100)</f>
        <v>0</v>
      </c>
      <c r="P1582" s="39" t="n">
        <v>0</v>
      </c>
      <c r="Q1582" s="40" t="n">
        <f aca="false">IF($U1582=0,"",P1582/$U1582*100)</f>
        <v>0</v>
      </c>
      <c r="R1582" s="39" t="n">
        <f aca="false">SUM(D1582,F1582,H1582,J1582,L1582,N1582,P1582)</f>
        <v>0</v>
      </c>
      <c r="S1582" s="40" t="n">
        <f aca="false">IF($U1582=0,"",R1582/$U1582*100)</f>
        <v>0</v>
      </c>
      <c r="T1582" s="39" t="n">
        <v>0.3875</v>
      </c>
      <c r="U1582" s="41" t="n">
        <f aca="false">SUM(R1582,T1582)</f>
        <v>0.3875</v>
      </c>
      <c r="BD1582" s="1"/>
      <c r="BJ1582" s="36"/>
    </row>
    <row r="1583" customFormat="false" ht="12.6" hidden="false" customHeight="true" outlineLevel="0" collapsed="false">
      <c r="B1583" s="37" t="s">
        <v>57</v>
      </c>
      <c r="C1583" s="38" t="s">
        <v>87</v>
      </c>
      <c r="D1583" s="39" t="n">
        <v>0</v>
      </c>
      <c r="E1583" s="40" t="str">
        <f aca="false">IF($U1583=0,"",D1583/$U1583*100)</f>
        <v/>
      </c>
      <c r="F1583" s="39" t="n">
        <v>0</v>
      </c>
      <c r="G1583" s="40" t="str">
        <f aca="false">IF($U1583=0,"",F1583/$U1583*100)</f>
        <v/>
      </c>
      <c r="H1583" s="39" t="n">
        <v>0</v>
      </c>
      <c r="I1583" s="40" t="str">
        <f aca="false">IF($U1583=0,"",H1583/$U1583*100)</f>
        <v/>
      </c>
      <c r="J1583" s="39" t="n">
        <v>0</v>
      </c>
      <c r="K1583" s="40" t="str">
        <f aca="false">IF($U1583=0,"",J1583/$U1583*100)</f>
        <v/>
      </c>
      <c r="L1583" s="39" t="n">
        <v>0</v>
      </c>
      <c r="M1583" s="40" t="str">
        <f aca="false">IF($U1583=0,"",L1583/$U1583*100)</f>
        <v/>
      </c>
      <c r="N1583" s="54" t="n">
        <v>0</v>
      </c>
      <c r="O1583" s="40" t="str">
        <f aca="false">IF($U1583=0,"",N1583/$U1583*100)</f>
        <v/>
      </c>
      <c r="P1583" s="39" t="n">
        <v>0</v>
      </c>
      <c r="Q1583" s="40" t="str">
        <f aca="false">IF($U1583=0,"",P1583/$U1583*100)</f>
        <v/>
      </c>
      <c r="R1583" s="39" t="n">
        <f aca="false">SUM(D1583,F1583,H1583,J1583,L1583,N1583,P1583)</f>
        <v>0</v>
      </c>
      <c r="S1583" s="40" t="str">
        <f aca="false">IF($U1583=0,"",R1583/$U1583*100)</f>
        <v/>
      </c>
      <c r="T1583" s="39" t="n">
        <v>0</v>
      </c>
      <c r="U1583" s="41" t="n">
        <f aca="false">SUM(R1583,T1583)</f>
        <v>0</v>
      </c>
      <c r="BD1583" s="1"/>
      <c r="BJ1583" s="36"/>
    </row>
    <row r="1584" customFormat="false" ht="12.6" hidden="false" customHeight="true" outlineLevel="0" collapsed="false">
      <c r="B1584" s="37" t="s">
        <v>59</v>
      </c>
      <c r="C1584" s="38" t="s">
        <v>88</v>
      </c>
      <c r="D1584" s="39" t="n">
        <v>0</v>
      </c>
      <c r="E1584" s="40" t="n">
        <f aca="false">IF($U1584=0,"",D1584/$U1584*100)</f>
        <v>0</v>
      </c>
      <c r="F1584" s="39" t="n">
        <v>0</v>
      </c>
      <c r="G1584" s="40" t="n">
        <f aca="false">IF($U1584=0,"",F1584/$U1584*100)</f>
        <v>0</v>
      </c>
      <c r="H1584" s="39" t="n">
        <v>0</v>
      </c>
      <c r="I1584" s="40" t="n">
        <f aca="false">IF($U1584=0,"",H1584/$U1584*100)</f>
        <v>0</v>
      </c>
      <c r="J1584" s="39" t="n">
        <v>0</v>
      </c>
      <c r="K1584" s="40" t="n">
        <f aca="false">IF($U1584=0,"",J1584/$U1584*100)</f>
        <v>0</v>
      </c>
      <c r="L1584" s="39" t="n">
        <v>0</v>
      </c>
      <c r="M1584" s="40" t="n">
        <f aca="false">IF($U1584=0,"",L1584/$U1584*100)</f>
        <v>0</v>
      </c>
      <c r="N1584" s="54" t="n">
        <v>0</v>
      </c>
      <c r="O1584" s="40" t="n">
        <f aca="false">IF($U1584=0,"",N1584/$U1584*100)</f>
        <v>0</v>
      </c>
      <c r="P1584" s="39" t="n">
        <v>0</v>
      </c>
      <c r="Q1584" s="40" t="n">
        <f aca="false">IF($U1584=0,"",P1584/$U1584*100)</f>
        <v>0</v>
      </c>
      <c r="R1584" s="39" t="n">
        <f aca="false">SUM(D1584,F1584,H1584,J1584,L1584,N1584,P1584)</f>
        <v>0</v>
      </c>
      <c r="S1584" s="40" t="n">
        <f aca="false">IF($U1584=0,"",R1584/$U1584*100)</f>
        <v>0</v>
      </c>
      <c r="T1584" s="39" t="n">
        <v>0.7812</v>
      </c>
      <c r="U1584" s="41" t="n">
        <f aca="false">SUM(R1584,T1584)</f>
        <v>0.7812</v>
      </c>
      <c r="BD1584" s="1"/>
      <c r="BJ1584" s="36"/>
    </row>
    <row r="1585" customFormat="false" ht="12.6" hidden="false" customHeight="true" outlineLevel="0" collapsed="false">
      <c r="B1585" s="37" t="s">
        <v>28</v>
      </c>
      <c r="C1585" s="38" t="s">
        <v>89</v>
      </c>
      <c r="D1585" s="39" t="n">
        <v>0</v>
      </c>
      <c r="E1585" s="40" t="str">
        <f aca="false">IF($U1585=0,"",D1585/$U1585*100)</f>
        <v/>
      </c>
      <c r="F1585" s="39" t="n">
        <v>0</v>
      </c>
      <c r="G1585" s="40" t="str">
        <f aca="false">IF($U1585=0,"",F1585/$U1585*100)</f>
        <v/>
      </c>
      <c r="H1585" s="39" t="n">
        <v>0</v>
      </c>
      <c r="I1585" s="40" t="str">
        <f aca="false">IF($U1585=0,"",H1585/$U1585*100)</f>
        <v/>
      </c>
      <c r="J1585" s="39" t="n">
        <v>0</v>
      </c>
      <c r="K1585" s="40" t="str">
        <f aca="false">IF($U1585=0,"",J1585/$U1585*100)</f>
        <v/>
      </c>
      <c r="L1585" s="39" t="n">
        <v>0</v>
      </c>
      <c r="M1585" s="40" t="str">
        <f aca="false">IF($U1585=0,"",L1585/$U1585*100)</f>
        <v/>
      </c>
      <c r="N1585" s="54" t="n">
        <v>0</v>
      </c>
      <c r="O1585" s="40" t="str">
        <f aca="false">IF($U1585=0,"",N1585/$U1585*100)</f>
        <v/>
      </c>
      <c r="P1585" s="39" t="n">
        <v>0</v>
      </c>
      <c r="Q1585" s="40" t="str">
        <f aca="false">IF($U1585=0,"",P1585/$U1585*100)</f>
        <v/>
      </c>
      <c r="R1585" s="39" t="n">
        <f aca="false">SUM(D1585,F1585,H1585,J1585,L1585,N1585,P1585)</f>
        <v>0</v>
      </c>
      <c r="S1585" s="40" t="str">
        <f aca="false">IF($U1585=0,"",R1585/$U1585*100)</f>
        <v/>
      </c>
      <c r="T1585" s="39" t="n">
        <v>0</v>
      </c>
      <c r="U1585" s="41" t="n">
        <f aca="false">SUM(R1585,T1585)</f>
        <v>0</v>
      </c>
      <c r="BD1585" s="1"/>
      <c r="BJ1585" s="36"/>
    </row>
    <row r="1586" customFormat="false" ht="12.6" hidden="false" customHeight="true" outlineLevel="0" collapsed="false">
      <c r="B1586" s="19"/>
      <c r="C1586" s="38" t="s">
        <v>90</v>
      </c>
      <c r="D1586" s="39" t="n">
        <v>0</v>
      </c>
      <c r="E1586" s="40" t="n">
        <f aca="false">IF($U1586=0,"",D1586/$U1586*100)</f>
        <v>0</v>
      </c>
      <c r="F1586" s="39" t="n">
        <v>0</v>
      </c>
      <c r="G1586" s="40" t="n">
        <f aca="false">IF($U1586=0,"",F1586/$U1586*100)</f>
        <v>0</v>
      </c>
      <c r="H1586" s="39" t="n">
        <v>0</v>
      </c>
      <c r="I1586" s="40" t="n">
        <f aca="false">IF($U1586=0,"",H1586/$U1586*100)</f>
        <v>0</v>
      </c>
      <c r="J1586" s="39" t="n">
        <v>0</v>
      </c>
      <c r="K1586" s="40" t="n">
        <f aca="false">IF($U1586=0,"",J1586/$U1586*100)</f>
        <v>0</v>
      </c>
      <c r="L1586" s="39" t="n">
        <v>0</v>
      </c>
      <c r="M1586" s="40" t="n">
        <f aca="false">IF($U1586=0,"",L1586/$U1586*100)</f>
        <v>0</v>
      </c>
      <c r="N1586" s="54" t="n">
        <v>0</v>
      </c>
      <c r="O1586" s="40" t="n">
        <f aca="false">IF($U1586=0,"",N1586/$U1586*100)</f>
        <v>0</v>
      </c>
      <c r="P1586" s="39" t="n">
        <v>0.2817</v>
      </c>
      <c r="Q1586" s="40" t="n">
        <f aca="false">IF($U1586=0,"",P1586/$U1586*100)</f>
        <v>0.136660203161377</v>
      </c>
      <c r="R1586" s="39" t="n">
        <f aca="false">SUM(D1586,F1586,H1586,J1586,L1586,N1586,P1586)</f>
        <v>0.2817</v>
      </c>
      <c r="S1586" s="40" t="n">
        <f aca="false">IF($U1586=0,"",R1586/$U1586*100)</f>
        <v>0.136660203161377</v>
      </c>
      <c r="T1586" s="39" t="n">
        <v>205.85</v>
      </c>
      <c r="U1586" s="41" t="n">
        <f aca="false">SUM(R1586,T1586)</f>
        <v>206.1317</v>
      </c>
      <c r="BD1586" s="1"/>
      <c r="BJ1586" s="36"/>
    </row>
    <row r="1587" customFormat="false" ht="12.6" hidden="false" customHeight="true" outlineLevel="0" collapsed="false">
      <c r="B1587" s="19"/>
      <c r="C1587" s="38" t="s">
        <v>91</v>
      </c>
      <c r="D1587" s="39" t="n">
        <v>0</v>
      </c>
      <c r="E1587" s="40" t="n">
        <f aca="false">IF($U1587=0,"",D1587/$U1587*100)</f>
        <v>0</v>
      </c>
      <c r="F1587" s="39" t="n">
        <v>0</v>
      </c>
      <c r="G1587" s="40" t="n">
        <f aca="false">IF($U1587=0,"",F1587/$U1587*100)</f>
        <v>0</v>
      </c>
      <c r="H1587" s="39" t="n">
        <v>0</v>
      </c>
      <c r="I1587" s="40" t="n">
        <f aca="false">IF($U1587=0,"",H1587/$U1587*100)</f>
        <v>0</v>
      </c>
      <c r="J1587" s="39" t="n">
        <v>0</v>
      </c>
      <c r="K1587" s="40" t="n">
        <f aca="false">IF($U1587=0,"",J1587/$U1587*100)</f>
        <v>0</v>
      </c>
      <c r="L1587" s="39" t="n">
        <v>0</v>
      </c>
      <c r="M1587" s="40" t="n">
        <f aca="false">IF($U1587=0,"",L1587/$U1587*100)</f>
        <v>0</v>
      </c>
      <c r="N1587" s="54" t="n">
        <v>0</v>
      </c>
      <c r="O1587" s="40" t="n">
        <f aca="false">IF($U1587=0,"",N1587/$U1587*100)</f>
        <v>0</v>
      </c>
      <c r="P1587" s="39" t="n">
        <v>0</v>
      </c>
      <c r="Q1587" s="40" t="n">
        <f aca="false">IF($U1587=0,"",P1587/$U1587*100)</f>
        <v>0</v>
      </c>
      <c r="R1587" s="39" t="n">
        <f aca="false">SUM(D1587,F1587,H1587,J1587,L1587,N1587,P1587)</f>
        <v>0</v>
      </c>
      <c r="S1587" s="40" t="n">
        <f aca="false">IF($U1587=0,"",R1587/$U1587*100)</f>
        <v>0</v>
      </c>
      <c r="T1587" s="39" t="n">
        <v>16.9539</v>
      </c>
      <c r="U1587" s="41" t="n">
        <f aca="false">SUM(R1587,T1587)</f>
        <v>16.9539</v>
      </c>
      <c r="BD1587" s="1"/>
      <c r="BJ1587" s="36"/>
    </row>
    <row r="1588" s="48" customFormat="true" ht="12.6" hidden="false" customHeight="true" outlineLevel="0" collapsed="false">
      <c r="A1588" s="1"/>
      <c r="B1588" s="42"/>
      <c r="C1588" s="43" t="s">
        <v>13</v>
      </c>
      <c r="D1588" s="44" t="n">
        <f aca="false">SUM(D1581:D1587)</f>
        <v>0</v>
      </c>
      <c r="E1588" s="45" t="n">
        <f aca="false">IF($U1588=0,"",D1588/$U1588*100)</f>
        <v>0</v>
      </c>
      <c r="F1588" s="44" t="n">
        <f aca="false">SUM(F1581:F1587)</f>
        <v>0</v>
      </c>
      <c r="G1588" s="45" t="n">
        <f aca="false">IF($U1588=0,"",F1588/$U1588*100)</f>
        <v>0</v>
      </c>
      <c r="H1588" s="44" t="n">
        <f aca="false">SUM(H1581:H1587)</f>
        <v>0</v>
      </c>
      <c r="I1588" s="45" t="n">
        <f aca="false">IF($U1588=0,"",H1588/$U1588*100)</f>
        <v>0</v>
      </c>
      <c r="J1588" s="44" t="n">
        <f aca="false">SUM(J1581:J1587)</f>
        <v>0</v>
      </c>
      <c r="K1588" s="45" t="n">
        <f aca="false">IF($U1588=0,"",J1588/$U1588*100)</f>
        <v>0</v>
      </c>
      <c r="L1588" s="44" t="n">
        <f aca="false">SUM(L1581:L1587)</f>
        <v>0</v>
      </c>
      <c r="M1588" s="45" t="n">
        <f aca="false">IF($U1588=0,"",L1588/$U1588*100)</f>
        <v>0</v>
      </c>
      <c r="N1588" s="55" t="n">
        <f aca="false">SUM(N1581:N1587)</f>
        <v>0</v>
      </c>
      <c r="O1588" s="45" t="n">
        <f aca="false">IF($U1588=0,"",N1588/$U1588*100)</f>
        <v>0</v>
      </c>
      <c r="P1588" s="44" t="n">
        <f aca="false">SUM(P1581:P1587)</f>
        <v>0.2817</v>
      </c>
      <c r="Q1588" s="45" t="n">
        <f aca="false">IF($U1588=0,"",P1588/$U1588*100)</f>
        <v>0.125616320400545</v>
      </c>
      <c r="R1588" s="44" t="n">
        <f aca="false">SUM(R1581:R1587)</f>
        <v>0.2817</v>
      </c>
      <c r="S1588" s="45" t="n">
        <f aca="false">IF($U1588=0,"",R1588/$U1588*100)</f>
        <v>0.125616320400545</v>
      </c>
      <c r="T1588" s="44" t="n">
        <f aca="false">SUM(T1581:T1587)</f>
        <v>223.9726</v>
      </c>
      <c r="U1588" s="46" t="n">
        <f aca="false">SUM(R1588,T1588)</f>
        <v>224.2543</v>
      </c>
      <c r="BJ1588" s="36"/>
    </row>
    <row r="1589" customFormat="false" ht="12.6" hidden="false" customHeight="true" outlineLevel="0" collapsed="false">
      <c r="B1589" s="31"/>
      <c r="C1589" s="32" t="s">
        <v>92</v>
      </c>
      <c r="D1589" s="39" t="n">
        <v>0</v>
      </c>
      <c r="E1589" s="40" t="n">
        <f aca="false">IF($U1589=0,"",D1589/$U1589*100)</f>
        <v>0</v>
      </c>
      <c r="F1589" s="39" t="n">
        <v>0</v>
      </c>
      <c r="G1589" s="40" t="n">
        <f aca="false">IF($U1589=0,"",F1589/$U1589*100)</f>
        <v>0</v>
      </c>
      <c r="H1589" s="39" t="n">
        <v>0</v>
      </c>
      <c r="I1589" s="40" t="n">
        <f aca="false">IF($U1589=0,"",H1589/$U1589*100)</f>
        <v>0</v>
      </c>
      <c r="J1589" s="39" t="n">
        <v>0</v>
      </c>
      <c r="K1589" s="40" t="n">
        <f aca="false">IF($U1589=0,"",J1589/$U1589*100)</f>
        <v>0</v>
      </c>
      <c r="L1589" s="39" t="n">
        <v>0</v>
      </c>
      <c r="M1589" s="40" t="n">
        <f aca="false">IF($U1589=0,"",L1589/$U1589*100)</f>
        <v>0</v>
      </c>
      <c r="N1589" s="54" t="n">
        <v>0</v>
      </c>
      <c r="O1589" s="40" t="n">
        <f aca="false">IF($U1589=0,"",N1589/$U1589*100)</f>
        <v>0</v>
      </c>
      <c r="P1589" s="39" t="n">
        <v>0.006</v>
      </c>
      <c r="Q1589" s="40" t="n">
        <f aca="false">IF($U1589=0,"",P1589/$U1589*100)</f>
        <v>0.00424938206902413</v>
      </c>
      <c r="R1589" s="39" t="n">
        <f aca="false">SUM(D1589,F1589,H1589,J1589,L1589,N1589,P1589)</f>
        <v>0.006</v>
      </c>
      <c r="S1589" s="40" t="n">
        <f aca="false">IF($U1589=0,"",R1589/$U1589*100)</f>
        <v>0.00424938206902413</v>
      </c>
      <c r="T1589" s="39" t="n">
        <v>141.191</v>
      </c>
      <c r="U1589" s="41" t="n">
        <f aca="false">SUM(R1589,T1589)</f>
        <v>141.197</v>
      </c>
      <c r="BD1589" s="1"/>
      <c r="BJ1589" s="36"/>
    </row>
    <row r="1590" customFormat="false" ht="12.6" hidden="false" customHeight="true" outlineLevel="0" collapsed="false">
      <c r="B1590" s="37" t="s">
        <v>93</v>
      </c>
      <c r="C1590" s="38" t="s">
        <v>94</v>
      </c>
      <c r="D1590" s="39" t="n">
        <v>0</v>
      </c>
      <c r="E1590" s="40" t="str">
        <f aca="false">IF($U1590=0,"",D1590/$U1590*100)</f>
        <v/>
      </c>
      <c r="F1590" s="39" t="n">
        <v>0</v>
      </c>
      <c r="G1590" s="40" t="str">
        <f aca="false">IF($U1590=0,"",F1590/$U1590*100)</f>
        <v/>
      </c>
      <c r="H1590" s="39" t="n">
        <v>0</v>
      </c>
      <c r="I1590" s="40" t="str">
        <f aca="false">IF($U1590=0,"",H1590/$U1590*100)</f>
        <v/>
      </c>
      <c r="J1590" s="39" t="n">
        <v>0</v>
      </c>
      <c r="K1590" s="40" t="str">
        <f aca="false">IF($U1590=0,"",J1590/$U1590*100)</f>
        <v/>
      </c>
      <c r="L1590" s="39" t="n">
        <v>0</v>
      </c>
      <c r="M1590" s="40" t="str">
        <f aca="false">IF($U1590=0,"",L1590/$U1590*100)</f>
        <v/>
      </c>
      <c r="N1590" s="54" t="n">
        <v>0</v>
      </c>
      <c r="O1590" s="40" t="str">
        <f aca="false">IF($U1590=0,"",N1590/$U1590*100)</f>
        <v/>
      </c>
      <c r="P1590" s="39" t="n">
        <v>0</v>
      </c>
      <c r="Q1590" s="40" t="str">
        <f aca="false">IF($U1590=0,"",P1590/$U1590*100)</f>
        <v/>
      </c>
      <c r="R1590" s="39" t="n">
        <f aca="false">SUM(D1590,F1590,H1590,J1590,L1590,N1590,P1590)</f>
        <v>0</v>
      </c>
      <c r="S1590" s="40" t="str">
        <f aca="false">IF($U1590=0,"",R1590/$U1590*100)</f>
        <v/>
      </c>
      <c r="T1590" s="39" t="n">
        <v>0</v>
      </c>
      <c r="U1590" s="41" t="n">
        <f aca="false">SUM(R1590,T1590)</f>
        <v>0</v>
      </c>
      <c r="BD1590" s="1"/>
      <c r="BJ1590" s="36"/>
    </row>
    <row r="1591" customFormat="false" ht="12.6" hidden="false" customHeight="true" outlineLevel="0" collapsed="false">
      <c r="B1591" s="19"/>
      <c r="C1591" s="38" t="s">
        <v>95</v>
      </c>
      <c r="D1591" s="39" t="n">
        <v>0</v>
      </c>
      <c r="E1591" s="40" t="n">
        <f aca="false">IF($U1591=0,"",D1591/$U1591*100)</f>
        <v>0</v>
      </c>
      <c r="F1591" s="39" t="n">
        <v>0</v>
      </c>
      <c r="G1591" s="40" t="n">
        <f aca="false">IF($U1591=0,"",F1591/$U1591*100)</f>
        <v>0</v>
      </c>
      <c r="H1591" s="39" t="n">
        <v>0</v>
      </c>
      <c r="I1591" s="40" t="n">
        <f aca="false">IF($U1591=0,"",H1591/$U1591*100)</f>
        <v>0</v>
      </c>
      <c r="J1591" s="39" t="n">
        <v>0</v>
      </c>
      <c r="K1591" s="40" t="n">
        <f aca="false">IF($U1591=0,"",J1591/$U1591*100)</f>
        <v>0</v>
      </c>
      <c r="L1591" s="39" t="n">
        <v>0</v>
      </c>
      <c r="M1591" s="40" t="n">
        <f aca="false">IF($U1591=0,"",L1591/$U1591*100)</f>
        <v>0</v>
      </c>
      <c r="N1591" s="54" t="n">
        <v>0</v>
      </c>
      <c r="O1591" s="40" t="n">
        <f aca="false">IF($U1591=0,"",N1591/$U1591*100)</f>
        <v>0</v>
      </c>
      <c r="P1591" s="39" t="n">
        <v>0</v>
      </c>
      <c r="Q1591" s="40" t="n">
        <f aca="false">IF($U1591=0,"",P1591/$U1591*100)</f>
        <v>0</v>
      </c>
      <c r="R1591" s="39" t="n">
        <f aca="false">SUM(D1591,F1591,H1591,J1591,L1591,N1591,P1591)</f>
        <v>0</v>
      </c>
      <c r="S1591" s="40" t="n">
        <f aca="false">IF($U1591=0,"",R1591/$U1591*100)</f>
        <v>0</v>
      </c>
      <c r="T1591" s="39" t="n">
        <v>34.6077</v>
      </c>
      <c r="U1591" s="41" t="n">
        <f aca="false">SUM(R1591,T1591)</f>
        <v>34.6077</v>
      </c>
      <c r="BD1591" s="1"/>
      <c r="BJ1591" s="36"/>
    </row>
    <row r="1592" customFormat="false" ht="12.6" hidden="false" customHeight="true" outlineLevel="0" collapsed="false">
      <c r="B1592" s="37" t="s">
        <v>57</v>
      </c>
      <c r="C1592" s="38" t="s">
        <v>96</v>
      </c>
      <c r="D1592" s="39" t="n">
        <v>0</v>
      </c>
      <c r="E1592" s="40" t="n">
        <f aca="false">IF($U1592=0,"",D1592/$U1592*100)</f>
        <v>0</v>
      </c>
      <c r="F1592" s="39" t="n">
        <v>0</v>
      </c>
      <c r="G1592" s="40" t="n">
        <f aca="false">IF($U1592=0,"",F1592/$U1592*100)</f>
        <v>0</v>
      </c>
      <c r="H1592" s="39" t="n">
        <v>0</v>
      </c>
      <c r="I1592" s="40" t="n">
        <f aca="false">IF($U1592=0,"",H1592/$U1592*100)</f>
        <v>0</v>
      </c>
      <c r="J1592" s="39" t="n">
        <v>0</v>
      </c>
      <c r="K1592" s="40" t="n">
        <f aca="false">IF($U1592=0,"",J1592/$U1592*100)</f>
        <v>0</v>
      </c>
      <c r="L1592" s="39" t="n">
        <v>0</v>
      </c>
      <c r="M1592" s="40" t="n">
        <f aca="false">IF($U1592=0,"",L1592/$U1592*100)</f>
        <v>0</v>
      </c>
      <c r="N1592" s="54" t="n">
        <v>0</v>
      </c>
      <c r="O1592" s="40" t="n">
        <f aca="false">IF($U1592=0,"",N1592/$U1592*100)</f>
        <v>0</v>
      </c>
      <c r="P1592" s="39" t="n">
        <v>0</v>
      </c>
      <c r="Q1592" s="40" t="n">
        <f aca="false">IF($U1592=0,"",P1592/$U1592*100)</f>
        <v>0</v>
      </c>
      <c r="R1592" s="39" t="n">
        <f aca="false">SUM(D1592,F1592,H1592,J1592,L1592,N1592,P1592)</f>
        <v>0</v>
      </c>
      <c r="S1592" s="40" t="n">
        <f aca="false">IF($U1592=0,"",R1592/$U1592*100)</f>
        <v>0</v>
      </c>
      <c r="T1592" s="39" t="n">
        <v>108.382</v>
      </c>
      <c r="U1592" s="41" t="n">
        <f aca="false">SUM(R1592,T1592)</f>
        <v>108.382</v>
      </c>
      <c r="BD1592" s="1"/>
      <c r="BJ1592" s="36"/>
    </row>
    <row r="1593" customFormat="false" ht="12.6" hidden="false" customHeight="true" outlineLevel="0" collapsed="false">
      <c r="B1593" s="19"/>
      <c r="C1593" s="38" t="s">
        <v>97</v>
      </c>
      <c r="D1593" s="39" t="n">
        <v>0</v>
      </c>
      <c r="E1593" s="40" t="n">
        <f aca="false">IF($U1593=0,"",D1593/$U1593*100)</f>
        <v>0</v>
      </c>
      <c r="F1593" s="39" t="n">
        <v>0</v>
      </c>
      <c r="G1593" s="40" t="n">
        <f aca="false">IF($U1593=0,"",F1593/$U1593*100)</f>
        <v>0</v>
      </c>
      <c r="H1593" s="39" t="n">
        <v>0</v>
      </c>
      <c r="I1593" s="40" t="n">
        <f aca="false">IF($U1593=0,"",H1593/$U1593*100)</f>
        <v>0</v>
      </c>
      <c r="J1593" s="39" t="n">
        <v>0</v>
      </c>
      <c r="K1593" s="40" t="n">
        <f aca="false">IF($U1593=0,"",J1593/$U1593*100)</f>
        <v>0</v>
      </c>
      <c r="L1593" s="39" t="n">
        <v>0</v>
      </c>
      <c r="M1593" s="40" t="n">
        <f aca="false">IF($U1593=0,"",L1593/$U1593*100)</f>
        <v>0</v>
      </c>
      <c r="N1593" s="54" t="n">
        <v>0</v>
      </c>
      <c r="O1593" s="40" t="n">
        <f aca="false">IF($U1593=0,"",N1593/$U1593*100)</f>
        <v>0</v>
      </c>
      <c r="P1593" s="39" t="n">
        <v>0</v>
      </c>
      <c r="Q1593" s="40" t="n">
        <f aca="false">IF($U1593=0,"",P1593/$U1593*100)</f>
        <v>0</v>
      </c>
      <c r="R1593" s="39" t="n">
        <f aca="false">SUM(D1593,F1593,H1593,J1593,L1593,N1593,P1593)</f>
        <v>0</v>
      </c>
      <c r="S1593" s="40" t="n">
        <f aca="false">IF($U1593=0,"",R1593/$U1593*100)</f>
        <v>0</v>
      </c>
      <c r="T1593" s="39" t="n">
        <v>2.898</v>
      </c>
      <c r="U1593" s="41" t="n">
        <f aca="false">SUM(R1593,T1593)</f>
        <v>2.898</v>
      </c>
      <c r="BD1593" s="1"/>
      <c r="BJ1593" s="36"/>
    </row>
    <row r="1594" customFormat="false" ht="12.6" hidden="false" customHeight="true" outlineLevel="0" collapsed="false">
      <c r="B1594" s="37" t="s">
        <v>59</v>
      </c>
      <c r="C1594" s="38" t="s">
        <v>98</v>
      </c>
      <c r="D1594" s="39" t="n">
        <v>0</v>
      </c>
      <c r="E1594" s="40" t="n">
        <f aca="false">IF($U1594=0,"",D1594/$U1594*100)</f>
        <v>0</v>
      </c>
      <c r="F1594" s="39" t="n">
        <v>0</v>
      </c>
      <c r="G1594" s="40" t="n">
        <f aca="false">IF($U1594=0,"",F1594/$U1594*100)</f>
        <v>0</v>
      </c>
      <c r="H1594" s="39" t="n">
        <v>0</v>
      </c>
      <c r="I1594" s="40" t="n">
        <f aca="false">IF($U1594=0,"",H1594/$U1594*100)</f>
        <v>0</v>
      </c>
      <c r="J1594" s="39" t="n">
        <v>0</v>
      </c>
      <c r="K1594" s="40" t="n">
        <f aca="false">IF($U1594=0,"",J1594/$U1594*100)</f>
        <v>0</v>
      </c>
      <c r="L1594" s="39" t="n">
        <v>0</v>
      </c>
      <c r="M1594" s="40" t="n">
        <f aca="false">IF($U1594=0,"",L1594/$U1594*100)</f>
        <v>0</v>
      </c>
      <c r="N1594" s="54" t="n">
        <v>0</v>
      </c>
      <c r="O1594" s="40" t="n">
        <f aca="false">IF($U1594=0,"",N1594/$U1594*100)</f>
        <v>0</v>
      </c>
      <c r="P1594" s="39" t="n">
        <v>0</v>
      </c>
      <c r="Q1594" s="40" t="n">
        <f aca="false">IF($U1594=0,"",P1594/$U1594*100)</f>
        <v>0</v>
      </c>
      <c r="R1594" s="39" t="n">
        <f aca="false">SUM(D1594,F1594,H1594,J1594,L1594,N1594,P1594)</f>
        <v>0</v>
      </c>
      <c r="S1594" s="40" t="n">
        <f aca="false">IF($U1594=0,"",R1594/$U1594*100)</f>
        <v>0</v>
      </c>
      <c r="T1594" s="39" t="n">
        <v>9.6974</v>
      </c>
      <c r="U1594" s="41" t="n">
        <f aca="false">SUM(R1594,T1594)</f>
        <v>9.6974</v>
      </c>
      <c r="BD1594" s="1"/>
      <c r="BJ1594" s="36"/>
    </row>
    <row r="1595" customFormat="false" ht="12.6" hidden="false" customHeight="true" outlineLevel="0" collapsed="false">
      <c r="B1595" s="19"/>
      <c r="C1595" s="38" t="s">
        <v>99</v>
      </c>
      <c r="D1595" s="39" t="n">
        <v>0</v>
      </c>
      <c r="E1595" s="40" t="n">
        <f aca="false">IF($U1595=0,"",D1595/$U1595*100)</f>
        <v>0</v>
      </c>
      <c r="F1595" s="39" t="n">
        <v>0</v>
      </c>
      <c r="G1595" s="40" t="n">
        <f aca="false">IF($U1595=0,"",F1595/$U1595*100)</f>
        <v>0</v>
      </c>
      <c r="H1595" s="39" t="n">
        <v>0</v>
      </c>
      <c r="I1595" s="40" t="n">
        <f aca="false">IF($U1595=0,"",H1595/$U1595*100)</f>
        <v>0</v>
      </c>
      <c r="J1595" s="39" t="n">
        <v>0</v>
      </c>
      <c r="K1595" s="40" t="n">
        <f aca="false">IF($U1595=0,"",J1595/$U1595*100)</f>
        <v>0</v>
      </c>
      <c r="L1595" s="39" t="n">
        <v>0</v>
      </c>
      <c r="M1595" s="40" t="n">
        <f aca="false">IF($U1595=0,"",L1595/$U1595*100)</f>
        <v>0</v>
      </c>
      <c r="N1595" s="54" t="n">
        <v>0</v>
      </c>
      <c r="O1595" s="40" t="n">
        <f aca="false">IF($U1595=0,"",N1595/$U1595*100)</f>
        <v>0</v>
      </c>
      <c r="P1595" s="39" t="n">
        <v>0</v>
      </c>
      <c r="Q1595" s="40" t="n">
        <f aca="false">IF($U1595=0,"",P1595/$U1595*100)</f>
        <v>0</v>
      </c>
      <c r="R1595" s="39" t="n">
        <f aca="false">SUM(D1595,F1595,H1595,J1595,L1595,N1595,P1595)</f>
        <v>0</v>
      </c>
      <c r="S1595" s="40" t="n">
        <f aca="false">IF($U1595=0,"",R1595/$U1595*100)</f>
        <v>0</v>
      </c>
      <c r="T1595" s="39" t="n">
        <v>25.7704</v>
      </c>
      <c r="U1595" s="41" t="n">
        <f aca="false">SUM(R1595,T1595)</f>
        <v>25.7704</v>
      </c>
      <c r="BD1595" s="1"/>
      <c r="BJ1595" s="36"/>
    </row>
    <row r="1596" customFormat="false" ht="12.6" hidden="false" customHeight="true" outlineLevel="0" collapsed="false">
      <c r="B1596" s="37" t="s">
        <v>28</v>
      </c>
      <c r="C1596" s="38" t="s">
        <v>100</v>
      </c>
      <c r="D1596" s="39" t="n">
        <v>0</v>
      </c>
      <c r="E1596" s="40" t="n">
        <f aca="false">IF($U1596=0,"",D1596/$U1596*100)</f>
        <v>0</v>
      </c>
      <c r="F1596" s="39" t="n">
        <v>0</v>
      </c>
      <c r="G1596" s="40" t="n">
        <f aca="false">IF($U1596=0,"",F1596/$U1596*100)</f>
        <v>0</v>
      </c>
      <c r="H1596" s="39" t="n">
        <v>0</v>
      </c>
      <c r="I1596" s="40" t="n">
        <f aca="false">IF($U1596=0,"",H1596/$U1596*100)</f>
        <v>0</v>
      </c>
      <c r="J1596" s="39" t="n">
        <v>0</v>
      </c>
      <c r="K1596" s="40" t="n">
        <f aca="false">IF($U1596=0,"",J1596/$U1596*100)</f>
        <v>0</v>
      </c>
      <c r="L1596" s="39" t="n">
        <v>0</v>
      </c>
      <c r="M1596" s="40" t="n">
        <f aca="false">IF($U1596=0,"",L1596/$U1596*100)</f>
        <v>0</v>
      </c>
      <c r="N1596" s="54" t="n">
        <v>0</v>
      </c>
      <c r="O1596" s="40" t="n">
        <f aca="false">IF($U1596=0,"",N1596/$U1596*100)</f>
        <v>0</v>
      </c>
      <c r="P1596" s="39" t="n">
        <v>0</v>
      </c>
      <c r="Q1596" s="40" t="n">
        <f aca="false">IF($U1596=0,"",P1596/$U1596*100)</f>
        <v>0</v>
      </c>
      <c r="R1596" s="39" t="n">
        <f aca="false">SUM(D1596,F1596,H1596,J1596,L1596,N1596,P1596)</f>
        <v>0</v>
      </c>
      <c r="S1596" s="40" t="n">
        <f aca="false">IF($U1596=0,"",R1596/$U1596*100)</f>
        <v>0</v>
      </c>
      <c r="T1596" s="39" t="n">
        <v>6.7172</v>
      </c>
      <c r="U1596" s="41" t="n">
        <f aca="false">SUM(R1596,T1596)</f>
        <v>6.7172</v>
      </c>
      <c r="BD1596" s="1"/>
      <c r="BJ1596" s="36"/>
    </row>
    <row r="1597" customFormat="false" ht="12.6" hidden="false" customHeight="true" outlineLevel="0" collapsed="false">
      <c r="B1597" s="19"/>
      <c r="C1597" s="47" t="s">
        <v>101</v>
      </c>
      <c r="D1597" s="39" t="n">
        <v>0</v>
      </c>
      <c r="E1597" s="40" t="n">
        <f aca="false">IF($U1597=0,"",D1597/$U1597*100)</f>
        <v>0</v>
      </c>
      <c r="F1597" s="39" t="n">
        <v>0</v>
      </c>
      <c r="G1597" s="40" t="n">
        <f aca="false">IF($U1597=0,"",F1597/$U1597*100)</f>
        <v>0</v>
      </c>
      <c r="H1597" s="39" t="n">
        <v>0</v>
      </c>
      <c r="I1597" s="40" t="n">
        <f aca="false">IF($U1597=0,"",H1597/$U1597*100)</f>
        <v>0</v>
      </c>
      <c r="J1597" s="39" t="n">
        <v>0</v>
      </c>
      <c r="K1597" s="40" t="n">
        <f aca="false">IF($U1597=0,"",J1597/$U1597*100)</f>
        <v>0</v>
      </c>
      <c r="L1597" s="39" t="n">
        <v>0</v>
      </c>
      <c r="M1597" s="40" t="n">
        <f aca="false">IF($U1597=0,"",L1597/$U1597*100)</f>
        <v>0</v>
      </c>
      <c r="N1597" s="54" t="n">
        <v>0</v>
      </c>
      <c r="O1597" s="40" t="n">
        <f aca="false">IF($U1597=0,"",N1597/$U1597*100)</f>
        <v>0</v>
      </c>
      <c r="P1597" s="39" t="n">
        <v>21.3703</v>
      </c>
      <c r="Q1597" s="40" t="n">
        <f aca="false">IF($U1597=0,"",P1597/$U1597*100)</f>
        <v>13.4323132796384</v>
      </c>
      <c r="R1597" s="39" t="n">
        <f aca="false">SUM(D1597,F1597,H1597,J1597,L1597,N1597,P1597)</f>
        <v>21.3703</v>
      </c>
      <c r="S1597" s="40" t="n">
        <f aca="false">IF($U1597=0,"",R1597/$U1597*100)</f>
        <v>13.4323132796384</v>
      </c>
      <c r="T1597" s="39" t="n">
        <v>137.7259</v>
      </c>
      <c r="U1597" s="41" t="n">
        <f aca="false">SUM(R1597,T1597)</f>
        <v>159.0962</v>
      </c>
      <c r="BD1597" s="1"/>
      <c r="BJ1597" s="36"/>
    </row>
    <row r="1598" s="48" customFormat="true" ht="12.6" hidden="false" customHeight="true" outlineLevel="0" collapsed="false">
      <c r="A1598" s="1"/>
      <c r="B1598" s="42"/>
      <c r="C1598" s="43" t="s">
        <v>13</v>
      </c>
      <c r="D1598" s="44" t="n">
        <f aca="false">SUM(D1589:D1597)</f>
        <v>0</v>
      </c>
      <c r="E1598" s="45" t="n">
        <f aca="false">IF($U1598=0,"",D1598/$U1598*100)</f>
        <v>0</v>
      </c>
      <c r="F1598" s="44" t="n">
        <f aca="false">SUM(F1589:F1597)</f>
        <v>0</v>
      </c>
      <c r="G1598" s="45" t="n">
        <f aca="false">IF($U1598=0,"",F1598/$U1598*100)</f>
        <v>0</v>
      </c>
      <c r="H1598" s="44" t="n">
        <f aca="false">SUM(H1589:H1597)</f>
        <v>0</v>
      </c>
      <c r="I1598" s="45" t="n">
        <f aca="false">IF($U1598=0,"",H1598/$U1598*100)</f>
        <v>0</v>
      </c>
      <c r="J1598" s="44" t="n">
        <f aca="false">SUM(J1589:J1597)</f>
        <v>0</v>
      </c>
      <c r="K1598" s="45" t="n">
        <f aca="false">IF($U1598=0,"",J1598/$U1598*100)</f>
        <v>0</v>
      </c>
      <c r="L1598" s="44" t="n">
        <f aca="false">SUM(L1589:L1597)</f>
        <v>0</v>
      </c>
      <c r="M1598" s="45" t="n">
        <f aca="false">IF($U1598=0,"",L1598/$U1598*100)</f>
        <v>0</v>
      </c>
      <c r="N1598" s="55" t="n">
        <f aca="false">SUM(N1589:N1597)</f>
        <v>0</v>
      </c>
      <c r="O1598" s="45" t="n">
        <f aca="false">IF($U1598=0,"",N1598/$U1598*100)</f>
        <v>0</v>
      </c>
      <c r="P1598" s="44" t="n">
        <f aca="false">SUM(P1589:P1597)</f>
        <v>21.3763</v>
      </c>
      <c r="Q1598" s="45" t="n">
        <f aca="false">IF($U1598=0,"",P1598/$U1598*100)</f>
        <v>4.37710741065255</v>
      </c>
      <c r="R1598" s="44" t="n">
        <f aca="false">SUM(R1589:R1597)</f>
        <v>21.3763</v>
      </c>
      <c r="S1598" s="45" t="n">
        <f aca="false">IF($U1598=0,"",R1598/$U1598*100)</f>
        <v>4.37710741065255</v>
      </c>
      <c r="T1598" s="44" t="n">
        <f aca="false">SUM(T1589:T1597)</f>
        <v>466.9896</v>
      </c>
      <c r="U1598" s="46" t="n">
        <f aca="false">SUM(R1598,T1598)</f>
        <v>488.3659</v>
      </c>
      <c r="BJ1598" s="36"/>
    </row>
    <row r="1599" customFormat="false" ht="12.6" hidden="false" customHeight="true" outlineLevel="0" collapsed="false">
      <c r="B1599" s="19"/>
      <c r="C1599" s="38" t="s">
        <v>102</v>
      </c>
      <c r="D1599" s="39" t="n">
        <v>0</v>
      </c>
      <c r="E1599" s="40" t="str">
        <f aca="false">IF($U1599=0,"",D1599/$U1599*100)</f>
        <v/>
      </c>
      <c r="F1599" s="39" t="n">
        <v>0</v>
      </c>
      <c r="G1599" s="40" t="str">
        <f aca="false">IF($U1599=0,"",F1599/$U1599*100)</f>
        <v/>
      </c>
      <c r="H1599" s="39" t="n">
        <v>0</v>
      </c>
      <c r="I1599" s="40" t="str">
        <f aca="false">IF($U1599=0,"",H1599/$U1599*100)</f>
        <v/>
      </c>
      <c r="J1599" s="39" t="n">
        <v>0</v>
      </c>
      <c r="K1599" s="40" t="str">
        <f aca="false">IF($U1599=0,"",J1599/$U1599*100)</f>
        <v/>
      </c>
      <c r="L1599" s="39" t="n">
        <v>0</v>
      </c>
      <c r="M1599" s="40" t="str">
        <f aca="false">IF($U1599=0,"",L1599/$U1599*100)</f>
        <v/>
      </c>
      <c r="N1599" s="54" t="n">
        <v>0</v>
      </c>
      <c r="O1599" s="40" t="str">
        <f aca="false">IF($U1599=0,"",N1599/$U1599*100)</f>
        <v/>
      </c>
      <c r="P1599" s="39" t="n">
        <v>0</v>
      </c>
      <c r="Q1599" s="40" t="str">
        <f aca="false">IF($U1599=0,"",P1599/$U1599*100)</f>
        <v/>
      </c>
      <c r="R1599" s="39" t="n">
        <f aca="false">SUM(D1599,F1599,H1599,J1599,L1599,N1599,P1599)</f>
        <v>0</v>
      </c>
      <c r="S1599" s="40" t="str">
        <f aca="false">IF($U1599=0,"",R1599/$U1599*100)</f>
        <v/>
      </c>
      <c r="T1599" s="39" t="n">
        <v>0</v>
      </c>
      <c r="U1599" s="41" t="n">
        <f aca="false">SUM(R1599,T1599)</f>
        <v>0</v>
      </c>
      <c r="BD1599" s="1"/>
      <c r="BJ1599" s="36"/>
    </row>
    <row r="1600" customFormat="false" ht="12.6" hidden="false" customHeight="true" outlineLevel="0" collapsed="false">
      <c r="B1600" s="19"/>
      <c r="C1600" s="38" t="s">
        <v>103</v>
      </c>
      <c r="D1600" s="39" t="n">
        <v>0</v>
      </c>
      <c r="E1600" s="40" t="str">
        <f aca="false">IF($U1600=0,"",D1600/$U1600*100)</f>
        <v/>
      </c>
      <c r="F1600" s="39" t="n">
        <v>0</v>
      </c>
      <c r="G1600" s="40" t="str">
        <f aca="false">IF($U1600=0,"",F1600/$U1600*100)</f>
        <v/>
      </c>
      <c r="H1600" s="39" t="n">
        <v>0</v>
      </c>
      <c r="I1600" s="40" t="str">
        <f aca="false">IF($U1600=0,"",H1600/$U1600*100)</f>
        <v/>
      </c>
      <c r="J1600" s="39" t="n">
        <v>0</v>
      </c>
      <c r="K1600" s="40" t="str">
        <f aca="false">IF($U1600=0,"",J1600/$U1600*100)</f>
        <v/>
      </c>
      <c r="L1600" s="39" t="n">
        <v>0</v>
      </c>
      <c r="M1600" s="40" t="str">
        <f aca="false">IF($U1600=0,"",L1600/$U1600*100)</f>
        <v/>
      </c>
      <c r="N1600" s="54" t="n">
        <v>0</v>
      </c>
      <c r="O1600" s="40" t="str">
        <f aca="false">IF($U1600=0,"",N1600/$U1600*100)</f>
        <v/>
      </c>
      <c r="P1600" s="39" t="n">
        <v>0</v>
      </c>
      <c r="Q1600" s="40" t="str">
        <f aca="false">IF($U1600=0,"",P1600/$U1600*100)</f>
        <v/>
      </c>
      <c r="R1600" s="39" t="n">
        <f aca="false">SUM(D1600,F1600,H1600,J1600,L1600,N1600,P1600)</f>
        <v>0</v>
      </c>
      <c r="S1600" s="40" t="str">
        <f aca="false">IF($U1600=0,"",R1600/$U1600*100)</f>
        <v/>
      </c>
      <c r="T1600" s="39" t="n">
        <v>0</v>
      </c>
      <c r="U1600" s="41" t="n">
        <f aca="false">SUM(R1600,T1600)</f>
        <v>0</v>
      </c>
      <c r="BD1600" s="1"/>
      <c r="BJ1600" s="36"/>
    </row>
    <row r="1601" customFormat="false" ht="12.6" hidden="false" customHeight="true" outlineLevel="0" collapsed="false">
      <c r="B1601" s="19"/>
      <c r="C1601" s="38" t="s">
        <v>104</v>
      </c>
      <c r="D1601" s="39" t="n">
        <v>0</v>
      </c>
      <c r="E1601" s="40" t="str">
        <f aca="false">IF($U1601=0,"",D1601/$U1601*100)</f>
        <v/>
      </c>
      <c r="F1601" s="39" t="n">
        <v>0</v>
      </c>
      <c r="G1601" s="40" t="str">
        <f aca="false">IF($U1601=0,"",F1601/$U1601*100)</f>
        <v/>
      </c>
      <c r="H1601" s="39" t="n">
        <v>0</v>
      </c>
      <c r="I1601" s="40" t="str">
        <f aca="false">IF($U1601=0,"",H1601/$U1601*100)</f>
        <v/>
      </c>
      <c r="J1601" s="39" t="n">
        <v>0</v>
      </c>
      <c r="K1601" s="40" t="str">
        <f aca="false">IF($U1601=0,"",J1601/$U1601*100)</f>
        <v/>
      </c>
      <c r="L1601" s="39" t="n">
        <v>0</v>
      </c>
      <c r="M1601" s="40" t="str">
        <f aca="false">IF($U1601=0,"",L1601/$U1601*100)</f>
        <v/>
      </c>
      <c r="N1601" s="54" t="n">
        <v>0</v>
      </c>
      <c r="O1601" s="40" t="str">
        <f aca="false">IF($U1601=0,"",N1601/$U1601*100)</f>
        <v/>
      </c>
      <c r="P1601" s="39" t="n">
        <v>0</v>
      </c>
      <c r="Q1601" s="40" t="str">
        <f aca="false">IF($U1601=0,"",P1601/$U1601*100)</f>
        <v/>
      </c>
      <c r="R1601" s="39" t="n">
        <f aca="false">SUM(D1601,F1601,H1601,J1601,L1601,N1601,P1601)</f>
        <v>0</v>
      </c>
      <c r="S1601" s="40" t="str">
        <f aca="false">IF($U1601=0,"",R1601/$U1601*100)</f>
        <v/>
      </c>
      <c r="T1601" s="39" t="n">
        <v>0</v>
      </c>
      <c r="U1601" s="41" t="n">
        <f aca="false">SUM(R1601,T1601)</f>
        <v>0</v>
      </c>
      <c r="BD1601" s="1"/>
      <c r="BJ1601" s="36"/>
    </row>
    <row r="1602" customFormat="false" ht="12.6" hidden="false" customHeight="true" outlineLevel="0" collapsed="false">
      <c r="B1602" s="37" t="s">
        <v>105</v>
      </c>
      <c r="C1602" s="38" t="s">
        <v>106</v>
      </c>
      <c r="D1602" s="39" t="n">
        <v>0</v>
      </c>
      <c r="E1602" s="40" t="str">
        <f aca="false">IF($U1602=0,"",D1602/$U1602*100)</f>
        <v/>
      </c>
      <c r="F1602" s="39" t="n">
        <v>0</v>
      </c>
      <c r="G1602" s="40" t="str">
        <f aca="false">IF($U1602=0,"",F1602/$U1602*100)</f>
        <v/>
      </c>
      <c r="H1602" s="39" t="n">
        <v>0</v>
      </c>
      <c r="I1602" s="40" t="str">
        <f aca="false">IF($U1602=0,"",H1602/$U1602*100)</f>
        <v/>
      </c>
      <c r="J1602" s="39" t="n">
        <v>0</v>
      </c>
      <c r="K1602" s="40" t="str">
        <f aca="false">IF($U1602=0,"",J1602/$U1602*100)</f>
        <v/>
      </c>
      <c r="L1602" s="39" t="n">
        <v>0</v>
      </c>
      <c r="M1602" s="40" t="str">
        <f aca="false">IF($U1602=0,"",L1602/$U1602*100)</f>
        <v/>
      </c>
      <c r="N1602" s="54" t="n">
        <v>0</v>
      </c>
      <c r="O1602" s="40" t="str">
        <f aca="false">IF($U1602=0,"",N1602/$U1602*100)</f>
        <v/>
      </c>
      <c r="P1602" s="39" t="n">
        <v>0</v>
      </c>
      <c r="Q1602" s="40" t="str">
        <f aca="false">IF($U1602=0,"",P1602/$U1602*100)</f>
        <v/>
      </c>
      <c r="R1602" s="39" t="n">
        <f aca="false">SUM(D1602,F1602,H1602,J1602,L1602,N1602,P1602)</f>
        <v>0</v>
      </c>
      <c r="S1602" s="40" t="str">
        <f aca="false">IF($U1602=0,"",R1602/$U1602*100)</f>
        <v/>
      </c>
      <c r="T1602" s="39" t="n">
        <v>0</v>
      </c>
      <c r="U1602" s="41" t="n">
        <f aca="false">SUM(R1602,T1602)</f>
        <v>0</v>
      </c>
      <c r="BD1602" s="1"/>
      <c r="BJ1602" s="36"/>
    </row>
    <row r="1603" customFormat="false" ht="12.6" hidden="false" customHeight="true" outlineLevel="0" collapsed="false">
      <c r="B1603" s="19"/>
      <c r="C1603" s="38" t="s">
        <v>107</v>
      </c>
      <c r="D1603" s="39" t="n">
        <v>0</v>
      </c>
      <c r="E1603" s="40" t="str">
        <f aca="false">IF($U1603=0,"",D1603/$U1603*100)</f>
        <v/>
      </c>
      <c r="F1603" s="39" t="n">
        <v>0</v>
      </c>
      <c r="G1603" s="40" t="str">
        <f aca="false">IF($U1603=0,"",F1603/$U1603*100)</f>
        <v/>
      </c>
      <c r="H1603" s="39" t="n">
        <v>0</v>
      </c>
      <c r="I1603" s="40" t="str">
        <f aca="false">IF($U1603=0,"",H1603/$U1603*100)</f>
        <v/>
      </c>
      <c r="J1603" s="39" t="n">
        <v>0</v>
      </c>
      <c r="K1603" s="40" t="str">
        <f aca="false">IF($U1603=0,"",J1603/$U1603*100)</f>
        <v/>
      </c>
      <c r="L1603" s="39" t="n">
        <v>0</v>
      </c>
      <c r="M1603" s="40" t="str">
        <f aca="false">IF($U1603=0,"",L1603/$U1603*100)</f>
        <v/>
      </c>
      <c r="N1603" s="54" t="n">
        <v>0</v>
      </c>
      <c r="O1603" s="40" t="str">
        <f aca="false">IF($U1603=0,"",N1603/$U1603*100)</f>
        <v/>
      </c>
      <c r="P1603" s="39" t="n">
        <v>0</v>
      </c>
      <c r="Q1603" s="40" t="str">
        <f aca="false">IF($U1603=0,"",P1603/$U1603*100)</f>
        <v/>
      </c>
      <c r="R1603" s="39" t="n">
        <f aca="false">SUM(D1603,F1603,H1603,J1603,L1603,N1603,P1603)</f>
        <v>0</v>
      </c>
      <c r="S1603" s="40" t="str">
        <f aca="false">IF($U1603=0,"",R1603/$U1603*100)</f>
        <v/>
      </c>
      <c r="T1603" s="39" t="n">
        <v>0</v>
      </c>
      <c r="U1603" s="41" t="n">
        <f aca="false">SUM(R1603,T1603)</f>
        <v>0</v>
      </c>
      <c r="BD1603" s="1"/>
      <c r="BJ1603" s="36"/>
    </row>
    <row r="1604" customFormat="false" ht="12.6" hidden="false" customHeight="true" outlineLevel="0" collapsed="false">
      <c r="B1604" s="19"/>
      <c r="C1604" s="38" t="s">
        <v>108</v>
      </c>
      <c r="D1604" s="39" t="n">
        <v>0</v>
      </c>
      <c r="E1604" s="40" t="n">
        <f aca="false">IF($U1604=0,"",D1604/$U1604*100)</f>
        <v>0</v>
      </c>
      <c r="F1604" s="39" t="n">
        <v>0</v>
      </c>
      <c r="G1604" s="40" t="n">
        <f aca="false">IF($U1604=0,"",F1604/$U1604*100)</f>
        <v>0</v>
      </c>
      <c r="H1604" s="39" t="n">
        <v>0</v>
      </c>
      <c r="I1604" s="40" t="n">
        <f aca="false">IF($U1604=0,"",H1604/$U1604*100)</f>
        <v>0</v>
      </c>
      <c r="J1604" s="39" t="n">
        <v>0</v>
      </c>
      <c r="K1604" s="40" t="n">
        <f aca="false">IF($U1604=0,"",J1604/$U1604*100)</f>
        <v>0</v>
      </c>
      <c r="L1604" s="39" t="n">
        <v>0</v>
      </c>
      <c r="M1604" s="40" t="n">
        <f aca="false">IF($U1604=0,"",L1604/$U1604*100)</f>
        <v>0</v>
      </c>
      <c r="N1604" s="54" t="n">
        <v>0</v>
      </c>
      <c r="O1604" s="40" t="n">
        <f aca="false">IF($U1604=0,"",N1604/$U1604*100)</f>
        <v>0</v>
      </c>
      <c r="P1604" s="39" t="n">
        <v>0</v>
      </c>
      <c r="Q1604" s="40" t="n">
        <f aca="false">IF($U1604=0,"",P1604/$U1604*100)</f>
        <v>0</v>
      </c>
      <c r="R1604" s="39" t="n">
        <f aca="false">SUM(D1604,F1604,H1604,J1604,L1604,N1604,P1604)</f>
        <v>0</v>
      </c>
      <c r="S1604" s="40" t="n">
        <f aca="false">IF($U1604=0,"",R1604/$U1604*100)</f>
        <v>0</v>
      </c>
      <c r="T1604" s="39" t="n">
        <v>0.336</v>
      </c>
      <c r="U1604" s="41" t="n">
        <f aca="false">SUM(R1604,T1604)</f>
        <v>0.336</v>
      </c>
      <c r="BD1604" s="1"/>
      <c r="BJ1604" s="36"/>
    </row>
    <row r="1605" customFormat="false" ht="12.6" hidden="false" customHeight="true" outlineLevel="0" collapsed="false">
      <c r="B1605" s="37" t="s">
        <v>109</v>
      </c>
      <c r="C1605" s="38" t="s">
        <v>110</v>
      </c>
      <c r="D1605" s="39" t="n">
        <v>0</v>
      </c>
      <c r="E1605" s="40" t="str">
        <f aca="false">IF($U1605=0,"",D1605/$U1605*100)</f>
        <v/>
      </c>
      <c r="F1605" s="39" t="n">
        <v>0</v>
      </c>
      <c r="G1605" s="40" t="str">
        <f aca="false">IF($U1605=0,"",F1605/$U1605*100)</f>
        <v/>
      </c>
      <c r="H1605" s="39" t="n">
        <v>0</v>
      </c>
      <c r="I1605" s="40" t="str">
        <f aca="false">IF($U1605=0,"",H1605/$U1605*100)</f>
        <v/>
      </c>
      <c r="J1605" s="39" t="n">
        <v>0</v>
      </c>
      <c r="K1605" s="40" t="str">
        <f aca="false">IF($U1605=0,"",J1605/$U1605*100)</f>
        <v/>
      </c>
      <c r="L1605" s="39" t="n">
        <v>0</v>
      </c>
      <c r="M1605" s="40" t="str">
        <f aca="false">IF($U1605=0,"",L1605/$U1605*100)</f>
        <v/>
      </c>
      <c r="N1605" s="54" t="n">
        <v>0</v>
      </c>
      <c r="O1605" s="40" t="str">
        <f aca="false">IF($U1605=0,"",N1605/$U1605*100)</f>
        <v/>
      </c>
      <c r="P1605" s="39" t="n">
        <v>0</v>
      </c>
      <c r="Q1605" s="40" t="str">
        <f aca="false">IF($U1605=0,"",P1605/$U1605*100)</f>
        <v/>
      </c>
      <c r="R1605" s="39" t="n">
        <f aca="false">SUM(D1605,F1605,H1605,J1605,L1605,N1605,P1605)</f>
        <v>0</v>
      </c>
      <c r="S1605" s="40" t="str">
        <f aca="false">IF($U1605=0,"",R1605/$U1605*100)</f>
        <v/>
      </c>
      <c r="T1605" s="39" t="n">
        <v>0</v>
      </c>
      <c r="U1605" s="41" t="n">
        <f aca="false">SUM(R1605,T1605)</f>
        <v>0</v>
      </c>
      <c r="BD1605" s="1"/>
      <c r="BJ1605" s="36"/>
    </row>
    <row r="1606" customFormat="false" ht="12.6" hidden="false" customHeight="true" outlineLevel="0" collapsed="false">
      <c r="B1606" s="19"/>
      <c r="C1606" s="38" t="s">
        <v>111</v>
      </c>
      <c r="D1606" s="39" t="n">
        <v>0</v>
      </c>
      <c r="E1606" s="40" t="str">
        <f aca="false">IF($U1606=0,"",D1606/$U1606*100)</f>
        <v/>
      </c>
      <c r="F1606" s="39" t="n">
        <v>0</v>
      </c>
      <c r="G1606" s="40" t="str">
        <f aca="false">IF($U1606=0,"",F1606/$U1606*100)</f>
        <v/>
      </c>
      <c r="H1606" s="39" t="n">
        <v>0</v>
      </c>
      <c r="I1606" s="40" t="str">
        <f aca="false">IF($U1606=0,"",H1606/$U1606*100)</f>
        <v/>
      </c>
      <c r="J1606" s="39" t="n">
        <v>0</v>
      </c>
      <c r="K1606" s="40" t="str">
        <f aca="false">IF($U1606=0,"",J1606/$U1606*100)</f>
        <v/>
      </c>
      <c r="L1606" s="39" t="n">
        <v>0</v>
      </c>
      <c r="M1606" s="40" t="str">
        <f aca="false">IF($U1606=0,"",L1606/$U1606*100)</f>
        <v/>
      </c>
      <c r="N1606" s="54" t="n">
        <v>0</v>
      </c>
      <c r="O1606" s="40" t="str">
        <f aca="false">IF($U1606=0,"",N1606/$U1606*100)</f>
        <v/>
      </c>
      <c r="P1606" s="39" t="n">
        <v>0</v>
      </c>
      <c r="Q1606" s="40" t="str">
        <f aca="false">IF($U1606=0,"",P1606/$U1606*100)</f>
        <v/>
      </c>
      <c r="R1606" s="39" t="n">
        <f aca="false">SUM(D1606,F1606,H1606,J1606,L1606,N1606,P1606)</f>
        <v>0</v>
      </c>
      <c r="S1606" s="40" t="str">
        <f aca="false">IF($U1606=0,"",R1606/$U1606*100)</f>
        <v/>
      </c>
      <c r="T1606" s="39" t="n">
        <v>0</v>
      </c>
      <c r="U1606" s="41" t="n">
        <f aca="false">SUM(R1606,T1606)</f>
        <v>0</v>
      </c>
      <c r="BD1606" s="1"/>
      <c r="BJ1606" s="36"/>
    </row>
    <row r="1607" customFormat="false" ht="12.6" hidden="false" customHeight="true" outlineLevel="0" collapsed="false">
      <c r="B1607" s="19"/>
      <c r="C1607" s="38" t="s">
        <v>112</v>
      </c>
      <c r="D1607" s="39" t="n">
        <v>0</v>
      </c>
      <c r="E1607" s="40" t="str">
        <f aca="false">IF($U1607=0,"",D1607/$U1607*100)</f>
        <v/>
      </c>
      <c r="F1607" s="39" t="n">
        <v>0</v>
      </c>
      <c r="G1607" s="40" t="str">
        <f aca="false">IF($U1607=0,"",F1607/$U1607*100)</f>
        <v/>
      </c>
      <c r="H1607" s="39" t="n">
        <v>0</v>
      </c>
      <c r="I1607" s="40" t="str">
        <f aca="false">IF($U1607=0,"",H1607/$U1607*100)</f>
        <v/>
      </c>
      <c r="J1607" s="39" t="n">
        <v>0</v>
      </c>
      <c r="K1607" s="40" t="str">
        <f aca="false">IF($U1607=0,"",J1607/$U1607*100)</f>
        <v/>
      </c>
      <c r="L1607" s="39" t="n">
        <v>0</v>
      </c>
      <c r="M1607" s="40" t="str">
        <f aca="false">IF($U1607=0,"",L1607/$U1607*100)</f>
        <v/>
      </c>
      <c r="N1607" s="54" t="n">
        <v>0</v>
      </c>
      <c r="O1607" s="40" t="str">
        <f aca="false">IF($U1607=0,"",N1607/$U1607*100)</f>
        <v/>
      </c>
      <c r="P1607" s="39" t="n">
        <v>0</v>
      </c>
      <c r="Q1607" s="40" t="str">
        <f aca="false">IF($U1607=0,"",P1607/$U1607*100)</f>
        <v/>
      </c>
      <c r="R1607" s="39" t="n">
        <f aca="false">SUM(D1607,F1607,H1607,J1607,L1607,N1607,P1607)</f>
        <v>0</v>
      </c>
      <c r="S1607" s="40" t="str">
        <f aca="false">IF($U1607=0,"",R1607/$U1607*100)</f>
        <v/>
      </c>
      <c r="T1607" s="39" t="n">
        <v>0</v>
      </c>
      <c r="U1607" s="41" t="n">
        <f aca="false">SUM(R1607,T1607)</f>
        <v>0</v>
      </c>
      <c r="BD1607" s="1"/>
      <c r="BJ1607" s="36"/>
    </row>
    <row r="1608" customFormat="false" ht="12.6" hidden="false" customHeight="true" outlineLevel="0" collapsed="false">
      <c r="B1608" s="37" t="s">
        <v>113</v>
      </c>
      <c r="C1608" s="38" t="s">
        <v>114</v>
      </c>
      <c r="D1608" s="39" t="n">
        <v>0</v>
      </c>
      <c r="E1608" s="40" t="str">
        <f aca="false">IF($U1608=0,"",D1608/$U1608*100)</f>
        <v/>
      </c>
      <c r="F1608" s="39" t="n">
        <v>0</v>
      </c>
      <c r="G1608" s="40" t="str">
        <f aca="false">IF($U1608=0,"",F1608/$U1608*100)</f>
        <v/>
      </c>
      <c r="H1608" s="39" t="n">
        <v>0</v>
      </c>
      <c r="I1608" s="40" t="str">
        <f aca="false">IF($U1608=0,"",H1608/$U1608*100)</f>
        <v/>
      </c>
      <c r="J1608" s="39" t="n">
        <v>0</v>
      </c>
      <c r="K1608" s="40" t="str">
        <f aca="false">IF($U1608=0,"",J1608/$U1608*100)</f>
        <v/>
      </c>
      <c r="L1608" s="39" t="n">
        <v>0</v>
      </c>
      <c r="M1608" s="40" t="str">
        <f aca="false">IF($U1608=0,"",L1608/$U1608*100)</f>
        <v/>
      </c>
      <c r="N1608" s="54" t="n">
        <v>0</v>
      </c>
      <c r="O1608" s="40" t="str">
        <f aca="false">IF($U1608=0,"",N1608/$U1608*100)</f>
        <v/>
      </c>
      <c r="P1608" s="39" t="n">
        <v>0</v>
      </c>
      <c r="Q1608" s="40" t="str">
        <f aca="false">IF($U1608=0,"",P1608/$U1608*100)</f>
        <v/>
      </c>
      <c r="R1608" s="39" t="n">
        <f aca="false">SUM(D1608,F1608,H1608,J1608,L1608,N1608,P1608)</f>
        <v>0</v>
      </c>
      <c r="S1608" s="40" t="str">
        <f aca="false">IF($U1608=0,"",R1608/$U1608*100)</f>
        <v/>
      </c>
      <c r="T1608" s="39" t="n">
        <v>0</v>
      </c>
      <c r="U1608" s="41" t="n">
        <f aca="false">SUM(R1608,T1608)</f>
        <v>0</v>
      </c>
      <c r="BD1608" s="1"/>
      <c r="BJ1608" s="36"/>
    </row>
    <row r="1609" customFormat="false" ht="12.6" hidden="false" customHeight="true" outlineLevel="0" collapsed="false">
      <c r="B1609" s="19"/>
      <c r="C1609" s="38" t="s">
        <v>115</v>
      </c>
      <c r="D1609" s="39" t="n">
        <v>0</v>
      </c>
      <c r="E1609" s="40" t="str">
        <f aca="false">IF($U1609=0,"",D1609/$U1609*100)</f>
        <v/>
      </c>
      <c r="F1609" s="39" t="n">
        <v>0</v>
      </c>
      <c r="G1609" s="40" t="str">
        <f aca="false">IF($U1609=0,"",F1609/$U1609*100)</f>
        <v/>
      </c>
      <c r="H1609" s="39" t="n">
        <v>0</v>
      </c>
      <c r="I1609" s="40" t="str">
        <f aca="false">IF($U1609=0,"",H1609/$U1609*100)</f>
        <v/>
      </c>
      <c r="J1609" s="39" t="n">
        <v>0</v>
      </c>
      <c r="K1609" s="40" t="str">
        <f aca="false">IF($U1609=0,"",J1609/$U1609*100)</f>
        <v/>
      </c>
      <c r="L1609" s="39" t="n">
        <v>0</v>
      </c>
      <c r="M1609" s="40" t="str">
        <f aca="false">IF($U1609=0,"",L1609/$U1609*100)</f>
        <v/>
      </c>
      <c r="N1609" s="54" t="n">
        <v>0</v>
      </c>
      <c r="O1609" s="40" t="str">
        <f aca="false">IF($U1609=0,"",N1609/$U1609*100)</f>
        <v/>
      </c>
      <c r="P1609" s="39" t="n">
        <v>0</v>
      </c>
      <c r="Q1609" s="40" t="str">
        <f aca="false">IF($U1609=0,"",P1609/$U1609*100)</f>
        <v/>
      </c>
      <c r="R1609" s="39" t="n">
        <f aca="false">SUM(D1609,F1609,H1609,J1609,L1609,N1609,P1609)</f>
        <v>0</v>
      </c>
      <c r="S1609" s="40" t="str">
        <f aca="false">IF($U1609=0,"",R1609/$U1609*100)</f>
        <v/>
      </c>
      <c r="T1609" s="39" t="n">
        <v>0</v>
      </c>
      <c r="U1609" s="41" t="n">
        <f aca="false">SUM(R1609,T1609)</f>
        <v>0</v>
      </c>
      <c r="BD1609" s="1"/>
      <c r="BJ1609" s="36"/>
    </row>
    <row r="1610" customFormat="false" ht="12.6" hidden="false" customHeight="true" outlineLevel="0" collapsed="false">
      <c r="B1610" s="19"/>
      <c r="C1610" s="38" t="s">
        <v>116</v>
      </c>
      <c r="D1610" s="39" t="n">
        <v>0</v>
      </c>
      <c r="E1610" s="40" t="str">
        <f aca="false">IF($U1610=0,"",D1610/$U1610*100)</f>
        <v/>
      </c>
      <c r="F1610" s="39" t="n">
        <v>0</v>
      </c>
      <c r="G1610" s="40" t="str">
        <f aca="false">IF($U1610=0,"",F1610/$U1610*100)</f>
        <v/>
      </c>
      <c r="H1610" s="39" t="n">
        <v>0</v>
      </c>
      <c r="I1610" s="40" t="str">
        <f aca="false">IF($U1610=0,"",H1610/$U1610*100)</f>
        <v/>
      </c>
      <c r="J1610" s="39" t="n">
        <v>0</v>
      </c>
      <c r="K1610" s="40" t="str">
        <f aca="false">IF($U1610=0,"",J1610/$U1610*100)</f>
        <v/>
      </c>
      <c r="L1610" s="39" t="n">
        <v>0</v>
      </c>
      <c r="M1610" s="40" t="str">
        <f aca="false">IF($U1610=0,"",L1610/$U1610*100)</f>
        <v/>
      </c>
      <c r="N1610" s="54" t="n">
        <v>0</v>
      </c>
      <c r="O1610" s="40" t="str">
        <f aca="false">IF($U1610=0,"",N1610/$U1610*100)</f>
        <v/>
      </c>
      <c r="P1610" s="39" t="n">
        <v>0</v>
      </c>
      <c r="Q1610" s="40" t="str">
        <f aca="false">IF($U1610=0,"",P1610/$U1610*100)</f>
        <v/>
      </c>
      <c r="R1610" s="39" t="n">
        <f aca="false">SUM(D1610,F1610,H1610,J1610,L1610,N1610,P1610)</f>
        <v>0</v>
      </c>
      <c r="S1610" s="40" t="str">
        <f aca="false">IF($U1610=0,"",R1610/$U1610*100)</f>
        <v/>
      </c>
      <c r="T1610" s="39" t="n">
        <v>0</v>
      </c>
      <c r="U1610" s="41" t="n">
        <f aca="false">SUM(R1610,T1610)</f>
        <v>0</v>
      </c>
      <c r="BD1610" s="1"/>
      <c r="BJ1610" s="36"/>
    </row>
    <row r="1611" customFormat="false" ht="12.6" hidden="false" customHeight="true" outlineLevel="0" collapsed="false">
      <c r="B1611" s="19"/>
      <c r="C1611" s="47" t="s">
        <v>117</v>
      </c>
      <c r="D1611" s="39" t="n">
        <v>0</v>
      </c>
      <c r="E1611" s="40" t="str">
        <f aca="false">IF($U1611=0,"",D1611/$U1611*100)</f>
        <v/>
      </c>
      <c r="F1611" s="39" t="n">
        <v>0</v>
      </c>
      <c r="G1611" s="40" t="str">
        <f aca="false">IF($U1611=0,"",F1611/$U1611*100)</f>
        <v/>
      </c>
      <c r="H1611" s="39" t="n">
        <v>0</v>
      </c>
      <c r="I1611" s="40" t="str">
        <f aca="false">IF($U1611=0,"",H1611/$U1611*100)</f>
        <v/>
      </c>
      <c r="J1611" s="39" t="n">
        <v>0</v>
      </c>
      <c r="K1611" s="40" t="str">
        <f aca="false">IF($U1611=0,"",J1611/$U1611*100)</f>
        <v/>
      </c>
      <c r="L1611" s="39" t="n">
        <v>0</v>
      </c>
      <c r="M1611" s="40" t="str">
        <f aca="false">IF($U1611=0,"",L1611/$U1611*100)</f>
        <v/>
      </c>
      <c r="N1611" s="54" t="n">
        <v>0</v>
      </c>
      <c r="O1611" s="40" t="str">
        <f aca="false">IF($U1611=0,"",N1611/$U1611*100)</f>
        <v/>
      </c>
      <c r="P1611" s="39" t="n">
        <v>0</v>
      </c>
      <c r="Q1611" s="40" t="str">
        <f aca="false">IF($U1611=0,"",P1611/$U1611*100)</f>
        <v/>
      </c>
      <c r="R1611" s="39" t="n">
        <f aca="false">SUM(D1611,F1611,H1611,J1611,L1611,N1611,P1611)</f>
        <v>0</v>
      </c>
      <c r="S1611" s="40" t="str">
        <f aca="false">IF($U1611=0,"",R1611/$U1611*100)</f>
        <v/>
      </c>
      <c r="T1611" s="39" t="n">
        <v>0</v>
      </c>
      <c r="U1611" s="41" t="n">
        <f aca="false">SUM(R1611,T1611)</f>
        <v>0</v>
      </c>
      <c r="BD1611" s="1"/>
      <c r="BJ1611" s="36"/>
    </row>
    <row r="1612" s="48" customFormat="true" ht="12.6" hidden="false" customHeight="true" outlineLevel="0" collapsed="false">
      <c r="B1612" s="42"/>
      <c r="C1612" s="43" t="s">
        <v>13</v>
      </c>
      <c r="D1612" s="44" t="n">
        <f aca="false">SUM(D1599:D1611)</f>
        <v>0</v>
      </c>
      <c r="E1612" s="45" t="n">
        <f aca="false">IF($U1612=0,"",D1612/$U1612*100)</f>
        <v>0</v>
      </c>
      <c r="F1612" s="44" t="n">
        <f aca="false">SUM(F1599:F1611)</f>
        <v>0</v>
      </c>
      <c r="G1612" s="45" t="n">
        <f aca="false">IF($U1612=0,"",F1612/$U1612*100)</f>
        <v>0</v>
      </c>
      <c r="H1612" s="44" t="n">
        <f aca="false">SUM(H1599:H1611)</f>
        <v>0</v>
      </c>
      <c r="I1612" s="45" t="n">
        <f aca="false">IF($U1612=0,"",H1612/$U1612*100)</f>
        <v>0</v>
      </c>
      <c r="J1612" s="44" t="n">
        <f aca="false">SUM(J1599:J1611)</f>
        <v>0</v>
      </c>
      <c r="K1612" s="45" t="n">
        <f aca="false">IF($U1612=0,"",J1612/$U1612*100)</f>
        <v>0</v>
      </c>
      <c r="L1612" s="44" t="n">
        <f aca="false">SUM(L1599:L1611)</f>
        <v>0</v>
      </c>
      <c r="M1612" s="45" t="n">
        <f aca="false">IF($U1612=0,"",L1612/$U1612*100)</f>
        <v>0</v>
      </c>
      <c r="N1612" s="44" t="n">
        <f aca="false">SUM(N1599:N1611)</f>
        <v>0</v>
      </c>
      <c r="O1612" s="45" t="n">
        <f aca="false">IF($U1612=0,"",N1612/$U1612*100)</f>
        <v>0</v>
      </c>
      <c r="P1612" s="44" t="n">
        <f aca="false">SUM(P1599:P1611)</f>
        <v>0</v>
      </c>
      <c r="Q1612" s="45" t="n">
        <f aca="false">IF($U1612=0,"",P1612/$U1612*100)</f>
        <v>0</v>
      </c>
      <c r="R1612" s="44" t="n">
        <f aca="false">SUM(R1599:R1611)</f>
        <v>0</v>
      </c>
      <c r="S1612" s="45" t="n">
        <f aca="false">IF($U1612=0,"",R1612/$U1612*100)</f>
        <v>0</v>
      </c>
      <c r="T1612" s="44" t="n">
        <f aca="false">SUM(T1599:T1611)</f>
        <v>0.336</v>
      </c>
      <c r="U1612" s="46" t="n">
        <f aca="false">SUM(R1612,T1612)</f>
        <v>0.336</v>
      </c>
      <c r="BJ1612" s="36"/>
    </row>
    <row r="1613" customFormat="false" ht="12.6" hidden="false" customHeight="true" outlineLevel="0" collapsed="false">
      <c r="B1613" s="19"/>
      <c r="C1613" s="38" t="s">
        <v>118</v>
      </c>
      <c r="D1613" s="39" t="n">
        <v>0</v>
      </c>
      <c r="E1613" s="40" t="n">
        <f aca="false">IF($U1613=0,"",D1613/$U1613*100)</f>
        <v>0</v>
      </c>
      <c r="F1613" s="39" t="n">
        <v>0</v>
      </c>
      <c r="G1613" s="40" t="n">
        <f aca="false">IF($U1613=0,"",F1613/$U1613*100)</f>
        <v>0</v>
      </c>
      <c r="H1613" s="39" t="n">
        <v>0</v>
      </c>
      <c r="I1613" s="40" t="n">
        <f aca="false">IF($U1613=0,"",H1613/$U1613*100)</f>
        <v>0</v>
      </c>
      <c r="J1613" s="39" t="n">
        <v>0</v>
      </c>
      <c r="K1613" s="40" t="n">
        <f aca="false">IF($U1613=0,"",J1613/$U1613*100)</f>
        <v>0</v>
      </c>
      <c r="L1613" s="39" t="n">
        <v>0</v>
      </c>
      <c r="M1613" s="40" t="n">
        <f aca="false">IF($U1613=0,"",L1613/$U1613*100)</f>
        <v>0</v>
      </c>
      <c r="N1613" s="54" t="n">
        <v>0</v>
      </c>
      <c r="O1613" s="40" t="n">
        <f aca="false">IF($U1613=0,"",N1613/$U1613*100)</f>
        <v>0</v>
      </c>
      <c r="P1613" s="39" t="n">
        <v>0</v>
      </c>
      <c r="Q1613" s="40" t="n">
        <f aca="false">IF($U1613=0,"",P1613/$U1613*100)</f>
        <v>0</v>
      </c>
      <c r="R1613" s="39" t="n">
        <f aca="false">SUM(D1613,F1613,H1613,J1613,L1613,N1613,P1613)</f>
        <v>0</v>
      </c>
      <c r="S1613" s="40" t="n">
        <f aca="false">IF($U1613=0,"",R1613/$U1613*100)</f>
        <v>0</v>
      </c>
      <c r="T1613" s="39" t="n">
        <v>0.4566</v>
      </c>
      <c r="U1613" s="41" t="n">
        <f aca="false">SUM(R1613,T1613)</f>
        <v>0.4566</v>
      </c>
      <c r="BD1613" s="1"/>
      <c r="BJ1613" s="36"/>
    </row>
    <row r="1614" customFormat="false" ht="12.6" hidden="false" customHeight="true" outlineLevel="0" collapsed="false">
      <c r="B1614" s="37" t="s">
        <v>119</v>
      </c>
      <c r="C1614" s="38" t="s">
        <v>120</v>
      </c>
      <c r="D1614" s="39" t="n">
        <v>0</v>
      </c>
      <c r="E1614" s="40" t="str">
        <f aca="false">IF($U1614=0,"",D1614/$U1614*100)</f>
        <v/>
      </c>
      <c r="F1614" s="39" t="n">
        <v>0</v>
      </c>
      <c r="G1614" s="40" t="str">
        <f aca="false">IF($U1614=0,"",F1614/$U1614*100)</f>
        <v/>
      </c>
      <c r="H1614" s="39" t="n">
        <v>0</v>
      </c>
      <c r="I1614" s="40" t="str">
        <f aca="false">IF($U1614=0,"",H1614/$U1614*100)</f>
        <v/>
      </c>
      <c r="J1614" s="39" t="n">
        <v>0</v>
      </c>
      <c r="K1614" s="40" t="str">
        <f aca="false">IF($U1614=0,"",J1614/$U1614*100)</f>
        <v/>
      </c>
      <c r="L1614" s="39" t="n">
        <v>0</v>
      </c>
      <c r="M1614" s="40" t="str">
        <f aca="false">IF($U1614=0,"",L1614/$U1614*100)</f>
        <v/>
      </c>
      <c r="N1614" s="54" t="n">
        <v>0</v>
      </c>
      <c r="O1614" s="40" t="str">
        <f aca="false">IF($U1614=0,"",N1614/$U1614*100)</f>
        <v/>
      </c>
      <c r="P1614" s="39" t="n">
        <v>0</v>
      </c>
      <c r="Q1614" s="40" t="str">
        <f aca="false">IF($U1614=0,"",P1614/$U1614*100)</f>
        <v/>
      </c>
      <c r="R1614" s="39" t="n">
        <f aca="false">SUM(D1614,F1614,H1614,J1614,L1614,N1614,P1614)</f>
        <v>0</v>
      </c>
      <c r="S1614" s="40" t="str">
        <f aca="false">IF($U1614=0,"",R1614/$U1614*100)</f>
        <v/>
      </c>
      <c r="T1614" s="39" t="n">
        <v>0</v>
      </c>
      <c r="U1614" s="41" t="n">
        <f aca="false">SUM(R1614,T1614)</f>
        <v>0</v>
      </c>
      <c r="BD1614" s="1"/>
      <c r="BJ1614" s="36"/>
    </row>
    <row r="1615" customFormat="false" ht="12.6" hidden="false" customHeight="true" outlineLevel="0" collapsed="false">
      <c r="B1615" s="37" t="s">
        <v>121</v>
      </c>
      <c r="C1615" s="38" t="s">
        <v>122</v>
      </c>
      <c r="D1615" s="39" t="n">
        <v>0</v>
      </c>
      <c r="E1615" s="40" t="n">
        <f aca="false">IF($U1615=0,"",D1615/$U1615*100)</f>
        <v>0</v>
      </c>
      <c r="F1615" s="39" t="n">
        <v>0</v>
      </c>
      <c r="G1615" s="40" t="n">
        <f aca="false">IF($U1615=0,"",F1615/$U1615*100)</f>
        <v>0</v>
      </c>
      <c r="H1615" s="39" t="n">
        <v>0</v>
      </c>
      <c r="I1615" s="40" t="n">
        <f aca="false">IF($U1615=0,"",H1615/$U1615*100)</f>
        <v>0</v>
      </c>
      <c r="J1615" s="39" t="n">
        <v>0</v>
      </c>
      <c r="K1615" s="40" t="n">
        <f aca="false">IF($U1615=0,"",J1615/$U1615*100)</f>
        <v>0</v>
      </c>
      <c r="L1615" s="39" t="n">
        <v>0</v>
      </c>
      <c r="M1615" s="40" t="n">
        <f aca="false">IF($U1615=0,"",L1615/$U1615*100)</f>
        <v>0</v>
      </c>
      <c r="N1615" s="54" t="n">
        <v>0</v>
      </c>
      <c r="O1615" s="40" t="n">
        <f aca="false">IF($U1615=0,"",N1615/$U1615*100)</f>
        <v>0</v>
      </c>
      <c r="P1615" s="39" t="n">
        <v>0</v>
      </c>
      <c r="Q1615" s="40" t="n">
        <f aca="false">IF($U1615=0,"",P1615/$U1615*100)</f>
        <v>0</v>
      </c>
      <c r="R1615" s="39" t="n">
        <f aca="false">SUM(D1615,F1615,H1615,J1615,L1615,N1615,P1615)</f>
        <v>0</v>
      </c>
      <c r="S1615" s="40" t="n">
        <f aca="false">IF($U1615=0,"",R1615/$U1615*100)</f>
        <v>0</v>
      </c>
      <c r="T1615" s="39" t="n">
        <v>0.2636</v>
      </c>
      <c r="U1615" s="41" t="n">
        <f aca="false">SUM(R1615,T1615)</f>
        <v>0.2636</v>
      </c>
      <c r="BD1615" s="1"/>
      <c r="BJ1615" s="36"/>
    </row>
    <row r="1616" customFormat="false" ht="12.6" hidden="false" customHeight="true" outlineLevel="0" collapsed="false">
      <c r="B1616" s="37" t="s">
        <v>28</v>
      </c>
      <c r="C1616" s="47" t="s">
        <v>123</v>
      </c>
      <c r="D1616" s="39" t="n">
        <v>0</v>
      </c>
      <c r="E1616" s="40" t="n">
        <f aca="false">IF($U1616=0,"",D1616/$U1616*100)</f>
        <v>0</v>
      </c>
      <c r="F1616" s="39" t="n">
        <v>0</v>
      </c>
      <c r="G1616" s="40" t="n">
        <f aca="false">IF($U1616=0,"",F1616/$U1616*100)</f>
        <v>0</v>
      </c>
      <c r="H1616" s="39" t="n">
        <v>0</v>
      </c>
      <c r="I1616" s="40" t="n">
        <f aca="false">IF($U1616=0,"",H1616/$U1616*100)</f>
        <v>0</v>
      </c>
      <c r="J1616" s="39" t="n">
        <v>0</v>
      </c>
      <c r="K1616" s="40" t="n">
        <f aca="false">IF($U1616=0,"",J1616/$U1616*100)</f>
        <v>0</v>
      </c>
      <c r="L1616" s="39" t="n">
        <v>0</v>
      </c>
      <c r="M1616" s="40" t="n">
        <f aca="false">IF($U1616=0,"",L1616/$U1616*100)</f>
        <v>0</v>
      </c>
      <c r="N1616" s="54" t="n">
        <v>0</v>
      </c>
      <c r="O1616" s="40" t="n">
        <f aca="false">IF($U1616=0,"",N1616/$U1616*100)</f>
        <v>0</v>
      </c>
      <c r="P1616" s="39" t="n">
        <v>0</v>
      </c>
      <c r="Q1616" s="40" t="n">
        <f aca="false">IF($U1616=0,"",P1616/$U1616*100)</f>
        <v>0</v>
      </c>
      <c r="R1616" s="39" t="n">
        <f aca="false">SUM(D1616,F1616,H1616,J1616,L1616,N1616,P1616)</f>
        <v>0</v>
      </c>
      <c r="S1616" s="40" t="n">
        <f aca="false">IF($U1616=0,"",R1616/$U1616*100)</f>
        <v>0</v>
      </c>
      <c r="T1616" s="39" t="n">
        <v>2.4955</v>
      </c>
      <c r="U1616" s="41" t="n">
        <f aca="false">SUM(R1616,T1616)</f>
        <v>2.4955</v>
      </c>
      <c r="BD1616" s="1"/>
      <c r="BJ1616" s="36"/>
    </row>
    <row r="1617" s="48" customFormat="true" ht="12.6" hidden="false" customHeight="true" outlineLevel="0" collapsed="false">
      <c r="A1617" s="1"/>
      <c r="B1617" s="42"/>
      <c r="C1617" s="43" t="s">
        <v>13</v>
      </c>
      <c r="D1617" s="33" t="n">
        <f aca="false">SUM(D1613:D1616)</f>
        <v>0</v>
      </c>
      <c r="E1617" s="34" t="n">
        <f aca="false">IF($U1617=0,"",D1617/$U1617*100)</f>
        <v>0</v>
      </c>
      <c r="F1617" s="33" t="n">
        <f aca="false">SUM(F1613:F1616)</f>
        <v>0</v>
      </c>
      <c r="G1617" s="34" t="n">
        <f aca="false">IF($U1617=0,"",F1617/$U1617*100)</f>
        <v>0</v>
      </c>
      <c r="H1617" s="33" t="n">
        <f aca="false">SUM(H1613:H1616)</f>
        <v>0</v>
      </c>
      <c r="I1617" s="34" t="n">
        <f aca="false">IF($U1617=0,"",H1617/$U1617*100)</f>
        <v>0</v>
      </c>
      <c r="J1617" s="33" t="n">
        <f aca="false">SUM(J1613:J1616)</f>
        <v>0</v>
      </c>
      <c r="K1617" s="34" t="n">
        <f aca="false">IF($U1617=0,"",J1617/$U1617*100)</f>
        <v>0</v>
      </c>
      <c r="L1617" s="33" t="n">
        <f aca="false">SUM(L1613:L1616)</f>
        <v>0</v>
      </c>
      <c r="M1617" s="34" t="n">
        <f aca="false">IF($U1617=0,"",L1617/$U1617*100)</f>
        <v>0</v>
      </c>
      <c r="N1617" s="53" t="n">
        <f aca="false">SUM(N1613:N1616)</f>
        <v>0</v>
      </c>
      <c r="O1617" s="34" t="n">
        <f aca="false">IF($U1617=0,"",N1617/$U1617*100)</f>
        <v>0</v>
      </c>
      <c r="P1617" s="33" t="n">
        <f aca="false">SUM(P1613:P1616)</f>
        <v>0</v>
      </c>
      <c r="Q1617" s="34" t="n">
        <f aca="false">IF($U1617=0,"",P1617/$U1617*100)</f>
        <v>0</v>
      </c>
      <c r="R1617" s="33" t="n">
        <f aca="false">SUM(R1613:R1616)</f>
        <v>0</v>
      </c>
      <c r="S1617" s="34" t="n">
        <f aca="false">IF($U1617=0,"",R1617/$U1617*100)</f>
        <v>0</v>
      </c>
      <c r="T1617" s="33" t="n">
        <f aca="false">SUM(T1613:T1616)</f>
        <v>3.2157</v>
      </c>
      <c r="U1617" s="35" t="n">
        <f aca="false">SUM(R1617,T1617)</f>
        <v>3.2157</v>
      </c>
      <c r="BJ1617" s="36"/>
    </row>
    <row r="1618" s="48" customFormat="true" ht="12.6" hidden="false" customHeight="true" outlineLevel="0" collapsed="false">
      <c r="B1618" s="49" t="s">
        <v>124</v>
      </c>
      <c r="C1618" s="49"/>
      <c r="D1618" s="50" t="n">
        <f aca="false">SUM(D1617,D1612,D1598,D1588,D1580,D1560,D1549,D1539,D1533)</f>
        <v>0</v>
      </c>
      <c r="E1618" s="51" t="n">
        <f aca="false">IF($U1618=0,"",D1618/$U1618*100)</f>
        <v>0</v>
      </c>
      <c r="F1618" s="50" t="n">
        <f aca="false">SUM(F1617,F1612,F1598,F1588,F1580,F1560,F1549,F1539,F1533)</f>
        <v>0</v>
      </c>
      <c r="G1618" s="51" t="n">
        <f aca="false">IF($U1618=0,"",F1618/$U1618*100)</f>
        <v>0</v>
      </c>
      <c r="H1618" s="50" t="n">
        <f aca="false">SUM(H1617,H1612,H1598,H1588,H1580,H1560,H1549,H1539,H1533)</f>
        <v>0</v>
      </c>
      <c r="I1618" s="51" t="n">
        <f aca="false">IF($U1618=0,"",H1618/$U1618*100)</f>
        <v>0</v>
      </c>
      <c r="J1618" s="50" t="n">
        <f aca="false">SUM(J1617,J1612,J1598,J1588,J1580,J1560,J1549,J1539,J1533)</f>
        <v>0</v>
      </c>
      <c r="K1618" s="51" t="n">
        <f aca="false">IF($U1618=0,"",J1618/$U1618*100)</f>
        <v>0</v>
      </c>
      <c r="L1618" s="50" t="n">
        <f aca="false">SUM(L1617,L1612,L1598,L1588,L1580,L1560,L1549,L1539,L1533)</f>
        <v>14.3888</v>
      </c>
      <c r="M1618" s="51" t="n">
        <f aca="false">IF($U1618=0,"",L1618/$U1618*100)</f>
        <v>0.811086029921368</v>
      </c>
      <c r="N1618" s="50" t="n">
        <f aca="false">SUM(N1617,N1612,N1598,N1588,N1580,N1560,N1549,N1539,N1533)</f>
        <v>0</v>
      </c>
      <c r="O1618" s="51" t="n">
        <f aca="false">IF($U1618=0,"",N1618/$U1618*100)</f>
        <v>0</v>
      </c>
      <c r="P1618" s="50" t="n">
        <f aca="false">SUM(P1617,P1612,P1598,P1588,P1580,P1560,P1549,P1539,P1533)</f>
        <v>139.3667</v>
      </c>
      <c r="Q1618" s="51" t="n">
        <f aca="false">IF($U1618=0,"",P1618/$U1618*100)</f>
        <v>7.85599795717796</v>
      </c>
      <c r="R1618" s="50" t="n">
        <f aca="false">SUM(R1617,R1612,R1598,R1588,R1580,R1560,R1549,R1539,R1533)</f>
        <v>153.7555</v>
      </c>
      <c r="S1618" s="51" t="n">
        <f aca="false">IF($U1618=0,"",R1618/$U1618*100)</f>
        <v>8.66708398709933</v>
      </c>
      <c r="T1618" s="50" t="n">
        <f aca="false">SUM(T1617,T1612,T1598,T1588,T1580,T1560,T1549,T1539,T1533)</f>
        <v>1620.261</v>
      </c>
      <c r="U1618" s="52" t="n">
        <f aca="false">SUM(U1617,U1612,U1598,U1588,U1580,U1560,U1549,U1539,U1533)</f>
        <v>1774.0165</v>
      </c>
      <c r="BJ1618" s="36"/>
    </row>
    <row r="1620" customFormat="false" ht="12.6" hidden="false" customHeight="true" outlineLevel="0" collapsed="false">
      <c r="B1620" s="9"/>
      <c r="C1620" s="10" t="s">
        <v>1</v>
      </c>
      <c r="D1620" s="11" t="s">
        <v>140</v>
      </c>
      <c r="E1620" s="11"/>
      <c r="G1620" s="1"/>
      <c r="I1620" s="1"/>
      <c r="K1620" s="1"/>
      <c r="M1620" s="1"/>
      <c r="O1620" s="1"/>
      <c r="Q1620" s="1"/>
      <c r="S1620" s="1"/>
      <c r="BC1620" s="4"/>
      <c r="BD1620" s="1"/>
    </row>
    <row r="1621" customFormat="false" ht="12.6" hidden="false" customHeight="true" outlineLevel="0" collapsed="false">
      <c r="C1621" s="12"/>
      <c r="N1621" s="3"/>
      <c r="U1621" s="13" t="str">
        <f aca="false">$U$5</f>
        <v>(３日間調査　単位：トン，％）</v>
      </c>
      <c r="BD1621" s="1"/>
    </row>
    <row r="1622" customFormat="false" ht="12.6" hidden="false" customHeight="true" outlineLevel="0" collapsed="false">
      <c r="B1622" s="14"/>
      <c r="C1622" s="15" t="s">
        <v>4</v>
      </c>
      <c r="D1622" s="16" t="s">
        <v>5</v>
      </c>
      <c r="E1622" s="16"/>
      <c r="F1622" s="16"/>
      <c r="G1622" s="16"/>
      <c r="H1622" s="16"/>
      <c r="I1622" s="16"/>
      <c r="J1622" s="16"/>
      <c r="K1622" s="16"/>
      <c r="L1622" s="16"/>
      <c r="M1622" s="16"/>
      <c r="N1622" s="16"/>
      <c r="O1622" s="16"/>
      <c r="P1622" s="16"/>
      <c r="Q1622" s="16"/>
      <c r="R1622" s="16"/>
      <c r="S1622" s="16"/>
      <c r="T1622" s="17"/>
      <c r="U1622" s="18"/>
      <c r="BD1622" s="1"/>
    </row>
    <row r="1623" customFormat="false" ht="27" hidden="false" customHeight="true" outlineLevel="0" collapsed="false">
      <c r="B1623" s="19"/>
      <c r="C1623" s="20"/>
      <c r="D1623" s="21" t="s">
        <v>6</v>
      </c>
      <c r="E1623" s="21"/>
      <c r="F1623" s="21" t="s">
        <v>7</v>
      </c>
      <c r="G1623" s="21"/>
      <c r="H1623" s="21" t="s">
        <v>8</v>
      </c>
      <c r="I1623" s="21"/>
      <c r="J1623" s="21" t="s">
        <v>9</v>
      </c>
      <c r="K1623" s="21"/>
      <c r="L1623" s="21" t="s">
        <v>10</v>
      </c>
      <c r="M1623" s="21"/>
      <c r="N1623" s="21" t="s">
        <v>11</v>
      </c>
      <c r="O1623" s="21"/>
      <c r="P1623" s="21" t="s">
        <v>12</v>
      </c>
      <c r="Q1623" s="21"/>
      <c r="R1623" s="22" t="s">
        <v>13</v>
      </c>
      <c r="S1623" s="22"/>
      <c r="T1623" s="23" t="s">
        <v>14</v>
      </c>
      <c r="U1623" s="24" t="s">
        <v>15</v>
      </c>
      <c r="BD1623" s="1"/>
    </row>
    <row r="1624" customFormat="false" ht="12.6" hidden="false" customHeight="true" outlineLevel="0" collapsed="false">
      <c r="B1624" s="25" t="s">
        <v>16</v>
      </c>
      <c r="C1624" s="26"/>
      <c r="D1624" s="27"/>
      <c r="E1624" s="28" t="s">
        <v>17</v>
      </c>
      <c r="F1624" s="27"/>
      <c r="G1624" s="28" t="s">
        <v>17</v>
      </c>
      <c r="H1624" s="27"/>
      <c r="I1624" s="28" t="s">
        <v>17</v>
      </c>
      <c r="J1624" s="27"/>
      <c r="K1624" s="28" t="s">
        <v>17</v>
      </c>
      <c r="L1624" s="27"/>
      <c r="M1624" s="28" t="s">
        <v>17</v>
      </c>
      <c r="N1624" s="27"/>
      <c r="O1624" s="28" t="s">
        <v>17</v>
      </c>
      <c r="P1624" s="27"/>
      <c r="Q1624" s="28" t="s">
        <v>17</v>
      </c>
      <c r="R1624" s="27"/>
      <c r="S1624" s="28" t="s">
        <v>17</v>
      </c>
      <c r="T1624" s="29"/>
      <c r="U1624" s="30"/>
      <c r="BD1624" s="1"/>
    </row>
    <row r="1625" customFormat="false" ht="12.6" hidden="false" customHeight="true" outlineLevel="0" collapsed="false">
      <c r="B1625" s="31"/>
      <c r="C1625" s="32" t="s">
        <v>18</v>
      </c>
      <c r="D1625" s="33" t="n">
        <v>0</v>
      </c>
      <c r="E1625" s="34" t="n">
        <f aca="false">IF($U1625=0,"",D1625/$U1625*100)</f>
        <v>0</v>
      </c>
      <c r="F1625" s="33" t="n">
        <v>0</v>
      </c>
      <c r="G1625" s="34" t="n">
        <f aca="false">IF($U1625=0,"",F1625/$U1625*100)</f>
        <v>0</v>
      </c>
      <c r="H1625" s="33" t="n">
        <v>0</v>
      </c>
      <c r="I1625" s="34" t="n">
        <f aca="false">IF($U1625=0,"",H1625/$U1625*100)</f>
        <v>0</v>
      </c>
      <c r="J1625" s="33" t="n">
        <v>0</v>
      </c>
      <c r="K1625" s="34" t="n">
        <f aca="false">IF($U1625=0,"",J1625/$U1625*100)</f>
        <v>0</v>
      </c>
      <c r="L1625" s="33" t="n">
        <v>0</v>
      </c>
      <c r="M1625" s="34" t="n">
        <f aca="false">IF($U1625=0,"",L1625/$U1625*100)</f>
        <v>0</v>
      </c>
      <c r="N1625" s="53" t="n">
        <v>0</v>
      </c>
      <c r="O1625" s="34" t="n">
        <f aca="false">IF($U1625=0,"",N1625/$U1625*100)</f>
        <v>0</v>
      </c>
      <c r="P1625" s="33" t="n">
        <v>0</v>
      </c>
      <c r="Q1625" s="34" t="n">
        <f aca="false">IF($U1625=0,"",P1625/$U1625*100)</f>
        <v>0</v>
      </c>
      <c r="R1625" s="33" t="n">
        <f aca="false">SUM(D1625,F1625,H1625,J1625,L1625,N1625,P1625)</f>
        <v>0</v>
      </c>
      <c r="S1625" s="34" t="n">
        <f aca="false">IF($U1625=0,"",R1625/$U1625*100)</f>
        <v>0</v>
      </c>
      <c r="T1625" s="33" t="n">
        <v>11396.877</v>
      </c>
      <c r="U1625" s="35" t="n">
        <f aca="false">SUM(R1625,T1625)</f>
        <v>11396.877</v>
      </c>
      <c r="BD1625" s="1"/>
      <c r="BJ1625" s="36"/>
    </row>
    <row r="1626" customFormat="false" ht="12.6" hidden="false" customHeight="true" outlineLevel="0" collapsed="false">
      <c r="B1626" s="37" t="s">
        <v>19</v>
      </c>
      <c r="C1626" s="38" t="s">
        <v>20</v>
      </c>
      <c r="D1626" s="39" t="n">
        <v>0</v>
      </c>
      <c r="E1626" s="40" t="n">
        <f aca="false">IF($U1626=0,"",D1626/$U1626*100)</f>
        <v>0</v>
      </c>
      <c r="F1626" s="39" t="n">
        <v>0</v>
      </c>
      <c r="G1626" s="40" t="n">
        <f aca="false">IF($U1626=0,"",F1626/$U1626*100)</f>
        <v>0</v>
      </c>
      <c r="H1626" s="39" t="n">
        <v>0</v>
      </c>
      <c r="I1626" s="40" t="n">
        <f aca="false">IF($U1626=0,"",H1626/$U1626*100)</f>
        <v>0</v>
      </c>
      <c r="J1626" s="39" t="n">
        <v>0</v>
      </c>
      <c r="K1626" s="40" t="n">
        <f aca="false">IF($U1626=0,"",J1626/$U1626*100)</f>
        <v>0</v>
      </c>
      <c r="L1626" s="39" t="n">
        <v>0</v>
      </c>
      <c r="M1626" s="40" t="n">
        <f aca="false">IF($U1626=0,"",L1626/$U1626*100)</f>
        <v>0</v>
      </c>
      <c r="N1626" s="54" t="n">
        <v>0</v>
      </c>
      <c r="O1626" s="40" t="n">
        <f aca="false">IF($U1626=0,"",N1626/$U1626*100)</f>
        <v>0</v>
      </c>
      <c r="P1626" s="39" t="n">
        <v>0</v>
      </c>
      <c r="Q1626" s="40" t="n">
        <f aca="false">IF($U1626=0,"",P1626/$U1626*100)</f>
        <v>0</v>
      </c>
      <c r="R1626" s="39" t="n">
        <f aca="false">SUM(D1626,F1626,H1626,J1626,L1626,N1626,P1626)</f>
        <v>0</v>
      </c>
      <c r="S1626" s="40" t="n">
        <f aca="false">IF($U1626=0,"",R1626/$U1626*100)</f>
        <v>0</v>
      </c>
      <c r="T1626" s="39" t="n">
        <v>2760.9226</v>
      </c>
      <c r="U1626" s="41" t="n">
        <f aca="false">SUM(R1626,T1626)</f>
        <v>2760.9226</v>
      </c>
      <c r="BD1626" s="1"/>
      <c r="BJ1626" s="36"/>
    </row>
    <row r="1627" customFormat="false" ht="12.6" hidden="false" customHeight="true" outlineLevel="0" collapsed="false">
      <c r="B1627" s="19"/>
      <c r="C1627" s="38" t="s">
        <v>21</v>
      </c>
      <c r="D1627" s="39" t="n">
        <v>0</v>
      </c>
      <c r="E1627" s="40" t="n">
        <f aca="false">IF($U1627=0,"",D1627/$U1627*100)</f>
        <v>0</v>
      </c>
      <c r="F1627" s="39" t="n">
        <v>0</v>
      </c>
      <c r="G1627" s="40" t="n">
        <f aca="false">IF($U1627=0,"",F1627/$U1627*100)</f>
        <v>0</v>
      </c>
      <c r="H1627" s="39" t="n">
        <v>0</v>
      </c>
      <c r="I1627" s="40" t="n">
        <f aca="false">IF($U1627=0,"",H1627/$U1627*100)</f>
        <v>0</v>
      </c>
      <c r="J1627" s="39" t="n">
        <v>0</v>
      </c>
      <c r="K1627" s="40" t="n">
        <f aca="false">IF($U1627=0,"",J1627/$U1627*100)</f>
        <v>0</v>
      </c>
      <c r="L1627" s="39" t="n">
        <v>0</v>
      </c>
      <c r="M1627" s="40" t="n">
        <f aca="false">IF($U1627=0,"",L1627/$U1627*100)</f>
        <v>0</v>
      </c>
      <c r="N1627" s="54" t="n">
        <v>0</v>
      </c>
      <c r="O1627" s="40" t="n">
        <f aca="false">IF($U1627=0,"",N1627/$U1627*100)</f>
        <v>0</v>
      </c>
      <c r="P1627" s="39" t="n">
        <v>0</v>
      </c>
      <c r="Q1627" s="40" t="n">
        <f aca="false">IF($U1627=0,"",P1627/$U1627*100)</f>
        <v>0</v>
      </c>
      <c r="R1627" s="39" t="n">
        <f aca="false">SUM(D1627,F1627,H1627,J1627,L1627,N1627,P1627)</f>
        <v>0</v>
      </c>
      <c r="S1627" s="40" t="n">
        <f aca="false">IF($U1627=0,"",R1627/$U1627*100)</f>
        <v>0</v>
      </c>
      <c r="T1627" s="39" t="n">
        <v>80740.762</v>
      </c>
      <c r="U1627" s="41" t="n">
        <f aca="false">SUM(R1627,T1627)</f>
        <v>80740.762</v>
      </c>
      <c r="BD1627" s="1"/>
      <c r="BJ1627" s="36"/>
    </row>
    <row r="1628" customFormat="false" ht="12.6" hidden="false" customHeight="true" outlineLevel="0" collapsed="false">
      <c r="B1628" s="37" t="s">
        <v>22</v>
      </c>
      <c r="C1628" s="38" t="s">
        <v>23</v>
      </c>
      <c r="D1628" s="39" t="n">
        <v>0</v>
      </c>
      <c r="E1628" s="40" t="n">
        <f aca="false">IF($U1628=0,"",D1628/$U1628*100)</f>
        <v>0</v>
      </c>
      <c r="F1628" s="39" t="n">
        <v>0</v>
      </c>
      <c r="G1628" s="40" t="n">
        <f aca="false">IF($U1628=0,"",F1628/$U1628*100)</f>
        <v>0</v>
      </c>
      <c r="H1628" s="39" t="n">
        <v>0</v>
      </c>
      <c r="I1628" s="40" t="n">
        <f aca="false">IF($U1628=0,"",H1628/$U1628*100)</f>
        <v>0</v>
      </c>
      <c r="J1628" s="39" t="n">
        <v>0</v>
      </c>
      <c r="K1628" s="40" t="n">
        <f aca="false">IF($U1628=0,"",J1628/$U1628*100)</f>
        <v>0</v>
      </c>
      <c r="L1628" s="39" t="n">
        <v>0</v>
      </c>
      <c r="M1628" s="40" t="n">
        <f aca="false">IF($U1628=0,"",L1628/$U1628*100)</f>
        <v>0</v>
      </c>
      <c r="N1628" s="54" t="n">
        <v>0</v>
      </c>
      <c r="O1628" s="40" t="n">
        <f aca="false">IF($U1628=0,"",N1628/$U1628*100)</f>
        <v>0</v>
      </c>
      <c r="P1628" s="39" t="n">
        <v>0</v>
      </c>
      <c r="Q1628" s="40" t="n">
        <f aca="false">IF($U1628=0,"",P1628/$U1628*100)</f>
        <v>0</v>
      </c>
      <c r="R1628" s="39" t="n">
        <f aca="false">SUM(D1628,F1628,H1628,J1628,L1628,N1628,P1628)</f>
        <v>0</v>
      </c>
      <c r="S1628" s="40" t="n">
        <f aca="false">IF($U1628=0,"",R1628/$U1628*100)</f>
        <v>0</v>
      </c>
      <c r="T1628" s="39" t="n">
        <v>3008.5945</v>
      </c>
      <c r="U1628" s="41" t="n">
        <f aca="false">SUM(R1628,T1628)</f>
        <v>3008.5945</v>
      </c>
      <c r="BD1628" s="1"/>
      <c r="BJ1628" s="36"/>
    </row>
    <row r="1629" customFormat="false" ht="12.6" hidden="false" customHeight="true" outlineLevel="0" collapsed="false">
      <c r="B1629" s="19"/>
      <c r="C1629" s="38" t="s">
        <v>24</v>
      </c>
      <c r="D1629" s="39" t="n">
        <v>0</v>
      </c>
      <c r="E1629" s="40" t="str">
        <f aca="false">IF($U1629=0,"",D1629/$U1629*100)</f>
        <v/>
      </c>
      <c r="F1629" s="39" t="n">
        <v>0</v>
      </c>
      <c r="G1629" s="40" t="str">
        <f aca="false">IF($U1629=0,"",F1629/$U1629*100)</f>
        <v/>
      </c>
      <c r="H1629" s="39" t="n">
        <v>0</v>
      </c>
      <c r="I1629" s="40" t="str">
        <f aca="false">IF($U1629=0,"",H1629/$U1629*100)</f>
        <v/>
      </c>
      <c r="J1629" s="39" t="n">
        <v>0</v>
      </c>
      <c r="K1629" s="40" t="str">
        <f aca="false">IF($U1629=0,"",J1629/$U1629*100)</f>
        <v/>
      </c>
      <c r="L1629" s="39" t="n">
        <v>0</v>
      </c>
      <c r="M1629" s="40" t="str">
        <f aca="false">IF($U1629=0,"",L1629/$U1629*100)</f>
        <v/>
      </c>
      <c r="N1629" s="54" t="n">
        <v>0</v>
      </c>
      <c r="O1629" s="40" t="str">
        <f aca="false">IF($U1629=0,"",N1629/$U1629*100)</f>
        <v/>
      </c>
      <c r="P1629" s="39" t="n">
        <v>0</v>
      </c>
      <c r="Q1629" s="40" t="str">
        <f aca="false">IF($U1629=0,"",P1629/$U1629*100)</f>
        <v/>
      </c>
      <c r="R1629" s="39" t="n">
        <f aca="false">SUM(D1629,F1629,H1629,J1629,L1629,N1629,P1629)</f>
        <v>0</v>
      </c>
      <c r="S1629" s="40" t="str">
        <f aca="false">IF($U1629=0,"",R1629/$U1629*100)</f>
        <v/>
      </c>
      <c r="T1629" s="39" t="n">
        <v>0</v>
      </c>
      <c r="U1629" s="41" t="n">
        <f aca="false">SUM(R1629,T1629)</f>
        <v>0</v>
      </c>
      <c r="BD1629" s="1"/>
      <c r="BJ1629" s="36"/>
    </row>
    <row r="1630" customFormat="false" ht="12.6" hidden="false" customHeight="true" outlineLevel="0" collapsed="false">
      <c r="B1630" s="37" t="s">
        <v>25</v>
      </c>
      <c r="C1630" s="38" t="s">
        <v>26</v>
      </c>
      <c r="D1630" s="39" t="n">
        <v>0</v>
      </c>
      <c r="E1630" s="40" t="str">
        <f aca="false">IF($U1630=0,"",D1630/$U1630*100)</f>
        <v/>
      </c>
      <c r="F1630" s="39" t="n">
        <v>0</v>
      </c>
      <c r="G1630" s="40" t="str">
        <f aca="false">IF($U1630=0,"",F1630/$U1630*100)</f>
        <v/>
      </c>
      <c r="H1630" s="39" t="n">
        <v>0</v>
      </c>
      <c r="I1630" s="40" t="str">
        <f aca="false">IF($U1630=0,"",H1630/$U1630*100)</f>
        <v/>
      </c>
      <c r="J1630" s="39" t="n">
        <v>0</v>
      </c>
      <c r="K1630" s="40" t="str">
        <f aca="false">IF($U1630=0,"",J1630/$U1630*100)</f>
        <v/>
      </c>
      <c r="L1630" s="39" t="n">
        <v>0</v>
      </c>
      <c r="M1630" s="40" t="str">
        <f aca="false">IF($U1630=0,"",L1630/$U1630*100)</f>
        <v/>
      </c>
      <c r="N1630" s="54" t="n">
        <v>0</v>
      </c>
      <c r="O1630" s="40" t="str">
        <f aca="false">IF($U1630=0,"",N1630/$U1630*100)</f>
        <v/>
      </c>
      <c r="P1630" s="39" t="n">
        <v>0</v>
      </c>
      <c r="Q1630" s="40" t="str">
        <f aca="false">IF($U1630=0,"",P1630/$U1630*100)</f>
        <v/>
      </c>
      <c r="R1630" s="39" t="n">
        <f aca="false">SUM(D1630,F1630,H1630,J1630,L1630,N1630,P1630)</f>
        <v>0</v>
      </c>
      <c r="S1630" s="40" t="str">
        <f aca="false">IF($U1630=0,"",R1630/$U1630*100)</f>
        <v/>
      </c>
      <c r="T1630" s="39" t="n">
        <v>0</v>
      </c>
      <c r="U1630" s="41" t="n">
        <f aca="false">SUM(R1630,T1630)</f>
        <v>0</v>
      </c>
      <c r="BD1630" s="1"/>
      <c r="BJ1630" s="36"/>
    </row>
    <row r="1631" customFormat="false" ht="12.6" hidden="false" customHeight="true" outlineLevel="0" collapsed="false">
      <c r="B1631" s="19"/>
      <c r="C1631" s="38" t="s">
        <v>27</v>
      </c>
      <c r="D1631" s="39" t="n">
        <v>0</v>
      </c>
      <c r="E1631" s="40" t="n">
        <f aca="false">IF($U1631=0,"",D1631/$U1631*100)</f>
        <v>0</v>
      </c>
      <c r="F1631" s="39" t="n">
        <v>0</v>
      </c>
      <c r="G1631" s="40" t="n">
        <f aca="false">IF($U1631=0,"",F1631/$U1631*100)</f>
        <v>0</v>
      </c>
      <c r="H1631" s="39" t="n">
        <v>0</v>
      </c>
      <c r="I1631" s="40" t="n">
        <f aca="false">IF($U1631=0,"",H1631/$U1631*100)</f>
        <v>0</v>
      </c>
      <c r="J1631" s="39" t="n">
        <v>0</v>
      </c>
      <c r="K1631" s="40" t="n">
        <f aca="false">IF($U1631=0,"",J1631/$U1631*100)</f>
        <v>0</v>
      </c>
      <c r="L1631" s="39" t="n">
        <v>0</v>
      </c>
      <c r="M1631" s="40" t="n">
        <f aca="false">IF($U1631=0,"",L1631/$U1631*100)</f>
        <v>0</v>
      </c>
      <c r="N1631" s="54" t="n">
        <v>0</v>
      </c>
      <c r="O1631" s="40" t="n">
        <f aca="false">IF($U1631=0,"",N1631/$U1631*100)</f>
        <v>0</v>
      </c>
      <c r="P1631" s="39" t="n">
        <v>0</v>
      </c>
      <c r="Q1631" s="40" t="n">
        <f aca="false">IF($U1631=0,"",P1631/$U1631*100)</f>
        <v>0</v>
      </c>
      <c r="R1631" s="39" t="n">
        <f aca="false">SUM(D1631,F1631,H1631,J1631,L1631,N1631,P1631)</f>
        <v>0</v>
      </c>
      <c r="S1631" s="40" t="n">
        <f aca="false">IF($U1631=0,"",R1631/$U1631*100)</f>
        <v>0</v>
      </c>
      <c r="T1631" s="39" t="n">
        <v>787.9501</v>
      </c>
      <c r="U1631" s="41" t="n">
        <f aca="false">SUM(R1631,T1631)</f>
        <v>787.9501</v>
      </c>
      <c r="BD1631" s="1"/>
      <c r="BJ1631" s="36"/>
    </row>
    <row r="1632" customFormat="false" ht="12.6" hidden="false" customHeight="true" outlineLevel="0" collapsed="false">
      <c r="B1632" s="37" t="s">
        <v>28</v>
      </c>
      <c r="C1632" s="38" t="s">
        <v>29</v>
      </c>
      <c r="D1632" s="39" t="n">
        <v>0</v>
      </c>
      <c r="E1632" s="40" t="str">
        <f aca="false">IF($U1632=0,"",D1632/$U1632*100)</f>
        <v/>
      </c>
      <c r="F1632" s="39" t="n">
        <v>0</v>
      </c>
      <c r="G1632" s="40" t="str">
        <f aca="false">IF($U1632=0,"",F1632/$U1632*100)</f>
        <v/>
      </c>
      <c r="H1632" s="39" t="n">
        <v>0</v>
      </c>
      <c r="I1632" s="40" t="str">
        <f aca="false">IF($U1632=0,"",H1632/$U1632*100)</f>
        <v/>
      </c>
      <c r="J1632" s="39" t="n">
        <v>0</v>
      </c>
      <c r="K1632" s="40" t="str">
        <f aca="false">IF($U1632=0,"",J1632/$U1632*100)</f>
        <v/>
      </c>
      <c r="L1632" s="39" t="n">
        <v>0</v>
      </c>
      <c r="M1632" s="40" t="str">
        <f aca="false">IF($U1632=0,"",L1632/$U1632*100)</f>
        <v/>
      </c>
      <c r="N1632" s="54" t="n">
        <v>0</v>
      </c>
      <c r="O1632" s="40" t="str">
        <f aca="false">IF($U1632=0,"",N1632/$U1632*100)</f>
        <v/>
      </c>
      <c r="P1632" s="39" t="n">
        <v>0</v>
      </c>
      <c r="Q1632" s="40" t="str">
        <f aca="false">IF($U1632=0,"",P1632/$U1632*100)</f>
        <v/>
      </c>
      <c r="R1632" s="39" t="n">
        <f aca="false">SUM(D1632,F1632,H1632,J1632,L1632,N1632,P1632)</f>
        <v>0</v>
      </c>
      <c r="S1632" s="40" t="str">
        <f aca="false">IF($U1632=0,"",R1632/$U1632*100)</f>
        <v/>
      </c>
      <c r="T1632" s="39" t="n">
        <v>0</v>
      </c>
      <c r="U1632" s="41" t="n">
        <f aca="false">SUM(R1632,T1632)</f>
        <v>0</v>
      </c>
      <c r="BD1632" s="1"/>
      <c r="BJ1632" s="36"/>
    </row>
    <row r="1633" customFormat="false" ht="12.6" hidden="false" customHeight="true" outlineLevel="0" collapsed="false">
      <c r="B1633" s="19"/>
      <c r="C1633" s="38" t="s">
        <v>30</v>
      </c>
      <c r="D1633" s="39" t="n">
        <v>0</v>
      </c>
      <c r="E1633" s="40" t="n">
        <f aca="false">IF($U1633=0,"",D1633/$U1633*100)</f>
        <v>0</v>
      </c>
      <c r="F1633" s="39" t="n">
        <v>0</v>
      </c>
      <c r="G1633" s="40" t="n">
        <f aca="false">IF($U1633=0,"",F1633/$U1633*100)</f>
        <v>0</v>
      </c>
      <c r="H1633" s="39" t="n">
        <v>0</v>
      </c>
      <c r="I1633" s="40" t="n">
        <f aca="false">IF($U1633=0,"",H1633/$U1633*100)</f>
        <v>0</v>
      </c>
      <c r="J1633" s="39" t="n">
        <v>0</v>
      </c>
      <c r="K1633" s="40" t="n">
        <f aca="false">IF($U1633=0,"",J1633/$U1633*100)</f>
        <v>0</v>
      </c>
      <c r="L1633" s="39" t="n">
        <v>0</v>
      </c>
      <c r="M1633" s="40" t="n">
        <f aca="false">IF($U1633=0,"",L1633/$U1633*100)</f>
        <v>0</v>
      </c>
      <c r="N1633" s="54" t="n">
        <v>0</v>
      </c>
      <c r="O1633" s="40" t="n">
        <f aca="false">IF($U1633=0,"",N1633/$U1633*100)</f>
        <v>0</v>
      </c>
      <c r="P1633" s="39" t="n">
        <v>0</v>
      </c>
      <c r="Q1633" s="40" t="n">
        <f aca="false">IF($U1633=0,"",P1633/$U1633*100)</f>
        <v>0</v>
      </c>
      <c r="R1633" s="39" t="n">
        <f aca="false">SUM(D1633,F1633,H1633,J1633,L1633,N1633,P1633)</f>
        <v>0</v>
      </c>
      <c r="S1633" s="40" t="n">
        <f aca="false">IF($U1633=0,"",R1633/$U1633*100)</f>
        <v>0</v>
      </c>
      <c r="T1633" s="39" t="n">
        <v>166.476</v>
      </c>
      <c r="U1633" s="41" t="n">
        <f aca="false">SUM(R1633,T1633)</f>
        <v>166.476</v>
      </c>
      <c r="BD1633" s="1"/>
      <c r="BJ1633" s="36"/>
    </row>
    <row r="1634" customFormat="false" ht="12.6" hidden="false" customHeight="true" outlineLevel="0" collapsed="false">
      <c r="B1634" s="42"/>
      <c r="C1634" s="43" t="s">
        <v>13</v>
      </c>
      <c r="D1634" s="44" t="n">
        <f aca="false">SUM(D1625:D1633)</f>
        <v>0</v>
      </c>
      <c r="E1634" s="45" t="n">
        <f aca="false">IF($U1634=0,"",D1634/$U1634*100)</f>
        <v>0</v>
      </c>
      <c r="F1634" s="44" t="n">
        <f aca="false">SUM(F1625:F1633)</f>
        <v>0</v>
      </c>
      <c r="G1634" s="45" t="n">
        <f aca="false">IF($U1634=0,"",F1634/$U1634*100)</f>
        <v>0</v>
      </c>
      <c r="H1634" s="44" t="n">
        <f aca="false">SUM(H1625:H1633)</f>
        <v>0</v>
      </c>
      <c r="I1634" s="45" t="n">
        <f aca="false">IF($U1634=0,"",H1634/$U1634*100)</f>
        <v>0</v>
      </c>
      <c r="J1634" s="44" t="n">
        <f aca="false">SUM(J1625:J1633)</f>
        <v>0</v>
      </c>
      <c r="K1634" s="45" t="n">
        <f aca="false">IF($U1634=0,"",J1634/$U1634*100)</f>
        <v>0</v>
      </c>
      <c r="L1634" s="44" t="n">
        <f aca="false">SUM(L1625:L1633)</f>
        <v>0</v>
      </c>
      <c r="M1634" s="45" t="n">
        <f aca="false">IF($U1634=0,"",L1634/$U1634*100)</f>
        <v>0</v>
      </c>
      <c r="N1634" s="55" t="n">
        <f aca="false">SUM(N1625:N1633)</f>
        <v>0</v>
      </c>
      <c r="O1634" s="45" t="n">
        <f aca="false">IF($U1634=0,"",N1634/$U1634*100)</f>
        <v>0</v>
      </c>
      <c r="P1634" s="44" t="n">
        <f aca="false">SUM(P1625:P1633)</f>
        <v>0</v>
      </c>
      <c r="Q1634" s="45" t="n">
        <f aca="false">IF($U1634=0,"",P1634/$U1634*100)</f>
        <v>0</v>
      </c>
      <c r="R1634" s="44" t="n">
        <f aca="false">SUM(R1625:R1633)</f>
        <v>0</v>
      </c>
      <c r="S1634" s="45" t="n">
        <f aca="false">IF($U1634=0,"",R1634/$U1634*100)</f>
        <v>0</v>
      </c>
      <c r="T1634" s="44" t="n">
        <f aca="false">SUM(T1625:T1633)</f>
        <v>98861.5822</v>
      </c>
      <c r="U1634" s="46" t="n">
        <f aca="false">SUM(R1634,T1634)</f>
        <v>98861.5822</v>
      </c>
      <c r="BD1634" s="1"/>
      <c r="BJ1634" s="4"/>
    </row>
    <row r="1635" customFormat="false" ht="12.6" hidden="false" customHeight="true" outlineLevel="0" collapsed="false">
      <c r="B1635" s="37" t="s">
        <v>31</v>
      </c>
      <c r="C1635" s="38" t="s">
        <v>32</v>
      </c>
      <c r="D1635" s="39" t="n">
        <v>0</v>
      </c>
      <c r="E1635" s="40" t="str">
        <f aca="false">IF($U1635=0,"",D1635/$U1635*100)</f>
        <v/>
      </c>
      <c r="F1635" s="39" t="n">
        <v>0</v>
      </c>
      <c r="G1635" s="40" t="str">
        <f aca="false">IF($U1635=0,"",F1635/$U1635*100)</f>
        <v/>
      </c>
      <c r="H1635" s="39" t="n">
        <v>0</v>
      </c>
      <c r="I1635" s="40" t="str">
        <f aca="false">IF($U1635=0,"",H1635/$U1635*100)</f>
        <v/>
      </c>
      <c r="J1635" s="39" t="n">
        <v>0</v>
      </c>
      <c r="K1635" s="40" t="str">
        <f aca="false">IF($U1635=0,"",J1635/$U1635*100)</f>
        <v/>
      </c>
      <c r="L1635" s="39" t="n">
        <v>0</v>
      </c>
      <c r="M1635" s="40" t="str">
        <f aca="false">IF($U1635=0,"",L1635/$U1635*100)</f>
        <v/>
      </c>
      <c r="N1635" s="54" t="n">
        <v>0</v>
      </c>
      <c r="O1635" s="40" t="str">
        <f aca="false">IF($U1635=0,"",N1635/$U1635*100)</f>
        <v/>
      </c>
      <c r="P1635" s="39" t="n">
        <v>0</v>
      </c>
      <c r="Q1635" s="40" t="str">
        <f aca="false">IF($U1635=0,"",P1635/$U1635*100)</f>
        <v/>
      </c>
      <c r="R1635" s="39" t="n">
        <f aca="false">SUM(D1635,F1635,H1635,J1635,L1635,N1635,P1635)</f>
        <v>0</v>
      </c>
      <c r="S1635" s="40" t="str">
        <f aca="false">IF($U1635=0,"",R1635/$U1635*100)</f>
        <v/>
      </c>
      <c r="T1635" s="39" t="n">
        <v>0</v>
      </c>
      <c r="U1635" s="41" t="n">
        <f aca="false">SUM(R1635,T1635)</f>
        <v>0</v>
      </c>
      <c r="BD1635" s="1"/>
      <c r="BJ1635" s="36"/>
    </row>
    <row r="1636" customFormat="false" ht="12.6" hidden="false" customHeight="true" outlineLevel="0" collapsed="false">
      <c r="B1636" s="19"/>
      <c r="C1636" s="38" t="s">
        <v>33</v>
      </c>
      <c r="D1636" s="39" t="n">
        <v>0</v>
      </c>
      <c r="E1636" s="40" t="str">
        <f aca="false">IF($U1636=0,"",D1636/$U1636*100)</f>
        <v/>
      </c>
      <c r="F1636" s="39" t="n">
        <v>0</v>
      </c>
      <c r="G1636" s="40" t="str">
        <f aca="false">IF($U1636=0,"",F1636/$U1636*100)</f>
        <v/>
      </c>
      <c r="H1636" s="39" t="n">
        <v>0</v>
      </c>
      <c r="I1636" s="40" t="str">
        <f aca="false">IF($U1636=0,"",H1636/$U1636*100)</f>
        <v/>
      </c>
      <c r="J1636" s="39" t="n">
        <v>0</v>
      </c>
      <c r="K1636" s="40" t="str">
        <f aca="false">IF($U1636=0,"",J1636/$U1636*100)</f>
        <v/>
      </c>
      <c r="L1636" s="39" t="n">
        <v>0</v>
      </c>
      <c r="M1636" s="40" t="str">
        <f aca="false">IF($U1636=0,"",L1636/$U1636*100)</f>
        <v/>
      </c>
      <c r="N1636" s="54" t="n">
        <v>0</v>
      </c>
      <c r="O1636" s="40" t="str">
        <f aca="false">IF($U1636=0,"",N1636/$U1636*100)</f>
        <v/>
      </c>
      <c r="P1636" s="39" t="n">
        <v>0</v>
      </c>
      <c r="Q1636" s="40" t="str">
        <f aca="false">IF($U1636=0,"",P1636/$U1636*100)</f>
        <v/>
      </c>
      <c r="R1636" s="39" t="n">
        <f aca="false">SUM(D1636,F1636,H1636,J1636,L1636,N1636,P1636)</f>
        <v>0</v>
      </c>
      <c r="S1636" s="40" t="str">
        <f aca="false">IF($U1636=0,"",R1636/$U1636*100)</f>
        <v/>
      </c>
      <c r="T1636" s="39" t="n">
        <v>0</v>
      </c>
      <c r="U1636" s="41" t="n">
        <f aca="false">SUM(R1636,T1636)</f>
        <v>0</v>
      </c>
      <c r="BD1636" s="1"/>
      <c r="BJ1636" s="36"/>
    </row>
    <row r="1637" customFormat="false" ht="12.6" hidden="false" customHeight="true" outlineLevel="0" collapsed="false">
      <c r="B1637" s="37" t="s">
        <v>25</v>
      </c>
      <c r="C1637" s="38" t="s">
        <v>34</v>
      </c>
      <c r="D1637" s="39" t="n">
        <v>0</v>
      </c>
      <c r="E1637" s="40" t="str">
        <f aca="false">IF($U1637=0,"",D1637/$U1637*100)</f>
        <v/>
      </c>
      <c r="F1637" s="39" t="n">
        <v>0</v>
      </c>
      <c r="G1637" s="40" t="str">
        <f aca="false">IF($U1637=0,"",F1637/$U1637*100)</f>
        <v/>
      </c>
      <c r="H1637" s="39" t="n">
        <v>0</v>
      </c>
      <c r="I1637" s="40" t="str">
        <f aca="false">IF($U1637=0,"",H1637/$U1637*100)</f>
        <v/>
      </c>
      <c r="J1637" s="39" t="n">
        <v>0</v>
      </c>
      <c r="K1637" s="40" t="str">
        <f aca="false">IF($U1637=0,"",J1637/$U1637*100)</f>
        <v/>
      </c>
      <c r="L1637" s="39" t="n">
        <v>0</v>
      </c>
      <c r="M1637" s="40" t="str">
        <f aca="false">IF($U1637=0,"",L1637/$U1637*100)</f>
        <v/>
      </c>
      <c r="N1637" s="54" t="n">
        <v>0</v>
      </c>
      <c r="O1637" s="40" t="str">
        <f aca="false">IF($U1637=0,"",N1637/$U1637*100)</f>
        <v/>
      </c>
      <c r="P1637" s="39" t="n">
        <v>0</v>
      </c>
      <c r="Q1637" s="40" t="str">
        <f aca="false">IF($U1637=0,"",P1637/$U1637*100)</f>
        <v/>
      </c>
      <c r="R1637" s="39" t="n">
        <f aca="false">SUM(D1637,F1637,H1637,J1637,L1637,N1637,P1637)</f>
        <v>0</v>
      </c>
      <c r="S1637" s="40" t="str">
        <f aca="false">IF($U1637=0,"",R1637/$U1637*100)</f>
        <v/>
      </c>
      <c r="T1637" s="39" t="n">
        <v>0</v>
      </c>
      <c r="U1637" s="41" t="n">
        <f aca="false">SUM(R1637,T1637)</f>
        <v>0</v>
      </c>
      <c r="BD1637" s="1"/>
      <c r="BJ1637" s="36"/>
    </row>
    <row r="1638" customFormat="false" ht="12.6" hidden="false" customHeight="true" outlineLevel="0" collapsed="false">
      <c r="B1638" s="19"/>
      <c r="C1638" s="38" t="s">
        <v>35</v>
      </c>
      <c r="D1638" s="39" t="n">
        <v>0</v>
      </c>
      <c r="E1638" s="40" t="str">
        <f aca="false">IF($U1638=0,"",D1638/$U1638*100)</f>
        <v/>
      </c>
      <c r="F1638" s="39" t="n">
        <v>0</v>
      </c>
      <c r="G1638" s="40" t="str">
        <f aca="false">IF($U1638=0,"",F1638/$U1638*100)</f>
        <v/>
      </c>
      <c r="H1638" s="39" t="n">
        <v>0</v>
      </c>
      <c r="I1638" s="40" t="str">
        <f aca="false">IF($U1638=0,"",H1638/$U1638*100)</f>
        <v/>
      </c>
      <c r="J1638" s="39" t="n">
        <v>0</v>
      </c>
      <c r="K1638" s="40" t="str">
        <f aca="false">IF($U1638=0,"",J1638/$U1638*100)</f>
        <v/>
      </c>
      <c r="L1638" s="39" t="n">
        <v>0</v>
      </c>
      <c r="M1638" s="40" t="str">
        <f aca="false">IF($U1638=0,"",L1638/$U1638*100)</f>
        <v/>
      </c>
      <c r="N1638" s="54" t="n">
        <v>0</v>
      </c>
      <c r="O1638" s="40" t="str">
        <f aca="false">IF($U1638=0,"",N1638/$U1638*100)</f>
        <v/>
      </c>
      <c r="P1638" s="39" t="n">
        <v>0</v>
      </c>
      <c r="Q1638" s="40" t="str">
        <f aca="false">IF($U1638=0,"",P1638/$U1638*100)</f>
        <v/>
      </c>
      <c r="R1638" s="39" t="n">
        <f aca="false">SUM(D1638,F1638,H1638,J1638,L1638,N1638,P1638)</f>
        <v>0</v>
      </c>
      <c r="S1638" s="40" t="str">
        <f aca="false">IF($U1638=0,"",R1638/$U1638*100)</f>
        <v/>
      </c>
      <c r="T1638" s="39" t="n">
        <v>0</v>
      </c>
      <c r="U1638" s="41" t="n">
        <f aca="false">SUM(R1638,T1638)</f>
        <v>0</v>
      </c>
      <c r="BD1638" s="1"/>
      <c r="BJ1638" s="36"/>
    </row>
    <row r="1639" customFormat="false" ht="12.6" hidden="false" customHeight="true" outlineLevel="0" collapsed="false">
      <c r="B1639" s="37" t="s">
        <v>28</v>
      </c>
      <c r="C1639" s="47" t="s">
        <v>36</v>
      </c>
      <c r="D1639" s="39" t="n">
        <v>0</v>
      </c>
      <c r="E1639" s="40" t="str">
        <f aca="false">IF($U1639=0,"",D1639/$U1639*100)</f>
        <v/>
      </c>
      <c r="F1639" s="39" t="n">
        <v>0</v>
      </c>
      <c r="G1639" s="40" t="str">
        <f aca="false">IF($U1639=0,"",F1639/$U1639*100)</f>
        <v/>
      </c>
      <c r="H1639" s="39" t="n">
        <v>0</v>
      </c>
      <c r="I1639" s="40" t="str">
        <f aca="false">IF($U1639=0,"",H1639/$U1639*100)</f>
        <v/>
      </c>
      <c r="J1639" s="39" t="n">
        <v>0</v>
      </c>
      <c r="K1639" s="40" t="str">
        <f aca="false">IF($U1639=0,"",J1639/$U1639*100)</f>
        <v/>
      </c>
      <c r="L1639" s="39" t="n">
        <v>0</v>
      </c>
      <c r="M1639" s="40" t="str">
        <f aca="false">IF($U1639=0,"",L1639/$U1639*100)</f>
        <v/>
      </c>
      <c r="N1639" s="54" t="n">
        <v>0</v>
      </c>
      <c r="O1639" s="40" t="str">
        <f aca="false">IF($U1639=0,"",N1639/$U1639*100)</f>
        <v/>
      </c>
      <c r="P1639" s="39" t="n">
        <v>0</v>
      </c>
      <c r="Q1639" s="40" t="str">
        <f aca="false">IF($U1639=0,"",P1639/$U1639*100)</f>
        <v/>
      </c>
      <c r="R1639" s="39" t="n">
        <f aca="false">SUM(D1639,F1639,H1639,J1639,L1639,N1639,P1639)</f>
        <v>0</v>
      </c>
      <c r="S1639" s="40" t="str">
        <f aca="false">IF($U1639=0,"",R1639/$U1639*100)</f>
        <v/>
      </c>
      <c r="T1639" s="39" t="n">
        <v>0</v>
      </c>
      <c r="U1639" s="41" t="n">
        <f aca="false">SUM(R1639,T1639)</f>
        <v>0</v>
      </c>
      <c r="BD1639" s="1"/>
      <c r="BJ1639" s="36"/>
    </row>
    <row r="1640" s="48" customFormat="true" ht="12.6" hidden="false" customHeight="true" outlineLevel="0" collapsed="false">
      <c r="A1640" s="1"/>
      <c r="B1640" s="42"/>
      <c r="C1640" s="43" t="s">
        <v>13</v>
      </c>
      <c r="D1640" s="44" t="n">
        <f aca="false">SUM(D1635:D1639)</f>
        <v>0</v>
      </c>
      <c r="E1640" s="45" t="str">
        <f aca="false">IF($U1640=0,"",D1640/$U1640*100)</f>
        <v/>
      </c>
      <c r="F1640" s="44" t="n">
        <f aca="false">SUM(F1635:F1639)</f>
        <v>0</v>
      </c>
      <c r="G1640" s="45" t="str">
        <f aca="false">IF($U1640=0,"",F1640/$U1640*100)</f>
        <v/>
      </c>
      <c r="H1640" s="44" t="n">
        <f aca="false">SUM(H1635:H1639)</f>
        <v>0</v>
      </c>
      <c r="I1640" s="45" t="str">
        <f aca="false">IF($U1640=0,"",H1640/$U1640*100)</f>
        <v/>
      </c>
      <c r="J1640" s="44" t="n">
        <f aca="false">SUM(J1635:J1639)</f>
        <v>0</v>
      </c>
      <c r="K1640" s="45" t="str">
        <f aca="false">IF($U1640=0,"",J1640/$U1640*100)</f>
        <v/>
      </c>
      <c r="L1640" s="44" t="n">
        <f aca="false">SUM(L1635:L1639)</f>
        <v>0</v>
      </c>
      <c r="M1640" s="45" t="str">
        <f aca="false">IF($U1640=0,"",L1640/$U1640*100)</f>
        <v/>
      </c>
      <c r="N1640" s="55" t="n">
        <f aca="false">SUM(N1635:N1639)</f>
        <v>0</v>
      </c>
      <c r="O1640" s="45" t="str">
        <f aca="false">IF($U1640=0,"",N1640/$U1640*100)</f>
        <v/>
      </c>
      <c r="P1640" s="44" t="n">
        <f aca="false">SUM(P1635:P1639)</f>
        <v>0</v>
      </c>
      <c r="Q1640" s="45" t="str">
        <f aca="false">IF($U1640=0,"",P1640/$U1640*100)</f>
        <v/>
      </c>
      <c r="R1640" s="44" t="n">
        <f aca="false">SUM(R1635:R1639)</f>
        <v>0</v>
      </c>
      <c r="S1640" s="45" t="str">
        <f aca="false">IF($U1640=0,"",R1640/$U1640*100)</f>
        <v/>
      </c>
      <c r="T1640" s="44" t="n">
        <f aca="false">SUM(T1635:T1639)</f>
        <v>0</v>
      </c>
      <c r="U1640" s="46" t="n">
        <f aca="false">SUM(R1640,T1640)</f>
        <v>0</v>
      </c>
      <c r="BJ1640" s="36"/>
    </row>
    <row r="1641" customFormat="false" ht="12.6" hidden="false" customHeight="true" outlineLevel="0" collapsed="false">
      <c r="B1641" s="31"/>
      <c r="C1641" s="32" t="s">
        <v>37</v>
      </c>
      <c r="D1641" s="39" t="n">
        <v>0</v>
      </c>
      <c r="E1641" s="40" t="n">
        <f aca="false">IF($U1641=0,"",D1641/$U1641*100)</f>
        <v>0</v>
      </c>
      <c r="F1641" s="39" t="n">
        <v>0</v>
      </c>
      <c r="G1641" s="40" t="n">
        <f aca="false">IF($U1641=0,"",F1641/$U1641*100)</f>
        <v>0</v>
      </c>
      <c r="H1641" s="39" t="n">
        <v>0</v>
      </c>
      <c r="I1641" s="40" t="n">
        <f aca="false">IF($U1641=0,"",H1641/$U1641*100)</f>
        <v>0</v>
      </c>
      <c r="J1641" s="39" t="n">
        <v>0</v>
      </c>
      <c r="K1641" s="40" t="n">
        <f aca="false">IF($U1641=0,"",J1641/$U1641*100)</f>
        <v>0</v>
      </c>
      <c r="L1641" s="39" t="n">
        <v>0</v>
      </c>
      <c r="M1641" s="40" t="n">
        <f aca="false">IF($U1641=0,"",L1641/$U1641*100)</f>
        <v>0</v>
      </c>
      <c r="N1641" s="54" t="n">
        <v>0</v>
      </c>
      <c r="O1641" s="40" t="n">
        <f aca="false">IF($U1641=0,"",N1641/$U1641*100)</f>
        <v>0</v>
      </c>
      <c r="P1641" s="39" t="n">
        <v>0</v>
      </c>
      <c r="Q1641" s="40" t="n">
        <f aca="false">IF($U1641=0,"",P1641/$U1641*100)</f>
        <v>0</v>
      </c>
      <c r="R1641" s="39" t="n">
        <f aca="false">SUM(D1641,F1641,H1641,J1641,L1641,N1641,P1641)</f>
        <v>0</v>
      </c>
      <c r="S1641" s="40" t="n">
        <f aca="false">IF($U1641=0,"",R1641/$U1641*100)</f>
        <v>0</v>
      </c>
      <c r="T1641" s="39" t="n">
        <v>53695.3579</v>
      </c>
      <c r="U1641" s="41" t="n">
        <f aca="false">SUM(R1641,T1641)</f>
        <v>53695.3579</v>
      </c>
      <c r="BD1641" s="1"/>
      <c r="BJ1641" s="36"/>
    </row>
    <row r="1642" customFormat="false" ht="12.6" hidden="false" customHeight="true" outlineLevel="0" collapsed="false">
      <c r="B1642" s="37" t="s">
        <v>38</v>
      </c>
      <c r="C1642" s="38" t="s">
        <v>39</v>
      </c>
      <c r="D1642" s="39" t="n">
        <v>0</v>
      </c>
      <c r="E1642" s="40" t="str">
        <f aca="false">IF($U1642=0,"",D1642/$U1642*100)</f>
        <v/>
      </c>
      <c r="F1642" s="39" t="n">
        <v>0</v>
      </c>
      <c r="G1642" s="40" t="str">
        <f aca="false">IF($U1642=0,"",F1642/$U1642*100)</f>
        <v/>
      </c>
      <c r="H1642" s="39" t="n">
        <v>0</v>
      </c>
      <c r="I1642" s="40" t="str">
        <f aca="false">IF($U1642=0,"",H1642/$U1642*100)</f>
        <v/>
      </c>
      <c r="J1642" s="39" t="n">
        <v>0</v>
      </c>
      <c r="K1642" s="40" t="str">
        <f aca="false">IF($U1642=0,"",J1642/$U1642*100)</f>
        <v/>
      </c>
      <c r="L1642" s="39" t="n">
        <v>0</v>
      </c>
      <c r="M1642" s="40" t="str">
        <f aca="false">IF($U1642=0,"",L1642/$U1642*100)</f>
        <v/>
      </c>
      <c r="N1642" s="54" t="n">
        <v>0</v>
      </c>
      <c r="O1642" s="40" t="str">
        <f aca="false">IF($U1642=0,"",N1642/$U1642*100)</f>
        <v/>
      </c>
      <c r="P1642" s="39" t="n">
        <v>0</v>
      </c>
      <c r="Q1642" s="40" t="str">
        <f aca="false">IF($U1642=0,"",P1642/$U1642*100)</f>
        <v/>
      </c>
      <c r="R1642" s="39" t="n">
        <f aca="false">SUM(D1642,F1642,H1642,J1642,L1642,N1642,P1642)</f>
        <v>0</v>
      </c>
      <c r="S1642" s="40" t="str">
        <f aca="false">IF($U1642=0,"",R1642/$U1642*100)</f>
        <v/>
      </c>
      <c r="T1642" s="39" t="n">
        <v>0</v>
      </c>
      <c r="U1642" s="41" t="n">
        <f aca="false">SUM(R1642,T1642)</f>
        <v>0</v>
      </c>
      <c r="BD1642" s="1"/>
      <c r="BJ1642" s="36"/>
    </row>
    <row r="1643" customFormat="false" ht="12.6" hidden="false" customHeight="true" outlineLevel="0" collapsed="false">
      <c r="B1643" s="19"/>
      <c r="C1643" s="38" t="s">
        <v>40</v>
      </c>
      <c r="D1643" s="39" t="n">
        <v>0</v>
      </c>
      <c r="E1643" s="40" t="str">
        <f aca="false">IF($U1643=0,"",D1643/$U1643*100)</f>
        <v/>
      </c>
      <c r="F1643" s="39" t="n">
        <v>0</v>
      </c>
      <c r="G1643" s="40" t="str">
        <f aca="false">IF($U1643=0,"",F1643/$U1643*100)</f>
        <v/>
      </c>
      <c r="H1643" s="39" t="n">
        <v>0</v>
      </c>
      <c r="I1643" s="40" t="str">
        <f aca="false">IF($U1643=0,"",H1643/$U1643*100)</f>
        <v/>
      </c>
      <c r="J1643" s="39" t="n">
        <v>0</v>
      </c>
      <c r="K1643" s="40" t="str">
        <f aca="false">IF($U1643=0,"",J1643/$U1643*100)</f>
        <v/>
      </c>
      <c r="L1643" s="39" t="n">
        <v>0</v>
      </c>
      <c r="M1643" s="40" t="str">
        <f aca="false">IF($U1643=0,"",L1643/$U1643*100)</f>
        <v/>
      </c>
      <c r="N1643" s="54" t="n">
        <v>0</v>
      </c>
      <c r="O1643" s="40" t="str">
        <f aca="false">IF($U1643=0,"",N1643/$U1643*100)</f>
        <v/>
      </c>
      <c r="P1643" s="39" t="n">
        <v>0</v>
      </c>
      <c r="Q1643" s="40" t="str">
        <f aca="false">IF($U1643=0,"",P1643/$U1643*100)</f>
        <v/>
      </c>
      <c r="R1643" s="39" t="n">
        <f aca="false">SUM(D1643,F1643,H1643,J1643,L1643,N1643,P1643)</f>
        <v>0</v>
      </c>
      <c r="S1643" s="40" t="str">
        <f aca="false">IF($U1643=0,"",R1643/$U1643*100)</f>
        <v/>
      </c>
      <c r="T1643" s="39" t="n">
        <v>0</v>
      </c>
      <c r="U1643" s="41" t="n">
        <f aca="false">SUM(R1643,T1643)</f>
        <v>0</v>
      </c>
      <c r="BD1643" s="1"/>
      <c r="BJ1643" s="36"/>
    </row>
    <row r="1644" customFormat="false" ht="12.6" hidden="false" customHeight="true" outlineLevel="0" collapsed="false">
      <c r="B1644" s="19"/>
      <c r="C1644" s="38" t="s">
        <v>41</v>
      </c>
      <c r="D1644" s="39" t="n">
        <v>0</v>
      </c>
      <c r="E1644" s="40" t="n">
        <f aca="false">IF($U1644=0,"",D1644/$U1644*100)</f>
        <v>0</v>
      </c>
      <c r="F1644" s="39" t="n">
        <v>0</v>
      </c>
      <c r="G1644" s="40" t="n">
        <f aca="false">IF($U1644=0,"",F1644/$U1644*100)</f>
        <v>0</v>
      </c>
      <c r="H1644" s="39" t="n">
        <v>0</v>
      </c>
      <c r="I1644" s="40" t="n">
        <f aca="false">IF($U1644=0,"",H1644/$U1644*100)</f>
        <v>0</v>
      </c>
      <c r="J1644" s="39" t="n">
        <v>0</v>
      </c>
      <c r="K1644" s="40" t="n">
        <f aca="false">IF($U1644=0,"",J1644/$U1644*100)</f>
        <v>0</v>
      </c>
      <c r="L1644" s="39" t="n">
        <v>0</v>
      </c>
      <c r="M1644" s="40" t="n">
        <f aca="false">IF($U1644=0,"",L1644/$U1644*100)</f>
        <v>0</v>
      </c>
      <c r="N1644" s="54" t="n">
        <v>0</v>
      </c>
      <c r="O1644" s="40" t="n">
        <f aca="false">IF($U1644=0,"",N1644/$U1644*100)</f>
        <v>0</v>
      </c>
      <c r="P1644" s="39" t="n">
        <v>0</v>
      </c>
      <c r="Q1644" s="40" t="n">
        <f aca="false">IF($U1644=0,"",P1644/$U1644*100)</f>
        <v>0</v>
      </c>
      <c r="R1644" s="39" t="n">
        <f aca="false">SUM(D1644,F1644,H1644,J1644,L1644,N1644,P1644)</f>
        <v>0</v>
      </c>
      <c r="S1644" s="40" t="n">
        <f aca="false">IF($U1644=0,"",R1644/$U1644*100)</f>
        <v>0</v>
      </c>
      <c r="T1644" s="39" t="n">
        <v>332.3992</v>
      </c>
      <c r="U1644" s="41" t="n">
        <f aca="false">SUM(R1644,T1644)</f>
        <v>332.3992</v>
      </c>
      <c r="BD1644" s="1"/>
      <c r="BJ1644" s="36"/>
    </row>
    <row r="1645" customFormat="false" ht="12.6" hidden="false" customHeight="true" outlineLevel="0" collapsed="false">
      <c r="B1645" s="37" t="s">
        <v>25</v>
      </c>
      <c r="C1645" s="38" t="s">
        <v>42</v>
      </c>
      <c r="D1645" s="39" t="n">
        <v>0</v>
      </c>
      <c r="E1645" s="40" t="n">
        <f aca="false">IF($U1645=0,"",D1645/$U1645*100)</f>
        <v>0</v>
      </c>
      <c r="F1645" s="39" t="n">
        <v>0</v>
      </c>
      <c r="G1645" s="40" t="n">
        <f aca="false">IF($U1645=0,"",F1645/$U1645*100)</f>
        <v>0</v>
      </c>
      <c r="H1645" s="39" t="n">
        <v>0</v>
      </c>
      <c r="I1645" s="40" t="n">
        <f aca="false">IF($U1645=0,"",H1645/$U1645*100)</f>
        <v>0</v>
      </c>
      <c r="J1645" s="39" t="n">
        <v>0</v>
      </c>
      <c r="K1645" s="40" t="n">
        <f aca="false">IF($U1645=0,"",J1645/$U1645*100)</f>
        <v>0</v>
      </c>
      <c r="L1645" s="39" t="n">
        <v>0</v>
      </c>
      <c r="M1645" s="40" t="n">
        <f aca="false">IF($U1645=0,"",L1645/$U1645*100)</f>
        <v>0</v>
      </c>
      <c r="N1645" s="54" t="n">
        <v>0</v>
      </c>
      <c r="O1645" s="40" t="n">
        <f aca="false">IF($U1645=0,"",N1645/$U1645*100)</f>
        <v>0</v>
      </c>
      <c r="P1645" s="39" t="n">
        <v>0</v>
      </c>
      <c r="Q1645" s="40" t="n">
        <f aca="false">IF($U1645=0,"",P1645/$U1645*100)</f>
        <v>0</v>
      </c>
      <c r="R1645" s="39" t="n">
        <f aca="false">SUM(D1645,F1645,H1645,J1645,L1645,N1645,P1645)</f>
        <v>0</v>
      </c>
      <c r="S1645" s="40" t="n">
        <f aca="false">IF($U1645=0,"",R1645/$U1645*100)</f>
        <v>0</v>
      </c>
      <c r="T1645" s="39" t="n">
        <v>216024.2761</v>
      </c>
      <c r="U1645" s="41" t="n">
        <f aca="false">SUM(R1645,T1645)</f>
        <v>216024.2761</v>
      </c>
      <c r="BD1645" s="1"/>
      <c r="BJ1645" s="36"/>
    </row>
    <row r="1646" customFormat="false" ht="12.6" hidden="false" customHeight="true" outlineLevel="0" collapsed="false">
      <c r="B1646" s="19"/>
      <c r="C1646" s="38" t="s">
        <v>43</v>
      </c>
      <c r="D1646" s="39" t="n">
        <v>0</v>
      </c>
      <c r="E1646" s="40" t="n">
        <f aca="false">IF($U1646=0,"",D1646/$U1646*100)</f>
        <v>0</v>
      </c>
      <c r="F1646" s="39" t="n">
        <v>0</v>
      </c>
      <c r="G1646" s="40" t="n">
        <f aca="false">IF($U1646=0,"",F1646/$U1646*100)</f>
        <v>0</v>
      </c>
      <c r="H1646" s="39" t="n">
        <v>0</v>
      </c>
      <c r="I1646" s="40" t="n">
        <f aca="false">IF($U1646=0,"",H1646/$U1646*100)</f>
        <v>0</v>
      </c>
      <c r="J1646" s="39" t="n">
        <v>0</v>
      </c>
      <c r="K1646" s="40" t="n">
        <f aca="false">IF($U1646=0,"",J1646/$U1646*100)</f>
        <v>0</v>
      </c>
      <c r="L1646" s="39" t="n">
        <v>0</v>
      </c>
      <c r="M1646" s="40" t="n">
        <f aca="false">IF($U1646=0,"",L1646/$U1646*100)</f>
        <v>0</v>
      </c>
      <c r="N1646" s="54" t="n">
        <v>0</v>
      </c>
      <c r="O1646" s="40" t="n">
        <f aca="false">IF($U1646=0,"",N1646/$U1646*100)</f>
        <v>0</v>
      </c>
      <c r="P1646" s="39" t="n">
        <v>0</v>
      </c>
      <c r="Q1646" s="40" t="n">
        <f aca="false">IF($U1646=0,"",P1646/$U1646*100)</f>
        <v>0</v>
      </c>
      <c r="R1646" s="39" t="n">
        <f aca="false">SUM(D1646,F1646,H1646,J1646,L1646,N1646,P1646)</f>
        <v>0</v>
      </c>
      <c r="S1646" s="40" t="n">
        <f aca="false">IF($U1646=0,"",R1646/$U1646*100)</f>
        <v>0</v>
      </c>
      <c r="T1646" s="39" t="n">
        <v>9192.3506</v>
      </c>
      <c r="U1646" s="41" t="n">
        <f aca="false">SUM(R1646,T1646)</f>
        <v>9192.3506</v>
      </c>
      <c r="BD1646" s="1"/>
      <c r="BJ1646" s="36"/>
    </row>
    <row r="1647" customFormat="false" ht="12.6" hidden="false" customHeight="true" outlineLevel="0" collapsed="false">
      <c r="B1647" s="19"/>
      <c r="C1647" s="38" t="s">
        <v>44</v>
      </c>
      <c r="D1647" s="39" t="n">
        <v>0</v>
      </c>
      <c r="E1647" s="40" t="str">
        <f aca="false">IF($U1647=0,"",D1647/$U1647*100)</f>
        <v/>
      </c>
      <c r="F1647" s="39" t="n">
        <v>0</v>
      </c>
      <c r="G1647" s="40" t="str">
        <f aca="false">IF($U1647=0,"",F1647/$U1647*100)</f>
        <v/>
      </c>
      <c r="H1647" s="39" t="n">
        <v>0</v>
      </c>
      <c r="I1647" s="40" t="str">
        <f aca="false">IF($U1647=0,"",H1647/$U1647*100)</f>
        <v/>
      </c>
      <c r="J1647" s="39" t="n">
        <v>0</v>
      </c>
      <c r="K1647" s="40" t="str">
        <f aca="false">IF($U1647=0,"",J1647/$U1647*100)</f>
        <v/>
      </c>
      <c r="L1647" s="39" t="n">
        <v>0</v>
      </c>
      <c r="M1647" s="40" t="str">
        <f aca="false">IF($U1647=0,"",L1647/$U1647*100)</f>
        <v/>
      </c>
      <c r="N1647" s="54" t="n">
        <v>0</v>
      </c>
      <c r="O1647" s="40" t="str">
        <f aca="false">IF($U1647=0,"",N1647/$U1647*100)</f>
        <v/>
      </c>
      <c r="P1647" s="39" t="n">
        <v>0</v>
      </c>
      <c r="Q1647" s="40" t="str">
        <f aca="false">IF($U1647=0,"",P1647/$U1647*100)</f>
        <v/>
      </c>
      <c r="R1647" s="39" t="n">
        <f aca="false">SUM(D1647,F1647,H1647,J1647,L1647,N1647,P1647)</f>
        <v>0</v>
      </c>
      <c r="S1647" s="40" t="str">
        <f aca="false">IF($U1647=0,"",R1647/$U1647*100)</f>
        <v/>
      </c>
      <c r="T1647" s="39" t="n">
        <v>0</v>
      </c>
      <c r="U1647" s="41" t="n">
        <f aca="false">SUM(R1647,T1647)</f>
        <v>0</v>
      </c>
      <c r="BD1647" s="1"/>
      <c r="BJ1647" s="36"/>
    </row>
    <row r="1648" customFormat="false" ht="12.6" hidden="false" customHeight="true" outlineLevel="0" collapsed="false">
      <c r="B1648" s="37" t="s">
        <v>28</v>
      </c>
      <c r="C1648" s="38" t="s">
        <v>45</v>
      </c>
      <c r="D1648" s="39" t="n">
        <v>0</v>
      </c>
      <c r="E1648" s="40" t="str">
        <f aca="false">IF($U1648=0,"",D1648/$U1648*100)</f>
        <v/>
      </c>
      <c r="F1648" s="39" t="n">
        <v>0</v>
      </c>
      <c r="G1648" s="40" t="str">
        <f aca="false">IF($U1648=0,"",F1648/$U1648*100)</f>
        <v/>
      </c>
      <c r="H1648" s="39" t="n">
        <v>0</v>
      </c>
      <c r="I1648" s="40" t="str">
        <f aca="false">IF($U1648=0,"",H1648/$U1648*100)</f>
        <v/>
      </c>
      <c r="J1648" s="39" t="n">
        <v>0</v>
      </c>
      <c r="K1648" s="40" t="str">
        <f aca="false">IF($U1648=0,"",J1648/$U1648*100)</f>
        <v/>
      </c>
      <c r="L1648" s="39" t="n">
        <v>0</v>
      </c>
      <c r="M1648" s="40" t="str">
        <f aca="false">IF($U1648=0,"",L1648/$U1648*100)</f>
        <v/>
      </c>
      <c r="N1648" s="54" t="n">
        <v>0</v>
      </c>
      <c r="O1648" s="40" t="str">
        <f aca="false">IF($U1648=0,"",N1648/$U1648*100)</f>
        <v/>
      </c>
      <c r="P1648" s="39" t="n">
        <v>0</v>
      </c>
      <c r="Q1648" s="40" t="str">
        <f aca="false">IF($U1648=0,"",P1648/$U1648*100)</f>
        <v/>
      </c>
      <c r="R1648" s="39" t="n">
        <f aca="false">SUM(D1648,F1648,H1648,J1648,L1648,N1648,P1648)</f>
        <v>0</v>
      </c>
      <c r="S1648" s="40" t="str">
        <f aca="false">IF($U1648=0,"",R1648/$U1648*100)</f>
        <v/>
      </c>
      <c r="T1648" s="39" t="n">
        <v>0</v>
      </c>
      <c r="U1648" s="41" t="n">
        <f aca="false">SUM(R1648,T1648)</f>
        <v>0</v>
      </c>
      <c r="BD1648" s="1"/>
      <c r="BJ1648" s="36"/>
    </row>
    <row r="1649" customFormat="false" ht="12.6" hidden="false" customHeight="true" outlineLevel="0" collapsed="false">
      <c r="B1649" s="19"/>
      <c r="C1649" s="38" t="s">
        <v>46</v>
      </c>
      <c r="D1649" s="39" t="n">
        <v>0</v>
      </c>
      <c r="E1649" s="40" t="str">
        <f aca="false">IF($U1649=0,"",D1649/$U1649*100)</f>
        <v/>
      </c>
      <c r="F1649" s="39" t="n">
        <v>0</v>
      </c>
      <c r="G1649" s="40" t="str">
        <f aca="false">IF($U1649=0,"",F1649/$U1649*100)</f>
        <v/>
      </c>
      <c r="H1649" s="39" t="n">
        <v>0</v>
      </c>
      <c r="I1649" s="40" t="str">
        <f aca="false">IF($U1649=0,"",H1649/$U1649*100)</f>
        <v/>
      </c>
      <c r="J1649" s="39" t="n">
        <v>0</v>
      </c>
      <c r="K1649" s="40" t="str">
        <f aca="false">IF($U1649=0,"",J1649/$U1649*100)</f>
        <v/>
      </c>
      <c r="L1649" s="39" t="n">
        <v>0</v>
      </c>
      <c r="M1649" s="40" t="str">
        <f aca="false">IF($U1649=0,"",L1649/$U1649*100)</f>
        <v/>
      </c>
      <c r="N1649" s="54" t="n">
        <v>0</v>
      </c>
      <c r="O1649" s="40" t="str">
        <f aca="false">IF($U1649=0,"",N1649/$U1649*100)</f>
        <v/>
      </c>
      <c r="P1649" s="39" t="n">
        <v>0</v>
      </c>
      <c r="Q1649" s="40" t="str">
        <f aca="false">IF($U1649=0,"",P1649/$U1649*100)</f>
        <v/>
      </c>
      <c r="R1649" s="39" t="n">
        <f aca="false">SUM(D1649,F1649,H1649,J1649,L1649,N1649,P1649)</f>
        <v>0</v>
      </c>
      <c r="S1649" s="40" t="str">
        <f aca="false">IF($U1649=0,"",R1649/$U1649*100)</f>
        <v/>
      </c>
      <c r="T1649" s="39" t="n">
        <v>0</v>
      </c>
      <c r="U1649" s="41" t="n">
        <f aca="false">SUM(R1649,T1649)</f>
        <v>0</v>
      </c>
      <c r="BD1649" s="1"/>
      <c r="BJ1649" s="36"/>
    </row>
    <row r="1650" s="48" customFormat="true" ht="12.6" hidden="false" customHeight="true" outlineLevel="0" collapsed="false">
      <c r="A1650" s="1"/>
      <c r="B1650" s="42"/>
      <c r="C1650" s="43" t="s">
        <v>13</v>
      </c>
      <c r="D1650" s="44" t="n">
        <f aca="false">SUM(D1641:D1649)</f>
        <v>0</v>
      </c>
      <c r="E1650" s="45" t="n">
        <f aca="false">IF($U1650=0,"",D1650/$U1650*100)</f>
        <v>0</v>
      </c>
      <c r="F1650" s="44" t="n">
        <f aca="false">SUM(F1641:F1649)</f>
        <v>0</v>
      </c>
      <c r="G1650" s="45" t="n">
        <f aca="false">IF($U1650=0,"",F1650/$U1650*100)</f>
        <v>0</v>
      </c>
      <c r="H1650" s="44" t="n">
        <f aca="false">SUM(H1641:H1649)</f>
        <v>0</v>
      </c>
      <c r="I1650" s="45" t="n">
        <f aca="false">IF($U1650=0,"",H1650/$U1650*100)</f>
        <v>0</v>
      </c>
      <c r="J1650" s="44" t="n">
        <f aca="false">SUM(J1641:J1649)</f>
        <v>0</v>
      </c>
      <c r="K1650" s="45" t="n">
        <f aca="false">IF($U1650=0,"",J1650/$U1650*100)</f>
        <v>0</v>
      </c>
      <c r="L1650" s="44" t="n">
        <f aca="false">SUM(L1641:L1649)</f>
        <v>0</v>
      </c>
      <c r="M1650" s="45" t="n">
        <f aca="false">IF($U1650=0,"",L1650/$U1650*100)</f>
        <v>0</v>
      </c>
      <c r="N1650" s="55" t="n">
        <f aca="false">SUM(N1641:N1649)</f>
        <v>0</v>
      </c>
      <c r="O1650" s="45" t="n">
        <f aca="false">IF($U1650=0,"",N1650/$U1650*100)</f>
        <v>0</v>
      </c>
      <c r="P1650" s="44" t="n">
        <f aca="false">SUM(P1641:P1649)</f>
        <v>0</v>
      </c>
      <c r="Q1650" s="45" t="n">
        <f aca="false">IF($U1650=0,"",P1650/$U1650*100)</f>
        <v>0</v>
      </c>
      <c r="R1650" s="44" t="n">
        <f aca="false">SUM(R1641:R1649)</f>
        <v>0</v>
      </c>
      <c r="S1650" s="45" t="n">
        <f aca="false">IF($U1650=0,"",R1650/$U1650*100)</f>
        <v>0</v>
      </c>
      <c r="T1650" s="44" t="n">
        <f aca="false">SUM(T1641:T1649)</f>
        <v>279244.3838</v>
      </c>
      <c r="U1650" s="46" t="n">
        <f aca="false">SUM(R1650,T1650)</f>
        <v>279244.3838</v>
      </c>
      <c r="BJ1650" s="36"/>
    </row>
    <row r="1651" customFormat="false" ht="12.6" hidden="false" customHeight="true" outlineLevel="0" collapsed="false">
      <c r="B1651" s="19"/>
      <c r="C1651" s="38" t="s">
        <v>47</v>
      </c>
      <c r="D1651" s="39" t="n">
        <v>0</v>
      </c>
      <c r="E1651" s="40" t="n">
        <f aca="false">IF($U1651=0,"",D1651/$U1651*100)</f>
        <v>0</v>
      </c>
      <c r="F1651" s="39" t="n">
        <v>2844.6747</v>
      </c>
      <c r="G1651" s="40" t="n">
        <f aca="false">IF($U1651=0,"",F1651/$U1651*100)</f>
        <v>1.22105380670794</v>
      </c>
      <c r="H1651" s="39" t="n">
        <v>0</v>
      </c>
      <c r="I1651" s="40" t="n">
        <f aca="false">IF($U1651=0,"",H1651/$U1651*100)</f>
        <v>0</v>
      </c>
      <c r="J1651" s="39" t="n">
        <v>0</v>
      </c>
      <c r="K1651" s="40" t="n">
        <f aca="false">IF($U1651=0,"",J1651/$U1651*100)</f>
        <v>0</v>
      </c>
      <c r="L1651" s="39" t="n">
        <v>0</v>
      </c>
      <c r="M1651" s="40" t="n">
        <f aca="false">IF($U1651=0,"",L1651/$U1651*100)</f>
        <v>0</v>
      </c>
      <c r="N1651" s="54" t="n">
        <v>0</v>
      </c>
      <c r="O1651" s="40" t="n">
        <f aca="false">IF($U1651=0,"",N1651/$U1651*100)</f>
        <v>0</v>
      </c>
      <c r="P1651" s="39" t="n">
        <v>0</v>
      </c>
      <c r="Q1651" s="40" t="n">
        <f aca="false">IF($U1651=0,"",P1651/$U1651*100)</f>
        <v>0</v>
      </c>
      <c r="R1651" s="39" t="n">
        <f aca="false">SUM(D1651,F1651,H1651,J1651,L1651,N1651,P1651)</f>
        <v>2844.6747</v>
      </c>
      <c r="S1651" s="40" t="n">
        <f aca="false">IF($U1651=0,"",R1651/$U1651*100)</f>
        <v>1.22105380670794</v>
      </c>
      <c r="T1651" s="39" t="n">
        <v>230124.1498</v>
      </c>
      <c r="U1651" s="41" t="n">
        <f aca="false">SUM(R1651,T1651)</f>
        <v>232968.8245</v>
      </c>
      <c r="BD1651" s="1"/>
      <c r="BJ1651" s="36"/>
    </row>
    <row r="1652" customFormat="false" ht="12.6" hidden="false" customHeight="true" outlineLevel="0" collapsed="false">
      <c r="B1652" s="19"/>
      <c r="C1652" s="38" t="s">
        <v>48</v>
      </c>
      <c r="D1652" s="39" t="n">
        <v>0</v>
      </c>
      <c r="E1652" s="40" t="str">
        <f aca="false">IF($U1652=0,"",D1652/$U1652*100)</f>
        <v/>
      </c>
      <c r="F1652" s="39" t="n">
        <v>0</v>
      </c>
      <c r="G1652" s="40" t="str">
        <f aca="false">IF($U1652=0,"",F1652/$U1652*100)</f>
        <v/>
      </c>
      <c r="H1652" s="39" t="n">
        <v>0</v>
      </c>
      <c r="I1652" s="40" t="str">
        <f aca="false">IF($U1652=0,"",H1652/$U1652*100)</f>
        <v/>
      </c>
      <c r="J1652" s="39" t="n">
        <v>0</v>
      </c>
      <c r="K1652" s="40" t="str">
        <f aca="false">IF($U1652=0,"",J1652/$U1652*100)</f>
        <v/>
      </c>
      <c r="L1652" s="39" t="n">
        <v>0</v>
      </c>
      <c r="M1652" s="40" t="str">
        <f aca="false">IF($U1652=0,"",L1652/$U1652*100)</f>
        <v/>
      </c>
      <c r="N1652" s="54" t="n">
        <v>0</v>
      </c>
      <c r="O1652" s="40" t="str">
        <f aca="false">IF($U1652=0,"",N1652/$U1652*100)</f>
        <v/>
      </c>
      <c r="P1652" s="39" t="n">
        <v>0</v>
      </c>
      <c r="Q1652" s="40" t="str">
        <f aca="false">IF($U1652=0,"",P1652/$U1652*100)</f>
        <v/>
      </c>
      <c r="R1652" s="39" t="n">
        <f aca="false">SUM(D1652,F1652,H1652,J1652,L1652,N1652,P1652)</f>
        <v>0</v>
      </c>
      <c r="S1652" s="40" t="str">
        <f aca="false">IF($U1652=0,"",R1652/$U1652*100)</f>
        <v/>
      </c>
      <c r="T1652" s="39" t="n">
        <v>0</v>
      </c>
      <c r="U1652" s="41" t="n">
        <f aca="false">SUM(R1652,T1652)</f>
        <v>0</v>
      </c>
      <c r="BD1652" s="1"/>
      <c r="BJ1652" s="36"/>
    </row>
    <row r="1653" customFormat="false" ht="12.6" hidden="false" customHeight="true" outlineLevel="0" collapsed="false">
      <c r="B1653" s="37" t="s">
        <v>49</v>
      </c>
      <c r="C1653" s="38" t="s">
        <v>50</v>
      </c>
      <c r="D1653" s="39" t="n">
        <v>0</v>
      </c>
      <c r="E1653" s="40" t="n">
        <f aca="false">IF($U1653=0,"",D1653/$U1653*100)</f>
        <v>0</v>
      </c>
      <c r="F1653" s="39" t="n">
        <v>0</v>
      </c>
      <c r="G1653" s="40" t="n">
        <f aca="false">IF($U1653=0,"",F1653/$U1653*100)</f>
        <v>0</v>
      </c>
      <c r="H1653" s="39" t="n">
        <v>0</v>
      </c>
      <c r="I1653" s="40" t="n">
        <f aca="false">IF($U1653=0,"",H1653/$U1653*100)</f>
        <v>0</v>
      </c>
      <c r="J1653" s="39" t="n">
        <v>0</v>
      </c>
      <c r="K1653" s="40" t="n">
        <f aca="false">IF($U1653=0,"",J1653/$U1653*100)</f>
        <v>0</v>
      </c>
      <c r="L1653" s="39" t="n">
        <v>0</v>
      </c>
      <c r="M1653" s="40" t="n">
        <f aca="false">IF($U1653=0,"",L1653/$U1653*100)</f>
        <v>0</v>
      </c>
      <c r="N1653" s="54" t="n">
        <v>0</v>
      </c>
      <c r="O1653" s="40" t="n">
        <f aca="false">IF($U1653=0,"",N1653/$U1653*100)</f>
        <v>0</v>
      </c>
      <c r="P1653" s="39" t="n">
        <v>0</v>
      </c>
      <c r="Q1653" s="40" t="n">
        <f aca="false">IF($U1653=0,"",P1653/$U1653*100)</f>
        <v>0</v>
      </c>
      <c r="R1653" s="39" t="n">
        <f aca="false">SUM(D1653,F1653,H1653,J1653,L1653,N1653,P1653)</f>
        <v>0</v>
      </c>
      <c r="S1653" s="40" t="n">
        <f aca="false">IF($U1653=0,"",R1653/$U1653*100)</f>
        <v>0</v>
      </c>
      <c r="T1653" s="39" t="n">
        <v>1016.0715</v>
      </c>
      <c r="U1653" s="41" t="n">
        <f aca="false">SUM(R1653,T1653)</f>
        <v>1016.0715</v>
      </c>
      <c r="BD1653" s="1"/>
      <c r="BJ1653" s="36"/>
    </row>
    <row r="1654" customFormat="false" ht="12.6" hidden="false" customHeight="true" outlineLevel="0" collapsed="false">
      <c r="B1654" s="37" t="s">
        <v>51</v>
      </c>
      <c r="C1654" s="38" t="s">
        <v>52</v>
      </c>
      <c r="D1654" s="39" t="n">
        <v>0</v>
      </c>
      <c r="E1654" s="40" t="str">
        <f aca="false">IF($U1654=0,"",D1654/$U1654*100)</f>
        <v/>
      </c>
      <c r="F1654" s="39" t="n">
        <v>0</v>
      </c>
      <c r="G1654" s="40" t="str">
        <f aca="false">IF($U1654=0,"",F1654/$U1654*100)</f>
        <v/>
      </c>
      <c r="H1654" s="39" t="n">
        <v>0</v>
      </c>
      <c r="I1654" s="40" t="str">
        <f aca="false">IF($U1654=0,"",H1654/$U1654*100)</f>
        <v/>
      </c>
      <c r="J1654" s="39" t="n">
        <v>0</v>
      </c>
      <c r="K1654" s="40" t="str">
        <f aca="false">IF($U1654=0,"",J1654/$U1654*100)</f>
        <v/>
      </c>
      <c r="L1654" s="39" t="n">
        <v>0</v>
      </c>
      <c r="M1654" s="40" t="str">
        <f aca="false">IF($U1654=0,"",L1654/$U1654*100)</f>
        <v/>
      </c>
      <c r="N1654" s="54" t="n">
        <v>0</v>
      </c>
      <c r="O1654" s="40" t="str">
        <f aca="false">IF($U1654=0,"",N1654/$U1654*100)</f>
        <v/>
      </c>
      <c r="P1654" s="39" t="n">
        <v>0</v>
      </c>
      <c r="Q1654" s="40" t="str">
        <f aca="false">IF($U1654=0,"",P1654/$U1654*100)</f>
        <v/>
      </c>
      <c r="R1654" s="39" t="n">
        <f aca="false">SUM(D1654,F1654,H1654,J1654,L1654,N1654,P1654)</f>
        <v>0</v>
      </c>
      <c r="S1654" s="40" t="str">
        <f aca="false">IF($U1654=0,"",R1654/$U1654*100)</f>
        <v/>
      </c>
      <c r="T1654" s="39" t="n">
        <v>0</v>
      </c>
      <c r="U1654" s="41" t="n">
        <f aca="false">SUM(R1654,T1654)</f>
        <v>0</v>
      </c>
      <c r="BD1654" s="1"/>
      <c r="BJ1654" s="36"/>
    </row>
    <row r="1655" customFormat="false" ht="12.6" hidden="false" customHeight="true" outlineLevel="0" collapsed="false">
      <c r="B1655" s="37" t="s">
        <v>53</v>
      </c>
      <c r="C1655" s="38" t="s">
        <v>54</v>
      </c>
      <c r="D1655" s="39" t="n">
        <v>0</v>
      </c>
      <c r="E1655" s="40" t="str">
        <f aca="false">IF($U1655=0,"",D1655/$U1655*100)</f>
        <v/>
      </c>
      <c r="F1655" s="39" t="n">
        <v>0</v>
      </c>
      <c r="G1655" s="40" t="str">
        <f aca="false">IF($U1655=0,"",F1655/$U1655*100)</f>
        <v/>
      </c>
      <c r="H1655" s="39" t="n">
        <v>0</v>
      </c>
      <c r="I1655" s="40" t="str">
        <f aca="false">IF($U1655=0,"",H1655/$U1655*100)</f>
        <v/>
      </c>
      <c r="J1655" s="39" t="n">
        <v>0</v>
      </c>
      <c r="K1655" s="40" t="str">
        <f aca="false">IF($U1655=0,"",J1655/$U1655*100)</f>
        <v/>
      </c>
      <c r="L1655" s="39" t="n">
        <v>0</v>
      </c>
      <c r="M1655" s="40" t="str">
        <f aca="false">IF($U1655=0,"",L1655/$U1655*100)</f>
        <v/>
      </c>
      <c r="N1655" s="54" t="n">
        <v>0</v>
      </c>
      <c r="O1655" s="40" t="str">
        <f aca="false">IF($U1655=0,"",N1655/$U1655*100)</f>
        <v/>
      </c>
      <c r="P1655" s="39" t="n">
        <v>0</v>
      </c>
      <c r="Q1655" s="40" t="str">
        <f aca="false">IF($U1655=0,"",P1655/$U1655*100)</f>
        <v/>
      </c>
      <c r="R1655" s="39" t="n">
        <f aca="false">SUM(D1655,F1655,H1655,J1655,L1655,N1655,P1655)</f>
        <v>0</v>
      </c>
      <c r="S1655" s="40" t="str">
        <f aca="false">IF($U1655=0,"",R1655/$U1655*100)</f>
        <v/>
      </c>
      <c r="T1655" s="39" t="n">
        <v>0</v>
      </c>
      <c r="U1655" s="41" t="n">
        <f aca="false">SUM(R1655,T1655)</f>
        <v>0</v>
      </c>
      <c r="BD1655" s="1"/>
      <c r="BJ1655" s="36"/>
    </row>
    <row r="1656" customFormat="false" ht="12.6" hidden="false" customHeight="true" outlineLevel="0" collapsed="false">
      <c r="B1656" s="37" t="s">
        <v>55</v>
      </c>
      <c r="C1656" s="38" t="s">
        <v>56</v>
      </c>
      <c r="D1656" s="39" t="n">
        <v>0</v>
      </c>
      <c r="E1656" s="40" t="n">
        <f aca="false">IF($U1656=0,"",D1656/$U1656*100)</f>
        <v>0</v>
      </c>
      <c r="F1656" s="39" t="n">
        <v>312.3651</v>
      </c>
      <c r="G1656" s="40" t="n">
        <f aca="false">IF($U1656=0,"",F1656/$U1656*100)</f>
        <v>2.31667127333287</v>
      </c>
      <c r="H1656" s="39" t="n">
        <v>0</v>
      </c>
      <c r="I1656" s="40" t="n">
        <f aca="false">IF($U1656=0,"",H1656/$U1656*100)</f>
        <v>0</v>
      </c>
      <c r="J1656" s="39" t="n">
        <v>0</v>
      </c>
      <c r="K1656" s="40" t="n">
        <f aca="false">IF($U1656=0,"",J1656/$U1656*100)</f>
        <v>0</v>
      </c>
      <c r="L1656" s="39" t="n">
        <v>0</v>
      </c>
      <c r="M1656" s="40" t="n">
        <f aca="false">IF($U1656=0,"",L1656/$U1656*100)</f>
        <v>0</v>
      </c>
      <c r="N1656" s="54" t="n">
        <v>0</v>
      </c>
      <c r="O1656" s="40" t="n">
        <f aca="false">IF($U1656=0,"",N1656/$U1656*100)</f>
        <v>0</v>
      </c>
      <c r="P1656" s="39" t="n">
        <v>21.7563</v>
      </c>
      <c r="Q1656" s="40" t="n">
        <f aca="false">IF($U1656=0,"",P1656/$U1656*100)</f>
        <v>0.161356679168102</v>
      </c>
      <c r="R1656" s="39" t="n">
        <f aca="false">SUM(D1656,F1656,H1656,J1656,L1656,N1656,P1656)</f>
        <v>334.1214</v>
      </c>
      <c r="S1656" s="40" t="n">
        <f aca="false">IF($U1656=0,"",R1656/$U1656*100)</f>
        <v>2.47802795250097</v>
      </c>
      <c r="T1656" s="39" t="n">
        <v>13149.2374</v>
      </c>
      <c r="U1656" s="41" t="n">
        <f aca="false">SUM(R1656,T1656)</f>
        <v>13483.3588</v>
      </c>
      <c r="BD1656" s="1"/>
      <c r="BJ1656" s="36"/>
    </row>
    <row r="1657" customFormat="false" ht="12.6" hidden="false" customHeight="true" outlineLevel="0" collapsed="false">
      <c r="B1657" s="37" t="s">
        <v>57</v>
      </c>
      <c r="C1657" s="38" t="s">
        <v>58</v>
      </c>
      <c r="D1657" s="39" t="n">
        <v>0</v>
      </c>
      <c r="E1657" s="40" t="n">
        <f aca="false">IF($U1657=0,"",D1657/$U1657*100)</f>
        <v>0</v>
      </c>
      <c r="F1657" s="39" t="n">
        <v>0</v>
      </c>
      <c r="G1657" s="40" t="n">
        <f aca="false">IF($U1657=0,"",F1657/$U1657*100)</f>
        <v>0</v>
      </c>
      <c r="H1657" s="39" t="n">
        <v>0</v>
      </c>
      <c r="I1657" s="40" t="n">
        <f aca="false">IF($U1657=0,"",H1657/$U1657*100)</f>
        <v>0</v>
      </c>
      <c r="J1657" s="39" t="n">
        <v>0</v>
      </c>
      <c r="K1657" s="40" t="n">
        <f aca="false">IF($U1657=0,"",J1657/$U1657*100)</f>
        <v>0</v>
      </c>
      <c r="L1657" s="39" t="n">
        <v>0</v>
      </c>
      <c r="M1657" s="40" t="n">
        <f aca="false">IF($U1657=0,"",L1657/$U1657*100)</f>
        <v>0</v>
      </c>
      <c r="N1657" s="54" t="n">
        <v>0</v>
      </c>
      <c r="O1657" s="40" t="n">
        <f aca="false">IF($U1657=0,"",N1657/$U1657*100)</f>
        <v>0</v>
      </c>
      <c r="P1657" s="39" t="n">
        <v>0</v>
      </c>
      <c r="Q1657" s="40" t="n">
        <f aca="false">IF($U1657=0,"",P1657/$U1657*100)</f>
        <v>0</v>
      </c>
      <c r="R1657" s="39" t="n">
        <f aca="false">SUM(D1657,F1657,H1657,J1657,L1657,N1657,P1657)</f>
        <v>0</v>
      </c>
      <c r="S1657" s="40" t="n">
        <f aca="false">IF($U1657=0,"",R1657/$U1657*100)</f>
        <v>0</v>
      </c>
      <c r="T1657" s="39" t="n">
        <v>103.716</v>
      </c>
      <c r="U1657" s="41" t="n">
        <f aca="false">SUM(R1657,T1657)</f>
        <v>103.716</v>
      </c>
      <c r="BD1657" s="1"/>
      <c r="BJ1657" s="36"/>
    </row>
    <row r="1658" customFormat="false" ht="12.6" hidden="false" customHeight="true" outlineLevel="0" collapsed="false">
      <c r="B1658" s="37" t="s">
        <v>59</v>
      </c>
      <c r="C1658" s="38" t="s">
        <v>60</v>
      </c>
      <c r="D1658" s="39" t="n">
        <v>0</v>
      </c>
      <c r="E1658" s="40" t="str">
        <f aca="false">IF($U1658=0,"",D1658/$U1658*100)</f>
        <v/>
      </c>
      <c r="F1658" s="39" t="n">
        <v>0</v>
      </c>
      <c r="G1658" s="40" t="str">
        <f aca="false">IF($U1658=0,"",F1658/$U1658*100)</f>
        <v/>
      </c>
      <c r="H1658" s="39" t="n">
        <v>0</v>
      </c>
      <c r="I1658" s="40" t="str">
        <f aca="false">IF($U1658=0,"",H1658/$U1658*100)</f>
        <v/>
      </c>
      <c r="J1658" s="39" t="n">
        <v>0</v>
      </c>
      <c r="K1658" s="40" t="str">
        <f aca="false">IF($U1658=0,"",J1658/$U1658*100)</f>
        <v/>
      </c>
      <c r="L1658" s="39" t="n">
        <v>0</v>
      </c>
      <c r="M1658" s="40" t="str">
        <f aca="false">IF($U1658=0,"",L1658/$U1658*100)</f>
        <v/>
      </c>
      <c r="N1658" s="54" t="n">
        <v>0</v>
      </c>
      <c r="O1658" s="40" t="str">
        <f aca="false">IF($U1658=0,"",N1658/$U1658*100)</f>
        <v/>
      </c>
      <c r="P1658" s="39" t="n">
        <v>0</v>
      </c>
      <c r="Q1658" s="40" t="str">
        <f aca="false">IF($U1658=0,"",P1658/$U1658*100)</f>
        <v/>
      </c>
      <c r="R1658" s="39" t="n">
        <f aca="false">SUM(D1658,F1658,H1658,J1658,L1658,N1658,P1658)</f>
        <v>0</v>
      </c>
      <c r="S1658" s="40" t="str">
        <f aca="false">IF($U1658=0,"",R1658/$U1658*100)</f>
        <v/>
      </c>
      <c r="T1658" s="39" t="n">
        <v>0</v>
      </c>
      <c r="U1658" s="41" t="n">
        <f aca="false">SUM(R1658,T1658)</f>
        <v>0</v>
      </c>
      <c r="BD1658" s="1"/>
      <c r="BJ1658" s="36"/>
    </row>
    <row r="1659" customFormat="false" ht="12.6" hidden="false" customHeight="true" outlineLevel="0" collapsed="false">
      <c r="B1659" s="37" t="s">
        <v>28</v>
      </c>
      <c r="C1659" s="38" t="s">
        <v>61</v>
      </c>
      <c r="D1659" s="39" t="n">
        <v>0</v>
      </c>
      <c r="E1659" s="40" t="str">
        <f aca="false">IF($U1659=0,"",D1659/$U1659*100)</f>
        <v/>
      </c>
      <c r="F1659" s="39" t="n">
        <v>0</v>
      </c>
      <c r="G1659" s="40" t="str">
        <f aca="false">IF($U1659=0,"",F1659/$U1659*100)</f>
        <v/>
      </c>
      <c r="H1659" s="39" t="n">
        <v>0</v>
      </c>
      <c r="I1659" s="40" t="str">
        <f aca="false">IF($U1659=0,"",H1659/$U1659*100)</f>
        <v/>
      </c>
      <c r="J1659" s="39" t="n">
        <v>0</v>
      </c>
      <c r="K1659" s="40" t="str">
        <f aca="false">IF($U1659=0,"",J1659/$U1659*100)</f>
        <v/>
      </c>
      <c r="L1659" s="39" t="n">
        <v>0</v>
      </c>
      <c r="M1659" s="40" t="str">
        <f aca="false">IF($U1659=0,"",L1659/$U1659*100)</f>
        <v/>
      </c>
      <c r="N1659" s="54" t="n">
        <v>0</v>
      </c>
      <c r="O1659" s="40" t="str">
        <f aca="false">IF($U1659=0,"",N1659/$U1659*100)</f>
        <v/>
      </c>
      <c r="P1659" s="39" t="n">
        <v>0</v>
      </c>
      <c r="Q1659" s="40" t="str">
        <f aca="false">IF($U1659=0,"",P1659/$U1659*100)</f>
        <v/>
      </c>
      <c r="R1659" s="39" t="n">
        <f aca="false">SUM(D1659,F1659,H1659,J1659,L1659,N1659,P1659)</f>
        <v>0</v>
      </c>
      <c r="S1659" s="40" t="str">
        <f aca="false">IF($U1659=0,"",R1659/$U1659*100)</f>
        <v/>
      </c>
      <c r="T1659" s="39" t="n">
        <v>0</v>
      </c>
      <c r="U1659" s="41" t="n">
        <f aca="false">SUM(R1659,T1659)</f>
        <v>0</v>
      </c>
      <c r="BD1659" s="1"/>
      <c r="BJ1659" s="36"/>
    </row>
    <row r="1660" customFormat="false" ht="12.6" hidden="false" customHeight="true" outlineLevel="0" collapsed="false">
      <c r="B1660" s="19"/>
      <c r="C1660" s="38" t="s">
        <v>62</v>
      </c>
      <c r="D1660" s="39" t="n">
        <v>0</v>
      </c>
      <c r="E1660" s="40" t="str">
        <f aca="false">IF($U1660=0,"",D1660/$U1660*100)</f>
        <v/>
      </c>
      <c r="F1660" s="39" t="n">
        <v>0</v>
      </c>
      <c r="G1660" s="40" t="str">
        <f aca="false">IF($U1660=0,"",F1660/$U1660*100)</f>
        <v/>
      </c>
      <c r="H1660" s="39" t="n">
        <v>0</v>
      </c>
      <c r="I1660" s="40" t="str">
        <f aca="false">IF($U1660=0,"",H1660/$U1660*100)</f>
        <v/>
      </c>
      <c r="J1660" s="39" t="n">
        <v>0</v>
      </c>
      <c r="K1660" s="40" t="str">
        <f aca="false">IF($U1660=0,"",J1660/$U1660*100)</f>
        <v/>
      </c>
      <c r="L1660" s="39" t="n">
        <v>0</v>
      </c>
      <c r="M1660" s="40" t="str">
        <f aca="false">IF($U1660=0,"",L1660/$U1660*100)</f>
        <v/>
      </c>
      <c r="N1660" s="54" t="n">
        <v>0</v>
      </c>
      <c r="O1660" s="40" t="str">
        <f aca="false">IF($U1660=0,"",N1660/$U1660*100)</f>
        <v/>
      </c>
      <c r="P1660" s="39" t="n">
        <v>0</v>
      </c>
      <c r="Q1660" s="40" t="str">
        <f aca="false">IF($U1660=0,"",P1660/$U1660*100)</f>
        <v/>
      </c>
      <c r="R1660" s="39" t="n">
        <f aca="false">SUM(D1660,F1660,H1660,J1660,L1660,N1660,P1660)</f>
        <v>0</v>
      </c>
      <c r="S1660" s="40" t="str">
        <f aca="false">IF($U1660=0,"",R1660/$U1660*100)</f>
        <v/>
      </c>
      <c r="T1660" s="39" t="n">
        <v>0</v>
      </c>
      <c r="U1660" s="41" t="n">
        <f aca="false">SUM(R1660,T1660)</f>
        <v>0</v>
      </c>
      <c r="BD1660" s="1"/>
      <c r="BJ1660" s="36"/>
    </row>
    <row r="1661" s="48" customFormat="true" ht="12.6" hidden="false" customHeight="true" outlineLevel="0" collapsed="false">
      <c r="A1661" s="1"/>
      <c r="B1661" s="42"/>
      <c r="C1661" s="43" t="s">
        <v>13</v>
      </c>
      <c r="D1661" s="44" t="n">
        <f aca="false">SUM(D1651:D1660)</f>
        <v>0</v>
      </c>
      <c r="E1661" s="45" t="n">
        <f aca="false">IF($U1661=0,"",D1661/$U1661*100)</f>
        <v>0</v>
      </c>
      <c r="F1661" s="44" t="n">
        <f aca="false">SUM(F1651:F1660)</f>
        <v>3157.0398</v>
      </c>
      <c r="G1661" s="45" t="n">
        <f aca="false">IF($U1661=0,"",F1661/$U1661*100)</f>
        <v>1.2752008193005</v>
      </c>
      <c r="H1661" s="44" t="n">
        <f aca="false">SUM(H1651:H1660)</f>
        <v>0</v>
      </c>
      <c r="I1661" s="45" t="n">
        <f aca="false">IF($U1661=0,"",H1661/$U1661*100)</f>
        <v>0</v>
      </c>
      <c r="J1661" s="44" t="n">
        <f aca="false">SUM(J1651:J1660)</f>
        <v>0</v>
      </c>
      <c r="K1661" s="45" t="n">
        <f aca="false">IF($U1661=0,"",J1661/$U1661*100)</f>
        <v>0</v>
      </c>
      <c r="L1661" s="44" t="n">
        <f aca="false">SUM(L1651:L1660)</f>
        <v>0</v>
      </c>
      <c r="M1661" s="45" t="n">
        <f aca="false">IF($U1661=0,"",L1661/$U1661*100)</f>
        <v>0</v>
      </c>
      <c r="N1661" s="55" t="n">
        <f aca="false">SUM(N1651:N1660)</f>
        <v>0</v>
      </c>
      <c r="O1661" s="45" t="n">
        <f aca="false">IF($U1661=0,"",N1661/$U1661*100)</f>
        <v>0</v>
      </c>
      <c r="P1661" s="44" t="n">
        <f aca="false">SUM(P1651:P1660)</f>
        <v>21.7563</v>
      </c>
      <c r="Q1661" s="45" t="n">
        <f aca="false">IF($U1661=0,"",P1661/$U1661*100)</f>
        <v>0.00878786880828918</v>
      </c>
      <c r="R1661" s="44" t="n">
        <f aca="false">SUM(R1651:R1660)</f>
        <v>3178.7961</v>
      </c>
      <c r="S1661" s="45" t="n">
        <f aca="false">IF($U1661=0,"",R1661/$U1661*100)</f>
        <v>1.28398868810879</v>
      </c>
      <c r="T1661" s="44" t="n">
        <f aca="false">SUM(T1651:T1660)</f>
        <v>244393.1747</v>
      </c>
      <c r="U1661" s="46" t="n">
        <f aca="false">SUM(R1661,T1661)</f>
        <v>247571.9708</v>
      </c>
      <c r="BJ1661" s="36"/>
    </row>
    <row r="1662" customFormat="false" ht="12.6" hidden="false" customHeight="true" outlineLevel="0" collapsed="false">
      <c r="B1662" s="31"/>
      <c r="C1662" s="32" t="s">
        <v>63</v>
      </c>
      <c r="D1662" s="39" t="n">
        <v>0</v>
      </c>
      <c r="E1662" s="40" t="n">
        <f aca="false">IF($U1662=0,"",D1662/$U1662*100)</f>
        <v>0</v>
      </c>
      <c r="F1662" s="39" t="n">
        <v>0</v>
      </c>
      <c r="G1662" s="40" t="n">
        <f aca="false">IF($U1662=0,"",F1662/$U1662*100)</f>
        <v>0</v>
      </c>
      <c r="H1662" s="39" t="n">
        <v>0</v>
      </c>
      <c r="I1662" s="40" t="n">
        <f aca="false">IF($U1662=0,"",H1662/$U1662*100)</f>
        <v>0</v>
      </c>
      <c r="J1662" s="39" t="n">
        <v>0</v>
      </c>
      <c r="K1662" s="40" t="n">
        <f aca="false">IF($U1662=0,"",J1662/$U1662*100)</f>
        <v>0</v>
      </c>
      <c r="L1662" s="39" t="n">
        <v>0</v>
      </c>
      <c r="M1662" s="40" t="n">
        <f aca="false">IF($U1662=0,"",L1662/$U1662*100)</f>
        <v>0</v>
      </c>
      <c r="N1662" s="54" t="n">
        <v>0</v>
      </c>
      <c r="O1662" s="40" t="n">
        <f aca="false">IF($U1662=0,"",N1662/$U1662*100)</f>
        <v>0</v>
      </c>
      <c r="P1662" s="39" t="n">
        <v>0</v>
      </c>
      <c r="Q1662" s="40" t="n">
        <f aca="false">IF($U1662=0,"",P1662/$U1662*100)</f>
        <v>0</v>
      </c>
      <c r="R1662" s="39" t="n">
        <f aca="false">SUM(D1662,F1662,H1662,J1662,L1662,N1662,P1662)</f>
        <v>0</v>
      </c>
      <c r="S1662" s="40" t="n">
        <f aca="false">IF($U1662=0,"",R1662/$U1662*100)</f>
        <v>0</v>
      </c>
      <c r="T1662" s="39" t="n">
        <v>12872.832</v>
      </c>
      <c r="U1662" s="41" t="n">
        <f aca="false">SUM(R1662,T1662)</f>
        <v>12872.832</v>
      </c>
      <c r="BD1662" s="1"/>
      <c r="BJ1662" s="36"/>
    </row>
    <row r="1663" customFormat="false" ht="12.6" hidden="false" customHeight="true" outlineLevel="0" collapsed="false">
      <c r="B1663" s="19"/>
      <c r="C1663" s="38" t="s">
        <v>64</v>
      </c>
      <c r="D1663" s="39" t="n">
        <v>0</v>
      </c>
      <c r="E1663" s="40" t="str">
        <f aca="false">IF($U1663=0,"",D1663/$U1663*100)</f>
        <v/>
      </c>
      <c r="F1663" s="39" t="n">
        <v>0</v>
      </c>
      <c r="G1663" s="40" t="str">
        <f aca="false">IF($U1663=0,"",F1663/$U1663*100)</f>
        <v/>
      </c>
      <c r="H1663" s="39" t="n">
        <v>0</v>
      </c>
      <c r="I1663" s="40" t="str">
        <f aca="false">IF($U1663=0,"",H1663/$U1663*100)</f>
        <v/>
      </c>
      <c r="J1663" s="39" t="n">
        <v>0</v>
      </c>
      <c r="K1663" s="40" t="str">
        <f aca="false">IF($U1663=0,"",J1663/$U1663*100)</f>
        <v/>
      </c>
      <c r="L1663" s="39" t="n">
        <v>0</v>
      </c>
      <c r="M1663" s="40" t="str">
        <f aca="false">IF($U1663=0,"",L1663/$U1663*100)</f>
        <v/>
      </c>
      <c r="N1663" s="54" t="n">
        <v>0</v>
      </c>
      <c r="O1663" s="40" t="str">
        <f aca="false">IF($U1663=0,"",N1663/$U1663*100)</f>
        <v/>
      </c>
      <c r="P1663" s="39" t="n">
        <v>0</v>
      </c>
      <c r="Q1663" s="40" t="str">
        <f aca="false">IF($U1663=0,"",P1663/$U1663*100)</f>
        <v/>
      </c>
      <c r="R1663" s="39" t="n">
        <f aca="false">SUM(D1663,F1663,H1663,J1663,L1663,N1663,P1663)</f>
        <v>0</v>
      </c>
      <c r="S1663" s="40" t="str">
        <f aca="false">IF($U1663=0,"",R1663/$U1663*100)</f>
        <v/>
      </c>
      <c r="T1663" s="39" t="n">
        <v>0</v>
      </c>
      <c r="U1663" s="41" t="n">
        <f aca="false">SUM(R1663,T1663)</f>
        <v>0</v>
      </c>
      <c r="BD1663" s="1"/>
      <c r="BJ1663" s="36"/>
    </row>
    <row r="1664" customFormat="false" ht="12.6" hidden="false" customHeight="true" outlineLevel="0" collapsed="false">
      <c r="B1664" s="19"/>
      <c r="C1664" s="38" t="s">
        <v>65</v>
      </c>
      <c r="D1664" s="39" t="n">
        <v>0</v>
      </c>
      <c r="E1664" s="40" t="n">
        <f aca="false">IF($U1664=0,"",D1664/$U1664*100)</f>
        <v>0</v>
      </c>
      <c r="F1664" s="39" t="n">
        <v>0</v>
      </c>
      <c r="G1664" s="40" t="n">
        <f aca="false">IF($U1664=0,"",F1664/$U1664*100)</f>
        <v>0</v>
      </c>
      <c r="H1664" s="39" t="n">
        <v>0</v>
      </c>
      <c r="I1664" s="40" t="n">
        <f aca="false">IF($U1664=0,"",H1664/$U1664*100)</f>
        <v>0</v>
      </c>
      <c r="J1664" s="39" t="n">
        <v>0</v>
      </c>
      <c r="K1664" s="40" t="n">
        <f aca="false">IF($U1664=0,"",J1664/$U1664*100)</f>
        <v>0</v>
      </c>
      <c r="L1664" s="39" t="n">
        <v>0</v>
      </c>
      <c r="M1664" s="40" t="n">
        <f aca="false">IF($U1664=0,"",L1664/$U1664*100)</f>
        <v>0</v>
      </c>
      <c r="N1664" s="54" t="n">
        <v>0</v>
      </c>
      <c r="O1664" s="40" t="n">
        <f aca="false">IF($U1664=0,"",N1664/$U1664*100)</f>
        <v>0</v>
      </c>
      <c r="P1664" s="39" t="n">
        <v>0</v>
      </c>
      <c r="Q1664" s="40" t="n">
        <f aca="false">IF($U1664=0,"",P1664/$U1664*100)</f>
        <v>0</v>
      </c>
      <c r="R1664" s="39" t="n">
        <f aca="false">SUM(D1664,F1664,H1664,J1664,L1664,N1664,P1664)</f>
        <v>0</v>
      </c>
      <c r="S1664" s="40" t="n">
        <f aca="false">IF($U1664=0,"",R1664/$U1664*100)</f>
        <v>0</v>
      </c>
      <c r="T1664" s="39" t="n">
        <v>56423.0327</v>
      </c>
      <c r="U1664" s="41" t="n">
        <f aca="false">SUM(R1664,T1664)</f>
        <v>56423.0327</v>
      </c>
      <c r="BD1664" s="1"/>
      <c r="BJ1664" s="36"/>
    </row>
    <row r="1665" customFormat="false" ht="12.6" hidden="false" customHeight="true" outlineLevel="0" collapsed="false">
      <c r="B1665" s="37" t="s">
        <v>66</v>
      </c>
      <c r="C1665" s="38" t="s">
        <v>67</v>
      </c>
      <c r="D1665" s="39" t="n">
        <v>0</v>
      </c>
      <c r="E1665" s="40" t="str">
        <f aca="false">IF($U1665=0,"",D1665/$U1665*100)</f>
        <v/>
      </c>
      <c r="F1665" s="39" t="n">
        <v>0</v>
      </c>
      <c r="G1665" s="40" t="str">
        <f aca="false">IF($U1665=0,"",F1665/$U1665*100)</f>
        <v/>
      </c>
      <c r="H1665" s="39" t="n">
        <v>0</v>
      </c>
      <c r="I1665" s="40" t="str">
        <f aca="false">IF($U1665=0,"",H1665/$U1665*100)</f>
        <v/>
      </c>
      <c r="J1665" s="39" t="n">
        <v>0</v>
      </c>
      <c r="K1665" s="40" t="str">
        <f aca="false">IF($U1665=0,"",J1665/$U1665*100)</f>
        <v/>
      </c>
      <c r="L1665" s="39" t="n">
        <v>0</v>
      </c>
      <c r="M1665" s="40" t="str">
        <f aca="false">IF($U1665=0,"",L1665/$U1665*100)</f>
        <v/>
      </c>
      <c r="N1665" s="54" t="n">
        <v>0</v>
      </c>
      <c r="O1665" s="40" t="str">
        <f aca="false">IF($U1665=0,"",N1665/$U1665*100)</f>
        <v/>
      </c>
      <c r="P1665" s="39" t="n">
        <v>0</v>
      </c>
      <c r="Q1665" s="40" t="str">
        <f aca="false">IF($U1665=0,"",P1665/$U1665*100)</f>
        <v/>
      </c>
      <c r="R1665" s="39" t="n">
        <f aca="false">SUM(D1665,F1665,H1665,J1665,L1665,N1665,P1665)</f>
        <v>0</v>
      </c>
      <c r="S1665" s="40" t="str">
        <f aca="false">IF($U1665=0,"",R1665/$U1665*100)</f>
        <v/>
      </c>
      <c r="T1665" s="39" t="n">
        <v>0</v>
      </c>
      <c r="U1665" s="41" t="n">
        <f aca="false">SUM(R1665,T1665)</f>
        <v>0</v>
      </c>
      <c r="BD1665" s="1"/>
      <c r="BJ1665" s="36"/>
    </row>
    <row r="1666" customFormat="false" ht="12.6" hidden="false" customHeight="true" outlineLevel="0" collapsed="false">
      <c r="B1666" s="19"/>
      <c r="C1666" s="38" t="s">
        <v>68</v>
      </c>
      <c r="D1666" s="39" t="n">
        <v>0</v>
      </c>
      <c r="E1666" s="40" t="str">
        <f aca="false">IF($U1666=0,"",D1666/$U1666*100)</f>
        <v/>
      </c>
      <c r="F1666" s="39" t="n">
        <v>0</v>
      </c>
      <c r="G1666" s="40" t="str">
        <f aca="false">IF($U1666=0,"",F1666/$U1666*100)</f>
        <v/>
      </c>
      <c r="H1666" s="39" t="n">
        <v>0</v>
      </c>
      <c r="I1666" s="40" t="str">
        <f aca="false">IF($U1666=0,"",H1666/$U1666*100)</f>
        <v/>
      </c>
      <c r="J1666" s="39" t="n">
        <v>0</v>
      </c>
      <c r="K1666" s="40" t="str">
        <f aca="false">IF($U1666=0,"",J1666/$U1666*100)</f>
        <v/>
      </c>
      <c r="L1666" s="39" t="n">
        <v>0</v>
      </c>
      <c r="M1666" s="40" t="str">
        <f aca="false">IF($U1666=0,"",L1666/$U1666*100)</f>
        <v/>
      </c>
      <c r="N1666" s="54" t="n">
        <v>0</v>
      </c>
      <c r="O1666" s="40" t="str">
        <f aca="false">IF($U1666=0,"",N1666/$U1666*100)</f>
        <v/>
      </c>
      <c r="P1666" s="39" t="n">
        <v>0</v>
      </c>
      <c r="Q1666" s="40" t="str">
        <f aca="false">IF($U1666=0,"",P1666/$U1666*100)</f>
        <v/>
      </c>
      <c r="R1666" s="39" t="n">
        <f aca="false">SUM(D1666,F1666,H1666,J1666,L1666,N1666,P1666)</f>
        <v>0</v>
      </c>
      <c r="S1666" s="40" t="str">
        <f aca="false">IF($U1666=0,"",R1666/$U1666*100)</f>
        <v/>
      </c>
      <c r="T1666" s="39" t="n">
        <v>0</v>
      </c>
      <c r="U1666" s="41" t="n">
        <f aca="false">SUM(R1666,T1666)</f>
        <v>0</v>
      </c>
      <c r="BD1666" s="1"/>
      <c r="BJ1666" s="36"/>
    </row>
    <row r="1667" customFormat="false" ht="12.6" hidden="false" customHeight="true" outlineLevel="0" collapsed="false">
      <c r="B1667" s="19"/>
      <c r="C1667" s="38" t="s">
        <v>69</v>
      </c>
      <c r="D1667" s="39" t="n">
        <v>0</v>
      </c>
      <c r="E1667" s="40" t="n">
        <f aca="false">IF($U1667=0,"",D1667/$U1667*100)</f>
        <v>0</v>
      </c>
      <c r="F1667" s="39" t="n">
        <v>0</v>
      </c>
      <c r="G1667" s="40" t="n">
        <f aca="false">IF($U1667=0,"",F1667/$U1667*100)</f>
        <v>0</v>
      </c>
      <c r="H1667" s="39" t="n">
        <v>0</v>
      </c>
      <c r="I1667" s="40" t="n">
        <f aca="false">IF($U1667=0,"",H1667/$U1667*100)</f>
        <v>0</v>
      </c>
      <c r="J1667" s="39" t="n">
        <v>0</v>
      </c>
      <c r="K1667" s="40" t="n">
        <f aca="false">IF($U1667=0,"",J1667/$U1667*100)</f>
        <v>0</v>
      </c>
      <c r="L1667" s="39" t="n">
        <v>0</v>
      </c>
      <c r="M1667" s="40" t="n">
        <f aca="false">IF($U1667=0,"",L1667/$U1667*100)</f>
        <v>0</v>
      </c>
      <c r="N1667" s="54" t="n">
        <v>0</v>
      </c>
      <c r="O1667" s="40" t="n">
        <f aca="false">IF($U1667=0,"",N1667/$U1667*100)</f>
        <v>0</v>
      </c>
      <c r="P1667" s="39" t="n">
        <v>0</v>
      </c>
      <c r="Q1667" s="40" t="n">
        <f aca="false">IF($U1667=0,"",P1667/$U1667*100)</f>
        <v>0</v>
      </c>
      <c r="R1667" s="39" t="n">
        <f aca="false">SUM(D1667,F1667,H1667,J1667,L1667,N1667,P1667)</f>
        <v>0</v>
      </c>
      <c r="S1667" s="40" t="n">
        <f aca="false">IF($U1667=0,"",R1667/$U1667*100)</f>
        <v>0</v>
      </c>
      <c r="T1667" s="39" t="n">
        <v>2864.0662</v>
      </c>
      <c r="U1667" s="41" t="n">
        <f aca="false">SUM(R1667,T1667)</f>
        <v>2864.0662</v>
      </c>
      <c r="BD1667" s="1"/>
      <c r="BJ1667" s="36"/>
    </row>
    <row r="1668" customFormat="false" ht="12.6" hidden="false" customHeight="true" outlineLevel="0" collapsed="false">
      <c r="B1668" s="37" t="s">
        <v>70</v>
      </c>
      <c r="C1668" s="38" t="s">
        <v>71</v>
      </c>
      <c r="D1668" s="39" t="n">
        <v>0</v>
      </c>
      <c r="E1668" s="40" t="str">
        <f aca="false">IF($U1668=0,"",D1668/$U1668*100)</f>
        <v/>
      </c>
      <c r="F1668" s="39" t="n">
        <v>0</v>
      </c>
      <c r="G1668" s="40" t="str">
        <f aca="false">IF($U1668=0,"",F1668/$U1668*100)</f>
        <v/>
      </c>
      <c r="H1668" s="39" t="n">
        <v>0</v>
      </c>
      <c r="I1668" s="40" t="str">
        <f aca="false">IF($U1668=0,"",H1668/$U1668*100)</f>
        <v/>
      </c>
      <c r="J1668" s="39" t="n">
        <v>0</v>
      </c>
      <c r="K1668" s="40" t="str">
        <f aca="false">IF($U1668=0,"",J1668/$U1668*100)</f>
        <v/>
      </c>
      <c r="L1668" s="39" t="n">
        <v>0</v>
      </c>
      <c r="M1668" s="40" t="str">
        <f aca="false">IF($U1668=0,"",L1668/$U1668*100)</f>
        <v/>
      </c>
      <c r="N1668" s="54" t="n">
        <v>0</v>
      </c>
      <c r="O1668" s="40" t="str">
        <f aca="false">IF($U1668=0,"",N1668/$U1668*100)</f>
        <v/>
      </c>
      <c r="P1668" s="39" t="n">
        <v>0</v>
      </c>
      <c r="Q1668" s="40" t="str">
        <f aca="false">IF($U1668=0,"",P1668/$U1668*100)</f>
        <v/>
      </c>
      <c r="R1668" s="39" t="n">
        <f aca="false">SUM(D1668,F1668,H1668,J1668,L1668,N1668,P1668)</f>
        <v>0</v>
      </c>
      <c r="S1668" s="40" t="str">
        <f aca="false">IF($U1668=0,"",R1668/$U1668*100)</f>
        <v/>
      </c>
      <c r="T1668" s="39" t="n">
        <v>0</v>
      </c>
      <c r="U1668" s="41" t="n">
        <f aca="false">SUM(R1668,T1668)</f>
        <v>0</v>
      </c>
      <c r="BD1668" s="1"/>
      <c r="BJ1668" s="36"/>
    </row>
    <row r="1669" customFormat="false" ht="12.6" hidden="false" customHeight="true" outlineLevel="0" collapsed="false">
      <c r="B1669" s="19"/>
      <c r="C1669" s="38" t="s">
        <v>72</v>
      </c>
      <c r="D1669" s="39" t="n">
        <v>0</v>
      </c>
      <c r="E1669" s="40" t="n">
        <f aca="false">IF($U1669=0,"",D1669/$U1669*100)</f>
        <v>0</v>
      </c>
      <c r="F1669" s="39" t="n">
        <v>0</v>
      </c>
      <c r="G1669" s="40" t="n">
        <f aca="false">IF($U1669=0,"",F1669/$U1669*100)</f>
        <v>0</v>
      </c>
      <c r="H1669" s="39" t="n">
        <v>0</v>
      </c>
      <c r="I1669" s="40" t="n">
        <f aca="false">IF($U1669=0,"",H1669/$U1669*100)</f>
        <v>0</v>
      </c>
      <c r="J1669" s="39" t="n">
        <v>0</v>
      </c>
      <c r="K1669" s="40" t="n">
        <f aca="false">IF($U1669=0,"",J1669/$U1669*100)</f>
        <v>0</v>
      </c>
      <c r="L1669" s="39" t="n">
        <v>0</v>
      </c>
      <c r="M1669" s="40" t="n">
        <f aca="false">IF($U1669=0,"",L1669/$U1669*100)</f>
        <v>0</v>
      </c>
      <c r="N1669" s="54" t="n">
        <v>0</v>
      </c>
      <c r="O1669" s="40" t="n">
        <f aca="false">IF($U1669=0,"",N1669/$U1669*100)</f>
        <v>0</v>
      </c>
      <c r="P1669" s="39" t="n">
        <v>0</v>
      </c>
      <c r="Q1669" s="40" t="n">
        <f aca="false">IF($U1669=0,"",P1669/$U1669*100)</f>
        <v>0</v>
      </c>
      <c r="R1669" s="39" t="n">
        <f aca="false">SUM(D1669,F1669,H1669,J1669,L1669,N1669,P1669)</f>
        <v>0</v>
      </c>
      <c r="S1669" s="40" t="n">
        <f aca="false">IF($U1669=0,"",R1669/$U1669*100)</f>
        <v>0</v>
      </c>
      <c r="T1669" s="39" t="n">
        <v>50029.6312</v>
      </c>
      <c r="U1669" s="41" t="n">
        <f aca="false">SUM(R1669,T1669)</f>
        <v>50029.6312</v>
      </c>
      <c r="BD1669" s="1"/>
      <c r="BJ1669" s="36"/>
    </row>
    <row r="1670" customFormat="false" ht="12.6" hidden="false" customHeight="true" outlineLevel="0" collapsed="false">
      <c r="B1670" s="19"/>
      <c r="C1670" s="38" t="s">
        <v>73</v>
      </c>
      <c r="D1670" s="39" t="n">
        <v>0</v>
      </c>
      <c r="E1670" s="40" t="n">
        <f aca="false">IF($U1670=0,"",D1670/$U1670*100)</f>
        <v>0</v>
      </c>
      <c r="F1670" s="39" t="n">
        <v>0</v>
      </c>
      <c r="G1670" s="40" t="n">
        <f aca="false">IF($U1670=0,"",F1670/$U1670*100)</f>
        <v>0</v>
      </c>
      <c r="H1670" s="39" t="n">
        <v>0</v>
      </c>
      <c r="I1670" s="40" t="n">
        <f aca="false">IF($U1670=0,"",H1670/$U1670*100)</f>
        <v>0</v>
      </c>
      <c r="J1670" s="39" t="n">
        <v>0</v>
      </c>
      <c r="K1670" s="40" t="n">
        <f aca="false">IF($U1670=0,"",J1670/$U1670*100)</f>
        <v>0</v>
      </c>
      <c r="L1670" s="39" t="n">
        <v>0</v>
      </c>
      <c r="M1670" s="40" t="n">
        <f aca="false">IF($U1670=0,"",L1670/$U1670*100)</f>
        <v>0</v>
      </c>
      <c r="N1670" s="54" t="n">
        <v>0</v>
      </c>
      <c r="O1670" s="40" t="n">
        <f aca="false">IF($U1670=0,"",N1670/$U1670*100)</f>
        <v>0</v>
      </c>
      <c r="P1670" s="39" t="n">
        <v>0</v>
      </c>
      <c r="Q1670" s="40" t="n">
        <f aca="false">IF($U1670=0,"",P1670/$U1670*100)</f>
        <v>0</v>
      </c>
      <c r="R1670" s="39" t="n">
        <f aca="false">SUM(D1670,F1670,H1670,J1670,L1670,N1670,P1670)</f>
        <v>0</v>
      </c>
      <c r="S1670" s="40" t="n">
        <f aca="false">IF($U1670=0,"",R1670/$U1670*100)</f>
        <v>0</v>
      </c>
      <c r="T1670" s="39" t="n">
        <v>146228.282</v>
      </c>
      <c r="U1670" s="41" t="n">
        <f aca="false">SUM(R1670,T1670)</f>
        <v>146228.282</v>
      </c>
      <c r="BD1670" s="1"/>
      <c r="BJ1670" s="36"/>
    </row>
    <row r="1671" customFormat="false" ht="12.6" hidden="false" customHeight="true" outlineLevel="0" collapsed="false">
      <c r="B1671" s="37" t="s">
        <v>57</v>
      </c>
      <c r="C1671" s="38" t="s">
        <v>74</v>
      </c>
      <c r="D1671" s="39" t="n">
        <v>0</v>
      </c>
      <c r="E1671" s="40" t="n">
        <f aca="false">IF($U1671=0,"",D1671/$U1671*100)</f>
        <v>0</v>
      </c>
      <c r="F1671" s="39" t="n">
        <v>0</v>
      </c>
      <c r="G1671" s="40" t="n">
        <f aca="false">IF($U1671=0,"",F1671/$U1671*100)</f>
        <v>0</v>
      </c>
      <c r="H1671" s="39" t="n">
        <v>0</v>
      </c>
      <c r="I1671" s="40" t="n">
        <f aca="false">IF($U1671=0,"",H1671/$U1671*100)</f>
        <v>0</v>
      </c>
      <c r="J1671" s="39" t="n">
        <v>0</v>
      </c>
      <c r="K1671" s="40" t="n">
        <f aca="false">IF($U1671=0,"",J1671/$U1671*100)</f>
        <v>0</v>
      </c>
      <c r="L1671" s="39" t="n">
        <v>0</v>
      </c>
      <c r="M1671" s="40" t="n">
        <f aca="false">IF($U1671=0,"",L1671/$U1671*100)</f>
        <v>0</v>
      </c>
      <c r="N1671" s="54" t="n">
        <v>0</v>
      </c>
      <c r="O1671" s="40" t="n">
        <f aca="false">IF($U1671=0,"",N1671/$U1671*100)</f>
        <v>0</v>
      </c>
      <c r="P1671" s="39" t="n">
        <v>0</v>
      </c>
      <c r="Q1671" s="40" t="n">
        <f aca="false">IF($U1671=0,"",P1671/$U1671*100)</f>
        <v>0</v>
      </c>
      <c r="R1671" s="39" t="n">
        <f aca="false">SUM(D1671,F1671,H1671,J1671,L1671,N1671,P1671)</f>
        <v>0</v>
      </c>
      <c r="S1671" s="40" t="n">
        <f aca="false">IF($U1671=0,"",R1671/$U1671*100)</f>
        <v>0</v>
      </c>
      <c r="T1671" s="39" t="n">
        <v>35440.522</v>
      </c>
      <c r="U1671" s="41" t="n">
        <f aca="false">SUM(R1671,T1671)</f>
        <v>35440.522</v>
      </c>
      <c r="BD1671" s="1"/>
      <c r="BJ1671" s="36"/>
    </row>
    <row r="1672" customFormat="false" ht="12.6" hidden="false" customHeight="true" outlineLevel="0" collapsed="false">
      <c r="B1672" s="19"/>
      <c r="C1672" s="38" t="s">
        <v>75</v>
      </c>
      <c r="D1672" s="39" t="n">
        <v>0</v>
      </c>
      <c r="E1672" s="40" t="n">
        <f aca="false">IF($U1672=0,"",D1672/$U1672*100)</f>
        <v>0</v>
      </c>
      <c r="F1672" s="39" t="n">
        <v>0</v>
      </c>
      <c r="G1672" s="40" t="n">
        <f aca="false">IF($U1672=0,"",F1672/$U1672*100)</f>
        <v>0</v>
      </c>
      <c r="H1672" s="39" t="n">
        <v>0</v>
      </c>
      <c r="I1672" s="40" t="n">
        <f aca="false">IF($U1672=0,"",H1672/$U1672*100)</f>
        <v>0</v>
      </c>
      <c r="J1672" s="39" t="n">
        <v>0</v>
      </c>
      <c r="K1672" s="40" t="n">
        <f aca="false">IF($U1672=0,"",J1672/$U1672*100)</f>
        <v>0</v>
      </c>
      <c r="L1672" s="39" t="n">
        <v>0</v>
      </c>
      <c r="M1672" s="40" t="n">
        <f aca="false">IF($U1672=0,"",L1672/$U1672*100)</f>
        <v>0</v>
      </c>
      <c r="N1672" s="54" t="n">
        <v>0</v>
      </c>
      <c r="O1672" s="40" t="n">
        <f aca="false">IF($U1672=0,"",N1672/$U1672*100)</f>
        <v>0</v>
      </c>
      <c r="P1672" s="39" t="n">
        <v>0</v>
      </c>
      <c r="Q1672" s="40" t="n">
        <f aca="false">IF($U1672=0,"",P1672/$U1672*100)</f>
        <v>0</v>
      </c>
      <c r="R1672" s="39" t="n">
        <f aca="false">SUM(D1672,F1672,H1672,J1672,L1672,N1672,P1672)</f>
        <v>0</v>
      </c>
      <c r="S1672" s="40" t="n">
        <f aca="false">IF($U1672=0,"",R1672/$U1672*100)</f>
        <v>0</v>
      </c>
      <c r="T1672" s="39" t="n">
        <v>12758.7669</v>
      </c>
      <c r="U1672" s="41" t="n">
        <f aca="false">SUM(R1672,T1672)</f>
        <v>12758.7669</v>
      </c>
      <c r="BD1672" s="1"/>
      <c r="BJ1672" s="36"/>
    </row>
    <row r="1673" customFormat="false" ht="12.6" hidden="false" customHeight="true" outlineLevel="0" collapsed="false">
      <c r="B1673" s="19"/>
      <c r="C1673" s="38" t="s">
        <v>76</v>
      </c>
      <c r="D1673" s="39" t="n">
        <v>0</v>
      </c>
      <c r="E1673" s="40" t="str">
        <f aca="false">IF($U1673=0,"",D1673/$U1673*100)</f>
        <v/>
      </c>
      <c r="F1673" s="39" t="n">
        <v>0</v>
      </c>
      <c r="G1673" s="40" t="str">
        <f aca="false">IF($U1673=0,"",F1673/$U1673*100)</f>
        <v/>
      </c>
      <c r="H1673" s="39" t="n">
        <v>0</v>
      </c>
      <c r="I1673" s="40" t="str">
        <f aca="false">IF($U1673=0,"",H1673/$U1673*100)</f>
        <v/>
      </c>
      <c r="J1673" s="39" t="n">
        <v>0</v>
      </c>
      <c r="K1673" s="40" t="str">
        <f aca="false">IF($U1673=0,"",J1673/$U1673*100)</f>
        <v/>
      </c>
      <c r="L1673" s="39" t="n">
        <v>0</v>
      </c>
      <c r="M1673" s="40" t="str">
        <f aca="false">IF($U1673=0,"",L1673/$U1673*100)</f>
        <v/>
      </c>
      <c r="N1673" s="54" t="n">
        <v>0</v>
      </c>
      <c r="O1673" s="40" t="str">
        <f aca="false">IF($U1673=0,"",N1673/$U1673*100)</f>
        <v/>
      </c>
      <c r="P1673" s="39" t="n">
        <v>0</v>
      </c>
      <c r="Q1673" s="40" t="str">
        <f aca="false">IF($U1673=0,"",P1673/$U1673*100)</f>
        <v/>
      </c>
      <c r="R1673" s="39" t="n">
        <f aca="false">SUM(D1673,F1673,H1673,J1673,L1673,N1673,P1673)</f>
        <v>0</v>
      </c>
      <c r="S1673" s="40" t="str">
        <f aca="false">IF($U1673=0,"",R1673/$U1673*100)</f>
        <v/>
      </c>
      <c r="T1673" s="39" t="n">
        <v>0</v>
      </c>
      <c r="U1673" s="41" t="n">
        <f aca="false">SUM(R1673,T1673)</f>
        <v>0</v>
      </c>
      <c r="BD1673" s="1"/>
      <c r="BJ1673" s="36"/>
    </row>
    <row r="1674" customFormat="false" ht="12.6" hidden="false" customHeight="true" outlineLevel="0" collapsed="false">
      <c r="B1674" s="37" t="s">
        <v>59</v>
      </c>
      <c r="C1674" s="38" t="s">
        <v>77</v>
      </c>
      <c r="D1674" s="39" t="n">
        <v>0</v>
      </c>
      <c r="E1674" s="40" t="str">
        <f aca="false">IF($U1674=0,"",D1674/$U1674*100)</f>
        <v/>
      </c>
      <c r="F1674" s="39" t="n">
        <v>0</v>
      </c>
      <c r="G1674" s="40" t="str">
        <f aca="false">IF($U1674=0,"",F1674/$U1674*100)</f>
        <v/>
      </c>
      <c r="H1674" s="39" t="n">
        <v>0</v>
      </c>
      <c r="I1674" s="40" t="str">
        <f aca="false">IF($U1674=0,"",H1674/$U1674*100)</f>
        <v/>
      </c>
      <c r="J1674" s="39" t="n">
        <v>0</v>
      </c>
      <c r="K1674" s="40" t="str">
        <f aca="false">IF($U1674=0,"",J1674/$U1674*100)</f>
        <v/>
      </c>
      <c r="L1674" s="39" t="n">
        <v>0</v>
      </c>
      <c r="M1674" s="40" t="str">
        <f aca="false">IF($U1674=0,"",L1674/$U1674*100)</f>
        <v/>
      </c>
      <c r="N1674" s="54" t="n">
        <v>0</v>
      </c>
      <c r="O1674" s="40" t="str">
        <f aca="false">IF($U1674=0,"",N1674/$U1674*100)</f>
        <v/>
      </c>
      <c r="P1674" s="39" t="n">
        <v>0</v>
      </c>
      <c r="Q1674" s="40" t="str">
        <f aca="false">IF($U1674=0,"",P1674/$U1674*100)</f>
        <v/>
      </c>
      <c r="R1674" s="39" t="n">
        <f aca="false">SUM(D1674,F1674,H1674,J1674,L1674,N1674,P1674)</f>
        <v>0</v>
      </c>
      <c r="S1674" s="40" t="str">
        <f aca="false">IF($U1674=0,"",R1674/$U1674*100)</f>
        <v/>
      </c>
      <c r="T1674" s="39" t="n">
        <v>0</v>
      </c>
      <c r="U1674" s="41" t="n">
        <f aca="false">SUM(R1674,T1674)</f>
        <v>0</v>
      </c>
      <c r="BD1674" s="1"/>
      <c r="BJ1674" s="36"/>
    </row>
    <row r="1675" customFormat="false" ht="12.6" hidden="false" customHeight="true" outlineLevel="0" collapsed="false">
      <c r="B1675" s="19"/>
      <c r="C1675" s="38" t="s">
        <v>78</v>
      </c>
      <c r="D1675" s="39" t="n">
        <v>0</v>
      </c>
      <c r="E1675" s="40" t="n">
        <f aca="false">IF($U1675=0,"",D1675/$U1675*100)</f>
        <v>0</v>
      </c>
      <c r="F1675" s="39" t="n">
        <v>0</v>
      </c>
      <c r="G1675" s="40" t="n">
        <f aca="false">IF($U1675=0,"",F1675/$U1675*100)</f>
        <v>0</v>
      </c>
      <c r="H1675" s="39" t="n">
        <v>0</v>
      </c>
      <c r="I1675" s="40" t="n">
        <f aca="false">IF($U1675=0,"",H1675/$U1675*100)</f>
        <v>0</v>
      </c>
      <c r="J1675" s="39" t="n">
        <v>0</v>
      </c>
      <c r="K1675" s="40" t="n">
        <f aca="false">IF($U1675=0,"",J1675/$U1675*100)</f>
        <v>0</v>
      </c>
      <c r="L1675" s="39" t="n">
        <v>0</v>
      </c>
      <c r="M1675" s="40" t="n">
        <f aca="false">IF($U1675=0,"",L1675/$U1675*100)</f>
        <v>0</v>
      </c>
      <c r="N1675" s="54" t="n">
        <v>0</v>
      </c>
      <c r="O1675" s="40" t="n">
        <f aca="false">IF($U1675=0,"",N1675/$U1675*100)</f>
        <v>0</v>
      </c>
      <c r="P1675" s="39" t="n">
        <v>0</v>
      </c>
      <c r="Q1675" s="40" t="n">
        <f aca="false">IF($U1675=0,"",P1675/$U1675*100)</f>
        <v>0</v>
      </c>
      <c r="R1675" s="39" t="n">
        <f aca="false">SUM(D1675,F1675,H1675,J1675,L1675,N1675,P1675)</f>
        <v>0</v>
      </c>
      <c r="S1675" s="40" t="n">
        <f aca="false">IF($U1675=0,"",R1675/$U1675*100)</f>
        <v>0</v>
      </c>
      <c r="T1675" s="39" t="n">
        <v>27600.5674</v>
      </c>
      <c r="U1675" s="41" t="n">
        <f aca="false">SUM(R1675,T1675)</f>
        <v>27600.5674</v>
      </c>
      <c r="BD1675" s="1"/>
      <c r="BJ1675" s="36"/>
    </row>
    <row r="1676" customFormat="false" ht="12.6" hidden="false" customHeight="true" outlineLevel="0" collapsed="false">
      <c r="B1676" s="19"/>
      <c r="C1676" s="38" t="s">
        <v>79</v>
      </c>
      <c r="D1676" s="39" t="n">
        <v>0</v>
      </c>
      <c r="E1676" s="40" t="str">
        <f aca="false">IF($U1676=0,"",D1676/$U1676*100)</f>
        <v/>
      </c>
      <c r="F1676" s="39" t="n">
        <v>0</v>
      </c>
      <c r="G1676" s="40" t="str">
        <f aca="false">IF($U1676=0,"",F1676/$U1676*100)</f>
        <v/>
      </c>
      <c r="H1676" s="39" t="n">
        <v>0</v>
      </c>
      <c r="I1676" s="40" t="str">
        <f aca="false">IF($U1676=0,"",H1676/$U1676*100)</f>
        <v/>
      </c>
      <c r="J1676" s="39" t="n">
        <v>0</v>
      </c>
      <c r="K1676" s="40" t="str">
        <f aca="false">IF($U1676=0,"",J1676/$U1676*100)</f>
        <v/>
      </c>
      <c r="L1676" s="39" t="n">
        <v>0</v>
      </c>
      <c r="M1676" s="40" t="str">
        <f aca="false">IF($U1676=0,"",L1676/$U1676*100)</f>
        <v/>
      </c>
      <c r="N1676" s="54" t="n">
        <v>0</v>
      </c>
      <c r="O1676" s="40" t="str">
        <f aca="false">IF($U1676=0,"",N1676/$U1676*100)</f>
        <v/>
      </c>
      <c r="P1676" s="39" t="n">
        <v>0</v>
      </c>
      <c r="Q1676" s="40" t="str">
        <f aca="false">IF($U1676=0,"",P1676/$U1676*100)</f>
        <v/>
      </c>
      <c r="R1676" s="39" t="n">
        <f aca="false">SUM(D1676,F1676,H1676,J1676,L1676,N1676,P1676)</f>
        <v>0</v>
      </c>
      <c r="S1676" s="40" t="str">
        <f aca="false">IF($U1676=0,"",R1676/$U1676*100)</f>
        <v/>
      </c>
      <c r="T1676" s="39" t="n">
        <v>0</v>
      </c>
      <c r="U1676" s="41" t="n">
        <f aca="false">SUM(R1676,T1676)</f>
        <v>0</v>
      </c>
      <c r="BD1676" s="1"/>
      <c r="BJ1676" s="36"/>
    </row>
    <row r="1677" customFormat="false" ht="12.6" hidden="false" customHeight="true" outlineLevel="0" collapsed="false">
      <c r="B1677" s="37" t="s">
        <v>28</v>
      </c>
      <c r="C1677" s="38" t="s">
        <v>80</v>
      </c>
      <c r="D1677" s="39" t="n">
        <v>0</v>
      </c>
      <c r="E1677" s="40" t="str">
        <f aca="false">IF($U1677=0,"",D1677/$U1677*100)</f>
        <v/>
      </c>
      <c r="F1677" s="39" t="n">
        <v>0</v>
      </c>
      <c r="G1677" s="40" t="str">
        <f aca="false">IF($U1677=0,"",F1677/$U1677*100)</f>
        <v/>
      </c>
      <c r="H1677" s="39" t="n">
        <v>0</v>
      </c>
      <c r="I1677" s="40" t="str">
        <f aca="false">IF($U1677=0,"",H1677/$U1677*100)</f>
        <v/>
      </c>
      <c r="J1677" s="39" t="n">
        <v>0</v>
      </c>
      <c r="K1677" s="40" t="str">
        <f aca="false">IF($U1677=0,"",J1677/$U1677*100)</f>
        <v/>
      </c>
      <c r="L1677" s="39" t="n">
        <v>0</v>
      </c>
      <c r="M1677" s="40" t="str">
        <f aca="false">IF($U1677=0,"",L1677/$U1677*100)</f>
        <v/>
      </c>
      <c r="N1677" s="54" t="n">
        <v>0</v>
      </c>
      <c r="O1677" s="40" t="str">
        <f aca="false">IF($U1677=0,"",N1677/$U1677*100)</f>
        <v/>
      </c>
      <c r="P1677" s="39" t="n">
        <v>0</v>
      </c>
      <c r="Q1677" s="40" t="str">
        <f aca="false">IF($U1677=0,"",P1677/$U1677*100)</f>
        <v/>
      </c>
      <c r="R1677" s="39" t="n">
        <f aca="false">SUM(D1677,F1677,H1677,J1677,L1677,N1677,P1677)</f>
        <v>0</v>
      </c>
      <c r="S1677" s="40" t="str">
        <f aca="false">IF($U1677=0,"",R1677/$U1677*100)</f>
        <v/>
      </c>
      <c r="T1677" s="39" t="n">
        <v>0</v>
      </c>
      <c r="U1677" s="41" t="n">
        <f aca="false">SUM(R1677,T1677)</f>
        <v>0</v>
      </c>
      <c r="BD1677" s="1"/>
      <c r="BJ1677" s="36"/>
    </row>
    <row r="1678" customFormat="false" ht="12.6" hidden="false" customHeight="true" outlineLevel="0" collapsed="false">
      <c r="B1678" s="19"/>
      <c r="C1678" s="38" t="s">
        <v>81</v>
      </c>
      <c r="D1678" s="39" t="n">
        <v>0</v>
      </c>
      <c r="E1678" s="40" t="n">
        <f aca="false">IF($U1678=0,"",D1678/$U1678*100)</f>
        <v>0</v>
      </c>
      <c r="F1678" s="39" t="n">
        <v>0</v>
      </c>
      <c r="G1678" s="40" t="n">
        <f aca="false">IF($U1678=0,"",F1678/$U1678*100)</f>
        <v>0</v>
      </c>
      <c r="H1678" s="39" t="n">
        <v>0</v>
      </c>
      <c r="I1678" s="40" t="n">
        <f aca="false">IF($U1678=0,"",H1678/$U1678*100)</f>
        <v>0</v>
      </c>
      <c r="J1678" s="39" t="n">
        <v>0</v>
      </c>
      <c r="K1678" s="40" t="n">
        <f aca="false">IF($U1678=0,"",J1678/$U1678*100)</f>
        <v>0</v>
      </c>
      <c r="L1678" s="39" t="n">
        <v>0</v>
      </c>
      <c r="M1678" s="40" t="n">
        <f aca="false">IF($U1678=0,"",L1678/$U1678*100)</f>
        <v>0</v>
      </c>
      <c r="N1678" s="54" t="n">
        <v>0</v>
      </c>
      <c r="O1678" s="40" t="n">
        <f aca="false">IF($U1678=0,"",N1678/$U1678*100)</f>
        <v>0</v>
      </c>
      <c r="P1678" s="39" t="n">
        <v>0</v>
      </c>
      <c r="Q1678" s="40" t="n">
        <f aca="false">IF($U1678=0,"",P1678/$U1678*100)</f>
        <v>0</v>
      </c>
      <c r="R1678" s="39" t="n">
        <f aca="false">SUM(D1678,F1678,H1678,J1678,L1678,N1678,P1678)</f>
        <v>0</v>
      </c>
      <c r="S1678" s="40" t="n">
        <f aca="false">IF($U1678=0,"",R1678/$U1678*100)</f>
        <v>0</v>
      </c>
      <c r="T1678" s="39" t="n">
        <v>431.9693</v>
      </c>
      <c r="U1678" s="41" t="n">
        <f aca="false">SUM(R1678,T1678)</f>
        <v>431.9693</v>
      </c>
      <c r="BD1678" s="1"/>
      <c r="BJ1678" s="36"/>
    </row>
    <row r="1679" customFormat="false" ht="12.6" hidden="false" customHeight="true" outlineLevel="0" collapsed="false">
      <c r="B1679" s="19"/>
      <c r="C1679" s="38" t="s">
        <v>82</v>
      </c>
      <c r="D1679" s="39" t="n">
        <v>0</v>
      </c>
      <c r="E1679" s="40" t="n">
        <f aca="false">IF($U1679=0,"",D1679/$U1679*100)</f>
        <v>0</v>
      </c>
      <c r="F1679" s="39" t="n">
        <v>0</v>
      </c>
      <c r="G1679" s="40" t="n">
        <f aca="false">IF($U1679=0,"",F1679/$U1679*100)</f>
        <v>0</v>
      </c>
      <c r="H1679" s="39" t="n">
        <v>0</v>
      </c>
      <c r="I1679" s="40" t="n">
        <f aca="false">IF($U1679=0,"",H1679/$U1679*100)</f>
        <v>0</v>
      </c>
      <c r="J1679" s="39" t="n">
        <v>0</v>
      </c>
      <c r="K1679" s="40" t="n">
        <f aca="false">IF($U1679=0,"",J1679/$U1679*100)</f>
        <v>0</v>
      </c>
      <c r="L1679" s="39" t="n">
        <v>0</v>
      </c>
      <c r="M1679" s="40" t="n">
        <f aca="false">IF($U1679=0,"",L1679/$U1679*100)</f>
        <v>0</v>
      </c>
      <c r="N1679" s="54" t="n">
        <v>0</v>
      </c>
      <c r="O1679" s="40" t="n">
        <f aca="false">IF($U1679=0,"",N1679/$U1679*100)</f>
        <v>0</v>
      </c>
      <c r="P1679" s="39" t="n">
        <v>0</v>
      </c>
      <c r="Q1679" s="40" t="n">
        <f aca="false">IF($U1679=0,"",P1679/$U1679*100)</f>
        <v>0</v>
      </c>
      <c r="R1679" s="39" t="n">
        <f aca="false">SUM(D1679,F1679,H1679,J1679,L1679,N1679,P1679)</f>
        <v>0</v>
      </c>
      <c r="S1679" s="40" t="n">
        <f aca="false">IF($U1679=0,"",R1679/$U1679*100)</f>
        <v>0</v>
      </c>
      <c r="T1679" s="39" t="n">
        <v>2178.956</v>
      </c>
      <c r="U1679" s="41" t="n">
        <f aca="false">SUM(R1679,T1679)</f>
        <v>2178.956</v>
      </c>
      <c r="BD1679" s="1"/>
      <c r="BJ1679" s="36"/>
    </row>
    <row r="1680" customFormat="false" ht="12.6" hidden="false" customHeight="true" outlineLevel="0" collapsed="false">
      <c r="B1680" s="19"/>
      <c r="C1680" s="47" t="s">
        <v>83</v>
      </c>
      <c r="D1680" s="39" t="n">
        <v>0</v>
      </c>
      <c r="E1680" s="40" t="n">
        <f aca="false">IF($U1680=0,"",D1680/$U1680*100)</f>
        <v>0</v>
      </c>
      <c r="F1680" s="39" t="n">
        <v>0</v>
      </c>
      <c r="G1680" s="40" t="n">
        <f aca="false">IF($U1680=0,"",F1680/$U1680*100)</f>
        <v>0</v>
      </c>
      <c r="H1680" s="39" t="n">
        <v>0</v>
      </c>
      <c r="I1680" s="40" t="n">
        <f aca="false">IF($U1680=0,"",H1680/$U1680*100)</f>
        <v>0</v>
      </c>
      <c r="J1680" s="39" t="n">
        <v>0</v>
      </c>
      <c r="K1680" s="40" t="n">
        <f aca="false">IF($U1680=0,"",J1680/$U1680*100)</f>
        <v>0</v>
      </c>
      <c r="L1680" s="39" t="n">
        <v>0</v>
      </c>
      <c r="M1680" s="40" t="n">
        <f aca="false">IF($U1680=0,"",L1680/$U1680*100)</f>
        <v>0</v>
      </c>
      <c r="N1680" s="54" t="n">
        <v>0</v>
      </c>
      <c r="O1680" s="40" t="n">
        <f aca="false">IF($U1680=0,"",N1680/$U1680*100)</f>
        <v>0</v>
      </c>
      <c r="P1680" s="39" t="n">
        <v>0</v>
      </c>
      <c r="Q1680" s="40" t="n">
        <f aca="false">IF($U1680=0,"",P1680/$U1680*100)</f>
        <v>0</v>
      </c>
      <c r="R1680" s="39" t="n">
        <f aca="false">SUM(D1680,F1680,H1680,J1680,L1680,N1680,P1680)</f>
        <v>0</v>
      </c>
      <c r="S1680" s="40" t="n">
        <f aca="false">IF($U1680=0,"",R1680/$U1680*100)</f>
        <v>0</v>
      </c>
      <c r="T1680" s="39" t="n">
        <v>15702.183</v>
      </c>
      <c r="U1680" s="41" t="n">
        <f aca="false">SUM(R1680,T1680)</f>
        <v>15702.183</v>
      </c>
      <c r="BD1680" s="1"/>
      <c r="BJ1680" s="36"/>
    </row>
    <row r="1681" s="48" customFormat="true" ht="12.6" hidden="false" customHeight="true" outlineLevel="0" collapsed="false">
      <c r="A1681" s="1"/>
      <c r="B1681" s="42"/>
      <c r="C1681" s="43" t="s">
        <v>13</v>
      </c>
      <c r="D1681" s="44" t="n">
        <f aca="false">SUM(D1662:D1680)</f>
        <v>0</v>
      </c>
      <c r="E1681" s="45" t="n">
        <f aca="false">IF($U1681=0,"",D1681/$U1681*100)</f>
        <v>0</v>
      </c>
      <c r="F1681" s="44" t="n">
        <f aca="false">SUM(F1662:F1680)</f>
        <v>0</v>
      </c>
      <c r="G1681" s="45" t="n">
        <f aca="false">IF($U1681=0,"",F1681/$U1681*100)</f>
        <v>0</v>
      </c>
      <c r="H1681" s="44" t="n">
        <f aca="false">SUM(H1662:H1680)</f>
        <v>0</v>
      </c>
      <c r="I1681" s="45" t="n">
        <f aca="false">IF($U1681=0,"",H1681/$U1681*100)</f>
        <v>0</v>
      </c>
      <c r="J1681" s="44" t="n">
        <f aca="false">SUM(J1662:J1680)</f>
        <v>0</v>
      </c>
      <c r="K1681" s="45" t="n">
        <f aca="false">IF($U1681=0,"",J1681/$U1681*100)</f>
        <v>0</v>
      </c>
      <c r="L1681" s="44" t="n">
        <f aca="false">SUM(L1662:L1680)</f>
        <v>0</v>
      </c>
      <c r="M1681" s="45" t="n">
        <f aca="false">IF($U1681=0,"",L1681/$U1681*100)</f>
        <v>0</v>
      </c>
      <c r="N1681" s="55" t="n">
        <f aca="false">SUM(N1662:N1680)</f>
        <v>0</v>
      </c>
      <c r="O1681" s="45" t="n">
        <f aca="false">IF($U1681=0,"",N1681/$U1681*100)</f>
        <v>0</v>
      </c>
      <c r="P1681" s="44" t="n">
        <f aca="false">SUM(P1662:P1680)</f>
        <v>0</v>
      </c>
      <c r="Q1681" s="45" t="n">
        <f aca="false">IF($U1681=0,"",P1681/$U1681*100)</f>
        <v>0</v>
      </c>
      <c r="R1681" s="44" t="n">
        <f aca="false">SUM(R1662:R1680)</f>
        <v>0</v>
      </c>
      <c r="S1681" s="45" t="n">
        <f aca="false">IF($U1681=0,"",R1681/$U1681*100)</f>
        <v>0</v>
      </c>
      <c r="T1681" s="44" t="n">
        <f aca="false">SUM(T1662:T1680)</f>
        <v>362530.8087</v>
      </c>
      <c r="U1681" s="46" t="n">
        <f aca="false">SUM(R1681,T1681)</f>
        <v>362530.8087</v>
      </c>
      <c r="BJ1681" s="36"/>
    </row>
    <row r="1682" customFormat="false" ht="12.6" hidden="false" customHeight="true" outlineLevel="0" collapsed="false">
      <c r="B1682" s="19"/>
      <c r="C1682" s="38" t="s">
        <v>84</v>
      </c>
      <c r="D1682" s="39" t="n">
        <v>0</v>
      </c>
      <c r="E1682" s="40" t="str">
        <f aca="false">IF($U1682=0,"",D1682/$U1682*100)</f>
        <v/>
      </c>
      <c r="F1682" s="39" t="n">
        <v>0</v>
      </c>
      <c r="G1682" s="40" t="str">
        <f aca="false">IF($U1682=0,"",F1682/$U1682*100)</f>
        <v/>
      </c>
      <c r="H1682" s="39" t="n">
        <v>0</v>
      </c>
      <c r="I1682" s="40" t="str">
        <f aca="false">IF($U1682=0,"",H1682/$U1682*100)</f>
        <v/>
      </c>
      <c r="J1682" s="39" t="n">
        <v>0</v>
      </c>
      <c r="K1682" s="40" t="str">
        <f aca="false">IF($U1682=0,"",J1682/$U1682*100)</f>
        <v/>
      </c>
      <c r="L1682" s="39" t="n">
        <v>0</v>
      </c>
      <c r="M1682" s="40" t="str">
        <f aca="false">IF($U1682=0,"",L1682/$U1682*100)</f>
        <v/>
      </c>
      <c r="N1682" s="54" t="n">
        <v>0</v>
      </c>
      <c r="O1682" s="40" t="str">
        <f aca="false">IF($U1682=0,"",N1682/$U1682*100)</f>
        <v/>
      </c>
      <c r="P1682" s="39" t="n">
        <v>0</v>
      </c>
      <c r="Q1682" s="40" t="str">
        <f aca="false">IF($U1682=0,"",P1682/$U1682*100)</f>
        <v/>
      </c>
      <c r="R1682" s="39" t="n">
        <f aca="false">SUM(D1682,F1682,H1682,J1682,L1682,N1682,P1682)</f>
        <v>0</v>
      </c>
      <c r="S1682" s="40" t="str">
        <f aca="false">IF($U1682=0,"",R1682/$U1682*100)</f>
        <v/>
      </c>
      <c r="T1682" s="39" t="n">
        <v>0</v>
      </c>
      <c r="U1682" s="41" t="n">
        <f aca="false">SUM(R1682,T1682)</f>
        <v>0</v>
      </c>
      <c r="BD1682" s="1"/>
      <c r="BJ1682" s="36"/>
    </row>
    <row r="1683" customFormat="false" ht="12.6" hidden="false" customHeight="true" outlineLevel="0" collapsed="false">
      <c r="B1683" s="37" t="s">
        <v>85</v>
      </c>
      <c r="C1683" s="38" t="s">
        <v>86</v>
      </c>
      <c r="D1683" s="39" t="n">
        <v>0</v>
      </c>
      <c r="E1683" s="40" t="str">
        <f aca="false">IF($U1683=0,"",D1683/$U1683*100)</f>
        <v/>
      </c>
      <c r="F1683" s="39" t="n">
        <v>0</v>
      </c>
      <c r="G1683" s="40" t="str">
        <f aca="false">IF($U1683=0,"",F1683/$U1683*100)</f>
        <v/>
      </c>
      <c r="H1683" s="39" t="n">
        <v>0</v>
      </c>
      <c r="I1683" s="40" t="str">
        <f aca="false">IF($U1683=0,"",H1683/$U1683*100)</f>
        <v/>
      </c>
      <c r="J1683" s="39" t="n">
        <v>0</v>
      </c>
      <c r="K1683" s="40" t="str">
        <f aca="false">IF($U1683=0,"",J1683/$U1683*100)</f>
        <v/>
      </c>
      <c r="L1683" s="39" t="n">
        <v>0</v>
      </c>
      <c r="M1683" s="40" t="str">
        <f aca="false">IF($U1683=0,"",L1683/$U1683*100)</f>
        <v/>
      </c>
      <c r="N1683" s="54" t="n">
        <v>0</v>
      </c>
      <c r="O1683" s="40" t="str">
        <f aca="false">IF($U1683=0,"",N1683/$U1683*100)</f>
        <v/>
      </c>
      <c r="P1683" s="39" t="n">
        <v>0</v>
      </c>
      <c r="Q1683" s="40" t="str">
        <f aca="false">IF($U1683=0,"",P1683/$U1683*100)</f>
        <v/>
      </c>
      <c r="R1683" s="39" t="n">
        <f aca="false">SUM(D1683,F1683,H1683,J1683,L1683,N1683,P1683)</f>
        <v>0</v>
      </c>
      <c r="S1683" s="40" t="str">
        <f aca="false">IF($U1683=0,"",R1683/$U1683*100)</f>
        <v/>
      </c>
      <c r="T1683" s="39" t="n">
        <v>0</v>
      </c>
      <c r="U1683" s="41" t="n">
        <f aca="false">SUM(R1683,T1683)</f>
        <v>0</v>
      </c>
      <c r="BD1683" s="1"/>
      <c r="BJ1683" s="36"/>
    </row>
    <row r="1684" customFormat="false" ht="12.6" hidden="false" customHeight="true" outlineLevel="0" collapsed="false">
      <c r="B1684" s="37" t="s">
        <v>57</v>
      </c>
      <c r="C1684" s="38" t="s">
        <v>87</v>
      </c>
      <c r="D1684" s="39" t="n">
        <v>0</v>
      </c>
      <c r="E1684" s="40" t="str">
        <f aca="false">IF($U1684=0,"",D1684/$U1684*100)</f>
        <v/>
      </c>
      <c r="F1684" s="39" t="n">
        <v>0</v>
      </c>
      <c r="G1684" s="40" t="str">
        <f aca="false">IF($U1684=0,"",F1684/$U1684*100)</f>
        <v/>
      </c>
      <c r="H1684" s="39" t="n">
        <v>0</v>
      </c>
      <c r="I1684" s="40" t="str">
        <f aca="false">IF($U1684=0,"",H1684/$U1684*100)</f>
        <v/>
      </c>
      <c r="J1684" s="39" t="n">
        <v>0</v>
      </c>
      <c r="K1684" s="40" t="str">
        <f aca="false">IF($U1684=0,"",J1684/$U1684*100)</f>
        <v/>
      </c>
      <c r="L1684" s="39" t="n">
        <v>0</v>
      </c>
      <c r="M1684" s="40" t="str">
        <f aca="false">IF($U1684=0,"",L1684/$U1684*100)</f>
        <v/>
      </c>
      <c r="N1684" s="54" t="n">
        <v>0</v>
      </c>
      <c r="O1684" s="40" t="str">
        <f aca="false">IF($U1684=0,"",N1684/$U1684*100)</f>
        <v/>
      </c>
      <c r="P1684" s="39" t="n">
        <v>0</v>
      </c>
      <c r="Q1684" s="40" t="str">
        <f aca="false">IF($U1684=0,"",P1684/$U1684*100)</f>
        <v/>
      </c>
      <c r="R1684" s="39" t="n">
        <f aca="false">SUM(D1684,F1684,H1684,J1684,L1684,N1684,P1684)</f>
        <v>0</v>
      </c>
      <c r="S1684" s="40" t="str">
        <f aca="false">IF($U1684=0,"",R1684/$U1684*100)</f>
        <v/>
      </c>
      <c r="T1684" s="39" t="n">
        <v>0</v>
      </c>
      <c r="U1684" s="41" t="n">
        <f aca="false">SUM(R1684,T1684)</f>
        <v>0</v>
      </c>
      <c r="BD1684" s="1"/>
      <c r="BJ1684" s="36"/>
    </row>
    <row r="1685" customFormat="false" ht="12.6" hidden="false" customHeight="true" outlineLevel="0" collapsed="false">
      <c r="B1685" s="37" t="s">
        <v>59</v>
      </c>
      <c r="C1685" s="38" t="s">
        <v>88</v>
      </c>
      <c r="D1685" s="39" t="n">
        <v>0</v>
      </c>
      <c r="E1685" s="40" t="str">
        <f aca="false">IF($U1685=0,"",D1685/$U1685*100)</f>
        <v/>
      </c>
      <c r="F1685" s="39" t="n">
        <v>0</v>
      </c>
      <c r="G1685" s="40" t="str">
        <f aca="false">IF($U1685=0,"",F1685/$U1685*100)</f>
        <v/>
      </c>
      <c r="H1685" s="39" t="n">
        <v>0</v>
      </c>
      <c r="I1685" s="40" t="str">
        <f aca="false">IF($U1685=0,"",H1685/$U1685*100)</f>
        <v/>
      </c>
      <c r="J1685" s="39" t="n">
        <v>0</v>
      </c>
      <c r="K1685" s="40" t="str">
        <f aca="false">IF($U1685=0,"",J1685/$U1685*100)</f>
        <v/>
      </c>
      <c r="L1685" s="39" t="n">
        <v>0</v>
      </c>
      <c r="M1685" s="40" t="str">
        <f aca="false">IF($U1685=0,"",L1685/$U1685*100)</f>
        <v/>
      </c>
      <c r="N1685" s="54" t="n">
        <v>0</v>
      </c>
      <c r="O1685" s="40" t="str">
        <f aca="false">IF($U1685=0,"",N1685/$U1685*100)</f>
        <v/>
      </c>
      <c r="P1685" s="39" t="n">
        <v>0</v>
      </c>
      <c r="Q1685" s="40" t="str">
        <f aca="false">IF($U1685=0,"",P1685/$U1685*100)</f>
        <v/>
      </c>
      <c r="R1685" s="39" t="n">
        <f aca="false">SUM(D1685,F1685,H1685,J1685,L1685,N1685,P1685)</f>
        <v>0</v>
      </c>
      <c r="S1685" s="40" t="str">
        <f aca="false">IF($U1685=0,"",R1685/$U1685*100)</f>
        <v/>
      </c>
      <c r="T1685" s="39" t="n">
        <v>0</v>
      </c>
      <c r="U1685" s="41" t="n">
        <f aca="false">SUM(R1685,T1685)</f>
        <v>0</v>
      </c>
      <c r="BD1685" s="1"/>
      <c r="BJ1685" s="36"/>
    </row>
    <row r="1686" customFormat="false" ht="12.6" hidden="false" customHeight="true" outlineLevel="0" collapsed="false">
      <c r="B1686" s="37" t="s">
        <v>28</v>
      </c>
      <c r="C1686" s="38" t="s">
        <v>89</v>
      </c>
      <c r="D1686" s="39" t="n">
        <v>0</v>
      </c>
      <c r="E1686" s="40" t="n">
        <f aca="false">IF($U1686=0,"",D1686/$U1686*100)</f>
        <v>0</v>
      </c>
      <c r="F1686" s="39" t="n">
        <v>0</v>
      </c>
      <c r="G1686" s="40" t="n">
        <f aca="false">IF($U1686=0,"",F1686/$U1686*100)</f>
        <v>0</v>
      </c>
      <c r="H1686" s="39" t="n">
        <v>0</v>
      </c>
      <c r="I1686" s="40" t="n">
        <f aca="false">IF($U1686=0,"",H1686/$U1686*100)</f>
        <v>0</v>
      </c>
      <c r="J1686" s="39" t="n">
        <v>0</v>
      </c>
      <c r="K1686" s="40" t="n">
        <f aca="false">IF($U1686=0,"",J1686/$U1686*100)</f>
        <v>0</v>
      </c>
      <c r="L1686" s="39" t="n">
        <v>0</v>
      </c>
      <c r="M1686" s="40" t="n">
        <f aca="false">IF($U1686=0,"",L1686/$U1686*100)</f>
        <v>0</v>
      </c>
      <c r="N1686" s="54" t="n">
        <v>0</v>
      </c>
      <c r="O1686" s="40" t="n">
        <f aca="false">IF($U1686=0,"",N1686/$U1686*100)</f>
        <v>0</v>
      </c>
      <c r="P1686" s="39" t="n">
        <v>0</v>
      </c>
      <c r="Q1686" s="40" t="n">
        <f aca="false">IF($U1686=0,"",P1686/$U1686*100)</f>
        <v>0</v>
      </c>
      <c r="R1686" s="39" t="n">
        <f aca="false">SUM(D1686,F1686,H1686,J1686,L1686,N1686,P1686)</f>
        <v>0</v>
      </c>
      <c r="S1686" s="40" t="n">
        <f aca="false">IF($U1686=0,"",R1686/$U1686*100)</f>
        <v>0</v>
      </c>
      <c r="T1686" s="39" t="n">
        <v>138.4117</v>
      </c>
      <c r="U1686" s="41" t="n">
        <f aca="false">SUM(R1686,T1686)</f>
        <v>138.4117</v>
      </c>
      <c r="BD1686" s="1"/>
      <c r="BJ1686" s="36"/>
    </row>
    <row r="1687" customFormat="false" ht="12.6" hidden="false" customHeight="true" outlineLevel="0" collapsed="false">
      <c r="B1687" s="19"/>
      <c r="C1687" s="38" t="s">
        <v>90</v>
      </c>
      <c r="D1687" s="39" t="n">
        <v>0</v>
      </c>
      <c r="E1687" s="40" t="n">
        <f aca="false">IF($U1687=0,"",D1687/$U1687*100)</f>
        <v>0</v>
      </c>
      <c r="F1687" s="39" t="n">
        <v>0</v>
      </c>
      <c r="G1687" s="40" t="n">
        <f aca="false">IF($U1687=0,"",F1687/$U1687*100)</f>
        <v>0</v>
      </c>
      <c r="H1687" s="39" t="n">
        <v>0</v>
      </c>
      <c r="I1687" s="40" t="n">
        <f aca="false">IF($U1687=0,"",H1687/$U1687*100)</f>
        <v>0</v>
      </c>
      <c r="J1687" s="39" t="n">
        <v>0</v>
      </c>
      <c r="K1687" s="40" t="n">
        <f aca="false">IF($U1687=0,"",J1687/$U1687*100)</f>
        <v>0</v>
      </c>
      <c r="L1687" s="39" t="n">
        <v>0</v>
      </c>
      <c r="M1687" s="40" t="n">
        <f aca="false">IF($U1687=0,"",L1687/$U1687*100)</f>
        <v>0</v>
      </c>
      <c r="N1687" s="54" t="n">
        <v>0</v>
      </c>
      <c r="O1687" s="40" t="n">
        <f aca="false">IF($U1687=0,"",N1687/$U1687*100)</f>
        <v>0</v>
      </c>
      <c r="P1687" s="39" t="n">
        <v>0</v>
      </c>
      <c r="Q1687" s="40" t="n">
        <f aca="false">IF($U1687=0,"",P1687/$U1687*100)</f>
        <v>0</v>
      </c>
      <c r="R1687" s="39" t="n">
        <f aca="false">SUM(D1687,F1687,H1687,J1687,L1687,N1687,P1687)</f>
        <v>0</v>
      </c>
      <c r="S1687" s="40" t="n">
        <f aca="false">IF($U1687=0,"",R1687/$U1687*100)</f>
        <v>0</v>
      </c>
      <c r="T1687" s="39" t="n">
        <v>4137.5599</v>
      </c>
      <c r="U1687" s="41" t="n">
        <f aca="false">SUM(R1687,T1687)</f>
        <v>4137.5599</v>
      </c>
      <c r="BD1687" s="1"/>
      <c r="BJ1687" s="36"/>
    </row>
    <row r="1688" customFormat="false" ht="12.6" hidden="false" customHeight="true" outlineLevel="0" collapsed="false">
      <c r="B1688" s="19"/>
      <c r="C1688" s="38" t="s">
        <v>91</v>
      </c>
      <c r="D1688" s="39" t="n">
        <v>0</v>
      </c>
      <c r="E1688" s="40" t="n">
        <f aca="false">IF($U1688=0,"",D1688/$U1688*100)</f>
        <v>0</v>
      </c>
      <c r="F1688" s="39" t="n">
        <v>0</v>
      </c>
      <c r="G1688" s="40" t="n">
        <f aca="false">IF($U1688=0,"",F1688/$U1688*100)</f>
        <v>0</v>
      </c>
      <c r="H1688" s="39" t="n">
        <v>0</v>
      </c>
      <c r="I1688" s="40" t="n">
        <f aca="false">IF($U1688=0,"",H1688/$U1688*100)</f>
        <v>0</v>
      </c>
      <c r="J1688" s="39" t="n">
        <v>0</v>
      </c>
      <c r="K1688" s="40" t="n">
        <f aca="false">IF($U1688=0,"",J1688/$U1688*100)</f>
        <v>0</v>
      </c>
      <c r="L1688" s="39" t="n">
        <v>0</v>
      </c>
      <c r="M1688" s="40" t="n">
        <f aca="false">IF($U1688=0,"",L1688/$U1688*100)</f>
        <v>0</v>
      </c>
      <c r="N1688" s="54" t="n">
        <v>0</v>
      </c>
      <c r="O1688" s="40" t="n">
        <f aca="false">IF($U1688=0,"",N1688/$U1688*100)</f>
        <v>0</v>
      </c>
      <c r="P1688" s="39" t="n">
        <v>0</v>
      </c>
      <c r="Q1688" s="40" t="n">
        <f aca="false">IF($U1688=0,"",P1688/$U1688*100)</f>
        <v>0</v>
      </c>
      <c r="R1688" s="39" t="n">
        <f aca="false">SUM(D1688,F1688,H1688,J1688,L1688,N1688,P1688)</f>
        <v>0</v>
      </c>
      <c r="S1688" s="40" t="n">
        <f aca="false">IF($U1688=0,"",R1688/$U1688*100)</f>
        <v>0</v>
      </c>
      <c r="T1688" s="39" t="n">
        <v>25961.8441</v>
      </c>
      <c r="U1688" s="41" t="n">
        <f aca="false">SUM(R1688,T1688)</f>
        <v>25961.8441</v>
      </c>
      <c r="BD1688" s="1"/>
      <c r="BJ1688" s="36"/>
    </row>
    <row r="1689" s="48" customFormat="true" ht="12.6" hidden="false" customHeight="true" outlineLevel="0" collapsed="false">
      <c r="A1689" s="1"/>
      <c r="B1689" s="42"/>
      <c r="C1689" s="43" t="s">
        <v>13</v>
      </c>
      <c r="D1689" s="44" t="n">
        <f aca="false">SUM(D1682:D1688)</f>
        <v>0</v>
      </c>
      <c r="E1689" s="45" t="n">
        <f aca="false">IF($U1689=0,"",D1689/$U1689*100)</f>
        <v>0</v>
      </c>
      <c r="F1689" s="44" t="n">
        <f aca="false">SUM(F1682:F1688)</f>
        <v>0</v>
      </c>
      <c r="G1689" s="45" t="n">
        <f aca="false">IF($U1689=0,"",F1689/$U1689*100)</f>
        <v>0</v>
      </c>
      <c r="H1689" s="44" t="n">
        <f aca="false">SUM(H1682:H1688)</f>
        <v>0</v>
      </c>
      <c r="I1689" s="45" t="n">
        <f aca="false">IF($U1689=0,"",H1689/$U1689*100)</f>
        <v>0</v>
      </c>
      <c r="J1689" s="44" t="n">
        <f aca="false">SUM(J1682:J1688)</f>
        <v>0</v>
      </c>
      <c r="K1689" s="45" t="n">
        <f aca="false">IF($U1689=0,"",J1689/$U1689*100)</f>
        <v>0</v>
      </c>
      <c r="L1689" s="44" t="n">
        <f aca="false">SUM(L1682:L1688)</f>
        <v>0</v>
      </c>
      <c r="M1689" s="45" t="n">
        <f aca="false">IF($U1689=0,"",L1689/$U1689*100)</f>
        <v>0</v>
      </c>
      <c r="N1689" s="55" t="n">
        <f aca="false">SUM(N1682:N1688)</f>
        <v>0</v>
      </c>
      <c r="O1689" s="45" t="n">
        <f aca="false">IF($U1689=0,"",N1689/$U1689*100)</f>
        <v>0</v>
      </c>
      <c r="P1689" s="44" t="n">
        <f aca="false">SUM(P1682:P1688)</f>
        <v>0</v>
      </c>
      <c r="Q1689" s="45" t="n">
        <f aca="false">IF($U1689=0,"",P1689/$U1689*100)</f>
        <v>0</v>
      </c>
      <c r="R1689" s="44" t="n">
        <f aca="false">SUM(R1682:R1688)</f>
        <v>0</v>
      </c>
      <c r="S1689" s="45" t="n">
        <f aca="false">IF($U1689=0,"",R1689/$U1689*100)</f>
        <v>0</v>
      </c>
      <c r="T1689" s="44" t="n">
        <f aca="false">SUM(T1682:T1688)</f>
        <v>30237.8157</v>
      </c>
      <c r="U1689" s="46" t="n">
        <f aca="false">SUM(R1689,T1689)</f>
        <v>30237.8157</v>
      </c>
      <c r="BJ1689" s="36"/>
    </row>
    <row r="1690" customFormat="false" ht="12.6" hidden="false" customHeight="true" outlineLevel="0" collapsed="false">
      <c r="B1690" s="31"/>
      <c r="C1690" s="32" t="s">
        <v>92</v>
      </c>
      <c r="D1690" s="39" t="n">
        <v>0</v>
      </c>
      <c r="E1690" s="40" t="n">
        <f aca="false">IF($U1690=0,"",D1690/$U1690*100)</f>
        <v>0</v>
      </c>
      <c r="F1690" s="39" t="n">
        <v>0</v>
      </c>
      <c r="G1690" s="40" t="n">
        <f aca="false">IF($U1690=0,"",F1690/$U1690*100)</f>
        <v>0</v>
      </c>
      <c r="H1690" s="39" t="n">
        <v>0</v>
      </c>
      <c r="I1690" s="40" t="n">
        <f aca="false">IF($U1690=0,"",H1690/$U1690*100)</f>
        <v>0</v>
      </c>
      <c r="J1690" s="39" t="n">
        <v>0</v>
      </c>
      <c r="K1690" s="40" t="n">
        <f aca="false">IF($U1690=0,"",J1690/$U1690*100)</f>
        <v>0</v>
      </c>
      <c r="L1690" s="39" t="n">
        <v>0</v>
      </c>
      <c r="M1690" s="40" t="n">
        <f aca="false">IF($U1690=0,"",L1690/$U1690*100)</f>
        <v>0</v>
      </c>
      <c r="N1690" s="54" t="n">
        <v>0</v>
      </c>
      <c r="O1690" s="40" t="n">
        <f aca="false">IF($U1690=0,"",N1690/$U1690*100)</f>
        <v>0</v>
      </c>
      <c r="P1690" s="39" t="n">
        <v>0</v>
      </c>
      <c r="Q1690" s="40" t="n">
        <f aca="false">IF($U1690=0,"",P1690/$U1690*100)</f>
        <v>0</v>
      </c>
      <c r="R1690" s="39" t="n">
        <f aca="false">SUM(D1690,F1690,H1690,J1690,L1690,N1690,P1690)</f>
        <v>0</v>
      </c>
      <c r="S1690" s="40" t="n">
        <f aca="false">IF($U1690=0,"",R1690/$U1690*100)</f>
        <v>0</v>
      </c>
      <c r="T1690" s="39" t="n">
        <v>46.3531</v>
      </c>
      <c r="U1690" s="41" t="n">
        <f aca="false">SUM(R1690,T1690)</f>
        <v>46.3531</v>
      </c>
      <c r="BD1690" s="1"/>
      <c r="BJ1690" s="36"/>
    </row>
    <row r="1691" customFormat="false" ht="12.6" hidden="false" customHeight="true" outlineLevel="0" collapsed="false">
      <c r="B1691" s="37" t="s">
        <v>93</v>
      </c>
      <c r="C1691" s="38" t="s">
        <v>94</v>
      </c>
      <c r="D1691" s="39" t="n">
        <v>0</v>
      </c>
      <c r="E1691" s="40" t="str">
        <f aca="false">IF($U1691=0,"",D1691/$U1691*100)</f>
        <v/>
      </c>
      <c r="F1691" s="39" t="n">
        <v>0</v>
      </c>
      <c r="G1691" s="40" t="str">
        <f aca="false">IF($U1691=0,"",F1691/$U1691*100)</f>
        <v/>
      </c>
      <c r="H1691" s="39" t="n">
        <v>0</v>
      </c>
      <c r="I1691" s="40" t="str">
        <f aca="false">IF($U1691=0,"",H1691/$U1691*100)</f>
        <v/>
      </c>
      <c r="J1691" s="39" t="n">
        <v>0</v>
      </c>
      <c r="K1691" s="40" t="str">
        <f aca="false">IF($U1691=0,"",J1691/$U1691*100)</f>
        <v/>
      </c>
      <c r="L1691" s="39" t="n">
        <v>0</v>
      </c>
      <c r="M1691" s="40" t="str">
        <f aca="false">IF($U1691=0,"",L1691/$U1691*100)</f>
        <v/>
      </c>
      <c r="N1691" s="54" t="n">
        <v>0</v>
      </c>
      <c r="O1691" s="40" t="str">
        <f aca="false">IF($U1691=0,"",N1691/$U1691*100)</f>
        <v/>
      </c>
      <c r="P1691" s="39" t="n">
        <v>0</v>
      </c>
      <c r="Q1691" s="40" t="str">
        <f aca="false">IF($U1691=0,"",P1691/$U1691*100)</f>
        <v/>
      </c>
      <c r="R1691" s="39" t="n">
        <f aca="false">SUM(D1691,F1691,H1691,J1691,L1691,N1691,P1691)</f>
        <v>0</v>
      </c>
      <c r="S1691" s="40" t="str">
        <f aca="false">IF($U1691=0,"",R1691/$U1691*100)</f>
        <v/>
      </c>
      <c r="T1691" s="39" t="n">
        <v>0</v>
      </c>
      <c r="U1691" s="41" t="n">
        <f aca="false">SUM(R1691,T1691)</f>
        <v>0</v>
      </c>
      <c r="BD1691" s="1"/>
      <c r="BJ1691" s="36"/>
    </row>
    <row r="1692" customFormat="false" ht="12.6" hidden="false" customHeight="true" outlineLevel="0" collapsed="false">
      <c r="B1692" s="19"/>
      <c r="C1692" s="38" t="s">
        <v>95</v>
      </c>
      <c r="D1692" s="39" t="n">
        <v>0</v>
      </c>
      <c r="E1692" s="40" t="str">
        <f aca="false">IF($U1692=0,"",D1692/$U1692*100)</f>
        <v/>
      </c>
      <c r="F1692" s="39" t="n">
        <v>0</v>
      </c>
      <c r="G1692" s="40" t="str">
        <f aca="false">IF($U1692=0,"",F1692/$U1692*100)</f>
        <v/>
      </c>
      <c r="H1692" s="39" t="n">
        <v>0</v>
      </c>
      <c r="I1692" s="40" t="str">
        <f aca="false">IF($U1692=0,"",H1692/$U1692*100)</f>
        <v/>
      </c>
      <c r="J1692" s="39" t="n">
        <v>0</v>
      </c>
      <c r="K1692" s="40" t="str">
        <f aca="false">IF($U1692=0,"",J1692/$U1692*100)</f>
        <v/>
      </c>
      <c r="L1692" s="39" t="n">
        <v>0</v>
      </c>
      <c r="M1692" s="40" t="str">
        <f aca="false">IF($U1692=0,"",L1692/$U1692*100)</f>
        <v/>
      </c>
      <c r="N1692" s="54" t="n">
        <v>0</v>
      </c>
      <c r="O1692" s="40" t="str">
        <f aca="false">IF($U1692=0,"",N1692/$U1692*100)</f>
        <v/>
      </c>
      <c r="P1692" s="39" t="n">
        <v>0</v>
      </c>
      <c r="Q1692" s="40" t="str">
        <f aca="false">IF($U1692=0,"",P1692/$U1692*100)</f>
        <v/>
      </c>
      <c r="R1692" s="39" t="n">
        <f aca="false">SUM(D1692,F1692,H1692,J1692,L1692,N1692,P1692)</f>
        <v>0</v>
      </c>
      <c r="S1692" s="40" t="str">
        <f aca="false">IF($U1692=0,"",R1692/$U1692*100)</f>
        <v/>
      </c>
      <c r="T1692" s="39" t="n">
        <v>0</v>
      </c>
      <c r="U1692" s="41" t="n">
        <f aca="false">SUM(R1692,T1692)</f>
        <v>0</v>
      </c>
      <c r="BD1692" s="1"/>
      <c r="BJ1692" s="36"/>
    </row>
    <row r="1693" customFormat="false" ht="12.6" hidden="false" customHeight="true" outlineLevel="0" collapsed="false">
      <c r="B1693" s="37" t="s">
        <v>57</v>
      </c>
      <c r="C1693" s="38" t="s">
        <v>96</v>
      </c>
      <c r="D1693" s="39" t="n">
        <v>0</v>
      </c>
      <c r="E1693" s="40" t="str">
        <f aca="false">IF($U1693=0,"",D1693/$U1693*100)</f>
        <v/>
      </c>
      <c r="F1693" s="39" t="n">
        <v>0</v>
      </c>
      <c r="G1693" s="40" t="str">
        <f aca="false">IF($U1693=0,"",F1693/$U1693*100)</f>
        <v/>
      </c>
      <c r="H1693" s="39" t="n">
        <v>0</v>
      </c>
      <c r="I1693" s="40" t="str">
        <f aca="false">IF($U1693=0,"",H1693/$U1693*100)</f>
        <v/>
      </c>
      <c r="J1693" s="39" t="n">
        <v>0</v>
      </c>
      <c r="K1693" s="40" t="str">
        <f aca="false">IF($U1693=0,"",J1693/$U1693*100)</f>
        <v/>
      </c>
      <c r="L1693" s="39" t="n">
        <v>0</v>
      </c>
      <c r="M1693" s="40" t="str">
        <f aca="false">IF($U1693=0,"",L1693/$U1693*100)</f>
        <v/>
      </c>
      <c r="N1693" s="54" t="n">
        <v>0</v>
      </c>
      <c r="O1693" s="40" t="str">
        <f aca="false">IF($U1693=0,"",N1693/$U1693*100)</f>
        <v/>
      </c>
      <c r="P1693" s="39" t="n">
        <v>0</v>
      </c>
      <c r="Q1693" s="40" t="str">
        <f aca="false">IF($U1693=0,"",P1693/$U1693*100)</f>
        <v/>
      </c>
      <c r="R1693" s="39" t="n">
        <f aca="false">SUM(D1693,F1693,H1693,J1693,L1693,N1693,P1693)</f>
        <v>0</v>
      </c>
      <c r="S1693" s="40" t="str">
        <f aca="false">IF($U1693=0,"",R1693/$U1693*100)</f>
        <v/>
      </c>
      <c r="T1693" s="39" t="n">
        <v>0</v>
      </c>
      <c r="U1693" s="41" t="n">
        <f aca="false">SUM(R1693,T1693)</f>
        <v>0</v>
      </c>
      <c r="BD1693" s="1"/>
      <c r="BJ1693" s="36"/>
    </row>
    <row r="1694" customFormat="false" ht="12.6" hidden="false" customHeight="true" outlineLevel="0" collapsed="false">
      <c r="B1694" s="19"/>
      <c r="C1694" s="38" t="s">
        <v>97</v>
      </c>
      <c r="D1694" s="39" t="n">
        <v>0</v>
      </c>
      <c r="E1694" s="40" t="str">
        <f aca="false">IF($U1694=0,"",D1694/$U1694*100)</f>
        <v/>
      </c>
      <c r="F1694" s="39" t="n">
        <v>0</v>
      </c>
      <c r="G1694" s="40" t="str">
        <f aca="false">IF($U1694=0,"",F1694/$U1694*100)</f>
        <v/>
      </c>
      <c r="H1694" s="39" t="n">
        <v>0</v>
      </c>
      <c r="I1694" s="40" t="str">
        <f aca="false">IF($U1694=0,"",H1694/$U1694*100)</f>
        <v/>
      </c>
      <c r="J1694" s="39" t="n">
        <v>0</v>
      </c>
      <c r="K1694" s="40" t="str">
        <f aca="false">IF($U1694=0,"",J1694/$U1694*100)</f>
        <v/>
      </c>
      <c r="L1694" s="39" t="n">
        <v>0</v>
      </c>
      <c r="M1694" s="40" t="str">
        <f aca="false">IF($U1694=0,"",L1694/$U1694*100)</f>
        <v/>
      </c>
      <c r="N1694" s="54" t="n">
        <v>0</v>
      </c>
      <c r="O1694" s="40" t="str">
        <f aca="false">IF($U1694=0,"",N1694/$U1694*100)</f>
        <v/>
      </c>
      <c r="P1694" s="39" t="n">
        <v>0</v>
      </c>
      <c r="Q1694" s="40" t="str">
        <f aca="false">IF($U1694=0,"",P1694/$U1694*100)</f>
        <v/>
      </c>
      <c r="R1694" s="39" t="n">
        <f aca="false">SUM(D1694,F1694,H1694,J1694,L1694,N1694,P1694)</f>
        <v>0</v>
      </c>
      <c r="S1694" s="40" t="str">
        <f aca="false">IF($U1694=0,"",R1694/$U1694*100)</f>
        <v/>
      </c>
      <c r="T1694" s="39" t="n">
        <v>0</v>
      </c>
      <c r="U1694" s="41" t="n">
        <f aca="false">SUM(R1694,T1694)</f>
        <v>0</v>
      </c>
      <c r="BD1694" s="1"/>
      <c r="BJ1694" s="36"/>
    </row>
    <row r="1695" customFormat="false" ht="12.6" hidden="false" customHeight="true" outlineLevel="0" collapsed="false">
      <c r="B1695" s="37" t="s">
        <v>59</v>
      </c>
      <c r="C1695" s="38" t="s">
        <v>98</v>
      </c>
      <c r="D1695" s="39" t="n">
        <v>0</v>
      </c>
      <c r="E1695" s="40" t="str">
        <f aca="false">IF($U1695=0,"",D1695/$U1695*100)</f>
        <v/>
      </c>
      <c r="F1695" s="39" t="n">
        <v>0</v>
      </c>
      <c r="G1695" s="40" t="str">
        <f aca="false">IF($U1695=0,"",F1695/$U1695*100)</f>
        <v/>
      </c>
      <c r="H1695" s="39" t="n">
        <v>0</v>
      </c>
      <c r="I1695" s="40" t="str">
        <f aca="false">IF($U1695=0,"",H1695/$U1695*100)</f>
        <v/>
      </c>
      <c r="J1695" s="39" t="n">
        <v>0</v>
      </c>
      <c r="K1695" s="40" t="str">
        <f aca="false">IF($U1695=0,"",J1695/$U1695*100)</f>
        <v/>
      </c>
      <c r="L1695" s="39" t="n">
        <v>0</v>
      </c>
      <c r="M1695" s="40" t="str">
        <f aca="false">IF($U1695=0,"",L1695/$U1695*100)</f>
        <v/>
      </c>
      <c r="N1695" s="54" t="n">
        <v>0</v>
      </c>
      <c r="O1695" s="40" t="str">
        <f aca="false">IF($U1695=0,"",N1695/$U1695*100)</f>
        <v/>
      </c>
      <c r="P1695" s="39" t="n">
        <v>0</v>
      </c>
      <c r="Q1695" s="40" t="str">
        <f aca="false">IF($U1695=0,"",P1695/$U1695*100)</f>
        <v/>
      </c>
      <c r="R1695" s="39" t="n">
        <f aca="false">SUM(D1695,F1695,H1695,J1695,L1695,N1695,P1695)</f>
        <v>0</v>
      </c>
      <c r="S1695" s="40" t="str">
        <f aca="false">IF($U1695=0,"",R1695/$U1695*100)</f>
        <v/>
      </c>
      <c r="T1695" s="39" t="n">
        <v>0</v>
      </c>
      <c r="U1695" s="41" t="n">
        <f aca="false">SUM(R1695,T1695)</f>
        <v>0</v>
      </c>
      <c r="BD1695" s="1"/>
      <c r="BJ1695" s="36"/>
    </row>
    <row r="1696" customFormat="false" ht="12.6" hidden="false" customHeight="true" outlineLevel="0" collapsed="false">
      <c r="B1696" s="19"/>
      <c r="C1696" s="38" t="s">
        <v>99</v>
      </c>
      <c r="D1696" s="39" t="n">
        <v>0</v>
      </c>
      <c r="E1696" s="40" t="n">
        <f aca="false">IF($U1696=0,"",D1696/$U1696*100)</f>
        <v>0</v>
      </c>
      <c r="F1696" s="39" t="n">
        <v>0</v>
      </c>
      <c r="G1696" s="40" t="n">
        <f aca="false">IF($U1696=0,"",F1696/$U1696*100)</f>
        <v>0</v>
      </c>
      <c r="H1696" s="39" t="n">
        <v>0</v>
      </c>
      <c r="I1696" s="40" t="n">
        <f aca="false">IF($U1696=0,"",H1696/$U1696*100)</f>
        <v>0</v>
      </c>
      <c r="J1696" s="39" t="n">
        <v>0</v>
      </c>
      <c r="K1696" s="40" t="n">
        <f aca="false">IF($U1696=0,"",J1696/$U1696*100)</f>
        <v>0</v>
      </c>
      <c r="L1696" s="39" t="n">
        <v>0</v>
      </c>
      <c r="M1696" s="40" t="n">
        <f aca="false">IF($U1696=0,"",L1696/$U1696*100)</f>
        <v>0</v>
      </c>
      <c r="N1696" s="54" t="n">
        <v>0</v>
      </c>
      <c r="O1696" s="40" t="n">
        <f aca="false">IF($U1696=0,"",N1696/$U1696*100)</f>
        <v>0</v>
      </c>
      <c r="P1696" s="39" t="n">
        <v>0</v>
      </c>
      <c r="Q1696" s="40" t="n">
        <f aca="false">IF($U1696=0,"",P1696/$U1696*100)</f>
        <v>0</v>
      </c>
      <c r="R1696" s="39" t="n">
        <f aca="false">SUM(D1696,F1696,H1696,J1696,L1696,N1696,P1696)</f>
        <v>0</v>
      </c>
      <c r="S1696" s="40" t="n">
        <f aca="false">IF($U1696=0,"",R1696/$U1696*100)</f>
        <v>0</v>
      </c>
      <c r="T1696" s="39" t="n">
        <v>7.6477</v>
      </c>
      <c r="U1696" s="41" t="n">
        <f aca="false">SUM(R1696,T1696)</f>
        <v>7.6477</v>
      </c>
      <c r="BD1696" s="1"/>
      <c r="BJ1696" s="36"/>
    </row>
    <row r="1697" customFormat="false" ht="12.6" hidden="false" customHeight="true" outlineLevel="0" collapsed="false">
      <c r="B1697" s="37" t="s">
        <v>28</v>
      </c>
      <c r="C1697" s="38" t="s">
        <v>100</v>
      </c>
      <c r="D1697" s="39" t="n">
        <v>0</v>
      </c>
      <c r="E1697" s="40" t="str">
        <f aca="false">IF($U1697=0,"",D1697/$U1697*100)</f>
        <v/>
      </c>
      <c r="F1697" s="39" t="n">
        <v>0</v>
      </c>
      <c r="G1697" s="40" t="str">
        <f aca="false">IF($U1697=0,"",F1697/$U1697*100)</f>
        <v/>
      </c>
      <c r="H1697" s="39" t="n">
        <v>0</v>
      </c>
      <c r="I1697" s="40" t="str">
        <f aca="false">IF($U1697=0,"",H1697/$U1697*100)</f>
        <v/>
      </c>
      <c r="J1697" s="39" t="n">
        <v>0</v>
      </c>
      <c r="K1697" s="40" t="str">
        <f aca="false">IF($U1697=0,"",J1697/$U1697*100)</f>
        <v/>
      </c>
      <c r="L1697" s="39" t="n">
        <v>0</v>
      </c>
      <c r="M1697" s="40" t="str">
        <f aca="false">IF($U1697=0,"",L1697/$U1697*100)</f>
        <v/>
      </c>
      <c r="N1697" s="54" t="n">
        <v>0</v>
      </c>
      <c r="O1697" s="40" t="str">
        <f aca="false">IF($U1697=0,"",N1697/$U1697*100)</f>
        <v/>
      </c>
      <c r="P1697" s="39" t="n">
        <v>0</v>
      </c>
      <c r="Q1697" s="40" t="str">
        <f aca="false">IF($U1697=0,"",P1697/$U1697*100)</f>
        <v/>
      </c>
      <c r="R1697" s="39" t="n">
        <f aca="false">SUM(D1697,F1697,H1697,J1697,L1697,N1697,P1697)</f>
        <v>0</v>
      </c>
      <c r="S1697" s="40" t="str">
        <f aca="false">IF($U1697=0,"",R1697/$U1697*100)</f>
        <v/>
      </c>
      <c r="T1697" s="39" t="n">
        <v>0</v>
      </c>
      <c r="U1697" s="41" t="n">
        <f aca="false">SUM(R1697,T1697)</f>
        <v>0</v>
      </c>
      <c r="BD1697" s="1"/>
      <c r="BJ1697" s="36"/>
    </row>
    <row r="1698" customFormat="false" ht="12.6" hidden="false" customHeight="true" outlineLevel="0" collapsed="false">
      <c r="B1698" s="19"/>
      <c r="C1698" s="47" t="s">
        <v>101</v>
      </c>
      <c r="D1698" s="39" t="n">
        <v>0</v>
      </c>
      <c r="E1698" s="40" t="str">
        <f aca="false">IF($U1698=0,"",D1698/$U1698*100)</f>
        <v/>
      </c>
      <c r="F1698" s="39" t="n">
        <v>0</v>
      </c>
      <c r="G1698" s="40" t="str">
        <f aca="false">IF($U1698=0,"",F1698/$U1698*100)</f>
        <v/>
      </c>
      <c r="H1698" s="39" t="n">
        <v>0</v>
      </c>
      <c r="I1698" s="40" t="str">
        <f aca="false">IF($U1698=0,"",H1698/$U1698*100)</f>
        <v/>
      </c>
      <c r="J1698" s="39" t="n">
        <v>0</v>
      </c>
      <c r="K1698" s="40" t="str">
        <f aca="false">IF($U1698=0,"",J1698/$U1698*100)</f>
        <v/>
      </c>
      <c r="L1698" s="39" t="n">
        <v>0</v>
      </c>
      <c r="M1698" s="40" t="str">
        <f aca="false">IF($U1698=0,"",L1698/$U1698*100)</f>
        <v/>
      </c>
      <c r="N1698" s="54" t="n">
        <v>0</v>
      </c>
      <c r="O1698" s="40" t="str">
        <f aca="false">IF($U1698=0,"",N1698/$U1698*100)</f>
        <v/>
      </c>
      <c r="P1698" s="39" t="n">
        <v>0</v>
      </c>
      <c r="Q1698" s="40" t="str">
        <f aca="false">IF($U1698=0,"",P1698/$U1698*100)</f>
        <v/>
      </c>
      <c r="R1698" s="39" t="n">
        <f aca="false">SUM(D1698,F1698,H1698,J1698,L1698,N1698,P1698)</f>
        <v>0</v>
      </c>
      <c r="S1698" s="40" t="str">
        <f aca="false">IF($U1698=0,"",R1698/$U1698*100)</f>
        <v/>
      </c>
      <c r="T1698" s="39" t="n">
        <v>0</v>
      </c>
      <c r="U1698" s="41" t="n">
        <f aca="false">SUM(R1698,T1698)</f>
        <v>0</v>
      </c>
      <c r="BD1698" s="1"/>
      <c r="BJ1698" s="36"/>
    </row>
    <row r="1699" s="48" customFormat="true" ht="12.6" hidden="false" customHeight="true" outlineLevel="0" collapsed="false">
      <c r="A1699" s="1"/>
      <c r="B1699" s="42"/>
      <c r="C1699" s="43" t="s">
        <v>13</v>
      </c>
      <c r="D1699" s="44" t="n">
        <f aca="false">SUM(D1690:D1698)</f>
        <v>0</v>
      </c>
      <c r="E1699" s="45" t="n">
        <f aca="false">IF($U1699=0,"",D1699/$U1699*100)</f>
        <v>0</v>
      </c>
      <c r="F1699" s="44" t="n">
        <f aca="false">SUM(F1690:F1698)</f>
        <v>0</v>
      </c>
      <c r="G1699" s="45" t="n">
        <f aca="false">IF($U1699=0,"",F1699/$U1699*100)</f>
        <v>0</v>
      </c>
      <c r="H1699" s="44" t="n">
        <f aca="false">SUM(H1690:H1698)</f>
        <v>0</v>
      </c>
      <c r="I1699" s="45" t="n">
        <f aca="false">IF($U1699=0,"",H1699/$U1699*100)</f>
        <v>0</v>
      </c>
      <c r="J1699" s="44" t="n">
        <f aca="false">SUM(J1690:J1698)</f>
        <v>0</v>
      </c>
      <c r="K1699" s="45" t="n">
        <f aca="false">IF($U1699=0,"",J1699/$U1699*100)</f>
        <v>0</v>
      </c>
      <c r="L1699" s="44" t="n">
        <f aca="false">SUM(L1690:L1698)</f>
        <v>0</v>
      </c>
      <c r="M1699" s="45" t="n">
        <f aca="false">IF($U1699=0,"",L1699/$U1699*100)</f>
        <v>0</v>
      </c>
      <c r="N1699" s="55" t="n">
        <f aca="false">SUM(N1690:N1698)</f>
        <v>0</v>
      </c>
      <c r="O1699" s="45" t="n">
        <f aca="false">IF($U1699=0,"",N1699/$U1699*100)</f>
        <v>0</v>
      </c>
      <c r="P1699" s="44" t="n">
        <f aca="false">SUM(P1690:P1698)</f>
        <v>0</v>
      </c>
      <c r="Q1699" s="45" t="n">
        <f aca="false">IF($U1699=0,"",P1699/$U1699*100)</f>
        <v>0</v>
      </c>
      <c r="R1699" s="44" t="n">
        <f aca="false">SUM(R1690:R1698)</f>
        <v>0</v>
      </c>
      <c r="S1699" s="45" t="n">
        <f aca="false">IF($U1699=0,"",R1699/$U1699*100)</f>
        <v>0</v>
      </c>
      <c r="T1699" s="44" t="n">
        <f aca="false">SUM(T1690:T1698)</f>
        <v>54.0008</v>
      </c>
      <c r="U1699" s="46" t="n">
        <f aca="false">SUM(R1699,T1699)</f>
        <v>54.0008</v>
      </c>
      <c r="BJ1699" s="36"/>
    </row>
    <row r="1700" customFormat="false" ht="12.6" hidden="false" customHeight="true" outlineLevel="0" collapsed="false">
      <c r="B1700" s="19"/>
      <c r="C1700" s="38" t="s">
        <v>102</v>
      </c>
      <c r="D1700" s="39" t="n">
        <v>0</v>
      </c>
      <c r="E1700" s="40" t="str">
        <f aca="false">IF($U1700=0,"",D1700/$U1700*100)</f>
        <v/>
      </c>
      <c r="F1700" s="39" t="n">
        <v>0</v>
      </c>
      <c r="G1700" s="40" t="str">
        <f aca="false">IF($U1700=0,"",F1700/$U1700*100)</f>
        <v/>
      </c>
      <c r="H1700" s="39" t="n">
        <v>0</v>
      </c>
      <c r="I1700" s="40" t="str">
        <f aca="false">IF($U1700=0,"",H1700/$U1700*100)</f>
        <v/>
      </c>
      <c r="J1700" s="39" t="n">
        <v>0</v>
      </c>
      <c r="K1700" s="40" t="str">
        <f aca="false">IF($U1700=0,"",J1700/$U1700*100)</f>
        <v/>
      </c>
      <c r="L1700" s="39" t="n">
        <v>0</v>
      </c>
      <c r="M1700" s="40" t="str">
        <f aca="false">IF($U1700=0,"",L1700/$U1700*100)</f>
        <v/>
      </c>
      <c r="N1700" s="54" t="n">
        <v>0</v>
      </c>
      <c r="O1700" s="40" t="str">
        <f aca="false">IF($U1700=0,"",N1700/$U1700*100)</f>
        <v/>
      </c>
      <c r="P1700" s="39" t="n">
        <v>0</v>
      </c>
      <c r="Q1700" s="40" t="str">
        <f aca="false">IF($U1700=0,"",P1700/$U1700*100)</f>
        <v/>
      </c>
      <c r="R1700" s="39" t="n">
        <f aca="false">SUM(D1700,F1700,H1700,J1700,L1700,N1700,P1700)</f>
        <v>0</v>
      </c>
      <c r="S1700" s="40" t="str">
        <f aca="false">IF($U1700=0,"",R1700/$U1700*100)</f>
        <v/>
      </c>
      <c r="T1700" s="39" t="n">
        <v>0</v>
      </c>
      <c r="U1700" s="41" t="n">
        <f aca="false">SUM(R1700,T1700)</f>
        <v>0</v>
      </c>
      <c r="BD1700" s="1"/>
      <c r="BJ1700" s="36"/>
    </row>
    <row r="1701" customFormat="false" ht="12.6" hidden="false" customHeight="true" outlineLevel="0" collapsed="false">
      <c r="B1701" s="19"/>
      <c r="C1701" s="38" t="s">
        <v>103</v>
      </c>
      <c r="D1701" s="39" t="n">
        <v>0</v>
      </c>
      <c r="E1701" s="40" t="str">
        <f aca="false">IF($U1701=0,"",D1701/$U1701*100)</f>
        <v/>
      </c>
      <c r="F1701" s="39" t="n">
        <v>0</v>
      </c>
      <c r="G1701" s="40" t="str">
        <f aca="false">IF($U1701=0,"",F1701/$U1701*100)</f>
        <v/>
      </c>
      <c r="H1701" s="39" t="n">
        <v>0</v>
      </c>
      <c r="I1701" s="40" t="str">
        <f aca="false">IF($U1701=0,"",H1701/$U1701*100)</f>
        <v/>
      </c>
      <c r="J1701" s="39" t="n">
        <v>0</v>
      </c>
      <c r="K1701" s="40" t="str">
        <f aca="false">IF($U1701=0,"",J1701/$U1701*100)</f>
        <v/>
      </c>
      <c r="L1701" s="39" t="n">
        <v>0</v>
      </c>
      <c r="M1701" s="40" t="str">
        <f aca="false">IF($U1701=0,"",L1701/$U1701*100)</f>
        <v/>
      </c>
      <c r="N1701" s="54" t="n">
        <v>0</v>
      </c>
      <c r="O1701" s="40" t="str">
        <f aca="false">IF($U1701=0,"",N1701/$U1701*100)</f>
        <v/>
      </c>
      <c r="P1701" s="39" t="n">
        <v>0</v>
      </c>
      <c r="Q1701" s="40" t="str">
        <f aca="false">IF($U1701=0,"",P1701/$U1701*100)</f>
        <v/>
      </c>
      <c r="R1701" s="39" t="n">
        <f aca="false">SUM(D1701,F1701,H1701,J1701,L1701,N1701,P1701)</f>
        <v>0</v>
      </c>
      <c r="S1701" s="40" t="str">
        <f aca="false">IF($U1701=0,"",R1701/$U1701*100)</f>
        <v/>
      </c>
      <c r="T1701" s="39" t="n">
        <v>0</v>
      </c>
      <c r="U1701" s="41" t="n">
        <f aca="false">SUM(R1701,T1701)</f>
        <v>0</v>
      </c>
      <c r="BD1701" s="1"/>
      <c r="BJ1701" s="36"/>
    </row>
    <row r="1702" customFormat="false" ht="12.6" hidden="false" customHeight="true" outlineLevel="0" collapsed="false">
      <c r="B1702" s="19"/>
      <c r="C1702" s="38" t="s">
        <v>104</v>
      </c>
      <c r="D1702" s="39" t="n">
        <v>0</v>
      </c>
      <c r="E1702" s="40" t="str">
        <f aca="false">IF($U1702=0,"",D1702/$U1702*100)</f>
        <v/>
      </c>
      <c r="F1702" s="39" t="n">
        <v>0</v>
      </c>
      <c r="G1702" s="40" t="str">
        <f aca="false">IF($U1702=0,"",F1702/$U1702*100)</f>
        <v/>
      </c>
      <c r="H1702" s="39" t="n">
        <v>0</v>
      </c>
      <c r="I1702" s="40" t="str">
        <f aca="false">IF($U1702=0,"",H1702/$U1702*100)</f>
        <v/>
      </c>
      <c r="J1702" s="39" t="n">
        <v>0</v>
      </c>
      <c r="K1702" s="40" t="str">
        <f aca="false">IF($U1702=0,"",J1702/$U1702*100)</f>
        <v/>
      </c>
      <c r="L1702" s="39" t="n">
        <v>0</v>
      </c>
      <c r="M1702" s="40" t="str">
        <f aca="false">IF($U1702=0,"",L1702/$U1702*100)</f>
        <v/>
      </c>
      <c r="N1702" s="54" t="n">
        <v>0</v>
      </c>
      <c r="O1702" s="40" t="str">
        <f aca="false">IF($U1702=0,"",N1702/$U1702*100)</f>
        <v/>
      </c>
      <c r="P1702" s="39" t="n">
        <v>0</v>
      </c>
      <c r="Q1702" s="40" t="str">
        <f aca="false">IF($U1702=0,"",P1702/$U1702*100)</f>
        <v/>
      </c>
      <c r="R1702" s="39" t="n">
        <f aca="false">SUM(D1702,F1702,H1702,J1702,L1702,N1702,P1702)</f>
        <v>0</v>
      </c>
      <c r="S1702" s="40" t="str">
        <f aca="false">IF($U1702=0,"",R1702/$U1702*100)</f>
        <v/>
      </c>
      <c r="T1702" s="39" t="n">
        <v>0</v>
      </c>
      <c r="U1702" s="41" t="n">
        <f aca="false">SUM(R1702,T1702)</f>
        <v>0</v>
      </c>
      <c r="BD1702" s="1"/>
      <c r="BJ1702" s="36"/>
    </row>
    <row r="1703" customFormat="false" ht="12.6" hidden="false" customHeight="true" outlineLevel="0" collapsed="false">
      <c r="B1703" s="37" t="s">
        <v>105</v>
      </c>
      <c r="C1703" s="38" t="s">
        <v>106</v>
      </c>
      <c r="D1703" s="39" t="n">
        <v>0</v>
      </c>
      <c r="E1703" s="40" t="str">
        <f aca="false">IF($U1703=0,"",D1703/$U1703*100)</f>
        <v/>
      </c>
      <c r="F1703" s="39" t="n">
        <v>0</v>
      </c>
      <c r="G1703" s="40" t="str">
        <f aca="false">IF($U1703=0,"",F1703/$U1703*100)</f>
        <v/>
      </c>
      <c r="H1703" s="39" t="n">
        <v>0</v>
      </c>
      <c r="I1703" s="40" t="str">
        <f aca="false">IF($U1703=0,"",H1703/$U1703*100)</f>
        <v/>
      </c>
      <c r="J1703" s="39" t="n">
        <v>0</v>
      </c>
      <c r="K1703" s="40" t="str">
        <f aca="false">IF($U1703=0,"",J1703/$U1703*100)</f>
        <v/>
      </c>
      <c r="L1703" s="39" t="n">
        <v>0</v>
      </c>
      <c r="M1703" s="40" t="str">
        <f aca="false">IF($U1703=0,"",L1703/$U1703*100)</f>
        <v/>
      </c>
      <c r="N1703" s="54" t="n">
        <v>0</v>
      </c>
      <c r="O1703" s="40" t="str">
        <f aca="false">IF($U1703=0,"",N1703/$U1703*100)</f>
        <v/>
      </c>
      <c r="P1703" s="39" t="n">
        <v>0</v>
      </c>
      <c r="Q1703" s="40" t="str">
        <f aca="false">IF($U1703=0,"",P1703/$U1703*100)</f>
        <v/>
      </c>
      <c r="R1703" s="39" t="n">
        <f aca="false">SUM(D1703,F1703,H1703,J1703,L1703,N1703,P1703)</f>
        <v>0</v>
      </c>
      <c r="S1703" s="40" t="str">
        <f aca="false">IF($U1703=0,"",R1703/$U1703*100)</f>
        <v/>
      </c>
      <c r="T1703" s="39" t="n">
        <v>0</v>
      </c>
      <c r="U1703" s="41" t="n">
        <f aca="false">SUM(R1703,T1703)</f>
        <v>0</v>
      </c>
      <c r="BD1703" s="1"/>
      <c r="BJ1703" s="36"/>
    </row>
    <row r="1704" customFormat="false" ht="12.6" hidden="false" customHeight="true" outlineLevel="0" collapsed="false">
      <c r="B1704" s="19"/>
      <c r="C1704" s="38" t="s">
        <v>107</v>
      </c>
      <c r="D1704" s="39" t="n">
        <v>0</v>
      </c>
      <c r="E1704" s="40" t="str">
        <f aca="false">IF($U1704=0,"",D1704/$U1704*100)</f>
        <v/>
      </c>
      <c r="F1704" s="39" t="n">
        <v>0</v>
      </c>
      <c r="G1704" s="40" t="str">
        <f aca="false">IF($U1704=0,"",F1704/$U1704*100)</f>
        <v/>
      </c>
      <c r="H1704" s="39" t="n">
        <v>0</v>
      </c>
      <c r="I1704" s="40" t="str">
        <f aca="false">IF($U1704=0,"",H1704/$U1704*100)</f>
        <v/>
      </c>
      <c r="J1704" s="39" t="n">
        <v>0</v>
      </c>
      <c r="K1704" s="40" t="str">
        <f aca="false">IF($U1704=0,"",J1704/$U1704*100)</f>
        <v/>
      </c>
      <c r="L1704" s="39" t="n">
        <v>0</v>
      </c>
      <c r="M1704" s="40" t="str">
        <f aca="false">IF($U1704=0,"",L1704/$U1704*100)</f>
        <v/>
      </c>
      <c r="N1704" s="54" t="n">
        <v>0</v>
      </c>
      <c r="O1704" s="40" t="str">
        <f aca="false">IF($U1704=0,"",N1704/$U1704*100)</f>
        <v/>
      </c>
      <c r="P1704" s="39" t="n">
        <v>0</v>
      </c>
      <c r="Q1704" s="40" t="str">
        <f aca="false">IF($U1704=0,"",P1704/$U1704*100)</f>
        <v/>
      </c>
      <c r="R1704" s="39" t="n">
        <f aca="false">SUM(D1704,F1704,H1704,J1704,L1704,N1704,P1704)</f>
        <v>0</v>
      </c>
      <c r="S1704" s="40" t="str">
        <f aca="false">IF($U1704=0,"",R1704/$U1704*100)</f>
        <v/>
      </c>
      <c r="T1704" s="39" t="n">
        <v>0</v>
      </c>
      <c r="U1704" s="41" t="n">
        <f aca="false">SUM(R1704,T1704)</f>
        <v>0</v>
      </c>
      <c r="BD1704" s="1"/>
      <c r="BJ1704" s="36"/>
    </row>
    <row r="1705" customFormat="false" ht="12.6" hidden="false" customHeight="true" outlineLevel="0" collapsed="false">
      <c r="B1705" s="19"/>
      <c r="C1705" s="38" t="s">
        <v>108</v>
      </c>
      <c r="D1705" s="39" t="n">
        <v>0</v>
      </c>
      <c r="E1705" s="40" t="str">
        <f aca="false">IF($U1705=0,"",D1705/$U1705*100)</f>
        <v/>
      </c>
      <c r="F1705" s="39" t="n">
        <v>0</v>
      </c>
      <c r="G1705" s="40" t="str">
        <f aca="false">IF($U1705=0,"",F1705/$U1705*100)</f>
        <v/>
      </c>
      <c r="H1705" s="39" t="n">
        <v>0</v>
      </c>
      <c r="I1705" s="40" t="str">
        <f aca="false">IF($U1705=0,"",H1705/$U1705*100)</f>
        <v/>
      </c>
      <c r="J1705" s="39" t="n">
        <v>0</v>
      </c>
      <c r="K1705" s="40" t="str">
        <f aca="false">IF($U1705=0,"",J1705/$U1705*100)</f>
        <v/>
      </c>
      <c r="L1705" s="39" t="n">
        <v>0</v>
      </c>
      <c r="M1705" s="40" t="str">
        <f aca="false">IF($U1705=0,"",L1705/$U1705*100)</f>
        <v/>
      </c>
      <c r="N1705" s="54" t="n">
        <v>0</v>
      </c>
      <c r="O1705" s="40" t="str">
        <f aca="false">IF($U1705=0,"",N1705/$U1705*100)</f>
        <v/>
      </c>
      <c r="P1705" s="39" t="n">
        <v>0</v>
      </c>
      <c r="Q1705" s="40" t="str">
        <f aca="false">IF($U1705=0,"",P1705/$U1705*100)</f>
        <v/>
      </c>
      <c r="R1705" s="39" t="n">
        <f aca="false">SUM(D1705,F1705,H1705,J1705,L1705,N1705,P1705)</f>
        <v>0</v>
      </c>
      <c r="S1705" s="40" t="str">
        <f aca="false">IF($U1705=0,"",R1705/$U1705*100)</f>
        <v/>
      </c>
      <c r="T1705" s="39" t="n">
        <v>0</v>
      </c>
      <c r="U1705" s="41" t="n">
        <f aca="false">SUM(R1705,T1705)</f>
        <v>0</v>
      </c>
      <c r="BD1705" s="1"/>
      <c r="BJ1705" s="36"/>
    </row>
    <row r="1706" customFormat="false" ht="12.6" hidden="false" customHeight="true" outlineLevel="0" collapsed="false">
      <c r="B1706" s="37" t="s">
        <v>109</v>
      </c>
      <c r="C1706" s="38" t="s">
        <v>110</v>
      </c>
      <c r="D1706" s="39" t="n">
        <v>0</v>
      </c>
      <c r="E1706" s="40" t="str">
        <f aca="false">IF($U1706=0,"",D1706/$U1706*100)</f>
        <v/>
      </c>
      <c r="F1706" s="39" t="n">
        <v>0</v>
      </c>
      <c r="G1706" s="40" t="str">
        <f aca="false">IF($U1706=0,"",F1706/$U1706*100)</f>
        <v/>
      </c>
      <c r="H1706" s="39" t="n">
        <v>0</v>
      </c>
      <c r="I1706" s="40" t="str">
        <f aca="false">IF($U1706=0,"",H1706/$U1706*100)</f>
        <v/>
      </c>
      <c r="J1706" s="39" t="n">
        <v>0</v>
      </c>
      <c r="K1706" s="40" t="str">
        <f aca="false">IF($U1706=0,"",J1706/$U1706*100)</f>
        <v/>
      </c>
      <c r="L1706" s="39" t="n">
        <v>0</v>
      </c>
      <c r="M1706" s="40" t="str">
        <f aca="false">IF($U1706=0,"",L1706/$U1706*100)</f>
        <v/>
      </c>
      <c r="N1706" s="54" t="n">
        <v>0</v>
      </c>
      <c r="O1706" s="40" t="str">
        <f aca="false">IF($U1706=0,"",N1706/$U1706*100)</f>
        <v/>
      </c>
      <c r="P1706" s="39" t="n">
        <v>0</v>
      </c>
      <c r="Q1706" s="40" t="str">
        <f aca="false">IF($U1706=0,"",P1706/$U1706*100)</f>
        <v/>
      </c>
      <c r="R1706" s="39" t="n">
        <f aca="false">SUM(D1706,F1706,H1706,J1706,L1706,N1706,P1706)</f>
        <v>0</v>
      </c>
      <c r="S1706" s="40" t="str">
        <f aca="false">IF($U1706=0,"",R1706/$U1706*100)</f>
        <v/>
      </c>
      <c r="T1706" s="39" t="n">
        <v>0</v>
      </c>
      <c r="U1706" s="41" t="n">
        <f aca="false">SUM(R1706,T1706)</f>
        <v>0</v>
      </c>
      <c r="BD1706" s="1"/>
      <c r="BJ1706" s="36"/>
    </row>
    <row r="1707" customFormat="false" ht="12.6" hidden="false" customHeight="true" outlineLevel="0" collapsed="false">
      <c r="B1707" s="19"/>
      <c r="C1707" s="38" t="s">
        <v>111</v>
      </c>
      <c r="D1707" s="39" t="n">
        <v>0</v>
      </c>
      <c r="E1707" s="40" t="str">
        <f aca="false">IF($U1707=0,"",D1707/$U1707*100)</f>
        <v/>
      </c>
      <c r="F1707" s="39" t="n">
        <v>0</v>
      </c>
      <c r="G1707" s="40" t="str">
        <f aca="false">IF($U1707=0,"",F1707/$U1707*100)</f>
        <v/>
      </c>
      <c r="H1707" s="39" t="n">
        <v>0</v>
      </c>
      <c r="I1707" s="40" t="str">
        <f aca="false">IF($U1707=0,"",H1707/$U1707*100)</f>
        <v/>
      </c>
      <c r="J1707" s="39" t="n">
        <v>0</v>
      </c>
      <c r="K1707" s="40" t="str">
        <f aca="false">IF($U1707=0,"",J1707/$U1707*100)</f>
        <v/>
      </c>
      <c r="L1707" s="39" t="n">
        <v>0</v>
      </c>
      <c r="M1707" s="40" t="str">
        <f aca="false">IF($U1707=0,"",L1707/$U1707*100)</f>
        <v/>
      </c>
      <c r="N1707" s="54" t="n">
        <v>0</v>
      </c>
      <c r="O1707" s="40" t="str">
        <f aca="false">IF($U1707=0,"",N1707/$U1707*100)</f>
        <v/>
      </c>
      <c r="P1707" s="39" t="n">
        <v>0</v>
      </c>
      <c r="Q1707" s="40" t="str">
        <f aca="false">IF($U1707=0,"",P1707/$U1707*100)</f>
        <v/>
      </c>
      <c r="R1707" s="39" t="n">
        <f aca="false">SUM(D1707,F1707,H1707,J1707,L1707,N1707,P1707)</f>
        <v>0</v>
      </c>
      <c r="S1707" s="40" t="str">
        <f aca="false">IF($U1707=0,"",R1707/$U1707*100)</f>
        <v/>
      </c>
      <c r="T1707" s="39" t="n">
        <v>0</v>
      </c>
      <c r="U1707" s="41" t="n">
        <f aca="false">SUM(R1707,T1707)</f>
        <v>0</v>
      </c>
      <c r="BD1707" s="1"/>
      <c r="BJ1707" s="36"/>
    </row>
    <row r="1708" customFormat="false" ht="12.6" hidden="false" customHeight="true" outlineLevel="0" collapsed="false">
      <c r="B1708" s="19"/>
      <c r="C1708" s="38" t="s">
        <v>112</v>
      </c>
      <c r="D1708" s="39" t="n">
        <v>0</v>
      </c>
      <c r="E1708" s="40" t="str">
        <f aca="false">IF($U1708=0,"",D1708/$U1708*100)</f>
        <v/>
      </c>
      <c r="F1708" s="39" t="n">
        <v>0</v>
      </c>
      <c r="G1708" s="40" t="str">
        <f aca="false">IF($U1708=0,"",F1708/$U1708*100)</f>
        <v/>
      </c>
      <c r="H1708" s="39" t="n">
        <v>0</v>
      </c>
      <c r="I1708" s="40" t="str">
        <f aca="false">IF($U1708=0,"",H1708/$U1708*100)</f>
        <v/>
      </c>
      <c r="J1708" s="39" t="n">
        <v>0</v>
      </c>
      <c r="K1708" s="40" t="str">
        <f aca="false">IF($U1708=0,"",J1708/$U1708*100)</f>
        <v/>
      </c>
      <c r="L1708" s="39" t="n">
        <v>0</v>
      </c>
      <c r="M1708" s="40" t="str">
        <f aca="false">IF($U1708=0,"",L1708/$U1708*100)</f>
        <v/>
      </c>
      <c r="N1708" s="54" t="n">
        <v>0</v>
      </c>
      <c r="O1708" s="40" t="str">
        <f aca="false">IF($U1708=0,"",N1708/$U1708*100)</f>
        <v/>
      </c>
      <c r="P1708" s="39" t="n">
        <v>0</v>
      </c>
      <c r="Q1708" s="40" t="str">
        <f aca="false">IF($U1708=0,"",P1708/$U1708*100)</f>
        <v/>
      </c>
      <c r="R1708" s="39" t="n">
        <f aca="false">SUM(D1708,F1708,H1708,J1708,L1708,N1708,P1708)</f>
        <v>0</v>
      </c>
      <c r="S1708" s="40" t="str">
        <f aca="false">IF($U1708=0,"",R1708/$U1708*100)</f>
        <v/>
      </c>
      <c r="T1708" s="39" t="n">
        <v>0</v>
      </c>
      <c r="U1708" s="41" t="n">
        <f aca="false">SUM(R1708,T1708)</f>
        <v>0</v>
      </c>
      <c r="BD1708" s="1"/>
      <c r="BJ1708" s="36"/>
    </row>
    <row r="1709" customFormat="false" ht="12.6" hidden="false" customHeight="true" outlineLevel="0" collapsed="false">
      <c r="B1709" s="37" t="s">
        <v>113</v>
      </c>
      <c r="C1709" s="38" t="s">
        <v>114</v>
      </c>
      <c r="D1709" s="39" t="n">
        <v>0</v>
      </c>
      <c r="E1709" s="40" t="str">
        <f aca="false">IF($U1709=0,"",D1709/$U1709*100)</f>
        <v/>
      </c>
      <c r="F1709" s="39" t="n">
        <v>0</v>
      </c>
      <c r="G1709" s="40" t="str">
        <f aca="false">IF($U1709=0,"",F1709/$U1709*100)</f>
        <v/>
      </c>
      <c r="H1709" s="39" t="n">
        <v>0</v>
      </c>
      <c r="I1709" s="40" t="str">
        <f aca="false">IF($U1709=0,"",H1709/$U1709*100)</f>
        <v/>
      </c>
      <c r="J1709" s="39" t="n">
        <v>0</v>
      </c>
      <c r="K1709" s="40" t="str">
        <f aca="false">IF($U1709=0,"",J1709/$U1709*100)</f>
        <v/>
      </c>
      <c r="L1709" s="39" t="n">
        <v>0</v>
      </c>
      <c r="M1709" s="40" t="str">
        <f aca="false">IF($U1709=0,"",L1709/$U1709*100)</f>
        <v/>
      </c>
      <c r="N1709" s="54" t="n">
        <v>0</v>
      </c>
      <c r="O1709" s="40" t="str">
        <f aca="false">IF($U1709=0,"",N1709/$U1709*100)</f>
        <v/>
      </c>
      <c r="P1709" s="39" t="n">
        <v>0</v>
      </c>
      <c r="Q1709" s="40" t="str">
        <f aca="false">IF($U1709=0,"",P1709/$U1709*100)</f>
        <v/>
      </c>
      <c r="R1709" s="39" t="n">
        <f aca="false">SUM(D1709,F1709,H1709,J1709,L1709,N1709,P1709)</f>
        <v>0</v>
      </c>
      <c r="S1709" s="40" t="str">
        <f aca="false">IF($U1709=0,"",R1709/$U1709*100)</f>
        <v/>
      </c>
      <c r="T1709" s="39" t="n">
        <v>0</v>
      </c>
      <c r="U1709" s="41" t="n">
        <f aca="false">SUM(R1709,T1709)</f>
        <v>0</v>
      </c>
      <c r="BD1709" s="1"/>
      <c r="BJ1709" s="36"/>
    </row>
    <row r="1710" customFormat="false" ht="12.6" hidden="false" customHeight="true" outlineLevel="0" collapsed="false">
      <c r="B1710" s="19"/>
      <c r="C1710" s="38" t="s">
        <v>115</v>
      </c>
      <c r="D1710" s="39" t="n">
        <v>0</v>
      </c>
      <c r="E1710" s="40" t="str">
        <f aca="false">IF($U1710=0,"",D1710/$U1710*100)</f>
        <v/>
      </c>
      <c r="F1710" s="39" t="n">
        <v>0</v>
      </c>
      <c r="G1710" s="40" t="str">
        <f aca="false">IF($U1710=0,"",F1710/$U1710*100)</f>
        <v/>
      </c>
      <c r="H1710" s="39" t="n">
        <v>0</v>
      </c>
      <c r="I1710" s="40" t="str">
        <f aca="false">IF($U1710=0,"",H1710/$U1710*100)</f>
        <v/>
      </c>
      <c r="J1710" s="39" t="n">
        <v>0</v>
      </c>
      <c r="K1710" s="40" t="str">
        <f aca="false">IF($U1710=0,"",J1710/$U1710*100)</f>
        <v/>
      </c>
      <c r="L1710" s="39" t="n">
        <v>0</v>
      </c>
      <c r="M1710" s="40" t="str">
        <f aca="false">IF($U1710=0,"",L1710/$U1710*100)</f>
        <v/>
      </c>
      <c r="N1710" s="54" t="n">
        <v>0</v>
      </c>
      <c r="O1710" s="40" t="str">
        <f aca="false">IF($U1710=0,"",N1710/$U1710*100)</f>
        <v/>
      </c>
      <c r="P1710" s="39" t="n">
        <v>0</v>
      </c>
      <c r="Q1710" s="40" t="str">
        <f aca="false">IF($U1710=0,"",P1710/$U1710*100)</f>
        <v/>
      </c>
      <c r="R1710" s="39" t="n">
        <f aca="false">SUM(D1710,F1710,H1710,J1710,L1710,N1710,P1710)</f>
        <v>0</v>
      </c>
      <c r="S1710" s="40" t="str">
        <f aca="false">IF($U1710=0,"",R1710/$U1710*100)</f>
        <v/>
      </c>
      <c r="T1710" s="39" t="n">
        <v>0</v>
      </c>
      <c r="U1710" s="41" t="n">
        <f aca="false">SUM(R1710,T1710)</f>
        <v>0</v>
      </c>
      <c r="BD1710" s="1"/>
      <c r="BJ1710" s="36"/>
    </row>
    <row r="1711" customFormat="false" ht="12.6" hidden="false" customHeight="true" outlineLevel="0" collapsed="false">
      <c r="B1711" s="19"/>
      <c r="C1711" s="38" t="s">
        <v>116</v>
      </c>
      <c r="D1711" s="39" t="n">
        <v>0</v>
      </c>
      <c r="E1711" s="40" t="str">
        <f aca="false">IF($U1711=0,"",D1711/$U1711*100)</f>
        <v/>
      </c>
      <c r="F1711" s="39" t="n">
        <v>0</v>
      </c>
      <c r="G1711" s="40" t="str">
        <f aca="false">IF($U1711=0,"",F1711/$U1711*100)</f>
        <v/>
      </c>
      <c r="H1711" s="39" t="n">
        <v>0</v>
      </c>
      <c r="I1711" s="40" t="str">
        <f aca="false">IF($U1711=0,"",H1711/$U1711*100)</f>
        <v/>
      </c>
      <c r="J1711" s="39" t="n">
        <v>0</v>
      </c>
      <c r="K1711" s="40" t="str">
        <f aca="false">IF($U1711=0,"",J1711/$U1711*100)</f>
        <v/>
      </c>
      <c r="L1711" s="39" t="n">
        <v>0</v>
      </c>
      <c r="M1711" s="40" t="str">
        <f aca="false">IF($U1711=0,"",L1711/$U1711*100)</f>
        <v/>
      </c>
      <c r="N1711" s="54" t="n">
        <v>0</v>
      </c>
      <c r="O1711" s="40" t="str">
        <f aca="false">IF($U1711=0,"",N1711/$U1711*100)</f>
        <v/>
      </c>
      <c r="P1711" s="39" t="n">
        <v>0</v>
      </c>
      <c r="Q1711" s="40" t="str">
        <f aca="false">IF($U1711=0,"",P1711/$U1711*100)</f>
        <v/>
      </c>
      <c r="R1711" s="39" t="n">
        <f aca="false">SUM(D1711,F1711,H1711,J1711,L1711,N1711,P1711)</f>
        <v>0</v>
      </c>
      <c r="S1711" s="40" t="str">
        <f aca="false">IF($U1711=0,"",R1711/$U1711*100)</f>
        <v/>
      </c>
      <c r="T1711" s="39" t="n">
        <v>0</v>
      </c>
      <c r="U1711" s="41" t="n">
        <f aca="false">SUM(R1711,T1711)</f>
        <v>0</v>
      </c>
      <c r="BD1711" s="1"/>
      <c r="BJ1711" s="36"/>
    </row>
    <row r="1712" customFormat="false" ht="12.6" hidden="false" customHeight="true" outlineLevel="0" collapsed="false">
      <c r="B1712" s="19"/>
      <c r="C1712" s="47" t="s">
        <v>117</v>
      </c>
      <c r="D1712" s="39" t="n">
        <v>0</v>
      </c>
      <c r="E1712" s="40" t="str">
        <f aca="false">IF($U1712=0,"",D1712/$U1712*100)</f>
        <v/>
      </c>
      <c r="F1712" s="39" t="n">
        <v>0</v>
      </c>
      <c r="G1712" s="40" t="str">
        <f aca="false">IF($U1712=0,"",F1712/$U1712*100)</f>
        <v/>
      </c>
      <c r="H1712" s="39" t="n">
        <v>0</v>
      </c>
      <c r="I1712" s="40" t="str">
        <f aca="false">IF($U1712=0,"",H1712/$U1712*100)</f>
        <v/>
      </c>
      <c r="J1712" s="39" t="n">
        <v>0</v>
      </c>
      <c r="K1712" s="40" t="str">
        <f aca="false">IF($U1712=0,"",J1712/$U1712*100)</f>
        <v/>
      </c>
      <c r="L1712" s="39" t="n">
        <v>0</v>
      </c>
      <c r="M1712" s="40" t="str">
        <f aca="false">IF($U1712=0,"",L1712/$U1712*100)</f>
        <v/>
      </c>
      <c r="N1712" s="54" t="n">
        <v>0</v>
      </c>
      <c r="O1712" s="40" t="str">
        <f aca="false">IF($U1712=0,"",N1712/$U1712*100)</f>
        <v/>
      </c>
      <c r="P1712" s="39" t="n">
        <v>0</v>
      </c>
      <c r="Q1712" s="40" t="str">
        <f aca="false">IF($U1712=0,"",P1712/$U1712*100)</f>
        <v/>
      </c>
      <c r="R1712" s="39" t="n">
        <f aca="false">SUM(D1712,F1712,H1712,J1712,L1712,N1712,P1712)</f>
        <v>0</v>
      </c>
      <c r="S1712" s="40" t="str">
        <f aca="false">IF($U1712=0,"",R1712/$U1712*100)</f>
        <v/>
      </c>
      <c r="T1712" s="39" t="n">
        <v>0</v>
      </c>
      <c r="U1712" s="41" t="n">
        <f aca="false">SUM(R1712,T1712)</f>
        <v>0</v>
      </c>
      <c r="BD1712" s="1"/>
      <c r="BJ1712" s="36"/>
    </row>
    <row r="1713" s="48" customFormat="true" ht="12.6" hidden="false" customHeight="true" outlineLevel="0" collapsed="false">
      <c r="B1713" s="42"/>
      <c r="C1713" s="43" t="s">
        <v>13</v>
      </c>
      <c r="D1713" s="44" t="n">
        <f aca="false">SUM(D1700:D1712)</f>
        <v>0</v>
      </c>
      <c r="E1713" s="45" t="str">
        <f aca="false">IF($U1713=0,"",D1713/$U1713*100)</f>
        <v/>
      </c>
      <c r="F1713" s="44" t="n">
        <f aca="false">SUM(F1700:F1712)</f>
        <v>0</v>
      </c>
      <c r="G1713" s="45" t="str">
        <f aca="false">IF($U1713=0,"",F1713/$U1713*100)</f>
        <v/>
      </c>
      <c r="H1713" s="44" t="n">
        <f aca="false">SUM(H1700:H1712)</f>
        <v>0</v>
      </c>
      <c r="I1713" s="45" t="str">
        <f aca="false">IF($U1713=0,"",H1713/$U1713*100)</f>
        <v/>
      </c>
      <c r="J1713" s="44" t="n">
        <f aca="false">SUM(J1700:J1712)</f>
        <v>0</v>
      </c>
      <c r="K1713" s="45" t="str">
        <f aca="false">IF($U1713=0,"",J1713/$U1713*100)</f>
        <v/>
      </c>
      <c r="L1713" s="44" t="n">
        <f aca="false">SUM(L1700:L1712)</f>
        <v>0</v>
      </c>
      <c r="M1713" s="45" t="str">
        <f aca="false">IF($U1713=0,"",L1713/$U1713*100)</f>
        <v/>
      </c>
      <c r="N1713" s="44" t="n">
        <f aca="false">SUM(N1700:N1712)</f>
        <v>0</v>
      </c>
      <c r="O1713" s="45" t="str">
        <f aca="false">IF($U1713=0,"",N1713/$U1713*100)</f>
        <v/>
      </c>
      <c r="P1713" s="44" t="n">
        <f aca="false">SUM(P1700:P1712)</f>
        <v>0</v>
      </c>
      <c r="Q1713" s="45" t="str">
        <f aca="false">IF($U1713=0,"",P1713/$U1713*100)</f>
        <v/>
      </c>
      <c r="R1713" s="44" t="n">
        <f aca="false">SUM(R1700:R1712)</f>
        <v>0</v>
      </c>
      <c r="S1713" s="45" t="str">
        <f aca="false">IF($U1713=0,"",R1713/$U1713*100)</f>
        <v/>
      </c>
      <c r="T1713" s="44" t="n">
        <f aca="false">SUM(T1700:T1712)</f>
        <v>0</v>
      </c>
      <c r="U1713" s="46" t="n">
        <f aca="false">SUM(R1713,T1713)</f>
        <v>0</v>
      </c>
      <c r="BJ1713" s="36"/>
    </row>
    <row r="1714" customFormat="false" ht="12.6" hidden="false" customHeight="true" outlineLevel="0" collapsed="false">
      <c r="B1714" s="19"/>
      <c r="C1714" s="38" t="s">
        <v>118</v>
      </c>
      <c r="D1714" s="39" t="n">
        <v>0</v>
      </c>
      <c r="E1714" s="40" t="n">
        <f aca="false">IF($U1714=0,"",D1714/$U1714*100)</f>
        <v>0</v>
      </c>
      <c r="F1714" s="39" t="n">
        <v>0</v>
      </c>
      <c r="G1714" s="40" t="n">
        <f aca="false">IF($U1714=0,"",F1714/$U1714*100)</f>
        <v>0</v>
      </c>
      <c r="H1714" s="39" t="n">
        <v>0</v>
      </c>
      <c r="I1714" s="40" t="n">
        <f aca="false">IF($U1714=0,"",H1714/$U1714*100)</f>
        <v>0</v>
      </c>
      <c r="J1714" s="39" t="n">
        <v>0</v>
      </c>
      <c r="K1714" s="40" t="n">
        <f aca="false">IF($U1714=0,"",J1714/$U1714*100)</f>
        <v>0</v>
      </c>
      <c r="L1714" s="39" t="n">
        <v>0</v>
      </c>
      <c r="M1714" s="40" t="n">
        <f aca="false">IF($U1714=0,"",L1714/$U1714*100)</f>
        <v>0</v>
      </c>
      <c r="N1714" s="54" t="n">
        <v>0</v>
      </c>
      <c r="O1714" s="40" t="n">
        <f aca="false">IF($U1714=0,"",N1714/$U1714*100)</f>
        <v>0</v>
      </c>
      <c r="P1714" s="39" t="n">
        <v>0</v>
      </c>
      <c r="Q1714" s="40" t="n">
        <f aca="false">IF($U1714=0,"",P1714/$U1714*100)</f>
        <v>0</v>
      </c>
      <c r="R1714" s="39" t="n">
        <f aca="false">SUM(D1714,F1714,H1714,J1714,L1714,N1714,P1714)</f>
        <v>0</v>
      </c>
      <c r="S1714" s="40" t="n">
        <f aca="false">IF($U1714=0,"",R1714/$U1714*100)</f>
        <v>0</v>
      </c>
      <c r="T1714" s="39" t="n">
        <v>3341.4057</v>
      </c>
      <c r="U1714" s="41" t="n">
        <f aca="false">SUM(R1714,T1714)</f>
        <v>3341.4057</v>
      </c>
      <c r="BD1714" s="1"/>
      <c r="BJ1714" s="36"/>
    </row>
    <row r="1715" customFormat="false" ht="12.6" hidden="false" customHeight="true" outlineLevel="0" collapsed="false">
      <c r="B1715" s="37" t="s">
        <v>119</v>
      </c>
      <c r="C1715" s="38" t="s">
        <v>120</v>
      </c>
      <c r="D1715" s="39" t="n">
        <v>0</v>
      </c>
      <c r="E1715" s="40" t="str">
        <f aca="false">IF($U1715=0,"",D1715/$U1715*100)</f>
        <v/>
      </c>
      <c r="F1715" s="39" t="n">
        <v>0</v>
      </c>
      <c r="G1715" s="40" t="str">
        <f aca="false">IF($U1715=0,"",F1715/$U1715*100)</f>
        <v/>
      </c>
      <c r="H1715" s="39" t="n">
        <v>0</v>
      </c>
      <c r="I1715" s="40" t="str">
        <f aca="false">IF($U1715=0,"",H1715/$U1715*100)</f>
        <v/>
      </c>
      <c r="J1715" s="39" t="n">
        <v>0</v>
      </c>
      <c r="K1715" s="40" t="str">
        <f aca="false">IF($U1715=0,"",J1715/$U1715*100)</f>
        <v/>
      </c>
      <c r="L1715" s="39" t="n">
        <v>0</v>
      </c>
      <c r="M1715" s="40" t="str">
        <f aca="false">IF($U1715=0,"",L1715/$U1715*100)</f>
        <v/>
      </c>
      <c r="N1715" s="54" t="n">
        <v>0</v>
      </c>
      <c r="O1715" s="40" t="str">
        <f aca="false">IF($U1715=0,"",N1715/$U1715*100)</f>
        <v/>
      </c>
      <c r="P1715" s="39" t="n">
        <v>0</v>
      </c>
      <c r="Q1715" s="40" t="str">
        <f aca="false">IF($U1715=0,"",P1715/$U1715*100)</f>
        <v/>
      </c>
      <c r="R1715" s="39" t="n">
        <f aca="false">SUM(D1715,F1715,H1715,J1715,L1715,N1715,P1715)</f>
        <v>0</v>
      </c>
      <c r="S1715" s="40" t="str">
        <f aca="false">IF($U1715=0,"",R1715/$U1715*100)</f>
        <v/>
      </c>
      <c r="T1715" s="39" t="n">
        <v>0</v>
      </c>
      <c r="U1715" s="41" t="n">
        <f aca="false">SUM(R1715,T1715)</f>
        <v>0</v>
      </c>
      <c r="BD1715" s="1"/>
      <c r="BJ1715" s="36"/>
    </row>
    <row r="1716" customFormat="false" ht="12.6" hidden="false" customHeight="true" outlineLevel="0" collapsed="false">
      <c r="B1716" s="37" t="s">
        <v>121</v>
      </c>
      <c r="C1716" s="38" t="s">
        <v>122</v>
      </c>
      <c r="D1716" s="39" t="n">
        <v>0</v>
      </c>
      <c r="E1716" s="40" t="str">
        <f aca="false">IF($U1716=0,"",D1716/$U1716*100)</f>
        <v/>
      </c>
      <c r="F1716" s="39" t="n">
        <v>0</v>
      </c>
      <c r="G1716" s="40" t="str">
        <f aca="false">IF($U1716=0,"",F1716/$U1716*100)</f>
        <v/>
      </c>
      <c r="H1716" s="39" t="n">
        <v>0</v>
      </c>
      <c r="I1716" s="40" t="str">
        <f aca="false">IF($U1716=0,"",H1716/$U1716*100)</f>
        <v/>
      </c>
      <c r="J1716" s="39" t="n">
        <v>0</v>
      </c>
      <c r="K1716" s="40" t="str">
        <f aca="false">IF($U1716=0,"",J1716/$U1716*100)</f>
        <v/>
      </c>
      <c r="L1716" s="39" t="n">
        <v>0</v>
      </c>
      <c r="M1716" s="40" t="str">
        <f aca="false">IF($U1716=0,"",L1716/$U1716*100)</f>
        <v/>
      </c>
      <c r="N1716" s="54" t="n">
        <v>0</v>
      </c>
      <c r="O1716" s="40" t="str">
        <f aca="false">IF($U1716=0,"",N1716/$U1716*100)</f>
        <v/>
      </c>
      <c r="P1716" s="39" t="n">
        <v>0</v>
      </c>
      <c r="Q1716" s="40" t="str">
        <f aca="false">IF($U1716=0,"",P1716/$U1716*100)</f>
        <v/>
      </c>
      <c r="R1716" s="39" t="n">
        <f aca="false">SUM(D1716,F1716,H1716,J1716,L1716,N1716,P1716)</f>
        <v>0</v>
      </c>
      <c r="S1716" s="40" t="str">
        <f aca="false">IF($U1716=0,"",R1716/$U1716*100)</f>
        <v/>
      </c>
      <c r="T1716" s="39" t="n">
        <v>0</v>
      </c>
      <c r="U1716" s="41" t="n">
        <f aca="false">SUM(R1716,T1716)</f>
        <v>0</v>
      </c>
      <c r="BD1716" s="1"/>
      <c r="BJ1716" s="36"/>
    </row>
    <row r="1717" customFormat="false" ht="12.6" hidden="false" customHeight="true" outlineLevel="0" collapsed="false">
      <c r="B1717" s="37" t="s">
        <v>28</v>
      </c>
      <c r="C1717" s="47" t="s">
        <v>123</v>
      </c>
      <c r="D1717" s="39" t="n">
        <v>0</v>
      </c>
      <c r="E1717" s="40" t="str">
        <f aca="false">IF($U1717=0,"",D1717/$U1717*100)</f>
        <v/>
      </c>
      <c r="F1717" s="39" t="n">
        <v>0</v>
      </c>
      <c r="G1717" s="40" t="str">
        <f aca="false">IF($U1717=0,"",F1717/$U1717*100)</f>
        <v/>
      </c>
      <c r="H1717" s="39" t="n">
        <v>0</v>
      </c>
      <c r="I1717" s="40" t="str">
        <f aca="false">IF($U1717=0,"",H1717/$U1717*100)</f>
        <v/>
      </c>
      <c r="J1717" s="39" t="n">
        <v>0</v>
      </c>
      <c r="K1717" s="40" t="str">
        <f aca="false">IF($U1717=0,"",J1717/$U1717*100)</f>
        <v/>
      </c>
      <c r="L1717" s="39" t="n">
        <v>0</v>
      </c>
      <c r="M1717" s="40" t="str">
        <f aca="false">IF($U1717=0,"",L1717/$U1717*100)</f>
        <v/>
      </c>
      <c r="N1717" s="54" t="n">
        <v>0</v>
      </c>
      <c r="O1717" s="40" t="str">
        <f aca="false">IF($U1717=0,"",N1717/$U1717*100)</f>
        <v/>
      </c>
      <c r="P1717" s="39" t="n">
        <v>0</v>
      </c>
      <c r="Q1717" s="40" t="str">
        <f aca="false">IF($U1717=0,"",P1717/$U1717*100)</f>
        <v/>
      </c>
      <c r="R1717" s="39" t="n">
        <f aca="false">SUM(D1717,F1717,H1717,J1717,L1717,N1717,P1717)</f>
        <v>0</v>
      </c>
      <c r="S1717" s="40" t="str">
        <f aca="false">IF($U1717=0,"",R1717/$U1717*100)</f>
        <v/>
      </c>
      <c r="T1717" s="39" t="n">
        <v>0</v>
      </c>
      <c r="U1717" s="41" t="n">
        <f aca="false">SUM(R1717,T1717)</f>
        <v>0</v>
      </c>
      <c r="BD1717" s="1"/>
      <c r="BJ1717" s="36"/>
    </row>
    <row r="1718" s="48" customFormat="true" ht="12.6" hidden="false" customHeight="true" outlineLevel="0" collapsed="false">
      <c r="A1718" s="1"/>
      <c r="B1718" s="42"/>
      <c r="C1718" s="43" t="s">
        <v>13</v>
      </c>
      <c r="D1718" s="33" t="n">
        <f aca="false">SUM(D1714:D1717)</f>
        <v>0</v>
      </c>
      <c r="E1718" s="34" t="n">
        <f aca="false">IF($U1718=0,"",D1718/$U1718*100)</f>
        <v>0</v>
      </c>
      <c r="F1718" s="33" t="n">
        <f aca="false">SUM(F1714:F1717)</f>
        <v>0</v>
      </c>
      <c r="G1718" s="34" t="n">
        <f aca="false">IF($U1718=0,"",F1718/$U1718*100)</f>
        <v>0</v>
      </c>
      <c r="H1718" s="33" t="n">
        <f aca="false">SUM(H1714:H1717)</f>
        <v>0</v>
      </c>
      <c r="I1718" s="34" t="n">
        <f aca="false">IF($U1718=0,"",H1718/$U1718*100)</f>
        <v>0</v>
      </c>
      <c r="J1718" s="33" t="n">
        <f aca="false">SUM(J1714:J1717)</f>
        <v>0</v>
      </c>
      <c r="K1718" s="34" t="n">
        <f aca="false">IF($U1718=0,"",J1718/$U1718*100)</f>
        <v>0</v>
      </c>
      <c r="L1718" s="33" t="n">
        <f aca="false">SUM(L1714:L1717)</f>
        <v>0</v>
      </c>
      <c r="M1718" s="34" t="n">
        <f aca="false">IF($U1718=0,"",L1718/$U1718*100)</f>
        <v>0</v>
      </c>
      <c r="N1718" s="53" t="n">
        <f aca="false">SUM(N1714:N1717)</f>
        <v>0</v>
      </c>
      <c r="O1718" s="34" t="n">
        <f aca="false">IF($U1718=0,"",N1718/$U1718*100)</f>
        <v>0</v>
      </c>
      <c r="P1718" s="33" t="n">
        <f aca="false">SUM(P1714:P1717)</f>
        <v>0</v>
      </c>
      <c r="Q1718" s="34" t="n">
        <f aca="false">IF($U1718=0,"",P1718/$U1718*100)</f>
        <v>0</v>
      </c>
      <c r="R1718" s="33" t="n">
        <f aca="false">SUM(R1714:R1717)</f>
        <v>0</v>
      </c>
      <c r="S1718" s="34" t="n">
        <f aca="false">IF($U1718=0,"",R1718/$U1718*100)</f>
        <v>0</v>
      </c>
      <c r="T1718" s="33" t="n">
        <f aca="false">SUM(T1714:T1717)</f>
        <v>3341.4057</v>
      </c>
      <c r="U1718" s="35" t="n">
        <f aca="false">SUM(R1718,T1718)</f>
        <v>3341.4057</v>
      </c>
      <c r="BJ1718" s="36"/>
    </row>
    <row r="1719" s="48" customFormat="true" ht="12.6" hidden="false" customHeight="true" outlineLevel="0" collapsed="false">
      <c r="B1719" s="49" t="s">
        <v>124</v>
      </c>
      <c r="C1719" s="49"/>
      <c r="D1719" s="50" t="n">
        <f aca="false">SUM(D1718,D1713,D1699,D1689,D1681,D1661,D1650,D1640,D1634)</f>
        <v>0</v>
      </c>
      <c r="E1719" s="51" t="n">
        <f aca="false">IF($U1719=0,"",D1719/$U1719*100)</f>
        <v>0</v>
      </c>
      <c r="F1719" s="50" t="n">
        <f aca="false">SUM(F1718,F1713,F1699,F1689,F1681,F1661,F1650,F1640,F1634)</f>
        <v>3157.0398</v>
      </c>
      <c r="G1719" s="51" t="n">
        <f aca="false">IF($U1719=0,"",F1719/$U1719*100)</f>
        <v>0.308955777878842</v>
      </c>
      <c r="H1719" s="50" t="n">
        <f aca="false">SUM(H1718,H1713,H1699,H1689,H1681,H1661,H1650,H1640,H1634)</f>
        <v>0</v>
      </c>
      <c r="I1719" s="51" t="n">
        <f aca="false">IF($U1719=0,"",H1719/$U1719*100)</f>
        <v>0</v>
      </c>
      <c r="J1719" s="50" t="n">
        <f aca="false">SUM(J1718,J1713,J1699,J1689,J1681,J1661,J1650,J1640,J1634)</f>
        <v>0</v>
      </c>
      <c r="K1719" s="51" t="n">
        <f aca="false">IF($U1719=0,"",J1719/$U1719*100)</f>
        <v>0</v>
      </c>
      <c r="L1719" s="50" t="n">
        <f aca="false">SUM(L1718,L1713,L1699,L1689,L1681,L1661,L1650,L1640,L1634)</f>
        <v>0</v>
      </c>
      <c r="M1719" s="51" t="n">
        <f aca="false">IF($U1719=0,"",L1719/$U1719*100)</f>
        <v>0</v>
      </c>
      <c r="N1719" s="50" t="n">
        <f aca="false">SUM(N1718,N1713,N1699,N1689,N1681,N1661,N1650,N1640,N1634)</f>
        <v>0</v>
      </c>
      <c r="O1719" s="51" t="n">
        <f aca="false">IF($U1719=0,"",N1719/$U1719*100)</f>
        <v>0</v>
      </c>
      <c r="P1719" s="50" t="n">
        <f aca="false">SUM(P1718,P1713,P1699,P1689,P1681,P1661,P1650,P1640,P1634)</f>
        <v>21.7563</v>
      </c>
      <c r="Q1719" s="51" t="n">
        <f aca="false">IF($U1719=0,"",P1719/$U1719*100)</f>
        <v>0.00212912570511954</v>
      </c>
      <c r="R1719" s="50" t="n">
        <f aca="false">SUM(R1718,R1713,R1699,R1689,R1681,R1661,R1650,R1640,R1634)</f>
        <v>3178.7961</v>
      </c>
      <c r="S1719" s="51" t="n">
        <f aca="false">IF($U1719=0,"",R1719/$U1719*100)</f>
        <v>0.311084903583961</v>
      </c>
      <c r="T1719" s="50" t="n">
        <f aca="false">SUM(T1718,T1713,T1699,T1689,T1681,T1661,T1650,T1640,T1634)</f>
        <v>1018663.1716</v>
      </c>
      <c r="U1719" s="52" t="n">
        <f aca="false">SUM(U1718,U1713,U1699,U1689,U1681,U1661,U1650,U1640,U1634)</f>
        <v>1021841.9677</v>
      </c>
      <c r="BJ1719" s="36"/>
    </row>
  </sheetData>
  <mergeCells count="187">
    <mergeCell ref="D4:E4"/>
    <mergeCell ref="D6:S6"/>
    <mergeCell ref="D7:E7"/>
    <mergeCell ref="F7:G7"/>
    <mergeCell ref="H7:I7"/>
    <mergeCell ref="J7:K7"/>
    <mergeCell ref="L7:M7"/>
    <mergeCell ref="N7:O7"/>
    <mergeCell ref="P7:Q7"/>
    <mergeCell ref="R7:S7"/>
    <mergeCell ref="B103:C103"/>
    <mergeCell ref="D105:E105"/>
    <mergeCell ref="D107:S107"/>
    <mergeCell ref="D108:E108"/>
    <mergeCell ref="F108:G108"/>
    <mergeCell ref="H108:I108"/>
    <mergeCell ref="J108:K108"/>
    <mergeCell ref="L108:M108"/>
    <mergeCell ref="N108:O108"/>
    <mergeCell ref="P108:Q108"/>
    <mergeCell ref="R108:S108"/>
    <mergeCell ref="B204:C204"/>
    <mergeCell ref="D206:E206"/>
    <mergeCell ref="D208:S208"/>
    <mergeCell ref="D209:E209"/>
    <mergeCell ref="F209:G209"/>
    <mergeCell ref="H209:I209"/>
    <mergeCell ref="J209:K209"/>
    <mergeCell ref="L209:M209"/>
    <mergeCell ref="N209:O209"/>
    <mergeCell ref="P209:Q209"/>
    <mergeCell ref="R209:S209"/>
    <mergeCell ref="B305:C305"/>
    <mergeCell ref="D307:E307"/>
    <mergeCell ref="D309:S309"/>
    <mergeCell ref="D310:E310"/>
    <mergeCell ref="F310:G310"/>
    <mergeCell ref="H310:I310"/>
    <mergeCell ref="J310:K310"/>
    <mergeCell ref="L310:M310"/>
    <mergeCell ref="N310:O310"/>
    <mergeCell ref="P310:Q310"/>
    <mergeCell ref="R310:S310"/>
    <mergeCell ref="B406:C406"/>
    <mergeCell ref="D408:E408"/>
    <mergeCell ref="D410:S410"/>
    <mergeCell ref="D411:E411"/>
    <mergeCell ref="F411:G411"/>
    <mergeCell ref="H411:I411"/>
    <mergeCell ref="J411:K411"/>
    <mergeCell ref="L411:M411"/>
    <mergeCell ref="N411:O411"/>
    <mergeCell ref="P411:Q411"/>
    <mergeCell ref="R411:S411"/>
    <mergeCell ref="B507:C507"/>
    <mergeCell ref="D509:E509"/>
    <mergeCell ref="D511:S511"/>
    <mergeCell ref="D512:E512"/>
    <mergeCell ref="F512:G512"/>
    <mergeCell ref="H512:I512"/>
    <mergeCell ref="J512:K512"/>
    <mergeCell ref="L512:M512"/>
    <mergeCell ref="N512:O512"/>
    <mergeCell ref="P512:Q512"/>
    <mergeCell ref="R512:S512"/>
    <mergeCell ref="B608:C608"/>
    <mergeCell ref="D610:E610"/>
    <mergeCell ref="D612:S612"/>
    <mergeCell ref="D613:E613"/>
    <mergeCell ref="F613:G613"/>
    <mergeCell ref="H613:I613"/>
    <mergeCell ref="J613:K613"/>
    <mergeCell ref="L613:M613"/>
    <mergeCell ref="N613:O613"/>
    <mergeCell ref="P613:Q613"/>
    <mergeCell ref="R613:S613"/>
    <mergeCell ref="B709:C709"/>
    <mergeCell ref="D711:E711"/>
    <mergeCell ref="D713:S713"/>
    <mergeCell ref="D714:E714"/>
    <mergeCell ref="F714:G714"/>
    <mergeCell ref="H714:I714"/>
    <mergeCell ref="J714:K714"/>
    <mergeCell ref="L714:M714"/>
    <mergeCell ref="N714:O714"/>
    <mergeCell ref="P714:Q714"/>
    <mergeCell ref="R714:S714"/>
    <mergeCell ref="B810:C810"/>
    <mergeCell ref="D812:E812"/>
    <mergeCell ref="D814:S814"/>
    <mergeCell ref="D815:E815"/>
    <mergeCell ref="F815:G815"/>
    <mergeCell ref="H815:I815"/>
    <mergeCell ref="J815:K815"/>
    <mergeCell ref="L815:M815"/>
    <mergeCell ref="N815:O815"/>
    <mergeCell ref="P815:Q815"/>
    <mergeCell ref="R815:S815"/>
    <mergeCell ref="B911:C911"/>
    <mergeCell ref="D913:E913"/>
    <mergeCell ref="D915:S915"/>
    <mergeCell ref="D916:E916"/>
    <mergeCell ref="F916:G916"/>
    <mergeCell ref="H916:I916"/>
    <mergeCell ref="J916:K916"/>
    <mergeCell ref="L916:M916"/>
    <mergeCell ref="N916:O916"/>
    <mergeCell ref="P916:Q916"/>
    <mergeCell ref="R916:S916"/>
    <mergeCell ref="B1012:C1012"/>
    <mergeCell ref="D1014:E1014"/>
    <mergeCell ref="D1016:S1016"/>
    <mergeCell ref="D1017:E1017"/>
    <mergeCell ref="F1017:G1017"/>
    <mergeCell ref="H1017:I1017"/>
    <mergeCell ref="J1017:K1017"/>
    <mergeCell ref="L1017:M1017"/>
    <mergeCell ref="N1017:O1017"/>
    <mergeCell ref="P1017:Q1017"/>
    <mergeCell ref="R1017:S1017"/>
    <mergeCell ref="B1113:C1113"/>
    <mergeCell ref="D1115:E1115"/>
    <mergeCell ref="D1117:S1117"/>
    <mergeCell ref="D1118:E1118"/>
    <mergeCell ref="F1118:G1118"/>
    <mergeCell ref="H1118:I1118"/>
    <mergeCell ref="J1118:K1118"/>
    <mergeCell ref="L1118:M1118"/>
    <mergeCell ref="N1118:O1118"/>
    <mergeCell ref="P1118:Q1118"/>
    <mergeCell ref="R1118:S1118"/>
    <mergeCell ref="B1214:C1214"/>
    <mergeCell ref="D1216:E1216"/>
    <mergeCell ref="D1218:S1218"/>
    <mergeCell ref="D1219:E1219"/>
    <mergeCell ref="F1219:G1219"/>
    <mergeCell ref="H1219:I1219"/>
    <mergeCell ref="J1219:K1219"/>
    <mergeCell ref="L1219:M1219"/>
    <mergeCell ref="N1219:O1219"/>
    <mergeCell ref="P1219:Q1219"/>
    <mergeCell ref="R1219:S1219"/>
    <mergeCell ref="B1315:C1315"/>
    <mergeCell ref="D1317:E1317"/>
    <mergeCell ref="D1319:S1319"/>
    <mergeCell ref="D1320:E1320"/>
    <mergeCell ref="F1320:G1320"/>
    <mergeCell ref="H1320:I1320"/>
    <mergeCell ref="J1320:K1320"/>
    <mergeCell ref="L1320:M1320"/>
    <mergeCell ref="N1320:O1320"/>
    <mergeCell ref="P1320:Q1320"/>
    <mergeCell ref="R1320:S1320"/>
    <mergeCell ref="B1416:C1416"/>
    <mergeCell ref="D1418:E1418"/>
    <mergeCell ref="D1420:S1420"/>
    <mergeCell ref="D1421:E1421"/>
    <mergeCell ref="F1421:G1421"/>
    <mergeCell ref="H1421:I1421"/>
    <mergeCell ref="J1421:K1421"/>
    <mergeCell ref="L1421:M1421"/>
    <mergeCell ref="N1421:O1421"/>
    <mergeCell ref="P1421:Q1421"/>
    <mergeCell ref="R1421:S1421"/>
    <mergeCell ref="B1517:C1517"/>
    <mergeCell ref="D1519:E1519"/>
    <mergeCell ref="D1521:S1521"/>
    <mergeCell ref="D1522:E1522"/>
    <mergeCell ref="F1522:G1522"/>
    <mergeCell ref="H1522:I1522"/>
    <mergeCell ref="J1522:K1522"/>
    <mergeCell ref="L1522:M1522"/>
    <mergeCell ref="N1522:O1522"/>
    <mergeCell ref="P1522:Q1522"/>
    <mergeCell ref="R1522:S1522"/>
    <mergeCell ref="B1618:C1618"/>
    <mergeCell ref="D1620:E1620"/>
    <mergeCell ref="D1622:S1622"/>
    <mergeCell ref="D1623:E1623"/>
    <mergeCell ref="F1623:G1623"/>
    <mergeCell ref="H1623:I1623"/>
    <mergeCell ref="J1623:K1623"/>
    <mergeCell ref="L1623:M1623"/>
    <mergeCell ref="N1623:O1623"/>
    <mergeCell ref="P1623:Q1623"/>
    <mergeCell ref="R1623:S1623"/>
    <mergeCell ref="B1719:C171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2-03-09T16:01:15Z</cp:lastPrinted>
  <dcterms:modified xsi:type="dcterms:W3CDTF">2017-03-22T05:23:01Z</dcterms:modified>
  <cp:revision>0</cp:revision>
  <dc:subject/>
  <dc:title/>
</cp:coreProperties>
</file>