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T$542</definedName>
    <definedName function="false" hidden="false" localSheetId="0" name="Excel_BuiltIn__FilterDatabase" vbProcedure="false">Sheet1!$A$3:$T$2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76">
  <si>
    <t xml:space="preserve">表Ⅱ－８－４　発都道府県・コンテナ規格別コンテナ利用流動量（主要輸出港湾別）　－重量－</t>
  </si>
  <si>
    <t xml:space="preserve">輸 出 港 湾 名</t>
  </si>
  <si>
    <t xml:space="preserve">合　　　　　　計</t>
  </si>
  <si>
    <t xml:space="preserve">（３日間調査　単位：トン，％）</t>
  </si>
  <si>
    <t xml:space="preserve">コンテナ　　</t>
  </si>
  <si>
    <t xml:space="preserve">利　　用　　す　　る</t>
  </si>
  <si>
    <t xml:space="preserve">利用状況</t>
  </si>
  <si>
    <r>
      <rPr>
        <sz val="10"/>
        <rFont val="Noto Sans"/>
        <family val="2"/>
      </rPr>
      <t xml:space="preserve">国際海上コンテナ
（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フィート）</t>
    </r>
  </si>
  <si>
    <r>
      <rPr>
        <sz val="10"/>
        <rFont val="Noto Sans"/>
        <family val="2"/>
      </rPr>
      <t xml:space="preserve">国際海上コンテナ
（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フィート）</t>
    </r>
  </si>
  <si>
    <r>
      <rPr>
        <sz val="10"/>
        <rFont val="Noto Sans"/>
        <family val="2"/>
      </rPr>
      <t xml:space="preserve">国際海上コンテナ
（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フィート背高）</t>
    </r>
  </si>
  <si>
    <r>
      <rPr>
        <sz val="10"/>
        <rFont val="Noto Sans"/>
        <family val="2"/>
      </rPr>
      <t xml:space="preserve">国際海上コンテナ
（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フィート以上）</t>
    </r>
  </si>
  <si>
    <r>
      <rPr>
        <sz val="10"/>
        <rFont val="Noto Sans"/>
        <family val="2"/>
      </rPr>
      <t xml:space="preserve">その他コンテナ
（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フィート以下）</t>
    </r>
  </si>
  <si>
    <r>
      <rPr>
        <sz val="10"/>
        <rFont val="Noto Sans"/>
        <family val="2"/>
      </rPr>
      <t xml:space="preserve">その他コンテナ
（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フィート超）</t>
    </r>
  </si>
  <si>
    <t xml:space="preserve">規格不明</t>
  </si>
  <si>
    <t xml:space="preserve">計</t>
  </si>
  <si>
    <t xml:space="preserve">利　用
しない</t>
  </si>
  <si>
    <t xml:space="preserve">合　計</t>
  </si>
  <si>
    <t xml:space="preserve"> 発都道府県</t>
  </si>
  <si>
    <t xml:space="preserve">利用率</t>
  </si>
  <si>
    <t xml:space="preserve">北　 海 　道</t>
  </si>
  <si>
    <t xml:space="preserve">青　　　　森</t>
  </si>
  <si>
    <t xml:space="preserve">岩　　　　手</t>
  </si>
  <si>
    <t xml:space="preserve">宮　　　　城</t>
  </si>
  <si>
    <t xml:space="preserve">秋　　　　田</t>
  </si>
  <si>
    <t xml:space="preserve">山　　　　形</t>
  </si>
  <si>
    <t xml:space="preserve">福　　　　島</t>
  </si>
  <si>
    <t xml:space="preserve">茨　　　　城</t>
  </si>
  <si>
    <t xml:space="preserve">栃　　　　木</t>
  </si>
  <si>
    <t xml:space="preserve">群　　　　馬</t>
  </si>
  <si>
    <t xml:space="preserve">埼　　　　玉</t>
  </si>
  <si>
    <t xml:space="preserve">千　　　　葉</t>
  </si>
  <si>
    <t xml:space="preserve">東　　　　京</t>
  </si>
  <si>
    <t xml:space="preserve">神　 奈 　川</t>
  </si>
  <si>
    <t xml:space="preserve">新　　　　潟</t>
  </si>
  <si>
    <t xml:space="preserve">富　　　　山</t>
  </si>
  <si>
    <t xml:space="preserve">石　　　　川</t>
  </si>
  <si>
    <t xml:space="preserve">福　　　　井</t>
  </si>
  <si>
    <t xml:space="preserve">山　　　　梨</t>
  </si>
  <si>
    <t xml:space="preserve">長　　　　野</t>
  </si>
  <si>
    <t xml:space="preserve">岐　　　　阜</t>
  </si>
  <si>
    <t xml:space="preserve">静　　　　岡</t>
  </si>
  <si>
    <t xml:space="preserve">愛　　　　知</t>
  </si>
  <si>
    <t xml:space="preserve">三　　　　重</t>
  </si>
  <si>
    <t xml:space="preserve">滋　　　　賀</t>
  </si>
  <si>
    <t xml:space="preserve">京　　　　都</t>
  </si>
  <si>
    <t xml:space="preserve">大　　　　阪</t>
  </si>
  <si>
    <t xml:space="preserve">兵　　　　庫</t>
  </si>
  <si>
    <t xml:space="preserve">奈　　　　良</t>
  </si>
  <si>
    <t xml:space="preserve">和　 歌 　山</t>
  </si>
  <si>
    <t xml:space="preserve">鳥　　　　取</t>
  </si>
  <si>
    <t xml:space="preserve">島　　　　根</t>
  </si>
  <si>
    <t xml:space="preserve">岡　　　　山</t>
  </si>
  <si>
    <t xml:space="preserve">広　　　　島</t>
  </si>
  <si>
    <t xml:space="preserve">山　　　　口</t>
  </si>
  <si>
    <t xml:space="preserve">徳　　　　島</t>
  </si>
  <si>
    <t xml:space="preserve">香　　　　川</t>
  </si>
  <si>
    <t xml:space="preserve">愛　　　　媛</t>
  </si>
  <si>
    <t xml:space="preserve">高　　　　知</t>
  </si>
  <si>
    <t xml:space="preserve">福　　　　岡</t>
  </si>
  <si>
    <t xml:space="preserve">佐　　　　賀</t>
  </si>
  <si>
    <t xml:space="preserve">長　　　　崎</t>
  </si>
  <si>
    <t xml:space="preserve">熊　　　　本</t>
  </si>
  <si>
    <t xml:space="preserve">大　　　　分</t>
  </si>
  <si>
    <t xml:space="preserve">宮　　　　崎</t>
  </si>
  <si>
    <t xml:space="preserve">鹿 　児 　島</t>
  </si>
  <si>
    <t xml:space="preserve">沖　　　　縄</t>
  </si>
  <si>
    <t xml:space="preserve">合　　　　計</t>
  </si>
  <si>
    <t xml:space="preserve">東　　京　　港</t>
  </si>
  <si>
    <t xml:space="preserve">横　　浜　　港</t>
  </si>
  <si>
    <t xml:space="preserve">清　　水　　港</t>
  </si>
  <si>
    <t xml:space="preserve">名　古　屋　港</t>
  </si>
  <si>
    <t xml:space="preserve">大　　阪　　港</t>
  </si>
  <si>
    <t xml:space="preserve">神　　戸　　港</t>
  </si>
  <si>
    <t xml:space="preserve">北　九　州　港</t>
  </si>
  <si>
    <t xml:space="preserve">博　　多　　港</t>
  </si>
  <si>
    <t xml:space="preserve">そ　　の　　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_);[RED]\(#,##0\)"/>
    <numFmt numFmtId="167" formatCode="#,##0_);\-#,##0_);;"/>
    <numFmt numFmtId="168" formatCode="#,##0.0_);\-#,##0.0_);;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0.62"/>
    <col collapsed="false" customWidth="true" hidden="false" outlineLevel="0" max="3" min="3" style="3" width="8.62"/>
    <col collapsed="false" customWidth="true" hidden="false" outlineLevel="0" max="4" min="4" style="3" width="6.62"/>
    <col collapsed="false" customWidth="true" hidden="false" outlineLevel="0" max="5" min="5" style="3" width="8.62"/>
    <col collapsed="false" customWidth="true" hidden="false" outlineLevel="0" max="6" min="6" style="3" width="6.62"/>
    <col collapsed="false" customWidth="true" hidden="false" outlineLevel="0" max="7" min="7" style="3" width="8.62"/>
    <col collapsed="false" customWidth="true" hidden="false" outlineLevel="0" max="8" min="8" style="3" width="6.62"/>
    <col collapsed="false" customWidth="true" hidden="false" outlineLevel="0" max="9" min="9" style="3" width="8.62"/>
    <col collapsed="false" customWidth="true" hidden="false" outlineLevel="0" max="10" min="10" style="3" width="6.62"/>
    <col collapsed="false" customWidth="true" hidden="false" outlineLevel="0" max="11" min="11" style="3" width="8.62"/>
    <col collapsed="false" customWidth="true" hidden="false" outlineLevel="0" max="12" min="12" style="3" width="6.62"/>
    <col collapsed="false" customWidth="true" hidden="false" outlineLevel="0" max="13" min="13" style="3" width="8.62"/>
    <col collapsed="false" customWidth="true" hidden="false" outlineLevel="0" max="14" min="14" style="3" width="6.62"/>
    <col collapsed="false" customWidth="true" hidden="false" outlineLevel="0" max="15" min="15" style="3" width="8.62"/>
    <col collapsed="false" customWidth="true" hidden="false" outlineLevel="0" max="16" min="16" style="3" width="6.62"/>
    <col collapsed="false" customWidth="true" hidden="false" outlineLevel="0" max="17" min="17" style="3" width="8.62"/>
    <col collapsed="false" customWidth="true" hidden="false" outlineLevel="0" max="18" min="18" style="3" width="6.62"/>
    <col collapsed="false" customWidth="true" hidden="false" outlineLevel="0" max="19" min="19" style="3" width="8.62"/>
    <col collapsed="false" customWidth="true" hidden="false" outlineLevel="0" max="20" min="20" style="3" width="9.99"/>
    <col collapsed="false" customWidth="false" hidden="false" outlineLevel="0" max="257" min="21" style="1" width="8.99"/>
  </cols>
  <sheetData>
    <row r="1" customFormat="false" ht="12" hidden="false" customHeight="true" outlineLevel="0" collapsed="false">
      <c r="B1" s="4"/>
      <c r="C1" s="1"/>
      <c r="D1" s="5"/>
      <c r="E1" s="1"/>
      <c r="F1" s="5"/>
      <c r="G1" s="5"/>
      <c r="H1" s="5"/>
      <c r="I1" s="5"/>
      <c r="J1" s="5"/>
      <c r="K1" s="1"/>
      <c r="L1" s="5"/>
      <c r="M1" s="1"/>
      <c r="N1" s="5"/>
      <c r="O1" s="1"/>
      <c r="P1" s="5"/>
      <c r="Q1" s="1"/>
      <c r="R1" s="5"/>
      <c r="S1" s="1"/>
      <c r="T1" s="1"/>
    </row>
    <row r="2" customFormat="false" ht="13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6"/>
      <c r="Q2" s="7"/>
      <c r="R2" s="6"/>
      <c r="S2" s="1"/>
      <c r="T2" s="1"/>
    </row>
    <row r="3" customFormat="false" ht="14.45" hidden="false" customHeight="true" outlineLevel="0" collapsed="false"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4.45" hidden="false" customHeight="true" outlineLevel="0" collapsed="false">
      <c r="B4" s="8" t="s">
        <v>1</v>
      </c>
      <c r="C4" s="8"/>
      <c r="D4" s="9" t="s">
        <v>2</v>
      </c>
      <c r="E4" s="9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14.45" hidden="false" customHeight="true" outlineLevel="0" collapsed="false">
      <c r="B5" s="11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2" t="s">
        <v>3</v>
      </c>
    </row>
    <row r="6" customFormat="false" ht="14.45" hidden="false" customHeight="true" outlineLevel="0" collapsed="false">
      <c r="B6" s="13" t="s">
        <v>4</v>
      </c>
      <c r="C6" s="14" t="s">
        <v>5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5"/>
      <c r="T6" s="16"/>
    </row>
    <row r="7" customFormat="false" ht="29.1" hidden="false" customHeight="true" outlineLevel="0" collapsed="false">
      <c r="B7" s="17" t="s">
        <v>6</v>
      </c>
      <c r="C7" s="18" t="s">
        <v>7</v>
      </c>
      <c r="D7" s="18"/>
      <c r="E7" s="18" t="s">
        <v>8</v>
      </c>
      <c r="F7" s="18"/>
      <c r="G7" s="18" t="s">
        <v>9</v>
      </c>
      <c r="H7" s="18"/>
      <c r="I7" s="18" t="s">
        <v>10</v>
      </c>
      <c r="J7" s="18"/>
      <c r="K7" s="18" t="s">
        <v>11</v>
      </c>
      <c r="L7" s="18"/>
      <c r="M7" s="19" t="s">
        <v>12</v>
      </c>
      <c r="N7" s="19"/>
      <c r="O7" s="18" t="s">
        <v>13</v>
      </c>
      <c r="P7" s="18"/>
      <c r="Q7" s="20" t="s">
        <v>14</v>
      </c>
      <c r="R7" s="20"/>
      <c r="S7" s="21" t="s">
        <v>15</v>
      </c>
      <c r="T7" s="22" t="s">
        <v>16</v>
      </c>
    </row>
    <row r="8" customFormat="false" ht="14.45" hidden="false" customHeight="true" outlineLevel="0" collapsed="false">
      <c r="B8" s="23" t="s">
        <v>17</v>
      </c>
      <c r="C8" s="24"/>
      <c r="D8" s="25" t="s">
        <v>18</v>
      </c>
      <c r="E8" s="24"/>
      <c r="F8" s="25" t="s">
        <v>18</v>
      </c>
      <c r="G8" s="24"/>
      <c r="H8" s="25" t="s">
        <v>18</v>
      </c>
      <c r="I8" s="24"/>
      <c r="J8" s="25" t="s">
        <v>18</v>
      </c>
      <c r="K8" s="24"/>
      <c r="L8" s="25" t="s">
        <v>18</v>
      </c>
      <c r="M8" s="26"/>
      <c r="N8" s="25" t="s">
        <v>18</v>
      </c>
      <c r="O8" s="24"/>
      <c r="P8" s="25" t="s">
        <v>18</v>
      </c>
      <c r="Q8" s="24"/>
      <c r="R8" s="25" t="s">
        <v>18</v>
      </c>
      <c r="S8" s="27"/>
      <c r="T8" s="28"/>
    </row>
    <row r="9" customFormat="false" ht="14.45" hidden="false" customHeight="true" outlineLevel="0" collapsed="false">
      <c r="B9" s="29" t="s">
        <v>19</v>
      </c>
      <c r="C9" s="30" t="n">
        <v>376.289</v>
      </c>
      <c r="D9" s="31" t="n">
        <f aca="false">IF($T9=0,"",C9/$T9*100)</f>
        <v>2.86538929720759</v>
      </c>
      <c r="E9" s="30" t="n">
        <v>4477.4996</v>
      </c>
      <c r="F9" s="31" t="n">
        <f aca="false">IF($T9=0,"",E9/$T9*100)</f>
        <v>34.0955473906791</v>
      </c>
      <c r="G9" s="30" t="n">
        <v>1317.5136</v>
      </c>
      <c r="H9" s="31" t="n">
        <f aca="false">IF($T9=0,"",G9/$T9*100)</f>
        <v>10.0326859630907</v>
      </c>
      <c r="I9" s="30" t="n">
        <v>0</v>
      </c>
      <c r="J9" s="31" t="n">
        <f aca="false">IF($T9=0,"",I9/$T9*100)</f>
        <v>0</v>
      </c>
      <c r="K9" s="30" t="n">
        <v>0</v>
      </c>
      <c r="L9" s="31" t="n">
        <f aca="false">IF($T9=0,"",K9/$T9*100)</f>
        <v>0</v>
      </c>
      <c r="M9" s="30" t="n">
        <v>0</v>
      </c>
      <c r="N9" s="31" t="n">
        <f aca="false">IF($T9=0,"",M9/$T9*100)</f>
        <v>0</v>
      </c>
      <c r="O9" s="30" t="n">
        <v>36.9063</v>
      </c>
      <c r="P9" s="31" t="n">
        <f aca="false">IF($T9=0,"",O9/$T9*100)</f>
        <v>0.281036429498424</v>
      </c>
      <c r="Q9" s="32" t="n">
        <f aca="false">SUM(C9,E9,I9,K9,M9,O9)</f>
        <v>4890.6949</v>
      </c>
      <c r="R9" s="31" t="n">
        <f aca="false">IF($T9=0,"",Q9/$T9*100)</f>
        <v>37.2419731173852</v>
      </c>
      <c r="S9" s="33" t="n">
        <v>8241.5172</v>
      </c>
      <c r="T9" s="34" t="n">
        <f aca="false">SUM(S9:S9,Q9)</f>
        <v>13132.2121</v>
      </c>
    </row>
    <row r="10" customFormat="false" ht="14.45" hidden="false" customHeight="true" outlineLevel="0" collapsed="false">
      <c r="B10" s="35" t="s">
        <v>20</v>
      </c>
      <c r="C10" s="36" t="n">
        <v>2155.796</v>
      </c>
      <c r="D10" s="37" t="n">
        <f aca="false">IF($T10=0,"",C10/$T10*100)</f>
        <v>97.9983399619543</v>
      </c>
      <c r="E10" s="36" t="n">
        <v>0</v>
      </c>
      <c r="F10" s="37" t="n">
        <f aca="false">IF($T10=0,"",E10/$T10*100)</f>
        <v>0</v>
      </c>
      <c r="G10" s="36" t="n">
        <v>405.0643</v>
      </c>
      <c r="H10" s="37" t="n">
        <f aca="false">IF($T10=0,"",G10/$T10*100)</f>
        <v>18.4134440261746</v>
      </c>
      <c r="I10" s="36" t="n">
        <v>0</v>
      </c>
      <c r="J10" s="37" t="n">
        <f aca="false">IF($T10=0,"",I10/$T10*100)</f>
        <v>0</v>
      </c>
      <c r="K10" s="36" t="n">
        <v>0</v>
      </c>
      <c r="L10" s="37" t="n">
        <f aca="false">IF($T10=0,"",K10/$T10*100)</f>
        <v>0</v>
      </c>
      <c r="M10" s="36" t="n">
        <v>0</v>
      </c>
      <c r="N10" s="37" t="n">
        <f aca="false">IF($T10=0,"",M10/$T10*100)</f>
        <v>0</v>
      </c>
      <c r="O10" s="36" t="n">
        <v>0</v>
      </c>
      <c r="P10" s="37" t="n">
        <f aca="false">IF($T10=0,"",O10/$T10*100)</f>
        <v>0</v>
      </c>
      <c r="Q10" s="38" t="n">
        <f aca="false">SUM(C10,E10,I10,K10,M10,O10)</f>
        <v>2155.796</v>
      </c>
      <c r="R10" s="37" t="n">
        <f aca="false">IF($T10=0,"",Q10/$T10*100)</f>
        <v>97.9983399619543</v>
      </c>
      <c r="S10" s="39" t="n">
        <v>44.0331</v>
      </c>
      <c r="T10" s="40" t="n">
        <f aca="false">SUM(S10:S10,Q10)</f>
        <v>2199.8291</v>
      </c>
    </row>
    <row r="11" customFormat="false" ht="14.45" hidden="false" customHeight="true" outlineLevel="0" collapsed="false">
      <c r="B11" s="35" t="s">
        <v>21</v>
      </c>
      <c r="C11" s="36" t="n">
        <v>667.6892</v>
      </c>
      <c r="D11" s="37" t="n">
        <f aca="false">IF($T11=0,"",C11/$T11*100)</f>
        <v>44.4973655693982</v>
      </c>
      <c r="E11" s="36" t="n">
        <v>458.7245</v>
      </c>
      <c r="F11" s="37" t="n">
        <f aca="false">IF($T11=0,"",E11/$T11*100)</f>
        <v>30.5711576166567</v>
      </c>
      <c r="G11" s="36" t="n">
        <v>0</v>
      </c>
      <c r="H11" s="37" t="n">
        <f aca="false">IF($T11=0,"",G11/$T11*100)</f>
        <v>0</v>
      </c>
      <c r="I11" s="36" t="n">
        <v>0</v>
      </c>
      <c r="J11" s="37" t="n">
        <f aca="false">IF($T11=0,"",I11/$T11*100)</f>
        <v>0</v>
      </c>
      <c r="K11" s="36" t="n">
        <v>0</v>
      </c>
      <c r="L11" s="37" t="n">
        <f aca="false">IF($T11=0,"",K11/$T11*100)</f>
        <v>0</v>
      </c>
      <c r="M11" s="36" t="n">
        <v>0</v>
      </c>
      <c r="N11" s="37" t="n">
        <f aca="false">IF($T11=0,"",M11/$T11*100)</f>
        <v>0</v>
      </c>
      <c r="O11" s="36" t="n">
        <v>148.5113</v>
      </c>
      <c r="P11" s="37" t="n">
        <f aca="false">IF($T11=0,"",O11/$T11*100)</f>
        <v>9.89736183734374</v>
      </c>
      <c r="Q11" s="38" t="n">
        <f aca="false">SUM(C11,E11,I11,K11,M11,O11)</f>
        <v>1274.925</v>
      </c>
      <c r="R11" s="37" t="n">
        <f aca="false">IF($T11=0,"",Q11/$T11*100)</f>
        <v>84.9658850233986</v>
      </c>
      <c r="S11" s="39" t="n">
        <v>225.589</v>
      </c>
      <c r="T11" s="40" t="n">
        <f aca="false">SUM(S11:S11,Q11)</f>
        <v>1500.514</v>
      </c>
    </row>
    <row r="12" customFormat="false" ht="14.45" hidden="false" customHeight="true" outlineLevel="0" collapsed="false">
      <c r="B12" s="35" t="s">
        <v>22</v>
      </c>
      <c r="C12" s="36" t="n">
        <v>35.1807</v>
      </c>
      <c r="D12" s="37" t="n">
        <f aca="false">IF($T12=0,"",C12/$T12*100)</f>
        <v>0.421697261265035</v>
      </c>
      <c r="E12" s="36" t="n">
        <v>972.2901</v>
      </c>
      <c r="F12" s="37" t="n">
        <f aca="false">IF($T12=0,"",E12/$T12*100)</f>
        <v>11.6544603241296</v>
      </c>
      <c r="G12" s="36" t="n">
        <v>26.2614</v>
      </c>
      <c r="H12" s="37" t="n">
        <f aca="false">IF($T12=0,"",G12/$T12*100)</f>
        <v>0.314785108226545</v>
      </c>
      <c r="I12" s="36" t="n">
        <v>0</v>
      </c>
      <c r="J12" s="37" t="n">
        <f aca="false">IF($T12=0,"",I12/$T12*100)</f>
        <v>0</v>
      </c>
      <c r="K12" s="36" t="n">
        <v>0</v>
      </c>
      <c r="L12" s="37" t="n">
        <f aca="false">IF($T12=0,"",K12/$T12*100)</f>
        <v>0</v>
      </c>
      <c r="M12" s="36" t="n">
        <v>0</v>
      </c>
      <c r="N12" s="37" t="n">
        <f aca="false">IF($T12=0,"",M12/$T12*100)</f>
        <v>0</v>
      </c>
      <c r="O12" s="36" t="n">
        <v>4229.0155</v>
      </c>
      <c r="P12" s="37" t="n">
        <f aca="false">IF($T12=0,"",O12/$T12*100)</f>
        <v>50.6915511686062</v>
      </c>
      <c r="Q12" s="38" t="n">
        <f aca="false">SUM(C12,E12,I12,K12,M12,O12)</f>
        <v>5236.4863</v>
      </c>
      <c r="R12" s="37" t="n">
        <f aca="false">IF($T12=0,"",Q12/$T12*100)</f>
        <v>62.7677087540009</v>
      </c>
      <c r="S12" s="39" t="n">
        <v>3106.1574</v>
      </c>
      <c r="T12" s="40" t="n">
        <f aca="false">SUM(S12:S12,Q12)</f>
        <v>8342.6437</v>
      </c>
    </row>
    <row r="13" customFormat="false" ht="14.45" hidden="false" customHeight="true" outlineLevel="0" collapsed="false">
      <c r="B13" s="35" t="s">
        <v>23</v>
      </c>
      <c r="C13" s="36" t="n">
        <v>184.086</v>
      </c>
      <c r="D13" s="37" t="n">
        <f aca="false">IF($T13=0,"",C13/$T13*100)</f>
        <v>10.0467227237476</v>
      </c>
      <c r="E13" s="36" t="n">
        <v>1576.6902</v>
      </c>
      <c r="F13" s="37" t="n">
        <f aca="false">IF($T13=0,"",E13/$T13*100)</f>
        <v>86.0498313866896</v>
      </c>
      <c r="G13" s="36" t="n">
        <v>37.9616</v>
      </c>
      <c r="H13" s="37" t="n">
        <f aca="false">IF($T13=0,"",G13/$T13*100)</f>
        <v>2.07180160006636</v>
      </c>
      <c r="I13" s="36" t="n">
        <v>0</v>
      </c>
      <c r="J13" s="37" t="n">
        <f aca="false">IF($T13=0,"",I13/$T13*100)</f>
        <v>0</v>
      </c>
      <c r="K13" s="36" t="n">
        <v>0</v>
      </c>
      <c r="L13" s="37" t="n">
        <f aca="false">IF($T13=0,"",K13/$T13*100)</f>
        <v>0</v>
      </c>
      <c r="M13" s="36" t="n">
        <v>0</v>
      </c>
      <c r="N13" s="37" t="n">
        <f aca="false">IF($T13=0,"",M13/$T13*100)</f>
        <v>0</v>
      </c>
      <c r="O13" s="36" t="n">
        <v>23.448</v>
      </c>
      <c r="P13" s="37" t="n">
        <f aca="false">IF($T13=0,"",O13/$T13*100)</f>
        <v>1.27970380380058</v>
      </c>
      <c r="Q13" s="38" t="n">
        <f aca="false">SUM(C13,E13,I13,K13,M13,O13)</f>
        <v>1784.2242</v>
      </c>
      <c r="R13" s="37" t="n">
        <f aca="false">IF($T13=0,"",Q13/$T13*100)</f>
        <v>97.3762579142378</v>
      </c>
      <c r="S13" s="39" t="n">
        <v>48.0748</v>
      </c>
      <c r="T13" s="40" t="n">
        <f aca="false">SUM(S13:S13,Q13)</f>
        <v>1832.299</v>
      </c>
    </row>
    <row r="14" customFormat="false" ht="14.45" hidden="false" customHeight="true" outlineLevel="0" collapsed="false">
      <c r="B14" s="35" t="s">
        <v>24</v>
      </c>
      <c r="C14" s="36" t="n">
        <v>52.7614</v>
      </c>
      <c r="D14" s="37" t="n">
        <f aca="false">IF($T14=0,"",C14/$T14*100)</f>
        <v>8.30817798429047</v>
      </c>
      <c r="E14" s="36" t="n">
        <v>580.9961</v>
      </c>
      <c r="F14" s="37" t="n">
        <f aca="false">IF($T14=0,"",E14/$T14*100)</f>
        <v>91.4876975777485</v>
      </c>
      <c r="G14" s="36" t="n">
        <v>0</v>
      </c>
      <c r="H14" s="37" t="n">
        <f aca="false">IF($T14=0,"",G14/$T14*100)</f>
        <v>0</v>
      </c>
      <c r="I14" s="36" t="n">
        <v>0</v>
      </c>
      <c r="J14" s="37" t="n">
        <f aca="false">IF($T14=0,"",I14/$T14*100)</f>
        <v>0</v>
      </c>
      <c r="K14" s="36" t="n">
        <v>0</v>
      </c>
      <c r="L14" s="37" t="n">
        <f aca="false">IF($T14=0,"",K14/$T14*100)</f>
        <v>0</v>
      </c>
      <c r="M14" s="36" t="n">
        <v>0</v>
      </c>
      <c r="N14" s="37" t="n">
        <f aca="false">IF($T14=0,"",M14/$T14*100)</f>
        <v>0</v>
      </c>
      <c r="O14" s="36" t="n">
        <v>0</v>
      </c>
      <c r="P14" s="37" t="n">
        <f aca="false">IF($T14=0,"",O14/$T14*100)</f>
        <v>0</v>
      </c>
      <c r="Q14" s="38" t="n">
        <f aca="false">SUM(C14,E14,I14,K14,M14,O14)</f>
        <v>633.7575</v>
      </c>
      <c r="R14" s="37" t="n">
        <f aca="false">IF($T14=0,"",Q14/$T14*100)</f>
        <v>99.795875562039</v>
      </c>
      <c r="S14" s="39" t="n">
        <v>1.2963</v>
      </c>
      <c r="T14" s="40" t="n">
        <f aca="false">SUM(S14:S14,Q14)</f>
        <v>635.0538</v>
      </c>
    </row>
    <row r="15" customFormat="false" ht="14.45" hidden="false" customHeight="true" outlineLevel="0" collapsed="false">
      <c r="B15" s="35" t="s">
        <v>25</v>
      </c>
      <c r="C15" s="36" t="n">
        <v>120.4546</v>
      </c>
      <c r="D15" s="37" t="n">
        <f aca="false">IF($T15=0,"",C15/$T15*100)</f>
        <v>12.5503727927894</v>
      </c>
      <c r="E15" s="36" t="n">
        <v>152.9442</v>
      </c>
      <c r="F15" s="37" t="n">
        <f aca="false">IF($T15=0,"",E15/$T15*100)</f>
        <v>15.9355203246281</v>
      </c>
      <c r="G15" s="36" t="n">
        <v>255.0544</v>
      </c>
      <c r="H15" s="37" t="n">
        <f aca="false">IF($T15=0,"",G15/$T15*100)</f>
        <v>26.5745584015989</v>
      </c>
      <c r="I15" s="36" t="n">
        <v>0</v>
      </c>
      <c r="J15" s="37" t="n">
        <f aca="false">IF($T15=0,"",I15/$T15*100)</f>
        <v>0</v>
      </c>
      <c r="K15" s="36" t="n">
        <v>0</v>
      </c>
      <c r="L15" s="37" t="n">
        <f aca="false">IF($T15=0,"",K15/$T15*100)</f>
        <v>0</v>
      </c>
      <c r="M15" s="36" t="n">
        <v>0</v>
      </c>
      <c r="N15" s="37" t="n">
        <f aca="false">IF($T15=0,"",M15/$T15*100)</f>
        <v>0</v>
      </c>
      <c r="O15" s="36" t="n">
        <v>205.6962</v>
      </c>
      <c r="P15" s="37" t="n">
        <f aca="false">IF($T15=0,"",O15/$T15*100)</f>
        <v>21.431842304571</v>
      </c>
      <c r="Q15" s="38" t="n">
        <f aca="false">SUM(C15,E15,I15,K15,M15,O15)</f>
        <v>479.095</v>
      </c>
      <c r="R15" s="37" t="n">
        <f aca="false">IF($T15=0,"",Q15/$T15*100)</f>
        <v>49.9177354219885</v>
      </c>
      <c r="S15" s="39" t="n">
        <v>480.6741</v>
      </c>
      <c r="T15" s="40" t="n">
        <f aca="false">SUM(S15:S15,Q15)</f>
        <v>959.7691</v>
      </c>
    </row>
    <row r="16" customFormat="false" ht="14.45" hidden="false" customHeight="true" outlineLevel="0" collapsed="false">
      <c r="B16" s="35" t="s">
        <v>26</v>
      </c>
      <c r="C16" s="36" t="n">
        <v>6459.0741</v>
      </c>
      <c r="D16" s="37" t="n">
        <f aca="false">IF($T16=0,"",C16/$T16*100)</f>
        <v>19.2830895266556</v>
      </c>
      <c r="E16" s="36" t="n">
        <v>1710.9632</v>
      </c>
      <c r="F16" s="37" t="n">
        <f aca="false">IF($T16=0,"",E16/$T16*100)</f>
        <v>5.10795449186954</v>
      </c>
      <c r="G16" s="36" t="n">
        <v>1935.0945</v>
      </c>
      <c r="H16" s="37" t="n">
        <f aca="false">IF($T16=0,"",G16/$T16*100)</f>
        <v>5.77708196381257</v>
      </c>
      <c r="I16" s="36" t="n">
        <v>0</v>
      </c>
      <c r="J16" s="37" t="n">
        <f aca="false">IF($T16=0,"",I16/$T16*100)</f>
        <v>0</v>
      </c>
      <c r="K16" s="36" t="n">
        <v>0</v>
      </c>
      <c r="L16" s="37" t="n">
        <f aca="false">IF($T16=0,"",K16/$T16*100)</f>
        <v>0</v>
      </c>
      <c r="M16" s="36" t="n">
        <v>0</v>
      </c>
      <c r="N16" s="37" t="n">
        <f aca="false">IF($T16=0,"",M16/$T16*100)</f>
        <v>0</v>
      </c>
      <c r="O16" s="36" t="n">
        <v>3863.0757</v>
      </c>
      <c r="P16" s="37" t="n">
        <f aca="false">IF($T16=0,"",O16/$T16*100)</f>
        <v>11.5329276949072</v>
      </c>
      <c r="Q16" s="38" t="n">
        <f aca="false">SUM(C16,E16,I16,K16,M16,O16)</f>
        <v>12033.113</v>
      </c>
      <c r="R16" s="37" t="n">
        <f aca="false">IF($T16=0,"",Q16/$T16*100)</f>
        <v>35.9239717134324</v>
      </c>
      <c r="S16" s="39" t="n">
        <v>21462.9411</v>
      </c>
      <c r="T16" s="40" t="n">
        <f aca="false">SUM(S16:S16,Q16)</f>
        <v>33496.0541</v>
      </c>
    </row>
    <row r="17" customFormat="false" ht="14.45" hidden="false" customHeight="true" outlineLevel="0" collapsed="false">
      <c r="B17" s="35" t="s">
        <v>27</v>
      </c>
      <c r="C17" s="36" t="n">
        <v>592.3455</v>
      </c>
      <c r="D17" s="37" t="n">
        <f aca="false">IF($T17=0,"",C17/$T17*100)</f>
        <v>8.25801338696387</v>
      </c>
      <c r="E17" s="36" t="n">
        <v>2669.5733</v>
      </c>
      <c r="F17" s="37" t="n">
        <f aca="false">IF($T17=0,"",E17/$T17*100)</f>
        <v>37.2170836933535</v>
      </c>
      <c r="G17" s="36" t="n">
        <v>1986.281</v>
      </c>
      <c r="H17" s="37" t="n">
        <f aca="false">IF($T17=0,"",G17/$T17*100)</f>
        <v>27.6911618105852</v>
      </c>
      <c r="I17" s="36" t="n">
        <v>0</v>
      </c>
      <c r="J17" s="37" t="n">
        <f aca="false">IF($T17=0,"",I17/$T17*100)</f>
        <v>0</v>
      </c>
      <c r="K17" s="36" t="n">
        <v>0</v>
      </c>
      <c r="L17" s="37" t="n">
        <f aca="false">IF($T17=0,"",K17/$T17*100)</f>
        <v>0</v>
      </c>
      <c r="M17" s="36" t="n">
        <v>0</v>
      </c>
      <c r="N17" s="37" t="n">
        <f aca="false">IF($T17=0,"",M17/$T17*100)</f>
        <v>0</v>
      </c>
      <c r="O17" s="36" t="n">
        <v>487.4271</v>
      </c>
      <c r="P17" s="37" t="n">
        <f aca="false">IF($T17=0,"",O17/$T17*100)</f>
        <v>6.79532387258615</v>
      </c>
      <c r="Q17" s="38" t="n">
        <f aca="false">SUM(C17,E17,I17,K17,M17,O17)</f>
        <v>3749.3459</v>
      </c>
      <c r="R17" s="37" t="n">
        <f aca="false">IF($T17=0,"",Q17/$T17*100)</f>
        <v>52.2704209529035</v>
      </c>
      <c r="S17" s="39" t="n">
        <v>3423.6323</v>
      </c>
      <c r="T17" s="40" t="n">
        <f aca="false">SUM(S17:S17,Q17)</f>
        <v>7172.9782</v>
      </c>
    </row>
    <row r="18" customFormat="false" ht="14.45" hidden="false" customHeight="true" outlineLevel="0" collapsed="false">
      <c r="B18" s="41" t="s">
        <v>28</v>
      </c>
      <c r="C18" s="42" t="n">
        <v>4172.4392</v>
      </c>
      <c r="D18" s="43" t="n">
        <f aca="false">IF($T18=0,"",C18/$T18*100)</f>
        <v>26.9187835273173</v>
      </c>
      <c r="E18" s="42" t="n">
        <v>1193.7044</v>
      </c>
      <c r="F18" s="43" t="n">
        <f aca="false">IF($T18=0,"",E18/$T18*100)</f>
        <v>7.70126748382725</v>
      </c>
      <c r="G18" s="42" t="n">
        <v>0</v>
      </c>
      <c r="H18" s="43" t="n">
        <f aca="false">IF($T18=0,"",G18/$T18*100)</f>
        <v>0</v>
      </c>
      <c r="I18" s="42" t="n">
        <v>50.2013</v>
      </c>
      <c r="J18" s="43" t="n">
        <f aca="false">IF($T18=0,"",I18/$T18*100)</f>
        <v>0.323877200532944</v>
      </c>
      <c r="K18" s="42" t="n">
        <v>0</v>
      </c>
      <c r="L18" s="43" t="n">
        <f aca="false">IF($T18=0,"",K18/$T18*100)</f>
        <v>0</v>
      </c>
      <c r="M18" s="42" t="n">
        <v>0</v>
      </c>
      <c r="N18" s="43" t="n">
        <f aca="false">IF($T18=0,"",M18/$T18*100)</f>
        <v>0</v>
      </c>
      <c r="O18" s="42" t="n">
        <v>8214.0399</v>
      </c>
      <c r="P18" s="43" t="n">
        <f aca="false">IF($T18=0,"",O18/$T18*100)</f>
        <v>52.9934533145138</v>
      </c>
      <c r="Q18" s="44" t="n">
        <f aca="false">SUM(C18,E18,I18,K18,M18,O18)</f>
        <v>13630.3848</v>
      </c>
      <c r="R18" s="43" t="n">
        <f aca="false">IF($T18=0,"",Q18/$T18*100)</f>
        <v>87.9373815261913</v>
      </c>
      <c r="S18" s="45" t="n">
        <v>1869.7183</v>
      </c>
      <c r="T18" s="46" t="n">
        <f aca="false">SUM(S18:S18,Q18)</f>
        <v>15500.1031</v>
      </c>
    </row>
    <row r="19" customFormat="false" ht="14.45" hidden="false" customHeight="true" outlineLevel="0" collapsed="false">
      <c r="B19" s="35" t="s">
        <v>29</v>
      </c>
      <c r="C19" s="36" t="n">
        <v>4864.4325</v>
      </c>
      <c r="D19" s="37" t="n">
        <f aca="false">IF($T19=0,"",C19/$T19*100)</f>
        <v>15.1077143267954</v>
      </c>
      <c r="E19" s="36" t="n">
        <v>19950.8307</v>
      </c>
      <c r="F19" s="37" t="n">
        <f aca="false">IF($T19=0,"",E19/$T19*100)</f>
        <v>61.9623051194274</v>
      </c>
      <c r="G19" s="36" t="n">
        <v>778.2681</v>
      </c>
      <c r="H19" s="37" t="n">
        <f aca="false">IF($T19=0,"",G19/$T19*100)</f>
        <v>2.41710664593615</v>
      </c>
      <c r="I19" s="36" t="n">
        <v>0</v>
      </c>
      <c r="J19" s="37" t="n">
        <f aca="false">IF($T19=0,"",I19/$T19*100)</f>
        <v>0</v>
      </c>
      <c r="K19" s="36" t="n">
        <v>0</v>
      </c>
      <c r="L19" s="37" t="n">
        <f aca="false">IF($T19=0,"",K19/$T19*100)</f>
        <v>0</v>
      </c>
      <c r="M19" s="36" t="n">
        <v>0</v>
      </c>
      <c r="N19" s="37" t="n">
        <f aca="false">IF($T19=0,"",M19/$T19*100)</f>
        <v>0</v>
      </c>
      <c r="O19" s="36" t="n">
        <v>5142.977</v>
      </c>
      <c r="P19" s="37" t="n">
        <f aca="false">IF($T19=0,"",O19/$T19*100)</f>
        <v>15.9728040846037</v>
      </c>
      <c r="Q19" s="38" t="n">
        <f aca="false">SUM(C19,E19,I19,K19,M19,O19)</f>
        <v>29958.2402</v>
      </c>
      <c r="R19" s="37" t="n">
        <f aca="false">IF($T19=0,"",Q19/$T19*100)</f>
        <v>93.0428235308265</v>
      </c>
      <c r="S19" s="39" t="n">
        <v>2240.095</v>
      </c>
      <c r="T19" s="40" t="n">
        <f aca="false">SUM(S19:S19,Q19)</f>
        <v>32198.3352</v>
      </c>
    </row>
    <row r="20" customFormat="false" ht="14.45" hidden="false" customHeight="true" outlineLevel="0" collapsed="false">
      <c r="B20" s="35" t="s">
        <v>30</v>
      </c>
      <c r="C20" s="36" t="n">
        <v>4856.3118</v>
      </c>
      <c r="D20" s="37" t="n">
        <f aca="false">IF($T20=0,"",C20/$T20*100)</f>
        <v>5.83809539336936</v>
      </c>
      <c r="E20" s="36" t="n">
        <v>1112.7156</v>
      </c>
      <c r="F20" s="37" t="n">
        <f aca="false">IF($T20=0,"",E20/$T20*100)</f>
        <v>1.33766942610444</v>
      </c>
      <c r="G20" s="36" t="n">
        <v>364.8924</v>
      </c>
      <c r="H20" s="37" t="n">
        <f aca="false">IF($T20=0,"",G20/$T20*100)</f>
        <v>0.438661421928363</v>
      </c>
      <c r="I20" s="36" t="n">
        <v>0</v>
      </c>
      <c r="J20" s="37" t="n">
        <f aca="false">IF($T20=0,"",I20/$T20*100)</f>
        <v>0</v>
      </c>
      <c r="K20" s="36" t="n">
        <v>0</v>
      </c>
      <c r="L20" s="37" t="n">
        <f aca="false">IF($T20=0,"",K20/$T20*100)</f>
        <v>0</v>
      </c>
      <c r="M20" s="36" t="n">
        <v>0</v>
      </c>
      <c r="N20" s="37" t="n">
        <f aca="false">IF($T20=0,"",M20/$T20*100)</f>
        <v>0</v>
      </c>
      <c r="O20" s="36" t="n">
        <v>2354.2301</v>
      </c>
      <c r="P20" s="37" t="n">
        <f aca="false">IF($T20=0,"",O20/$T20*100)</f>
        <v>2.83017657592362</v>
      </c>
      <c r="Q20" s="38" t="n">
        <f aca="false">SUM(C20,E20,I20,K20,M20,O20)</f>
        <v>8323.2575</v>
      </c>
      <c r="R20" s="37" t="n">
        <f aca="false">IF($T20=0,"",Q20/$T20*100)</f>
        <v>10.0059413953974</v>
      </c>
      <c r="S20" s="39" t="n">
        <v>74859.8951</v>
      </c>
      <c r="T20" s="40" t="n">
        <f aca="false">SUM(S20:S20,Q20)</f>
        <v>83183.1526</v>
      </c>
    </row>
    <row r="21" customFormat="false" ht="14.45" hidden="false" customHeight="true" outlineLevel="0" collapsed="false">
      <c r="B21" s="35" t="s">
        <v>31</v>
      </c>
      <c r="C21" s="36" t="n">
        <v>4162.4167</v>
      </c>
      <c r="D21" s="37" t="n">
        <f aca="false">IF($T21=0,"",C21/$T21*100)</f>
        <v>32.9330342144322</v>
      </c>
      <c r="E21" s="36" t="n">
        <v>3687.0273</v>
      </c>
      <c r="F21" s="37" t="n">
        <f aca="false">IF($T21=0,"",E21/$T21*100)</f>
        <v>29.1717540486625</v>
      </c>
      <c r="G21" s="36" t="n">
        <v>4344.6715</v>
      </c>
      <c r="H21" s="37" t="n">
        <f aca="false">IF($T21=0,"",G21/$T21*100)</f>
        <v>34.3750338979681</v>
      </c>
      <c r="I21" s="36" t="n">
        <v>0</v>
      </c>
      <c r="J21" s="37" t="n">
        <f aca="false">IF($T21=0,"",I21/$T21*100)</f>
        <v>0</v>
      </c>
      <c r="K21" s="36" t="n">
        <v>0</v>
      </c>
      <c r="L21" s="37" t="n">
        <f aca="false">IF($T21=0,"",K21/$T21*100)</f>
        <v>0</v>
      </c>
      <c r="M21" s="36" t="n">
        <v>0</v>
      </c>
      <c r="N21" s="37" t="n">
        <f aca="false">IF($T21=0,"",M21/$T21*100)</f>
        <v>0</v>
      </c>
      <c r="O21" s="36" t="n">
        <v>747.1948</v>
      </c>
      <c r="P21" s="37" t="n">
        <f aca="false">IF($T21=0,"",O21/$T21*100)</f>
        <v>5.91180405201762</v>
      </c>
      <c r="Q21" s="38" t="n">
        <f aca="false">SUM(C21,E21,I21,K21,M21,O21)</f>
        <v>8596.6388</v>
      </c>
      <c r="R21" s="37" t="n">
        <f aca="false">IF($T21=0,"",Q21/$T21*100)</f>
        <v>68.0165923151124</v>
      </c>
      <c r="S21" s="39" t="n">
        <v>4042.3931</v>
      </c>
      <c r="T21" s="40" t="n">
        <f aca="false">SUM(S21:S21,Q21)</f>
        <v>12639.0319</v>
      </c>
    </row>
    <row r="22" customFormat="false" ht="14.45" hidden="false" customHeight="true" outlineLevel="0" collapsed="false">
      <c r="B22" s="35" t="s">
        <v>32</v>
      </c>
      <c r="C22" s="36" t="n">
        <v>5803.7211</v>
      </c>
      <c r="D22" s="37" t="n">
        <f aca="false">IF($T22=0,"",C22/$T22*100)</f>
        <v>8.33417428197272</v>
      </c>
      <c r="E22" s="36" t="n">
        <v>7342.7041</v>
      </c>
      <c r="F22" s="37" t="n">
        <f aca="false">IF($T22=0,"",E22/$T22*100)</f>
        <v>10.544162032589</v>
      </c>
      <c r="G22" s="36" t="n">
        <v>11520.0235</v>
      </c>
      <c r="H22" s="37" t="n">
        <f aca="false">IF($T22=0,"",G22/$T22*100)</f>
        <v>16.5428148470852</v>
      </c>
      <c r="I22" s="36" t="n">
        <v>730.4109</v>
      </c>
      <c r="J22" s="37" t="n">
        <f aca="false">IF($T22=0,"",I22/$T22*100)</f>
        <v>1.04887392642843</v>
      </c>
      <c r="K22" s="36" t="n">
        <v>0</v>
      </c>
      <c r="L22" s="37" t="n">
        <f aca="false">IF($T22=0,"",K22/$T22*100)</f>
        <v>0</v>
      </c>
      <c r="M22" s="36" t="n">
        <v>0</v>
      </c>
      <c r="N22" s="37" t="n">
        <f aca="false">IF($T22=0,"",M22/$T22*100)</f>
        <v>0</v>
      </c>
      <c r="O22" s="36" t="n">
        <v>7802.7555</v>
      </c>
      <c r="P22" s="37" t="n">
        <f aca="false">IF($T22=0,"",O22/$T22*100)</f>
        <v>11.2047982830569</v>
      </c>
      <c r="Q22" s="38" t="n">
        <f aca="false">SUM(C22,E22,I22,K22,M22,O22)</f>
        <v>21679.5916</v>
      </c>
      <c r="R22" s="37" t="n">
        <f aca="false">IF($T22=0,"",Q22/$T22*100)</f>
        <v>31.1320085240471</v>
      </c>
      <c r="S22" s="39" t="n">
        <v>47958.0342</v>
      </c>
      <c r="T22" s="40" t="n">
        <f aca="false">SUM(S22:S22,Q22)</f>
        <v>69637.6258</v>
      </c>
    </row>
    <row r="23" customFormat="false" ht="14.45" hidden="false" customHeight="true" outlineLevel="0" collapsed="false">
      <c r="B23" s="35" t="s">
        <v>33</v>
      </c>
      <c r="C23" s="36" t="n">
        <v>419.4751</v>
      </c>
      <c r="D23" s="37" t="n">
        <f aca="false">IF($T23=0,"",C23/$T23*100)</f>
        <v>11.5879746755541</v>
      </c>
      <c r="E23" s="36" t="n">
        <v>184.4712</v>
      </c>
      <c r="F23" s="37" t="n">
        <f aca="false">IF($T23=0,"",E23/$T23*100)</f>
        <v>5.09600592256624</v>
      </c>
      <c r="G23" s="36" t="n">
        <v>0</v>
      </c>
      <c r="H23" s="37" t="n">
        <f aca="false">IF($T23=0,"",G23/$T23*100)</f>
        <v>0</v>
      </c>
      <c r="I23" s="36" t="n">
        <v>0</v>
      </c>
      <c r="J23" s="37" t="n">
        <f aca="false">IF($T23=0,"",I23/$T23*100)</f>
        <v>0</v>
      </c>
      <c r="K23" s="36" t="n">
        <v>0</v>
      </c>
      <c r="L23" s="37" t="n">
        <f aca="false">IF($T23=0,"",K23/$T23*100)</f>
        <v>0</v>
      </c>
      <c r="M23" s="36" t="n">
        <v>0</v>
      </c>
      <c r="N23" s="37" t="n">
        <f aca="false">IF($T23=0,"",M23/$T23*100)</f>
        <v>0</v>
      </c>
      <c r="O23" s="36" t="n">
        <v>1504.5161</v>
      </c>
      <c r="P23" s="37" t="n">
        <f aca="false">IF($T23=0,"",O23/$T23*100)</f>
        <v>41.5621677323954</v>
      </c>
      <c r="Q23" s="38" t="n">
        <f aca="false">SUM(C23,E23,I23,K23,M23,O23)</f>
        <v>2108.4624</v>
      </c>
      <c r="R23" s="37" t="n">
        <f aca="false">IF($T23=0,"",Q23/$T23*100)</f>
        <v>58.2461483305157</v>
      </c>
      <c r="S23" s="39" t="n">
        <v>1511.4549</v>
      </c>
      <c r="T23" s="40" t="n">
        <f aca="false">SUM(S23:S23,Q23)</f>
        <v>3619.9173</v>
      </c>
    </row>
    <row r="24" customFormat="false" ht="14.45" hidden="false" customHeight="true" outlineLevel="0" collapsed="false">
      <c r="B24" s="35" t="s">
        <v>34</v>
      </c>
      <c r="C24" s="36" t="n">
        <v>209.7386</v>
      </c>
      <c r="D24" s="37" t="n">
        <f aca="false">IF($T24=0,"",C24/$T24*100)</f>
        <v>5.50820199442154</v>
      </c>
      <c r="E24" s="36" t="n">
        <v>323.162</v>
      </c>
      <c r="F24" s="37" t="n">
        <f aca="false">IF($T24=0,"",E24/$T24*100)</f>
        <v>8.48695267786308</v>
      </c>
      <c r="G24" s="36" t="n">
        <v>140.685</v>
      </c>
      <c r="H24" s="37" t="n">
        <f aca="false">IF($T24=0,"",G24/$T24*100)</f>
        <v>3.69470091621282</v>
      </c>
      <c r="I24" s="36" t="n">
        <v>0</v>
      </c>
      <c r="J24" s="37" t="n">
        <f aca="false">IF($T24=0,"",I24/$T24*100)</f>
        <v>0</v>
      </c>
      <c r="K24" s="36" t="n">
        <v>0</v>
      </c>
      <c r="L24" s="37" t="n">
        <f aca="false">IF($T24=0,"",K24/$T24*100)</f>
        <v>0</v>
      </c>
      <c r="M24" s="36" t="n">
        <v>0</v>
      </c>
      <c r="N24" s="37" t="n">
        <f aca="false">IF($T24=0,"",M24/$T24*100)</f>
        <v>0</v>
      </c>
      <c r="O24" s="36" t="n">
        <v>1142.0854</v>
      </c>
      <c r="P24" s="37" t="n">
        <f aca="false">IF($T24=0,"",O24/$T24*100)</f>
        <v>29.9937020561772</v>
      </c>
      <c r="Q24" s="38" t="n">
        <f aca="false">SUM(C24,E24,I24,K24,M24,O24)</f>
        <v>1674.986</v>
      </c>
      <c r="R24" s="37" t="n">
        <f aca="false">IF($T24=0,"",Q24/$T24*100)</f>
        <v>43.9888567284618</v>
      </c>
      <c r="S24" s="39" t="n">
        <v>2132.7647</v>
      </c>
      <c r="T24" s="40" t="n">
        <f aca="false">SUM(S24:S24,Q24)</f>
        <v>3807.7507</v>
      </c>
    </row>
    <row r="25" customFormat="false" ht="14.45" hidden="false" customHeight="true" outlineLevel="0" collapsed="false">
      <c r="B25" s="35" t="s">
        <v>35</v>
      </c>
      <c r="C25" s="36" t="n">
        <v>2045.7643</v>
      </c>
      <c r="D25" s="37" t="n">
        <f aca="false">IF($T25=0,"",C25/$T25*100)</f>
        <v>45.6746615538493</v>
      </c>
      <c r="E25" s="36" t="n">
        <v>153.3225</v>
      </c>
      <c r="F25" s="37" t="n">
        <f aca="false">IF($T25=0,"",E25/$T25*100)</f>
        <v>3.42314766959716</v>
      </c>
      <c r="G25" s="36" t="n">
        <v>382.0148</v>
      </c>
      <c r="H25" s="37" t="n">
        <f aca="false">IF($T25=0,"",G25/$T25*100)</f>
        <v>8.52903567559636</v>
      </c>
      <c r="I25" s="36" t="n">
        <v>0</v>
      </c>
      <c r="J25" s="37" t="n">
        <f aca="false">IF($T25=0,"",I25/$T25*100)</f>
        <v>0</v>
      </c>
      <c r="K25" s="36" t="n">
        <v>0</v>
      </c>
      <c r="L25" s="37" t="n">
        <f aca="false">IF($T25=0,"",K25/$T25*100)</f>
        <v>0</v>
      </c>
      <c r="M25" s="36" t="n">
        <v>0</v>
      </c>
      <c r="N25" s="37" t="n">
        <f aca="false">IF($T25=0,"",M25/$T25*100)</f>
        <v>0</v>
      </c>
      <c r="O25" s="36" t="n">
        <v>548.4383</v>
      </c>
      <c r="P25" s="37" t="n">
        <f aca="false">IF($T25=0,"",O25/$T25*100)</f>
        <v>12.24468221274</v>
      </c>
      <c r="Q25" s="38" t="n">
        <f aca="false">SUM(C25,E25,I25,K25,M25,O25)</f>
        <v>2747.5251</v>
      </c>
      <c r="R25" s="37" t="n">
        <f aca="false">IF($T25=0,"",Q25/$T25*100)</f>
        <v>61.3424914361864</v>
      </c>
      <c r="S25" s="39" t="n">
        <v>1731.4666</v>
      </c>
      <c r="T25" s="40" t="n">
        <f aca="false">SUM(S25:S25,Q25)</f>
        <v>4478.9917</v>
      </c>
    </row>
    <row r="26" customFormat="false" ht="14.45" hidden="false" customHeight="true" outlineLevel="0" collapsed="false">
      <c r="B26" s="35" t="s">
        <v>36</v>
      </c>
      <c r="C26" s="36" t="n">
        <v>375.2515</v>
      </c>
      <c r="D26" s="37" t="n">
        <f aca="false">IF($T26=0,"",C26/$T26*100)</f>
        <v>27.9131297779425</v>
      </c>
      <c r="E26" s="36" t="n">
        <v>250.3741</v>
      </c>
      <c r="F26" s="37" t="n">
        <f aca="false">IF($T26=0,"",E26/$T26*100)</f>
        <v>18.6241087546234</v>
      </c>
      <c r="G26" s="36" t="n">
        <v>0</v>
      </c>
      <c r="H26" s="37" t="n">
        <f aca="false">IF($T26=0,"",G26/$T26*100)</f>
        <v>0</v>
      </c>
      <c r="I26" s="36" t="n">
        <v>0</v>
      </c>
      <c r="J26" s="37" t="n">
        <f aca="false">IF($T26=0,"",I26/$T26*100)</f>
        <v>0</v>
      </c>
      <c r="K26" s="36" t="n">
        <v>0</v>
      </c>
      <c r="L26" s="37" t="n">
        <f aca="false">IF($T26=0,"",K26/$T26*100)</f>
        <v>0</v>
      </c>
      <c r="M26" s="36" t="n">
        <v>0</v>
      </c>
      <c r="N26" s="37" t="n">
        <f aca="false">IF($T26=0,"",M26/$T26*100)</f>
        <v>0</v>
      </c>
      <c r="O26" s="36" t="n">
        <v>279.1898</v>
      </c>
      <c r="P26" s="37" t="n">
        <f aca="false">IF($T26=0,"",O26/$T26*100)</f>
        <v>20.7675682044651</v>
      </c>
      <c r="Q26" s="38" t="n">
        <f aca="false">SUM(C26,E26,I26,K26,M26,O26)</f>
        <v>904.8154</v>
      </c>
      <c r="R26" s="37" t="n">
        <f aca="false">IF($T26=0,"",Q26/$T26*100)</f>
        <v>67.304806737031</v>
      </c>
      <c r="S26" s="39" t="n">
        <v>439.5394</v>
      </c>
      <c r="T26" s="40" t="n">
        <f aca="false">SUM(S26:S26,Q26)</f>
        <v>1344.3548</v>
      </c>
    </row>
    <row r="27" customFormat="false" ht="14.45" hidden="false" customHeight="true" outlineLevel="0" collapsed="false">
      <c r="B27" s="35" t="s">
        <v>37</v>
      </c>
      <c r="C27" s="36" t="n">
        <v>1.9691</v>
      </c>
      <c r="D27" s="37" t="n">
        <f aca="false">IF($T27=0,"",C27/$T27*100)</f>
        <v>0.263859031125075</v>
      </c>
      <c r="E27" s="36" t="n">
        <v>29.8118</v>
      </c>
      <c r="F27" s="37" t="n">
        <f aca="false">IF($T27=0,"",E27/$T27*100)</f>
        <v>3.99477561530369</v>
      </c>
      <c r="G27" s="36" t="n">
        <v>0</v>
      </c>
      <c r="H27" s="37" t="n">
        <f aca="false">IF($T27=0,"",G27/$T27*100)</f>
        <v>0</v>
      </c>
      <c r="I27" s="36" t="n">
        <v>0</v>
      </c>
      <c r="J27" s="37" t="n">
        <f aca="false">IF($T27=0,"",I27/$T27*100)</f>
        <v>0</v>
      </c>
      <c r="K27" s="36" t="n">
        <v>0</v>
      </c>
      <c r="L27" s="37" t="n">
        <f aca="false">IF($T27=0,"",K27/$T27*100)</f>
        <v>0</v>
      </c>
      <c r="M27" s="36" t="n">
        <v>0</v>
      </c>
      <c r="N27" s="37" t="n">
        <f aca="false">IF($T27=0,"",M27/$T27*100)</f>
        <v>0</v>
      </c>
      <c r="O27" s="36" t="n">
        <v>633.2109</v>
      </c>
      <c r="P27" s="37" t="n">
        <f aca="false">IF($T27=0,"",O27/$T27*100)</f>
        <v>84.8501419795015</v>
      </c>
      <c r="Q27" s="38" t="n">
        <f aca="false">SUM(C27,E27,I27,K27,M27,O27)</f>
        <v>664.9918</v>
      </c>
      <c r="R27" s="37" t="n">
        <f aca="false">IF($T27=0,"",Q27/$T27*100)</f>
        <v>89.1087766259303</v>
      </c>
      <c r="S27" s="39" t="n">
        <v>81.2779</v>
      </c>
      <c r="T27" s="40" t="n">
        <f aca="false">SUM(S27:S27,Q27)</f>
        <v>746.2697</v>
      </c>
    </row>
    <row r="28" customFormat="false" ht="14.45" hidden="false" customHeight="true" outlineLevel="0" collapsed="false">
      <c r="B28" s="47" t="s">
        <v>38</v>
      </c>
      <c r="C28" s="42" t="n">
        <v>105.4376</v>
      </c>
      <c r="D28" s="43" t="n">
        <f aca="false">IF($T28=0,"",C28/$T28*100)</f>
        <v>2.57775170195016</v>
      </c>
      <c r="E28" s="42" t="n">
        <v>145.9941</v>
      </c>
      <c r="F28" s="43" t="n">
        <f aca="false">IF($T28=0,"",E28/$T28*100)</f>
        <v>3.56928211330381</v>
      </c>
      <c r="G28" s="42" t="n">
        <v>122.4177</v>
      </c>
      <c r="H28" s="43" t="n">
        <f aca="false">IF($T28=0,"",G28/$T28*100)</f>
        <v>2.99288332173555</v>
      </c>
      <c r="I28" s="42" t="n">
        <v>0</v>
      </c>
      <c r="J28" s="43" t="n">
        <f aca="false">IF($T28=0,"",I28/$T28*100)</f>
        <v>0</v>
      </c>
      <c r="K28" s="42" t="n">
        <v>0</v>
      </c>
      <c r="L28" s="43" t="n">
        <f aca="false">IF($T28=0,"",K28/$T28*100)</f>
        <v>0</v>
      </c>
      <c r="M28" s="42" t="n">
        <v>0</v>
      </c>
      <c r="N28" s="43" t="n">
        <f aca="false">IF($T28=0,"",M28/$T28*100)</f>
        <v>0</v>
      </c>
      <c r="O28" s="42" t="n">
        <v>3498.4653</v>
      </c>
      <c r="P28" s="43" t="n">
        <f aca="false">IF($T28=0,"",O28/$T28*100)</f>
        <v>85.5309195323924</v>
      </c>
      <c r="Q28" s="44" t="n">
        <f aca="false">SUM(C28,E28,I28,K28,M28,O28)</f>
        <v>3749.897</v>
      </c>
      <c r="R28" s="43" t="n">
        <f aca="false">IF($T28=0,"",Q28/$T28*100)</f>
        <v>91.6779533476464</v>
      </c>
      <c r="S28" s="45" t="n">
        <v>340.3961</v>
      </c>
      <c r="T28" s="46" t="n">
        <f aca="false">SUM(S28:S28,Q28)</f>
        <v>4090.2931</v>
      </c>
    </row>
    <row r="29" customFormat="false" ht="14.45" hidden="false" customHeight="true" outlineLevel="0" collapsed="false">
      <c r="B29" s="48" t="s">
        <v>39</v>
      </c>
      <c r="C29" s="36" t="n">
        <v>1711.8383</v>
      </c>
      <c r="D29" s="37" t="n">
        <f aca="false">IF($T29=0,"",C29/$T29*100)</f>
        <v>35.1004281816054</v>
      </c>
      <c r="E29" s="36" t="n">
        <v>72.4267</v>
      </c>
      <c r="F29" s="37" t="n">
        <f aca="false">IF($T29=0,"",E29/$T29*100)</f>
        <v>1.48507495233672</v>
      </c>
      <c r="G29" s="36" t="n">
        <v>0</v>
      </c>
      <c r="H29" s="37" t="n">
        <f aca="false">IF($T29=0,"",G29/$T29*100)</f>
        <v>0</v>
      </c>
      <c r="I29" s="36" t="n">
        <v>0</v>
      </c>
      <c r="J29" s="37" t="n">
        <f aca="false">IF($T29=0,"",I29/$T29*100)</f>
        <v>0</v>
      </c>
      <c r="K29" s="36" t="n">
        <v>0</v>
      </c>
      <c r="L29" s="37" t="n">
        <f aca="false">IF($T29=0,"",K29/$T29*100)</f>
        <v>0</v>
      </c>
      <c r="M29" s="36" t="n">
        <v>0</v>
      </c>
      <c r="N29" s="37" t="n">
        <f aca="false">IF($T29=0,"",M29/$T29*100)</f>
        <v>0</v>
      </c>
      <c r="O29" s="36" t="n">
        <v>9.2091</v>
      </c>
      <c r="P29" s="37" t="n">
        <f aca="false">IF($T29=0,"",O29/$T29*100)</f>
        <v>0.188828204841089</v>
      </c>
      <c r="Q29" s="38" t="n">
        <f aca="false">SUM(C29,E29,I29,K29,M29,O29)</f>
        <v>1793.4741</v>
      </c>
      <c r="R29" s="37" t="n">
        <f aca="false">IF($T29=0,"",Q29/$T29*100)</f>
        <v>36.7743313387832</v>
      </c>
      <c r="S29" s="39" t="n">
        <v>3083.4986</v>
      </c>
      <c r="T29" s="40" t="n">
        <f aca="false">SUM(S29:S29,Q29)</f>
        <v>4876.9727</v>
      </c>
    </row>
    <row r="30" customFormat="false" ht="14.45" hidden="false" customHeight="true" outlineLevel="0" collapsed="false">
      <c r="B30" s="35" t="s">
        <v>40</v>
      </c>
      <c r="C30" s="36" t="n">
        <v>1597.6641</v>
      </c>
      <c r="D30" s="37" t="n">
        <f aca="false">IF($T30=0,"",C30/$T30*100)</f>
        <v>9.58492450734949</v>
      </c>
      <c r="E30" s="36" t="n">
        <v>9977.575</v>
      </c>
      <c r="F30" s="37" t="n">
        <f aca="false">IF($T30=0,"",E30/$T30*100)</f>
        <v>59.8588296134448</v>
      </c>
      <c r="G30" s="36" t="n">
        <v>2311.7185</v>
      </c>
      <c r="H30" s="37" t="n">
        <f aca="false">IF($T30=0,"",G30/$T30*100)</f>
        <v>13.8687771132513</v>
      </c>
      <c r="I30" s="36" t="n">
        <v>0</v>
      </c>
      <c r="J30" s="37" t="n">
        <f aca="false">IF($T30=0,"",I30/$T30*100)</f>
        <v>0</v>
      </c>
      <c r="K30" s="36" t="n">
        <v>0</v>
      </c>
      <c r="L30" s="37" t="n">
        <f aca="false">IF($T30=0,"",K30/$T30*100)</f>
        <v>0</v>
      </c>
      <c r="M30" s="36" t="n">
        <v>0</v>
      </c>
      <c r="N30" s="37" t="n">
        <f aca="false">IF($T30=0,"",M30/$T30*100)</f>
        <v>0</v>
      </c>
      <c r="O30" s="36" t="n">
        <v>3377.7506</v>
      </c>
      <c r="P30" s="37" t="n">
        <f aca="false">IF($T30=0,"",O30/$T30*100)</f>
        <v>20.2642623725816</v>
      </c>
      <c r="Q30" s="38" t="n">
        <f aca="false">SUM(C30,E30,I30,K30,M30,O30)</f>
        <v>14952.9897</v>
      </c>
      <c r="R30" s="37" t="n">
        <f aca="false">IF($T30=0,"",Q30/$T30*100)</f>
        <v>89.7080164933758</v>
      </c>
      <c r="S30" s="39" t="n">
        <v>1715.5203</v>
      </c>
      <c r="T30" s="40" t="n">
        <f aca="false">SUM(S30:S30,Q30)</f>
        <v>16668.51</v>
      </c>
    </row>
    <row r="31" customFormat="false" ht="14.45" hidden="false" customHeight="true" outlineLevel="0" collapsed="false">
      <c r="B31" s="35" t="s">
        <v>41</v>
      </c>
      <c r="C31" s="36" t="n">
        <v>7569.9734</v>
      </c>
      <c r="D31" s="37" t="n">
        <f aca="false">IF($T31=0,"",C31/$T31*100)</f>
        <v>11.1174627407685</v>
      </c>
      <c r="E31" s="36" t="n">
        <v>16030.132</v>
      </c>
      <c r="F31" s="37" t="n">
        <f aca="false">IF($T31=0,"",E31/$T31*100)</f>
        <v>23.5422749622344</v>
      </c>
      <c r="G31" s="36" t="n">
        <v>1818.9886</v>
      </c>
      <c r="H31" s="37" t="n">
        <f aca="false">IF($T31=0,"",G31/$T31*100)</f>
        <v>2.6714146692223</v>
      </c>
      <c r="I31" s="36" t="n">
        <v>346.9632</v>
      </c>
      <c r="J31" s="37" t="n">
        <f aca="false">IF($T31=0,"",I31/$T31*100)</f>
        <v>0.50955931343402</v>
      </c>
      <c r="K31" s="36" t="n">
        <v>0</v>
      </c>
      <c r="L31" s="37" t="n">
        <f aca="false">IF($T31=0,"",K31/$T31*100)</f>
        <v>0</v>
      </c>
      <c r="M31" s="36" t="n">
        <v>0</v>
      </c>
      <c r="N31" s="37" t="n">
        <f aca="false">IF($T31=0,"",M31/$T31*100)</f>
        <v>0</v>
      </c>
      <c r="O31" s="36" t="n">
        <v>4823.2922</v>
      </c>
      <c r="P31" s="37" t="n">
        <f aca="false">IF($T31=0,"",O31/$T31*100)</f>
        <v>7.08361423322031</v>
      </c>
      <c r="Q31" s="38" t="n">
        <f aca="false">SUM(C31,E31,I31,K31,M31,O31)</f>
        <v>28770.3608</v>
      </c>
      <c r="R31" s="37" t="n">
        <f aca="false">IF($T31=0,"",Q31/$T31*100)</f>
        <v>42.2529112496572</v>
      </c>
      <c r="S31" s="39" t="n">
        <v>39320.4759</v>
      </c>
      <c r="T31" s="40" t="n">
        <f aca="false">SUM(S31:S31,Q31)</f>
        <v>68090.8367</v>
      </c>
    </row>
    <row r="32" customFormat="false" ht="14.45" hidden="false" customHeight="true" outlineLevel="0" collapsed="false">
      <c r="B32" s="35" t="s">
        <v>42</v>
      </c>
      <c r="C32" s="36" t="n">
        <v>5499.2487</v>
      </c>
      <c r="D32" s="37" t="n">
        <f aca="false">IF($T32=0,"",C32/$T32*100)</f>
        <v>77.0380874405089</v>
      </c>
      <c r="E32" s="36" t="n">
        <v>621.7024</v>
      </c>
      <c r="F32" s="37" t="n">
        <f aca="false">IF($T32=0,"",E32/$T32*100)</f>
        <v>8.70932857667888</v>
      </c>
      <c r="G32" s="36" t="n">
        <v>1463.4147</v>
      </c>
      <c r="H32" s="37" t="n">
        <f aca="false">IF($T32=0,"",G32/$T32*100)</f>
        <v>20.5007403320977</v>
      </c>
      <c r="I32" s="36" t="n">
        <v>0</v>
      </c>
      <c r="J32" s="37" t="n">
        <f aca="false">IF($T32=0,"",I32/$T32*100)</f>
        <v>0</v>
      </c>
      <c r="K32" s="36" t="n">
        <v>0</v>
      </c>
      <c r="L32" s="37" t="n">
        <f aca="false">IF($T32=0,"",K32/$T32*100)</f>
        <v>0</v>
      </c>
      <c r="M32" s="36" t="n">
        <v>0</v>
      </c>
      <c r="N32" s="37" t="n">
        <f aca="false">IF($T32=0,"",M32/$T32*100)</f>
        <v>0</v>
      </c>
      <c r="O32" s="36" t="n">
        <v>576.9125</v>
      </c>
      <c r="P32" s="37" t="n">
        <f aca="false">IF($T32=0,"",O32/$T32*100)</f>
        <v>8.08187409682391</v>
      </c>
      <c r="Q32" s="38" t="n">
        <f aca="false">SUM(C32,E32,I32,K32,M32,O32)</f>
        <v>6697.8636</v>
      </c>
      <c r="R32" s="37" t="n">
        <f aca="false">IF($T32=0,"",Q32/$T32*100)</f>
        <v>93.8292901140116</v>
      </c>
      <c r="S32" s="39" t="n">
        <v>440.4869</v>
      </c>
      <c r="T32" s="40" t="n">
        <f aca="false">SUM(S32:S32,Q32)</f>
        <v>7138.3505</v>
      </c>
    </row>
    <row r="33" customFormat="false" ht="14.45" hidden="false" customHeight="true" outlineLevel="0" collapsed="false">
      <c r="B33" s="35" t="s">
        <v>43</v>
      </c>
      <c r="C33" s="36" t="n">
        <v>130.2858</v>
      </c>
      <c r="D33" s="37" t="n">
        <f aca="false">IF($T33=0,"",C33/$T33*100)</f>
        <v>4.01225067788404</v>
      </c>
      <c r="E33" s="36" t="n">
        <v>254.21</v>
      </c>
      <c r="F33" s="37" t="n">
        <f aca="false">IF($T33=0,"",E33/$T33*100)</f>
        <v>7.82859102699529</v>
      </c>
      <c r="G33" s="36" t="n">
        <v>1071.6887</v>
      </c>
      <c r="H33" s="37" t="n">
        <f aca="false">IF($T33=0,"",G33/$T33*100)</f>
        <v>33.0034716988012</v>
      </c>
      <c r="I33" s="36" t="n">
        <v>0</v>
      </c>
      <c r="J33" s="37" t="n">
        <f aca="false">IF($T33=0,"",I33/$T33*100)</f>
        <v>0</v>
      </c>
      <c r="K33" s="36" t="n">
        <v>0</v>
      </c>
      <c r="L33" s="37" t="n">
        <f aca="false">IF($T33=0,"",K33/$T33*100)</f>
        <v>0</v>
      </c>
      <c r="M33" s="36" t="n">
        <v>0</v>
      </c>
      <c r="N33" s="37" t="n">
        <f aca="false">IF($T33=0,"",M33/$T33*100)</f>
        <v>0</v>
      </c>
      <c r="O33" s="36" t="n">
        <v>2102.3724</v>
      </c>
      <c r="P33" s="37" t="n">
        <f aca="false">IF($T33=0,"",O33/$T33*100)</f>
        <v>64.7441631172753</v>
      </c>
      <c r="Q33" s="38" t="n">
        <f aca="false">SUM(C33,E33,I33,K33,M33,O33)</f>
        <v>2486.8682</v>
      </c>
      <c r="R33" s="37" t="n">
        <f aca="false">IF($T33=0,"",Q33/$T33*100)</f>
        <v>76.5850048221546</v>
      </c>
      <c r="S33" s="39" t="n">
        <v>760.3317</v>
      </c>
      <c r="T33" s="40" t="n">
        <f aca="false">SUM(S33:S33,Q33)</f>
        <v>3247.1999</v>
      </c>
    </row>
    <row r="34" customFormat="false" ht="14.45" hidden="false" customHeight="true" outlineLevel="0" collapsed="false">
      <c r="B34" s="35" t="s">
        <v>44</v>
      </c>
      <c r="C34" s="36" t="n">
        <v>1301.9636</v>
      </c>
      <c r="D34" s="37" t="n">
        <f aca="false">IF($T34=0,"",C34/$T34*100)</f>
        <v>72.7749553248777</v>
      </c>
      <c r="E34" s="36" t="n">
        <v>120.8972</v>
      </c>
      <c r="F34" s="37" t="n">
        <f aca="false">IF($T34=0,"",E34/$T34*100)</f>
        <v>6.75770684288163</v>
      </c>
      <c r="G34" s="36" t="n">
        <v>829.9044</v>
      </c>
      <c r="H34" s="37" t="n">
        <f aca="false">IF($T34=0,"",G34/$T34*100)</f>
        <v>46.3885899989212</v>
      </c>
      <c r="I34" s="36" t="n">
        <v>0</v>
      </c>
      <c r="J34" s="37" t="n">
        <f aca="false">IF($T34=0,"",I34/$T34*100)</f>
        <v>0</v>
      </c>
      <c r="K34" s="36" t="n">
        <v>0</v>
      </c>
      <c r="L34" s="37" t="n">
        <f aca="false">IF($T34=0,"",K34/$T34*100)</f>
        <v>0</v>
      </c>
      <c r="M34" s="36" t="n">
        <v>0</v>
      </c>
      <c r="N34" s="37" t="n">
        <f aca="false">IF($T34=0,"",M34/$T34*100)</f>
        <v>0</v>
      </c>
      <c r="O34" s="36" t="n">
        <v>248.8589</v>
      </c>
      <c r="P34" s="37" t="n">
        <f aca="false">IF($T34=0,"",O34/$T34*100)</f>
        <v>13.9102931369957</v>
      </c>
      <c r="Q34" s="38" t="n">
        <f aca="false">SUM(C34,E34,I34,K34,M34,O34)</f>
        <v>1671.7197</v>
      </c>
      <c r="R34" s="37" t="n">
        <f aca="false">IF($T34=0,"",Q34/$T34*100)</f>
        <v>93.4429553047551</v>
      </c>
      <c r="S34" s="39" t="n">
        <v>117.3073</v>
      </c>
      <c r="T34" s="40" t="n">
        <f aca="false">SUM(S34:S34,Q34)</f>
        <v>1789.027</v>
      </c>
    </row>
    <row r="35" customFormat="false" ht="14.45" hidden="false" customHeight="true" outlineLevel="0" collapsed="false">
      <c r="B35" s="35" t="s">
        <v>45</v>
      </c>
      <c r="C35" s="36" t="n">
        <v>1113.2031</v>
      </c>
      <c r="D35" s="37" t="n">
        <f aca="false">IF($T35=0,"",C35/$T35*100)</f>
        <v>0.776635555076218</v>
      </c>
      <c r="E35" s="36" t="n">
        <v>1073.8402</v>
      </c>
      <c r="F35" s="37" t="n">
        <f aca="false">IF($T35=0,"",E35/$T35*100)</f>
        <v>0.749173695069801</v>
      </c>
      <c r="G35" s="36" t="n">
        <v>118.8509</v>
      </c>
      <c r="H35" s="37" t="n">
        <f aca="false">IF($T35=0,"",G35/$T35*100)</f>
        <v>0.0829173352938094</v>
      </c>
      <c r="I35" s="36" t="n">
        <v>0</v>
      </c>
      <c r="J35" s="37" t="n">
        <f aca="false">IF($T35=0,"",I35/$T35*100)</f>
        <v>0</v>
      </c>
      <c r="K35" s="36" t="n">
        <v>0</v>
      </c>
      <c r="L35" s="37" t="n">
        <f aca="false">IF($T35=0,"",K35/$T35*100)</f>
        <v>0</v>
      </c>
      <c r="M35" s="36" t="n">
        <v>0</v>
      </c>
      <c r="N35" s="37" t="n">
        <f aca="false">IF($T35=0,"",M35/$T35*100)</f>
        <v>0</v>
      </c>
      <c r="O35" s="36" t="n">
        <v>1909.6974</v>
      </c>
      <c r="P35" s="37" t="n">
        <f aca="false">IF($T35=0,"",O35/$T35*100)</f>
        <v>1.33231653799438</v>
      </c>
      <c r="Q35" s="38" t="n">
        <f aca="false">SUM(C35,E35,I35,K35,M35,O35)</f>
        <v>4096.7407</v>
      </c>
      <c r="R35" s="37" t="n">
        <f aca="false">IF($T35=0,"",Q35/$T35*100)</f>
        <v>2.8581257881404</v>
      </c>
      <c r="S35" s="39" t="n">
        <v>139239.8723</v>
      </c>
      <c r="T35" s="40" t="n">
        <f aca="false">SUM(S35:S35,Q35)</f>
        <v>143336.613</v>
      </c>
    </row>
    <row r="36" customFormat="false" ht="14.45" hidden="false" customHeight="true" outlineLevel="0" collapsed="false">
      <c r="B36" s="35" t="s">
        <v>46</v>
      </c>
      <c r="C36" s="36" t="n">
        <v>6755.8471</v>
      </c>
      <c r="D36" s="37" t="n">
        <f aca="false">IF($T36=0,"",C36/$T36*100)</f>
        <v>10.5251680262469</v>
      </c>
      <c r="E36" s="36" t="n">
        <v>7112.1888</v>
      </c>
      <c r="F36" s="37" t="n">
        <f aca="false">IF($T36=0,"",E36/$T36*100)</f>
        <v>11.080325094153</v>
      </c>
      <c r="G36" s="36" t="n">
        <v>3359.8933</v>
      </c>
      <c r="H36" s="37" t="n">
        <f aca="false">IF($T36=0,"",G36/$T36*100)</f>
        <v>5.23449406259669</v>
      </c>
      <c r="I36" s="36" t="n">
        <v>0</v>
      </c>
      <c r="J36" s="37" t="n">
        <f aca="false">IF($T36=0,"",I36/$T36*100)</f>
        <v>0</v>
      </c>
      <c r="K36" s="36" t="n">
        <v>0</v>
      </c>
      <c r="L36" s="37" t="n">
        <f aca="false">IF($T36=0,"",K36/$T36*100)</f>
        <v>0</v>
      </c>
      <c r="M36" s="36" t="n">
        <v>0</v>
      </c>
      <c r="N36" s="37" t="n">
        <f aca="false">IF($T36=0,"",M36/$T36*100)</f>
        <v>0</v>
      </c>
      <c r="O36" s="36" t="n">
        <v>1885.3863</v>
      </c>
      <c r="P36" s="37" t="n">
        <f aca="false">IF($T36=0,"",O36/$T36*100)</f>
        <v>2.93730857258209</v>
      </c>
      <c r="Q36" s="38" t="n">
        <f aca="false">SUM(C36,E36,I36,K36,M36,O36)</f>
        <v>15753.4222</v>
      </c>
      <c r="R36" s="37" t="n">
        <f aca="false">IF($T36=0,"",Q36/$T36*100)</f>
        <v>24.542801692982</v>
      </c>
      <c r="S36" s="39" t="n">
        <v>48434.1241</v>
      </c>
      <c r="T36" s="40" t="n">
        <f aca="false">SUM(S36:S36,Q36)</f>
        <v>64187.5463</v>
      </c>
    </row>
    <row r="37" customFormat="false" ht="14.45" hidden="false" customHeight="true" outlineLevel="0" collapsed="false">
      <c r="B37" s="35" t="s">
        <v>47</v>
      </c>
      <c r="C37" s="36" t="n">
        <v>153.9772</v>
      </c>
      <c r="D37" s="37" t="n">
        <f aca="false">IF($T37=0,"",C37/$T37*100)</f>
        <v>67.4837204287692</v>
      </c>
      <c r="E37" s="36" t="n">
        <v>0</v>
      </c>
      <c r="F37" s="37" t="n">
        <f aca="false">IF($T37=0,"",E37/$T37*100)</f>
        <v>0</v>
      </c>
      <c r="G37" s="36" t="n">
        <v>0</v>
      </c>
      <c r="H37" s="37" t="n">
        <f aca="false">IF($T37=0,"",G37/$T37*100)</f>
        <v>0</v>
      </c>
      <c r="I37" s="36" t="n">
        <v>0</v>
      </c>
      <c r="J37" s="37" t="n">
        <f aca="false">IF($T37=0,"",I37/$T37*100)</f>
        <v>0</v>
      </c>
      <c r="K37" s="36" t="n">
        <v>0</v>
      </c>
      <c r="L37" s="37" t="n">
        <f aca="false">IF($T37=0,"",K37/$T37*100)</f>
        <v>0</v>
      </c>
      <c r="M37" s="36" t="n">
        <v>0</v>
      </c>
      <c r="N37" s="37" t="n">
        <f aca="false">IF($T37=0,"",M37/$T37*100)</f>
        <v>0</v>
      </c>
      <c r="O37" s="36" t="n">
        <v>11.0789</v>
      </c>
      <c r="P37" s="37" t="n">
        <f aca="false">IF($T37=0,"",O37/$T37*100)</f>
        <v>4.85555907146182</v>
      </c>
      <c r="Q37" s="38" t="n">
        <f aca="false">SUM(C37,E37,I37,K37,M37,O37)</f>
        <v>165.0561</v>
      </c>
      <c r="R37" s="37" t="n">
        <f aca="false">IF($T37=0,"",Q37/$T37*100)</f>
        <v>72.339279500231</v>
      </c>
      <c r="S37" s="39" t="n">
        <v>63.1133</v>
      </c>
      <c r="T37" s="40" t="n">
        <f aca="false">SUM(S37:S37,Q37)</f>
        <v>228.1694</v>
      </c>
    </row>
    <row r="38" customFormat="false" ht="14.45" hidden="false" customHeight="true" outlineLevel="0" collapsed="false">
      <c r="B38" s="47" t="s">
        <v>48</v>
      </c>
      <c r="C38" s="42" t="n">
        <v>833.3986</v>
      </c>
      <c r="D38" s="43" t="n">
        <f aca="false">IF($T38=0,"",C38/$T38*100)</f>
        <v>1.98046255907618</v>
      </c>
      <c r="E38" s="42" t="n">
        <v>386.3732</v>
      </c>
      <c r="F38" s="43" t="n">
        <f aca="false">IF($T38=0,"",E38/$T38*100)</f>
        <v>0.918165277012046</v>
      </c>
      <c r="G38" s="42" t="n">
        <v>0</v>
      </c>
      <c r="H38" s="43" t="n">
        <f aca="false">IF($T38=0,"",G38/$T38*100)</f>
        <v>0</v>
      </c>
      <c r="I38" s="42" t="n">
        <v>0</v>
      </c>
      <c r="J38" s="43" t="n">
        <f aca="false">IF($T38=0,"",I38/$T38*100)</f>
        <v>0</v>
      </c>
      <c r="K38" s="42" t="n">
        <v>0</v>
      </c>
      <c r="L38" s="43" t="n">
        <f aca="false">IF($T38=0,"",K38/$T38*100)</f>
        <v>0</v>
      </c>
      <c r="M38" s="42" t="n">
        <v>0</v>
      </c>
      <c r="N38" s="43" t="n">
        <f aca="false">IF($T38=0,"",M38/$T38*100)</f>
        <v>0</v>
      </c>
      <c r="O38" s="42" t="n">
        <v>56.644</v>
      </c>
      <c r="P38" s="43" t="n">
        <f aca="false">IF($T38=0,"",O38/$T38*100)</f>
        <v>0.134607043011964</v>
      </c>
      <c r="Q38" s="44" t="n">
        <f aca="false">SUM(C38,E38,I38,K38,M38,O38)</f>
        <v>1276.4158</v>
      </c>
      <c r="R38" s="43" t="n">
        <f aca="false">IF($T38=0,"",Q38/$T38*100)</f>
        <v>3.03323487910019</v>
      </c>
      <c r="S38" s="45" t="n">
        <v>40804.5918</v>
      </c>
      <c r="T38" s="46" t="n">
        <f aca="false">SUM(S38:S38,Q38)</f>
        <v>42081.0076</v>
      </c>
    </row>
    <row r="39" customFormat="false" ht="14.45" hidden="false" customHeight="true" outlineLevel="0" collapsed="false">
      <c r="B39" s="35" t="s">
        <v>49</v>
      </c>
      <c r="C39" s="36" t="n">
        <v>79.3056</v>
      </c>
      <c r="D39" s="37" t="n">
        <f aca="false">IF($T39=0,"",C39/$T39*100)</f>
        <v>94.967781491332</v>
      </c>
      <c r="E39" s="36" t="n">
        <v>0</v>
      </c>
      <c r="F39" s="37" t="n">
        <f aca="false">IF($T39=0,"",E39/$T39*100)</f>
        <v>0</v>
      </c>
      <c r="G39" s="36" t="n">
        <v>0</v>
      </c>
      <c r="H39" s="37" t="n">
        <f aca="false">IF($T39=0,"",G39/$T39*100)</f>
        <v>0</v>
      </c>
      <c r="I39" s="36" t="n">
        <v>0</v>
      </c>
      <c r="J39" s="37" t="n">
        <f aca="false">IF($T39=0,"",I39/$T39*100)</f>
        <v>0</v>
      </c>
      <c r="K39" s="36" t="n">
        <v>0</v>
      </c>
      <c r="L39" s="37" t="n">
        <f aca="false">IF($T39=0,"",K39/$T39*100)</f>
        <v>0</v>
      </c>
      <c r="M39" s="36" t="n">
        <v>0</v>
      </c>
      <c r="N39" s="37" t="n">
        <f aca="false">IF($T39=0,"",M39/$T39*100)</f>
        <v>0</v>
      </c>
      <c r="O39" s="36" t="n">
        <v>4.2023</v>
      </c>
      <c r="P39" s="37" t="n">
        <f aca="false">IF($T39=0,"",O39/$T39*100)</f>
        <v>5.03221850866804</v>
      </c>
      <c r="Q39" s="38" t="n">
        <f aca="false">SUM(C39,E39,I39,K39,M39,O39)</f>
        <v>83.5079</v>
      </c>
      <c r="R39" s="37" t="n">
        <f aca="false">IF($T39=0,"",Q39/$T39*100)</f>
        <v>100</v>
      </c>
      <c r="S39" s="39" t="n">
        <v>0</v>
      </c>
      <c r="T39" s="40" t="n">
        <f aca="false">SUM(S39:S39,Q39)</f>
        <v>83.5079</v>
      </c>
    </row>
    <row r="40" customFormat="false" ht="14.45" hidden="false" customHeight="true" outlineLevel="0" collapsed="false">
      <c r="B40" s="35" t="s">
        <v>50</v>
      </c>
      <c r="C40" s="36" t="n">
        <v>10164.7213</v>
      </c>
      <c r="D40" s="37" t="n">
        <f aca="false">IF($T40=0,"",C40/$T40*100)</f>
        <v>97.8350017168998</v>
      </c>
      <c r="E40" s="36" t="n">
        <v>0</v>
      </c>
      <c r="F40" s="37" t="n">
        <f aca="false">IF($T40=0,"",E40/$T40*100)</f>
        <v>0</v>
      </c>
      <c r="G40" s="36" t="n">
        <v>0</v>
      </c>
      <c r="H40" s="37" t="n">
        <f aca="false">IF($T40=0,"",G40/$T40*100)</f>
        <v>0</v>
      </c>
      <c r="I40" s="36" t="n">
        <v>0</v>
      </c>
      <c r="J40" s="37" t="n">
        <f aca="false">IF($T40=0,"",I40/$T40*100)</f>
        <v>0</v>
      </c>
      <c r="K40" s="36" t="n">
        <v>0</v>
      </c>
      <c r="L40" s="37" t="n">
        <f aca="false">IF($T40=0,"",K40/$T40*100)</f>
        <v>0</v>
      </c>
      <c r="M40" s="36" t="n">
        <v>0</v>
      </c>
      <c r="N40" s="37" t="n">
        <f aca="false">IF($T40=0,"",M40/$T40*100)</f>
        <v>0</v>
      </c>
      <c r="O40" s="36" t="n">
        <v>20.7422</v>
      </c>
      <c r="P40" s="37" t="n">
        <f aca="false">IF($T40=0,"",O40/$T40*100)</f>
        <v>0.199642775509475</v>
      </c>
      <c r="Q40" s="38" t="n">
        <f aca="false">SUM(C40,E40,I40,K40,M40,O40)</f>
        <v>10185.4635</v>
      </c>
      <c r="R40" s="37" t="n">
        <f aca="false">IF($T40=0,"",Q40/$T40*100)</f>
        <v>98.0346444924092</v>
      </c>
      <c r="S40" s="39" t="n">
        <v>204.1937</v>
      </c>
      <c r="T40" s="40" t="n">
        <f aca="false">SUM(S40:S40,Q40)</f>
        <v>10389.6572</v>
      </c>
    </row>
    <row r="41" customFormat="false" ht="14.45" hidden="false" customHeight="true" outlineLevel="0" collapsed="false">
      <c r="B41" s="35" t="s">
        <v>51</v>
      </c>
      <c r="C41" s="36" t="n">
        <v>5630.2984</v>
      </c>
      <c r="D41" s="37" t="n">
        <f aca="false">IF($T41=0,"",C41/$T41*100)</f>
        <v>44.7074429715124</v>
      </c>
      <c r="E41" s="36" t="n">
        <v>1713.7184</v>
      </c>
      <c r="F41" s="37" t="n">
        <f aca="false">IF($T41=0,"",E41/$T41*100)</f>
        <v>13.6077987691081</v>
      </c>
      <c r="G41" s="36" t="n">
        <v>578.9462</v>
      </c>
      <c r="H41" s="37" t="n">
        <f aca="false">IF($T41=0,"",G41/$T41*100)</f>
        <v>4.59712831918</v>
      </c>
      <c r="I41" s="36" t="n">
        <v>0</v>
      </c>
      <c r="J41" s="37" t="n">
        <f aca="false">IF($T41=0,"",I41/$T41*100)</f>
        <v>0</v>
      </c>
      <c r="K41" s="36" t="n">
        <v>0</v>
      </c>
      <c r="L41" s="37" t="n">
        <f aca="false">IF($T41=0,"",K41/$T41*100)</f>
        <v>0</v>
      </c>
      <c r="M41" s="36" t="n">
        <v>0</v>
      </c>
      <c r="N41" s="37" t="n">
        <f aca="false">IF($T41=0,"",M41/$T41*100)</f>
        <v>0</v>
      </c>
      <c r="O41" s="36" t="n">
        <v>89.5309</v>
      </c>
      <c r="P41" s="37" t="n">
        <f aca="false">IF($T41=0,"",O41/$T41*100)</f>
        <v>0.710921042113537</v>
      </c>
      <c r="Q41" s="38" t="n">
        <f aca="false">SUM(C41,E41,I41,K41,M41,O41)</f>
        <v>7433.5477</v>
      </c>
      <c r="R41" s="37" t="n">
        <f aca="false">IF($T41=0,"",Q41/$T41*100)</f>
        <v>59.0261627827341</v>
      </c>
      <c r="S41" s="39" t="n">
        <v>5160.1012</v>
      </c>
      <c r="T41" s="40" t="n">
        <f aca="false">SUM(S41:S41,Q41)</f>
        <v>12593.6489</v>
      </c>
    </row>
    <row r="42" customFormat="false" ht="14.45" hidden="false" customHeight="true" outlineLevel="0" collapsed="false">
      <c r="B42" s="35" t="s">
        <v>52</v>
      </c>
      <c r="C42" s="36" t="n">
        <v>96.0377</v>
      </c>
      <c r="D42" s="37" t="n">
        <f aca="false">IF($T42=0,"",C42/$T42*100)</f>
        <v>0.146630830927076</v>
      </c>
      <c r="E42" s="36" t="n">
        <v>1727.6801</v>
      </c>
      <c r="F42" s="37" t="n">
        <f aca="false">IF($T42=0,"",E42/$T42*100)</f>
        <v>2.6378304419949</v>
      </c>
      <c r="G42" s="36" t="n">
        <v>1310.8783</v>
      </c>
      <c r="H42" s="37" t="n">
        <f aca="false">IF($T42=0,"",G42/$T42*100)</f>
        <v>2.0014554115027</v>
      </c>
      <c r="I42" s="36" t="n">
        <v>0</v>
      </c>
      <c r="J42" s="37" t="n">
        <f aca="false">IF($T42=0,"",I42/$T42*100)</f>
        <v>0</v>
      </c>
      <c r="K42" s="36" t="n">
        <v>0</v>
      </c>
      <c r="L42" s="37" t="n">
        <f aca="false">IF($T42=0,"",K42/$T42*100)</f>
        <v>0</v>
      </c>
      <c r="M42" s="36" t="n">
        <v>0</v>
      </c>
      <c r="N42" s="37" t="n">
        <f aca="false">IF($T42=0,"",M42/$T42*100)</f>
        <v>0</v>
      </c>
      <c r="O42" s="36" t="n">
        <v>1123.4448</v>
      </c>
      <c r="P42" s="37" t="n">
        <f aca="false">IF($T42=0,"",O42/$T42*100)</f>
        <v>1.71528102531301</v>
      </c>
      <c r="Q42" s="38" t="n">
        <f aca="false">SUM(C42,E42,I42,K42,M42,O42)</f>
        <v>2947.1626</v>
      </c>
      <c r="R42" s="37" t="n">
        <f aca="false">IF($T42=0,"",Q42/$T42*100)</f>
        <v>4.49974229823499</v>
      </c>
      <c r="S42" s="39" t="n">
        <v>62549.0904</v>
      </c>
      <c r="T42" s="40" t="n">
        <f aca="false">SUM(S42:S42,Q42)</f>
        <v>65496.253</v>
      </c>
    </row>
    <row r="43" customFormat="false" ht="14.45" hidden="false" customHeight="true" outlineLevel="0" collapsed="false">
      <c r="B43" s="35" t="s">
        <v>53</v>
      </c>
      <c r="C43" s="36" t="n">
        <v>6010.9419</v>
      </c>
      <c r="D43" s="37" t="n">
        <f aca="false">IF($T43=0,"",C43/$T43*100)</f>
        <v>35.551070277356</v>
      </c>
      <c r="E43" s="36" t="n">
        <v>1142.2145</v>
      </c>
      <c r="F43" s="37" t="n">
        <f aca="false">IF($T43=0,"",E43/$T43*100)</f>
        <v>6.75550498355592</v>
      </c>
      <c r="G43" s="36" t="n">
        <v>741.2021</v>
      </c>
      <c r="H43" s="37" t="n">
        <f aca="false">IF($T43=0,"",G43/$T43*100)</f>
        <v>4.38376021349065</v>
      </c>
      <c r="I43" s="36" t="n">
        <v>0</v>
      </c>
      <c r="J43" s="37" t="n">
        <f aca="false">IF($T43=0,"",I43/$T43*100)</f>
        <v>0</v>
      </c>
      <c r="K43" s="36" t="n">
        <v>0</v>
      </c>
      <c r="L43" s="37" t="n">
        <f aca="false">IF($T43=0,"",K43/$T43*100)</f>
        <v>0</v>
      </c>
      <c r="M43" s="36" t="n">
        <v>0</v>
      </c>
      <c r="N43" s="37" t="n">
        <f aca="false">IF($T43=0,"",M43/$T43*100)</f>
        <v>0</v>
      </c>
      <c r="O43" s="36" t="n">
        <v>2847.1894</v>
      </c>
      <c r="P43" s="37" t="n">
        <f aca="false">IF($T43=0,"",O43/$T43*100)</f>
        <v>16.8393959110374</v>
      </c>
      <c r="Q43" s="38" t="n">
        <f aca="false">SUM(C43,E43,I43,K43,M43,O43)</f>
        <v>10000.3458</v>
      </c>
      <c r="R43" s="37" t="n">
        <f aca="false">IF($T43=0,"",Q43/$T43*100)</f>
        <v>59.1459711719493</v>
      </c>
      <c r="S43" s="39" t="n">
        <v>6907.5612</v>
      </c>
      <c r="T43" s="40" t="n">
        <f aca="false">SUM(S43:S43,Q43)</f>
        <v>16907.907</v>
      </c>
    </row>
    <row r="44" customFormat="false" ht="14.45" hidden="false" customHeight="true" outlineLevel="0" collapsed="false">
      <c r="B44" s="35" t="s">
        <v>54</v>
      </c>
      <c r="C44" s="36" t="n">
        <v>587.2071</v>
      </c>
      <c r="D44" s="37" t="n">
        <f aca="false">IF($T44=0,"",C44/$T44*100)</f>
        <v>88.0241793740795</v>
      </c>
      <c r="E44" s="36" t="n">
        <v>8.5421</v>
      </c>
      <c r="F44" s="37" t="n">
        <f aca="false">IF($T44=0,"",E44/$T44*100)</f>
        <v>1.28048748496284</v>
      </c>
      <c r="G44" s="36" t="n">
        <v>0</v>
      </c>
      <c r="H44" s="37" t="n">
        <f aca="false">IF($T44=0,"",G44/$T44*100)</f>
        <v>0</v>
      </c>
      <c r="I44" s="36" t="n">
        <v>0</v>
      </c>
      <c r="J44" s="37" t="n">
        <f aca="false">IF($T44=0,"",I44/$T44*100)</f>
        <v>0</v>
      </c>
      <c r="K44" s="36" t="n">
        <v>0</v>
      </c>
      <c r="L44" s="37" t="n">
        <f aca="false">IF($T44=0,"",K44/$T44*100)</f>
        <v>0</v>
      </c>
      <c r="M44" s="36" t="n">
        <v>0</v>
      </c>
      <c r="N44" s="37" t="n">
        <f aca="false">IF($T44=0,"",M44/$T44*100)</f>
        <v>0</v>
      </c>
      <c r="O44" s="36" t="n">
        <v>9.2268</v>
      </c>
      <c r="P44" s="37" t="n">
        <f aca="false">IF($T44=0,"",O44/$T44*100)</f>
        <v>1.38312615472251</v>
      </c>
      <c r="Q44" s="38" t="n">
        <f aca="false">SUM(C44,E44,I44,K44,M44,O44)</f>
        <v>604.976</v>
      </c>
      <c r="R44" s="37" t="n">
        <f aca="false">IF($T44=0,"",Q44/$T44*100)</f>
        <v>90.6877930137649</v>
      </c>
      <c r="S44" s="39" t="n">
        <v>62.1215</v>
      </c>
      <c r="T44" s="40" t="n">
        <f aca="false">SUM(S44:S44,Q44)</f>
        <v>667.0975</v>
      </c>
    </row>
    <row r="45" customFormat="false" ht="14.45" hidden="false" customHeight="true" outlineLevel="0" collapsed="false">
      <c r="B45" s="35" t="s">
        <v>55</v>
      </c>
      <c r="C45" s="36" t="n">
        <v>241.1912</v>
      </c>
      <c r="D45" s="37" t="n">
        <f aca="false">IF($T45=0,"",C45/$T45*100)</f>
        <v>25.134899194643</v>
      </c>
      <c r="E45" s="36" t="n">
        <v>354</v>
      </c>
      <c r="F45" s="37" t="n">
        <f aca="false">IF($T45=0,"",E45/$T45*100)</f>
        <v>36.8908746044782</v>
      </c>
      <c r="G45" s="36" t="n">
        <v>0</v>
      </c>
      <c r="H45" s="37" t="n">
        <f aca="false">IF($T45=0,"",G45/$T45*100)</f>
        <v>0</v>
      </c>
      <c r="I45" s="36" t="n">
        <v>0</v>
      </c>
      <c r="J45" s="37" t="n">
        <f aca="false">IF($T45=0,"",I45/$T45*100)</f>
        <v>0</v>
      </c>
      <c r="K45" s="36" t="n">
        <v>0</v>
      </c>
      <c r="L45" s="37" t="n">
        <f aca="false">IF($T45=0,"",K45/$T45*100)</f>
        <v>0</v>
      </c>
      <c r="M45" s="36" t="n">
        <v>0</v>
      </c>
      <c r="N45" s="37" t="n">
        <f aca="false">IF($T45=0,"",M45/$T45*100)</f>
        <v>0</v>
      </c>
      <c r="O45" s="36" t="n">
        <v>0</v>
      </c>
      <c r="P45" s="37" t="n">
        <f aca="false">IF($T45=0,"",O45/$T45*100)</f>
        <v>0</v>
      </c>
      <c r="Q45" s="38" t="n">
        <f aca="false">SUM(C45,E45,I45,K45,M45,O45)</f>
        <v>595.1912</v>
      </c>
      <c r="R45" s="37" t="n">
        <f aca="false">IF($T45=0,"",Q45/$T45*100)</f>
        <v>62.0257737991213</v>
      </c>
      <c r="S45" s="39" t="n">
        <v>364.3957</v>
      </c>
      <c r="T45" s="40" t="n">
        <f aca="false">SUM(S45:S45,Q45)</f>
        <v>959.5869</v>
      </c>
    </row>
    <row r="46" customFormat="false" ht="14.45" hidden="false" customHeight="true" outlineLevel="0" collapsed="false">
      <c r="B46" s="35" t="s">
        <v>56</v>
      </c>
      <c r="C46" s="36" t="n">
        <v>175.7511</v>
      </c>
      <c r="D46" s="37" t="n">
        <f aca="false">IF($T46=0,"",C46/$T46*100)</f>
        <v>0.747659401486293</v>
      </c>
      <c r="E46" s="36" t="n">
        <v>651.699</v>
      </c>
      <c r="F46" s="37" t="n">
        <f aca="false">IF($T46=0,"",E46/$T46*100)</f>
        <v>2.7723802826225</v>
      </c>
      <c r="G46" s="36" t="n">
        <v>1183.5765</v>
      </c>
      <c r="H46" s="37" t="n">
        <f aca="false">IF($T46=0,"",G46/$T46*100)</f>
        <v>5.03503020807973</v>
      </c>
      <c r="I46" s="36" t="n">
        <v>0</v>
      </c>
      <c r="J46" s="37" t="n">
        <f aca="false">IF($T46=0,"",I46/$T46*100)</f>
        <v>0</v>
      </c>
      <c r="K46" s="36" t="n">
        <v>0</v>
      </c>
      <c r="L46" s="37" t="n">
        <f aca="false">IF($T46=0,"",K46/$T46*100)</f>
        <v>0</v>
      </c>
      <c r="M46" s="36" t="n">
        <v>0</v>
      </c>
      <c r="N46" s="37" t="n">
        <f aca="false">IF($T46=0,"",M46/$T46*100)</f>
        <v>0</v>
      </c>
      <c r="O46" s="36" t="n">
        <v>1290.2729</v>
      </c>
      <c r="P46" s="37" t="n">
        <f aca="false">IF($T46=0,"",O46/$T46*100)</f>
        <v>5.48892532773897</v>
      </c>
      <c r="Q46" s="38" t="n">
        <f aca="false">SUM(C46,E46,I46,K46,M46,O46)</f>
        <v>2117.723</v>
      </c>
      <c r="R46" s="37" t="n">
        <f aca="false">IF($T46=0,"",Q46/$T46*100)</f>
        <v>9.00896501184776</v>
      </c>
      <c r="S46" s="39" t="n">
        <v>21389.1171</v>
      </c>
      <c r="T46" s="40" t="n">
        <f aca="false">SUM(S46:S46,Q46)</f>
        <v>23506.8401</v>
      </c>
    </row>
    <row r="47" customFormat="false" ht="14.45" hidden="false" customHeight="true" outlineLevel="0" collapsed="false">
      <c r="B47" s="35" t="s">
        <v>57</v>
      </c>
      <c r="C47" s="36" t="n">
        <v>0</v>
      </c>
      <c r="D47" s="37" t="n">
        <f aca="false">IF($T47=0,"",C47/$T47*100)</f>
        <v>0</v>
      </c>
      <c r="E47" s="36" t="n">
        <v>0</v>
      </c>
      <c r="F47" s="37" t="n">
        <f aca="false">IF($T47=0,"",E47/$T47*100)</f>
        <v>0</v>
      </c>
      <c r="G47" s="36" t="n">
        <v>41.79</v>
      </c>
      <c r="H47" s="37" t="n">
        <f aca="false">IF($T47=0,"",G47/$T47*100)</f>
        <v>0.0977915765017723</v>
      </c>
      <c r="I47" s="36" t="n">
        <v>0</v>
      </c>
      <c r="J47" s="37" t="n">
        <f aca="false">IF($T47=0,"",I47/$T47*100)</f>
        <v>0</v>
      </c>
      <c r="K47" s="36" t="n">
        <v>0</v>
      </c>
      <c r="L47" s="37" t="n">
        <f aca="false">IF($T47=0,"",K47/$T47*100)</f>
        <v>0</v>
      </c>
      <c r="M47" s="36" t="n">
        <v>0</v>
      </c>
      <c r="N47" s="37" t="n">
        <f aca="false">IF($T47=0,"",M47/$T47*100)</f>
        <v>0</v>
      </c>
      <c r="O47" s="36" t="n">
        <v>0</v>
      </c>
      <c r="P47" s="37" t="n">
        <f aca="false">IF($T47=0,"",O47/$T47*100)</f>
        <v>0</v>
      </c>
      <c r="Q47" s="38" t="n">
        <f aca="false">SUM(C47,E47,I47,K47,M47,O47)</f>
        <v>0</v>
      </c>
      <c r="R47" s="37" t="n">
        <f aca="false">IF($T47=0,"",Q47/$T47*100)</f>
        <v>0</v>
      </c>
      <c r="S47" s="39" t="n">
        <v>42733.742</v>
      </c>
      <c r="T47" s="40" t="n">
        <f aca="false">SUM(S47:S47,Q47)</f>
        <v>42733.742</v>
      </c>
    </row>
    <row r="48" customFormat="false" ht="14.45" hidden="false" customHeight="true" outlineLevel="0" collapsed="false">
      <c r="B48" s="47" t="s">
        <v>58</v>
      </c>
      <c r="C48" s="42" t="n">
        <v>8523.9839</v>
      </c>
      <c r="D48" s="43" t="n">
        <f aca="false">IF($T48=0,"",C48/$T48*100)</f>
        <v>13.1275316575013</v>
      </c>
      <c r="E48" s="42" t="n">
        <v>4893.2803</v>
      </c>
      <c r="F48" s="43" t="n">
        <f aca="false">IF($T48=0,"",E48/$T48*100)</f>
        <v>7.53599406109593</v>
      </c>
      <c r="G48" s="42" t="n">
        <v>1565.4726</v>
      </c>
      <c r="H48" s="43" t="n">
        <f aca="false">IF($T48=0,"",G48/$T48*100)</f>
        <v>2.41093734532404</v>
      </c>
      <c r="I48" s="42" t="n">
        <v>0</v>
      </c>
      <c r="J48" s="43" t="n">
        <f aca="false">IF($T48=0,"",I48/$T48*100)</f>
        <v>0</v>
      </c>
      <c r="K48" s="42" t="n">
        <v>0</v>
      </c>
      <c r="L48" s="43" t="n">
        <f aca="false">IF($T48=0,"",K48/$T48*100)</f>
        <v>0</v>
      </c>
      <c r="M48" s="42" t="n">
        <v>0</v>
      </c>
      <c r="N48" s="43" t="n">
        <f aca="false">IF($T48=0,"",M48/$T48*100)</f>
        <v>0</v>
      </c>
      <c r="O48" s="42" t="n">
        <v>2960.2891</v>
      </c>
      <c r="P48" s="43" t="n">
        <f aca="false">IF($T48=0,"",O48/$T48*100)</f>
        <v>4.55905235527321</v>
      </c>
      <c r="Q48" s="44" t="n">
        <f aca="false">SUM(C48,E48,I48,K48,M48,O48)</f>
        <v>16377.5533</v>
      </c>
      <c r="R48" s="43" t="n">
        <f aca="false">IF($T48=0,"",Q48/$T48*100)</f>
        <v>25.2225780738704</v>
      </c>
      <c r="S48" s="45" t="n">
        <v>48554.5613</v>
      </c>
      <c r="T48" s="46" t="n">
        <f aca="false">SUM(S48:S48,Q48)</f>
        <v>64932.1146</v>
      </c>
    </row>
    <row r="49" customFormat="false" ht="14.45" hidden="false" customHeight="true" outlineLevel="0" collapsed="false">
      <c r="B49" s="35" t="s">
        <v>59</v>
      </c>
      <c r="C49" s="36" t="n">
        <v>32.1115</v>
      </c>
      <c r="D49" s="37" t="n">
        <f aca="false">IF($T49=0,"",C49/$T49*100)</f>
        <v>6.00360610854746</v>
      </c>
      <c r="E49" s="36" t="n">
        <v>293.0326</v>
      </c>
      <c r="F49" s="37" t="n">
        <f aca="false">IF($T49=0,"",E49/$T49*100)</f>
        <v>54.7857405404152</v>
      </c>
      <c r="G49" s="36" t="n">
        <v>17.7769</v>
      </c>
      <c r="H49" s="37" t="n">
        <f aca="false">IF($T49=0,"",G49/$T49*100)</f>
        <v>3.32359140591493</v>
      </c>
      <c r="I49" s="36" t="n">
        <v>0</v>
      </c>
      <c r="J49" s="37" t="n">
        <f aca="false">IF($T49=0,"",I49/$T49*100)</f>
        <v>0</v>
      </c>
      <c r="K49" s="36" t="n">
        <v>0</v>
      </c>
      <c r="L49" s="37" t="n">
        <f aca="false">IF($T49=0,"",K49/$T49*100)</f>
        <v>0</v>
      </c>
      <c r="M49" s="36" t="n">
        <v>0</v>
      </c>
      <c r="N49" s="37" t="n">
        <f aca="false">IF($T49=0,"",M49/$T49*100)</f>
        <v>0</v>
      </c>
      <c r="O49" s="36" t="n">
        <v>32.9949</v>
      </c>
      <c r="P49" s="37" t="n">
        <f aca="false">IF($T49=0,"",O49/$T49*100)</f>
        <v>6.16876767484896</v>
      </c>
      <c r="Q49" s="38" t="n">
        <f aca="false">SUM(C49,E49,I49,K49,M49,O49)</f>
        <v>358.139</v>
      </c>
      <c r="R49" s="37" t="n">
        <f aca="false">IF($T49=0,"",Q49/$T49*100)</f>
        <v>66.9581143238116</v>
      </c>
      <c r="S49" s="39" t="n">
        <v>176.7312</v>
      </c>
      <c r="T49" s="40" t="n">
        <f aca="false">SUM(S49:S49,Q49)</f>
        <v>534.8702</v>
      </c>
    </row>
    <row r="50" customFormat="false" ht="14.45" hidden="false" customHeight="true" outlineLevel="0" collapsed="false">
      <c r="B50" s="35" t="s">
        <v>60</v>
      </c>
      <c r="C50" s="36" t="n">
        <v>107.8288</v>
      </c>
      <c r="D50" s="37" t="n">
        <f aca="false">IF($T50=0,"",C50/$T50*100)</f>
        <v>35.35817975652</v>
      </c>
      <c r="E50" s="36" t="n">
        <v>106.2076</v>
      </c>
      <c r="F50" s="37" t="n">
        <f aca="false">IF($T50=0,"",E50/$T50*100)</f>
        <v>34.8265714939661</v>
      </c>
      <c r="G50" s="36" t="n">
        <v>0</v>
      </c>
      <c r="H50" s="37" t="n">
        <f aca="false">IF($T50=0,"",G50/$T50*100)</f>
        <v>0</v>
      </c>
      <c r="I50" s="36" t="n">
        <v>0</v>
      </c>
      <c r="J50" s="37" t="n">
        <f aca="false">IF($T50=0,"",I50/$T50*100)</f>
        <v>0</v>
      </c>
      <c r="K50" s="36" t="n">
        <v>0</v>
      </c>
      <c r="L50" s="37" t="n">
        <f aca="false">IF($T50=0,"",K50/$T50*100)</f>
        <v>0</v>
      </c>
      <c r="M50" s="36" t="n">
        <v>0</v>
      </c>
      <c r="N50" s="37" t="n">
        <f aca="false">IF($T50=0,"",M50/$T50*100)</f>
        <v>0</v>
      </c>
      <c r="O50" s="36" t="n">
        <v>0</v>
      </c>
      <c r="P50" s="37" t="n">
        <f aca="false">IF($T50=0,"",O50/$T50*100)</f>
        <v>0</v>
      </c>
      <c r="Q50" s="38" t="n">
        <f aca="false">SUM(C50,E50,I50,K50,M50,O50)</f>
        <v>214.0364</v>
      </c>
      <c r="R50" s="37" t="n">
        <f aca="false">IF($T50=0,"",Q50/$T50*100)</f>
        <v>70.1847512504861</v>
      </c>
      <c r="S50" s="39" t="n">
        <v>90.925</v>
      </c>
      <c r="T50" s="40" t="n">
        <f aca="false">SUM(S50:S50,Q50)</f>
        <v>304.9614</v>
      </c>
    </row>
    <row r="51" customFormat="false" ht="14.45" hidden="false" customHeight="true" outlineLevel="0" collapsed="false">
      <c r="B51" s="35" t="s">
        <v>61</v>
      </c>
      <c r="C51" s="36" t="n">
        <v>31.3059</v>
      </c>
      <c r="D51" s="37" t="n">
        <f aca="false">IF($T51=0,"",C51/$T51*100)</f>
        <v>5.16514628798266</v>
      </c>
      <c r="E51" s="36" t="n">
        <v>85.4252</v>
      </c>
      <c r="F51" s="37" t="n">
        <f aca="false">IF($T51=0,"",E51/$T51*100)</f>
        <v>14.0942651283041</v>
      </c>
      <c r="G51" s="36" t="n">
        <v>0</v>
      </c>
      <c r="H51" s="37" t="n">
        <f aca="false">IF($T51=0,"",G51/$T51*100)</f>
        <v>0</v>
      </c>
      <c r="I51" s="36" t="n">
        <v>0</v>
      </c>
      <c r="J51" s="37" t="n">
        <f aca="false">IF($T51=0,"",I51/$T51*100)</f>
        <v>0</v>
      </c>
      <c r="K51" s="36" t="n">
        <v>0</v>
      </c>
      <c r="L51" s="37" t="n">
        <f aca="false">IF($T51=0,"",K51/$T51*100)</f>
        <v>0</v>
      </c>
      <c r="M51" s="36" t="n">
        <v>0</v>
      </c>
      <c r="N51" s="37" t="n">
        <f aca="false">IF($T51=0,"",M51/$T51*100)</f>
        <v>0</v>
      </c>
      <c r="O51" s="36" t="n">
        <v>63.8244</v>
      </c>
      <c r="P51" s="37" t="n">
        <f aca="false">IF($T51=0,"",O51/$T51*100)</f>
        <v>10.5303589017636</v>
      </c>
      <c r="Q51" s="38" t="n">
        <f aca="false">SUM(C51,E51,I51,K51,M51,O51)</f>
        <v>180.5555</v>
      </c>
      <c r="R51" s="37" t="n">
        <f aca="false">IF($T51=0,"",Q51/$T51*100)</f>
        <v>29.7897703180504</v>
      </c>
      <c r="S51" s="39" t="n">
        <v>425.5435</v>
      </c>
      <c r="T51" s="40" t="n">
        <f aca="false">SUM(S51:S51,Q51)</f>
        <v>606.099</v>
      </c>
    </row>
    <row r="52" customFormat="false" ht="14.45" hidden="false" customHeight="true" outlineLevel="0" collapsed="false">
      <c r="B52" s="35" t="s">
        <v>62</v>
      </c>
      <c r="C52" s="36" t="n">
        <v>476.9384</v>
      </c>
      <c r="D52" s="37" t="n">
        <f aca="false">IF($T52=0,"",C52/$T52*100)</f>
        <v>0.809637928004548</v>
      </c>
      <c r="E52" s="36" t="n">
        <v>772.678</v>
      </c>
      <c r="F52" s="37" t="n">
        <f aca="false">IF($T52=0,"",E52/$T52*100)</f>
        <v>1.31167759806025</v>
      </c>
      <c r="G52" s="36" t="n">
        <v>691.4942</v>
      </c>
      <c r="H52" s="37" t="n">
        <f aca="false">IF($T52=0,"",G52/$T52*100)</f>
        <v>1.17386214092881</v>
      </c>
      <c r="I52" s="36" t="n">
        <v>0</v>
      </c>
      <c r="J52" s="37" t="n">
        <f aca="false">IF($T52=0,"",I52/$T52*100)</f>
        <v>0</v>
      </c>
      <c r="K52" s="36" t="n">
        <v>0</v>
      </c>
      <c r="L52" s="37" t="n">
        <f aca="false">IF($T52=0,"",K52/$T52*100)</f>
        <v>0</v>
      </c>
      <c r="M52" s="36" t="n">
        <v>0</v>
      </c>
      <c r="N52" s="37" t="n">
        <f aca="false">IF($T52=0,"",M52/$T52*100)</f>
        <v>0</v>
      </c>
      <c r="O52" s="36" t="n">
        <v>0</v>
      </c>
      <c r="P52" s="37" t="n">
        <f aca="false">IF($T52=0,"",O52/$T52*100)</f>
        <v>0</v>
      </c>
      <c r="Q52" s="38" t="n">
        <f aca="false">SUM(C52,E52,I52,K52,M52,O52)</f>
        <v>1249.6164</v>
      </c>
      <c r="R52" s="37" t="n">
        <f aca="false">IF($T52=0,"",Q52/$T52*100)</f>
        <v>2.1213155260648</v>
      </c>
      <c r="S52" s="39" t="n">
        <v>57657.9994</v>
      </c>
      <c r="T52" s="40" t="n">
        <f aca="false">SUM(S52:S52,Q52)</f>
        <v>58907.6158</v>
      </c>
    </row>
    <row r="53" customFormat="false" ht="14.45" hidden="false" customHeight="true" outlineLevel="0" collapsed="false">
      <c r="B53" s="35" t="s">
        <v>63</v>
      </c>
      <c r="C53" s="36" t="n">
        <v>734.3696</v>
      </c>
      <c r="D53" s="37" t="n">
        <f aca="false">IF($T53=0,"",C53/$T53*100)</f>
        <v>41.9040686917372</v>
      </c>
      <c r="E53" s="36" t="n">
        <v>0</v>
      </c>
      <c r="F53" s="37" t="n">
        <f aca="false">IF($T53=0,"",E53/$T53*100)</f>
        <v>0</v>
      </c>
      <c r="G53" s="36" t="n">
        <v>0</v>
      </c>
      <c r="H53" s="37" t="n">
        <f aca="false">IF($T53=0,"",G53/$T53*100)</f>
        <v>0</v>
      </c>
      <c r="I53" s="36" t="n">
        <v>0</v>
      </c>
      <c r="J53" s="37" t="n">
        <f aca="false">IF($T53=0,"",I53/$T53*100)</f>
        <v>0</v>
      </c>
      <c r="K53" s="36" t="n">
        <v>0</v>
      </c>
      <c r="L53" s="37" t="n">
        <f aca="false">IF($T53=0,"",K53/$T53*100)</f>
        <v>0</v>
      </c>
      <c r="M53" s="36" t="n">
        <v>0</v>
      </c>
      <c r="N53" s="37" t="n">
        <f aca="false">IF($T53=0,"",M53/$T53*100)</f>
        <v>0</v>
      </c>
      <c r="O53" s="36" t="n">
        <v>838.1323</v>
      </c>
      <c r="P53" s="37" t="n">
        <f aca="false">IF($T53=0,"",O53/$T53*100)</f>
        <v>47.824901074287</v>
      </c>
      <c r="Q53" s="38" t="n">
        <f aca="false">SUM(C53,E53,I53,K53,M53,O53)</f>
        <v>1572.5019</v>
      </c>
      <c r="R53" s="37" t="n">
        <f aca="false">IF($T53=0,"",Q53/$T53*100)</f>
        <v>89.7289697660242</v>
      </c>
      <c r="S53" s="39" t="n">
        <v>180</v>
      </c>
      <c r="T53" s="40" t="n">
        <f aca="false">SUM(S53:S53,Q53)</f>
        <v>1752.5019</v>
      </c>
    </row>
    <row r="54" customFormat="false" ht="14.45" hidden="false" customHeight="true" outlineLevel="0" collapsed="false">
      <c r="B54" s="35" t="s">
        <v>64</v>
      </c>
      <c r="C54" s="36" t="n">
        <v>0</v>
      </c>
      <c r="D54" s="37" t="n">
        <f aca="false">IF($T54=0,"",C54/$T54*100)</f>
        <v>0</v>
      </c>
      <c r="E54" s="36" t="n">
        <v>0</v>
      </c>
      <c r="F54" s="37" t="n">
        <f aca="false">IF($T54=0,"",E54/$T54*100)</f>
        <v>0</v>
      </c>
      <c r="G54" s="36" t="n">
        <v>0</v>
      </c>
      <c r="H54" s="37" t="n">
        <f aca="false">IF($T54=0,"",G54/$T54*100)</f>
        <v>0</v>
      </c>
      <c r="I54" s="36" t="n">
        <v>0</v>
      </c>
      <c r="J54" s="37" t="n">
        <f aca="false">IF($T54=0,"",I54/$T54*100)</f>
        <v>0</v>
      </c>
      <c r="K54" s="36" t="n">
        <v>0</v>
      </c>
      <c r="L54" s="37" t="n">
        <f aca="false">IF($T54=0,"",K54/$T54*100)</f>
        <v>0</v>
      </c>
      <c r="M54" s="36" t="n">
        <v>0</v>
      </c>
      <c r="N54" s="37" t="n">
        <f aca="false">IF($T54=0,"",M54/$T54*100)</f>
        <v>0</v>
      </c>
      <c r="O54" s="36" t="n">
        <v>54.8184</v>
      </c>
      <c r="P54" s="37" t="n">
        <f aca="false">IF($T54=0,"",O54/$T54*100)</f>
        <v>4.24047752171896</v>
      </c>
      <c r="Q54" s="38" t="n">
        <f aca="false">SUM(C54,E54,I54,K54,M54,O54)</f>
        <v>54.8184</v>
      </c>
      <c r="R54" s="37" t="n">
        <f aca="false">IF($T54=0,"",Q54/$T54*100)</f>
        <v>4.24047752171896</v>
      </c>
      <c r="S54" s="39" t="n">
        <v>1237.9228</v>
      </c>
      <c r="T54" s="40" t="n">
        <f aca="false">SUM(S54:S54,Q54)</f>
        <v>1292.7412</v>
      </c>
    </row>
    <row r="55" customFormat="false" ht="14.45" hidden="false" customHeight="true" outlineLevel="0" collapsed="false">
      <c r="B55" s="47" t="s">
        <v>65</v>
      </c>
      <c r="C55" s="42" t="n">
        <v>0</v>
      </c>
      <c r="D55" s="43" t="n">
        <f aca="false">IF($T55=0,"",C55/$T55*100)</f>
        <v>0</v>
      </c>
      <c r="E55" s="42" t="n">
        <v>0</v>
      </c>
      <c r="F55" s="43" t="n">
        <f aca="false">IF($T55=0,"",E55/$T55*100)</f>
        <v>0</v>
      </c>
      <c r="G55" s="42" t="n">
        <v>0</v>
      </c>
      <c r="H55" s="43" t="n">
        <f aca="false">IF($T55=0,"",G55/$T55*100)</f>
        <v>0</v>
      </c>
      <c r="I55" s="42" t="n">
        <v>0</v>
      </c>
      <c r="J55" s="43" t="n">
        <f aca="false">IF($T55=0,"",I55/$T55*100)</f>
        <v>0</v>
      </c>
      <c r="K55" s="42" t="n">
        <v>0</v>
      </c>
      <c r="L55" s="43" t="n">
        <f aca="false">IF($T55=0,"",K55/$T55*100)</f>
        <v>0</v>
      </c>
      <c r="M55" s="42" t="n">
        <v>0</v>
      </c>
      <c r="N55" s="43" t="n">
        <f aca="false">IF($T55=0,"",M55/$T55*100)</f>
        <v>0</v>
      </c>
      <c r="O55" s="42" t="n">
        <v>0</v>
      </c>
      <c r="P55" s="43" t="n">
        <f aca="false">IF($T55=0,"",O55/$T55*100)</f>
        <v>0</v>
      </c>
      <c r="Q55" s="44" t="n">
        <f aca="false">SUM(C55,E55,I55,K55,M55,O55)</f>
        <v>0</v>
      </c>
      <c r="R55" s="43" t="n">
        <f aca="false">IF($T55=0,"",Q55/$T55*100)</f>
        <v>0</v>
      </c>
      <c r="S55" s="45" t="n">
        <v>263.8046</v>
      </c>
      <c r="T55" s="46" t="n">
        <f aca="false">SUM(S55:S55,Q55)</f>
        <v>263.8046</v>
      </c>
    </row>
    <row r="56" customFormat="false" ht="14.45" hidden="false" customHeight="true" outlineLevel="0" collapsed="false">
      <c r="B56" s="49" t="s">
        <v>66</v>
      </c>
      <c r="C56" s="50" t="n">
        <f aca="false">SUM(C9:C55)</f>
        <v>97220.0263</v>
      </c>
      <c r="D56" s="51" t="n">
        <f aca="false">IF($T56=0,"",C56/$T56*100)</f>
        <v>10.1897705555594</v>
      </c>
      <c r="E56" s="50" t="n">
        <f aca="false">SUM(E9:E55)</f>
        <v>94371.6223</v>
      </c>
      <c r="F56" s="51" t="n">
        <f aca="false">IF($T56=0,"",E56/$T56*100)</f>
        <v>9.89122524227206</v>
      </c>
      <c r="G56" s="50" t="n">
        <f aca="false">SUM(G9:G55)</f>
        <v>40721.7997</v>
      </c>
      <c r="H56" s="51" t="n">
        <f aca="false">IF($T56=0,"",G56/$T56*100)</f>
        <v>4.26811029933293</v>
      </c>
      <c r="I56" s="50" t="n">
        <f aca="false">SUM(I9:I55)</f>
        <v>1127.5754</v>
      </c>
      <c r="J56" s="51" t="n">
        <f aca="false">IF($T56=0,"",I56/$T56*100)</f>
        <v>0.118182796769035</v>
      </c>
      <c r="K56" s="50" t="n">
        <f aca="false">SUM(K9:K55)</f>
        <v>0</v>
      </c>
      <c r="L56" s="51" t="n">
        <f aca="false">IF($T56=0,"",K56/$T56*100)</f>
        <v>0</v>
      </c>
      <c r="M56" s="50" t="n">
        <f aca="false">SUM(M9:M55)</f>
        <v>0</v>
      </c>
      <c r="N56" s="51" t="n">
        <f aca="false">IF($T56=0,"",M56/$T56*100)</f>
        <v>0</v>
      </c>
      <c r="O56" s="50" t="n">
        <f aca="false">SUM(O9:O55)</f>
        <v>65197.0539</v>
      </c>
      <c r="P56" s="51" t="n">
        <f aca="false">IF($T56=0,"",O56/$T56*100)</f>
        <v>6.83339683625903</v>
      </c>
      <c r="Q56" s="50" t="n">
        <f aca="false">SUM(Q9:Q55)</f>
        <v>257916.2779</v>
      </c>
      <c r="R56" s="51" t="n">
        <f aca="false">IF($T56=0,"",Q56/$T56*100)</f>
        <v>27.0325754308595</v>
      </c>
      <c r="S56" s="52" t="n">
        <f aca="false">SUM(S9:S55)</f>
        <v>696178.0834</v>
      </c>
      <c r="T56" s="53" t="n">
        <f aca="false">SUM(T9:T55)</f>
        <v>954094.3613</v>
      </c>
    </row>
    <row r="58" customFormat="false" ht="14.45" hidden="false" customHeight="true" outlineLevel="0" collapsed="false">
      <c r="B58" s="8" t="s">
        <v>1</v>
      </c>
      <c r="C58" s="8"/>
      <c r="D58" s="9" t="s">
        <v>67</v>
      </c>
      <c r="E58" s="9"/>
      <c r="F58" s="9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</row>
    <row r="59" customFormat="false" ht="14.45" hidden="false" customHeight="true" outlineLevel="0" collapsed="false">
      <c r="B59" s="11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2" t="s">
        <v>3</v>
      </c>
    </row>
    <row r="60" customFormat="false" ht="14.45" hidden="false" customHeight="true" outlineLevel="0" collapsed="false">
      <c r="B60" s="13" t="s">
        <v>4</v>
      </c>
      <c r="C60" s="14" t="s">
        <v>5</v>
      </c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5"/>
      <c r="T60" s="16"/>
    </row>
    <row r="61" customFormat="false" ht="29.1" hidden="false" customHeight="true" outlineLevel="0" collapsed="false">
      <c r="B61" s="17" t="s">
        <v>6</v>
      </c>
      <c r="C61" s="18" t="s">
        <v>7</v>
      </c>
      <c r="D61" s="18"/>
      <c r="E61" s="18" t="s">
        <v>8</v>
      </c>
      <c r="F61" s="18"/>
      <c r="G61" s="18" t="s">
        <v>9</v>
      </c>
      <c r="H61" s="18"/>
      <c r="I61" s="18" t="s">
        <v>10</v>
      </c>
      <c r="J61" s="18"/>
      <c r="K61" s="18" t="s">
        <v>11</v>
      </c>
      <c r="L61" s="18"/>
      <c r="M61" s="19" t="s">
        <v>12</v>
      </c>
      <c r="N61" s="19"/>
      <c r="O61" s="18" t="s">
        <v>13</v>
      </c>
      <c r="P61" s="18"/>
      <c r="Q61" s="20" t="s">
        <v>14</v>
      </c>
      <c r="R61" s="20"/>
      <c r="S61" s="21" t="s">
        <v>15</v>
      </c>
      <c r="T61" s="22" t="s">
        <v>16</v>
      </c>
    </row>
    <row r="62" customFormat="false" ht="14.45" hidden="false" customHeight="true" outlineLevel="0" collapsed="false">
      <c r="B62" s="23" t="s">
        <v>17</v>
      </c>
      <c r="C62" s="24"/>
      <c r="D62" s="25" t="s">
        <v>18</v>
      </c>
      <c r="E62" s="24"/>
      <c r="F62" s="25" t="s">
        <v>18</v>
      </c>
      <c r="G62" s="24"/>
      <c r="H62" s="25" t="s">
        <v>18</v>
      </c>
      <c r="I62" s="24"/>
      <c r="J62" s="25" t="s">
        <v>18</v>
      </c>
      <c r="K62" s="24"/>
      <c r="L62" s="25" t="s">
        <v>18</v>
      </c>
      <c r="M62" s="26"/>
      <c r="N62" s="25" t="s">
        <v>18</v>
      </c>
      <c r="O62" s="24"/>
      <c r="P62" s="25" t="s">
        <v>18</v>
      </c>
      <c r="Q62" s="24"/>
      <c r="R62" s="25" t="s">
        <v>18</v>
      </c>
      <c r="S62" s="27"/>
      <c r="T62" s="28"/>
    </row>
    <row r="63" customFormat="false" ht="14.45" hidden="false" customHeight="true" outlineLevel="0" collapsed="false">
      <c r="B63" s="29" t="s">
        <v>19</v>
      </c>
      <c r="C63" s="30" t="n">
        <v>0</v>
      </c>
      <c r="D63" s="31" t="str">
        <f aca="false">IF($T63=0,"",C63/$T63*100)</f>
        <v/>
      </c>
      <c r="E63" s="30" t="n">
        <v>0</v>
      </c>
      <c r="F63" s="31" t="str">
        <f aca="false">IF($T63=0,"",E63/$T63*100)</f>
        <v/>
      </c>
      <c r="G63" s="30" t="n">
        <v>0</v>
      </c>
      <c r="H63" s="31" t="str">
        <f aca="false">IF($T63=0,"",G63/$T63*100)</f>
        <v/>
      </c>
      <c r="I63" s="30" t="n">
        <v>0</v>
      </c>
      <c r="J63" s="31" t="str">
        <f aca="false">IF($T63=0,"",I63/$T63*100)</f>
        <v/>
      </c>
      <c r="K63" s="30" t="n">
        <v>0</v>
      </c>
      <c r="L63" s="31" t="str">
        <f aca="false">IF($T63=0,"",K63/$T63*100)</f>
        <v/>
      </c>
      <c r="M63" s="30" t="n">
        <v>0</v>
      </c>
      <c r="N63" s="31" t="str">
        <f aca="false">IF($T63=0,"",M63/$T63*100)</f>
        <v/>
      </c>
      <c r="O63" s="30" t="n">
        <v>0</v>
      </c>
      <c r="P63" s="31" t="str">
        <f aca="false">IF($T63=0,"",O63/$T63*100)</f>
        <v/>
      </c>
      <c r="Q63" s="32" t="n">
        <f aca="false">SUM(C63,E63,G63,I63,K63,M63,O63)</f>
        <v>0</v>
      </c>
      <c r="R63" s="31" t="str">
        <f aca="false">IF($T63=0,"",Q63/$T63*100)</f>
        <v/>
      </c>
      <c r="S63" s="33" t="n">
        <v>0</v>
      </c>
      <c r="T63" s="34" t="n">
        <f aca="false">SUM(S63:S63,Q63)</f>
        <v>0</v>
      </c>
    </row>
    <row r="64" customFormat="false" ht="14.45" hidden="false" customHeight="true" outlineLevel="0" collapsed="false">
      <c r="B64" s="35" t="s">
        <v>20</v>
      </c>
      <c r="C64" s="36" t="n">
        <v>0</v>
      </c>
      <c r="D64" s="37" t="n">
        <f aca="false">IF($T64=0,"",C64/$T64*100)</f>
        <v>0</v>
      </c>
      <c r="E64" s="36" t="n">
        <v>0</v>
      </c>
      <c r="F64" s="37" t="n">
        <f aca="false">IF($T64=0,"",E64/$T64*100)</f>
        <v>0</v>
      </c>
      <c r="G64" s="36" t="n">
        <v>41.2575</v>
      </c>
      <c r="H64" s="37" t="n">
        <f aca="false">IF($T64=0,"",G64/$T64*100)</f>
        <v>67.4316245043655</v>
      </c>
      <c r="I64" s="36" t="n">
        <v>0</v>
      </c>
      <c r="J64" s="37" t="n">
        <f aca="false">IF($T64=0,"",I64/$T64*100)</f>
        <v>0</v>
      </c>
      <c r="K64" s="36" t="n">
        <v>0</v>
      </c>
      <c r="L64" s="37" t="n">
        <f aca="false">IF($T64=0,"",K64/$T64*100)</f>
        <v>0</v>
      </c>
      <c r="M64" s="36" t="n">
        <v>0</v>
      </c>
      <c r="N64" s="37" t="n">
        <f aca="false">IF($T64=0,"",M64/$T64*100)</f>
        <v>0</v>
      </c>
      <c r="O64" s="36" t="n">
        <v>0</v>
      </c>
      <c r="P64" s="37" t="n">
        <f aca="false">IF($T64=0,"",O64/$T64*100)</f>
        <v>0</v>
      </c>
      <c r="Q64" s="38" t="n">
        <f aca="false">SUM(C64,E64,G64,I64,K64,M64,O64)</f>
        <v>41.2575</v>
      </c>
      <c r="R64" s="37" t="n">
        <f aca="false">IF($T64=0,"",Q64/$T64*100)</f>
        <v>67.4316245043655</v>
      </c>
      <c r="S64" s="39" t="n">
        <v>19.9267</v>
      </c>
      <c r="T64" s="40" t="n">
        <f aca="false">SUM(S64:S64,Q64)</f>
        <v>61.1842</v>
      </c>
    </row>
    <row r="65" customFormat="false" ht="14.45" hidden="false" customHeight="true" outlineLevel="0" collapsed="false">
      <c r="B65" s="35" t="s">
        <v>21</v>
      </c>
      <c r="C65" s="36" t="n">
        <v>89.5576</v>
      </c>
      <c r="D65" s="37" t="n">
        <f aca="false">IF($T65=0,"",C65/$T65*100)</f>
        <v>77.027663959101</v>
      </c>
      <c r="E65" s="36" t="n">
        <v>0</v>
      </c>
      <c r="F65" s="37" t="n">
        <f aca="false">IF($T65=0,"",E65/$T65*100)</f>
        <v>0</v>
      </c>
      <c r="G65" s="36" t="n">
        <v>0</v>
      </c>
      <c r="H65" s="37" t="n">
        <f aca="false">IF($T65=0,"",G65/$T65*100)</f>
        <v>0</v>
      </c>
      <c r="I65" s="36" t="n">
        <v>0</v>
      </c>
      <c r="J65" s="37" t="n">
        <f aca="false">IF($T65=0,"",I65/$T65*100)</f>
        <v>0</v>
      </c>
      <c r="K65" s="36" t="n">
        <v>0</v>
      </c>
      <c r="L65" s="37" t="n">
        <f aca="false">IF($T65=0,"",K65/$T65*100)</f>
        <v>0</v>
      </c>
      <c r="M65" s="36" t="n">
        <v>0</v>
      </c>
      <c r="N65" s="37" t="n">
        <f aca="false">IF($T65=0,"",M65/$T65*100)</f>
        <v>0</v>
      </c>
      <c r="O65" s="36" t="n">
        <v>24.7834</v>
      </c>
      <c r="P65" s="37" t="n">
        <f aca="false">IF($T65=0,"",O65/$T65*100)</f>
        <v>21.3159732614986</v>
      </c>
      <c r="Q65" s="38" t="n">
        <f aca="false">SUM(C65,E65,G65,I65,K65,M65,O65)</f>
        <v>114.341</v>
      </c>
      <c r="R65" s="37" t="n">
        <f aca="false">IF($T65=0,"",Q65/$T65*100)</f>
        <v>98.3436372205995</v>
      </c>
      <c r="S65" s="39" t="n">
        <v>1.9258</v>
      </c>
      <c r="T65" s="40" t="n">
        <f aca="false">SUM(S65:S65,Q65)</f>
        <v>116.2668</v>
      </c>
    </row>
    <row r="66" customFormat="false" ht="14.45" hidden="false" customHeight="true" outlineLevel="0" collapsed="false">
      <c r="B66" s="35" t="s">
        <v>22</v>
      </c>
      <c r="C66" s="36" t="n">
        <v>20.1033</v>
      </c>
      <c r="D66" s="37" t="n">
        <f aca="false">IF($T66=0,"",C66/$T66*100)</f>
        <v>12.849023826233</v>
      </c>
      <c r="E66" s="36" t="n">
        <v>97.88</v>
      </c>
      <c r="F66" s="37" t="n">
        <f aca="false">IF($T66=0,"",E66/$T66*100)</f>
        <v>62.560000204528</v>
      </c>
      <c r="G66" s="36" t="n">
        <v>0</v>
      </c>
      <c r="H66" s="37" t="n">
        <f aca="false">IF($T66=0,"",G66/$T66*100)</f>
        <v>0</v>
      </c>
      <c r="I66" s="36" t="n">
        <v>0</v>
      </c>
      <c r="J66" s="37" t="n">
        <f aca="false">IF($T66=0,"",I66/$T66*100)</f>
        <v>0</v>
      </c>
      <c r="K66" s="36" t="n">
        <v>0</v>
      </c>
      <c r="L66" s="37" t="n">
        <f aca="false">IF($T66=0,"",K66/$T66*100)</f>
        <v>0</v>
      </c>
      <c r="M66" s="36" t="n">
        <v>0</v>
      </c>
      <c r="N66" s="37" t="n">
        <f aca="false">IF($T66=0,"",M66/$T66*100)</f>
        <v>0</v>
      </c>
      <c r="O66" s="36" t="n">
        <v>0</v>
      </c>
      <c r="P66" s="37" t="n">
        <f aca="false">IF($T66=0,"",O66/$T66*100)</f>
        <v>0</v>
      </c>
      <c r="Q66" s="38" t="n">
        <f aca="false">SUM(C66,E66,G66,I66,K66,M66,O66)</f>
        <v>117.9833</v>
      </c>
      <c r="R66" s="37" t="n">
        <f aca="false">IF($T66=0,"",Q66/$T66*100)</f>
        <v>75.409024030761</v>
      </c>
      <c r="S66" s="39" t="n">
        <v>38.4745</v>
      </c>
      <c r="T66" s="40" t="n">
        <f aca="false">SUM(S66:S66,Q66)</f>
        <v>156.4578</v>
      </c>
    </row>
    <row r="67" customFormat="false" ht="14.45" hidden="false" customHeight="true" outlineLevel="0" collapsed="false">
      <c r="B67" s="35" t="s">
        <v>23</v>
      </c>
      <c r="C67" s="36" t="n">
        <v>0</v>
      </c>
      <c r="D67" s="37" t="n">
        <f aca="false">IF($T67=0,"",C67/$T67*100)</f>
        <v>0</v>
      </c>
      <c r="E67" s="36" t="n">
        <v>0</v>
      </c>
      <c r="F67" s="37" t="n">
        <f aca="false">IF($T67=0,"",E67/$T67*100)</f>
        <v>0</v>
      </c>
      <c r="G67" s="36" t="n">
        <v>0</v>
      </c>
      <c r="H67" s="37" t="n">
        <f aca="false">IF($T67=0,"",G67/$T67*100)</f>
        <v>0</v>
      </c>
      <c r="I67" s="36" t="n">
        <v>0</v>
      </c>
      <c r="J67" s="37" t="n">
        <f aca="false">IF($T67=0,"",I67/$T67*100)</f>
        <v>0</v>
      </c>
      <c r="K67" s="36" t="n">
        <v>0</v>
      </c>
      <c r="L67" s="37" t="n">
        <f aca="false">IF($T67=0,"",K67/$T67*100)</f>
        <v>0</v>
      </c>
      <c r="M67" s="36" t="n">
        <v>0</v>
      </c>
      <c r="N67" s="37" t="n">
        <f aca="false">IF($T67=0,"",M67/$T67*100)</f>
        <v>0</v>
      </c>
      <c r="O67" s="36" t="n">
        <v>0</v>
      </c>
      <c r="P67" s="37" t="n">
        <f aca="false">IF($T67=0,"",O67/$T67*100)</f>
        <v>0</v>
      </c>
      <c r="Q67" s="38" t="n">
        <f aca="false">SUM(C67,E67,G67,I67,K67,M67,O67)</f>
        <v>0</v>
      </c>
      <c r="R67" s="37" t="n">
        <f aca="false">IF($T67=0,"",Q67/$T67*100)</f>
        <v>0</v>
      </c>
      <c r="S67" s="39" t="n">
        <v>48.0748</v>
      </c>
      <c r="T67" s="40" t="n">
        <f aca="false">SUM(S67:S67,Q67)</f>
        <v>48.0748</v>
      </c>
    </row>
    <row r="68" customFormat="false" ht="14.45" hidden="false" customHeight="true" outlineLevel="0" collapsed="false">
      <c r="B68" s="35" t="s">
        <v>24</v>
      </c>
      <c r="C68" s="36" t="n">
        <v>0</v>
      </c>
      <c r="D68" s="37" t="n">
        <f aca="false">IF($T68=0,"",C68/$T68*100)</f>
        <v>0</v>
      </c>
      <c r="E68" s="36" t="n">
        <v>0</v>
      </c>
      <c r="F68" s="37" t="n">
        <f aca="false">IF($T68=0,"",E68/$T68*100)</f>
        <v>0</v>
      </c>
      <c r="G68" s="36" t="n">
        <v>0</v>
      </c>
      <c r="H68" s="37" t="n">
        <f aca="false">IF($T68=0,"",G68/$T68*100)</f>
        <v>0</v>
      </c>
      <c r="I68" s="36" t="n">
        <v>0</v>
      </c>
      <c r="J68" s="37" t="n">
        <f aca="false">IF($T68=0,"",I68/$T68*100)</f>
        <v>0</v>
      </c>
      <c r="K68" s="36" t="n">
        <v>0</v>
      </c>
      <c r="L68" s="37" t="n">
        <f aca="false">IF($T68=0,"",K68/$T68*100)</f>
        <v>0</v>
      </c>
      <c r="M68" s="36" t="n">
        <v>0</v>
      </c>
      <c r="N68" s="37" t="n">
        <f aca="false">IF($T68=0,"",M68/$T68*100)</f>
        <v>0</v>
      </c>
      <c r="O68" s="36" t="n">
        <v>0</v>
      </c>
      <c r="P68" s="37" t="n">
        <f aca="false">IF($T68=0,"",O68/$T68*100)</f>
        <v>0</v>
      </c>
      <c r="Q68" s="38" t="n">
        <f aca="false">SUM(C68,E68,G68,I68,K68,M68,O68)</f>
        <v>0</v>
      </c>
      <c r="R68" s="37" t="n">
        <f aca="false">IF($T68=0,"",Q68/$T68*100)</f>
        <v>0</v>
      </c>
      <c r="S68" s="39" t="n">
        <v>1.2963</v>
      </c>
      <c r="T68" s="40" t="n">
        <f aca="false">SUM(S68:S68,Q68)</f>
        <v>1.2963</v>
      </c>
    </row>
    <row r="69" customFormat="false" ht="14.45" hidden="false" customHeight="true" outlineLevel="0" collapsed="false">
      <c r="B69" s="35" t="s">
        <v>25</v>
      </c>
      <c r="C69" s="36" t="n">
        <v>105.434</v>
      </c>
      <c r="D69" s="37" t="n">
        <f aca="false">IF($T69=0,"",C69/$T69*100)</f>
        <v>26.3420822972083</v>
      </c>
      <c r="E69" s="36" t="n">
        <v>6.629</v>
      </c>
      <c r="F69" s="37" t="n">
        <f aca="false">IF($T69=0,"",E69/$T69*100)</f>
        <v>1.65621776227966</v>
      </c>
      <c r="G69" s="36" t="n">
        <v>3.9796</v>
      </c>
      <c r="H69" s="37" t="n">
        <f aca="false">IF($T69=0,"",G69/$T69*100)</f>
        <v>0.994280314793805</v>
      </c>
      <c r="I69" s="36" t="n">
        <v>0</v>
      </c>
      <c r="J69" s="37" t="n">
        <f aca="false">IF($T69=0,"",I69/$T69*100)</f>
        <v>0</v>
      </c>
      <c r="K69" s="36" t="n">
        <v>0</v>
      </c>
      <c r="L69" s="37" t="n">
        <f aca="false">IF($T69=0,"",K69/$T69*100)</f>
        <v>0</v>
      </c>
      <c r="M69" s="36" t="n">
        <v>0</v>
      </c>
      <c r="N69" s="37" t="n">
        <f aca="false">IF($T69=0,"",M69/$T69*100)</f>
        <v>0</v>
      </c>
      <c r="O69" s="36" t="n">
        <v>53.0128</v>
      </c>
      <c r="P69" s="37" t="n">
        <f aca="false">IF($T69=0,"",O69/$T69*100)</f>
        <v>13.2449450879739</v>
      </c>
      <c r="Q69" s="38" t="n">
        <f aca="false">SUM(C69,E69,G69,I69,K69,M69,O69)</f>
        <v>169.0554</v>
      </c>
      <c r="R69" s="37" t="n">
        <f aca="false">IF($T69=0,"",Q69/$T69*100)</f>
        <v>42.2375254622557</v>
      </c>
      <c r="S69" s="39" t="n">
        <v>231.1939</v>
      </c>
      <c r="T69" s="40" t="n">
        <f aca="false">SUM(S69:S69,Q69)</f>
        <v>400.2493</v>
      </c>
    </row>
    <row r="70" customFormat="false" ht="14.45" hidden="false" customHeight="true" outlineLevel="0" collapsed="false">
      <c r="B70" s="35" t="s">
        <v>26</v>
      </c>
      <c r="C70" s="36" t="n">
        <v>5654.9241</v>
      </c>
      <c r="D70" s="37" t="n">
        <f aca="false">IF($T70=0,"",C70/$T70*100)</f>
        <v>61.7614834296085</v>
      </c>
      <c r="E70" s="36" t="n">
        <v>1572.5618</v>
      </c>
      <c r="F70" s="37" t="n">
        <f aca="false">IF($T70=0,"",E70/$T70*100)</f>
        <v>17.1750757101647</v>
      </c>
      <c r="G70" s="36" t="n">
        <v>815.1501</v>
      </c>
      <c r="H70" s="37" t="n">
        <f aca="false">IF($T70=0,"",G70/$T70*100)</f>
        <v>8.90283910155287</v>
      </c>
      <c r="I70" s="36" t="n">
        <v>0</v>
      </c>
      <c r="J70" s="37" t="n">
        <f aca="false">IF($T70=0,"",I70/$T70*100)</f>
        <v>0</v>
      </c>
      <c r="K70" s="36" t="n">
        <v>0</v>
      </c>
      <c r="L70" s="37" t="n">
        <f aca="false">IF($T70=0,"",K70/$T70*100)</f>
        <v>0</v>
      </c>
      <c r="M70" s="36" t="n">
        <v>0</v>
      </c>
      <c r="N70" s="37" t="n">
        <f aca="false">IF($T70=0,"",M70/$T70*100)</f>
        <v>0</v>
      </c>
      <c r="O70" s="36" t="n">
        <v>622.4256</v>
      </c>
      <c r="P70" s="37" t="n">
        <f aca="false">IF($T70=0,"",O70/$T70*100)</f>
        <v>6.79795655976428</v>
      </c>
      <c r="Q70" s="38" t="n">
        <f aca="false">SUM(C70,E70,G70,I70,K70,M70,O70)</f>
        <v>8665.0616</v>
      </c>
      <c r="R70" s="37" t="n">
        <f aca="false">IF($T70=0,"",Q70/$T70*100)</f>
        <v>94.6373548010904</v>
      </c>
      <c r="S70" s="39" t="n">
        <v>491.0075</v>
      </c>
      <c r="T70" s="40" t="n">
        <f aca="false">SUM(S70:S70,Q70)</f>
        <v>9156.0691</v>
      </c>
    </row>
    <row r="71" customFormat="false" ht="14.45" hidden="false" customHeight="true" outlineLevel="0" collapsed="false">
      <c r="B71" s="35" t="s">
        <v>27</v>
      </c>
      <c r="C71" s="36" t="n">
        <v>495.7056</v>
      </c>
      <c r="D71" s="37" t="n">
        <f aca="false">IF($T71=0,"",C71/$T71*100)</f>
        <v>13.1587702504935</v>
      </c>
      <c r="E71" s="36" t="n">
        <v>2619.1461</v>
      </c>
      <c r="F71" s="37" t="n">
        <f aca="false">IF($T71=0,"",E71/$T71*100)</f>
        <v>69.5266339181483</v>
      </c>
      <c r="G71" s="36" t="n">
        <v>240.4092</v>
      </c>
      <c r="H71" s="37" t="n">
        <f aca="false">IF($T71=0,"",G71/$T71*100)</f>
        <v>6.38179078248246</v>
      </c>
      <c r="I71" s="36" t="n">
        <v>0</v>
      </c>
      <c r="J71" s="37" t="n">
        <f aca="false">IF($T71=0,"",I71/$T71*100)</f>
        <v>0</v>
      </c>
      <c r="K71" s="36" t="n">
        <v>0</v>
      </c>
      <c r="L71" s="37" t="n">
        <f aca="false">IF($T71=0,"",K71/$T71*100)</f>
        <v>0</v>
      </c>
      <c r="M71" s="36" t="n">
        <v>0</v>
      </c>
      <c r="N71" s="37" t="n">
        <f aca="false">IF($T71=0,"",M71/$T71*100)</f>
        <v>0</v>
      </c>
      <c r="O71" s="36" t="n">
        <v>91.8128</v>
      </c>
      <c r="P71" s="37" t="n">
        <f aca="false">IF($T71=0,"",O71/$T71*100)</f>
        <v>2.43721987658503</v>
      </c>
      <c r="Q71" s="38" t="n">
        <f aca="false">SUM(C71,E71,G71,I71,K71,M71,O71)</f>
        <v>3447.0737</v>
      </c>
      <c r="R71" s="37" t="n">
        <f aca="false">IF($T71=0,"",Q71/$T71*100)</f>
        <v>91.5044148277093</v>
      </c>
      <c r="S71" s="39" t="n">
        <v>320.0382</v>
      </c>
      <c r="T71" s="40" t="n">
        <f aca="false">SUM(S71:S71,Q71)</f>
        <v>3767.1119</v>
      </c>
    </row>
    <row r="72" customFormat="false" ht="14.45" hidden="false" customHeight="true" outlineLevel="0" collapsed="false">
      <c r="B72" s="41" t="s">
        <v>28</v>
      </c>
      <c r="C72" s="42" t="n">
        <v>4023.6964</v>
      </c>
      <c r="D72" s="43" t="n">
        <f aca="false">IF($T72=0,"",C72/$T72*100)</f>
        <v>29.9428283237933</v>
      </c>
      <c r="E72" s="42" t="n">
        <v>745.0662</v>
      </c>
      <c r="F72" s="43" t="n">
        <f aca="false">IF($T72=0,"",E72/$T72*100)</f>
        <v>5.54450114985341</v>
      </c>
      <c r="G72" s="42" t="n">
        <v>0</v>
      </c>
      <c r="H72" s="43" t="n">
        <f aca="false">IF($T72=0,"",G72/$T72*100)</f>
        <v>0</v>
      </c>
      <c r="I72" s="42" t="n">
        <v>0</v>
      </c>
      <c r="J72" s="43" t="n">
        <f aca="false">IF($T72=0,"",I72/$T72*100)</f>
        <v>0</v>
      </c>
      <c r="K72" s="42" t="n">
        <v>0</v>
      </c>
      <c r="L72" s="43" t="n">
        <f aca="false">IF($T72=0,"",K72/$T72*100)</f>
        <v>0</v>
      </c>
      <c r="M72" s="42" t="n">
        <v>0</v>
      </c>
      <c r="N72" s="43" t="n">
        <f aca="false">IF($T72=0,"",M72/$T72*100)</f>
        <v>0</v>
      </c>
      <c r="O72" s="42" t="n">
        <v>8214.0299</v>
      </c>
      <c r="P72" s="43" t="n">
        <f aca="false">IF($T72=0,"",O72/$T72*100)</f>
        <v>61.1257069848026</v>
      </c>
      <c r="Q72" s="44" t="n">
        <f aca="false">SUM(C72,E72,G72,I72,K72,M72,O72)</f>
        <v>12982.7925</v>
      </c>
      <c r="R72" s="43" t="n">
        <f aca="false">IF($T72=0,"",Q72/$T72*100)</f>
        <v>96.6130364584493</v>
      </c>
      <c r="S72" s="45" t="n">
        <v>455.1378</v>
      </c>
      <c r="T72" s="46" t="n">
        <f aca="false">SUM(S72:S72,Q72)</f>
        <v>13437.9303</v>
      </c>
    </row>
    <row r="73" customFormat="false" ht="14.45" hidden="false" customHeight="true" outlineLevel="0" collapsed="false">
      <c r="B73" s="35" t="s">
        <v>29</v>
      </c>
      <c r="C73" s="36" t="n">
        <v>4023.1415</v>
      </c>
      <c r="D73" s="37" t="n">
        <f aca="false">IF($T73=0,"",C73/$T73*100)</f>
        <v>13.7326430429413</v>
      </c>
      <c r="E73" s="36" t="n">
        <v>19950.8307</v>
      </c>
      <c r="F73" s="37" t="n">
        <f aca="false">IF($T73=0,"",E73/$T73*100)</f>
        <v>68.1004226207937</v>
      </c>
      <c r="G73" s="36" t="n">
        <v>207.7975</v>
      </c>
      <c r="H73" s="37" t="n">
        <f aca="false">IF($T73=0,"",G73/$T73*100)</f>
        <v>0.709298664418238</v>
      </c>
      <c r="I73" s="36" t="n">
        <v>0</v>
      </c>
      <c r="J73" s="37" t="n">
        <f aca="false">IF($T73=0,"",I73/$T73*100)</f>
        <v>0</v>
      </c>
      <c r="K73" s="36" t="n">
        <v>0</v>
      </c>
      <c r="L73" s="37" t="n">
        <f aca="false">IF($T73=0,"",K73/$T73*100)</f>
        <v>0</v>
      </c>
      <c r="M73" s="36" t="n">
        <v>0</v>
      </c>
      <c r="N73" s="37" t="n">
        <f aca="false">IF($T73=0,"",M73/$T73*100)</f>
        <v>0</v>
      </c>
      <c r="O73" s="36" t="n">
        <v>4924.7919</v>
      </c>
      <c r="P73" s="37" t="n">
        <f aca="false">IF($T73=0,"",O73/$T73*100)</f>
        <v>16.8103481380082</v>
      </c>
      <c r="Q73" s="38" t="n">
        <f aca="false">SUM(C73,E73,G73,I73,K73,M73,O73)</f>
        <v>29106.5616</v>
      </c>
      <c r="R73" s="37" t="n">
        <f aca="false">IF($T73=0,"",Q73/$T73*100)</f>
        <v>99.3527124661614</v>
      </c>
      <c r="S73" s="39" t="n">
        <v>189.6306</v>
      </c>
      <c r="T73" s="40" t="n">
        <f aca="false">SUM(S73:S73,Q73)</f>
        <v>29296.1922</v>
      </c>
    </row>
    <row r="74" customFormat="false" ht="14.45" hidden="false" customHeight="true" outlineLevel="0" collapsed="false">
      <c r="B74" s="35" t="s">
        <v>30</v>
      </c>
      <c r="C74" s="36" t="n">
        <v>4203.8284</v>
      </c>
      <c r="D74" s="37" t="n">
        <f aca="false">IF($T74=0,"",C74/$T74*100)</f>
        <v>78.5255732404706</v>
      </c>
      <c r="E74" s="36" t="n">
        <v>962.9676</v>
      </c>
      <c r="F74" s="37" t="n">
        <f aca="false">IF($T74=0,"",E74/$T74*100)</f>
        <v>17.9877900824877</v>
      </c>
      <c r="G74" s="36" t="n">
        <v>127.4539</v>
      </c>
      <c r="H74" s="37" t="n">
        <f aca="false">IF($T74=0,"",G74/$T74*100)</f>
        <v>2.38077999549973</v>
      </c>
      <c r="I74" s="36" t="n">
        <v>0</v>
      </c>
      <c r="J74" s="37" t="n">
        <f aca="false">IF($T74=0,"",I74/$T74*100)</f>
        <v>0</v>
      </c>
      <c r="K74" s="36" t="n">
        <v>0</v>
      </c>
      <c r="L74" s="37" t="n">
        <f aca="false">IF($T74=0,"",K74/$T74*100)</f>
        <v>0</v>
      </c>
      <c r="M74" s="36" t="n">
        <v>0</v>
      </c>
      <c r="N74" s="37" t="n">
        <f aca="false">IF($T74=0,"",M74/$T74*100)</f>
        <v>0</v>
      </c>
      <c r="O74" s="36" t="n">
        <v>11.2433</v>
      </c>
      <c r="P74" s="37" t="n">
        <f aca="false">IF($T74=0,"",O74/$T74*100)</f>
        <v>0.210019651994973</v>
      </c>
      <c r="Q74" s="38" t="n">
        <f aca="false">SUM(C74,E74,G74,I74,K74,M74,O74)</f>
        <v>5305.4932</v>
      </c>
      <c r="R74" s="37" t="n">
        <f aca="false">IF($T74=0,"",Q74/$T74*100)</f>
        <v>99.1041629704531</v>
      </c>
      <c r="S74" s="39" t="n">
        <v>47.9582</v>
      </c>
      <c r="T74" s="40" t="n">
        <f aca="false">SUM(S74:S74,Q74)</f>
        <v>5353.4514</v>
      </c>
    </row>
    <row r="75" customFormat="false" ht="14.45" hidden="false" customHeight="true" outlineLevel="0" collapsed="false">
      <c r="B75" s="35" t="s">
        <v>31</v>
      </c>
      <c r="C75" s="36" t="n">
        <v>3565.1683</v>
      </c>
      <c r="D75" s="37" t="n">
        <f aca="false">IF($T75=0,"",C75/$T75*100)</f>
        <v>30.9398101221931</v>
      </c>
      <c r="E75" s="36" t="n">
        <v>2475.2441</v>
      </c>
      <c r="F75" s="37" t="n">
        <f aca="false">IF($T75=0,"",E75/$T75*100)</f>
        <v>21.481056717597</v>
      </c>
      <c r="G75" s="36" t="n">
        <v>3900.4553</v>
      </c>
      <c r="H75" s="37" t="n">
        <f aca="false">IF($T75=0,"",G75/$T75*100)</f>
        <v>33.8495510498345</v>
      </c>
      <c r="I75" s="36" t="n">
        <v>0</v>
      </c>
      <c r="J75" s="37" t="n">
        <f aca="false">IF($T75=0,"",I75/$T75*100)</f>
        <v>0</v>
      </c>
      <c r="K75" s="36" t="n">
        <v>0</v>
      </c>
      <c r="L75" s="37" t="n">
        <f aca="false">IF($T75=0,"",K75/$T75*100)</f>
        <v>0</v>
      </c>
      <c r="M75" s="36" t="n">
        <v>0</v>
      </c>
      <c r="N75" s="37" t="n">
        <f aca="false">IF($T75=0,"",M75/$T75*100)</f>
        <v>0</v>
      </c>
      <c r="O75" s="36" t="n">
        <v>447.6715</v>
      </c>
      <c r="P75" s="37" t="n">
        <f aca="false">IF($T75=0,"",O75/$T75*100)</f>
        <v>3.88505395583075</v>
      </c>
      <c r="Q75" s="38" t="n">
        <f aca="false">SUM(C75,E75,G75,I75,K75,M75,O75)</f>
        <v>10388.5392</v>
      </c>
      <c r="R75" s="37" t="n">
        <f aca="false">IF($T75=0,"",Q75/$T75*100)</f>
        <v>90.1554718454554</v>
      </c>
      <c r="S75" s="39" t="n">
        <v>1134.3767</v>
      </c>
      <c r="T75" s="40" t="n">
        <f aca="false">SUM(S75:S75,Q75)</f>
        <v>11522.9159</v>
      </c>
    </row>
    <row r="76" customFormat="false" ht="14.45" hidden="false" customHeight="true" outlineLevel="0" collapsed="false">
      <c r="B76" s="35" t="s">
        <v>32</v>
      </c>
      <c r="C76" s="36" t="n">
        <v>476.6862</v>
      </c>
      <c r="D76" s="37" t="n">
        <f aca="false">IF($T76=0,"",C76/$T76*100)</f>
        <v>53.8055825105461</v>
      </c>
      <c r="E76" s="36" t="n">
        <v>337.2857</v>
      </c>
      <c r="F76" s="37" t="n">
        <f aca="false">IF($T76=0,"",E76/$T76*100)</f>
        <v>38.0708599514257</v>
      </c>
      <c r="G76" s="36" t="n">
        <v>0</v>
      </c>
      <c r="H76" s="37" t="n">
        <f aca="false">IF($T76=0,"",G76/$T76*100)</f>
        <v>0</v>
      </c>
      <c r="I76" s="36" t="n">
        <v>0</v>
      </c>
      <c r="J76" s="37" t="n">
        <f aca="false">IF($T76=0,"",I76/$T76*100)</f>
        <v>0</v>
      </c>
      <c r="K76" s="36" t="n">
        <v>0</v>
      </c>
      <c r="L76" s="37" t="n">
        <f aca="false">IF($T76=0,"",K76/$T76*100)</f>
        <v>0</v>
      </c>
      <c r="M76" s="36" t="n">
        <v>0</v>
      </c>
      <c r="N76" s="37" t="n">
        <f aca="false">IF($T76=0,"",M76/$T76*100)</f>
        <v>0</v>
      </c>
      <c r="O76" s="36" t="n">
        <v>52.8984</v>
      </c>
      <c r="P76" s="37" t="n">
        <f aca="false">IF($T76=0,"",O76/$T76*100)</f>
        <v>5.97086558384924</v>
      </c>
      <c r="Q76" s="38" t="n">
        <f aca="false">SUM(C76,E76,G76,I76,K76,M76,O76)</f>
        <v>866.8703</v>
      </c>
      <c r="R76" s="37" t="n">
        <f aca="false">IF($T76=0,"",Q76/$T76*100)</f>
        <v>97.8473080458211</v>
      </c>
      <c r="S76" s="39" t="n">
        <v>19.0716</v>
      </c>
      <c r="T76" s="40" t="n">
        <f aca="false">SUM(S76:S76,Q76)</f>
        <v>885.9419</v>
      </c>
    </row>
    <row r="77" customFormat="false" ht="14.45" hidden="false" customHeight="true" outlineLevel="0" collapsed="false">
      <c r="B77" s="35" t="s">
        <v>33</v>
      </c>
      <c r="C77" s="36" t="n">
        <v>0</v>
      </c>
      <c r="D77" s="37" t="n">
        <f aca="false">IF($T77=0,"",C77/$T77*100)</f>
        <v>0</v>
      </c>
      <c r="E77" s="36" t="n">
        <v>0</v>
      </c>
      <c r="F77" s="37" t="n">
        <f aca="false">IF($T77=0,"",E77/$T77*100)</f>
        <v>0</v>
      </c>
      <c r="G77" s="36" t="n">
        <v>0</v>
      </c>
      <c r="H77" s="37" t="n">
        <f aca="false">IF($T77=0,"",G77/$T77*100)</f>
        <v>0</v>
      </c>
      <c r="I77" s="36" t="n">
        <v>0</v>
      </c>
      <c r="J77" s="37" t="n">
        <f aca="false">IF($T77=0,"",I77/$T77*100)</f>
        <v>0</v>
      </c>
      <c r="K77" s="36" t="n">
        <v>0</v>
      </c>
      <c r="L77" s="37" t="n">
        <f aca="false">IF($T77=0,"",K77/$T77*100)</f>
        <v>0</v>
      </c>
      <c r="M77" s="36" t="n">
        <v>0</v>
      </c>
      <c r="N77" s="37" t="n">
        <f aca="false">IF($T77=0,"",M77/$T77*100)</f>
        <v>0</v>
      </c>
      <c r="O77" s="36" t="n">
        <v>86.086</v>
      </c>
      <c r="P77" s="37" t="n">
        <f aca="false">IF($T77=0,"",O77/$T77*100)</f>
        <v>77.123687631416</v>
      </c>
      <c r="Q77" s="38" t="n">
        <f aca="false">SUM(C77,E77,G77,I77,K77,M77,O77)</f>
        <v>86.086</v>
      </c>
      <c r="R77" s="37" t="n">
        <f aca="false">IF($T77=0,"",Q77/$T77*100)</f>
        <v>77.123687631416</v>
      </c>
      <c r="S77" s="39" t="n">
        <v>25.5347</v>
      </c>
      <c r="T77" s="40" t="n">
        <f aca="false">SUM(S77:S77,Q77)</f>
        <v>111.6207</v>
      </c>
    </row>
    <row r="78" customFormat="false" ht="14.45" hidden="false" customHeight="true" outlineLevel="0" collapsed="false">
      <c r="B78" s="35" t="s">
        <v>34</v>
      </c>
      <c r="C78" s="36" t="n">
        <v>0</v>
      </c>
      <c r="D78" s="37" t="n">
        <f aca="false">IF($T78=0,"",C78/$T78*100)</f>
        <v>0</v>
      </c>
      <c r="E78" s="36" t="n">
        <v>0</v>
      </c>
      <c r="F78" s="37" t="n">
        <f aca="false">IF($T78=0,"",E78/$T78*100)</f>
        <v>0</v>
      </c>
      <c r="G78" s="36" t="n">
        <v>0</v>
      </c>
      <c r="H78" s="37" t="n">
        <f aca="false">IF($T78=0,"",G78/$T78*100)</f>
        <v>0</v>
      </c>
      <c r="I78" s="36" t="n">
        <v>0</v>
      </c>
      <c r="J78" s="37" t="n">
        <f aca="false">IF($T78=0,"",I78/$T78*100)</f>
        <v>0</v>
      </c>
      <c r="K78" s="36" t="n">
        <v>0</v>
      </c>
      <c r="L78" s="37" t="n">
        <f aca="false">IF($T78=0,"",K78/$T78*100)</f>
        <v>0</v>
      </c>
      <c r="M78" s="36" t="n">
        <v>0</v>
      </c>
      <c r="N78" s="37" t="n">
        <f aca="false">IF($T78=0,"",M78/$T78*100)</f>
        <v>0</v>
      </c>
      <c r="O78" s="36" t="n">
        <v>11.0098</v>
      </c>
      <c r="P78" s="37" t="n">
        <f aca="false">IF($T78=0,"",O78/$T78*100)</f>
        <v>64.6684287812041</v>
      </c>
      <c r="Q78" s="38" t="n">
        <f aca="false">SUM(C78,E78,G78,I78,K78,M78,O78)</f>
        <v>11.0098</v>
      </c>
      <c r="R78" s="37" t="n">
        <f aca="false">IF($T78=0,"",Q78/$T78*100)</f>
        <v>64.6684287812041</v>
      </c>
      <c r="S78" s="39" t="n">
        <v>6.0152</v>
      </c>
      <c r="T78" s="40" t="n">
        <f aca="false">SUM(S78:S78,Q78)</f>
        <v>17.025</v>
      </c>
    </row>
    <row r="79" customFormat="false" ht="14.45" hidden="false" customHeight="true" outlineLevel="0" collapsed="false">
      <c r="B79" s="35" t="s">
        <v>35</v>
      </c>
      <c r="C79" s="36" t="n">
        <v>0</v>
      </c>
      <c r="D79" s="37" t="n">
        <f aca="false">IF($T79=0,"",C79/$T79*100)</f>
        <v>0</v>
      </c>
      <c r="E79" s="36" t="n">
        <v>0</v>
      </c>
      <c r="F79" s="37" t="n">
        <f aca="false">IF($T79=0,"",E79/$T79*100)</f>
        <v>0</v>
      </c>
      <c r="G79" s="36" t="n">
        <v>0</v>
      </c>
      <c r="H79" s="37" t="n">
        <f aca="false">IF($T79=0,"",G79/$T79*100)</f>
        <v>0</v>
      </c>
      <c r="I79" s="36" t="n">
        <v>0</v>
      </c>
      <c r="J79" s="37" t="n">
        <f aca="false">IF($T79=0,"",I79/$T79*100)</f>
        <v>0</v>
      </c>
      <c r="K79" s="36" t="n">
        <v>0</v>
      </c>
      <c r="L79" s="37" t="n">
        <f aca="false">IF($T79=0,"",K79/$T79*100)</f>
        <v>0</v>
      </c>
      <c r="M79" s="36" t="n">
        <v>0</v>
      </c>
      <c r="N79" s="37" t="n">
        <f aca="false">IF($T79=0,"",M79/$T79*100)</f>
        <v>0</v>
      </c>
      <c r="O79" s="36" t="n">
        <v>4.8888</v>
      </c>
      <c r="P79" s="37" t="n">
        <f aca="false">IF($T79=0,"",O79/$T79*100)</f>
        <v>100</v>
      </c>
      <c r="Q79" s="38" t="n">
        <f aca="false">SUM(C79,E79,G79,I79,K79,M79,O79)</f>
        <v>4.8888</v>
      </c>
      <c r="R79" s="37" t="n">
        <f aca="false">IF($T79=0,"",Q79/$T79*100)</f>
        <v>100</v>
      </c>
      <c r="S79" s="39" t="n">
        <v>0</v>
      </c>
      <c r="T79" s="40" t="n">
        <f aca="false">SUM(S79:S79,Q79)</f>
        <v>4.8888</v>
      </c>
    </row>
    <row r="80" customFormat="false" ht="14.45" hidden="false" customHeight="true" outlineLevel="0" collapsed="false">
      <c r="B80" s="35" t="s">
        <v>36</v>
      </c>
      <c r="C80" s="36" t="n">
        <v>0</v>
      </c>
      <c r="D80" s="37" t="str">
        <f aca="false">IF($T80=0,"",C80/$T80*100)</f>
        <v/>
      </c>
      <c r="E80" s="36" t="n">
        <v>0</v>
      </c>
      <c r="F80" s="37" t="str">
        <f aca="false">IF($T80=0,"",E80/$T80*100)</f>
        <v/>
      </c>
      <c r="G80" s="36" t="n">
        <v>0</v>
      </c>
      <c r="H80" s="37" t="str">
        <f aca="false">IF($T80=0,"",G80/$T80*100)</f>
        <v/>
      </c>
      <c r="I80" s="36" t="n">
        <v>0</v>
      </c>
      <c r="J80" s="37" t="str">
        <f aca="false">IF($T80=0,"",I80/$T80*100)</f>
        <v/>
      </c>
      <c r="K80" s="36" t="n">
        <v>0</v>
      </c>
      <c r="L80" s="37" t="str">
        <f aca="false">IF($T80=0,"",K80/$T80*100)</f>
        <v/>
      </c>
      <c r="M80" s="36" t="n">
        <v>0</v>
      </c>
      <c r="N80" s="37" t="str">
        <f aca="false">IF($T80=0,"",M80/$T80*100)</f>
        <v/>
      </c>
      <c r="O80" s="36" t="n">
        <v>0</v>
      </c>
      <c r="P80" s="37" t="str">
        <f aca="false">IF($T80=0,"",O80/$T80*100)</f>
        <v/>
      </c>
      <c r="Q80" s="38" t="n">
        <f aca="false">SUM(C80,E80,G80,I80,K80,M80,O80)</f>
        <v>0</v>
      </c>
      <c r="R80" s="37" t="str">
        <f aca="false">IF($T80=0,"",Q80/$T80*100)</f>
        <v/>
      </c>
      <c r="S80" s="39" t="n">
        <v>0</v>
      </c>
      <c r="T80" s="40" t="n">
        <f aca="false">SUM(S80:S80,Q80)</f>
        <v>0</v>
      </c>
    </row>
    <row r="81" customFormat="false" ht="14.45" hidden="false" customHeight="true" outlineLevel="0" collapsed="false">
      <c r="B81" s="35" t="s">
        <v>37</v>
      </c>
      <c r="C81" s="36" t="n">
        <v>1.6856</v>
      </c>
      <c r="D81" s="37" t="n">
        <f aca="false">IF($T81=0,"",C81/$T81*100)</f>
        <v>0.626706563316102</v>
      </c>
      <c r="E81" s="36" t="n">
        <v>0</v>
      </c>
      <c r="F81" s="37" t="n">
        <f aca="false">IF($T81=0,"",E81/$T81*100)</f>
        <v>0</v>
      </c>
      <c r="G81" s="36" t="n">
        <v>0</v>
      </c>
      <c r="H81" s="37" t="n">
        <f aca="false">IF($T81=0,"",G81/$T81*100)</f>
        <v>0</v>
      </c>
      <c r="I81" s="36" t="n">
        <v>0</v>
      </c>
      <c r="J81" s="37" t="n">
        <f aca="false">IF($T81=0,"",I81/$T81*100)</f>
        <v>0</v>
      </c>
      <c r="K81" s="36" t="n">
        <v>0</v>
      </c>
      <c r="L81" s="37" t="n">
        <f aca="false">IF($T81=0,"",K81/$T81*100)</f>
        <v>0</v>
      </c>
      <c r="M81" s="36" t="n">
        <v>0</v>
      </c>
      <c r="N81" s="37" t="n">
        <f aca="false">IF($T81=0,"",M81/$T81*100)</f>
        <v>0</v>
      </c>
      <c r="O81" s="36" t="n">
        <v>259.3805</v>
      </c>
      <c r="P81" s="37" t="n">
        <f aca="false">IF($T81=0,"",O81/$T81*100)</f>
        <v>96.4377442727884</v>
      </c>
      <c r="Q81" s="38" t="n">
        <f aca="false">SUM(C81,E81,G81,I81,K81,M81,O81)</f>
        <v>261.0661</v>
      </c>
      <c r="R81" s="37" t="n">
        <f aca="false">IF($T81=0,"",Q81/$T81*100)</f>
        <v>97.0644508361045</v>
      </c>
      <c r="S81" s="39" t="n">
        <v>7.8955</v>
      </c>
      <c r="T81" s="40" t="n">
        <f aca="false">SUM(S81:S81,Q81)</f>
        <v>268.9616</v>
      </c>
    </row>
    <row r="82" customFormat="false" ht="14.45" hidden="false" customHeight="true" outlineLevel="0" collapsed="false">
      <c r="B82" s="47" t="s">
        <v>38</v>
      </c>
      <c r="C82" s="42" t="n">
        <v>18.6449</v>
      </c>
      <c r="D82" s="43" t="n">
        <f aca="false">IF($T82=0,"",C82/$T82*100)</f>
        <v>2.63841530648517</v>
      </c>
      <c r="E82" s="42" t="n">
        <v>0</v>
      </c>
      <c r="F82" s="43" t="n">
        <f aca="false">IF($T82=0,"",E82/$T82*100)</f>
        <v>0</v>
      </c>
      <c r="G82" s="42" t="n">
        <v>0</v>
      </c>
      <c r="H82" s="43" t="n">
        <f aca="false">IF($T82=0,"",G82/$T82*100)</f>
        <v>0</v>
      </c>
      <c r="I82" s="42" t="n">
        <v>0</v>
      </c>
      <c r="J82" s="43" t="n">
        <f aca="false">IF($T82=0,"",I82/$T82*100)</f>
        <v>0</v>
      </c>
      <c r="K82" s="42" t="n">
        <v>0</v>
      </c>
      <c r="L82" s="43" t="n">
        <f aca="false">IF($T82=0,"",K82/$T82*100)</f>
        <v>0</v>
      </c>
      <c r="M82" s="42" t="n">
        <v>0</v>
      </c>
      <c r="N82" s="43" t="n">
        <f aca="false">IF($T82=0,"",M82/$T82*100)</f>
        <v>0</v>
      </c>
      <c r="O82" s="42" t="n">
        <v>678.0352</v>
      </c>
      <c r="P82" s="43" t="n">
        <f aca="false">IF($T82=0,"",O82/$T82*100)</f>
        <v>95.9478704640806</v>
      </c>
      <c r="Q82" s="44" t="n">
        <f aca="false">SUM(C82,E82,G82,I82,K82,M82,O82)</f>
        <v>696.6801</v>
      </c>
      <c r="R82" s="43" t="n">
        <f aca="false">IF($T82=0,"",Q82/$T82*100)</f>
        <v>98.5862857705657</v>
      </c>
      <c r="S82" s="45" t="n">
        <v>9.9903</v>
      </c>
      <c r="T82" s="46" t="n">
        <f aca="false">SUM(S82:S82,Q82)</f>
        <v>706.6704</v>
      </c>
    </row>
    <row r="83" customFormat="false" ht="14.45" hidden="false" customHeight="true" outlineLevel="0" collapsed="false">
      <c r="B83" s="48" t="s">
        <v>39</v>
      </c>
      <c r="C83" s="36" t="n">
        <v>0</v>
      </c>
      <c r="D83" s="37" t="str">
        <f aca="false">IF($T83=0,"",C83/$T83*100)</f>
        <v/>
      </c>
      <c r="E83" s="36" t="n">
        <v>0</v>
      </c>
      <c r="F83" s="37" t="str">
        <f aca="false">IF($T83=0,"",E83/$T83*100)</f>
        <v/>
      </c>
      <c r="G83" s="36" t="n">
        <v>0</v>
      </c>
      <c r="H83" s="37" t="str">
        <f aca="false">IF($T83=0,"",G83/$T83*100)</f>
        <v/>
      </c>
      <c r="I83" s="36" t="n">
        <v>0</v>
      </c>
      <c r="J83" s="37" t="str">
        <f aca="false">IF($T83=0,"",I83/$T83*100)</f>
        <v/>
      </c>
      <c r="K83" s="36" t="n">
        <v>0</v>
      </c>
      <c r="L83" s="37" t="str">
        <f aca="false">IF($T83=0,"",K83/$T83*100)</f>
        <v/>
      </c>
      <c r="M83" s="36" t="n">
        <v>0</v>
      </c>
      <c r="N83" s="37" t="str">
        <f aca="false">IF($T83=0,"",M83/$T83*100)</f>
        <v/>
      </c>
      <c r="O83" s="36" t="n">
        <v>0</v>
      </c>
      <c r="P83" s="37" t="str">
        <f aca="false">IF($T83=0,"",O83/$T83*100)</f>
        <v/>
      </c>
      <c r="Q83" s="38" t="n">
        <f aca="false">SUM(C83,E83,G83,I83,K83,M83,O83)</f>
        <v>0</v>
      </c>
      <c r="R83" s="37" t="str">
        <f aca="false">IF($T83=0,"",Q83/$T83*100)</f>
        <v/>
      </c>
      <c r="S83" s="39" t="n">
        <v>0</v>
      </c>
      <c r="T83" s="40" t="n">
        <f aca="false">SUM(S83:S83,Q83)</f>
        <v>0</v>
      </c>
    </row>
    <row r="84" customFormat="false" ht="14.45" hidden="false" customHeight="true" outlineLevel="0" collapsed="false">
      <c r="B84" s="35" t="s">
        <v>40</v>
      </c>
      <c r="C84" s="36" t="n">
        <v>137.31</v>
      </c>
      <c r="D84" s="37" t="n">
        <f aca="false">IF($T84=0,"",C84/$T84*100)</f>
        <v>30.1539717003735</v>
      </c>
      <c r="E84" s="36" t="n">
        <v>258.4679</v>
      </c>
      <c r="F84" s="37" t="n">
        <f aca="false">IF($T84=0,"",E84/$T84*100)</f>
        <v>56.7608604038669</v>
      </c>
      <c r="G84" s="36" t="n">
        <v>0</v>
      </c>
      <c r="H84" s="37" t="n">
        <f aca="false">IF($T84=0,"",G84/$T84*100)</f>
        <v>0</v>
      </c>
      <c r="I84" s="36" t="n">
        <v>0</v>
      </c>
      <c r="J84" s="37" t="n">
        <f aca="false">IF($T84=0,"",I84/$T84*100)</f>
        <v>0</v>
      </c>
      <c r="K84" s="36" t="n">
        <v>0</v>
      </c>
      <c r="L84" s="37" t="n">
        <f aca="false">IF($T84=0,"",K84/$T84*100)</f>
        <v>0</v>
      </c>
      <c r="M84" s="36" t="n">
        <v>0</v>
      </c>
      <c r="N84" s="37" t="n">
        <f aca="false">IF($T84=0,"",M84/$T84*100)</f>
        <v>0</v>
      </c>
      <c r="O84" s="36" t="n">
        <v>59.585</v>
      </c>
      <c r="P84" s="37" t="n">
        <f aca="false">IF($T84=0,"",O84/$T84*100)</f>
        <v>13.0851678957596</v>
      </c>
      <c r="Q84" s="38" t="n">
        <f aca="false">SUM(C84,E84,G84,I84,K84,M84,O84)</f>
        <v>455.3629</v>
      </c>
      <c r="R84" s="37" t="n">
        <f aca="false">IF($T84=0,"",Q84/$T84*100)</f>
        <v>100</v>
      </c>
      <c r="S84" s="39" t="n">
        <v>0</v>
      </c>
      <c r="T84" s="40" t="n">
        <f aca="false">SUM(S84:S84,Q84)</f>
        <v>455.3629</v>
      </c>
    </row>
    <row r="85" customFormat="false" ht="14.45" hidden="false" customHeight="true" outlineLevel="0" collapsed="false">
      <c r="B85" s="35" t="s">
        <v>41</v>
      </c>
      <c r="C85" s="36" t="n">
        <v>0</v>
      </c>
      <c r="D85" s="37" t="n">
        <f aca="false">IF($T85=0,"",C85/$T85*100)</f>
        <v>0</v>
      </c>
      <c r="E85" s="36" t="n">
        <v>0</v>
      </c>
      <c r="F85" s="37" t="n">
        <f aca="false">IF($T85=0,"",E85/$T85*100)</f>
        <v>0</v>
      </c>
      <c r="G85" s="36" t="n">
        <v>0</v>
      </c>
      <c r="H85" s="37" t="n">
        <f aca="false">IF($T85=0,"",G85/$T85*100)</f>
        <v>0</v>
      </c>
      <c r="I85" s="36" t="n">
        <v>0</v>
      </c>
      <c r="J85" s="37" t="n">
        <f aca="false">IF($T85=0,"",I85/$T85*100)</f>
        <v>0</v>
      </c>
      <c r="K85" s="36" t="n">
        <v>0</v>
      </c>
      <c r="L85" s="37" t="n">
        <f aca="false">IF($T85=0,"",K85/$T85*100)</f>
        <v>0</v>
      </c>
      <c r="M85" s="36" t="n">
        <v>0</v>
      </c>
      <c r="N85" s="37" t="n">
        <f aca="false">IF($T85=0,"",M85/$T85*100)</f>
        <v>0</v>
      </c>
      <c r="O85" s="36" t="n">
        <v>14.8694</v>
      </c>
      <c r="P85" s="37" t="n">
        <f aca="false">IF($T85=0,"",O85/$T85*100)</f>
        <v>100</v>
      </c>
      <c r="Q85" s="38" t="n">
        <f aca="false">SUM(C85,E85,G85,I85,K85,M85,O85)</f>
        <v>14.8694</v>
      </c>
      <c r="R85" s="37" t="n">
        <f aca="false">IF($T85=0,"",Q85/$T85*100)</f>
        <v>100</v>
      </c>
      <c r="S85" s="39" t="n">
        <v>0</v>
      </c>
      <c r="T85" s="40" t="n">
        <f aca="false">SUM(S85:S85,Q85)</f>
        <v>14.8694</v>
      </c>
    </row>
    <row r="86" customFormat="false" ht="14.45" hidden="false" customHeight="true" outlineLevel="0" collapsed="false">
      <c r="B86" s="35" t="s">
        <v>42</v>
      </c>
      <c r="C86" s="36" t="n">
        <v>0</v>
      </c>
      <c r="D86" s="37" t="str">
        <f aca="false">IF($T86=0,"",C86/$T86*100)</f>
        <v/>
      </c>
      <c r="E86" s="36" t="n">
        <v>0</v>
      </c>
      <c r="F86" s="37" t="str">
        <f aca="false">IF($T86=0,"",E86/$T86*100)</f>
        <v/>
      </c>
      <c r="G86" s="36" t="n">
        <v>0</v>
      </c>
      <c r="H86" s="37" t="str">
        <f aca="false">IF($T86=0,"",G86/$T86*100)</f>
        <v/>
      </c>
      <c r="I86" s="36" t="n">
        <v>0</v>
      </c>
      <c r="J86" s="37" t="str">
        <f aca="false">IF($T86=0,"",I86/$T86*100)</f>
        <v/>
      </c>
      <c r="K86" s="36" t="n">
        <v>0</v>
      </c>
      <c r="L86" s="37" t="str">
        <f aca="false">IF($T86=0,"",K86/$T86*100)</f>
        <v/>
      </c>
      <c r="M86" s="36" t="n">
        <v>0</v>
      </c>
      <c r="N86" s="37" t="str">
        <f aca="false">IF($T86=0,"",M86/$T86*100)</f>
        <v/>
      </c>
      <c r="O86" s="36" t="n">
        <v>0</v>
      </c>
      <c r="P86" s="37" t="str">
        <f aca="false">IF($T86=0,"",O86/$T86*100)</f>
        <v/>
      </c>
      <c r="Q86" s="38" t="n">
        <f aca="false">SUM(C86,E86,G86,I86,K86,M86,O86)</f>
        <v>0</v>
      </c>
      <c r="R86" s="37" t="str">
        <f aca="false">IF($T86=0,"",Q86/$T86*100)</f>
        <v/>
      </c>
      <c r="S86" s="39" t="n">
        <v>0</v>
      </c>
      <c r="T86" s="40" t="n">
        <f aca="false">SUM(S86:S86,Q86)</f>
        <v>0</v>
      </c>
    </row>
    <row r="87" customFormat="false" ht="14.45" hidden="false" customHeight="true" outlineLevel="0" collapsed="false">
      <c r="B87" s="35" t="s">
        <v>43</v>
      </c>
      <c r="C87" s="36" t="n">
        <v>0</v>
      </c>
      <c r="D87" s="37" t="str">
        <f aca="false">IF($T87=0,"",C87/$T87*100)</f>
        <v/>
      </c>
      <c r="E87" s="36" t="n">
        <v>0</v>
      </c>
      <c r="F87" s="37" t="str">
        <f aca="false">IF($T87=0,"",E87/$T87*100)</f>
        <v/>
      </c>
      <c r="G87" s="36" t="n">
        <v>0</v>
      </c>
      <c r="H87" s="37" t="str">
        <f aca="false">IF($T87=0,"",G87/$T87*100)</f>
        <v/>
      </c>
      <c r="I87" s="36" t="n">
        <v>0</v>
      </c>
      <c r="J87" s="37" t="str">
        <f aca="false">IF($T87=0,"",I87/$T87*100)</f>
        <v/>
      </c>
      <c r="K87" s="36" t="n">
        <v>0</v>
      </c>
      <c r="L87" s="37" t="str">
        <f aca="false">IF($T87=0,"",K87/$T87*100)</f>
        <v/>
      </c>
      <c r="M87" s="36" t="n">
        <v>0</v>
      </c>
      <c r="N87" s="37" t="str">
        <f aca="false">IF($T87=0,"",M87/$T87*100)</f>
        <v/>
      </c>
      <c r="O87" s="36" t="n">
        <v>0</v>
      </c>
      <c r="P87" s="37" t="str">
        <f aca="false">IF($T87=0,"",O87/$T87*100)</f>
        <v/>
      </c>
      <c r="Q87" s="38" t="n">
        <f aca="false">SUM(C87,E87,G87,I87,K87,M87,O87)</f>
        <v>0</v>
      </c>
      <c r="R87" s="37" t="str">
        <f aca="false">IF($T87=0,"",Q87/$T87*100)</f>
        <v/>
      </c>
      <c r="S87" s="39" t="n">
        <v>0</v>
      </c>
      <c r="T87" s="40" t="n">
        <f aca="false">SUM(S87:S87,Q87)</f>
        <v>0</v>
      </c>
    </row>
    <row r="88" customFormat="false" ht="14.45" hidden="false" customHeight="true" outlineLevel="0" collapsed="false">
      <c r="B88" s="35" t="s">
        <v>44</v>
      </c>
      <c r="C88" s="36" t="n">
        <v>0</v>
      </c>
      <c r="D88" s="37" t="str">
        <f aca="false">IF($T88=0,"",C88/$T88*100)</f>
        <v/>
      </c>
      <c r="E88" s="36" t="n">
        <v>0</v>
      </c>
      <c r="F88" s="37" t="str">
        <f aca="false">IF($T88=0,"",E88/$T88*100)</f>
        <v/>
      </c>
      <c r="G88" s="36" t="n">
        <v>0</v>
      </c>
      <c r="H88" s="37" t="str">
        <f aca="false">IF($T88=0,"",G88/$T88*100)</f>
        <v/>
      </c>
      <c r="I88" s="36" t="n">
        <v>0</v>
      </c>
      <c r="J88" s="37" t="str">
        <f aca="false">IF($T88=0,"",I88/$T88*100)</f>
        <v/>
      </c>
      <c r="K88" s="36" t="n">
        <v>0</v>
      </c>
      <c r="L88" s="37" t="str">
        <f aca="false">IF($T88=0,"",K88/$T88*100)</f>
        <v/>
      </c>
      <c r="M88" s="36" t="n">
        <v>0</v>
      </c>
      <c r="N88" s="37" t="str">
        <f aca="false">IF($T88=0,"",M88/$T88*100)</f>
        <v/>
      </c>
      <c r="O88" s="36" t="n">
        <v>0</v>
      </c>
      <c r="P88" s="37" t="str">
        <f aca="false">IF($T88=0,"",O88/$T88*100)</f>
        <v/>
      </c>
      <c r="Q88" s="38" t="n">
        <f aca="false">SUM(C88,E88,G88,I88,K88,M88,O88)</f>
        <v>0</v>
      </c>
      <c r="R88" s="37" t="str">
        <f aca="false">IF($T88=0,"",Q88/$T88*100)</f>
        <v/>
      </c>
      <c r="S88" s="39" t="n">
        <v>0</v>
      </c>
      <c r="T88" s="40" t="n">
        <f aca="false">SUM(S88:S88,Q88)</f>
        <v>0</v>
      </c>
    </row>
    <row r="89" customFormat="false" ht="14.45" hidden="false" customHeight="true" outlineLevel="0" collapsed="false">
      <c r="B89" s="35" t="s">
        <v>45</v>
      </c>
      <c r="C89" s="36" t="n">
        <v>0</v>
      </c>
      <c r="D89" s="37" t="str">
        <f aca="false">IF($T89=0,"",C89/$T89*100)</f>
        <v/>
      </c>
      <c r="E89" s="36" t="n">
        <v>0</v>
      </c>
      <c r="F89" s="37" t="str">
        <f aca="false">IF($T89=0,"",E89/$T89*100)</f>
        <v/>
      </c>
      <c r="G89" s="36" t="n">
        <v>0</v>
      </c>
      <c r="H89" s="37" t="str">
        <f aca="false">IF($T89=0,"",G89/$T89*100)</f>
        <v/>
      </c>
      <c r="I89" s="36" t="n">
        <v>0</v>
      </c>
      <c r="J89" s="37" t="str">
        <f aca="false">IF($T89=0,"",I89/$T89*100)</f>
        <v/>
      </c>
      <c r="K89" s="36" t="n">
        <v>0</v>
      </c>
      <c r="L89" s="37" t="str">
        <f aca="false">IF($T89=0,"",K89/$T89*100)</f>
        <v/>
      </c>
      <c r="M89" s="36" t="n">
        <v>0</v>
      </c>
      <c r="N89" s="37" t="str">
        <f aca="false">IF($T89=0,"",M89/$T89*100)</f>
        <v/>
      </c>
      <c r="O89" s="36" t="n">
        <v>0</v>
      </c>
      <c r="P89" s="37" t="str">
        <f aca="false">IF($T89=0,"",O89/$T89*100)</f>
        <v/>
      </c>
      <c r="Q89" s="38" t="n">
        <f aca="false">SUM(C89,E89,G89,I89,K89,M89,O89)</f>
        <v>0</v>
      </c>
      <c r="R89" s="37" t="str">
        <f aca="false">IF($T89=0,"",Q89/$T89*100)</f>
        <v/>
      </c>
      <c r="S89" s="39" t="n">
        <v>0</v>
      </c>
      <c r="T89" s="40" t="n">
        <f aca="false">SUM(S89:S89,Q89)</f>
        <v>0</v>
      </c>
    </row>
    <row r="90" customFormat="false" ht="14.45" hidden="false" customHeight="true" outlineLevel="0" collapsed="false">
      <c r="B90" s="35" t="s">
        <v>46</v>
      </c>
      <c r="C90" s="36" t="n">
        <v>0</v>
      </c>
      <c r="D90" s="37" t="n">
        <f aca="false">IF($T90=0,"",C90/$T90*100)</f>
        <v>0</v>
      </c>
      <c r="E90" s="36" t="n">
        <v>0</v>
      </c>
      <c r="F90" s="37" t="n">
        <f aca="false">IF($T90=0,"",E90/$T90*100)</f>
        <v>0</v>
      </c>
      <c r="G90" s="36" t="n">
        <v>0</v>
      </c>
      <c r="H90" s="37" t="n">
        <f aca="false">IF($T90=0,"",G90/$T90*100)</f>
        <v>0</v>
      </c>
      <c r="I90" s="36" t="n">
        <v>0</v>
      </c>
      <c r="J90" s="37" t="n">
        <f aca="false">IF($T90=0,"",I90/$T90*100)</f>
        <v>0</v>
      </c>
      <c r="K90" s="36" t="n">
        <v>0</v>
      </c>
      <c r="L90" s="37" t="n">
        <f aca="false">IF($T90=0,"",K90/$T90*100)</f>
        <v>0</v>
      </c>
      <c r="M90" s="36" t="n">
        <v>0</v>
      </c>
      <c r="N90" s="37" t="n">
        <f aca="false">IF($T90=0,"",M90/$T90*100)</f>
        <v>0</v>
      </c>
      <c r="O90" s="36" t="n">
        <v>0</v>
      </c>
      <c r="P90" s="37" t="n">
        <f aca="false">IF($T90=0,"",O90/$T90*100)</f>
        <v>0</v>
      </c>
      <c r="Q90" s="38" t="n">
        <f aca="false">SUM(C90,E90,G90,I90,K90,M90,O90)</f>
        <v>0</v>
      </c>
      <c r="R90" s="37" t="n">
        <f aca="false">IF($T90=0,"",Q90/$T90*100)</f>
        <v>0</v>
      </c>
      <c r="S90" s="39" t="n">
        <v>51.4349</v>
      </c>
      <c r="T90" s="40" t="n">
        <f aca="false">SUM(S90:S90,Q90)</f>
        <v>51.4349</v>
      </c>
    </row>
    <row r="91" customFormat="false" ht="14.45" hidden="false" customHeight="true" outlineLevel="0" collapsed="false">
      <c r="B91" s="35" t="s">
        <v>47</v>
      </c>
      <c r="C91" s="36" t="n">
        <v>0</v>
      </c>
      <c r="D91" s="37" t="n">
        <f aca="false">IF($T91=0,"",C91/$T91*100)</f>
        <v>0</v>
      </c>
      <c r="E91" s="36" t="n">
        <v>0</v>
      </c>
      <c r="F91" s="37" t="n">
        <f aca="false">IF($T91=0,"",E91/$T91*100)</f>
        <v>0</v>
      </c>
      <c r="G91" s="36" t="n">
        <v>0</v>
      </c>
      <c r="H91" s="37" t="n">
        <f aca="false">IF($T91=0,"",G91/$T91*100)</f>
        <v>0</v>
      </c>
      <c r="I91" s="36" t="n">
        <v>0</v>
      </c>
      <c r="J91" s="37" t="n">
        <f aca="false">IF($T91=0,"",I91/$T91*100)</f>
        <v>0</v>
      </c>
      <c r="K91" s="36" t="n">
        <v>0</v>
      </c>
      <c r="L91" s="37" t="n">
        <f aca="false">IF($T91=0,"",K91/$T91*100)</f>
        <v>0</v>
      </c>
      <c r="M91" s="36" t="n">
        <v>0</v>
      </c>
      <c r="N91" s="37" t="n">
        <f aca="false">IF($T91=0,"",M91/$T91*100)</f>
        <v>0</v>
      </c>
      <c r="O91" s="36" t="n">
        <v>0</v>
      </c>
      <c r="P91" s="37" t="n">
        <f aca="false">IF($T91=0,"",O91/$T91*100)</f>
        <v>0</v>
      </c>
      <c r="Q91" s="38" t="n">
        <f aca="false">SUM(C91,E91,G91,I91,K91,M91,O91)</f>
        <v>0</v>
      </c>
      <c r="R91" s="37" t="n">
        <f aca="false">IF($T91=0,"",Q91/$T91*100)</f>
        <v>0</v>
      </c>
      <c r="S91" s="39" t="n">
        <v>2.1381</v>
      </c>
      <c r="T91" s="40" t="n">
        <f aca="false">SUM(S91:S91,Q91)</f>
        <v>2.1381</v>
      </c>
    </row>
    <row r="92" customFormat="false" ht="14.45" hidden="false" customHeight="true" outlineLevel="0" collapsed="false">
      <c r="B92" s="47" t="s">
        <v>48</v>
      </c>
      <c r="C92" s="42" t="n">
        <v>0</v>
      </c>
      <c r="D92" s="43" t="str">
        <f aca="false">IF($T92=0,"",C92/$T92*100)</f>
        <v/>
      </c>
      <c r="E92" s="42" t="n">
        <v>0</v>
      </c>
      <c r="F92" s="43" t="str">
        <f aca="false">IF($T92=0,"",E92/$T92*100)</f>
        <v/>
      </c>
      <c r="G92" s="42" t="n">
        <v>0</v>
      </c>
      <c r="H92" s="43" t="str">
        <f aca="false">IF($T92=0,"",G92/$T92*100)</f>
        <v/>
      </c>
      <c r="I92" s="42" t="n">
        <v>0</v>
      </c>
      <c r="J92" s="43" t="str">
        <f aca="false">IF($T92=0,"",I92/$T92*100)</f>
        <v/>
      </c>
      <c r="K92" s="42" t="n">
        <v>0</v>
      </c>
      <c r="L92" s="43" t="str">
        <f aca="false">IF($T92=0,"",K92/$T92*100)</f>
        <v/>
      </c>
      <c r="M92" s="42" t="n">
        <v>0</v>
      </c>
      <c r="N92" s="43" t="str">
        <f aca="false">IF($T92=0,"",M92/$T92*100)</f>
        <v/>
      </c>
      <c r="O92" s="42" t="n">
        <v>0</v>
      </c>
      <c r="P92" s="43" t="str">
        <f aca="false">IF($T92=0,"",O92/$T92*100)</f>
        <v/>
      </c>
      <c r="Q92" s="44" t="n">
        <f aca="false">SUM(C92,E92,G92,I92,K92,M92,O92)</f>
        <v>0</v>
      </c>
      <c r="R92" s="43" t="str">
        <f aca="false">IF($T92=0,"",Q92/$T92*100)</f>
        <v/>
      </c>
      <c r="S92" s="45" t="n">
        <v>0</v>
      </c>
      <c r="T92" s="46" t="n">
        <f aca="false">SUM(S92:S92,Q92)</f>
        <v>0</v>
      </c>
    </row>
    <row r="93" customFormat="false" ht="14.45" hidden="false" customHeight="true" outlineLevel="0" collapsed="false">
      <c r="B93" s="35" t="s">
        <v>49</v>
      </c>
      <c r="C93" s="36" t="n">
        <v>0</v>
      </c>
      <c r="D93" s="37" t="str">
        <f aca="false">IF($T93=0,"",C93/$T93*100)</f>
        <v/>
      </c>
      <c r="E93" s="36" t="n">
        <v>0</v>
      </c>
      <c r="F93" s="37" t="str">
        <f aca="false">IF($T93=0,"",E93/$T93*100)</f>
        <v/>
      </c>
      <c r="G93" s="36" t="n">
        <v>0</v>
      </c>
      <c r="H93" s="37" t="str">
        <f aca="false">IF($T93=0,"",G93/$T93*100)</f>
        <v/>
      </c>
      <c r="I93" s="36" t="n">
        <v>0</v>
      </c>
      <c r="J93" s="37" t="str">
        <f aca="false">IF($T93=0,"",I93/$T93*100)</f>
        <v/>
      </c>
      <c r="K93" s="36" t="n">
        <v>0</v>
      </c>
      <c r="L93" s="37" t="str">
        <f aca="false">IF($T93=0,"",K93/$T93*100)</f>
        <v/>
      </c>
      <c r="M93" s="36" t="n">
        <v>0</v>
      </c>
      <c r="N93" s="37" t="str">
        <f aca="false">IF($T93=0,"",M93/$T93*100)</f>
        <v/>
      </c>
      <c r="O93" s="36" t="n">
        <v>0</v>
      </c>
      <c r="P93" s="37" t="str">
        <f aca="false">IF($T93=0,"",O93/$T93*100)</f>
        <v/>
      </c>
      <c r="Q93" s="38" t="n">
        <f aca="false">SUM(C93,E93,G93,I93,K93,M93,O93)</f>
        <v>0</v>
      </c>
      <c r="R93" s="37" t="str">
        <f aca="false">IF($T93=0,"",Q93/$T93*100)</f>
        <v/>
      </c>
      <c r="S93" s="39" t="n">
        <v>0</v>
      </c>
      <c r="T93" s="40" t="n">
        <f aca="false">SUM(S93:S93,Q93)</f>
        <v>0</v>
      </c>
    </row>
    <row r="94" customFormat="false" ht="14.45" hidden="false" customHeight="true" outlineLevel="0" collapsed="false">
      <c r="B94" s="35" t="s">
        <v>50</v>
      </c>
      <c r="C94" s="36" t="n">
        <v>0</v>
      </c>
      <c r="D94" s="37" t="str">
        <f aca="false">IF($T94=0,"",C94/$T94*100)</f>
        <v/>
      </c>
      <c r="E94" s="36" t="n">
        <v>0</v>
      </c>
      <c r="F94" s="37" t="str">
        <f aca="false">IF($T94=0,"",E94/$T94*100)</f>
        <v/>
      </c>
      <c r="G94" s="36" t="n">
        <v>0</v>
      </c>
      <c r="H94" s="37" t="str">
        <f aca="false">IF($T94=0,"",G94/$T94*100)</f>
        <v/>
      </c>
      <c r="I94" s="36" t="n">
        <v>0</v>
      </c>
      <c r="J94" s="37" t="str">
        <f aca="false">IF($T94=0,"",I94/$T94*100)</f>
        <v/>
      </c>
      <c r="K94" s="36" t="n">
        <v>0</v>
      </c>
      <c r="L94" s="37" t="str">
        <f aca="false">IF($T94=0,"",K94/$T94*100)</f>
        <v/>
      </c>
      <c r="M94" s="36" t="n">
        <v>0</v>
      </c>
      <c r="N94" s="37" t="str">
        <f aca="false">IF($T94=0,"",M94/$T94*100)</f>
        <v/>
      </c>
      <c r="O94" s="36" t="n">
        <v>0</v>
      </c>
      <c r="P94" s="37" t="str">
        <f aca="false">IF($T94=0,"",O94/$T94*100)</f>
        <v/>
      </c>
      <c r="Q94" s="38" t="n">
        <f aca="false">SUM(C94,E94,G94,I94,K94,M94,O94)</f>
        <v>0</v>
      </c>
      <c r="R94" s="37" t="str">
        <f aca="false">IF($T94=0,"",Q94/$T94*100)</f>
        <v/>
      </c>
      <c r="S94" s="39" t="n">
        <v>0</v>
      </c>
      <c r="T94" s="40" t="n">
        <f aca="false">SUM(S94:S94,Q94)</f>
        <v>0</v>
      </c>
    </row>
    <row r="95" customFormat="false" ht="14.45" hidden="false" customHeight="true" outlineLevel="0" collapsed="false">
      <c r="B95" s="35" t="s">
        <v>51</v>
      </c>
      <c r="C95" s="36" t="n">
        <v>0</v>
      </c>
      <c r="D95" s="37" t="n">
        <f aca="false">IF($T95=0,"",C95/$T95*100)</f>
        <v>0</v>
      </c>
      <c r="E95" s="36" t="n">
        <v>0</v>
      </c>
      <c r="F95" s="37" t="n">
        <f aca="false">IF($T95=0,"",E95/$T95*100)</f>
        <v>0</v>
      </c>
      <c r="G95" s="36" t="n">
        <v>0</v>
      </c>
      <c r="H95" s="37" t="n">
        <f aca="false">IF($T95=0,"",G95/$T95*100)</f>
        <v>0</v>
      </c>
      <c r="I95" s="36" t="n">
        <v>0</v>
      </c>
      <c r="J95" s="37" t="n">
        <f aca="false">IF($T95=0,"",I95/$T95*100)</f>
        <v>0</v>
      </c>
      <c r="K95" s="36" t="n">
        <v>0</v>
      </c>
      <c r="L95" s="37" t="n">
        <f aca="false">IF($T95=0,"",K95/$T95*100)</f>
        <v>0</v>
      </c>
      <c r="M95" s="36" t="n">
        <v>0</v>
      </c>
      <c r="N95" s="37" t="n">
        <f aca="false">IF($T95=0,"",M95/$T95*100)</f>
        <v>0</v>
      </c>
      <c r="O95" s="36" t="n">
        <v>0.1859</v>
      </c>
      <c r="P95" s="37" t="n">
        <f aca="false">IF($T95=0,"",O95/$T95*100)</f>
        <v>100</v>
      </c>
      <c r="Q95" s="38" t="n">
        <f aca="false">SUM(C95,E95,G95,I95,K95,M95,O95)</f>
        <v>0.1859</v>
      </c>
      <c r="R95" s="37" t="n">
        <f aca="false">IF($T95=0,"",Q95/$T95*100)</f>
        <v>100</v>
      </c>
      <c r="S95" s="39" t="n">
        <v>0</v>
      </c>
      <c r="T95" s="40" t="n">
        <f aca="false">SUM(S95:S95,Q95)</f>
        <v>0.1859</v>
      </c>
    </row>
    <row r="96" customFormat="false" ht="14.45" hidden="false" customHeight="true" outlineLevel="0" collapsed="false">
      <c r="B96" s="35" t="s">
        <v>52</v>
      </c>
      <c r="C96" s="36" t="n">
        <v>0</v>
      </c>
      <c r="D96" s="37" t="str">
        <f aca="false">IF($T96=0,"",C96/$T96*100)</f>
        <v/>
      </c>
      <c r="E96" s="36" t="n">
        <v>0</v>
      </c>
      <c r="F96" s="37" t="str">
        <f aca="false">IF($T96=0,"",E96/$T96*100)</f>
        <v/>
      </c>
      <c r="G96" s="36" t="n">
        <v>0</v>
      </c>
      <c r="H96" s="37" t="str">
        <f aca="false">IF($T96=0,"",G96/$T96*100)</f>
        <v/>
      </c>
      <c r="I96" s="36" t="n">
        <v>0</v>
      </c>
      <c r="J96" s="37" t="str">
        <f aca="false">IF($T96=0,"",I96/$T96*100)</f>
        <v/>
      </c>
      <c r="K96" s="36" t="n">
        <v>0</v>
      </c>
      <c r="L96" s="37" t="str">
        <f aca="false">IF($T96=0,"",K96/$T96*100)</f>
        <v/>
      </c>
      <c r="M96" s="36" t="n">
        <v>0</v>
      </c>
      <c r="N96" s="37" t="str">
        <f aca="false">IF($T96=0,"",M96/$T96*100)</f>
        <v/>
      </c>
      <c r="O96" s="36" t="n">
        <v>0</v>
      </c>
      <c r="P96" s="37" t="str">
        <f aca="false">IF($T96=0,"",O96/$T96*100)</f>
        <v/>
      </c>
      <c r="Q96" s="38" t="n">
        <f aca="false">SUM(C96,E96,G96,I96,K96,M96,O96)</f>
        <v>0</v>
      </c>
      <c r="R96" s="37" t="str">
        <f aca="false">IF($T96=0,"",Q96/$T96*100)</f>
        <v/>
      </c>
      <c r="S96" s="39" t="n">
        <v>0</v>
      </c>
      <c r="T96" s="40" t="n">
        <f aca="false">SUM(S96:S96,Q96)</f>
        <v>0</v>
      </c>
    </row>
    <row r="97" customFormat="false" ht="14.45" hidden="false" customHeight="true" outlineLevel="0" collapsed="false">
      <c r="B97" s="35" t="s">
        <v>53</v>
      </c>
      <c r="C97" s="36" t="n">
        <v>26.5515</v>
      </c>
      <c r="D97" s="37" t="n">
        <f aca="false">IF($T97=0,"",C97/$T97*100)</f>
        <v>100</v>
      </c>
      <c r="E97" s="36" t="n">
        <v>0</v>
      </c>
      <c r="F97" s="37" t="n">
        <f aca="false">IF($T97=0,"",E97/$T97*100)</f>
        <v>0</v>
      </c>
      <c r="G97" s="36" t="n">
        <v>0</v>
      </c>
      <c r="H97" s="37" t="n">
        <f aca="false">IF($T97=0,"",G97/$T97*100)</f>
        <v>0</v>
      </c>
      <c r="I97" s="36" t="n">
        <v>0</v>
      </c>
      <c r="J97" s="37" t="n">
        <f aca="false">IF($T97=0,"",I97/$T97*100)</f>
        <v>0</v>
      </c>
      <c r="K97" s="36" t="n">
        <v>0</v>
      </c>
      <c r="L97" s="37" t="n">
        <f aca="false">IF($T97=0,"",K97/$T97*100)</f>
        <v>0</v>
      </c>
      <c r="M97" s="36" t="n">
        <v>0</v>
      </c>
      <c r="N97" s="37" t="n">
        <f aca="false">IF($T97=0,"",M97/$T97*100)</f>
        <v>0</v>
      </c>
      <c r="O97" s="36" t="n">
        <v>0</v>
      </c>
      <c r="P97" s="37" t="n">
        <f aca="false">IF($T97=0,"",O97/$T97*100)</f>
        <v>0</v>
      </c>
      <c r="Q97" s="38" t="n">
        <f aca="false">SUM(C97,E97,G97,I97,K97,M97,O97)</f>
        <v>26.5515</v>
      </c>
      <c r="R97" s="37" t="n">
        <f aca="false">IF($T97=0,"",Q97/$T97*100)</f>
        <v>100</v>
      </c>
      <c r="S97" s="39" t="n">
        <v>0</v>
      </c>
      <c r="T97" s="40" t="n">
        <f aca="false">SUM(S97:S97,Q97)</f>
        <v>26.5515</v>
      </c>
    </row>
    <row r="98" customFormat="false" ht="14.45" hidden="false" customHeight="true" outlineLevel="0" collapsed="false">
      <c r="B98" s="35" t="s">
        <v>54</v>
      </c>
      <c r="C98" s="36" t="n">
        <v>0</v>
      </c>
      <c r="D98" s="37" t="str">
        <f aca="false">IF($T98=0,"",C98/$T98*100)</f>
        <v/>
      </c>
      <c r="E98" s="36" t="n">
        <v>0</v>
      </c>
      <c r="F98" s="37" t="str">
        <f aca="false">IF($T98=0,"",E98/$T98*100)</f>
        <v/>
      </c>
      <c r="G98" s="36" t="n">
        <v>0</v>
      </c>
      <c r="H98" s="37" t="str">
        <f aca="false">IF($T98=0,"",G98/$T98*100)</f>
        <v/>
      </c>
      <c r="I98" s="36" t="n">
        <v>0</v>
      </c>
      <c r="J98" s="37" t="str">
        <f aca="false">IF($T98=0,"",I98/$T98*100)</f>
        <v/>
      </c>
      <c r="K98" s="36" t="n">
        <v>0</v>
      </c>
      <c r="L98" s="37" t="str">
        <f aca="false">IF($T98=0,"",K98/$T98*100)</f>
        <v/>
      </c>
      <c r="M98" s="36" t="n">
        <v>0</v>
      </c>
      <c r="N98" s="37" t="str">
        <f aca="false">IF($T98=0,"",M98/$T98*100)</f>
        <v/>
      </c>
      <c r="O98" s="36" t="n">
        <v>0</v>
      </c>
      <c r="P98" s="37" t="str">
        <f aca="false">IF($T98=0,"",O98/$T98*100)</f>
        <v/>
      </c>
      <c r="Q98" s="38" t="n">
        <f aca="false">SUM(C98,E98,G98,I98,K98,M98,O98)</f>
        <v>0</v>
      </c>
      <c r="R98" s="37" t="str">
        <f aca="false">IF($T98=0,"",Q98/$T98*100)</f>
        <v/>
      </c>
      <c r="S98" s="39" t="n">
        <v>0</v>
      </c>
      <c r="T98" s="40" t="n">
        <f aca="false">SUM(S98:S98,Q98)</f>
        <v>0</v>
      </c>
    </row>
    <row r="99" customFormat="false" ht="14.45" hidden="false" customHeight="true" outlineLevel="0" collapsed="false">
      <c r="B99" s="35" t="s">
        <v>55</v>
      </c>
      <c r="C99" s="36" t="n">
        <v>0</v>
      </c>
      <c r="D99" s="37" t="str">
        <f aca="false">IF($T99=0,"",C99/$T99*100)</f>
        <v/>
      </c>
      <c r="E99" s="36" t="n">
        <v>0</v>
      </c>
      <c r="F99" s="37" t="str">
        <f aca="false">IF($T99=0,"",E99/$T99*100)</f>
        <v/>
      </c>
      <c r="G99" s="36" t="n">
        <v>0</v>
      </c>
      <c r="H99" s="37" t="str">
        <f aca="false">IF($T99=0,"",G99/$T99*100)</f>
        <v/>
      </c>
      <c r="I99" s="36" t="n">
        <v>0</v>
      </c>
      <c r="J99" s="37" t="str">
        <f aca="false">IF($T99=0,"",I99/$T99*100)</f>
        <v/>
      </c>
      <c r="K99" s="36" t="n">
        <v>0</v>
      </c>
      <c r="L99" s="37" t="str">
        <f aca="false">IF($T99=0,"",K99/$T99*100)</f>
        <v/>
      </c>
      <c r="M99" s="36" t="n">
        <v>0</v>
      </c>
      <c r="N99" s="37" t="str">
        <f aca="false">IF($T99=0,"",M99/$T99*100)</f>
        <v/>
      </c>
      <c r="O99" s="36" t="n">
        <v>0</v>
      </c>
      <c r="P99" s="37" t="str">
        <f aca="false">IF($T99=0,"",O99/$T99*100)</f>
        <v/>
      </c>
      <c r="Q99" s="38" t="n">
        <f aca="false">SUM(C99,E99,G99,I99,K99,M99,O99)</f>
        <v>0</v>
      </c>
      <c r="R99" s="37" t="str">
        <f aca="false">IF($T99=0,"",Q99/$T99*100)</f>
        <v/>
      </c>
      <c r="S99" s="39" t="n">
        <v>0</v>
      </c>
      <c r="T99" s="40" t="n">
        <f aca="false">SUM(S99:S99,Q99)</f>
        <v>0</v>
      </c>
    </row>
    <row r="100" customFormat="false" ht="14.45" hidden="false" customHeight="true" outlineLevel="0" collapsed="false">
      <c r="B100" s="35" t="s">
        <v>56</v>
      </c>
      <c r="C100" s="36" t="n">
        <v>0</v>
      </c>
      <c r="D100" s="37" t="n">
        <f aca="false">IF($T100=0,"",C100/$T100*100)</f>
        <v>0</v>
      </c>
      <c r="E100" s="36" t="n">
        <v>0</v>
      </c>
      <c r="F100" s="37" t="n">
        <f aca="false">IF($T100=0,"",E100/$T100*100)</f>
        <v>0</v>
      </c>
      <c r="G100" s="36" t="n">
        <v>0</v>
      </c>
      <c r="H100" s="37" t="n">
        <f aca="false">IF($T100=0,"",G100/$T100*100)</f>
        <v>0</v>
      </c>
      <c r="I100" s="36" t="n">
        <v>0</v>
      </c>
      <c r="J100" s="37" t="n">
        <f aca="false">IF($T100=0,"",I100/$T100*100)</f>
        <v>0</v>
      </c>
      <c r="K100" s="36" t="n">
        <v>0</v>
      </c>
      <c r="L100" s="37" t="n">
        <f aca="false">IF($T100=0,"",K100/$T100*100)</f>
        <v>0</v>
      </c>
      <c r="M100" s="36" t="n">
        <v>0</v>
      </c>
      <c r="N100" s="37" t="n">
        <f aca="false">IF($T100=0,"",M100/$T100*100)</f>
        <v>0</v>
      </c>
      <c r="O100" s="36" t="n">
        <v>0</v>
      </c>
      <c r="P100" s="37" t="n">
        <f aca="false">IF($T100=0,"",O100/$T100*100)</f>
        <v>0</v>
      </c>
      <c r="Q100" s="38" t="n">
        <f aca="false">SUM(C100,E100,G100,I100,K100,M100,O100)</f>
        <v>0</v>
      </c>
      <c r="R100" s="37" t="n">
        <f aca="false">IF($T100=0,"",Q100/$T100*100)</f>
        <v>0</v>
      </c>
      <c r="S100" s="39" t="n">
        <v>5183.7704</v>
      </c>
      <c r="T100" s="40" t="n">
        <f aca="false">SUM(S100:S100,Q100)</f>
        <v>5183.7704</v>
      </c>
    </row>
    <row r="101" customFormat="false" ht="14.45" hidden="false" customHeight="true" outlineLevel="0" collapsed="false">
      <c r="B101" s="35" t="s">
        <v>57</v>
      </c>
      <c r="C101" s="36" t="n">
        <v>0</v>
      </c>
      <c r="D101" s="37" t="str">
        <f aca="false">IF($T101=0,"",C101/$T101*100)</f>
        <v/>
      </c>
      <c r="E101" s="36" t="n">
        <v>0</v>
      </c>
      <c r="F101" s="37" t="str">
        <f aca="false">IF($T101=0,"",E101/$T101*100)</f>
        <v/>
      </c>
      <c r="G101" s="36" t="n">
        <v>0</v>
      </c>
      <c r="H101" s="37" t="str">
        <f aca="false">IF($T101=0,"",G101/$T101*100)</f>
        <v/>
      </c>
      <c r="I101" s="36" t="n">
        <v>0</v>
      </c>
      <c r="J101" s="37" t="str">
        <f aca="false">IF($T101=0,"",I101/$T101*100)</f>
        <v/>
      </c>
      <c r="K101" s="36" t="n">
        <v>0</v>
      </c>
      <c r="L101" s="37" t="str">
        <f aca="false">IF($T101=0,"",K101/$T101*100)</f>
        <v/>
      </c>
      <c r="M101" s="36" t="n">
        <v>0</v>
      </c>
      <c r="N101" s="37" t="str">
        <f aca="false">IF($T101=0,"",M101/$T101*100)</f>
        <v/>
      </c>
      <c r="O101" s="36" t="n">
        <v>0</v>
      </c>
      <c r="P101" s="37" t="str">
        <f aca="false">IF($T101=0,"",O101/$T101*100)</f>
        <v/>
      </c>
      <c r="Q101" s="38" t="n">
        <f aca="false">SUM(C101,E101,G101,I101,K101,M101,O101)</f>
        <v>0</v>
      </c>
      <c r="R101" s="37" t="str">
        <f aca="false">IF($T101=0,"",Q101/$T101*100)</f>
        <v/>
      </c>
      <c r="S101" s="39" t="n">
        <v>0</v>
      </c>
      <c r="T101" s="40" t="n">
        <f aca="false">SUM(S101:S101,Q101)</f>
        <v>0</v>
      </c>
    </row>
    <row r="102" customFormat="false" ht="14.45" hidden="false" customHeight="true" outlineLevel="0" collapsed="false">
      <c r="B102" s="47" t="s">
        <v>58</v>
      </c>
      <c r="C102" s="42" t="n">
        <v>0</v>
      </c>
      <c r="D102" s="43" t="str">
        <f aca="false">IF($T102=0,"",C102/$T102*100)</f>
        <v/>
      </c>
      <c r="E102" s="42" t="n">
        <v>0</v>
      </c>
      <c r="F102" s="43" t="str">
        <f aca="false">IF($T102=0,"",E102/$T102*100)</f>
        <v/>
      </c>
      <c r="G102" s="42" t="n">
        <v>0</v>
      </c>
      <c r="H102" s="43" t="str">
        <f aca="false">IF($T102=0,"",G102/$T102*100)</f>
        <v/>
      </c>
      <c r="I102" s="42" t="n">
        <v>0</v>
      </c>
      <c r="J102" s="43" t="str">
        <f aca="false">IF($T102=0,"",I102/$T102*100)</f>
        <v/>
      </c>
      <c r="K102" s="42" t="n">
        <v>0</v>
      </c>
      <c r="L102" s="43" t="str">
        <f aca="false">IF($T102=0,"",K102/$T102*100)</f>
        <v/>
      </c>
      <c r="M102" s="42" t="n">
        <v>0</v>
      </c>
      <c r="N102" s="43" t="str">
        <f aca="false">IF($T102=0,"",M102/$T102*100)</f>
        <v/>
      </c>
      <c r="O102" s="42" t="n">
        <v>0</v>
      </c>
      <c r="P102" s="43" t="str">
        <f aca="false">IF($T102=0,"",O102/$T102*100)</f>
        <v/>
      </c>
      <c r="Q102" s="44" t="n">
        <f aca="false">SUM(C102,E102,G102,I102,K102,M102,O102)</f>
        <v>0</v>
      </c>
      <c r="R102" s="43" t="str">
        <f aca="false">IF($T102=0,"",Q102/$T102*100)</f>
        <v/>
      </c>
      <c r="S102" s="45" t="n">
        <v>0</v>
      </c>
      <c r="T102" s="46" t="n">
        <f aca="false">SUM(S102:S102,Q102)</f>
        <v>0</v>
      </c>
    </row>
    <row r="103" customFormat="false" ht="14.45" hidden="false" customHeight="true" outlineLevel="0" collapsed="false">
      <c r="B103" s="35" t="s">
        <v>59</v>
      </c>
      <c r="C103" s="36" t="n">
        <v>0</v>
      </c>
      <c r="D103" s="37" t="str">
        <f aca="false">IF($T103=0,"",C103/$T103*100)</f>
        <v/>
      </c>
      <c r="E103" s="36" t="n">
        <v>0</v>
      </c>
      <c r="F103" s="37" t="str">
        <f aca="false">IF($T103=0,"",E103/$T103*100)</f>
        <v/>
      </c>
      <c r="G103" s="36" t="n">
        <v>0</v>
      </c>
      <c r="H103" s="37" t="str">
        <f aca="false">IF($T103=0,"",G103/$T103*100)</f>
        <v/>
      </c>
      <c r="I103" s="36" t="n">
        <v>0</v>
      </c>
      <c r="J103" s="37" t="str">
        <f aca="false">IF($T103=0,"",I103/$T103*100)</f>
        <v/>
      </c>
      <c r="K103" s="36" t="n">
        <v>0</v>
      </c>
      <c r="L103" s="37" t="str">
        <f aca="false">IF($T103=0,"",K103/$T103*100)</f>
        <v/>
      </c>
      <c r="M103" s="36" t="n">
        <v>0</v>
      </c>
      <c r="N103" s="37" t="str">
        <f aca="false">IF($T103=0,"",M103/$T103*100)</f>
        <v/>
      </c>
      <c r="O103" s="36" t="n">
        <v>0</v>
      </c>
      <c r="P103" s="37" t="str">
        <f aca="false">IF($T103=0,"",O103/$T103*100)</f>
        <v/>
      </c>
      <c r="Q103" s="38" t="n">
        <f aca="false">SUM(C103,E103,G103,I103,K103,M103,O103)</f>
        <v>0</v>
      </c>
      <c r="R103" s="37" t="str">
        <f aca="false">IF($T103=0,"",Q103/$T103*100)</f>
        <v/>
      </c>
      <c r="S103" s="39" t="n">
        <v>0</v>
      </c>
      <c r="T103" s="40" t="n">
        <f aca="false">SUM(S103:S103,Q103)</f>
        <v>0</v>
      </c>
    </row>
    <row r="104" customFormat="false" ht="14.45" hidden="false" customHeight="true" outlineLevel="0" collapsed="false">
      <c r="B104" s="35" t="s">
        <v>60</v>
      </c>
      <c r="C104" s="36" t="n">
        <v>0</v>
      </c>
      <c r="D104" s="37" t="str">
        <f aca="false">IF($T104=0,"",C104/$T104*100)</f>
        <v/>
      </c>
      <c r="E104" s="36" t="n">
        <v>0</v>
      </c>
      <c r="F104" s="37" t="str">
        <f aca="false">IF($T104=0,"",E104/$T104*100)</f>
        <v/>
      </c>
      <c r="G104" s="36" t="n">
        <v>0</v>
      </c>
      <c r="H104" s="37" t="str">
        <f aca="false">IF($T104=0,"",G104/$T104*100)</f>
        <v/>
      </c>
      <c r="I104" s="36" t="n">
        <v>0</v>
      </c>
      <c r="J104" s="37" t="str">
        <f aca="false">IF($T104=0,"",I104/$T104*100)</f>
        <v/>
      </c>
      <c r="K104" s="36" t="n">
        <v>0</v>
      </c>
      <c r="L104" s="37" t="str">
        <f aca="false">IF($T104=0,"",K104/$T104*100)</f>
        <v/>
      </c>
      <c r="M104" s="36" t="n">
        <v>0</v>
      </c>
      <c r="N104" s="37" t="str">
        <f aca="false">IF($T104=0,"",M104/$T104*100)</f>
        <v/>
      </c>
      <c r="O104" s="36" t="n">
        <v>0</v>
      </c>
      <c r="P104" s="37" t="str">
        <f aca="false">IF($T104=0,"",O104/$T104*100)</f>
        <v/>
      </c>
      <c r="Q104" s="38" t="n">
        <f aca="false">SUM(C104,E104,G104,I104,K104,M104,O104)</f>
        <v>0</v>
      </c>
      <c r="R104" s="37" t="str">
        <f aca="false">IF($T104=0,"",Q104/$T104*100)</f>
        <v/>
      </c>
      <c r="S104" s="39" t="n">
        <v>0</v>
      </c>
      <c r="T104" s="40" t="n">
        <f aca="false">SUM(S104:S104,Q104)</f>
        <v>0</v>
      </c>
    </row>
    <row r="105" customFormat="false" ht="14.45" hidden="false" customHeight="true" outlineLevel="0" collapsed="false">
      <c r="B105" s="35" t="s">
        <v>61</v>
      </c>
      <c r="C105" s="36" t="n">
        <v>0</v>
      </c>
      <c r="D105" s="37" t="str">
        <f aca="false">IF($T105=0,"",C105/$T105*100)</f>
        <v/>
      </c>
      <c r="E105" s="36" t="n">
        <v>0</v>
      </c>
      <c r="F105" s="37" t="str">
        <f aca="false">IF($T105=0,"",E105/$T105*100)</f>
        <v/>
      </c>
      <c r="G105" s="36" t="n">
        <v>0</v>
      </c>
      <c r="H105" s="37" t="str">
        <f aca="false">IF($T105=0,"",G105/$T105*100)</f>
        <v/>
      </c>
      <c r="I105" s="36" t="n">
        <v>0</v>
      </c>
      <c r="J105" s="37" t="str">
        <f aca="false">IF($T105=0,"",I105/$T105*100)</f>
        <v/>
      </c>
      <c r="K105" s="36" t="n">
        <v>0</v>
      </c>
      <c r="L105" s="37" t="str">
        <f aca="false">IF($T105=0,"",K105/$T105*100)</f>
        <v/>
      </c>
      <c r="M105" s="36" t="n">
        <v>0</v>
      </c>
      <c r="N105" s="37" t="str">
        <f aca="false">IF($T105=0,"",M105/$T105*100)</f>
        <v/>
      </c>
      <c r="O105" s="36" t="n">
        <v>0</v>
      </c>
      <c r="P105" s="37" t="str">
        <f aca="false">IF($T105=0,"",O105/$T105*100)</f>
        <v/>
      </c>
      <c r="Q105" s="38" t="n">
        <f aca="false">SUM(C105,E105,G105,I105,K105,M105,O105)</f>
        <v>0</v>
      </c>
      <c r="R105" s="37" t="str">
        <f aca="false">IF($T105=0,"",Q105/$T105*100)</f>
        <v/>
      </c>
      <c r="S105" s="39" t="n">
        <v>0</v>
      </c>
      <c r="T105" s="40" t="n">
        <f aca="false">SUM(S105:S105,Q105)</f>
        <v>0</v>
      </c>
    </row>
    <row r="106" customFormat="false" ht="14.45" hidden="false" customHeight="true" outlineLevel="0" collapsed="false">
      <c r="B106" s="35" t="s">
        <v>62</v>
      </c>
      <c r="C106" s="36" t="n">
        <v>0</v>
      </c>
      <c r="D106" s="37" t="str">
        <f aca="false">IF($T106=0,"",C106/$T106*100)</f>
        <v/>
      </c>
      <c r="E106" s="36" t="n">
        <v>0</v>
      </c>
      <c r="F106" s="37" t="str">
        <f aca="false">IF($T106=0,"",E106/$T106*100)</f>
        <v/>
      </c>
      <c r="G106" s="36" t="n">
        <v>0</v>
      </c>
      <c r="H106" s="37" t="str">
        <f aca="false">IF($T106=0,"",G106/$T106*100)</f>
        <v/>
      </c>
      <c r="I106" s="36" t="n">
        <v>0</v>
      </c>
      <c r="J106" s="37" t="str">
        <f aca="false">IF($T106=0,"",I106/$T106*100)</f>
        <v/>
      </c>
      <c r="K106" s="36" t="n">
        <v>0</v>
      </c>
      <c r="L106" s="37" t="str">
        <f aca="false">IF($T106=0,"",K106/$T106*100)</f>
        <v/>
      </c>
      <c r="M106" s="36" t="n">
        <v>0</v>
      </c>
      <c r="N106" s="37" t="str">
        <f aca="false">IF($T106=0,"",M106/$T106*100)</f>
        <v/>
      </c>
      <c r="O106" s="36" t="n">
        <v>0</v>
      </c>
      <c r="P106" s="37" t="str">
        <f aca="false">IF($T106=0,"",O106/$T106*100)</f>
        <v/>
      </c>
      <c r="Q106" s="38" t="n">
        <f aca="false">SUM(C106,E106,G106,I106,K106,M106,O106)</f>
        <v>0</v>
      </c>
      <c r="R106" s="37" t="str">
        <f aca="false">IF($T106=0,"",Q106/$T106*100)</f>
        <v/>
      </c>
      <c r="S106" s="39" t="n">
        <v>0</v>
      </c>
      <c r="T106" s="40" t="n">
        <f aca="false">SUM(S106:S106,Q106)</f>
        <v>0</v>
      </c>
    </row>
    <row r="107" customFormat="false" ht="14.45" hidden="false" customHeight="true" outlineLevel="0" collapsed="false">
      <c r="B107" s="35" t="s">
        <v>63</v>
      </c>
      <c r="C107" s="36" t="n">
        <v>0</v>
      </c>
      <c r="D107" s="37" t="str">
        <f aca="false">IF($T107=0,"",C107/$T107*100)</f>
        <v/>
      </c>
      <c r="E107" s="36" t="n">
        <v>0</v>
      </c>
      <c r="F107" s="37" t="str">
        <f aca="false">IF($T107=0,"",E107/$T107*100)</f>
        <v/>
      </c>
      <c r="G107" s="36" t="n">
        <v>0</v>
      </c>
      <c r="H107" s="37" t="str">
        <f aca="false">IF($T107=0,"",G107/$T107*100)</f>
        <v/>
      </c>
      <c r="I107" s="36" t="n">
        <v>0</v>
      </c>
      <c r="J107" s="37" t="str">
        <f aca="false">IF($T107=0,"",I107/$T107*100)</f>
        <v/>
      </c>
      <c r="K107" s="36" t="n">
        <v>0</v>
      </c>
      <c r="L107" s="37" t="str">
        <f aca="false">IF($T107=0,"",K107/$T107*100)</f>
        <v/>
      </c>
      <c r="M107" s="36" t="n">
        <v>0</v>
      </c>
      <c r="N107" s="37" t="str">
        <f aca="false">IF($T107=0,"",M107/$T107*100)</f>
        <v/>
      </c>
      <c r="O107" s="36" t="n">
        <v>0</v>
      </c>
      <c r="P107" s="37" t="str">
        <f aca="false">IF($T107=0,"",O107/$T107*100)</f>
        <v/>
      </c>
      <c r="Q107" s="38" t="n">
        <f aca="false">SUM(C107,E107,G107,I107,K107,M107,O107)</f>
        <v>0</v>
      </c>
      <c r="R107" s="37" t="str">
        <f aca="false">IF($T107=0,"",Q107/$T107*100)</f>
        <v/>
      </c>
      <c r="S107" s="39" t="n">
        <v>0</v>
      </c>
      <c r="T107" s="40" t="n">
        <f aca="false">SUM(S107:S107,Q107)</f>
        <v>0</v>
      </c>
    </row>
    <row r="108" customFormat="false" ht="14.45" hidden="false" customHeight="true" outlineLevel="0" collapsed="false">
      <c r="B108" s="35" t="s">
        <v>64</v>
      </c>
      <c r="C108" s="36" t="n">
        <v>0</v>
      </c>
      <c r="D108" s="37" t="str">
        <f aca="false">IF($T108=0,"",C108/$T108*100)</f>
        <v/>
      </c>
      <c r="E108" s="36" t="n">
        <v>0</v>
      </c>
      <c r="F108" s="37" t="str">
        <f aca="false">IF($T108=0,"",E108/$T108*100)</f>
        <v/>
      </c>
      <c r="G108" s="36" t="n">
        <v>0</v>
      </c>
      <c r="H108" s="37" t="str">
        <f aca="false">IF($T108=0,"",G108/$T108*100)</f>
        <v/>
      </c>
      <c r="I108" s="36" t="n">
        <v>0</v>
      </c>
      <c r="J108" s="37" t="str">
        <f aca="false">IF($T108=0,"",I108/$T108*100)</f>
        <v/>
      </c>
      <c r="K108" s="36" t="n">
        <v>0</v>
      </c>
      <c r="L108" s="37" t="str">
        <f aca="false">IF($T108=0,"",K108/$T108*100)</f>
        <v/>
      </c>
      <c r="M108" s="36" t="n">
        <v>0</v>
      </c>
      <c r="N108" s="37" t="str">
        <f aca="false">IF($T108=0,"",M108/$T108*100)</f>
        <v/>
      </c>
      <c r="O108" s="36" t="n">
        <v>0</v>
      </c>
      <c r="P108" s="37" t="str">
        <f aca="false">IF($T108=0,"",O108/$T108*100)</f>
        <v/>
      </c>
      <c r="Q108" s="38" t="n">
        <f aca="false">SUM(C108,E108,G108,I108,K108,M108,O108)</f>
        <v>0</v>
      </c>
      <c r="R108" s="37" t="str">
        <f aca="false">IF($T108=0,"",Q108/$T108*100)</f>
        <v/>
      </c>
      <c r="S108" s="39" t="n">
        <v>0</v>
      </c>
      <c r="T108" s="40" t="n">
        <f aca="false">SUM(S108:S108,Q108)</f>
        <v>0</v>
      </c>
    </row>
    <row r="109" customFormat="false" ht="14.45" hidden="false" customHeight="true" outlineLevel="0" collapsed="false">
      <c r="B109" s="47" t="s">
        <v>65</v>
      </c>
      <c r="C109" s="42" t="n">
        <v>0</v>
      </c>
      <c r="D109" s="43" t="str">
        <f aca="false">IF($T109=0,"",C109/$T109*100)</f>
        <v/>
      </c>
      <c r="E109" s="42" t="n">
        <v>0</v>
      </c>
      <c r="F109" s="43" t="str">
        <f aca="false">IF($T109=0,"",E109/$T109*100)</f>
        <v/>
      </c>
      <c r="G109" s="42" t="n">
        <v>0</v>
      </c>
      <c r="H109" s="43" t="str">
        <f aca="false">IF($T109=0,"",G109/$T109*100)</f>
        <v/>
      </c>
      <c r="I109" s="42" t="n">
        <v>0</v>
      </c>
      <c r="J109" s="43" t="str">
        <f aca="false">IF($T109=0,"",I109/$T109*100)</f>
        <v/>
      </c>
      <c r="K109" s="42" t="n">
        <v>0</v>
      </c>
      <c r="L109" s="43" t="str">
        <f aca="false">IF($T109=0,"",K109/$T109*100)</f>
        <v/>
      </c>
      <c r="M109" s="42" t="n">
        <v>0</v>
      </c>
      <c r="N109" s="43" t="str">
        <f aca="false">IF($T109=0,"",M109/$T109*100)</f>
        <v/>
      </c>
      <c r="O109" s="42" t="n">
        <v>0</v>
      </c>
      <c r="P109" s="43" t="str">
        <f aca="false">IF($T109=0,"",O109/$T109*100)</f>
        <v/>
      </c>
      <c r="Q109" s="44" t="n">
        <f aca="false">SUM(C109,E109,G109,I109,K109,M109,O109)</f>
        <v>0</v>
      </c>
      <c r="R109" s="43" t="str">
        <f aca="false">IF($T109=0,"",Q109/$T109*100)</f>
        <v/>
      </c>
      <c r="S109" s="45" t="n">
        <v>0</v>
      </c>
      <c r="T109" s="46" t="n">
        <f aca="false">SUM(S109:S109,Q109)</f>
        <v>0</v>
      </c>
    </row>
    <row r="110" customFormat="false" ht="14.45" hidden="false" customHeight="true" outlineLevel="0" collapsed="false">
      <c r="B110" s="49" t="s">
        <v>66</v>
      </c>
      <c r="C110" s="50" t="n">
        <f aca="false">SUM(C63:C109)</f>
        <v>22842.4374</v>
      </c>
      <c r="D110" s="51" t="n">
        <f aca="false">IF($T110=0,"",C110/$T110*100)</f>
        <v>28.1843178373574</v>
      </c>
      <c r="E110" s="50" t="n">
        <f aca="false">SUM(E63:E109)</f>
        <v>29026.0791</v>
      </c>
      <c r="F110" s="51" t="n">
        <f aca="false">IF($T110=0,"",E110/$T110*100)</f>
        <v>35.8140519157853</v>
      </c>
      <c r="G110" s="50" t="n">
        <f aca="false">SUM(G63:G109)</f>
        <v>5336.5031</v>
      </c>
      <c r="H110" s="51" t="n">
        <f aca="false">IF($T110=0,"",G110/$T110*100)</f>
        <v>6.58448557291188</v>
      </c>
      <c r="I110" s="50" t="n">
        <f aca="false">SUM(I63:I109)</f>
        <v>0</v>
      </c>
      <c r="J110" s="51" t="n">
        <f aca="false">IF($T110=0,"",I110/$T110*100)</f>
        <v>0</v>
      </c>
      <c r="K110" s="50" t="n">
        <f aca="false">SUM(K63:K109)</f>
        <v>0</v>
      </c>
      <c r="L110" s="51" t="n">
        <f aca="false">IF($T110=0,"",K110/$T110*100)</f>
        <v>0</v>
      </c>
      <c r="M110" s="50" t="n">
        <f aca="false">SUM(M63:M109)</f>
        <v>0</v>
      </c>
      <c r="N110" s="51" t="n">
        <f aca="false">IF($T110=0,"",M110/$T110*100)</f>
        <v>0</v>
      </c>
      <c r="O110" s="50" t="n">
        <f aca="false">SUM(O63:O109)</f>
        <v>15556.7102</v>
      </c>
      <c r="P110" s="51" t="n">
        <f aca="false">IF($T110=0,"",O110/$T110*100)</f>
        <v>19.1947670514557</v>
      </c>
      <c r="Q110" s="50" t="n">
        <f aca="false">SUM(Q63:Q109)</f>
        <v>72761.7298</v>
      </c>
      <c r="R110" s="51" t="n">
        <f aca="false">IF($T110=0,"",Q110/$T110*100)</f>
        <v>89.7776223775102</v>
      </c>
      <c r="S110" s="52" t="n">
        <f aca="false">SUM(S63:S109)</f>
        <v>8284.8917</v>
      </c>
      <c r="T110" s="53" t="n">
        <f aca="false">SUM(T63:T109)</f>
        <v>81046.6215</v>
      </c>
    </row>
    <row r="112" customFormat="false" ht="14.45" hidden="false" customHeight="true" outlineLevel="0" collapsed="false">
      <c r="B112" s="8" t="s">
        <v>1</v>
      </c>
      <c r="C112" s="8"/>
      <c r="D112" s="9" t="s">
        <v>68</v>
      </c>
      <c r="E112" s="9"/>
      <c r="F112" s="9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</row>
    <row r="113" customFormat="false" ht="14.45" hidden="false" customHeight="true" outlineLevel="0" collapsed="false">
      <c r="B113" s="11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2" t="s">
        <v>3</v>
      </c>
    </row>
    <row r="114" customFormat="false" ht="14.45" hidden="false" customHeight="true" outlineLevel="0" collapsed="false">
      <c r="B114" s="13" t="s">
        <v>4</v>
      </c>
      <c r="C114" s="14" t="s">
        <v>5</v>
      </c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5"/>
      <c r="T114" s="16"/>
    </row>
    <row r="115" customFormat="false" ht="29.1" hidden="false" customHeight="true" outlineLevel="0" collapsed="false">
      <c r="B115" s="17" t="s">
        <v>6</v>
      </c>
      <c r="C115" s="18" t="s">
        <v>7</v>
      </c>
      <c r="D115" s="18"/>
      <c r="E115" s="18" t="s">
        <v>8</v>
      </c>
      <c r="F115" s="18"/>
      <c r="G115" s="18" t="s">
        <v>9</v>
      </c>
      <c r="H115" s="18"/>
      <c r="I115" s="18" t="s">
        <v>10</v>
      </c>
      <c r="J115" s="18"/>
      <c r="K115" s="18" t="s">
        <v>11</v>
      </c>
      <c r="L115" s="18"/>
      <c r="M115" s="19" t="s">
        <v>12</v>
      </c>
      <c r="N115" s="19"/>
      <c r="O115" s="18" t="s">
        <v>13</v>
      </c>
      <c r="P115" s="18"/>
      <c r="Q115" s="20" t="s">
        <v>14</v>
      </c>
      <c r="R115" s="20"/>
      <c r="S115" s="21" t="s">
        <v>15</v>
      </c>
      <c r="T115" s="22" t="s">
        <v>16</v>
      </c>
    </row>
    <row r="116" customFormat="false" ht="14.45" hidden="false" customHeight="true" outlineLevel="0" collapsed="false">
      <c r="B116" s="23" t="s">
        <v>17</v>
      </c>
      <c r="C116" s="24"/>
      <c r="D116" s="25" t="s">
        <v>18</v>
      </c>
      <c r="E116" s="24"/>
      <c r="F116" s="25" t="s">
        <v>18</v>
      </c>
      <c r="G116" s="24"/>
      <c r="H116" s="25" t="s">
        <v>18</v>
      </c>
      <c r="I116" s="24"/>
      <c r="J116" s="25" t="s">
        <v>18</v>
      </c>
      <c r="K116" s="24"/>
      <c r="L116" s="25" t="s">
        <v>18</v>
      </c>
      <c r="M116" s="26"/>
      <c r="N116" s="25" t="s">
        <v>18</v>
      </c>
      <c r="O116" s="24"/>
      <c r="P116" s="25" t="s">
        <v>18</v>
      </c>
      <c r="Q116" s="24"/>
      <c r="R116" s="25" t="s">
        <v>18</v>
      </c>
      <c r="S116" s="27"/>
      <c r="T116" s="28"/>
    </row>
    <row r="117" customFormat="false" ht="14.45" hidden="false" customHeight="true" outlineLevel="0" collapsed="false">
      <c r="B117" s="29" t="s">
        <v>19</v>
      </c>
      <c r="C117" s="30" t="n">
        <v>0</v>
      </c>
      <c r="D117" s="31" t="n">
        <f aca="false">IF($T117=0,"",C117/$T117*100)</f>
        <v>0</v>
      </c>
      <c r="E117" s="30" t="n">
        <v>0</v>
      </c>
      <c r="F117" s="31" t="n">
        <f aca="false">IF($T117=0,"",E117/$T117*100)</f>
        <v>0</v>
      </c>
      <c r="G117" s="30" t="n">
        <v>0</v>
      </c>
      <c r="H117" s="31" t="n">
        <f aca="false">IF($T117=0,"",G117/$T117*100)</f>
        <v>0</v>
      </c>
      <c r="I117" s="30" t="n">
        <v>0</v>
      </c>
      <c r="J117" s="31" t="n">
        <f aca="false">IF($T117=0,"",I117/$T117*100)</f>
        <v>0</v>
      </c>
      <c r="K117" s="30" t="n">
        <v>0</v>
      </c>
      <c r="L117" s="31" t="n">
        <f aca="false">IF($T117=0,"",K117/$T117*100)</f>
        <v>0</v>
      </c>
      <c r="M117" s="30" t="n">
        <v>0</v>
      </c>
      <c r="N117" s="31" t="n">
        <f aca="false">IF($T117=0,"",M117/$T117*100)</f>
        <v>0</v>
      </c>
      <c r="O117" s="30" t="n">
        <v>36.9063</v>
      </c>
      <c r="P117" s="31" t="n">
        <f aca="false">IF($T117=0,"",O117/$T117*100)</f>
        <v>100</v>
      </c>
      <c r="Q117" s="32" t="n">
        <f aca="false">SUM(C117,E117,G117,I117,K117,M117,O117)</f>
        <v>36.9063</v>
      </c>
      <c r="R117" s="31" t="n">
        <f aca="false">IF($T117=0,"",Q117/$T117*100)</f>
        <v>100</v>
      </c>
      <c r="S117" s="33" t="n">
        <v>0</v>
      </c>
      <c r="T117" s="34" t="n">
        <f aca="false">SUM(S117:S117,Q117)</f>
        <v>36.9063</v>
      </c>
    </row>
    <row r="118" customFormat="false" ht="14.45" hidden="false" customHeight="true" outlineLevel="0" collapsed="false">
      <c r="B118" s="35" t="s">
        <v>20</v>
      </c>
      <c r="C118" s="36" t="n">
        <v>0</v>
      </c>
      <c r="D118" s="37" t="n">
        <f aca="false">IF($T118=0,"",C118/$T118*100)</f>
        <v>0</v>
      </c>
      <c r="E118" s="36" t="n">
        <v>0</v>
      </c>
      <c r="F118" s="37" t="n">
        <f aca="false">IF($T118=0,"",E118/$T118*100)</f>
        <v>0</v>
      </c>
      <c r="G118" s="36" t="n">
        <v>363.8068</v>
      </c>
      <c r="H118" s="37" t="n">
        <f aca="false">IF($T118=0,"",G118/$T118*100)</f>
        <v>98.0170640262006</v>
      </c>
      <c r="I118" s="36" t="n">
        <v>0</v>
      </c>
      <c r="J118" s="37" t="n">
        <f aca="false">IF($T118=0,"",I118/$T118*100)</f>
        <v>0</v>
      </c>
      <c r="K118" s="36" t="n">
        <v>0</v>
      </c>
      <c r="L118" s="37" t="n">
        <f aca="false">IF($T118=0,"",K118/$T118*100)</f>
        <v>0</v>
      </c>
      <c r="M118" s="36" t="n">
        <v>0</v>
      </c>
      <c r="N118" s="37" t="n">
        <f aca="false">IF($T118=0,"",M118/$T118*100)</f>
        <v>0</v>
      </c>
      <c r="O118" s="36" t="n">
        <v>0</v>
      </c>
      <c r="P118" s="37" t="n">
        <f aca="false">IF($T118=0,"",O118/$T118*100)</f>
        <v>0</v>
      </c>
      <c r="Q118" s="38" t="n">
        <f aca="false">SUM(C118,E118,G118,I118,K118,M118,O118)</f>
        <v>363.8068</v>
      </c>
      <c r="R118" s="37" t="n">
        <f aca="false">IF($T118=0,"",Q118/$T118*100)</f>
        <v>98.0170640262006</v>
      </c>
      <c r="S118" s="39" t="n">
        <v>7.36</v>
      </c>
      <c r="T118" s="40" t="n">
        <f aca="false">SUM(S118:S118,Q118)</f>
        <v>371.1668</v>
      </c>
    </row>
    <row r="119" customFormat="false" ht="14.45" hidden="false" customHeight="true" outlineLevel="0" collapsed="false">
      <c r="B119" s="35" t="s">
        <v>21</v>
      </c>
      <c r="C119" s="36" t="n">
        <v>15.3462</v>
      </c>
      <c r="D119" s="37" t="n">
        <f aca="false">IF($T119=0,"",C119/$T119*100)</f>
        <v>4.48853691865635</v>
      </c>
      <c r="E119" s="36" t="n">
        <v>0</v>
      </c>
      <c r="F119" s="37" t="n">
        <f aca="false">IF($T119=0,"",E119/$T119*100)</f>
        <v>0</v>
      </c>
      <c r="G119" s="36" t="n">
        <v>0</v>
      </c>
      <c r="H119" s="37" t="n">
        <f aca="false">IF($T119=0,"",G119/$T119*100)</f>
        <v>0</v>
      </c>
      <c r="I119" s="36" t="n">
        <v>0</v>
      </c>
      <c r="J119" s="37" t="n">
        <f aca="false">IF($T119=0,"",I119/$T119*100)</f>
        <v>0</v>
      </c>
      <c r="K119" s="36" t="n">
        <v>0</v>
      </c>
      <c r="L119" s="37" t="n">
        <f aca="false">IF($T119=0,"",K119/$T119*100)</f>
        <v>0</v>
      </c>
      <c r="M119" s="36" t="n">
        <v>0</v>
      </c>
      <c r="N119" s="37" t="n">
        <f aca="false">IF($T119=0,"",M119/$T119*100)</f>
        <v>0</v>
      </c>
      <c r="O119" s="36" t="n">
        <v>123.7279</v>
      </c>
      <c r="P119" s="37" t="n">
        <f aca="false">IF($T119=0,"",O119/$T119*100)</f>
        <v>36.1885839502822</v>
      </c>
      <c r="Q119" s="38" t="n">
        <f aca="false">SUM(C119,E119,G119,I119,K119,M119,O119)</f>
        <v>139.0741</v>
      </c>
      <c r="R119" s="37" t="n">
        <f aca="false">IF($T119=0,"",Q119/$T119*100)</f>
        <v>40.6771208689385</v>
      </c>
      <c r="S119" s="39" t="n">
        <v>202.8235</v>
      </c>
      <c r="T119" s="40" t="n">
        <f aca="false">SUM(S119:S119,Q119)</f>
        <v>341.8976</v>
      </c>
    </row>
    <row r="120" customFormat="false" ht="14.45" hidden="false" customHeight="true" outlineLevel="0" collapsed="false">
      <c r="B120" s="35" t="s">
        <v>22</v>
      </c>
      <c r="C120" s="36" t="n">
        <v>0</v>
      </c>
      <c r="D120" s="37" t="n">
        <f aca="false">IF($T120=0,"",C120/$T120*100)</f>
        <v>0</v>
      </c>
      <c r="E120" s="36" t="n">
        <v>14.967</v>
      </c>
      <c r="F120" s="37" t="n">
        <f aca="false">IF($T120=0,"",E120/$T120*100)</f>
        <v>9.05754235416219</v>
      </c>
      <c r="G120" s="36" t="n">
        <v>0</v>
      </c>
      <c r="H120" s="37" t="n">
        <f aca="false">IF($T120=0,"",G120/$T120*100)</f>
        <v>0</v>
      </c>
      <c r="I120" s="36" t="n">
        <v>0</v>
      </c>
      <c r="J120" s="37" t="n">
        <f aca="false">IF($T120=0,"",I120/$T120*100)</f>
        <v>0</v>
      </c>
      <c r="K120" s="36" t="n">
        <v>0</v>
      </c>
      <c r="L120" s="37" t="n">
        <f aca="false">IF($T120=0,"",K120/$T120*100)</f>
        <v>0</v>
      </c>
      <c r="M120" s="36" t="n">
        <v>0</v>
      </c>
      <c r="N120" s="37" t="n">
        <f aca="false">IF($T120=0,"",M120/$T120*100)</f>
        <v>0</v>
      </c>
      <c r="O120" s="36" t="n">
        <v>1.429</v>
      </c>
      <c r="P120" s="37" t="n">
        <f aca="false">IF($T120=0,"",O120/$T120*100)</f>
        <v>0.864784393939853</v>
      </c>
      <c r="Q120" s="38" t="n">
        <f aca="false">SUM(C120,E120,G120,I120,K120,M120,O120)</f>
        <v>16.396</v>
      </c>
      <c r="R120" s="37" t="n">
        <f aca="false">IF($T120=0,"",Q120/$T120*100)</f>
        <v>9.92232674810204</v>
      </c>
      <c r="S120" s="39" t="n">
        <v>148.8475</v>
      </c>
      <c r="T120" s="40" t="n">
        <f aca="false">SUM(S120:S120,Q120)</f>
        <v>165.2435</v>
      </c>
    </row>
    <row r="121" customFormat="false" ht="14.45" hidden="false" customHeight="true" outlineLevel="0" collapsed="false">
      <c r="B121" s="35" t="s">
        <v>23</v>
      </c>
      <c r="C121" s="36" t="n">
        <v>0</v>
      </c>
      <c r="D121" s="37" t="str">
        <f aca="false">IF($T121=0,"",C121/$T121*100)</f>
        <v/>
      </c>
      <c r="E121" s="36" t="n">
        <v>0</v>
      </c>
      <c r="F121" s="37" t="str">
        <f aca="false">IF($T121=0,"",E121/$T121*100)</f>
        <v/>
      </c>
      <c r="G121" s="36" t="n">
        <v>0</v>
      </c>
      <c r="H121" s="37" t="str">
        <f aca="false">IF($T121=0,"",G121/$T121*100)</f>
        <v/>
      </c>
      <c r="I121" s="36" t="n">
        <v>0</v>
      </c>
      <c r="J121" s="37" t="str">
        <f aca="false">IF($T121=0,"",I121/$T121*100)</f>
        <v/>
      </c>
      <c r="K121" s="36" t="n">
        <v>0</v>
      </c>
      <c r="L121" s="37" t="str">
        <f aca="false">IF($T121=0,"",K121/$T121*100)</f>
        <v/>
      </c>
      <c r="M121" s="36" t="n">
        <v>0</v>
      </c>
      <c r="N121" s="37" t="str">
        <f aca="false">IF($T121=0,"",M121/$T121*100)</f>
        <v/>
      </c>
      <c r="O121" s="36" t="n">
        <v>0</v>
      </c>
      <c r="P121" s="37" t="str">
        <f aca="false">IF($T121=0,"",O121/$T121*100)</f>
        <v/>
      </c>
      <c r="Q121" s="38" t="n">
        <f aca="false">SUM(C121,E121,G121,I121,K121,M121,O121)</f>
        <v>0</v>
      </c>
      <c r="R121" s="37" t="str">
        <f aca="false">IF($T121=0,"",Q121/$T121*100)</f>
        <v/>
      </c>
      <c r="S121" s="39" t="n">
        <v>0</v>
      </c>
      <c r="T121" s="40" t="n">
        <f aca="false">SUM(S121:S121,Q121)</f>
        <v>0</v>
      </c>
    </row>
    <row r="122" customFormat="false" ht="14.45" hidden="false" customHeight="true" outlineLevel="0" collapsed="false">
      <c r="B122" s="35" t="s">
        <v>24</v>
      </c>
      <c r="C122" s="36" t="n">
        <v>4.041</v>
      </c>
      <c r="D122" s="37" t="n">
        <f aca="false">IF($T122=0,"",C122/$T122*100)</f>
        <v>100</v>
      </c>
      <c r="E122" s="36" t="n">
        <v>0</v>
      </c>
      <c r="F122" s="37" t="n">
        <f aca="false">IF($T122=0,"",E122/$T122*100)</f>
        <v>0</v>
      </c>
      <c r="G122" s="36" t="n">
        <v>0</v>
      </c>
      <c r="H122" s="37" t="n">
        <f aca="false">IF($T122=0,"",G122/$T122*100)</f>
        <v>0</v>
      </c>
      <c r="I122" s="36" t="n">
        <v>0</v>
      </c>
      <c r="J122" s="37" t="n">
        <f aca="false">IF($T122=0,"",I122/$T122*100)</f>
        <v>0</v>
      </c>
      <c r="K122" s="36" t="n">
        <v>0</v>
      </c>
      <c r="L122" s="37" t="n">
        <f aca="false">IF($T122=0,"",K122/$T122*100)</f>
        <v>0</v>
      </c>
      <c r="M122" s="36" t="n">
        <v>0</v>
      </c>
      <c r="N122" s="37" t="n">
        <f aca="false">IF($T122=0,"",M122/$T122*100)</f>
        <v>0</v>
      </c>
      <c r="O122" s="36" t="n">
        <v>0</v>
      </c>
      <c r="P122" s="37" t="n">
        <f aca="false">IF($T122=0,"",O122/$T122*100)</f>
        <v>0</v>
      </c>
      <c r="Q122" s="38" t="n">
        <f aca="false">SUM(C122,E122,G122,I122,K122,M122,O122)</f>
        <v>4.041</v>
      </c>
      <c r="R122" s="37" t="n">
        <f aca="false">IF($T122=0,"",Q122/$T122*100)</f>
        <v>100</v>
      </c>
      <c r="S122" s="39" t="n">
        <v>0</v>
      </c>
      <c r="T122" s="40" t="n">
        <f aca="false">SUM(S122:S122,Q122)</f>
        <v>4.041</v>
      </c>
    </row>
    <row r="123" customFormat="false" ht="14.45" hidden="false" customHeight="true" outlineLevel="0" collapsed="false">
      <c r="B123" s="35" t="s">
        <v>25</v>
      </c>
      <c r="C123" s="36" t="n">
        <v>15.0206</v>
      </c>
      <c r="D123" s="37" t="n">
        <f aca="false">IF($T123=0,"",C123/$T123*100)</f>
        <v>3.2208648813238</v>
      </c>
      <c r="E123" s="36" t="n">
        <v>123.7463</v>
      </c>
      <c r="F123" s="37" t="n">
        <f aca="false">IF($T123=0,"",E123/$T123*100)</f>
        <v>26.5348995288976</v>
      </c>
      <c r="G123" s="36" t="n">
        <v>243.8621</v>
      </c>
      <c r="H123" s="37" t="n">
        <f aca="false">IF($T123=0,"",G123/$T123*100)</f>
        <v>52.2913115172412</v>
      </c>
      <c r="I123" s="36" t="n">
        <v>0</v>
      </c>
      <c r="J123" s="37" t="n">
        <f aca="false">IF($T123=0,"",I123/$T123*100)</f>
        <v>0</v>
      </c>
      <c r="K123" s="36" t="n">
        <v>0</v>
      </c>
      <c r="L123" s="37" t="n">
        <f aca="false">IF($T123=0,"",K123/$T123*100)</f>
        <v>0</v>
      </c>
      <c r="M123" s="36" t="n">
        <v>0</v>
      </c>
      <c r="N123" s="37" t="n">
        <f aca="false">IF($T123=0,"",M123/$T123*100)</f>
        <v>0</v>
      </c>
      <c r="O123" s="36" t="n">
        <v>54.8632</v>
      </c>
      <c r="P123" s="37" t="n">
        <f aca="false">IF($T123=0,"",O123/$T123*100)</f>
        <v>11.7643072951176</v>
      </c>
      <c r="Q123" s="38" t="n">
        <f aca="false">SUM(C123,E123,G123,I123,K123,M123,O123)</f>
        <v>437.4922</v>
      </c>
      <c r="R123" s="37" t="n">
        <f aca="false">IF($T123=0,"",Q123/$T123*100)</f>
        <v>93.8113832225803</v>
      </c>
      <c r="S123" s="39" t="n">
        <v>28.8608</v>
      </c>
      <c r="T123" s="40" t="n">
        <f aca="false">SUM(S123:S123,Q123)</f>
        <v>466.353</v>
      </c>
    </row>
    <row r="124" customFormat="false" ht="14.45" hidden="false" customHeight="true" outlineLevel="0" collapsed="false">
      <c r="B124" s="35" t="s">
        <v>26</v>
      </c>
      <c r="C124" s="36" t="n">
        <v>804.15</v>
      </c>
      <c r="D124" s="37" t="n">
        <f aca="false">IF($T124=0,"",C124/$T124*100)</f>
        <v>12.6642312517132</v>
      </c>
      <c r="E124" s="36" t="n">
        <v>138.4014</v>
      </c>
      <c r="F124" s="37" t="n">
        <f aca="false">IF($T124=0,"",E124/$T124*100)</f>
        <v>2.17962735206224</v>
      </c>
      <c r="G124" s="36" t="n">
        <v>1119.9444</v>
      </c>
      <c r="H124" s="37" t="n">
        <f aca="false">IF($T124=0,"",G124/$T124*100)</f>
        <v>17.6375488039062</v>
      </c>
      <c r="I124" s="36" t="n">
        <v>0</v>
      </c>
      <c r="J124" s="37" t="n">
        <f aca="false">IF($T124=0,"",I124/$T124*100)</f>
        <v>0</v>
      </c>
      <c r="K124" s="36" t="n">
        <v>0</v>
      </c>
      <c r="L124" s="37" t="n">
        <f aca="false">IF($T124=0,"",K124/$T124*100)</f>
        <v>0</v>
      </c>
      <c r="M124" s="36" t="n">
        <v>0</v>
      </c>
      <c r="N124" s="37" t="n">
        <f aca="false">IF($T124=0,"",M124/$T124*100)</f>
        <v>0</v>
      </c>
      <c r="O124" s="36" t="n">
        <v>3240.6501</v>
      </c>
      <c r="P124" s="37" t="n">
        <f aca="false">IF($T124=0,"",O124/$T124*100)</f>
        <v>51.0356802490672</v>
      </c>
      <c r="Q124" s="38" t="n">
        <f aca="false">SUM(C124,E124,G124,I124,K124,M124,O124)</f>
        <v>5303.1459</v>
      </c>
      <c r="R124" s="37" t="n">
        <f aca="false">IF($T124=0,"",Q124/$T124*100)</f>
        <v>83.5170876567487</v>
      </c>
      <c r="S124" s="39" t="n">
        <v>1046.6276</v>
      </c>
      <c r="T124" s="40" t="n">
        <f aca="false">SUM(S124:S124,Q124)</f>
        <v>6349.7735</v>
      </c>
    </row>
    <row r="125" customFormat="false" ht="14.45" hidden="false" customHeight="true" outlineLevel="0" collapsed="false">
      <c r="B125" s="35" t="s">
        <v>27</v>
      </c>
      <c r="C125" s="36" t="n">
        <v>96.6399</v>
      </c>
      <c r="D125" s="37" t="n">
        <f aca="false">IF($T125=0,"",C125/$T125*100)</f>
        <v>3.68180444569203</v>
      </c>
      <c r="E125" s="36" t="n">
        <v>50.4272</v>
      </c>
      <c r="F125" s="37" t="n">
        <f aca="false">IF($T125=0,"",E125/$T125*100)</f>
        <v>1.9211846157105</v>
      </c>
      <c r="G125" s="36" t="n">
        <v>1745.8718</v>
      </c>
      <c r="H125" s="37" t="n">
        <f aca="false">IF($T125=0,"",G125/$T125*100)</f>
        <v>66.5145406281293</v>
      </c>
      <c r="I125" s="36" t="n">
        <v>0</v>
      </c>
      <c r="J125" s="37" t="n">
        <f aca="false">IF($T125=0,"",I125/$T125*100)</f>
        <v>0</v>
      </c>
      <c r="K125" s="36" t="n">
        <v>0</v>
      </c>
      <c r="L125" s="37" t="n">
        <f aca="false">IF($T125=0,"",K125/$T125*100)</f>
        <v>0</v>
      </c>
      <c r="M125" s="36" t="n">
        <v>0</v>
      </c>
      <c r="N125" s="37" t="n">
        <f aca="false">IF($T125=0,"",M125/$T125*100)</f>
        <v>0</v>
      </c>
      <c r="O125" s="36" t="n">
        <v>395.6143</v>
      </c>
      <c r="P125" s="37" t="n">
        <f aca="false">IF($T125=0,"",O125/$T125*100)</f>
        <v>15.0721853863605</v>
      </c>
      <c r="Q125" s="38" t="n">
        <f aca="false">SUM(C125,E125,G125,I125,K125,M125,O125)</f>
        <v>2288.5532</v>
      </c>
      <c r="R125" s="37" t="n">
        <f aca="false">IF($T125=0,"",Q125/$T125*100)</f>
        <v>87.1897150758923</v>
      </c>
      <c r="S125" s="39" t="n">
        <v>336.244</v>
      </c>
      <c r="T125" s="40" t="n">
        <f aca="false">SUM(S125:S125,Q125)</f>
        <v>2624.7972</v>
      </c>
    </row>
    <row r="126" customFormat="false" ht="14.45" hidden="false" customHeight="true" outlineLevel="0" collapsed="false">
      <c r="B126" s="41" t="s">
        <v>28</v>
      </c>
      <c r="C126" s="42" t="n">
        <v>148.7428</v>
      </c>
      <c r="D126" s="43" t="n">
        <f aca="false">IF($T126=0,"",C126/$T126*100)</f>
        <v>7.53564443695093</v>
      </c>
      <c r="E126" s="42" t="n">
        <v>448.6382</v>
      </c>
      <c r="F126" s="43" t="n">
        <f aca="false">IF($T126=0,"",E126/$T126*100)</f>
        <v>22.7290191930882</v>
      </c>
      <c r="G126" s="42" t="n">
        <v>0</v>
      </c>
      <c r="H126" s="43" t="n">
        <f aca="false">IF($T126=0,"",G126/$T126*100)</f>
        <v>0</v>
      </c>
      <c r="I126" s="42" t="n">
        <v>50.2013</v>
      </c>
      <c r="J126" s="43" t="n">
        <f aca="false">IF($T126=0,"",I126/$T126*100)</f>
        <v>2.54331064813023</v>
      </c>
      <c r="K126" s="42" t="n">
        <v>0</v>
      </c>
      <c r="L126" s="43" t="n">
        <f aca="false">IF($T126=0,"",K126/$T126*100)</f>
        <v>0</v>
      </c>
      <c r="M126" s="42" t="n">
        <v>0</v>
      </c>
      <c r="N126" s="43" t="n">
        <f aca="false">IF($T126=0,"",M126/$T126*100)</f>
        <v>0</v>
      </c>
      <c r="O126" s="42" t="n">
        <v>0.01</v>
      </c>
      <c r="P126" s="43" t="n">
        <f aca="false">IF($T126=0,"",O126/$T126*100)</f>
        <v>0.000506622467571603</v>
      </c>
      <c r="Q126" s="44" t="n">
        <f aca="false">SUM(C126,E126,G126,I126,K126,M126,O126)</f>
        <v>647.5923</v>
      </c>
      <c r="R126" s="43" t="n">
        <f aca="false">IF($T126=0,"",Q126/$T126*100)</f>
        <v>32.8084809006369</v>
      </c>
      <c r="S126" s="45" t="n">
        <v>1326.2641</v>
      </c>
      <c r="T126" s="46" t="n">
        <f aca="false">SUM(S126:S126,Q126)</f>
        <v>1973.8564</v>
      </c>
    </row>
    <row r="127" customFormat="false" ht="14.45" hidden="false" customHeight="true" outlineLevel="0" collapsed="false">
      <c r="B127" s="35" t="s">
        <v>29</v>
      </c>
      <c r="C127" s="36" t="n">
        <v>833.4226</v>
      </c>
      <c r="D127" s="37" t="n">
        <f aca="false">IF($T127=0,"",C127/$T127*100)</f>
        <v>28.8189103911796</v>
      </c>
      <c r="E127" s="36" t="n">
        <v>0</v>
      </c>
      <c r="F127" s="37" t="n">
        <f aca="false">IF($T127=0,"",E127/$T127*100)</f>
        <v>0</v>
      </c>
      <c r="G127" s="36" t="n">
        <v>0</v>
      </c>
      <c r="H127" s="37" t="n">
        <f aca="false">IF($T127=0,"",G127/$T127*100)</f>
        <v>0</v>
      </c>
      <c r="I127" s="36" t="n">
        <v>0</v>
      </c>
      <c r="J127" s="37" t="n">
        <f aca="false">IF($T127=0,"",I127/$T127*100)</f>
        <v>0</v>
      </c>
      <c r="K127" s="36" t="n">
        <v>0</v>
      </c>
      <c r="L127" s="37" t="n">
        <f aca="false">IF($T127=0,"",K127/$T127*100)</f>
        <v>0</v>
      </c>
      <c r="M127" s="36" t="n">
        <v>0</v>
      </c>
      <c r="N127" s="37" t="n">
        <f aca="false">IF($T127=0,"",M127/$T127*100)</f>
        <v>0</v>
      </c>
      <c r="O127" s="36" t="n">
        <v>218.1851</v>
      </c>
      <c r="P127" s="37" t="n">
        <f aca="false">IF($T127=0,"",O127/$T127*100)</f>
        <v>7.54462003501053</v>
      </c>
      <c r="Q127" s="38" t="n">
        <f aca="false">SUM(C127,E127,G127,I127,K127,M127,O127)</f>
        <v>1051.6077</v>
      </c>
      <c r="R127" s="37" t="n">
        <f aca="false">IF($T127=0,"",Q127/$T127*100)</f>
        <v>36.3635304261902</v>
      </c>
      <c r="S127" s="39" t="n">
        <v>1840.3219</v>
      </c>
      <c r="T127" s="40" t="n">
        <f aca="false">SUM(S127:S127,Q127)</f>
        <v>2891.9296</v>
      </c>
    </row>
    <row r="128" customFormat="false" ht="14.45" hidden="false" customHeight="true" outlineLevel="0" collapsed="false">
      <c r="B128" s="35" t="s">
        <v>30</v>
      </c>
      <c r="C128" s="36" t="n">
        <v>422.9188</v>
      </c>
      <c r="D128" s="37" t="n">
        <f aca="false">IF($T128=0,"",C128/$T128*100)</f>
        <v>19.4900659462161</v>
      </c>
      <c r="E128" s="36" t="n">
        <v>0</v>
      </c>
      <c r="F128" s="37" t="n">
        <f aca="false">IF($T128=0,"",E128/$T128*100)</f>
        <v>0</v>
      </c>
      <c r="G128" s="36" t="n">
        <v>0</v>
      </c>
      <c r="H128" s="37" t="n">
        <f aca="false">IF($T128=0,"",G128/$T128*100)</f>
        <v>0</v>
      </c>
      <c r="I128" s="36" t="n">
        <v>0</v>
      </c>
      <c r="J128" s="37" t="n">
        <f aca="false">IF($T128=0,"",I128/$T128*100)</f>
        <v>0</v>
      </c>
      <c r="K128" s="36" t="n">
        <v>0</v>
      </c>
      <c r="L128" s="37" t="n">
        <f aca="false">IF($T128=0,"",K128/$T128*100)</f>
        <v>0</v>
      </c>
      <c r="M128" s="36" t="n">
        <v>0</v>
      </c>
      <c r="N128" s="37" t="n">
        <f aca="false">IF($T128=0,"",M128/$T128*100)</f>
        <v>0</v>
      </c>
      <c r="O128" s="36" t="n">
        <v>26.3775</v>
      </c>
      <c r="P128" s="37" t="n">
        <f aca="false">IF($T128=0,"",O128/$T128*100)</f>
        <v>1.21559792209832</v>
      </c>
      <c r="Q128" s="38" t="n">
        <f aca="false">SUM(C128,E128,G128,I128,K128,M128,O128)</f>
        <v>449.2963</v>
      </c>
      <c r="R128" s="37" t="n">
        <f aca="false">IF($T128=0,"",Q128/$T128*100)</f>
        <v>20.7056638683144</v>
      </c>
      <c r="S128" s="39" t="n">
        <v>1720.6235</v>
      </c>
      <c r="T128" s="40" t="n">
        <f aca="false">SUM(S128:S128,Q128)</f>
        <v>2169.9198</v>
      </c>
    </row>
    <row r="129" customFormat="false" ht="14.45" hidden="false" customHeight="true" outlineLevel="0" collapsed="false">
      <c r="B129" s="35" t="s">
        <v>31</v>
      </c>
      <c r="C129" s="36" t="n">
        <v>597.2484</v>
      </c>
      <c r="D129" s="37" t="n">
        <f aca="false">IF($T129=0,"",C129/$T129*100)</f>
        <v>11.1584057312939</v>
      </c>
      <c r="E129" s="36" t="n">
        <v>1211.7832</v>
      </c>
      <c r="F129" s="37" t="n">
        <f aca="false">IF($T129=0,"",E129/$T129*100)</f>
        <v>22.6397736753512</v>
      </c>
      <c r="G129" s="36" t="n">
        <v>444.2162</v>
      </c>
      <c r="H129" s="37" t="n">
        <f aca="false">IF($T129=0,"",G129/$T129*100)</f>
        <v>8.29930158375241</v>
      </c>
      <c r="I129" s="36" t="n">
        <v>0</v>
      </c>
      <c r="J129" s="37" t="n">
        <f aca="false">IF($T129=0,"",I129/$T129*100)</f>
        <v>0</v>
      </c>
      <c r="K129" s="36" t="n">
        <v>0</v>
      </c>
      <c r="L129" s="37" t="n">
        <f aca="false">IF($T129=0,"",K129/$T129*100)</f>
        <v>0</v>
      </c>
      <c r="M129" s="36" t="n">
        <v>0</v>
      </c>
      <c r="N129" s="37" t="n">
        <f aca="false">IF($T129=0,"",M129/$T129*100)</f>
        <v>0</v>
      </c>
      <c r="O129" s="36" t="n">
        <v>242.3213</v>
      </c>
      <c r="P129" s="37" t="n">
        <f aca="false">IF($T129=0,"",O129/$T129*100)</f>
        <v>4.5272944770293</v>
      </c>
      <c r="Q129" s="38" t="n">
        <f aca="false">SUM(C129,E129,G129,I129,K129,M129,O129)</f>
        <v>2495.5691</v>
      </c>
      <c r="R129" s="37" t="n">
        <f aca="false">IF($T129=0,"",Q129/$T129*100)</f>
        <v>46.6247754674268</v>
      </c>
      <c r="S129" s="39" t="n">
        <v>2856.8837</v>
      </c>
      <c r="T129" s="40" t="n">
        <f aca="false">SUM(S129:S129,Q129)</f>
        <v>5352.4528</v>
      </c>
    </row>
    <row r="130" customFormat="false" ht="14.45" hidden="false" customHeight="true" outlineLevel="0" collapsed="false">
      <c r="B130" s="35" t="s">
        <v>32</v>
      </c>
      <c r="C130" s="36" t="n">
        <v>5301.5941</v>
      </c>
      <c r="D130" s="37" t="n">
        <f aca="false">IF($T130=0,"",C130/$T130*100)</f>
        <v>10.339070784886</v>
      </c>
      <c r="E130" s="36" t="n">
        <v>7004.1289</v>
      </c>
      <c r="F130" s="37" t="n">
        <f aca="false">IF($T130=0,"",E130/$T130*100)</f>
        <v>13.6593226711879</v>
      </c>
      <c r="G130" s="36" t="n">
        <v>11520.0235</v>
      </c>
      <c r="H130" s="37" t="n">
        <f aca="false">IF($T130=0,"",G130/$T130*100)</f>
        <v>22.4661368191221</v>
      </c>
      <c r="I130" s="36" t="n">
        <v>730.4109</v>
      </c>
      <c r="J130" s="37" t="n">
        <f aca="false">IF($T130=0,"",I130/$T130*100)</f>
        <v>1.42443383154367</v>
      </c>
      <c r="K130" s="36" t="n">
        <v>0</v>
      </c>
      <c r="L130" s="37" t="n">
        <f aca="false">IF($T130=0,"",K130/$T130*100)</f>
        <v>0</v>
      </c>
      <c r="M130" s="36" t="n">
        <v>0</v>
      </c>
      <c r="N130" s="37" t="n">
        <f aca="false">IF($T130=0,"",M130/$T130*100)</f>
        <v>0</v>
      </c>
      <c r="O130" s="36" t="n">
        <v>7640.0867</v>
      </c>
      <c r="P130" s="37" t="n">
        <f aca="false">IF($T130=0,"",O130/$T130*100)</f>
        <v>14.8995558135932</v>
      </c>
      <c r="Q130" s="38" t="n">
        <f aca="false">SUM(C130,E130,G130,I130,K130,M130,O130)</f>
        <v>32196.2441</v>
      </c>
      <c r="R130" s="37" t="n">
        <f aca="false">IF($T130=0,"",Q130/$T130*100)</f>
        <v>62.7885199203328</v>
      </c>
      <c r="S130" s="39" t="n">
        <v>19081.0342</v>
      </c>
      <c r="T130" s="40" t="n">
        <f aca="false">SUM(S130:S130,Q130)</f>
        <v>51277.2783</v>
      </c>
    </row>
    <row r="131" customFormat="false" ht="14.45" hidden="false" customHeight="true" outlineLevel="0" collapsed="false">
      <c r="B131" s="35" t="s">
        <v>33</v>
      </c>
      <c r="C131" s="36" t="n">
        <v>0</v>
      </c>
      <c r="D131" s="37" t="n">
        <f aca="false">IF($T131=0,"",C131/$T131*100)</f>
        <v>0</v>
      </c>
      <c r="E131" s="36" t="n">
        <v>0</v>
      </c>
      <c r="F131" s="37" t="n">
        <f aca="false">IF($T131=0,"",E131/$T131*100)</f>
        <v>0</v>
      </c>
      <c r="G131" s="36" t="n">
        <v>0</v>
      </c>
      <c r="H131" s="37" t="n">
        <f aca="false">IF($T131=0,"",G131/$T131*100)</f>
        <v>0</v>
      </c>
      <c r="I131" s="36" t="n">
        <v>0</v>
      </c>
      <c r="J131" s="37" t="n">
        <f aca="false">IF($T131=0,"",I131/$T131*100)</f>
        <v>0</v>
      </c>
      <c r="K131" s="36" t="n">
        <v>0</v>
      </c>
      <c r="L131" s="37" t="n">
        <f aca="false">IF($T131=0,"",K131/$T131*100)</f>
        <v>0</v>
      </c>
      <c r="M131" s="36" t="n">
        <v>0</v>
      </c>
      <c r="N131" s="37" t="n">
        <f aca="false">IF($T131=0,"",M131/$T131*100)</f>
        <v>0</v>
      </c>
      <c r="O131" s="36" t="n">
        <v>1332.319</v>
      </c>
      <c r="P131" s="37" t="n">
        <f aca="false">IF($T131=0,"",O131/$T131*100)</f>
        <v>49.4088068208473</v>
      </c>
      <c r="Q131" s="38" t="n">
        <f aca="false">SUM(C131,E131,G131,I131,K131,M131,O131)</f>
        <v>1332.319</v>
      </c>
      <c r="R131" s="37" t="n">
        <f aca="false">IF($T131=0,"",Q131/$T131*100)</f>
        <v>49.4088068208473</v>
      </c>
      <c r="S131" s="39" t="n">
        <v>1364.2023</v>
      </c>
      <c r="T131" s="40" t="n">
        <f aca="false">SUM(S131:S131,Q131)</f>
        <v>2696.5213</v>
      </c>
    </row>
    <row r="132" customFormat="false" ht="14.45" hidden="false" customHeight="true" outlineLevel="0" collapsed="false">
      <c r="B132" s="35" t="s">
        <v>34</v>
      </c>
      <c r="C132" s="36" t="n">
        <v>0</v>
      </c>
      <c r="D132" s="37" t="n">
        <f aca="false">IF($T132=0,"",C132/$T132*100)</f>
        <v>0</v>
      </c>
      <c r="E132" s="36" t="n">
        <v>0.0705</v>
      </c>
      <c r="F132" s="37" t="n">
        <f aca="false">IF($T132=0,"",E132/$T132*100)</f>
        <v>0.0469325735360199</v>
      </c>
      <c r="G132" s="36" t="n">
        <v>0</v>
      </c>
      <c r="H132" s="37" t="n">
        <f aca="false">IF($T132=0,"",G132/$T132*100)</f>
        <v>0</v>
      </c>
      <c r="I132" s="36" t="n">
        <v>0</v>
      </c>
      <c r="J132" s="37" t="n">
        <f aca="false">IF($T132=0,"",I132/$T132*100)</f>
        <v>0</v>
      </c>
      <c r="K132" s="36" t="n">
        <v>0</v>
      </c>
      <c r="L132" s="37" t="n">
        <f aca="false">IF($T132=0,"",K132/$T132*100)</f>
        <v>0</v>
      </c>
      <c r="M132" s="36" t="n">
        <v>0</v>
      </c>
      <c r="N132" s="37" t="n">
        <f aca="false">IF($T132=0,"",M132/$T132*100)</f>
        <v>0</v>
      </c>
      <c r="O132" s="36" t="n">
        <v>0</v>
      </c>
      <c r="P132" s="37" t="n">
        <f aca="false">IF($T132=0,"",O132/$T132*100)</f>
        <v>0</v>
      </c>
      <c r="Q132" s="38" t="n">
        <f aca="false">SUM(C132,E132,G132,I132,K132,M132,O132)</f>
        <v>0.0705</v>
      </c>
      <c r="R132" s="37" t="n">
        <f aca="false">IF($T132=0,"",Q132/$T132*100)</f>
        <v>0.0469325735360199</v>
      </c>
      <c r="S132" s="39" t="n">
        <v>150.145</v>
      </c>
      <c r="T132" s="40" t="n">
        <f aca="false">SUM(S132:S132,Q132)</f>
        <v>150.2155</v>
      </c>
    </row>
    <row r="133" customFormat="false" ht="14.45" hidden="false" customHeight="true" outlineLevel="0" collapsed="false">
      <c r="B133" s="35" t="s">
        <v>35</v>
      </c>
      <c r="C133" s="36" t="n">
        <v>0</v>
      </c>
      <c r="D133" s="37" t="str">
        <f aca="false">IF($T133=0,"",C133/$T133*100)</f>
        <v/>
      </c>
      <c r="E133" s="36" t="n">
        <v>0</v>
      </c>
      <c r="F133" s="37" t="str">
        <f aca="false">IF($T133=0,"",E133/$T133*100)</f>
        <v/>
      </c>
      <c r="G133" s="36" t="n">
        <v>0</v>
      </c>
      <c r="H133" s="37" t="str">
        <f aca="false">IF($T133=0,"",G133/$T133*100)</f>
        <v/>
      </c>
      <c r="I133" s="36" t="n">
        <v>0</v>
      </c>
      <c r="J133" s="37" t="str">
        <f aca="false">IF($T133=0,"",I133/$T133*100)</f>
        <v/>
      </c>
      <c r="K133" s="36" t="n">
        <v>0</v>
      </c>
      <c r="L133" s="37" t="str">
        <f aca="false">IF($T133=0,"",K133/$T133*100)</f>
        <v/>
      </c>
      <c r="M133" s="36" t="n">
        <v>0</v>
      </c>
      <c r="N133" s="37" t="str">
        <f aca="false">IF($T133=0,"",M133/$T133*100)</f>
        <v/>
      </c>
      <c r="O133" s="36" t="n">
        <v>0</v>
      </c>
      <c r="P133" s="37" t="str">
        <f aca="false">IF($T133=0,"",O133/$T133*100)</f>
        <v/>
      </c>
      <c r="Q133" s="38" t="n">
        <f aca="false">SUM(C133,E133,G133,I133,K133,M133,O133)</f>
        <v>0</v>
      </c>
      <c r="R133" s="37" t="str">
        <f aca="false">IF($T133=0,"",Q133/$T133*100)</f>
        <v/>
      </c>
      <c r="S133" s="39" t="n">
        <v>0</v>
      </c>
      <c r="T133" s="40" t="n">
        <f aca="false">SUM(S133:S133,Q133)</f>
        <v>0</v>
      </c>
    </row>
    <row r="134" customFormat="false" ht="14.45" hidden="false" customHeight="true" outlineLevel="0" collapsed="false">
      <c r="B134" s="35" t="s">
        <v>36</v>
      </c>
      <c r="C134" s="36" t="n">
        <v>7.1635</v>
      </c>
      <c r="D134" s="37" t="n">
        <f aca="false">IF($T134=0,"",C134/$T134*100)</f>
        <v>41.3270103901648</v>
      </c>
      <c r="E134" s="36" t="n">
        <v>0</v>
      </c>
      <c r="F134" s="37" t="n">
        <f aca="false">IF($T134=0,"",E134/$T134*100)</f>
        <v>0</v>
      </c>
      <c r="G134" s="36" t="n">
        <v>0</v>
      </c>
      <c r="H134" s="37" t="n">
        <f aca="false">IF($T134=0,"",G134/$T134*100)</f>
        <v>0</v>
      </c>
      <c r="I134" s="36" t="n">
        <v>0</v>
      </c>
      <c r="J134" s="37" t="n">
        <f aca="false">IF($T134=0,"",I134/$T134*100)</f>
        <v>0</v>
      </c>
      <c r="K134" s="36" t="n">
        <v>0</v>
      </c>
      <c r="L134" s="37" t="n">
        <f aca="false">IF($T134=0,"",K134/$T134*100)</f>
        <v>0</v>
      </c>
      <c r="M134" s="36" t="n">
        <v>0</v>
      </c>
      <c r="N134" s="37" t="n">
        <f aca="false">IF($T134=0,"",M134/$T134*100)</f>
        <v>0</v>
      </c>
      <c r="O134" s="36" t="n">
        <v>10.1702</v>
      </c>
      <c r="P134" s="37" t="n">
        <f aca="false">IF($T134=0,"",O134/$T134*100)</f>
        <v>58.6729896098352</v>
      </c>
      <c r="Q134" s="38" t="n">
        <f aca="false">SUM(C134,E134,G134,I134,K134,M134,O134)</f>
        <v>17.3337</v>
      </c>
      <c r="R134" s="37" t="n">
        <f aca="false">IF($T134=0,"",Q134/$T134*100)</f>
        <v>100</v>
      </c>
      <c r="S134" s="39" t="n">
        <v>0</v>
      </c>
      <c r="T134" s="40" t="n">
        <f aca="false">SUM(S134:S134,Q134)</f>
        <v>17.3337</v>
      </c>
    </row>
    <row r="135" customFormat="false" ht="14.45" hidden="false" customHeight="true" outlineLevel="0" collapsed="false">
      <c r="B135" s="35" t="s">
        <v>37</v>
      </c>
      <c r="C135" s="36" t="n">
        <v>0</v>
      </c>
      <c r="D135" s="37" t="n">
        <f aca="false">IF($T135=0,"",C135/$T135*100)</f>
        <v>0</v>
      </c>
      <c r="E135" s="36" t="n">
        <v>0</v>
      </c>
      <c r="F135" s="37" t="n">
        <f aca="false">IF($T135=0,"",E135/$T135*100)</f>
        <v>0</v>
      </c>
      <c r="G135" s="36" t="n">
        <v>0</v>
      </c>
      <c r="H135" s="37" t="n">
        <f aca="false">IF($T135=0,"",G135/$T135*100)</f>
        <v>0</v>
      </c>
      <c r="I135" s="36" t="n">
        <v>0</v>
      </c>
      <c r="J135" s="37" t="n">
        <f aca="false">IF($T135=0,"",I135/$T135*100)</f>
        <v>0</v>
      </c>
      <c r="K135" s="36" t="n">
        <v>0</v>
      </c>
      <c r="L135" s="37" t="n">
        <f aca="false">IF($T135=0,"",K135/$T135*100)</f>
        <v>0</v>
      </c>
      <c r="M135" s="36" t="n">
        <v>0</v>
      </c>
      <c r="N135" s="37" t="n">
        <f aca="false">IF($T135=0,"",M135/$T135*100)</f>
        <v>0</v>
      </c>
      <c r="O135" s="36" t="n">
        <v>366.3423</v>
      </c>
      <c r="P135" s="37" t="n">
        <f aca="false">IF($T135=0,"",O135/$T135*100)</f>
        <v>83.4558106603342</v>
      </c>
      <c r="Q135" s="38" t="n">
        <f aca="false">SUM(C135,E135,G135,I135,K135,M135,O135)</f>
        <v>366.3423</v>
      </c>
      <c r="R135" s="37" t="n">
        <f aca="false">IF($T135=0,"",Q135/$T135*100)</f>
        <v>83.4558106603342</v>
      </c>
      <c r="S135" s="39" t="n">
        <v>72.6233</v>
      </c>
      <c r="T135" s="40" t="n">
        <f aca="false">SUM(S135:S135,Q135)</f>
        <v>438.9656</v>
      </c>
    </row>
    <row r="136" customFormat="false" ht="14.45" hidden="false" customHeight="true" outlineLevel="0" collapsed="false">
      <c r="B136" s="47" t="s">
        <v>38</v>
      </c>
      <c r="C136" s="42" t="n">
        <v>0</v>
      </c>
      <c r="D136" s="43" t="n">
        <f aca="false">IF($T136=0,"",C136/$T136*100)</f>
        <v>0</v>
      </c>
      <c r="E136" s="42" t="n">
        <v>0</v>
      </c>
      <c r="F136" s="43" t="n">
        <f aca="false">IF($T136=0,"",E136/$T136*100)</f>
        <v>0</v>
      </c>
      <c r="G136" s="42" t="n">
        <v>83.7243</v>
      </c>
      <c r="H136" s="43" t="n">
        <f aca="false">IF($T136=0,"",G136/$T136*100)</f>
        <v>3.60191116918003</v>
      </c>
      <c r="I136" s="42" t="n">
        <v>0</v>
      </c>
      <c r="J136" s="43" t="n">
        <f aca="false">IF($T136=0,"",I136/$T136*100)</f>
        <v>0</v>
      </c>
      <c r="K136" s="42" t="n">
        <v>0</v>
      </c>
      <c r="L136" s="43" t="n">
        <f aca="false">IF($T136=0,"",K136/$T136*100)</f>
        <v>0</v>
      </c>
      <c r="M136" s="42" t="n">
        <v>0</v>
      </c>
      <c r="N136" s="43" t="n">
        <f aca="false">IF($T136=0,"",M136/$T136*100)</f>
        <v>0</v>
      </c>
      <c r="O136" s="42" t="n">
        <v>2023.8369</v>
      </c>
      <c r="P136" s="43" t="n">
        <f aca="false">IF($T136=0,"",O136/$T136*100)</f>
        <v>87.0676820792612</v>
      </c>
      <c r="Q136" s="44" t="n">
        <f aca="false">SUM(C136,E136,G136,I136,K136,M136,O136)</f>
        <v>2107.5612</v>
      </c>
      <c r="R136" s="43" t="n">
        <f aca="false">IF($T136=0,"",Q136/$T136*100)</f>
        <v>90.6695932484412</v>
      </c>
      <c r="S136" s="45" t="n">
        <v>216.8798</v>
      </c>
      <c r="T136" s="46" t="n">
        <f aca="false">SUM(S136:S136,Q136)</f>
        <v>2324.441</v>
      </c>
    </row>
    <row r="137" customFormat="false" ht="14.45" hidden="false" customHeight="true" outlineLevel="0" collapsed="false">
      <c r="B137" s="48" t="s">
        <v>39</v>
      </c>
      <c r="C137" s="36" t="n">
        <v>0</v>
      </c>
      <c r="D137" s="37" t="str">
        <f aca="false">IF($T137=0,"",C137/$T137*100)</f>
        <v/>
      </c>
      <c r="E137" s="36" t="n">
        <v>0</v>
      </c>
      <c r="F137" s="37" t="str">
        <f aca="false">IF($T137=0,"",E137/$T137*100)</f>
        <v/>
      </c>
      <c r="G137" s="36" t="n">
        <v>0</v>
      </c>
      <c r="H137" s="37" t="str">
        <f aca="false">IF($T137=0,"",G137/$T137*100)</f>
        <v/>
      </c>
      <c r="I137" s="36" t="n">
        <v>0</v>
      </c>
      <c r="J137" s="37" t="str">
        <f aca="false">IF($T137=0,"",I137/$T137*100)</f>
        <v/>
      </c>
      <c r="K137" s="36" t="n">
        <v>0</v>
      </c>
      <c r="L137" s="37" t="str">
        <f aca="false">IF($T137=0,"",K137/$T137*100)</f>
        <v/>
      </c>
      <c r="M137" s="36" t="n">
        <v>0</v>
      </c>
      <c r="N137" s="37" t="str">
        <f aca="false">IF($T137=0,"",M137/$T137*100)</f>
        <v/>
      </c>
      <c r="O137" s="36" t="n">
        <v>0</v>
      </c>
      <c r="P137" s="37" t="str">
        <f aca="false">IF($T137=0,"",O137/$T137*100)</f>
        <v/>
      </c>
      <c r="Q137" s="38" t="n">
        <f aca="false">SUM(C137,E137,G137,I137,K137,M137,O137)</f>
        <v>0</v>
      </c>
      <c r="R137" s="37" t="str">
        <f aca="false">IF($T137=0,"",Q137/$T137*100)</f>
        <v/>
      </c>
      <c r="S137" s="39" t="n">
        <v>0</v>
      </c>
      <c r="T137" s="40" t="n">
        <f aca="false">SUM(S137:S137,Q137)</f>
        <v>0</v>
      </c>
    </row>
    <row r="138" customFormat="false" ht="14.45" hidden="false" customHeight="true" outlineLevel="0" collapsed="false">
      <c r="B138" s="35" t="s">
        <v>40</v>
      </c>
      <c r="C138" s="36" t="n">
        <v>74.9833</v>
      </c>
      <c r="D138" s="37" t="n">
        <f aca="false">IF($T138=0,"",C138/$T138*100)</f>
        <v>7.0018478723602</v>
      </c>
      <c r="E138" s="36" t="n">
        <v>45.7054</v>
      </c>
      <c r="F138" s="37" t="n">
        <f aca="false">IF($T138=0,"",E138/$T138*100)</f>
        <v>4.26791375873523</v>
      </c>
      <c r="G138" s="36" t="n">
        <v>0</v>
      </c>
      <c r="H138" s="37" t="n">
        <f aca="false">IF($T138=0,"",G138/$T138*100)</f>
        <v>0</v>
      </c>
      <c r="I138" s="36" t="n">
        <v>0</v>
      </c>
      <c r="J138" s="37" t="n">
        <f aca="false">IF($T138=0,"",I138/$T138*100)</f>
        <v>0</v>
      </c>
      <c r="K138" s="36" t="n">
        <v>0</v>
      </c>
      <c r="L138" s="37" t="n">
        <f aca="false">IF($T138=0,"",K138/$T138*100)</f>
        <v>0</v>
      </c>
      <c r="M138" s="36" t="n">
        <v>0</v>
      </c>
      <c r="N138" s="37" t="n">
        <f aca="false">IF($T138=0,"",M138/$T138*100)</f>
        <v>0</v>
      </c>
      <c r="O138" s="36" t="n">
        <v>426.0875</v>
      </c>
      <c r="P138" s="37" t="n">
        <f aca="false">IF($T138=0,"",O138/$T138*100)</f>
        <v>39.7875240928883</v>
      </c>
      <c r="Q138" s="38" t="n">
        <f aca="false">SUM(C138,E138,G138,I138,K138,M138,O138)</f>
        <v>546.7762</v>
      </c>
      <c r="R138" s="37" t="n">
        <f aca="false">IF($T138=0,"",Q138/$T138*100)</f>
        <v>51.0572857239838</v>
      </c>
      <c r="S138" s="39" t="n">
        <v>524.1311</v>
      </c>
      <c r="T138" s="40" t="n">
        <f aca="false">SUM(S138:S138,Q138)</f>
        <v>1070.9073</v>
      </c>
    </row>
    <row r="139" customFormat="false" ht="14.45" hidden="false" customHeight="true" outlineLevel="0" collapsed="false">
      <c r="B139" s="35" t="s">
        <v>41</v>
      </c>
      <c r="C139" s="36" t="n">
        <v>0</v>
      </c>
      <c r="D139" s="37" t="n">
        <f aca="false">IF($T139=0,"",C139/$T139*100)</f>
        <v>0</v>
      </c>
      <c r="E139" s="36" t="n">
        <v>0</v>
      </c>
      <c r="F139" s="37" t="n">
        <f aca="false">IF($T139=0,"",E139/$T139*100)</f>
        <v>0</v>
      </c>
      <c r="G139" s="36" t="n">
        <v>0</v>
      </c>
      <c r="H139" s="37" t="n">
        <f aca="false">IF($T139=0,"",G139/$T139*100)</f>
        <v>0</v>
      </c>
      <c r="I139" s="36" t="n">
        <v>0</v>
      </c>
      <c r="J139" s="37" t="n">
        <f aca="false">IF($T139=0,"",I139/$T139*100)</f>
        <v>0</v>
      </c>
      <c r="K139" s="36" t="n">
        <v>0</v>
      </c>
      <c r="L139" s="37" t="n">
        <f aca="false">IF($T139=0,"",K139/$T139*100)</f>
        <v>0</v>
      </c>
      <c r="M139" s="36" t="n">
        <v>0</v>
      </c>
      <c r="N139" s="37" t="n">
        <f aca="false">IF($T139=0,"",M139/$T139*100)</f>
        <v>0</v>
      </c>
      <c r="O139" s="36" t="n">
        <v>1986.9416</v>
      </c>
      <c r="P139" s="37" t="n">
        <f aca="false">IF($T139=0,"",O139/$T139*100)</f>
        <v>89.3109375492331</v>
      </c>
      <c r="Q139" s="38" t="n">
        <f aca="false">SUM(C139,E139,G139,I139,K139,M139,O139)</f>
        <v>1986.9416</v>
      </c>
      <c r="R139" s="37" t="n">
        <f aca="false">IF($T139=0,"",Q139/$T139*100)</f>
        <v>89.3109375492331</v>
      </c>
      <c r="S139" s="39" t="n">
        <v>237.8045</v>
      </c>
      <c r="T139" s="40" t="n">
        <f aca="false">SUM(S139:S139,Q139)</f>
        <v>2224.7461</v>
      </c>
    </row>
    <row r="140" customFormat="false" ht="14.45" hidden="false" customHeight="true" outlineLevel="0" collapsed="false">
      <c r="B140" s="35" t="s">
        <v>42</v>
      </c>
      <c r="C140" s="36" t="n">
        <v>0</v>
      </c>
      <c r="D140" s="37" t="n">
        <f aca="false">IF($T140=0,"",C140/$T140*100)</f>
        <v>0</v>
      </c>
      <c r="E140" s="36" t="n">
        <v>0</v>
      </c>
      <c r="F140" s="37" t="n">
        <f aca="false">IF($T140=0,"",E140/$T140*100)</f>
        <v>0</v>
      </c>
      <c r="G140" s="36" t="n">
        <v>0</v>
      </c>
      <c r="H140" s="37" t="n">
        <f aca="false">IF($T140=0,"",G140/$T140*100)</f>
        <v>0</v>
      </c>
      <c r="I140" s="36" t="n">
        <v>0</v>
      </c>
      <c r="J140" s="37" t="n">
        <f aca="false">IF($T140=0,"",I140/$T140*100)</f>
        <v>0</v>
      </c>
      <c r="K140" s="36" t="n">
        <v>0</v>
      </c>
      <c r="L140" s="37" t="n">
        <f aca="false">IF($T140=0,"",K140/$T140*100)</f>
        <v>0</v>
      </c>
      <c r="M140" s="36" t="n">
        <v>0</v>
      </c>
      <c r="N140" s="37" t="n">
        <f aca="false">IF($T140=0,"",M140/$T140*100)</f>
        <v>0</v>
      </c>
      <c r="O140" s="36" t="n">
        <v>3.1488</v>
      </c>
      <c r="P140" s="37" t="n">
        <f aca="false">IF($T140=0,"",O140/$T140*100)</f>
        <v>5.62823411652204</v>
      </c>
      <c r="Q140" s="38" t="n">
        <f aca="false">SUM(C140,E140,G140,I140,K140,M140,O140)</f>
        <v>3.1488</v>
      </c>
      <c r="R140" s="37" t="n">
        <f aca="false">IF($T140=0,"",Q140/$T140*100)</f>
        <v>5.62823411652204</v>
      </c>
      <c r="S140" s="39" t="n">
        <v>52.7977</v>
      </c>
      <c r="T140" s="40" t="n">
        <f aca="false">SUM(S140:S140,Q140)</f>
        <v>55.9465</v>
      </c>
    </row>
    <row r="141" customFormat="false" ht="14.45" hidden="false" customHeight="true" outlineLevel="0" collapsed="false">
      <c r="B141" s="35" t="s">
        <v>43</v>
      </c>
      <c r="C141" s="36" t="n">
        <v>54.4849</v>
      </c>
      <c r="D141" s="37" t="n">
        <f aca="false">IF($T141=0,"",C141/$T141*100)</f>
        <v>58.3853946767768</v>
      </c>
      <c r="E141" s="36" t="n">
        <v>38.8032</v>
      </c>
      <c r="F141" s="37" t="n">
        <f aca="false">IF($T141=0,"",E141/$T141*100)</f>
        <v>41.581064601787</v>
      </c>
      <c r="G141" s="36" t="n">
        <v>0</v>
      </c>
      <c r="H141" s="37" t="n">
        <f aca="false">IF($T141=0,"",G141/$T141*100)</f>
        <v>0</v>
      </c>
      <c r="I141" s="36" t="n">
        <v>0</v>
      </c>
      <c r="J141" s="37" t="n">
        <f aca="false">IF($T141=0,"",I141/$T141*100)</f>
        <v>0</v>
      </c>
      <c r="K141" s="36" t="n">
        <v>0</v>
      </c>
      <c r="L141" s="37" t="n">
        <f aca="false">IF($T141=0,"",K141/$T141*100)</f>
        <v>0</v>
      </c>
      <c r="M141" s="36" t="n">
        <v>0</v>
      </c>
      <c r="N141" s="37" t="n">
        <f aca="false">IF($T141=0,"",M141/$T141*100)</f>
        <v>0</v>
      </c>
      <c r="O141" s="36" t="n">
        <v>0</v>
      </c>
      <c r="P141" s="37" t="n">
        <f aca="false">IF($T141=0,"",O141/$T141*100)</f>
        <v>0</v>
      </c>
      <c r="Q141" s="38" t="n">
        <f aca="false">SUM(C141,E141,G141,I141,K141,M141,O141)</f>
        <v>93.2881</v>
      </c>
      <c r="R141" s="37" t="n">
        <f aca="false">IF($T141=0,"",Q141/$T141*100)</f>
        <v>99.9664592785637</v>
      </c>
      <c r="S141" s="39" t="n">
        <v>0.0313</v>
      </c>
      <c r="T141" s="40" t="n">
        <f aca="false">SUM(S141:S141,Q141)</f>
        <v>93.3194</v>
      </c>
    </row>
    <row r="142" customFormat="false" ht="14.45" hidden="false" customHeight="true" outlineLevel="0" collapsed="false">
      <c r="B142" s="35" t="s">
        <v>44</v>
      </c>
      <c r="C142" s="36" t="n">
        <v>0</v>
      </c>
      <c r="D142" s="37" t="n">
        <f aca="false">IF($T142=0,"",C142/$T142*100)</f>
        <v>0</v>
      </c>
      <c r="E142" s="36" t="n">
        <v>0</v>
      </c>
      <c r="F142" s="37" t="n">
        <f aca="false">IF($T142=0,"",E142/$T142*100)</f>
        <v>0</v>
      </c>
      <c r="G142" s="36" t="n">
        <v>0</v>
      </c>
      <c r="H142" s="37" t="n">
        <f aca="false">IF($T142=0,"",G142/$T142*100)</f>
        <v>0</v>
      </c>
      <c r="I142" s="36" t="n">
        <v>0</v>
      </c>
      <c r="J142" s="37" t="n">
        <f aca="false">IF($T142=0,"",I142/$T142*100)</f>
        <v>0</v>
      </c>
      <c r="K142" s="36" t="n">
        <v>0</v>
      </c>
      <c r="L142" s="37" t="n">
        <f aca="false">IF($T142=0,"",K142/$T142*100)</f>
        <v>0</v>
      </c>
      <c r="M142" s="36" t="n">
        <v>0</v>
      </c>
      <c r="N142" s="37" t="n">
        <f aca="false">IF($T142=0,"",M142/$T142*100)</f>
        <v>0</v>
      </c>
      <c r="O142" s="36" t="n">
        <v>108.6349</v>
      </c>
      <c r="P142" s="37" t="n">
        <f aca="false">IF($T142=0,"",O142/$T142*100)</f>
        <v>100</v>
      </c>
      <c r="Q142" s="38" t="n">
        <f aca="false">SUM(C142,E142,G142,I142,K142,M142,O142)</f>
        <v>108.6349</v>
      </c>
      <c r="R142" s="37" t="n">
        <f aca="false">IF($T142=0,"",Q142/$T142*100)</f>
        <v>100</v>
      </c>
      <c r="S142" s="39" t="n">
        <v>0</v>
      </c>
      <c r="T142" s="40" t="n">
        <f aca="false">SUM(S142:S142,Q142)</f>
        <v>108.6349</v>
      </c>
    </row>
    <row r="143" customFormat="false" ht="14.45" hidden="false" customHeight="true" outlineLevel="0" collapsed="false">
      <c r="B143" s="35" t="s">
        <v>45</v>
      </c>
      <c r="C143" s="36" t="n">
        <v>0</v>
      </c>
      <c r="D143" s="37" t="n">
        <f aca="false">IF($T143=0,"",C143/$T143*100)</f>
        <v>0</v>
      </c>
      <c r="E143" s="36" t="n">
        <v>0</v>
      </c>
      <c r="F143" s="37" t="n">
        <f aca="false">IF($T143=0,"",E143/$T143*100)</f>
        <v>0</v>
      </c>
      <c r="G143" s="36" t="n">
        <v>0</v>
      </c>
      <c r="H143" s="37" t="n">
        <f aca="false">IF($T143=0,"",G143/$T143*100)</f>
        <v>0</v>
      </c>
      <c r="I143" s="36" t="n">
        <v>0</v>
      </c>
      <c r="J143" s="37" t="n">
        <f aca="false">IF($T143=0,"",I143/$T143*100)</f>
        <v>0</v>
      </c>
      <c r="K143" s="36" t="n">
        <v>0</v>
      </c>
      <c r="L143" s="37" t="n">
        <f aca="false">IF($T143=0,"",K143/$T143*100)</f>
        <v>0</v>
      </c>
      <c r="M143" s="36" t="n">
        <v>0</v>
      </c>
      <c r="N143" s="37" t="n">
        <f aca="false">IF($T143=0,"",M143/$T143*100)</f>
        <v>0</v>
      </c>
      <c r="O143" s="36" t="n">
        <v>0</v>
      </c>
      <c r="P143" s="37" t="n">
        <f aca="false">IF($T143=0,"",O143/$T143*100)</f>
        <v>0</v>
      </c>
      <c r="Q143" s="38" t="n">
        <f aca="false">SUM(C143,E143,G143,I143,K143,M143,O143)</f>
        <v>0</v>
      </c>
      <c r="R143" s="37" t="n">
        <f aca="false">IF($T143=0,"",Q143/$T143*100)</f>
        <v>0</v>
      </c>
      <c r="S143" s="39" t="n">
        <v>106.1472</v>
      </c>
      <c r="T143" s="40" t="n">
        <f aca="false">SUM(S143:S143,Q143)</f>
        <v>106.1472</v>
      </c>
    </row>
    <row r="144" customFormat="false" ht="14.45" hidden="false" customHeight="true" outlineLevel="0" collapsed="false">
      <c r="B144" s="35" t="s">
        <v>46</v>
      </c>
      <c r="C144" s="36" t="n">
        <v>3.246</v>
      </c>
      <c r="D144" s="37" t="n">
        <f aca="false">IF($T144=0,"",C144/$T144*100)</f>
        <v>61.3436643673816</v>
      </c>
      <c r="E144" s="36" t="n">
        <v>0</v>
      </c>
      <c r="F144" s="37" t="n">
        <f aca="false">IF($T144=0,"",E144/$T144*100)</f>
        <v>0</v>
      </c>
      <c r="G144" s="36" t="n">
        <v>0</v>
      </c>
      <c r="H144" s="37" t="n">
        <f aca="false">IF($T144=0,"",G144/$T144*100)</f>
        <v>0</v>
      </c>
      <c r="I144" s="36" t="n">
        <v>0</v>
      </c>
      <c r="J144" s="37" t="n">
        <f aca="false">IF($T144=0,"",I144/$T144*100)</f>
        <v>0</v>
      </c>
      <c r="K144" s="36" t="n">
        <v>0</v>
      </c>
      <c r="L144" s="37" t="n">
        <f aca="false">IF($T144=0,"",K144/$T144*100)</f>
        <v>0</v>
      </c>
      <c r="M144" s="36" t="n">
        <v>0</v>
      </c>
      <c r="N144" s="37" t="n">
        <f aca="false">IF($T144=0,"",M144/$T144*100)</f>
        <v>0</v>
      </c>
      <c r="O144" s="36" t="n">
        <v>0</v>
      </c>
      <c r="P144" s="37" t="n">
        <f aca="false">IF($T144=0,"",O144/$T144*100)</f>
        <v>0</v>
      </c>
      <c r="Q144" s="38" t="n">
        <f aca="false">SUM(C144,E144,G144,I144,K144,M144,O144)</f>
        <v>3.246</v>
      </c>
      <c r="R144" s="37" t="n">
        <f aca="false">IF($T144=0,"",Q144/$T144*100)</f>
        <v>61.3436643673816</v>
      </c>
      <c r="S144" s="39" t="n">
        <v>2.0455</v>
      </c>
      <c r="T144" s="40" t="n">
        <f aca="false">SUM(S144:S144,Q144)</f>
        <v>5.2915</v>
      </c>
    </row>
    <row r="145" customFormat="false" ht="14.45" hidden="false" customHeight="true" outlineLevel="0" collapsed="false">
      <c r="B145" s="35" t="s">
        <v>47</v>
      </c>
      <c r="C145" s="36" t="n">
        <v>0</v>
      </c>
      <c r="D145" s="37" t="n">
        <f aca="false">IF($T145=0,"",C145/$T145*100)</f>
        <v>0</v>
      </c>
      <c r="E145" s="36" t="n">
        <v>0</v>
      </c>
      <c r="F145" s="37" t="n">
        <f aca="false">IF($T145=0,"",E145/$T145*100)</f>
        <v>0</v>
      </c>
      <c r="G145" s="36" t="n">
        <v>0</v>
      </c>
      <c r="H145" s="37" t="n">
        <f aca="false">IF($T145=0,"",G145/$T145*100)</f>
        <v>0</v>
      </c>
      <c r="I145" s="36" t="n">
        <v>0</v>
      </c>
      <c r="J145" s="37" t="n">
        <f aca="false">IF($T145=0,"",I145/$T145*100)</f>
        <v>0</v>
      </c>
      <c r="K145" s="36" t="n">
        <v>0</v>
      </c>
      <c r="L145" s="37" t="n">
        <f aca="false">IF($T145=0,"",K145/$T145*100)</f>
        <v>0</v>
      </c>
      <c r="M145" s="36" t="n">
        <v>0</v>
      </c>
      <c r="N145" s="37" t="n">
        <f aca="false">IF($T145=0,"",M145/$T145*100)</f>
        <v>0</v>
      </c>
      <c r="O145" s="36" t="n">
        <v>0.4422</v>
      </c>
      <c r="P145" s="37" t="n">
        <f aca="false">IF($T145=0,"",O145/$T145*100)</f>
        <v>100</v>
      </c>
      <c r="Q145" s="38" t="n">
        <f aca="false">SUM(C145,E145,G145,I145,K145,M145,O145)</f>
        <v>0.4422</v>
      </c>
      <c r="R145" s="37" t="n">
        <f aca="false">IF($T145=0,"",Q145/$T145*100)</f>
        <v>100</v>
      </c>
      <c r="S145" s="39" t="n">
        <v>0</v>
      </c>
      <c r="T145" s="40" t="n">
        <f aca="false">SUM(S145:S145,Q145)</f>
        <v>0.4422</v>
      </c>
    </row>
    <row r="146" customFormat="false" ht="14.45" hidden="false" customHeight="true" outlineLevel="0" collapsed="false">
      <c r="B146" s="47" t="s">
        <v>48</v>
      </c>
      <c r="C146" s="42" t="n">
        <v>0</v>
      </c>
      <c r="D146" s="43" t="str">
        <f aca="false">IF($T146=0,"",C146/$T146*100)</f>
        <v/>
      </c>
      <c r="E146" s="42" t="n">
        <v>0</v>
      </c>
      <c r="F146" s="43" t="str">
        <f aca="false">IF($T146=0,"",E146/$T146*100)</f>
        <v/>
      </c>
      <c r="G146" s="42" t="n">
        <v>0</v>
      </c>
      <c r="H146" s="43" t="str">
        <f aca="false">IF($T146=0,"",G146/$T146*100)</f>
        <v/>
      </c>
      <c r="I146" s="42" t="n">
        <v>0</v>
      </c>
      <c r="J146" s="43" t="str">
        <f aca="false">IF($T146=0,"",I146/$T146*100)</f>
        <v/>
      </c>
      <c r="K146" s="42" t="n">
        <v>0</v>
      </c>
      <c r="L146" s="43" t="str">
        <f aca="false">IF($T146=0,"",K146/$T146*100)</f>
        <v/>
      </c>
      <c r="M146" s="42" t="n">
        <v>0</v>
      </c>
      <c r="N146" s="43" t="str">
        <f aca="false">IF($T146=0,"",M146/$T146*100)</f>
        <v/>
      </c>
      <c r="O146" s="42" t="n">
        <v>0</v>
      </c>
      <c r="P146" s="43" t="str">
        <f aca="false">IF($T146=0,"",O146/$T146*100)</f>
        <v/>
      </c>
      <c r="Q146" s="44" t="n">
        <f aca="false">SUM(C146,E146,G146,I146,K146,M146,O146)</f>
        <v>0</v>
      </c>
      <c r="R146" s="43" t="str">
        <f aca="false">IF($T146=0,"",Q146/$T146*100)</f>
        <v/>
      </c>
      <c r="S146" s="45" t="n">
        <v>0</v>
      </c>
      <c r="T146" s="46" t="n">
        <f aca="false">SUM(S146:S146,Q146)</f>
        <v>0</v>
      </c>
    </row>
    <row r="147" customFormat="false" ht="14.45" hidden="false" customHeight="true" outlineLevel="0" collapsed="false">
      <c r="B147" s="35" t="s">
        <v>49</v>
      </c>
      <c r="C147" s="36" t="n">
        <v>0</v>
      </c>
      <c r="D147" s="37" t="str">
        <f aca="false">IF($T147=0,"",C147/$T147*100)</f>
        <v/>
      </c>
      <c r="E147" s="36" t="n">
        <v>0</v>
      </c>
      <c r="F147" s="37" t="str">
        <f aca="false">IF($T147=0,"",E147/$T147*100)</f>
        <v/>
      </c>
      <c r="G147" s="36" t="n">
        <v>0</v>
      </c>
      <c r="H147" s="37" t="str">
        <f aca="false">IF($T147=0,"",G147/$T147*100)</f>
        <v/>
      </c>
      <c r="I147" s="36" t="n">
        <v>0</v>
      </c>
      <c r="J147" s="37" t="str">
        <f aca="false">IF($T147=0,"",I147/$T147*100)</f>
        <v/>
      </c>
      <c r="K147" s="36" t="n">
        <v>0</v>
      </c>
      <c r="L147" s="37" t="str">
        <f aca="false">IF($T147=0,"",K147/$T147*100)</f>
        <v/>
      </c>
      <c r="M147" s="36" t="n">
        <v>0</v>
      </c>
      <c r="N147" s="37" t="str">
        <f aca="false">IF($T147=0,"",M147/$T147*100)</f>
        <v/>
      </c>
      <c r="O147" s="36" t="n">
        <v>0</v>
      </c>
      <c r="P147" s="37" t="str">
        <f aca="false">IF($T147=0,"",O147/$T147*100)</f>
        <v/>
      </c>
      <c r="Q147" s="38" t="n">
        <f aca="false">SUM(C147,E147,G147,I147,K147,M147,O147)</f>
        <v>0</v>
      </c>
      <c r="R147" s="37" t="str">
        <f aca="false">IF($T147=0,"",Q147/$T147*100)</f>
        <v/>
      </c>
      <c r="S147" s="39" t="n">
        <v>0</v>
      </c>
      <c r="T147" s="40" t="n">
        <f aca="false">SUM(S147:S147,Q147)</f>
        <v>0</v>
      </c>
    </row>
    <row r="148" customFormat="false" ht="14.45" hidden="false" customHeight="true" outlineLevel="0" collapsed="false">
      <c r="B148" s="35" t="s">
        <v>50</v>
      </c>
      <c r="C148" s="36" t="n">
        <v>0</v>
      </c>
      <c r="D148" s="37" t="n">
        <f aca="false">IF($T148=0,"",C148/$T148*100)</f>
        <v>0</v>
      </c>
      <c r="E148" s="36" t="n">
        <v>0</v>
      </c>
      <c r="F148" s="37" t="n">
        <f aca="false">IF($T148=0,"",E148/$T148*100)</f>
        <v>0</v>
      </c>
      <c r="G148" s="36" t="n">
        <v>0</v>
      </c>
      <c r="H148" s="37" t="n">
        <f aca="false">IF($T148=0,"",G148/$T148*100)</f>
        <v>0</v>
      </c>
      <c r="I148" s="36" t="n">
        <v>0</v>
      </c>
      <c r="J148" s="37" t="n">
        <f aca="false">IF($T148=0,"",I148/$T148*100)</f>
        <v>0</v>
      </c>
      <c r="K148" s="36" t="n">
        <v>0</v>
      </c>
      <c r="L148" s="37" t="n">
        <f aca="false">IF($T148=0,"",K148/$T148*100)</f>
        <v>0</v>
      </c>
      <c r="M148" s="36" t="n">
        <v>0</v>
      </c>
      <c r="N148" s="37" t="n">
        <f aca="false">IF($T148=0,"",M148/$T148*100)</f>
        <v>0</v>
      </c>
      <c r="O148" s="36" t="n">
        <v>0</v>
      </c>
      <c r="P148" s="37" t="n">
        <f aca="false">IF($T148=0,"",O148/$T148*100)</f>
        <v>0</v>
      </c>
      <c r="Q148" s="38" t="n">
        <f aca="false">SUM(C148,E148,G148,I148,K148,M148,O148)</f>
        <v>0</v>
      </c>
      <c r="R148" s="37" t="n">
        <f aca="false">IF($T148=0,"",Q148/$T148*100)</f>
        <v>0</v>
      </c>
      <c r="S148" s="39" t="n">
        <v>7.928</v>
      </c>
      <c r="T148" s="40" t="n">
        <f aca="false">SUM(S148:S148,Q148)</f>
        <v>7.928</v>
      </c>
    </row>
    <row r="149" customFormat="false" ht="14.45" hidden="false" customHeight="true" outlineLevel="0" collapsed="false">
      <c r="B149" s="35" t="s">
        <v>51</v>
      </c>
      <c r="C149" s="36" t="n">
        <v>0</v>
      </c>
      <c r="D149" s="37" t="str">
        <f aca="false">IF($T149=0,"",C149/$T149*100)</f>
        <v/>
      </c>
      <c r="E149" s="36" t="n">
        <v>0</v>
      </c>
      <c r="F149" s="37" t="str">
        <f aca="false">IF($T149=0,"",E149/$T149*100)</f>
        <v/>
      </c>
      <c r="G149" s="36" t="n">
        <v>0</v>
      </c>
      <c r="H149" s="37" t="str">
        <f aca="false">IF($T149=0,"",G149/$T149*100)</f>
        <v/>
      </c>
      <c r="I149" s="36" t="n">
        <v>0</v>
      </c>
      <c r="J149" s="37" t="str">
        <f aca="false">IF($T149=0,"",I149/$T149*100)</f>
        <v/>
      </c>
      <c r="K149" s="36" t="n">
        <v>0</v>
      </c>
      <c r="L149" s="37" t="str">
        <f aca="false">IF($T149=0,"",K149/$T149*100)</f>
        <v/>
      </c>
      <c r="M149" s="36" t="n">
        <v>0</v>
      </c>
      <c r="N149" s="37" t="str">
        <f aca="false">IF($T149=0,"",M149/$T149*100)</f>
        <v/>
      </c>
      <c r="O149" s="36" t="n">
        <v>0</v>
      </c>
      <c r="P149" s="37" t="str">
        <f aca="false">IF($T149=0,"",O149/$T149*100)</f>
        <v/>
      </c>
      <c r="Q149" s="38" t="n">
        <f aca="false">SUM(C149,E149,G149,I149,K149,M149,O149)</f>
        <v>0</v>
      </c>
      <c r="R149" s="37" t="str">
        <f aca="false">IF($T149=0,"",Q149/$T149*100)</f>
        <v/>
      </c>
      <c r="S149" s="39" t="n">
        <v>0</v>
      </c>
      <c r="T149" s="40" t="n">
        <f aca="false">SUM(S149:S149,Q149)</f>
        <v>0</v>
      </c>
    </row>
    <row r="150" customFormat="false" ht="14.45" hidden="false" customHeight="true" outlineLevel="0" collapsed="false">
      <c r="B150" s="35" t="s">
        <v>52</v>
      </c>
      <c r="C150" s="36" t="n">
        <v>0</v>
      </c>
      <c r="D150" s="37" t="n">
        <f aca="false">IF($T150=0,"",C150/$T150*100)</f>
        <v>0</v>
      </c>
      <c r="E150" s="36" t="n">
        <v>0</v>
      </c>
      <c r="F150" s="37" t="n">
        <f aca="false">IF($T150=0,"",E150/$T150*100)</f>
        <v>0</v>
      </c>
      <c r="G150" s="36" t="n">
        <v>0</v>
      </c>
      <c r="H150" s="37" t="n">
        <f aca="false">IF($T150=0,"",G150/$T150*100)</f>
        <v>0</v>
      </c>
      <c r="I150" s="36" t="n">
        <v>0</v>
      </c>
      <c r="J150" s="37" t="n">
        <f aca="false">IF($T150=0,"",I150/$T150*100)</f>
        <v>0</v>
      </c>
      <c r="K150" s="36" t="n">
        <v>0</v>
      </c>
      <c r="L150" s="37" t="n">
        <f aca="false">IF($T150=0,"",K150/$T150*100)</f>
        <v>0</v>
      </c>
      <c r="M150" s="36" t="n">
        <v>0</v>
      </c>
      <c r="N150" s="37" t="n">
        <f aca="false">IF($T150=0,"",M150/$T150*100)</f>
        <v>0</v>
      </c>
      <c r="O150" s="36" t="n">
        <v>25.9087</v>
      </c>
      <c r="P150" s="37" t="n">
        <f aca="false">IF($T150=0,"",O150/$T150*100)</f>
        <v>99.1451127157787</v>
      </c>
      <c r="Q150" s="38" t="n">
        <f aca="false">SUM(C150,E150,G150,I150,K150,M150,O150)</f>
        <v>25.9087</v>
      </c>
      <c r="R150" s="37" t="n">
        <f aca="false">IF($T150=0,"",Q150/$T150*100)</f>
        <v>99.1451127157787</v>
      </c>
      <c r="S150" s="39" t="n">
        <v>0.2234</v>
      </c>
      <c r="T150" s="40" t="n">
        <f aca="false">SUM(S150:S150,Q150)</f>
        <v>26.1321</v>
      </c>
    </row>
    <row r="151" customFormat="false" ht="14.45" hidden="false" customHeight="true" outlineLevel="0" collapsed="false">
      <c r="B151" s="35" t="s">
        <v>53</v>
      </c>
      <c r="C151" s="36" t="n">
        <v>912.7081</v>
      </c>
      <c r="D151" s="37" t="n">
        <f aca="false">IF($T151=0,"",C151/$T151*100)</f>
        <v>99.8250042846607</v>
      </c>
      <c r="E151" s="36" t="n">
        <v>0</v>
      </c>
      <c r="F151" s="37" t="n">
        <f aca="false">IF($T151=0,"",E151/$T151*100)</f>
        <v>0</v>
      </c>
      <c r="G151" s="36" t="n">
        <v>0</v>
      </c>
      <c r="H151" s="37" t="n">
        <f aca="false">IF($T151=0,"",G151/$T151*100)</f>
        <v>0</v>
      </c>
      <c r="I151" s="36" t="n">
        <v>0</v>
      </c>
      <c r="J151" s="37" t="n">
        <f aca="false">IF($T151=0,"",I151/$T151*100)</f>
        <v>0</v>
      </c>
      <c r="K151" s="36" t="n">
        <v>0</v>
      </c>
      <c r="L151" s="37" t="n">
        <f aca="false">IF($T151=0,"",K151/$T151*100)</f>
        <v>0</v>
      </c>
      <c r="M151" s="36" t="n">
        <v>0</v>
      </c>
      <c r="N151" s="37" t="n">
        <f aca="false">IF($T151=0,"",M151/$T151*100)</f>
        <v>0</v>
      </c>
      <c r="O151" s="36" t="n">
        <v>1.6</v>
      </c>
      <c r="P151" s="37" t="n">
        <f aca="false">IF($T151=0,"",O151/$T151*100)</f>
        <v>0.174995715339282</v>
      </c>
      <c r="Q151" s="38" t="n">
        <f aca="false">SUM(C151,E151,G151,I151,K151,M151,O151)</f>
        <v>914.3081</v>
      </c>
      <c r="R151" s="37" t="n">
        <f aca="false">IF($T151=0,"",Q151/$T151*100)</f>
        <v>100</v>
      </c>
      <c r="S151" s="39" t="n">
        <v>0</v>
      </c>
      <c r="T151" s="40" t="n">
        <f aca="false">SUM(S151:S151,Q151)</f>
        <v>914.3081</v>
      </c>
    </row>
    <row r="152" customFormat="false" ht="14.45" hidden="false" customHeight="true" outlineLevel="0" collapsed="false">
      <c r="B152" s="35" t="s">
        <v>54</v>
      </c>
      <c r="C152" s="36" t="n">
        <v>0</v>
      </c>
      <c r="D152" s="37" t="str">
        <f aca="false">IF($T152=0,"",C152/$T152*100)</f>
        <v/>
      </c>
      <c r="E152" s="36" t="n">
        <v>0</v>
      </c>
      <c r="F152" s="37" t="str">
        <f aca="false">IF($T152=0,"",E152/$T152*100)</f>
        <v/>
      </c>
      <c r="G152" s="36" t="n">
        <v>0</v>
      </c>
      <c r="H152" s="37" t="str">
        <f aca="false">IF($T152=0,"",G152/$T152*100)</f>
        <v/>
      </c>
      <c r="I152" s="36" t="n">
        <v>0</v>
      </c>
      <c r="J152" s="37" t="str">
        <f aca="false">IF($T152=0,"",I152/$T152*100)</f>
        <v/>
      </c>
      <c r="K152" s="36" t="n">
        <v>0</v>
      </c>
      <c r="L152" s="37" t="str">
        <f aca="false">IF($T152=0,"",K152/$T152*100)</f>
        <v/>
      </c>
      <c r="M152" s="36" t="n">
        <v>0</v>
      </c>
      <c r="N152" s="37" t="str">
        <f aca="false">IF($T152=0,"",M152/$T152*100)</f>
        <v/>
      </c>
      <c r="O152" s="36" t="n">
        <v>0</v>
      </c>
      <c r="P152" s="37" t="str">
        <f aca="false">IF($T152=0,"",O152/$T152*100)</f>
        <v/>
      </c>
      <c r="Q152" s="38" t="n">
        <f aca="false">SUM(C152,E152,G152,I152,K152,M152,O152)</f>
        <v>0</v>
      </c>
      <c r="R152" s="37" t="str">
        <f aca="false">IF($T152=0,"",Q152/$T152*100)</f>
        <v/>
      </c>
      <c r="S152" s="39" t="n">
        <v>0</v>
      </c>
      <c r="T152" s="40" t="n">
        <f aca="false">SUM(S152:S152,Q152)</f>
        <v>0</v>
      </c>
    </row>
    <row r="153" customFormat="false" ht="14.45" hidden="false" customHeight="true" outlineLevel="0" collapsed="false">
      <c r="B153" s="35" t="s">
        <v>55</v>
      </c>
      <c r="C153" s="36" t="n">
        <v>0</v>
      </c>
      <c r="D153" s="37" t="str">
        <f aca="false">IF($T153=0,"",C153/$T153*100)</f>
        <v/>
      </c>
      <c r="E153" s="36" t="n">
        <v>0</v>
      </c>
      <c r="F153" s="37" t="str">
        <f aca="false">IF($T153=0,"",E153/$T153*100)</f>
        <v/>
      </c>
      <c r="G153" s="36" t="n">
        <v>0</v>
      </c>
      <c r="H153" s="37" t="str">
        <f aca="false">IF($T153=0,"",G153/$T153*100)</f>
        <v/>
      </c>
      <c r="I153" s="36" t="n">
        <v>0</v>
      </c>
      <c r="J153" s="37" t="str">
        <f aca="false">IF($T153=0,"",I153/$T153*100)</f>
        <v/>
      </c>
      <c r="K153" s="36" t="n">
        <v>0</v>
      </c>
      <c r="L153" s="37" t="str">
        <f aca="false">IF($T153=0,"",K153/$T153*100)</f>
        <v/>
      </c>
      <c r="M153" s="36" t="n">
        <v>0</v>
      </c>
      <c r="N153" s="37" t="str">
        <f aca="false">IF($T153=0,"",M153/$T153*100)</f>
        <v/>
      </c>
      <c r="O153" s="36" t="n">
        <v>0</v>
      </c>
      <c r="P153" s="37" t="str">
        <f aca="false">IF($T153=0,"",O153/$T153*100)</f>
        <v/>
      </c>
      <c r="Q153" s="38" t="n">
        <f aca="false">SUM(C153,E153,G153,I153,K153,M153,O153)</f>
        <v>0</v>
      </c>
      <c r="R153" s="37" t="str">
        <f aca="false">IF($T153=0,"",Q153/$T153*100)</f>
        <v/>
      </c>
      <c r="S153" s="39" t="n">
        <v>0</v>
      </c>
      <c r="T153" s="40" t="n">
        <f aca="false">SUM(S153:S153,Q153)</f>
        <v>0</v>
      </c>
    </row>
    <row r="154" customFormat="false" ht="14.45" hidden="false" customHeight="true" outlineLevel="0" collapsed="false">
      <c r="B154" s="35" t="s">
        <v>56</v>
      </c>
      <c r="C154" s="36" t="n">
        <v>0</v>
      </c>
      <c r="D154" s="37" t="n">
        <f aca="false">IF($T154=0,"",C154/$T154*100)</f>
        <v>0</v>
      </c>
      <c r="E154" s="36" t="n">
        <v>0</v>
      </c>
      <c r="F154" s="37" t="n">
        <f aca="false">IF($T154=0,"",E154/$T154*100)</f>
        <v>0</v>
      </c>
      <c r="G154" s="36" t="n">
        <v>0</v>
      </c>
      <c r="H154" s="37" t="n">
        <f aca="false">IF($T154=0,"",G154/$T154*100)</f>
        <v>0</v>
      </c>
      <c r="I154" s="36" t="n">
        <v>0</v>
      </c>
      <c r="J154" s="37" t="n">
        <f aca="false">IF($T154=0,"",I154/$T154*100)</f>
        <v>0</v>
      </c>
      <c r="K154" s="36" t="n">
        <v>0</v>
      </c>
      <c r="L154" s="37" t="n">
        <f aca="false">IF($T154=0,"",K154/$T154*100)</f>
        <v>0</v>
      </c>
      <c r="M154" s="36" t="n">
        <v>0</v>
      </c>
      <c r="N154" s="37" t="n">
        <f aca="false">IF($T154=0,"",M154/$T154*100)</f>
        <v>0</v>
      </c>
      <c r="O154" s="36" t="n">
        <v>0</v>
      </c>
      <c r="P154" s="37" t="n">
        <f aca="false">IF($T154=0,"",O154/$T154*100)</f>
        <v>0</v>
      </c>
      <c r="Q154" s="38" t="n">
        <f aca="false">SUM(C154,E154,G154,I154,K154,M154,O154)</f>
        <v>0</v>
      </c>
      <c r="R154" s="37" t="n">
        <f aca="false">IF($T154=0,"",Q154/$T154*100)</f>
        <v>0</v>
      </c>
      <c r="S154" s="39" t="n">
        <v>8.2436</v>
      </c>
      <c r="T154" s="40" t="n">
        <f aca="false">SUM(S154:S154,Q154)</f>
        <v>8.2436</v>
      </c>
    </row>
    <row r="155" customFormat="false" ht="14.45" hidden="false" customHeight="true" outlineLevel="0" collapsed="false">
      <c r="B155" s="35" t="s">
        <v>57</v>
      </c>
      <c r="C155" s="36" t="n">
        <v>0</v>
      </c>
      <c r="D155" s="37" t="str">
        <f aca="false">IF($T155=0,"",C155/$T155*100)</f>
        <v/>
      </c>
      <c r="E155" s="36" t="n">
        <v>0</v>
      </c>
      <c r="F155" s="37" t="str">
        <f aca="false">IF($T155=0,"",E155/$T155*100)</f>
        <v/>
      </c>
      <c r="G155" s="36" t="n">
        <v>0</v>
      </c>
      <c r="H155" s="37" t="str">
        <f aca="false">IF($T155=0,"",G155/$T155*100)</f>
        <v/>
      </c>
      <c r="I155" s="36" t="n">
        <v>0</v>
      </c>
      <c r="J155" s="37" t="str">
        <f aca="false">IF($T155=0,"",I155/$T155*100)</f>
        <v/>
      </c>
      <c r="K155" s="36" t="n">
        <v>0</v>
      </c>
      <c r="L155" s="37" t="str">
        <f aca="false">IF($T155=0,"",K155/$T155*100)</f>
        <v/>
      </c>
      <c r="M155" s="36" t="n">
        <v>0</v>
      </c>
      <c r="N155" s="37" t="str">
        <f aca="false">IF($T155=0,"",M155/$T155*100)</f>
        <v/>
      </c>
      <c r="O155" s="36" t="n">
        <v>0</v>
      </c>
      <c r="P155" s="37" t="str">
        <f aca="false">IF($T155=0,"",O155/$T155*100)</f>
        <v/>
      </c>
      <c r="Q155" s="38" t="n">
        <f aca="false">SUM(C155,E155,G155,I155,K155,M155,O155)</f>
        <v>0</v>
      </c>
      <c r="R155" s="37" t="str">
        <f aca="false">IF($T155=0,"",Q155/$T155*100)</f>
        <v/>
      </c>
      <c r="S155" s="39" t="n">
        <v>0</v>
      </c>
      <c r="T155" s="40" t="n">
        <f aca="false">SUM(S155:S155,Q155)</f>
        <v>0</v>
      </c>
    </row>
    <row r="156" customFormat="false" ht="14.45" hidden="false" customHeight="true" outlineLevel="0" collapsed="false">
      <c r="B156" s="47" t="s">
        <v>58</v>
      </c>
      <c r="C156" s="42" t="n">
        <v>0</v>
      </c>
      <c r="D156" s="43" t="n">
        <f aca="false">IF($T156=0,"",C156/$T156*100)</f>
        <v>0</v>
      </c>
      <c r="E156" s="42" t="n">
        <v>0</v>
      </c>
      <c r="F156" s="43" t="n">
        <f aca="false">IF($T156=0,"",E156/$T156*100)</f>
        <v>0</v>
      </c>
      <c r="G156" s="42" t="n">
        <v>0</v>
      </c>
      <c r="H156" s="43" t="n">
        <f aca="false">IF($T156=0,"",G156/$T156*100)</f>
        <v>0</v>
      </c>
      <c r="I156" s="42" t="n">
        <v>0</v>
      </c>
      <c r="J156" s="43" t="n">
        <f aca="false">IF($T156=0,"",I156/$T156*100)</f>
        <v>0</v>
      </c>
      <c r="K156" s="42" t="n">
        <v>0</v>
      </c>
      <c r="L156" s="43" t="n">
        <f aca="false">IF($T156=0,"",K156/$T156*100)</f>
        <v>0</v>
      </c>
      <c r="M156" s="42" t="n">
        <v>0</v>
      </c>
      <c r="N156" s="43" t="n">
        <f aca="false">IF($T156=0,"",M156/$T156*100)</f>
        <v>0</v>
      </c>
      <c r="O156" s="42" t="n">
        <v>0</v>
      </c>
      <c r="P156" s="43" t="n">
        <f aca="false">IF($T156=0,"",O156/$T156*100)</f>
        <v>0</v>
      </c>
      <c r="Q156" s="44" t="n">
        <f aca="false">SUM(C156,E156,G156,I156,K156,M156,O156)</f>
        <v>0</v>
      </c>
      <c r="R156" s="43" t="n">
        <f aca="false">IF($T156=0,"",Q156/$T156*100)</f>
        <v>0</v>
      </c>
      <c r="S156" s="45" t="n">
        <v>8.4</v>
      </c>
      <c r="T156" s="46" t="n">
        <f aca="false">SUM(S156:S156,Q156)</f>
        <v>8.4</v>
      </c>
    </row>
    <row r="157" customFormat="false" ht="14.45" hidden="false" customHeight="true" outlineLevel="0" collapsed="false">
      <c r="B157" s="35" t="s">
        <v>59</v>
      </c>
      <c r="C157" s="36" t="n">
        <v>0</v>
      </c>
      <c r="D157" s="37" t="str">
        <f aca="false">IF($T157=0,"",C157/$T157*100)</f>
        <v/>
      </c>
      <c r="E157" s="36" t="n">
        <v>0</v>
      </c>
      <c r="F157" s="37" t="str">
        <f aca="false">IF($T157=0,"",E157/$T157*100)</f>
        <v/>
      </c>
      <c r="G157" s="36" t="n">
        <v>0</v>
      </c>
      <c r="H157" s="37" t="str">
        <f aca="false">IF($T157=0,"",G157/$T157*100)</f>
        <v/>
      </c>
      <c r="I157" s="36" t="n">
        <v>0</v>
      </c>
      <c r="J157" s="37" t="str">
        <f aca="false">IF($T157=0,"",I157/$T157*100)</f>
        <v/>
      </c>
      <c r="K157" s="36" t="n">
        <v>0</v>
      </c>
      <c r="L157" s="37" t="str">
        <f aca="false">IF($T157=0,"",K157/$T157*100)</f>
        <v/>
      </c>
      <c r="M157" s="36" t="n">
        <v>0</v>
      </c>
      <c r="N157" s="37" t="str">
        <f aca="false">IF($T157=0,"",M157/$T157*100)</f>
        <v/>
      </c>
      <c r="O157" s="36" t="n">
        <v>0</v>
      </c>
      <c r="P157" s="37" t="str">
        <f aca="false">IF($T157=0,"",O157/$T157*100)</f>
        <v/>
      </c>
      <c r="Q157" s="38" t="n">
        <f aca="false">SUM(C157,E157,G157,I157,K157,M157,O157)</f>
        <v>0</v>
      </c>
      <c r="R157" s="37" t="str">
        <f aca="false">IF($T157=0,"",Q157/$T157*100)</f>
        <v/>
      </c>
      <c r="S157" s="39" t="n">
        <v>0</v>
      </c>
      <c r="T157" s="40" t="n">
        <f aca="false">SUM(S157:S157,Q157)</f>
        <v>0</v>
      </c>
    </row>
    <row r="158" customFormat="false" ht="14.45" hidden="false" customHeight="true" outlineLevel="0" collapsed="false">
      <c r="B158" s="35" t="s">
        <v>60</v>
      </c>
      <c r="C158" s="36" t="n">
        <v>0</v>
      </c>
      <c r="D158" s="37" t="str">
        <f aca="false">IF($T158=0,"",C158/$T158*100)</f>
        <v/>
      </c>
      <c r="E158" s="36" t="n">
        <v>0</v>
      </c>
      <c r="F158" s="37" t="str">
        <f aca="false">IF($T158=0,"",E158/$T158*100)</f>
        <v/>
      </c>
      <c r="G158" s="36" t="n">
        <v>0</v>
      </c>
      <c r="H158" s="37" t="str">
        <f aca="false">IF($T158=0,"",G158/$T158*100)</f>
        <v/>
      </c>
      <c r="I158" s="36" t="n">
        <v>0</v>
      </c>
      <c r="J158" s="37" t="str">
        <f aca="false">IF($T158=0,"",I158/$T158*100)</f>
        <v/>
      </c>
      <c r="K158" s="36" t="n">
        <v>0</v>
      </c>
      <c r="L158" s="37" t="str">
        <f aca="false">IF($T158=0,"",K158/$T158*100)</f>
        <v/>
      </c>
      <c r="M158" s="36" t="n">
        <v>0</v>
      </c>
      <c r="N158" s="37" t="str">
        <f aca="false">IF($T158=0,"",M158/$T158*100)</f>
        <v/>
      </c>
      <c r="O158" s="36" t="n">
        <v>0</v>
      </c>
      <c r="P158" s="37" t="str">
        <f aca="false">IF($T158=0,"",O158/$T158*100)</f>
        <v/>
      </c>
      <c r="Q158" s="38" t="n">
        <f aca="false">SUM(C158,E158,G158,I158,K158,M158,O158)</f>
        <v>0</v>
      </c>
      <c r="R158" s="37" t="str">
        <f aca="false">IF($T158=0,"",Q158/$T158*100)</f>
        <v/>
      </c>
      <c r="S158" s="39" t="n">
        <v>0</v>
      </c>
      <c r="T158" s="40" t="n">
        <f aca="false">SUM(S158:S158,Q158)</f>
        <v>0</v>
      </c>
    </row>
    <row r="159" customFormat="false" ht="14.45" hidden="false" customHeight="true" outlineLevel="0" collapsed="false">
      <c r="B159" s="35" t="s">
        <v>61</v>
      </c>
      <c r="C159" s="36" t="n">
        <v>0</v>
      </c>
      <c r="D159" s="37" t="str">
        <f aca="false">IF($T159=0,"",C159/$T159*100)</f>
        <v/>
      </c>
      <c r="E159" s="36" t="n">
        <v>0</v>
      </c>
      <c r="F159" s="37" t="str">
        <f aca="false">IF($T159=0,"",E159/$T159*100)</f>
        <v/>
      </c>
      <c r="G159" s="36" t="n">
        <v>0</v>
      </c>
      <c r="H159" s="37" t="str">
        <f aca="false">IF($T159=0,"",G159/$T159*100)</f>
        <v/>
      </c>
      <c r="I159" s="36" t="n">
        <v>0</v>
      </c>
      <c r="J159" s="37" t="str">
        <f aca="false">IF($T159=0,"",I159/$T159*100)</f>
        <v/>
      </c>
      <c r="K159" s="36" t="n">
        <v>0</v>
      </c>
      <c r="L159" s="37" t="str">
        <f aca="false">IF($T159=0,"",K159/$T159*100)</f>
        <v/>
      </c>
      <c r="M159" s="36" t="n">
        <v>0</v>
      </c>
      <c r="N159" s="37" t="str">
        <f aca="false">IF($T159=0,"",M159/$T159*100)</f>
        <v/>
      </c>
      <c r="O159" s="36" t="n">
        <v>0</v>
      </c>
      <c r="P159" s="37" t="str">
        <f aca="false">IF($T159=0,"",O159/$T159*100)</f>
        <v/>
      </c>
      <c r="Q159" s="38" t="n">
        <f aca="false">SUM(C159,E159,G159,I159,K159,M159,O159)</f>
        <v>0</v>
      </c>
      <c r="R159" s="37" t="str">
        <f aca="false">IF($T159=0,"",Q159/$T159*100)</f>
        <v/>
      </c>
      <c r="S159" s="39" t="n">
        <v>0</v>
      </c>
      <c r="T159" s="40" t="n">
        <f aca="false">SUM(S159:S159,Q159)</f>
        <v>0</v>
      </c>
    </row>
    <row r="160" customFormat="false" ht="14.45" hidden="false" customHeight="true" outlineLevel="0" collapsed="false">
      <c r="B160" s="35" t="s">
        <v>62</v>
      </c>
      <c r="C160" s="36" t="n">
        <v>0</v>
      </c>
      <c r="D160" s="37" t="n">
        <f aca="false">IF($T160=0,"",C160/$T160*100)</f>
        <v>0</v>
      </c>
      <c r="E160" s="36" t="n">
        <v>0</v>
      </c>
      <c r="F160" s="37" t="n">
        <f aca="false">IF($T160=0,"",E160/$T160*100)</f>
        <v>0</v>
      </c>
      <c r="G160" s="36" t="n">
        <v>0</v>
      </c>
      <c r="H160" s="37" t="n">
        <f aca="false">IF($T160=0,"",G160/$T160*100)</f>
        <v>0</v>
      </c>
      <c r="I160" s="36" t="n">
        <v>0</v>
      </c>
      <c r="J160" s="37" t="n">
        <f aca="false">IF($T160=0,"",I160/$T160*100)</f>
        <v>0</v>
      </c>
      <c r="K160" s="36" t="n">
        <v>0</v>
      </c>
      <c r="L160" s="37" t="n">
        <f aca="false">IF($T160=0,"",K160/$T160*100)</f>
        <v>0</v>
      </c>
      <c r="M160" s="36" t="n">
        <v>0</v>
      </c>
      <c r="N160" s="37" t="n">
        <f aca="false">IF($T160=0,"",M160/$T160*100)</f>
        <v>0</v>
      </c>
      <c r="O160" s="36" t="n">
        <v>0</v>
      </c>
      <c r="P160" s="37" t="n">
        <f aca="false">IF($T160=0,"",O160/$T160*100)</f>
        <v>0</v>
      </c>
      <c r="Q160" s="38" t="n">
        <f aca="false">SUM(C160,E160,G160,I160,K160,M160,O160)</f>
        <v>0</v>
      </c>
      <c r="R160" s="37" t="n">
        <f aca="false">IF($T160=0,"",Q160/$T160*100)</f>
        <v>0</v>
      </c>
      <c r="S160" s="39" t="n">
        <v>3.1907</v>
      </c>
      <c r="T160" s="40" t="n">
        <f aca="false">SUM(S160:S160,Q160)</f>
        <v>3.1907</v>
      </c>
    </row>
    <row r="161" customFormat="false" ht="14.45" hidden="false" customHeight="true" outlineLevel="0" collapsed="false">
      <c r="B161" s="35" t="s">
        <v>63</v>
      </c>
      <c r="C161" s="36" t="n">
        <v>0</v>
      </c>
      <c r="D161" s="37" t="str">
        <f aca="false">IF($T161=0,"",C161/$T161*100)</f>
        <v/>
      </c>
      <c r="E161" s="36" t="n">
        <v>0</v>
      </c>
      <c r="F161" s="37" t="str">
        <f aca="false">IF($T161=0,"",E161/$T161*100)</f>
        <v/>
      </c>
      <c r="G161" s="36" t="n">
        <v>0</v>
      </c>
      <c r="H161" s="37" t="str">
        <f aca="false">IF($T161=0,"",G161/$T161*100)</f>
        <v/>
      </c>
      <c r="I161" s="36" t="n">
        <v>0</v>
      </c>
      <c r="J161" s="37" t="str">
        <f aca="false">IF($T161=0,"",I161/$T161*100)</f>
        <v/>
      </c>
      <c r="K161" s="36" t="n">
        <v>0</v>
      </c>
      <c r="L161" s="37" t="str">
        <f aca="false">IF($T161=0,"",K161/$T161*100)</f>
        <v/>
      </c>
      <c r="M161" s="36" t="n">
        <v>0</v>
      </c>
      <c r="N161" s="37" t="str">
        <f aca="false">IF($T161=0,"",M161/$T161*100)</f>
        <v/>
      </c>
      <c r="O161" s="36" t="n">
        <v>0</v>
      </c>
      <c r="P161" s="37" t="str">
        <f aca="false">IF($T161=0,"",O161/$T161*100)</f>
        <v/>
      </c>
      <c r="Q161" s="38" t="n">
        <f aca="false">SUM(C161,E161,G161,I161,K161,M161,O161)</f>
        <v>0</v>
      </c>
      <c r="R161" s="37" t="str">
        <f aca="false">IF($T161=0,"",Q161/$T161*100)</f>
        <v/>
      </c>
      <c r="S161" s="39" t="n">
        <v>0</v>
      </c>
      <c r="T161" s="40" t="n">
        <f aca="false">SUM(S161:S161,Q161)</f>
        <v>0</v>
      </c>
    </row>
    <row r="162" customFormat="false" ht="14.45" hidden="false" customHeight="true" outlineLevel="0" collapsed="false">
      <c r="B162" s="35" t="s">
        <v>64</v>
      </c>
      <c r="C162" s="36" t="n">
        <v>0</v>
      </c>
      <c r="D162" s="37" t="str">
        <f aca="false">IF($T162=0,"",C162/$T162*100)</f>
        <v/>
      </c>
      <c r="E162" s="36" t="n">
        <v>0</v>
      </c>
      <c r="F162" s="37" t="str">
        <f aca="false">IF($T162=0,"",E162/$T162*100)</f>
        <v/>
      </c>
      <c r="G162" s="36" t="n">
        <v>0</v>
      </c>
      <c r="H162" s="37" t="str">
        <f aca="false">IF($T162=0,"",G162/$T162*100)</f>
        <v/>
      </c>
      <c r="I162" s="36" t="n">
        <v>0</v>
      </c>
      <c r="J162" s="37" t="str">
        <f aca="false">IF($T162=0,"",I162/$T162*100)</f>
        <v/>
      </c>
      <c r="K162" s="36" t="n">
        <v>0</v>
      </c>
      <c r="L162" s="37" t="str">
        <f aca="false">IF($T162=0,"",K162/$T162*100)</f>
        <v/>
      </c>
      <c r="M162" s="36" t="n">
        <v>0</v>
      </c>
      <c r="N162" s="37" t="str">
        <f aca="false">IF($T162=0,"",M162/$T162*100)</f>
        <v/>
      </c>
      <c r="O162" s="36" t="n">
        <v>0</v>
      </c>
      <c r="P162" s="37" t="str">
        <f aca="false">IF($T162=0,"",O162/$T162*100)</f>
        <v/>
      </c>
      <c r="Q162" s="38" t="n">
        <f aca="false">SUM(C162,E162,G162,I162,K162,M162,O162)</f>
        <v>0</v>
      </c>
      <c r="R162" s="37" t="str">
        <f aca="false">IF($T162=0,"",Q162/$T162*100)</f>
        <v/>
      </c>
      <c r="S162" s="39" t="n">
        <v>0</v>
      </c>
      <c r="T162" s="40" t="n">
        <f aca="false">SUM(S162:S162,Q162)</f>
        <v>0</v>
      </c>
    </row>
    <row r="163" customFormat="false" ht="14.45" hidden="false" customHeight="true" outlineLevel="0" collapsed="false">
      <c r="B163" s="47" t="s">
        <v>65</v>
      </c>
      <c r="C163" s="42" t="n">
        <v>0</v>
      </c>
      <c r="D163" s="43" t="str">
        <f aca="false">IF($T163=0,"",C163/$T163*100)</f>
        <v/>
      </c>
      <c r="E163" s="42" t="n">
        <v>0</v>
      </c>
      <c r="F163" s="43" t="str">
        <f aca="false">IF($T163=0,"",E163/$T163*100)</f>
        <v/>
      </c>
      <c r="G163" s="42" t="n">
        <v>0</v>
      </c>
      <c r="H163" s="43" t="str">
        <f aca="false">IF($T163=0,"",G163/$T163*100)</f>
        <v/>
      </c>
      <c r="I163" s="42" t="n">
        <v>0</v>
      </c>
      <c r="J163" s="43" t="str">
        <f aca="false">IF($T163=0,"",I163/$T163*100)</f>
        <v/>
      </c>
      <c r="K163" s="42" t="n">
        <v>0</v>
      </c>
      <c r="L163" s="43" t="str">
        <f aca="false">IF($T163=0,"",K163/$T163*100)</f>
        <v/>
      </c>
      <c r="M163" s="42" t="n">
        <v>0</v>
      </c>
      <c r="N163" s="43" t="str">
        <f aca="false">IF($T163=0,"",M163/$T163*100)</f>
        <v/>
      </c>
      <c r="O163" s="42" t="n">
        <v>0</v>
      </c>
      <c r="P163" s="43" t="str">
        <f aca="false">IF($T163=0,"",O163/$T163*100)</f>
        <v/>
      </c>
      <c r="Q163" s="44" t="n">
        <f aca="false">SUM(C163,E163,G163,I163,K163,M163,O163)</f>
        <v>0</v>
      </c>
      <c r="R163" s="43" t="str">
        <f aca="false">IF($T163=0,"",Q163/$T163*100)</f>
        <v/>
      </c>
      <c r="S163" s="45" t="n">
        <v>0</v>
      </c>
      <c r="T163" s="46" t="n">
        <f aca="false">SUM(S163:S163,Q163)</f>
        <v>0</v>
      </c>
    </row>
    <row r="164" customFormat="false" ht="14.45" hidden="false" customHeight="true" outlineLevel="0" collapsed="false">
      <c r="B164" s="49" t="s">
        <v>66</v>
      </c>
      <c r="C164" s="50" t="n">
        <f aca="false">SUM(C117:C163)</f>
        <v>9291.7102</v>
      </c>
      <c r="D164" s="51" t="n">
        <f aca="false">IF($T164=0,"",C164/$T164*100)</f>
        <v>11.0239300360571</v>
      </c>
      <c r="E164" s="50" t="n">
        <f aca="false">SUM(E117:E163)</f>
        <v>9076.6713</v>
      </c>
      <c r="F164" s="51" t="n">
        <f aca="false">IF($T164=0,"",E164/$T164*100)</f>
        <v>10.768802213772</v>
      </c>
      <c r="G164" s="50" t="n">
        <f aca="false">SUM(G117:G163)</f>
        <v>15521.4491</v>
      </c>
      <c r="H164" s="51" t="n">
        <f aca="false">IF($T164=0,"",G164/$T164*100)</f>
        <v>18.4150565669409</v>
      </c>
      <c r="I164" s="50" t="n">
        <f aca="false">SUM(I117:I163)</f>
        <v>780.6122</v>
      </c>
      <c r="J164" s="51" t="n">
        <f aca="false">IF($T164=0,"",I164/$T164*100)</f>
        <v>0.926138901543939</v>
      </c>
      <c r="K164" s="50" t="n">
        <f aca="false">SUM(K117:K163)</f>
        <v>0</v>
      </c>
      <c r="L164" s="51" t="n">
        <f aca="false">IF($T164=0,"",K164/$T164*100)</f>
        <v>0</v>
      </c>
      <c r="M164" s="50" t="n">
        <f aca="false">SUM(M117:M163)</f>
        <v>0</v>
      </c>
      <c r="N164" s="51" t="n">
        <f aca="false">IF($T164=0,"",M164/$T164*100)</f>
        <v>0</v>
      </c>
      <c r="O164" s="50" t="n">
        <f aca="false">SUM(O117:O163)</f>
        <v>18265.6035</v>
      </c>
      <c r="P164" s="51" t="n">
        <f aca="false">IF($T164=0,"",O164/$T164*100)</f>
        <v>21.670793720015</v>
      </c>
      <c r="Q164" s="50" t="n">
        <f aca="false">SUM(Q117:Q163)</f>
        <v>52936.0463</v>
      </c>
      <c r="R164" s="51" t="n">
        <f aca="false">IF($T164=0,"",Q164/$T164*100)</f>
        <v>62.8047214383289</v>
      </c>
      <c r="S164" s="52" t="n">
        <f aca="false">SUM(S117:S163)</f>
        <v>31350.6842</v>
      </c>
      <c r="T164" s="53" t="n">
        <f aca="false">SUM(T117:T163)</f>
        <v>84286.7305</v>
      </c>
    </row>
    <row r="166" customFormat="false" ht="14.45" hidden="false" customHeight="true" outlineLevel="0" collapsed="false">
      <c r="B166" s="8" t="s">
        <v>1</v>
      </c>
      <c r="C166" s="8"/>
      <c r="D166" s="9" t="s">
        <v>69</v>
      </c>
      <c r="E166" s="9"/>
      <c r="F166" s="9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</row>
    <row r="167" customFormat="false" ht="14.45" hidden="false" customHeight="true" outlineLevel="0" collapsed="false">
      <c r="B167" s="11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2" t="s">
        <v>3</v>
      </c>
    </row>
    <row r="168" customFormat="false" ht="14.45" hidden="false" customHeight="true" outlineLevel="0" collapsed="false">
      <c r="B168" s="13" t="s">
        <v>4</v>
      </c>
      <c r="C168" s="14" t="s">
        <v>5</v>
      </c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5"/>
      <c r="T168" s="16"/>
    </row>
    <row r="169" customFormat="false" ht="29.1" hidden="false" customHeight="true" outlineLevel="0" collapsed="false">
      <c r="B169" s="17" t="s">
        <v>6</v>
      </c>
      <c r="C169" s="18" t="s">
        <v>7</v>
      </c>
      <c r="D169" s="18"/>
      <c r="E169" s="18" t="s">
        <v>8</v>
      </c>
      <c r="F169" s="18"/>
      <c r="G169" s="18" t="s">
        <v>9</v>
      </c>
      <c r="H169" s="18"/>
      <c r="I169" s="18" t="s">
        <v>10</v>
      </c>
      <c r="J169" s="18"/>
      <c r="K169" s="18" t="s">
        <v>11</v>
      </c>
      <c r="L169" s="18"/>
      <c r="M169" s="19" t="s">
        <v>12</v>
      </c>
      <c r="N169" s="19"/>
      <c r="O169" s="18" t="s">
        <v>13</v>
      </c>
      <c r="P169" s="18"/>
      <c r="Q169" s="20" t="s">
        <v>14</v>
      </c>
      <c r="R169" s="20"/>
      <c r="S169" s="21" t="s">
        <v>15</v>
      </c>
      <c r="T169" s="22" t="s">
        <v>16</v>
      </c>
    </row>
    <row r="170" customFormat="false" ht="14.45" hidden="false" customHeight="true" outlineLevel="0" collapsed="false">
      <c r="B170" s="23" t="s">
        <v>17</v>
      </c>
      <c r="C170" s="24"/>
      <c r="D170" s="25" t="s">
        <v>18</v>
      </c>
      <c r="E170" s="24"/>
      <c r="F170" s="25" t="s">
        <v>18</v>
      </c>
      <c r="G170" s="24"/>
      <c r="H170" s="25" t="s">
        <v>18</v>
      </c>
      <c r="I170" s="24"/>
      <c r="J170" s="25" t="s">
        <v>18</v>
      </c>
      <c r="K170" s="24"/>
      <c r="L170" s="25" t="s">
        <v>18</v>
      </c>
      <c r="M170" s="26"/>
      <c r="N170" s="25" t="s">
        <v>18</v>
      </c>
      <c r="O170" s="24"/>
      <c r="P170" s="25" t="s">
        <v>18</v>
      </c>
      <c r="Q170" s="24"/>
      <c r="R170" s="25" t="s">
        <v>18</v>
      </c>
      <c r="S170" s="27"/>
      <c r="T170" s="28"/>
    </row>
    <row r="171" customFormat="false" ht="14.45" hidden="false" customHeight="true" outlineLevel="0" collapsed="false">
      <c r="B171" s="29" t="s">
        <v>19</v>
      </c>
      <c r="C171" s="30" t="n">
        <v>0</v>
      </c>
      <c r="D171" s="31" t="str">
        <f aca="false">IF($T171=0,"",C171/$T171*100)</f>
        <v/>
      </c>
      <c r="E171" s="30" t="n">
        <v>0</v>
      </c>
      <c r="F171" s="31" t="str">
        <f aca="false">IF($T171=0,"",E171/$T171*100)</f>
        <v/>
      </c>
      <c r="G171" s="30" t="n">
        <v>0</v>
      </c>
      <c r="H171" s="31" t="str">
        <f aca="false">IF($T171=0,"",G171/$T171*100)</f>
        <v/>
      </c>
      <c r="I171" s="30" t="n">
        <v>0</v>
      </c>
      <c r="J171" s="31" t="str">
        <f aca="false">IF($T171=0,"",I171/$T171*100)</f>
        <v/>
      </c>
      <c r="K171" s="30" t="n">
        <v>0</v>
      </c>
      <c r="L171" s="31" t="str">
        <f aca="false">IF($T171=0,"",K171/$T171*100)</f>
        <v/>
      </c>
      <c r="M171" s="30" t="n">
        <v>0</v>
      </c>
      <c r="N171" s="31" t="str">
        <f aca="false">IF($T171=0,"",M171/$T171*100)</f>
        <v/>
      </c>
      <c r="O171" s="30" t="n">
        <v>0</v>
      </c>
      <c r="P171" s="31" t="str">
        <f aca="false">IF($T171=0,"",O171/$T171*100)</f>
        <v/>
      </c>
      <c r="Q171" s="32" t="n">
        <f aca="false">SUM(C171,E171,G171,I171,K171,M171,O171)</f>
        <v>0</v>
      </c>
      <c r="R171" s="31" t="str">
        <f aca="false">IF($T171=0,"",Q171/$T171*100)</f>
        <v/>
      </c>
      <c r="S171" s="33" t="n">
        <v>0</v>
      </c>
      <c r="T171" s="34" t="n">
        <f aca="false">SUM(S171:S171,Q171)</f>
        <v>0</v>
      </c>
    </row>
    <row r="172" customFormat="false" ht="14.45" hidden="false" customHeight="true" outlineLevel="0" collapsed="false">
      <c r="B172" s="35" t="s">
        <v>20</v>
      </c>
      <c r="C172" s="36" t="n">
        <v>0</v>
      </c>
      <c r="D172" s="37" t="str">
        <f aca="false">IF($T172=0,"",C172/$T172*100)</f>
        <v/>
      </c>
      <c r="E172" s="36" t="n">
        <v>0</v>
      </c>
      <c r="F172" s="37" t="str">
        <f aca="false">IF($T172=0,"",E172/$T172*100)</f>
        <v/>
      </c>
      <c r="G172" s="36" t="n">
        <v>0</v>
      </c>
      <c r="H172" s="37" t="str">
        <f aca="false">IF($T172=0,"",G172/$T172*100)</f>
        <v/>
      </c>
      <c r="I172" s="36" t="n">
        <v>0</v>
      </c>
      <c r="J172" s="37" t="str">
        <f aca="false">IF($T172=0,"",I172/$T172*100)</f>
        <v/>
      </c>
      <c r="K172" s="36" t="n">
        <v>0</v>
      </c>
      <c r="L172" s="37" t="str">
        <f aca="false">IF($T172=0,"",K172/$T172*100)</f>
        <v/>
      </c>
      <c r="M172" s="36" t="n">
        <v>0</v>
      </c>
      <c r="N172" s="37" t="str">
        <f aca="false">IF($T172=0,"",M172/$T172*100)</f>
        <v/>
      </c>
      <c r="O172" s="36" t="n">
        <v>0</v>
      </c>
      <c r="P172" s="37" t="str">
        <f aca="false">IF($T172=0,"",O172/$T172*100)</f>
        <v/>
      </c>
      <c r="Q172" s="38" t="n">
        <f aca="false">SUM(C172,E172,G172,I172,K172,M172,O172)</f>
        <v>0</v>
      </c>
      <c r="R172" s="37" t="str">
        <f aca="false">IF($T172=0,"",Q172/$T172*100)</f>
        <v/>
      </c>
      <c r="S172" s="39" t="n">
        <v>0</v>
      </c>
      <c r="T172" s="40" t="n">
        <f aca="false">SUM(S172:S172,Q172)</f>
        <v>0</v>
      </c>
    </row>
    <row r="173" customFormat="false" ht="14.45" hidden="false" customHeight="true" outlineLevel="0" collapsed="false">
      <c r="B173" s="35" t="s">
        <v>21</v>
      </c>
      <c r="C173" s="36" t="n">
        <v>0</v>
      </c>
      <c r="D173" s="37" t="str">
        <f aca="false">IF($T173=0,"",C173/$T173*100)</f>
        <v/>
      </c>
      <c r="E173" s="36" t="n">
        <v>0</v>
      </c>
      <c r="F173" s="37" t="str">
        <f aca="false">IF($T173=0,"",E173/$T173*100)</f>
        <v/>
      </c>
      <c r="G173" s="36" t="n">
        <v>0</v>
      </c>
      <c r="H173" s="37" t="str">
        <f aca="false">IF($T173=0,"",G173/$T173*100)</f>
        <v/>
      </c>
      <c r="I173" s="36" t="n">
        <v>0</v>
      </c>
      <c r="J173" s="37" t="str">
        <f aca="false">IF($T173=0,"",I173/$T173*100)</f>
        <v/>
      </c>
      <c r="K173" s="36" t="n">
        <v>0</v>
      </c>
      <c r="L173" s="37" t="str">
        <f aca="false">IF($T173=0,"",K173/$T173*100)</f>
        <v/>
      </c>
      <c r="M173" s="36" t="n">
        <v>0</v>
      </c>
      <c r="N173" s="37" t="str">
        <f aca="false">IF($T173=0,"",M173/$T173*100)</f>
        <v/>
      </c>
      <c r="O173" s="36" t="n">
        <v>0</v>
      </c>
      <c r="P173" s="37" t="str">
        <f aca="false">IF($T173=0,"",O173/$T173*100)</f>
        <v/>
      </c>
      <c r="Q173" s="38" t="n">
        <f aca="false">SUM(C173,E173,G173,I173,K173,M173,O173)</f>
        <v>0</v>
      </c>
      <c r="R173" s="37" t="str">
        <f aca="false">IF($T173=0,"",Q173/$T173*100)</f>
        <v/>
      </c>
      <c r="S173" s="39" t="n">
        <v>0</v>
      </c>
      <c r="T173" s="40" t="n">
        <f aca="false">SUM(S173:S173,Q173)</f>
        <v>0</v>
      </c>
    </row>
    <row r="174" customFormat="false" ht="14.45" hidden="false" customHeight="true" outlineLevel="0" collapsed="false">
      <c r="B174" s="35" t="s">
        <v>22</v>
      </c>
      <c r="C174" s="36" t="n">
        <v>0</v>
      </c>
      <c r="D174" s="37" t="str">
        <f aca="false">IF($T174=0,"",C174/$T174*100)</f>
        <v/>
      </c>
      <c r="E174" s="36" t="n">
        <v>0</v>
      </c>
      <c r="F174" s="37" t="str">
        <f aca="false">IF($T174=0,"",E174/$T174*100)</f>
        <v/>
      </c>
      <c r="G174" s="36" t="n">
        <v>0</v>
      </c>
      <c r="H174" s="37" t="str">
        <f aca="false">IF($T174=0,"",G174/$T174*100)</f>
        <v/>
      </c>
      <c r="I174" s="36" t="n">
        <v>0</v>
      </c>
      <c r="J174" s="37" t="str">
        <f aca="false">IF($T174=0,"",I174/$T174*100)</f>
        <v/>
      </c>
      <c r="K174" s="36" t="n">
        <v>0</v>
      </c>
      <c r="L174" s="37" t="str">
        <f aca="false">IF($T174=0,"",K174/$T174*100)</f>
        <v/>
      </c>
      <c r="M174" s="36" t="n">
        <v>0</v>
      </c>
      <c r="N174" s="37" t="str">
        <f aca="false">IF($T174=0,"",M174/$T174*100)</f>
        <v/>
      </c>
      <c r="O174" s="36" t="n">
        <v>0</v>
      </c>
      <c r="P174" s="37" t="str">
        <f aca="false">IF($T174=0,"",O174/$T174*100)</f>
        <v/>
      </c>
      <c r="Q174" s="38" t="n">
        <f aca="false">SUM(C174,E174,G174,I174,K174,M174,O174)</f>
        <v>0</v>
      </c>
      <c r="R174" s="37" t="str">
        <f aca="false">IF($T174=0,"",Q174/$T174*100)</f>
        <v/>
      </c>
      <c r="S174" s="39" t="n">
        <v>0</v>
      </c>
      <c r="T174" s="40" t="n">
        <f aca="false">SUM(S174:S174,Q174)</f>
        <v>0</v>
      </c>
    </row>
    <row r="175" customFormat="false" ht="14.45" hidden="false" customHeight="true" outlineLevel="0" collapsed="false">
      <c r="B175" s="35" t="s">
        <v>23</v>
      </c>
      <c r="C175" s="36" t="n">
        <v>0</v>
      </c>
      <c r="D175" s="37" t="str">
        <f aca="false">IF($T175=0,"",C175/$T175*100)</f>
        <v/>
      </c>
      <c r="E175" s="36" t="n">
        <v>0</v>
      </c>
      <c r="F175" s="37" t="str">
        <f aca="false">IF($T175=0,"",E175/$T175*100)</f>
        <v/>
      </c>
      <c r="G175" s="36" t="n">
        <v>0</v>
      </c>
      <c r="H175" s="37" t="str">
        <f aca="false">IF($T175=0,"",G175/$T175*100)</f>
        <v/>
      </c>
      <c r="I175" s="36" t="n">
        <v>0</v>
      </c>
      <c r="J175" s="37" t="str">
        <f aca="false">IF($T175=0,"",I175/$T175*100)</f>
        <v/>
      </c>
      <c r="K175" s="36" t="n">
        <v>0</v>
      </c>
      <c r="L175" s="37" t="str">
        <f aca="false">IF($T175=0,"",K175/$T175*100)</f>
        <v/>
      </c>
      <c r="M175" s="36" t="n">
        <v>0</v>
      </c>
      <c r="N175" s="37" t="str">
        <f aca="false">IF($T175=0,"",M175/$T175*100)</f>
        <v/>
      </c>
      <c r="O175" s="36" t="n">
        <v>0</v>
      </c>
      <c r="P175" s="37" t="str">
        <f aca="false">IF($T175=0,"",O175/$T175*100)</f>
        <v/>
      </c>
      <c r="Q175" s="38" t="n">
        <f aca="false">SUM(C175,E175,G175,I175,K175,M175,O175)</f>
        <v>0</v>
      </c>
      <c r="R175" s="37" t="str">
        <f aca="false">IF($T175=0,"",Q175/$T175*100)</f>
        <v/>
      </c>
      <c r="S175" s="39" t="n">
        <v>0</v>
      </c>
      <c r="T175" s="40" t="n">
        <f aca="false">SUM(S175:S175,Q175)</f>
        <v>0</v>
      </c>
    </row>
    <row r="176" customFormat="false" ht="14.45" hidden="false" customHeight="true" outlineLevel="0" collapsed="false">
      <c r="B176" s="35" t="s">
        <v>24</v>
      </c>
      <c r="C176" s="36" t="n">
        <v>0</v>
      </c>
      <c r="D176" s="37" t="str">
        <f aca="false">IF($T176=0,"",C176/$T176*100)</f>
        <v/>
      </c>
      <c r="E176" s="36" t="n">
        <v>0</v>
      </c>
      <c r="F176" s="37" t="str">
        <f aca="false">IF($T176=0,"",E176/$T176*100)</f>
        <v/>
      </c>
      <c r="G176" s="36" t="n">
        <v>0</v>
      </c>
      <c r="H176" s="37" t="str">
        <f aca="false">IF($T176=0,"",G176/$T176*100)</f>
        <v/>
      </c>
      <c r="I176" s="36" t="n">
        <v>0</v>
      </c>
      <c r="J176" s="37" t="str">
        <f aca="false">IF($T176=0,"",I176/$T176*100)</f>
        <v/>
      </c>
      <c r="K176" s="36" t="n">
        <v>0</v>
      </c>
      <c r="L176" s="37" t="str">
        <f aca="false">IF($T176=0,"",K176/$T176*100)</f>
        <v/>
      </c>
      <c r="M176" s="36" t="n">
        <v>0</v>
      </c>
      <c r="N176" s="37" t="str">
        <f aca="false">IF($T176=0,"",M176/$T176*100)</f>
        <v/>
      </c>
      <c r="O176" s="36" t="n">
        <v>0</v>
      </c>
      <c r="P176" s="37" t="str">
        <f aca="false">IF($T176=0,"",O176/$T176*100)</f>
        <v/>
      </c>
      <c r="Q176" s="38" t="n">
        <f aca="false">SUM(C176,E176,G176,I176,K176,M176,O176)</f>
        <v>0</v>
      </c>
      <c r="R176" s="37" t="str">
        <f aca="false">IF($T176=0,"",Q176/$T176*100)</f>
        <v/>
      </c>
      <c r="S176" s="39" t="n">
        <v>0</v>
      </c>
      <c r="T176" s="40" t="n">
        <f aca="false">SUM(S176:S176,Q176)</f>
        <v>0</v>
      </c>
    </row>
    <row r="177" customFormat="false" ht="14.45" hidden="false" customHeight="true" outlineLevel="0" collapsed="false">
      <c r="B177" s="35" t="s">
        <v>25</v>
      </c>
      <c r="C177" s="36" t="n">
        <v>0</v>
      </c>
      <c r="D177" s="37" t="str">
        <f aca="false">IF($T177=0,"",C177/$T177*100)</f>
        <v/>
      </c>
      <c r="E177" s="36" t="n">
        <v>0</v>
      </c>
      <c r="F177" s="37" t="str">
        <f aca="false">IF($T177=0,"",E177/$T177*100)</f>
        <v/>
      </c>
      <c r="G177" s="36" t="n">
        <v>0</v>
      </c>
      <c r="H177" s="37" t="str">
        <f aca="false">IF($T177=0,"",G177/$T177*100)</f>
        <v/>
      </c>
      <c r="I177" s="36" t="n">
        <v>0</v>
      </c>
      <c r="J177" s="37" t="str">
        <f aca="false">IF($T177=0,"",I177/$T177*100)</f>
        <v/>
      </c>
      <c r="K177" s="36" t="n">
        <v>0</v>
      </c>
      <c r="L177" s="37" t="str">
        <f aca="false">IF($T177=0,"",K177/$T177*100)</f>
        <v/>
      </c>
      <c r="M177" s="36" t="n">
        <v>0</v>
      </c>
      <c r="N177" s="37" t="str">
        <f aca="false">IF($T177=0,"",M177/$T177*100)</f>
        <v/>
      </c>
      <c r="O177" s="36" t="n">
        <v>0</v>
      </c>
      <c r="P177" s="37" t="str">
        <f aca="false">IF($T177=0,"",O177/$T177*100)</f>
        <v/>
      </c>
      <c r="Q177" s="38" t="n">
        <f aca="false">SUM(C177,E177,G177,I177,K177,M177,O177)</f>
        <v>0</v>
      </c>
      <c r="R177" s="37" t="str">
        <f aca="false">IF($T177=0,"",Q177/$T177*100)</f>
        <v/>
      </c>
      <c r="S177" s="39" t="n">
        <v>0</v>
      </c>
      <c r="T177" s="40" t="n">
        <f aca="false">SUM(S177:S177,Q177)</f>
        <v>0</v>
      </c>
    </row>
    <row r="178" customFormat="false" ht="14.45" hidden="false" customHeight="true" outlineLevel="0" collapsed="false">
      <c r="B178" s="35" t="s">
        <v>26</v>
      </c>
      <c r="C178" s="36" t="n">
        <v>0</v>
      </c>
      <c r="D178" s="37" t="str">
        <f aca="false">IF($T178=0,"",C178/$T178*100)</f>
        <v/>
      </c>
      <c r="E178" s="36" t="n">
        <v>0</v>
      </c>
      <c r="F178" s="37" t="str">
        <f aca="false">IF($T178=0,"",E178/$T178*100)</f>
        <v/>
      </c>
      <c r="G178" s="36" t="n">
        <v>0</v>
      </c>
      <c r="H178" s="37" t="str">
        <f aca="false">IF($T178=0,"",G178/$T178*100)</f>
        <v/>
      </c>
      <c r="I178" s="36" t="n">
        <v>0</v>
      </c>
      <c r="J178" s="37" t="str">
        <f aca="false">IF($T178=0,"",I178/$T178*100)</f>
        <v/>
      </c>
      <c r="K178" s="36" t="n">
        <v>0</v>
      </c>
      <c r="L178" s="37" t="str">
        <f aca="false">IF($T178=0,"",K178/$T178*100)</f>
        <v/>
      </c>
      <c r="M178" s="36" t="n">
        <v>0</v>
      </c>
      <c r="N178" s="37" t="str">
        <f aca="false">IF($T178=0,"",M178/$T178*100)</f>
        <v/>
      </c>
      <c r="O178" s="36" t="n">
        <v>0</v>
      </c>
      <c r="P178" s="37" t="str">
        <f aca="false">IF($T178=0,"",O178/$T178*100)</f>
        <v/>
      </c>
      <c r="Q178" s="38" t="n">
        <f aca="false">SUM(C178,E178,G178,I178,K178,M178,O178)</f>
        <v>0</v>
      </c>
      <c r="R178" s="37" t="str">
        <f aca="false">IF($T178=0,"",Q178/$T178*100)</f>
        <v/>
      </c>
      <c r="S178" s="39" t="n">
        <v>0</v>
      </c>
      <c r="T178" s="40" t="n">
        <f aca="false">SUM(S178:S178,Q178)</f>
        <v>0</v>
      </c>
    </row>
    <row r="179" customFormat="false" ht="14.45" hidden="false" customHeight="true" outlineLevel="0" collapsed="false">
      <c r="B179" s="35" t="s">
        <v>27</v>
      </c>
      <c r="C179" s="36" t="n">
        <v>0</v>
      </c>
      <c r="D179" s="37" t="str">
        <f aca="false">IF($T179=0,"",C179/$T179*100)</f>
        <v/>
      </c>
      <c r="E179" s="36" t="n">
        <v>0</v>
      </c>
      <c r="F179" s="37" t="str">
        <f aca="false">IF($T179=0,"",E179/$T179*100)</f>
        <v/>
      </c>
      <c r="G179" s="36" t="n">
        <v>0</v>
      </c>
      <c r="H179" s="37" t="str">
        <f aca="false">IF($T179=0,"",G179/$T179*100)</f>
        <v/>
      </c>
      <c r="I179" s="36" t="n">
        <v>0</v>
      </c>
      <c r="J179" s="37" t="str">
        <f aca="false">IF($T179=0,"",I179/$T179*100)</f>
        <v/>
      </c>
      <c r="K179" s="36" t="n">
        <v>0</v>
      </c>
      <c r="L179" s="37" t="str">
        <f aca="false">IF($T179=0,"",K179/$T179*100)</f>
        <v/>
      </c>
      <c r="M179" s="36" t="n">
        <v>0</v>
      </c>
      <c r="N179" s="37" t="str">
        <f aca="false">IF($T179=0,"",M179/$T179*100)</f>
        <v/>
      </c>
      <c r="O179" s="36" t="n">
        <v>0</v>
      </c>
      <c r="P179" s="37" t="str">
        <f aca="false">IF($T179=0,"",O179/$T179*100)</f>
        <v/>
      </c>
      <c r="Q179" s="38" t="n">
        <f aca="false">SUM(C179,E179,G179,I179,K179,M179,O179)</f>
        <v>0</v>
      </c>
      <c r="R179" s="37" t="str">
        <f aca="false">IF($T179=0,"",Q179/$T179*100)</f>
        <v/>
      </c>
      <c r="S179" s="39" t="n">
        <v>0</v>
      </c>
      <c r="T179" s="40" t="n">
        <f aca="false">SUM(S179:S179,Q179)</f>
        <v>0</v>
      </c>
    </row>
    <row r="180" customFormat="false" ht="14.45" hidden="false" customHeight="true" outlineLevel="0" collapsed="false">
      <c r="B180" s="41" t="s">
        <v>28</v>
      </c>
      <c r="C180" s="42" t="n">
        <v>0</v>
      </c>
      <c r="D180" s="43" t="str">
        <f aca="false">IF($T180=0,"",C180/$T180*100)</f>
        <v/>
      </c>
      <c r="E180" s="42" t="n">
        <v>0</v>
      </c>
      <c r="F180" s="43" t="str">
        <f aca="false">IF($T180=0,"",E180/$T180*100)</f>
        <v/>
      </c>
      <c r="G180" s="42" t="n">
        <v>0</v>
      </c>
      <c r="H180" s="43" t="str">
        <f aca="false">IF($T180=0,"",G180/$T180*100)</f>
        <v/>
      </c>
      <c r="I180" s="42" t="n">
        <v>0</v>
      </c>
      <c r="J180" s="43" t="str">
        <f aca="false">IF($T180=0,"",I180/$T180*100)</f>
        <v/>
      </c>
      <c r="K180" s="42" t="n">
        <v>0</v>
      </c>
      <c r="L180" s="43" t="str">
        <f aca="false">IF($T180=0,"",K180/$T180*100)</f>
        <v/>
      </c>
      <c r="M180" s="42" t="n">
        <v>0</v>
      </c>
      <c r="N180" s="43" t="str">
        <f aca="false">IF($T180=0,"",M180/$T180*100)</f>
        <v/>
      </c>
      <c r="O180" s="42" t="n">
        <v>0</v>
      </c>
      <c r="P180" s="43" t="str">
        <f aca="false">IF($T180=0,"",O180/$T180*100)</f>
        <v/>
      </c>
      <c r="Q180" s="44" t="n">
        <f aca="false">SUM(C180,E180,G180,I180,K180,M180,O180)</f>
        <v>0</v>
      </c>
      <c r="R180" s="43" t="str">
        <f aca="false">IF($T180=0,"",Q180/$T180*100)</f>
        <v/>
      </c>
      <c r="S180" s="45" t="n">
        <v>0</v>
      </c>
      <c r="T180" s="46" t="n">
        <f aca="false">SUM(S180:S180,Q180)</f>
        <v>0</v>
      </c>
    </row>
    <row r="181" customFormat="false" ht="14.45" hidden="false" customHeight="true" outlineLevel="0" collapsed="false">
      <c r="B181" s="35" t="s">
        <v>29</v>
      </c>
      <c r="C181" s="36" t="n">
        <v>0</v>
      </c>
      <c r="D181" s="37" t="str">
        <f aca="false">IF($T181=0,"",C181/$T181*100)</f>
        <v/>
      </c>
      <c r="E181" s="36" t="n">
        <v>0</v>
      </c>
      <c r="F181" s="37" t="str">
        <f aca="false">IF($T181=0,"",E181/$T181*100)</f>
        <v/>
      </c>
      <c r="G181" s="36" t="n">
        <v>0</v>
      </c>
      <c r="H181" s="37" t="str">
        <f aca="false">IF($T181=0,"",G181/$T181*100)</f>
        <v/>
      </c>
      <c r="I181" s="36" t="n">
        <v>0</v>
      </c>
      <c r="J181" s="37" t="str">
        <f aca="false">IF($T181=0,"",I181/$T181*100)</f>
        <v/>
      </c>
      <c r="K181" s="36" t="n">
        <v>0</v>
      </c>
      <c r="L181" s="37" t="str">
        <f aca="false">IF($T181=0,"",K181/$T181*100)</f>
        <v/>
      </c>
      <c r="M181" s="36" t="n">
        <v>0</v>
      </c>
      <c r="N181" s="37" t="str">
        <f aca="false">IF($T181=0,"",M181/$T181*100)</f>
        <v/>
      </c>
      <c r="O181" s="36" t="n">
        <v>0</v>
      </c>
      <c r="P181" s="37" t="str">
        <f aca="false">IF($T181=0,"",O181/$T181*100)</f>
        <v/>
      </c>
      <c r="Q181" s="38" t="n">
        <f aca="false">SUM(C181,E181,G181,I181,K181,M181,O181)</f>
        <v>0</v>
      </c>
      <c r="R181" s="37" t="str">
        <f aca="false">IF($T181=0,"",Q181/$T181*100)</f>
        <v/>
      </c>
      <c r="S181" s="39" t="n">
        <v>0</v>
      </c>
      <c r="T181" s="40" t="n">
        <f aca="false">SUM(S181:S181,Q181)</f>
        <v>0</v>
      </c>
    </row>
    <row r="182" customFormat="false" ht="14.45" hidden="false" customHeight="true" outlineLevel="0" collapsed="false">
      <c r="B182" s="35" t="s">
        <v>30</v>
      </c>
      <c r="C182" s="36" t="n">
        <v>0</v>
      </c>
      <c r="D182" s="37" t="str">
        <f aca="false">IF($T182=0,"",C182/$T182*100)</f>
        <v/>
      </c>
      <c r="E182" s="36" t="n">
        <v>0</v>
      </c>
      <c r="F182" s="37" t="str">
        <f aca="false">IF($T182=0,"",E182/$T182*100)</f>
        <v/>
      </c>
      <c r="G182" s="36" t="n">
        <v>0</v>
      </c>
      <c r="H182" s="37" t="str">
        <f aca="false">IF($T182=0,"",G182/$T182*100)</f>
        <v/>
      </c>
      <c r="I182" s="36" t="n">
        <v>0</v>
      </c>
      <c r="J182" s="37" t="str">
        <f aca="false">IF($T182=0,"",I182/$T182*100)</f>
        <v/>
      </c>
      <c r="K182" s="36" t="n">
        <v>0</v>
      </c>
      <c r="L182" s="37" t="str">
        <f aca="false">IF($T182=0,"",K182/$T182*100)</f>
        <v/>
      </c>
      <c r="M182" s="36" t="n">
        <v>0</v>
      </c>
      <c r="N182" s="37" t="str">
        <f aca="false">IF($T182=0,"",M182/$T182*100)</f>
        <v/>
      </c>
      <c r="O182" s="36" t="n">
        <v>0</v>
      </c>
      <c r="P182" s="37" t="str">
        <f aca="false">IF($T182=0,"",O182/$T182*100)</f>
        <v/>
      </c>
      <c r="Q182" s="38" t="n">
        <f aca="false">SUM(C182,E182,G182,I182,K182,M182,O182)</f>
        <v>0</v>
      </c>
      <c r="R182" s="37" t="str">
        <f aca="false">IF($T182=0,"",Q182/$T182*100)</f>
        <v/>
      </c>
      <c r="S182" s="39" t="n">
        <v>0</v>
      </c>
      <c r="T182" s="40" t="n">
        <f aca="false">SUM(S182:S182,Q182)</f>
        <v>0</v>
      </c>
    </row>
    <row r="183" customFormat="false" ht="14.45" hidden="false" customHeight="true" outlineLevel="0" collapsed="false">
      <c r="B183" s="35" t="s">
        <v>31</v>
      </c>
      <c r="C183" s="36" t="n">
        <v>0</v>
      </c>
      <c r="D183" s="37" t="str">
        <f aca="false">IF($T183=0,"",C183/$T183*100)</f>
        <v/>
      </c>
      <c r="E183" s="36" t="n">
        <v>0</v>
      </c>
      <c r="F183" s="37" t="str">
        <f aca="false">IF($T183=0,"",E183/$T183*100)</f>
        <v/>
      </c>
      <c r="G183" s="36" t="n">
        <v>0</v>
      </c>
      <c r="H183" s="37" t="str">
        <f aca="false">IF($T183=0,"",G183/$T183*100)</f>
        <v/>
      </c>
      <c r="I183" s="36" t="n">
        <v>0</v>
      </c>
      <c r="J183" s="37" t="str">
        <f aca="false">IF($T183=0,"",I183/$T183*100)</f>
        <v/>
      </c>
      <c r="K183" s="36" t="n">
        <v>0</v>
      </c>
      <c r="L183" s="37" t="str">
        <f aca="false">IF($T183=0,"",K183/$T183*100)</f>
        <v/>
      </c>
      <c r="M183" s="36" t="n">
        <v>0</v>
      </c>
      <c r="N183" s="37" t="str">
        <f aca="false">IF($T183=0,"",M183/$T183*100)</f>
        <v/>
      </c>
      <c r="O183" s="36" t="n">
        <v>0</v>
      </c>
      <c r="P183" s="37" t="str">
        <f aca="false">IF($T183=0,"",O183/$T183*100)</f>
        <v/>
      </c>
      <c r="Q183" s="38" t="n">
        <f aca="false">SUM(C183,E183,G183,I183,K183,M183,O183)</f>
        <v>0</v>
      </c>
      <c r="R183" s="37" t="str">
        <f aca="false">IF($T183=0,"",Q183/$T183*100)</f>
        <v/>
      </c>
      <c r="S183" s="39" t="n">
        <v>0</v>
      </c>
      <c r="T183" s="40" t="n">
        <f aca="false">SUM(S183:S183,Q183)</f>
        <v>0</v>
      </c>
    </row>
    <row r="184" customFormat="false" ht="14.45" hidden="false" customHeight="true" outlineLevel="0" collapsed="false">
      <c r="B184" s="35" t="s">
        <v>32</v>
      </c>
      <c r="C184" s="36" t="n">
        <v>0</v>
      </c>
      <c r="D184" s="37" t="str">
        <f aca="false">IF($T184=0,"",C184/$T184*100)</f>
        <v/>
      </c>
      <c r="E184" s="36" t="n">
        <v>0</v>
      </c>
      <c r="F184" s="37" t="str">
        <f aca="false">IF($T184=0,"",E184/$T184*100)</f>
        <v/>
      </c>
      <c r="G184" s="36" t="n">
        <v>0</v>
      </c>
      <c r="H184" s="37" t="str">
        <f aca="false">IF($T184=0,"",G184/$T184*100)</f>
        <v/>
      </c>
      <c r="I184" s="36" t="n">
        <v>0</v>
      </c>
      <c r="J184" s="37" t="str">
        <f aca="false">IF($T184=0,"",I184/$T184*100)</f>
        <v/>
      </c>
      <c r="K184" s="36" t="n">
        <v>0</v>
      </c>
      <c r="L184" s="37" t="str">
        <f aca="false">IF($T184=0,"",K184/$T184*100)</f>
        <v/>
      </c>
      <c r="M184" s="36" t="n">
        <v>0</v>
      </c>
      <c r="N184" s="37" t="str">
        <f aca="false">IF($T184=0,"",M184/$T184*100)</f>
        <v/>
      </c>
      <c r="O184" s="36" t="n">
        <v>0</v>
      </c>
      <c r="P184" s="37" t="str">
        <f aca="false">IF($T184=0,"",O184/$T184*100)</f>
        <v/>
      </c>
      <c r="Q184" s="38" t="n">
        <f aca="false">SUM(C184,E184,G184,I184,K184,M184,O184)</f>
        <v>0</v>
      </c>
      <c r="R184" s="37" t="str">
        <f aca="false">IF($T184=0,"",Q184/$T184*100)</f>
        <v/>
      </c>
      <c r="S184" s="39" t="n">
        <v>0</v>
      </c>
      <c r="T184" s="40" t="n">
        <f aca="false">SUM(S184:S184,Q184)</f>
        <v>0</v>
      </c>
    </row>
    <row r="185" customFormat="false" ht="14.45" hidden="false" customHeight="true" outlineLevel="0" collapsed="false">
      <c r="B185" s="35" t="s">
        <v>33</v>
      </c>
      <c r="C185" s="36" t="n">
        <v>0</v>
      </c>
      <c r="D185" s="37" t="str">
        <f aca="false">IF($T185=0,"",C185/$T185*100)</f>
        <v/>
      </c>
      <c r="E185" s="36" t="n">
        <v>0</v>
      </c>
      <c r="F185" s="37" t="str">
        <f aca="false">IF($T185=0,"",E185/$T185*100)</f>
        <v/>
      </c>
      <c r="G185" s="36" t="n">
        <v>0</v>
      </c>
      <c r="H185" s="37" t="str">
        <f aca="false">IF($T185=0,"",G185/$T185*100)</f>
        <v/>
      </c>
      <c r="I185" s="36" t="n">
        <v>0</v>
      </c>
      <c r="J185" s="37" t="str">
        <f aca="false">IF($T185=0,"",I185/$T185*100)</f>
        <v/>
      </c>
      <c r="K185" s="36" t="n">
        <v>0</v>
      </c>
      <c r="L185" s="37" t="str">
        <f aca="false">IF($T185=0,"",K185/$T185*100)</f>
        <v/>
      </c>
      <c r="M185" s="36" t="n">
        <v>0</v>
      </c>
      <c r="N185" s="37" t="str">
        <f aca="false">IF($T185=0,"",M185/$T185*100)</f>
        <v/>
      </c>
      <c r="O185" s="36" t="n">
        <v>0</v>
      </c>
      <c r="P185" s="37" t="str">
        <f aca="false">IF($T185=0,"",O185/$T185*100)</f>
        <v/>
      </c>
      <c r="Q185" s="38" t="n">
        <f aca="false">SUM(C185,E185,G185,I185,K185,M185,O185)</f>
        <v>0</v>
      </c>
      <c r="R185" s="37" t="str">
        <f aca="false">IF($T185=0,"",Q185/$T185*100)</f>
        <v/>
      </c>
      <c r="S185" s="39" t="n">
        <v>0</v>
      </c>
      <c r="T185" s="40" t="n">
        <f aca="false">SUM(S185:S185,Q185)</f>
        <v>0</v>
      </c>
    </row>
    <row r="186" customFormat="false" ht="14.45" hidden="false" customHeight="true" outlineLevel="0" collapsed="false">
      <c r="B186" s="35" t="s">
        <v>34</v>
      </c>
      <c r="C186" s="36" t="n">
        <v>0</v>
      </c>
      <c r="D186" s="37" t="str">
        <f aca="false">IF($T186=0,"",C186/$T186*100)</f>
        <v/>
      </c>
      <c r="E186" s="36" t="n">
        <v>0</v>
      </c>
      <c r="F186" s="37" t="str">
        <f aca="false">IF($T186=0,"",E186/$T186*100)</f>
        <v/>
      </c>
      <c r="G186" s="36" t="n">
        <v>0</v>
      </c>
      <c r="H186" s="37" t="str">
        <f aca="false">IF($T186=0,"",G186/$T186*100)</f>
        <v/>
      </c>
      <c r="I186" s="36" t="n">
        <v>0</v>
      </c>
      <c r="J186" s="37" t="str">
        <f aca="false">IF($T186=0,"",I186/$T186*100)</f>
        <v/>
      </c>
      <c r="K186" s="36" t="n">
        <v>0</v>
      </c>
      <c r="L186" s="37" t="str">
        <f aca="false">IF($T186=0,"",K186/$T186*100)</f>
        <v/>
      </c>
      <c r="M186" s="36" t="n">
        <v>0</v>
      </c>
      <c r="N186" s="37" t="str">
        <f aca="false">IF($T186=0,"",M186/$T186*100)</f>
        <v/>
      </c>
      <c r="O186" s="36" t="n">
        <v>0</v>
      </c>
      <c r="P186" s="37" t="str">
        <f aca="false">IF($T186=0,"",O186/$T186*100)</f>
        <v/>
      </c>
      <c r="Q186" s="38" t="n">
        <f aca="false">SUM(C186,E186,G186,I186,K186,M186,O186)</f>
        <v>0</v>
      </c>
      <c r="R186" s="37" t="str">
        <f aca="false">IF($T186=0,"",Q186/$T186*100)</f>
        <v/>
      </c>
      <c r="S186" s="39" t="n">
        <v>0</v>
      </c>
      <c r="T186" s="40" t="n">
        <f aca="false">SUM(S186:S186,Q186)</f>
        <v>0</v>
      </c>
    </row>
    <row r="187" customFormat="false" ht="14.45" hidden="false" customHeight="true" outlineLevel="0" collapsed="false">
      <c r="B187" s="35" t="s">
        <v>35</v>
      </c>
      <c r="C187" s="36" t="n">
        <v>0</v>
      </c>
      <c r="D187" s="37" t="str">
        <f aca="false">IF($T187=0,"",C187/$T187*100)</f>
        <v/>
      </c>
      <c r="E187" s="36" t="n">
        <v>0</v>
      </c>
      <c r="F187" s="37" t="str">
        <f aca="false">IF($T187=0,"",E187/$T187*100)</f>
        <v/>
      </c>
      <c r="G187" s="36" t="n">
        <v>0</v>
      </c>
      <c r="H187" s="37" t="str">
        <f aca="false">IF($T187=0,"",G187/$T187*100)</f>
        <v/>
      </c>
      <c r="I187" s="36" t="n">
        <v>0</v>
      </c>
      <c r="J187" s="37" t="str">
        <f aca="false">IF($T187=0,"",I187/$T187*100)</f>
        <v/>
      </c>
      <c r="K187" s="36" t="n">
        <v>0</v>
      </c>
      <c r="L187" s="37" t="str">
        <f aca="false">IF($T187=0,"",K187/$T187*100)</f>
        <v/>
      </c>
      <c r="M187" s="36" t="n">
        <v>0</v>
      </c>
      <c r="N187" s="37" t="str">
        <f aca="false">IF($T187=0,"",M187/$T187*100)</f>
        <v/>
      </c>
      <c r="O187" s="36" t="n">
        <v>0</v>
      </c>
      <c r="P187" s="37" t="str">
        <f aca="false">IF($T187=0,"",O187/$T187*100)</f>
        <v/>
      </c>
      <c r="Q187" s="38" t="n">
        <f aca="false">SUM(C187,E187,G187,I187,K187,M187,O187)</f>
        <v>0</v>
      </c>
      <c r="R187" s="37" t="str">
        <f aca="false">IF($T187=0,"",Q187/$T187*100)</f>
        <v/>
      </c>
      <c r="S187" s="39" t="n">
        <v>0</v>
      </c>
      <c r="T187" s="40" t="n">
        <f aca="false">SUM(S187:S187,Q187)</f>
        <v>0</v>
      </c>
    </row>
    <row r="188" customFormat="false" ht="14.45" hidden="false" customHeight="true" outlineLevel="0" collapsed="false">
      <c r="B188" s="35" t="s">
        <v>36</v>
      </c>
      <c r="C188" s="36" t="n">
        <v>0</v>
      </c>
      <c r="D188" s="37" t="str">
        <f aca="false">IF($T188=0,"",C188/$T188*100)</f>
        <v/>
      </c>
      <c r="E188" s="36" t="n">
        <v>0</v>
      </c>
      <c r="F188" s="37" t="str">
        <f aca="false">IF($T188=0,"",E188/$T188*100)</f>
        <v/>
      </c>
      <c r="G188" s="36" t="n">
        <v>0</v>
      </c>
      <c r="H188" s="37" t="str">
        <f aca="false">IF($T188=0,"",G188/$T188*100)</f>
        <v/>
      </c>
      <c r="I188" s="36" t="n">
        <v>0</v>
      </c>
      <c r="J188" s="37" t="str">
        <f aca="false">IF($T188=0,"",I188/$T188*100)</f>
        <v/>
      </c>
      <c r="K188" s="36" t="n">
        <v>0</v>
      </c>
      <c r="L188" s="37" t="str">
        <f aca="false">IF($T188=0,"",K188/$T188*100)</f>
        <v/>
      </c>
      <c r="M188" s="36" t="n">
        <v>0</v>
      </c>
      <c r="N188" s="37" t="str">
        <f aca="false">IF($T188=0,"",M188/$T188*100)</f>
        <v/>
      </c>
      <c r="O188" s="36" t="n">
        <v>0</v>
      </c>
      <c r="P188" s="37" t="str">
        <f aca="false">IF($T188=0,"",O188/$T188*100)</f>
        <v/>
      </c>
      <c r="Q188" s="38" t="n">
        <f aca="false">SUM(C188,E188,G188,I188,K188,M188,O188)</f>
        <v>0</v>
      </c>
      <c r="R188" s="37" t="str">
        <f aca="false">IF($T188=0,"",Q188/$T188*100)</f>
        <v/>
      </c>
      <c r="S188" s="39" t="n">
        <v>0</v>
      </c>
      <c r="T188" s="40" t="n">
        <f aca="false">SUM(S188:S188,Q188)</f>
        <v>0</v>
      </c>
    </row>
    <row r="189" customFormat="false" ht="14.45" hidden="false" customHeight="true" outlineLevel="0" collapsed="false">
      <c r="B189" s="35" t="s">
        <v>37</v>
      </c>
      <c r="C189" s="36" t="n">
        <v>0</v>
      </c>
      <c r="D189" s="37" t="n">
        <f aca="false">IF($T189=0,"",C189/$T189*100)</f>
        <v>0</v>
      </c>
      <c r="E189" s="36" t="n">
        <v>29.8118</v>
      </c>
      <c r="F189" s="37" t="n">
        <f aca="false">IF($T189=0,"",E189/$T189*100)</f>
        <v>79.9246110579385</v>
      </c>
      <c r="G189" s="36" t="n">
        <v>0</v>
      </c>
      <c r="H189" s="37" t="n">
        <f aca="false">IF($T189=0,"",G189/$T189*100)</f>
        <v>0</v>
      </c>
      <c r="I189" s="36" t="n">
        <v>0</v>
      </c>
      <c r="J189" s="37" t="n">
        <f aca="false">IF($T189=0,"",I189/$T189*100)</f>
        <v>0</v>
      </c>
      <c r="K189" s="36" t="n">
        <v>0</v>
      </c>
      <c r="L189" s="37" t="n">
        <f aca="false">IF($T189=0,"",K189/$T189*100)</f>
        <v>0</v>
      </c>
      <c r="M189" s="36" t="n">
        <v>0</v>
      </c>
      <c r="N189" s="37" t="n">
        <f aca="false">IF($T189=0,"",M189/$T189*100)</f>
        <v>0</v>
      </c>
      <c r="O189" s="36" t="n">
        <v>7.4881</v>
      </c>
      <c r="P189" s="37" t="n">
        <f aca="false">IF($T189=0,"",O189/$T189*100)</f>
        <v>20.0753889420615</v>
      </c>
      <c r="Q189" s="38" t="n">
        <f aca="false">SUM(C189,E189,G189,I189,K189,M189,O189)</f>
        <v>37.2999</v>
      </c>
      <c r="R189" s="37" t="n">
        <f aca="false">IF($T189=0,"",Q189/$T189*100)</f>
        <v>100</v>
      </c>
      <c r="S189" s="39" t="n">
        <v>0</v>
      </c>
      <c r="T189" s="40" t="n">
        <f aca="false">SUM(S189:S189,Q189)</f>
        <v>37.2999</v>
      </c>
    </row>
    <row r="190" customFormat="false" ht="14.45" hidden="false" customHeight="true" outlineLevel="0" collapsed="false">
      <c r="B190" s="47" t="s">
        <v>38</v>
      </c>
      <c r="C190" s="42" t="n">
        <v>0</v>
      </c>
      <c r="D190" s="43" t="str">
        <f aca="false">IF($T190=0,"",C190/$T190*100)</f>
        <v/>
      </c>
      <c r="E190" s="42" t="n">
        <v>0</v>
      </c>
      <c r="F190" s="43" t="str">
        <f aca="false">IF($T190=0,"",E190/$T190*100)</f>
        <v/>
      </c>
      <c r="G190" s="42" t="n">
        <v>0</v>
      </c>
      <c r="H190" s="43" t="str">
        <f aca="false">IF($T190=0,"",G190/$T190*100)</f>
        <v/>
      </c>
      <c r="I190" s="42" t="n">
        <v>0</v>
      </c>
      <c r="J190" s="43" t="str">
        <f aca="false">IF($T190=0,"",I190/$T190*100)</f>
        <v/>
      </c>
      <c r="K190" s="42" t="n">
        <v>0</v>
      </c>
      <c r="L190" s="43" t="str">
        <f aca="false">IF($T190=0,"",K190/$T190*100)</f>
        <v/>
      </c>
      <c r="M190" s="42" t="n">
        <v>0</v>
      </c>
      <c r="N190" s="43" t="str">
        <f aca="false">IF($T190=0,"",M190/$T190*100)</f>
        <v/>
      </c>
      <c r="O190" s="42" t="n">
        <v>0</v>
      </c>
      <c r="P190" s="43" t="str">
        <f aca="false">IF($T190=0,"",O190/$T190*100)</f>
        <v/>
      </c>
      <c r="Q190" s="44" t="n">
        <f aca="false">SUM(C190,E190,G190,I190,K190,M190,O190)</f>
        <v>0</v>
      </c>
      <c r="R190" s="43" t="str">
        <f aca="false">IF($T190=0,"",Q190/$T190*100)</f>
        <v/>
      </c>
      <c r="S190" s="45" t="n">
        <v>0</v>
      </c>
      <c r="T190" s="46" t="n">
        <f aca="false">SUM(S190:S190,Q190)</f>
        <v>0</v>
      </c>
    </row>
    <row r="191" customFormat="false" ht="14.45" hidden="false" customHeight="true" outlineLevel="0" collapsed="false">
      <c r="B191" s="48" t="s">
        <v>39</v>
      </c>
      <c r="C191" s="36" t="n">
        <v>0</v>
      </c>
      <c r="D191" s="37" t="str">
        <f aca="false">IF($T191=0,"",C191/$T191*100)</f>
        <v/>
      </c>
      <c r="E191" s="36" t="n">
        <v>0</v>
      </c>
      <c r="F191" s="37" t="str">
        <f aca="false">IF($T191=0,"",E191/$T191*100)</f>
        <v/>
      </c>
      <c r="G191" s="36" t="n">
        <v>0</v>
      </c>
      <c r="H191" s="37" t="str">
        <f aca="false">IF($T191=0,"",G191/$T191*100)</f>
        <v/>
      </c>
      <c r="I191" s="36" t="n">
        <v>0</v>
      </c>
      <c r="J191" s="37" t="str">
        <f aca="false">IF($T191=0,"",I191/$T191*100)</f>
        <v/>
      </c>
      <c r="K191" s="36" t="n">
        <v>0</v>
      </c>
      <c r="L191" s="37" t="str">
        <f aca="false">IF($T191=0,"",K191/$T191*100)</f>
        <v/>
      </c>
      <c r="M191" s="36" t="n">
        <v>0</v>
      </c>
      <c r="N191" s="37" t="str">
        <f aca="false">IF($T191=0,"",M191/$T191*100)</f>
        <v/>
      </c>
      <c r="O191" s="36" t="n">
        <v>0</v>
      </c>
      <c r="P191" s="37" t="str">
        <f aca="false">IF($T191=0,"",O191/$T191*100)</f>
        <v/>
      </c>
      <c r="Q191" s="38" t="n">
        <f aca="false">SUM(C191,E191,G191,I191,K191,M191,O191)</f>
        <v>0</v>
      </c>
      <c r="R191" s="37" t="str">
        <f aca="false">IF($T191=0,"",Q191/$T191*100)</f>
        <v/>
      </c>
      <c r="S191" s="39" t="n">
        <v>0</v>
      </c>
      <c r="T191" s="40" t="n">
        <f aca="false">SUM(S191:S191,Q191)</f>
        <v>0</v>
      </c>
    </row>
    <row r="192" customFormat="false" ht="14.45" hidden="false" customHeight="true" outlineLevel="0" collapsed="false">
      <c r="B192" s="35" t="s">
        <v>40</v>
      </c>
      <c r="C192" s="36" t="n">
        <v>1196.0826</v>
      </c>
      <c r="D192" s="37" t="n">
        <f aca="false">IF($T192=0,"",C192/$T192*100)</f>
        <v>8.62762061296584</v>
      </c>
      <c r="E192" s="36" t="n">
        <v>8282.0683</v>
      </c>
      <c r="F192" s="37" t="n">
        <f aca="false">IF($T192=0,"",E192/$T192*100)</f>
        <v>59.7404754346154</v>
      </c>
      <c r="G192" s="36" t="n">
        <v>755.5098</v>
      </c>
      <c r="H192" s="37" t="n">
        <f aca="false">IF($T192=0,"",G192/$T192*100)</f>
        <v>5.44966704120409</v>
      </c>
      <c r="I192" s="36" t="n">
        <v>0</v>
      </c>
      <c r="J192" s="37" t="n">
        <f aca="false">IF($T192=0,"",I192/$T192*100)</f>
        <v>0</v>
      </c>
      <c r="K192" s="36" t="n">
        <v>0</v>
      </c>
      <c r="L192" s="37" t="n">
        <f aca="false">IF($T192=0,"",K192/$T192*100)</f>
        <v>0</v>
      </c>
      <c r="M192" s="36" t="n">
        <v>0</v>
      </c>
      <c r="N192" s="37" t="n">
        <f aca="false">IF($T192=0,"",M192/$T192*100)</f>
        <v>0</v>
      </c>
      <c r="O192" s="36" t="n">
        <v>2604.3921</v>
      </c>
      <c r="P192" s="37" t="n">
        <f aca="false">IF($T192=0,"",O192/$T192*100)</f>
        <v>18.7860829730366</v>
      </c>
      <c r="Q192" s="38" t="n">
        <f aca="false">SUM(C192,E192,G192,I192,K192,M192,O192)</f>
        <v>12838.0528</v>
      </c>
      <c r="R192" s="37" t="n">
        <f aca="false">IF($T192=0,"",Q192/$T192*100)</f>
        <v>92.603846061822</v>
      </c>
      <c r="S192" s="39" t="n">
        <v>1025.3593</v>
      </c>
      <c r="T192" s="40" t="n">
        <f aca="false">SUM(S192:S192,Q192)</f>
        <v>13863.4121</v>
      </c>
    </row>
    <row r="193" customFormat="false" ht="14.45" hidden="false" customHeight="true" outlineLevel="0" collapsed="false">
      <c r="B193" s="35" t="s">
        <v>41</v>
      </c>
      <c r="C193" s="36" t="n">
        <v>0</v>
      </c>
      <c r="D193" s="37" t="n">
        <f aca="false">IF($T193=0,"",C193/$T193*100)</f>
        <v>0</v>
      </c>
      <c r="E193" s="36" t="n">
        <v>0</v>
      </c>
      <c r="F193" s="37" t="n">
        <f aca="false">IF($T193=0,"",E193/$T193*100)</f>
        <v>0</v>
      </c>
      <c r="G193" s="36" t="n">
        <v>0</v>
      </c>
      <c r="H193" s="37" t="n">
        <f aca="false">IF($T193=0,"",G193/$T193*100)</f>
        <v>0</v>
      </c>
      <c r="I193" s="36" t="n">
        <v>0</v>
      </c>
      <c r="J193" s="37" t="n">
        <f aca="false">IF($T193=0,"",I193/$T193*100)</f>
        <v>0</v>
      </c>
      <c r="K193" s="36" t="n">
        <v>0</v>
      </c>
      <c r="L193" s="37" t="n">
        <f aca="false">IF($T193=0,"",K193/$T193*100)</f>
        <v>0</v>
      </c>
      <c r="M193" s="36" t="n">
        <v>0</v>
      </c>
      <c r="N193" s="37" t="n">
        <f aca="false">IF($T193=0,"",M193/$T193*100)</f>
        <v>0</v>
      </c>
      <c r="O193" s="36" t="n">
        <v>191.852</v>
      </c>
      <c r="P193" s="37" t="n">
        <f aca="false">IF($T193=0,"",O193/$T193*100)</f>
        <v>100</v>
      </c>
      <c r="Q193" s="38" t="n">
        <f aca="false">SUM(C193,E193,G193,I193,K193,M193,O193)</f>
        <v>191.852</v>
      </c>
      <c r="R193" s="37" t="n">
        <f aca="false">IF($T193=0,"",Q193/$T193*100)</f>
        <v>100</v>
      </c>
      <c r="S193" s="39" t="n">
        <v>0</v>
      </c>
      <c r="T193" s="40" t="n">
        <f aca="false">SUM(S193:S193,Q193)</f>
        <v>191.852</v>
      </c>
    </row>
    <row r="194" customFormat="false" ht="14.45" hidden="false" customHeight="true" outlineLevel="0" collapsed="false">
      <c r="B194" s="35" t="s">
        <v>42</v>
      </c>
      <c r="C194" s="36" t="n">
        <v>0</v>
      </c>
      <c r="D194" s="37" t="str">
        <f aca="false">IF($T194=0,"",C194/$T194*100)</f>
        <v/>
      </c>
      <c r="E194" s="36" t="n">
        <v>0</v>
      </c>
      <c r="F194" s="37" t="str">
        <f aca="false">IF($T194=0,"",E194/$T194*100)</f>
        <v/>
      </c>
      <c r="G194" s="36" t="n">
        <v>0</v>
      </c>
      <c r="H194" s="37" t="str">
        <f aca="false">IF($T194=0,"",G194/$T194*100)</f>
        <v/>
      </c>
      <c r="I194" s="36" t="n">
        <v>0</v>
      </c>
      <c r="J194" s="37" t="str">
        <f aca="false">IF($T194=0,"",I194/$T194*100)</f>
        <v/>
      </c>
      <c r="K194" s="36" t="n">
        <v>0</v>
      </c>
      <c r="L194" s="37" t="str">
        <f aca="false">IF($T194=0,"",K194/$T194*100)</f>
        <v/>
      </c>
      <c r="M194" s="36" t="n">
        <v>0</v>
      </c>
      <c r="N194" s="37" t="str">
        <f aca="false">IF($T194=0,"",M194/$T194*100)</f>
        <v/>
      </c>
      <c r="O194" s="36" t="n">
        <v>0</v>
      </c>
      <c r="P194" s="37" t="str">
        <f aca="false">IF($T194=0,"",O194/$T194*100)</f>
        <v/>
      </c>
      <c r="Q194" s="38" t="n">
        <f aca="false">SUM(C194,E194,G194,I194,K194,M194,O194)</f>
        <v>0</v>
      </c>
      <c r="R194" s="37" t="str">
        <f aca="false">IF($T194=0,"",Q194/$T194*100)</f>
        <v/>
      </c>
      <c r="S194" s="39" t="n">
        <v>0</v>
      </c>
      <c r="T194" s="40" t="n">
        <f aca="false">SUM(S194:S194,Q194)</f>
        <v>0</v>
      </c>
    </row>
    <row r="195" customFormat="false" ht="14.45" hidden="false" customHeight="true" outlineLevel="0" collapsed="false">
      <c r="B195" s="35" t="s">
        <v>43</v>
      </c>
      <c r="C195" s="36" t="n">
        <v>0</v>
      </c>
      <c r="D195" s="37" t="str">
        <f aca="false">IF($T195=0,"",C195/$T195*100)</f>
        <v/>
      </c>
      <c r="E195" s="36" t="n">
        <v>0</v>
      </c>
      <c r="F195" s="37" t="str">
        <f aca="false">IF($T195=0,"",E195/$T195*100)</f>
        <v/>
      </c>
      <c r="G195" s="36" t="n">
        <v>0</v>
      </c>
      <c r="H195" s="37" t="str">
        <f aca="false">IF($T195=0,"",G195/$T195*100)</f>
        <v/>
      </c>
      <c r="I195" s="36" t="n">
        <v>0</v>
      </c>
      <c r="J195" s="37" t="str">
        <f aca="false">IF($T195=0,"",I195/$T195*100)</f>
        <v/>
      </c>
      <c r="K195" s="36" t="n">
        <v>0</v>
      </c>
      <c r="L195" s="37" t="str">
        <f aca="false">IF($T195=0,"",K195/$T195*100)</f>
        <v/>
      </c>
      <c r="M195" s="36" t="n">
        <v>0</v>
      </c>
      <c r="N195" s="37" t="str">
        <f aca="false">IF($T195=0,"",M195/$T195*100)</f>
        <v/>
      </c>
      <c r="O195" s="36" t="n">
        <v>0</v>
      </c>
      <c r="P195" s="37" t="str">
        <f aca="false">IF($T195=0,"",O195/$T195*100)</f>
        <v/>
      </c>
      <c r="Q195" s="38" t="n">
        <f aca="false">SUM(C195,E195,G195,I195,K195,M195,O195)</f>
        <v>0</v>
      </c>
      <c r="R195" s="37" t="str">
        <f aca="false">IF($T195=0,"",Q195/$T195*100)</f>
        <v/>
      </c>
      <c r="S195" s="39" t="n">
        <v>0</v>
      </c>
      <c r="T195" s="40" t="n">
        <f aca="false">SUM(S195:S195,Q195)</f>
        <v>0</v>
      </c>
    </row>
    <row r="196" customFormat="false" ht="14.45" hidden="false" customHeight="true" outlineLevel="0" collapsed="false">
      <c r="B196" s="35" t="s">
        <v>44</v>
      </c>
      <c r="C196" s="36" t="n">
        <v>0</v>
      </c>
      <c r="D196" s="37" t="str">
        <f aca="false">IF($T196=0,"",C196/$T196*100)</f>
        <v/>
      </c>
      <c r="E196" s="36" t="n">
        <v>0</v>
      </c>
      <c r="F196" s="37" t="str">
        <f aca="false">IF($T196=0,"",E196/$T196*100)</f>
        <v/>
      </c>
      <c r="G196" s="36" t="n">
        <v>0</v>
      </c>
      <c r="H196" s="37" t="str">
        <f aca="false">IF($T196=0,"",G196/$T196*100)</f>
        <v/>
      </c>
      <c r="I196" s="36" t="n">
        <v>0</v>
      </c>
      <c r="J196" s="37" t="str">
        <f aca="false">IF($T196=0,"",I196/$T196*100)</f>
        <v/>
      </c>
      <c r="K196" s="36" t="n">
        <v>0</v>
      </c>
      <c r="L196" s="37" t="str">
        <f aca="false">IF($T196=0,"",K196/$T196*100)</f>
        <v/>
      </c>
      <c r="M196" s="36" t="n">
        <v>0</v>
      </c>
      <c r="N196" s="37" t="str">
        <f aca="false">IF($T196=0,"",M196/$T196*100)</f>
        <v/>
      </c>
      <c r="O196" s="36" t="n">
        <v>0</v>
      </c>
      <c r="P196" s="37" t="str">
        <f aca="false">IF($T196=0,"",O196/$T196*100)</f>
        <v/>
      </c>
      <c r="Q196" s="38" t="n">
        <f aca="false">SUM(C196,E196,G196,I196,K196,M196,O196)</f>
        <v>0</v>
      </c>
      <c r="R196" s="37" t="str">
        <f aca="false">IF($T196=0,"",Q196/$T196*100)</f>
        <v/>
      </c>
      <c r="S196" s="39" t="n">
        <v>0</v>
      </c>
      <c r="T196" s="40" t="n">
        <f aca="false">SUM(S196:S196,Q196)</f>
        <v>0</v>
      </c>
    </row>
    <row r="197" customFormat="false" ht="14.45" hidden="false" customHeight="true" outlineLevel="0" collapsed="false">
      <c r="B197" s="35" t="s">
        <v>45</v>
      </c>
      <c r="C197" s="36" t="n">
        <v>0</v>
      </c>
      <c r="D197" s="37" t="str">
        <f aca="false">IF($T197=0,"",C197/$T197*100)</f>
        <v/>
      </c>
      <c r="E197" s="36" t="n">
        <v>0</v>
      </c>
      <c r="F197" s="37" t="str">
        <f aca="false">IF($T197=0,"",E197/$T197*100)</f>
        <v/>
      </c>
      <c r="G197" s="36" t="n">
        <v>0</v>
      </c>
      <c r="H197" s="37" t="str">
        <f aca="false">IF($T197=0,"",G197/$T197*100)</f>
        <v/>
      </c>
      <c r="I197" s="36" t="n">
        <v>0</v>
      </c>
      <c r="J197" s="37" t="str">
        <f aca="false">IF($T197=0,"",I197/$T197*100)</f>
        <v/>
      </c>
      <c r="K197" s="36" t="n">
        <v>0</v>
      </c>
      <c r="L197" s="37" t="str">
        <f aca="false">IF($T197=0,"",K197/$T197*100)</f>
        <v/>
      </c>
      <c r="M197" s="36" t="n">
        <v>0</v>
      </c>
      <c r="N197" s="37" t="str">
        <f aca="false">IF($T197=0,"",M197/$T197*100)</f>
        <v/>
      </c>
      <c r="O197" s="36" t="n">
        <v>0</v>
      </c>
      <c r="P197" s="37" t="str">
        <f aca="false">IF($T197=0,"",O197/$T197*100)</f>
        <v/>
      </c>
      <c r="Q197" s="38" t="n">
        <f aca="false">SUM(C197,E197,G197,I197,K197,M197,O197)</f>
        <v>0</v>
      </c>
      <c r="R197" s="37" t="str">
        <f aca="false">IF($T197=0,"",Q197/$T197*100)</f>
        <v/>
      </c>
      <c r="S197" s="39" t="n">
        <v>0</v>
      </c>
      <c r="T197" s="40" t="n">
        <f aca="false">SUM(S197:S197,Q197)</f>
        <v>0</v>
      </c>
    </row>
    <row r="198" customFormat="false" ht="14.45" hidden="false" customHeight="true" outlineLevel="0" collapsed="false">
      <c r="B198" s="35" t="s">
        <v>46</v>
      </c>
      <c r="C198" s="36" t="n">
        <v>0</v>
      </c>
      <c r="D198" s="37" t="str">
        <f aca="false">IF($T198=0,"",C198/$T198*100)</f>
        <v/>
      </c>
      <c r="E198" s="36" t="n">
        <v>0</v>
      </c>
      <c r="F198" s="37" t="str">
        <f aca="false">IF($T198=0,"",E198/$T198*100)</f>
        <v/>
      </c>
      <c r="G198" s="36" t="n">
        <v>0</v>
      </c>
      <c r="H198" s="37" t="str">
        <f aca="false">IF($T198=0,"",G198/$T198*100)</f>
        <v/>
      </c>
      <c r="I198" s="36" t="n">
        <v>0</v>
      </c>
      <c r="J198" s="37" t="str">
        <f aca="false">IF($T198=0,"",I198/$T198*100)</f>
        <v/>
      </c>
      <c r="K198" s="36" t="n">
        <v>0</v>
      </c>
      <c r="L198" s="37" t="str">
        <f aca="false">IF($T198=0,"",K198/$T198*100)</f>
        <v/>
      </c>
      <c r="M198" s="36" t="n">
        <v>0</v>
      </c>
      <c r="N198" s="37" t="str">
        <f aca="false">IF($T198=0,"",M198/$T198*100)</f>
        <v/>
      </c>
      <c r="O198" s="36" t="n">
        <v>0</v>
      </c>
      <c r="P198" s="37" t="str">
        <f aca="false">IF($T198=0,"",O198/$T198*100)</f>
        <v/>
      </c>
      <c r="Q198" s="38" t="n">
        <f aca="false">SUM(C198,E198,G198,I198,K198,M198,O198)</f>
        <v>0</v>
      </c>
      <c r="R198" s="37" t="str">
        <f aca="false">IF($T198=0,"",Q198/$T198*100)</f>
        <v/>
      </c>
      <c r="S198" s="39" t="n">
        <v>0</v>
      </c>
      <c r="T198" s="40" t="n">
        <f aca="false">SUM(S198:S198,Q198)</f>
        <v>0</v>
      </c>
    </row>
    <row r="199" customFormat="false" ht="14.45" hidden="false" customHeight="true" outlineLevel="0" collapsed="false">
      <c r="B199" s="35" t="s">
        <v>47</v>
      </c>
      <c r="C199" s="36" t="n">
        <v>0</v>
      </c>
      <c r="D199" s="37" t="str">
        <f aca="false">IF($T199=0,"",C199/$T199*100)</f>
        <v/>
      </c>
      <c r="E199" s="36" t="n">
        <v>0</v>
      </c>
      <c r="F199" s="37" t="str">
        <f aca="false">IF($T199=0,"",E199/$T199*100)</f>
        <v/>
      </c>
      <c r="G199" s="36" t="n">
        <v>0</v>
      </c>
      <c r="H199" s="37" t="str">
        <f aca="false">IF($T199=0,"",G199/$T199*100)</f>
        <v/>
      </c>
      <c r="I199" s="36" t="n">
        <v>0</v>
      </c>
      <c r="J199" s="37" t="str">
        <f aca="false">IF($T199=0,"",I199/$T199*100)</f>
        <v/>
      </c>
      <c r="K199" s="36" t="n">
        <v>0</v>
      </c>
      <c r="L199" s="37" t="str">
        <f aca="false">IF($T199=0,"",K199/$T199*100)</f>
        <v/>
      </c>
      <c r="M199" s="36" t="n">
        <v>0</v>
      </c>
      <c r="N199" s="37" t="str">
        <f aca="false">IF($T199=0,"",M199/$T199*100)</f>
        <v/>
      </c>
      <c r="O199" s="36" t="n">
        <v>0</v>
      </c>
      <c r="P199" s="37" t="str">
        <f aca="false">IF($T199=0,"",O199/$T199*100)</f>
        <v/>
      </c>
      <c r="Q199" s="38" t="n">
        <f aca="false">SUM(C199,E199,G199,I199,K199,M199,O199)</f>
        <v>0</v>
      </c>
      <c r="R199" s="37" t="str">
        <f aca="false">IF($T199=0,"",Q199/$T199*100)</f>
        <v/>
      </c>
      <c r="S199" s="39" t="n">
        <v>0</v>
      </c>
      <c r="T199" s="40" t="n">
        <f aca="false">SUM(S199:S199,Q199)</f>
        <v>0</v>
      </c>
    </row>
    <row r="200" customFormat="false" ht="14.45" hidden="false" customHeight="true" outlineLevel="0" collapsed="false">
      <c r="B200" s="47" t="s">
        <v>48</v>
      </c>
      <c r="C200" s="42" t="n">
        <v>0</v>
      </c>
      <c r="D200" s="43" t="str">
        <f aca="false">IF($T200=0,"",C200/$T200*100)</f>
        <v/>
      </c>
      <c r="E200" s="42" t="n">
        <v>0</v>
      </c>
      <c r="F200" s="43" t="str">
        <f aca="false">IF($T200=0,"",E200/$T200*100)</f>
        <v/>
      </c>
      <c r="G200" s="42" t="n">
        <v>0</v>
      </c>
      <c r="H200" s="43" t="str">
        <f aca="false">IF($T200=0,"",G200/$T200*100)</f>
        <v/>
      </c>
      <c r="I200" s="42" t="n">
        <v>0</v>
      </c>
      <c r="J200" s="43" t="str">
        <f aca="false">IF($T200=0,"",I200/$T200*100)</f>
        <v/>
      </c>
      <c r="K200" s="42" t="n">
        <v>0</v>
      </c>
      <c r="L200" s="43" t="str">
        <f aca="false">IF($T200=0,"",K200/$T200*100)</f>
        <v/>
      </c>
      <c r="M200" s="42" t="n">
        <v>0</v>
      </c>
      <c r="N200" s="43" t="str">
        <f aca="false">IF($T200=0,"",M200/$T200*100)</f>
        <v/>
      </c>
      <c r="O200" s="42" t="n">
        <v>0</v>
      </c>
      <c r="P200" s="43" t="str">
        <f aca="false">IF($T200=0,"",O200/$T200*100)</f>
        <v/>
      </c>
      <c r="Q200" s="44" t="n">
        <f aca="false">SUM(C200,E200,G200,I200,K200,M200,O200)</f>
        <v>0</v>
      </c>
      <c r="R200" s="43" t="str">
        <f aca="false">IF($T200=0,"",Q200/$T200*100)</f>
        <v/>
      </c>
      <c r="S200" s="45" t="n">
        <v>0</v>
      </c>
      <c r="T200" s="46" t="n">
        <f aca="false">SUM(S200:S200,Q200)</f>
        <v>0</v>
      </c>
    </row>
    <row r="201" customFormat="false" ht="14.45" hidden="false" customHeight="true" outlineLevel="0" collapsed="false">
      <c r="B201" s="35" t="s">
        <v>49</v>
      </c>
      <c r="C201" s="36" t="n">
        <v>0</v>
      </c>
      <c r="D201" s="37" t="str">
        <f aca="false">IF($T201=0,"",C201/$T201*100)</f>
        <v/>
      </c>
      <c r="E201" s="36" t="n">
        <v>0</v>
      </c>
      <c r="F201" s="37" t="str">
        <f aca="false">IF($T201=0,"",E201/$T201*100)</f>
        <v/>
      </c>
      <c r="G201" s="36" t="n">
        <v>0</v>
      </c>
      <c r="H201" s="37" t="str">
        <f aca="false">IF($T201=0,"",G201/$T201*100)</f>
        <v/>
      </c>
      <c r="I201" s="36" t="n">
        <v>0</v>
      </c>
      <c r="J201" s="37" t="str">
        <f aca="false">IF($T201=0,"",I201/$T201*100)</f>
        <v/>
      </c>
      <c r="K201" s="36" t="n">
        <v>0</v>
      </c>
      <c r="L201" s="37" t="str">
        <f aca="false">IF($T201=0,"",K201/$T201*100)</f>
        <v/>
      </c>
      <c r="M201" s="36" t="n">
        <v>0</v>
      </c>
      <c r="N201" s="37" t="str">
        <f aca="false">IF($T201=0,"",M201/$T201*100)</f>
        <v/>
      </c>
      <c r="O201" s="36" t="n">
        <v>0</v>
      </c>
      <c r="P201" s="37" t="str">
        <f aca="false">IF($T201=0,"",O201/$T201*100)</f>
        <v/>
      </c>
      <c r="Q201" s="38" t="n">
        <f aca="false">SUM(C201,E201,G201,I201,K201,M201,O201)</f>
        <v>0</v>
      </c>
      <c r="R201" s="37" t="str">
        <f aca="false">IF($T201=0,"",Q201/$T201*100)</f>
        <v/>
      </c>
      <c r="S201" s="39" t="n">
        <v>0</v>
      </c>
      <c r="T201" s="40" t="n">
        <f aca="false">SUM(S201:S201,Q201)</f>
        <v>0</v>
      </c>
    </row>
    <row r="202" customFormat="false" ht="14.45" hidden="false" customHeight="true" outlineLevel="0" collapsed="false">
      <c r="B202" s="35" t="s">
        <v>50</v>
      </c>
      <c r="C202" s="36" t="n">
        <v>0</v>
      </c>
      <c r="D202" s="37" t="str">
        <f aca="false">IF($T202=0,"",C202/$T202*100)</f>
        <v/>
      </c>
      <c r="E202" s="36" t="n">
        <v>0</v>
      </c>
      <c r="F202" s="37" t="str">
        <f aca="false">IF($T202=0,"",E202/$T202*100)</f>
        <v/>
      </c>
      <c r="G202" s="36" t="n">
        <v>0</v>
      </c>
      <c r="H202" s="37" t="str">
        <f aca="false">IF($T202=0,"",G202/$T202*100)</f>
        <v/>
      </c>
      <c r="I202" s="36" t="n">
        <v>0</v>
      </c>
      <c r="J202" s="37" t="str">
        <f aca="false">IF($T202=0,"",I202/$T202*100)</f>
        <v/>
      </c>
      <c r="K202" s="36" t="n">
        <v>0</v>
      </c>
      <c r="L202" s="37" t="str">
        <f aca="false">IF($T202=0,"",K202/$T202*100)</f>
        <v/>
      </c>
      <c r="M202" s="36" t="n">
        <v>0</v>
      </c>
      <c r="N202" s="37" t="str">
        <f aca="false">IF($T202=0,"",M202/$T202*100)</f>
        <v/>
      </c>
      <c r="O202" s="36" t="n">
        <v>0</v>
      </c>
      <c r="P202" s="37" t="str">
        <f aca="false">IF($T202=0,"",O202/$T202*100)</f>
        <v/>
      </c>
      <c r="Q202" s="38" t="n">
        <f aca="false">SUM(C202,E202,G202,I202,K202,M202,O202)</f>
        <v>0</v>
      </c>
      <c r="R202" s="37" t="str">
        <f aca="false">IF($T202=0,"",Q202/$T202*100)</f>
        <v/>
      </c>
      <c r="S202" s="39" t="n">
        <v>0</v>
      </c>
      <c r="T202" s="40" t="n">
        <f aca="false">SUM(S202:S202,Q202)</f>
        <v>0</v>
      </c>
    </row>
    <row r="203" customFormat="false" ht="14.45" hidden="false" customHeight="true" outlineLevel="0" collapsed="false">
      <c r="B203" s="35" t="s">
        <v>51</v>
      </c>
      <c r="C203" s="36" t="n">
        <v>0</v>
      </c>
      <c r="D203" s="37" t="str">
        <f aca="false">IF($T203=0,"",C203/$T203*100)</f>
        <v/>
      </c>
      <c r="E203" s="36" t="n">
        <v>0</v>
      </c>
      <c r="F203" s="37" t="str">
        <f aca="false">IF($T203=0,"",E203/$T203*100)</f>
        <v/>
      </c>
      <c r="G203" s="36" t="n">
        <v>0</v>
      </c>
      <c r="H203" s="37" t="str">
        <f aca="false">IF($T203=0,"",G203/$T203*100)</f>
        <v/>
      </c>
      <c r="I203" s="36" t="n">
        <v>0</v>
      </c>
      <c r="J203" s="37" t="str">
        <f aca="false">IF($T203=0,"",I203/$T203*100)</f>
        <v/>
      </c>
      <c r="K203" s="36" t="n">
        <v>0</v>
      </c>
      <c r="L203" s="37" t="str">
        <f aca="false">IF($T203=0,"",K203/$T203*100)</f>
        <v/>
      </c>
      <c r="M203" s="36" t="n">
        <v>0</v>
      </c>
      <c r="N203" s="37" t="str">
        <f aca="false">IF($T203=0,"",M203/$T203*100)</f>
        <v/>
      </c>
      <c r="O203" s="36" t="n">
        <v>0</v>
      </c>
      <c r="P203" s="37" t="str">
        <f aca="false">IF($T203=0,"",O203/$T203*100)</f>
        <v/>
      </c>
      <c r="Q203" s="38" t="n">
        <f aca="false">SUM(C203,E203,G203,I203,K203,M203,O203)</f>
        <v>0</v>
      </c>
      <c r="R203" s="37" t="str">
        <f aca="false">IF($T203=0,"",Q203/$T203*100)</f>
        <v/>
      </c>
      <c r="S203" s="39" t="n">
        <v>0</v>
      </c>
      <c r="T203" s="40" t="n">
        <f aca="false">SUM(S203:S203,Q203)</f>
        <v>0</v>
      </c>
    </row>
    <row r="204" customFormat="false" ht="14.45" hidden="false" customHeight="true" outlineLevel="0" collapsed="false">
      <c r="B204" s="35" t="s">
        <v>52</v>
      </c>
      <c r="C204" s="36" t="n">
        <v>0</v>
      </c>
      <c r="D204" s="37" t="str">
        <f aca="false">IF($T204=0,"",C204/$T204*100)</f>
        <v/>
      </c>
      <c r="E204" s="36" t="n">
        <v>0</v>
      </c>
      <c r="F204" s="37" t="str">
        <f aca="false">IF($T204=0,"",E204/$T204*100)</f>
        <v/>
      </c>
      <c r="G204" s="36" t="n">
        <v>0</v>
      </c>
      <c r="H204" s="37" t="str">
        <f aca="false">IF($T204=0,"",G204/$T204*100)</f>
        <v/>
      </c>
      <c r="I204" s="36" t="n">
        <v>0</v>
      </c>
      <c r="J204" s="37" t="str">
        <f aca="false">IF($T204=0,"",I204/$T204*100)</f>
        <v/>
      </c>
      <c r="K204" s="36" t="n">
        <v>0</v>
      </c>
      <c r="L204" s="37" t="str">
        <f aca="false">IF($T204=0,"",K204/$T204*100)</f>
        <v/>
      </c>
      <c r="M204" s="36" t="n">
        <v>0</v>
      </c>
      <c r="N204" s="37" t="str">
        <f aca="false">IF($T204=0,"",M204/$T204*100)</f>
        <v/>
      </c>
      <c r="O204" s="36" t="n">
        <v>0</v>
      </c>
      <c r="P204" s="37" t="str">
        <f aca="false">IF($T204=0,"",O204/$T204*100)</f>
        <v/>
      </c>
      <c r="Q204" s="38" t="n">
        <f aca="false">SUM(C204,E204,G204,I204,K204,M204,O204)</f>
        <v>0</v>
      </c>
      <c r="R204" s="37" t="str">
        <f aca="false">IF($T204=0,"",Q204/$T204*100)</f>
        <v/>
      </c>
      <c r="S204" s="39" t="n">
        <v>0</v>
      </c>
      <c r="T204" s="40" t="n">
        <f aca="false">SUM(S204:S204,Q204)</f>
        <v>0</v>
      </c>
    </row>
    <row r="205" customFormat="false" ht="14.45" hidden="false" customHeight="true" outlineLevel="0" collapsed="false">
      <c r="B205" s="35" t="s">
        <v>53</v>
      </c>
      <c r="C205" s="36" t="n">
        <v>0</v>
      </c>
      <c r="D205" s="37" t="str">
        <f aca="false">IF($T205=0,"",C205/$T205*100)</f>
        <v/>
      </c>
      <c r="E205" s="36" t="n">
        <v>0</v>
      </c>
      <c r="F205" s="37" t="str">
        <f aca="false">IF($T205=0,"",E205/$T205*100)</f>
        <v/>
      </c>
      <c r="G205" s="36" t="n">
        <v>0</v>
      </c>
      <c r="H205" s="37" t="str">
        <f aca="false">IF($T205=0,"",G205/$T205*100)</f>
        <v/>
      </c>
      <c r="I205" s="36" t="n">
        <v>0</v>
      </c>
      <c r="J205" s="37" t="str">
        <f aca="false">IF($T205=0,"",I205/$T205*100)</f>
        <v/>
      </c>
      <c r="K205" s="36" t="n">
        <v>0</v>
      </c>
      <c r="L205" s="37" t="str">
        <f aca="false">IF($T205=0,"",K205/$T205*100)</f>
        <v/>
      </c>
      <c r="M205" s="36" t="n">
        <v>0</v>
      </c>
      <c r="N205" s="37" t="str">
        <f aca="false">IF($T205=0,"",M205/$T205*100)</f>
        <v/>
      </c>
      <c r="O205" s="36" t="n">
        <v>0</v>
      </c>
      <c r="P205" s="37" t="str">
        <f aca="false">IF($T205=0,"",O205/$T205*100)</f>
        <v/>
      </c>
      <c r="Q205" s="38" t="n">
        <f aca="false">SUM(C205,E205,G205,I205,K205,M205,O205)</f>
        <v>0</v>
      </c>
      <c r="R205" s="37" t="str">
        <f aca="false">IF($T205=0,"",Q205/$T205*100)</f>
        <v/>
      </c>
      <c r="S205" s="39" t="n">
        <v>0</v>
      </c>
      <c r="T205" s="40" t="n">
        <f aca="false">SUM(S205:S205,Q205)</f>
        <v>0</v>
      </c>
    </row>
    <row r="206" customFormat="false" ht="14.45" hidden="false" customHeight="true" outlineLevel="0" collapsed="false">
      <c r="B206" s="35" t="s">
        <v>54</v>
      </c>
      <c r="C206" s="36" t="n">
        <v>0</v>
      </c>
      <c r="D206" s="37" t="str">
        <f aca="false">IF($T206=0,"",C206/$T206*100)</f>
        <v/>
      </c>
      <c r="E206" s="36" t="n">
        <v>0</v>
      </c>
      <c r="F206" s="37" t="str">
        <f aca="false">IF($T206=0,"",E206/$T206*100)</f>
        <v/>
      </c>
      <c r="G206" s="36" t="n">
        <v>0</v>
      </c>
      <c r="H206" s="37" t="str">
        <f aca="false">IF($T206=0,"",G206/$T206*100)</f>
        <v/>
      </c>
      <c r="I206" s="36" t="n">
        <v>0</v>
      </c>
      <c r="J206" s="37" t="str">
        <f aca="false">IF($T206=0,"",I206/$T206*100)</f>
        <v/>
      </c>
      <c r="K206" s="36" t="n">
        <v>0</v>
      </c>
      <c r="L206" s="37" t="str">
        <f aca="false">IF($T206=0,"",K206/$T206*100)</f>
        <v/>
      </c>
      <c r="M206" s="36" t="n">
        <v>0</v>
      </c>
      <c r="N206" s="37" t="str">
        <f aca="false">IF($T206=0,"",M206/$T206*100)</f>
        <v/>
      </c>
      <c r="O206" s="36" t="n">
        <v>0</v>
      </c>
      <c r="P206" s="37" t="str">
        <f aca="false">IF($T206=0,"",O206/$T206*100)</f>
        <v/>
      </c>
      <c r="Q206" s="38" t="n">
        <f aca="false">SUM(C206,E206,G206,I206,K206,M206,O206)</f>
        <v>0</v>
      </c>
      <c r="R206" s="37" t="str">
        <f aca="false">IF($T206=0,"",Q206/$T206*100)</f>
        <v/>
      </c>
      <c r="S206" s="39" t="n">
        <v>0</v>
      </c>
      <c r="T206" s="40" t="n">
        <f aca="false">SUM(S206:S206,Q206)</f>
        <v>0</v>
      </c>
    </row>
    <row r="207" customFormat="false" ht="14.45" hidden="false" customHeight="true" outlineLevel="0" collapsed="false">
      <c r="B207" s="35" t="s">
        <v>55</v>
      </c>
      <c r="C207" s="36" t="n">
        <v>0</v>
      </c>
      <c r="D207" s="37" t="str">
        <f aca="false">IF($T207=0,"",C207/$T207*100)</f>
        <v/>
      </c>
      <c r="E207" s="36" t="n">
        <v>0</v>
      </c>
      <c r="F207" s="37" t="str">
        <f aca="false">IF($T207=0,"",E207/$T207*100)</f>
        <v/>
      </c>
      <c r="G207" s="36" t="n">
        <v>0</v>
      </c>
      <c r="H207" s="37" t="str">
        <f aca="false">IF($T207=0,"",G207/$T207*100)</f>
        <v/>
      </c>
      <c r="I207" s="36" t="n">
        <v>0</v>
      </c>
      <c r="J207" s="37" t="str">
        <f aca="false">IF($T207=0,"",I207/$T207*100)</f>
        <v/>
      </c>
      <c r="K207" s="36" t="n">
        <v>0</v>
      </c>
      <c r="L207" s="37" t="str">
        <f aca="false">IF($T207=0,"",K207/$T207*100)</f>
        <v/>
      </c>
      <c r="M207" s="36" t="n">
        <v>0</v>
      </c>
      <c r="N207" s="37" t="str">
        <f aca="false">IF($T207=0,"",M207/$T207*100)</f>
        <v/>
      </c>
      <c r="O207" s="36" t="n">
        <v>0</v>
      </c>
      <c r="P207" s="37" t="str">
        <f aca="false">IF($T207=0,"",O207/$T207*100)</f>
        <v/>
      </c>
      <c r="Q207" s="38" t="n">
        <f aca="false">SUM(C207,E207,G207,I207,K207,M207,O207)</f>
        <v>0</v>
      </c>
      <c r="R207" s="37" t="str">
        <f aca="false">IF($T207=0,"",Q207/$T207*100)</f>
        <v/>
      </c>
      <c r="S207" s="39" t="n">
        <v>0</v>
      </c>
      <c r="T207" s="40" t="n">
        <f aca="false">SUM(S207:S207,Q207)</f>
        <v>0</v>
      </c>
    </row>
    <row r="208" customFormat="false" ht="14.45" hidden="false" customHeight="true" outlineLevel="0" collapsed="false">
      <c r="B208" s="35" t="s">
        <v>56</v>
      </c>
      <c r="C208" s="36" t="n">
        <v>0</v>
      </c>
      <c r="D208" s="37" t="str">
        <f aca="false">IF($T208=0,"",C208/$T208*100)</f>
        <v/>
      </c>
      <c r="E208" s="36" t="n">
        <v>0</v>
      </c>
      <c r="F208" s="37" t="str">
        <f aca="false">IF($T208=0,"",E208/$T208*100)</f>
        <v/>
      </c>
      <c r="G208" s="36" t="n">
        <v>0</v>
      </c>
      <c r="H208" s="37" t="str">
        <f aca="false">IF($T208=0,"",G208/$T208*100)</f>
        <v/>
      </c>
      <c r="I208" s="36" t="n">
        <v>0</v>
      </c>
      <c r="J208" s="37" t="str">
        <f aca="false">IF($T208=0,"",I208/$T208*100)</f>
        <v/>
      </c>
      <c r="K208" s="36" t="n">
        <v>0</v>
      </c>
      <c r="L208" s="37" t="str">
        <f aca="false">IF($T208=0,"",K208/$T208*100)</f>
        <v/>
      </c>
      <c r="M208" s="36" t="n">
        <v>0</v>
      </c>
      <c r="N208" s="37" t="str">
        <f aca="false">IF($T208=0,"",M208/$T208*100)</f>
        <v/>
      </c>
      <c r="O208" s="36" t="n">
        <v>0</v>
      </c>
      <c r="P208" s="37" t="str">
        <f aca="false">IF($T208=0,"",O208/$T208*100)</f>
        <v/>
      </c>
      <c r="Q208" s="38" t="n">
        <f aca="false">SUM(C208,E208,G208,I208,K208,M208,O208)</f>
        <v>0</v>
      </c>
      <c r="R208" s="37" t="str">
        <f aca="false">IF($T208=0,"",Q208/$T208*100)</f>
        <v/>
      </c>
      <c r="S208" s="39" t="n">
        <v>0</v>
      </c>
      <c r="T208" s="40" t="n">
        <f aca="false">SUM(S208:S208,Q208)</f>
        <v>0</v>
      </c>
    </row>
    <row r="209" customFormat="false" ht="14.45" hidden="false" customHeight="true" outlineLevel="0" collapsed="false">
      <c r="B209" s="35" t="s">
        <v>57</v>
      </c>
      <c r="C209" s="36" t="n">
        <v>0</v>
      </c>
      <c r="D209" s="37" t="str">
        <f aca="false">IF($T209=0,"",C209/$T209*100)</f>
        <v/>
      </c>
      <c r="E209" s="36" t="n">
        <v>0</v>
      </c>
      <c r="F209" s="37" t="str">
        <f aca="false">IF($T209=0,"",E209/$T209*100)</f>
        <v/>
      </c>
      <c r="G209" s="36" t="n">
        <v>0</v>
      </c>
      <c r="H209" s="37" t="str">
        <f aca="false">IF($T209=0,"",G209/$T209*100)</f>
        <v/>
      </c>
      <c r="I209" s="36" t="n">
        <v>0</v>
      </c>
      <c r="J209" s="37" t="str">
        <f aca="false">IF($T209=0,"",I209/$T209*100)</f>
        <v/>
      </c>
      <c r="K209" s="36" t="n">
        <v>0</v>
      </c>
      <c r="L209" s="37" t="str">
        <f aca="false">IF($T209=0,"",K209/$T209*100)</f>
        <v/>
      </c>
      <c r="M209" s="36" t="n">
        <v>0</v>
      </c>
      <c r="N209" s="37" t="str">
        <f aca="false">IF($T209=0,"",M209/$T209*100)</f>
        <v/>
      </c>
      <c r="O209" s="36" t="n">
        <v>0</v>
      </c>
      <c r="P209" s="37" t="str">
        <f aca="false">IF($T209=0,"",O209/$T209*100)</f>
        <v/>
      </c>
      <c r="Q209" s="38" t="n">
        <f aca="false">SUM(C209,E209,G209,I209,K209,M209,O209)</f>
        <v>0</v>
      </c>
      <c r="R209" s="37" t="str">
        <f aca="false">IF($T209=0,"",Q209/$T209*100)</f>
        <v/>
      </c>
      <c r="S209" s="39" t="n">
        <v>0</v>
      </c>
      <c r="T209" s="40" t="n">
        <f aca="false">SUM(S209:S209,Q209)</f>
        <v>0</v>
      </c>
    </row>
    <row r="210" customFormat="false" ht="14.45" hidden="false" customHeight="true" outlineLevel="0" collapsed="false">
      <c r="B210" s="47" t="s">
        <v>58</v>
      </c>
      <c r="C210" s="42" t="n">
        <v>0</v>
      </c>
      <c r="D210" s="43" t="str">
        <f aca="false">IF($T210=0,"",C210/$T210*100)</f>
        <v/>
      </c>
      <c r="E210" s="42" t="n">
        <v>0</v>
      </c>
      <c r="F210" s="43" t="str">
        <f aca="false">IF($T210=0,"",E210/$T210*100)</f>
        <v/>
      </c>
      <c r="G210" s="42" t="n">
        <v>0</v>
      </c>
      <c r="H210" s="43" t="str">
        <f aca="false">IF($T210=0,"",G210/$T210*100)</f>
        <v/>
      </c>
      <c r="I210" s="42" t="n">
        <v>0</v>
      </c>
      <c r="J210" s="43" t="str">
        <f aca="false">IF($T210=0,"",I210/$T210*100)</f>
        <v/>
      </c>
      <c r="K210" s="42" t="n">
        <v>0</v>
      </c>
      <c r="L210" s="43" t="str">
        <f aca="false">IF($T210=0,"",K210/$T210*100)</f>
        <v/>
      </c>
      <c r="M210" s="42" t="n">
        <v>0</v>
      </c>
      <c r="N210" s="43" t="str">
        <f aca="false">IF($T210=0,"",M210/$T210*100)</f>
        <v/>
      </c>
      <c r="O210" s="42" t="n">
        <v>0</v>
      </c>
      <c r="P210" s="43" t="str">
        <f aca="false">IF($T210=0,"",O210/$T210*100)</f>
        <v/>
      </c>
      <c r="Q210" s="44" t="n">
        <f aca="false">SUM(C210,E210,G210,I210,K210,M210,O210)</f>
        <v>0</v>
      </c>
      <c r="R210" s="43" t="str">
        <f aca="false">IF($T210=0,"",Q210/$T210*100)</f>
        <v/>
      </c>
      <c r="S210" s="45" t="n">
        <v>0</v>
      </c>
      <c r="T210" s="46" t="n">
        <f aca="false">SUM(S210:S210,Q210)</f>
        <v>0</v>
      </c>
    </row>
    <row r="211" customFormat="false" ht="14.45" hidden="false" customHeight="true" outlineLevel="0" collapsed="false">
      <c r="B211" s="35" t="s">
        <v>59</v>
      </c>
      <c r="C211" s="36" t="n">
        <v>0</v>
      </c>
      <c r="D211" s="37" t="str">
        <f aca="false">IF($T211=0,"",C211/$T211*100)</f>
        <v/>
      </c>
      <c r="E211" s="36" t="n">
        <v>0</v>
      </c>
      <c r="F211" s="37" t="str">
        <f aca="false">IF($T211=0,"",E211/$T211*100)</f>
        <v/>
      </c>
      <c r="G211" s="36" t="n">
        <v>0</v>
      </c>
      <c r="H211" s="37" t="str">
        <f aca="false">IF($T211=0,"",G211/$T211*100)</f>
        <v/>
      </c>
      <c r="I211" s="36" t="n">
        <v>0</v>
      </c>
      <c r="J211" s="37" t="str">
        <f aca="false">IF($T211=0,"",I211/$T211*100)</f>
        <v/>
      </c>
      <c r="K211" s="36" t="n">
        <v>0</v>
      </c>
      <c r="L211" s="37" t="str">
        <f aca="false">IF($T211=0,"",K211/$T211*100)</f>
        <v/>
      </c>
      <c r="M211" s="36" t="n">
        <v>0</v>
      </c>
      <c r="N211" s="37" t="str">
        <f aca="false">IF($T211=0,"",M211/$T211*100)</f>
        <v/>
      </c>
      <c r="O211" s="36" t="n">
        <v>0</v>
      </c>
      <c r="P211" s="37" t="str">
        <f aca="false">IF($T211=0,"",O211/$T211*100)</f>
        <v/>
      </c>
      <c r="Q211" s="38" t="n">
        <f aca="false">SUM(C211,E211,G211,I211,K211,M211,O211)</f>
        <v>0</v>
      </c>
      <c r="R211" s="37" t="str">
        <f aca="false">IF($T211=0,"",Q211/$T211*100)</f>
        <v/>
      </c>
      <c r="S211" s="39" t="n">
        <v>0</v>
      </c>
      <c r="T211" s="40" t="n">
        <f aca="false">SUM(S211:S211,Q211)</f>
        <v>0</v>
      </c>
    </row>
    <row r="212" customFormat="false" ht="14.45" hidden="false" customHeight="true" outlineLevel="0" collapsed="false">
      <c r="B212" s="35" t="s">
        <v>60</v>
      </c>
      <c r="C212" s="36" t="n">
        <v>0</v>
      </c>
      <c r="D212" s="37" t="str">
        <f aca="false">IF($T212=0,"",C212/$T212*100)</f>
        <v/>
      </c>
      <c r="E212" s="36" t="n">
        <v>0</v>
      </c>
      <c r="F212" s="37" t="str">
        <f aca="false">IF($T212=0,"",E212/$T212*100)</f>
        <v/>
      </c>
      <c r="G212" s="36" t="n">
        <v>0</v>
      </c>
      <c r="H212" s="37" t="str">
        <f aca="false">IF($T212=0,"",G212/$T212*100)</f>
        <v/>
      </c>
      <c r="I212" s="36" t="n">
        <v>0</v>
      </c>
      <c r="J212" s="37" t="str">
        <f aca="false">IF($T212=0,"",I212/$T212*100)</f>
        <v/>
      </c>
      <c r="K212" s="36" t="n">
        <v>0</v>
      </c>
      <c r="L212" s="37" t="str">
        <f aca="false">IF($T212=0,"",K212/$T212*100)</f>
        <v/>
      </c>
      <c r="M212" s="36" t="n">
        <v>0</v>
      </c>
      <c r="N212" s="37" t="str">
        <f aca="false">IF($T212=0,"",M212/$T212*100)</f>
        <v/>
      </c>
      <c r="O212" s="36" t="n">
        <v>0</v>
      </c>
      <c r="P212" s="37" t="str">
        <f aca="false">IF($T212=0,"",O212/$T212*100)</f>
        <v/>
      </c>
      <c r="Q212" s="38" t="n">
        <f aca="false">SUM(C212,E212,G212,I212,K212,M212,O212)</f>
        <v>0</v>
      </c>
      <c r="R212" s="37" t="str">
        <f aca="false">IF($T212=0,"",Q212/$T212*100)</f>
        <v/>
      </c>
      <c r="S212" s="39" t="n">
        <v>0</v>
      </c>
      <c r="T212" s="40" t="n">
        <f aca="false">SUM(S212:S212,Q212)</f>
        <v>0</v>
      </c>
    </row>
    <row r="213" customFormat="false" ht="14.45" hidden="false" customHeight="true" outlineLevel="0" collapsed="false">
      <c r="B213" s="35" t="s">
        <v>61</v>
      </c>
      <c r="C213" s="36" t="n">
        <v>0</v>
      </c>
      <c r="D213" s="37" t="n">
        <f aca="false">IF($T213=0,"",C213/$T213*100)</f>
        <v>0</v>
      </c>
      <c r="E213" s="36" t="n">
        <v>0</v>
      </c>
      <c r="F213" s="37" t="n">
        <f aca="false">IF($T213=0,"",E213/$T213*100)</f>
        <v>0</v>
      </c>
      <c r="G213" s="36" t="n">
        <v>0</v>
      </c>
      <c r="H213" s="37" t="n">
        <f aca="false">IF($T213=0,"",G213/$T213*100)</f>
        <v>0</v>
      </c>
      <c r="I213" s="36" t="n">
        <v>0</v>
      </c>
      <c r="J213" s="37" t="n">
        <f aca="false">IF($T213=0,"",I213/$T213*100)</f>
        <v>0</v>
      </c>
      <c r="K213" s="36" t="n">
        <v>0</v>
      </c>
      <c r="L213" s="37" t="n">
        <f aca="false">IF($T213=0,"",K213/$T213*100)</f>
        <v>0</v>
      </c>
      <c r="M213" s="36" t="n">
        <v>0</v>
      </c>
      <c r="N213" s="37" t="n">
        <f aca="false">IF($T213=0,"",M213/$T213*100)</f>
        <v>0</v>
      </c>
      <c r="O213" s="36" t="n">
        <v>0</v>
      </c>
      <c r="P213" s="37" t="n">
        <f aca="false">IF($T213=0,"",O213/$T213*100)</f>
        <v>0</v>
      </c>
      <c r="Q213" s="38" t="n">
        <f aca="false">SUM(C213,E213,G213,I213,K213,M213,O213)</f>
        <v>0</v>
      </c>
      <c r="R213" s="37" t="n">
        <f aca="false">IF($T213=0,"",Q213/$T213*100)</f>
        <v>0</v>
      </c>
      <c r="S213" s="39" t="n">
        <v>257.1443</v>
      </c>
      <c r="T213" s="40" t="n">
        <f aca="false">SUM(S213:S213,Q213)</f>
        <v>257.1443</v>
      </c>
    </row>
    <row r="214" customFormat="false" ht="14.45" hidden="false" customHeight="true" outlineLevel="0" collapsed="false">
      <c r="B214" s="35" t="s">
        <v>62</v>
      </c>
      <c r="C214" s="36" t="n">
        <v>0</v>
      </c>
      <c r="D214" s="37" t="str">
        <f aca="false">IF($T214=0,"",C214/$T214*100)</f>
        <v/>
      </c>
      <c r="E214" s="36" t="n">
        <v>0</v>
      </c>
      <c r="F214" s="37" t="str">
        <f aca="false">IF($T214=0,"",E214/$T214*100)</f>
        <v/>
      </c>
      <c r="G214" s="36" t="n">
        <v>0</v>
      </c>
      <c r="H214" s="37" t="str">
        <f aca="false">IF($T214=0,"",G214/$T214*100)</f>
        <v/>
      </c>
      <c r="I214" s="36" t="n">
        <v>0</v>
      </c>
      <c r="J214" s="37" t="str">
        <f aca="false">IF($T214=0,"",I214/$T214*100)</f>
        <v/>
      </c>
      <c r="K214" s="36" t="n">
        <v>0</v>
      </c>
      <c r="L214" s="37" t="str">
        <f aca="false">IF($T214=0,"",K214/$T214*100)</f>
        <v/>
      </c>
      <c r="M214" s="36" t="n">
        <v>0</v>
      </c>
      <c r="N214" s="37" t="str">
        <f aca="false">IF($T214=0,"",M214/$T214*100)</f>
        <v/>
      </c>
      <c r="O214" s="36" t="n">
        <v>0</v>
      </c>
      <c r="P214" s="37" t="str">
        <f aca="false">IF($T214=0,"",O214/$T214*100)</f>
        <v/>
      </c>
      <c r="Q214" s="38" t="n">
        <f aca="false">SUM(C214,E214,G214,I214,K214,M214,O214)</f>
        <v>0</v>
      </c>
      <c r="R214" s="37" t="str">
        <f aca="false">IF($T214=0,"",Q214/$T214*100)</f>
        <v/>
      </c>
      <c r="S214" s="39" t="n">
        <v>0</v>
      </c>
      <c r="T214" s="40" t="n">
        <f aca="false">SUM(S214:S214,Q214)</f>
        <v>0</v>
      </c>
    </row>
    <row r="215" customFormat="false" ht="14.45" hidden="false" customHeight="true" outlineLevel="0" collapsed="false">
      <c r="B215" s="35" t="s">
        <v>63</v>
      </c>
      <c r="C215" s="36" t="n">
        <v>0</v>
      </c>
      <c r="D215" s="37" t="str">
        <f aca="false">IF($T215=0,"",C215/$T215*100)</f>
        <v/>
      </c>
      <c r="E215" s="36" t="n">
        <v>0</v>
      </c>
      <c r="F215" s="37" t="str">
        <f aca="false">IF($T215=0,"",E215/$T215*100)</f>
        <v/>
      </c>
      <c r="G215" s="36" t="n">
        <v>0</v>
      </c>
      <c r="H215" s="37" t="str">
        <f aca="false">IF($T215=0,"",G215/$T215*100)</f>
        <v/>
      </c>
      <c r="I215" s="36" t="n">
        <v>0</v>
      </c>
      <c r="J215" s="37" t="str">
        <f aca="false">IF($T215=0,"",I215/$T215*100)</f>
        <v/>
      </c>
      <c r="K215" s="36" t="n">
        <v>0</v>
      </c>
      <c r="L215" s="37" t="str">
        <f aca="false">IF($T215=0,"",K215/$T215*100)</f>
        <v/>
      </c>
      <c r="M215" s="36" t="n">
        <v>0</v>
      </c>
      <c r="N215" s="37" t="str">
        <f aca="false">IF($T215=0,"",M215/$T215*100)</f>
        <v/>
      </c>
      <c r="O215" s="36" t="n">
        <v>0</v>
      </c>
      <c r="P215" s="37" t="str">
        <f aca="false">IF($T215=0,"",O215/$T215*100)</f>
        <v/>
      </c>
      <c r="Q215" s="38" t="n">
        <f aca="false">SUM(C215,E215,G215,I215,K215,M215,O215)</f>
        <v>0</v>
      </c>
      <c r="R215" s="37" t="str">
        <f aca="false">IF($T215=0,"",Q215/$T215*100)</f>
        <v/>
      </c>
      <c r="S215" s="39" t="n">
        <v>0</v>
      </c>
      <c r="T215" s="40" t="n">
        <f aca="false">SUM(S215:S215,Q215)</f>
        <v>0</v>
      </c>
    </row>
    <row r="216" customFormat="false" ht="14.45" hidden="false" customHeight="true" outlineLevel="0" collapsed="false">
      <c r="B216" s="35" t="s">
        <v>64</v>
      </c>
      <c r="C216" s="36" t="n">
        <v>0</v>
      </c>
      <c r="D216" s="37" t="str">
        <f aca="false">IF($T216=0,"",C216/$T216*100)</f>
        <v/>
      </c>
      <c r="E216" s="36" t="n">
        <v>0</v>
      </c>
      <c r="F216" s="37" t="str">
        <f aca="false">IF($T216=0,"",E216/$T216*100)</f>
        <v/>
      </c>
      <c r="G216" s="36" t="n">
        <v>0</v>
      </c>
      <c r="H216" s="37" t="str">
        <f aca="false">IF($T216=0,"",G216/$T216*100)</f>
        <v/>
      </c>
      <c r="I216" s="36" t="n">
        <v>0</v>
      </c>
      <c r="J216" s="37" t="str">
        <f aca="false">IF($T216=0,"",I216/$T216*100)</f>
        <v/>
      </c>
      <c r="K216" s="36" t="n">
        <v>0</v>
      </c>
      <c r="L216" s="37" t="str">
        <f aca="false">IF($T216=0,"",K216/$T216*100)</f>
        <v/>
      </c>
      <c r="M216" s="36" t="n">
        <v>0</v>
      </c>
      <c r="N216" s="37" t="str">
        <f aca="false">IF($T216=0,"",M216/$T216*100)</f>
        <v/>
      </c>
      <c r="O216" s="36" t="n">
        <v>0</v>
      </c>
      <c r="P216" s="37" t="str">
        <f aca="false">IF($T216=0,"",O216/$T216*100)</f>
        <v/>
      </c>
      <c r="Q216" s="38" t="n">
        <f aca="false">SUM(C216,E216,G216,I216,K216,M216,O216)</f>
        <v>0</v>
      </c>
      <c r="R216" s="37" t="str">
        <f aca="false">IF($T216=0,"",Q216/$T216*100)</f>
        <v/>
      </c>
      <c r="S216" s="39" t="n">
        <v>0</v>
      </c>
      <c r="T216" s="40" t="n">
        <f aca="false">SUM(S216:S216,Q216)</f>
        <v>0</v>
      </c>
    </row>
    <row r="217" customFormat="false" ht="14.45" hidden="false" customHeight="true" outlineLevel="0" collapsed="false">
      <c r="B217" s="47" t="s">
        <v>65</v>
      </c>
      <c r="C217" s="42" t="n">
        <v>0</v>
      </c>
      <c r="D217" s="43" t="str">
        <f aca="false">IF($T217=0,"",C217/$T217*100)</f>
        <v/>
      </c>
      <c r="E217" s="42" t="n">
        <v>0</v>
      </c>
      <c r="F217" s="43" t="str">
        <f aca="false">IF($T217=0,"",E217/$T217*100)</f>
        <v/>
      </c>
      <c r="G217" s="42" t="n">
        <v>0</v>
      </c>
      <c r="H217" s="43" t="str">
        <f aca="false">IF($T217=0,"",G217/$T217*100)</f>
        <v/>
      </c>
      <c r="I217" s="42" t="n">
        <v>0</v>
      </c>
      <c r="J217" s="43" t="str">
        <f aca="false">IF($T217=0,"",I217/$T217*100)</f>
        <v/>
      </c>
      <c r="K217" s="42" t="n">
        <v>0</v>
      </c>
      <c r="L217" s="43" t="str">
        <f aca="false">IF($T217=0,"",K217/$T217*100)</f>
        <v/>
      </c>
      <c r="M217" s="42" t="n">
        <v>0</v>
      </c>
      <c r="N217" s="43" t="str">
        <f aca="false">IF($T217=0,"",M217/$T217*100)</f>
        <v/>
      </c>
      <c r="O217" s="42" t="n">
        <v>0</v>
      </c>
      <c r="P217" s="43" t="str">
        <f aca="false">IF($T217=0,"",O217/$T217*100)</f>
        <v/>
      </c>
      <c r="Q217" s="44" t="n">
        <f aca="false">SUM(C217,E217,G217,I217,K217,M217,O217)</f>
        <v>0</v>
      </c>
      <c r="R217" s="43" t="str">
        <f aca="false">IF($T217=0,"",Q217/$T217*100)</f>
        <v/>
      </c>
      <c r="S217" s="45" t="n">
        <v>0</v>
      </c>
      <c r="T217" s="46" t="n">
        <f aca="false">SUM(S217:S217,Q217)</f>
        <v>0</v>
      </c>
    </row>
    <row r="218" customFormat="false" ht="14.45" hidden="false" customHeight="true" outlineLevel="0" collapsed="false">
      <c r="B218" s="49" t="s">
        <v>66</v>
      </c>
      <c r="C218" s="50" t="n">
        <f aca="false">SUM(C171:C217)</f>
        <v>1196.0826</v>
      </c>
      <c r="D218" s="51" t="n">
        <f aca="false">IF($T218=0,"",C218/$T218*100)</f>
        <v>8.33523981808048</v>
      </c>
      <c r="E218" s="50" t="n">
        <f aca="false">SUM(E171:E217)</f>
        <v>8311.8801</v>
      </c>
      <c r="F218" s="51" t="n">
        <f aca="false">IF($T218=0,"",E218/$T218*100)</f>
        <v>57.9236868529237</v>
      </c>
      <c r="G218" s="50" t="n">
        <f aca="false">SUM(G171:G217)</f>
        <v>755.5098</v>
      </c>
      <c r="H218" s="51" t="n">
        <f aca="false">IF($T218=0,"",G218/$T218*100)</f>
        <v>5.26498367914559</v>
      </c>
      <c r="I218" s="50" t="n">
        <f aca="false">SUM(I171:I217)</f>
        <v>0</v>
      </c>
      <c r="J218" s="51" t="n">
        <f aca="false">IF($T218=0,"",I218/$T218*100)</f>
        <v>0</v>
      </c>
      <c r="K218" s="50" t="n">
        <f aca="false">SUM(K171:K217)</f>
        <v>0</v>
      </c>
      <c r="L218" s="51" t="n">
        <f aca="false">IF($T218=0,"",K218/$T218*100)</f>
        <v>0</v>
      </c>
      <c r="M218" s="50" t="n">
        <f aca="false">SUM(M171:M217)</f>
        <v>0</v>
      </c>
      <c r="N218" s="51" t="n">
        <f aca="false">IF($T218=0,"",M218/$T218*100)</f>
        <v>0</v>
      </c>
      <c r="O218" s="50" t="n">
        <f aca="false">SUM(O171:O217)</f>
        <v>2803.7322</v>
      </c>
      <c r="P218" s="51" t="n">
        <f aca="false">IF($T218=0,"",O218/$T218*100)</f>
        <v>19.538600655736</v>
      </c>
      <c r="Q218" s="50" t="n">
        <f aca="false">SUM(Q171:Q217)</f>
        <v>13067.2047</v>
      </c>
      <c r="R218" s="51" t="n">
        <f aca="false">IF($T218=0,"",Q218/$T218*100)</f>
        <v>91.0625110058858</v>
      </c>
      <c r="S218" s="52" t="n">
        <f aca="false">SUM(S171:S217)</f>
        <v>1282.5036</v>
      </c>
      <c r="T218" s="53" t="n">
        <f aca="false">SUM(T171:T217)</f>
        <v>14349.7083</v>
      </c>
    </row>
    <row r="220" customFormat="false" ht="14.45" hidden="false" customHeight="true" outlineLevel="0" collapsed="false">
      <c r="B220" s="8" t="s">
        <v>1</v>
      </c>
      <c r="C220" s="8"/>
      <c r="D220" s="9" t="s">
        <v>70</v>
      </c>
      <c r="E220" s="9"/>
      <c r="F220" s="9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</row>
    <row r="221" customFormat="false" ht="14.45" hidden="false" customHeight="true" outlineLevel="0" collapsed="false">
      <c r="B221" s="11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2" t="s">
        <v>3</v>
      </c>
    </row>
    <row r="222" customFormat="false" ht="14.45" hidden="false" customHeight="true" outlineLevel="0" collapsed="false">
      <c r="B222" s="13" t="s">
        <v>4</v>
      </c>
      <c r="C222" s="14" t="s">
        <v>5</v>
      </c>
      <c r="D222" s="14"/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5"/>
      <c r="T222" s="16"/>
    </row>
    <row r="223" customFormat="false" ht="29.1" hidden="false" customHeight="true" outlineLevel="0" collapsed="false">
      <c r="B223" s="17" t="s">
        <v>6</v>
      </c>
      <c r="C223" s="18" t="s">
        <v>7</v>
      </c>
      <c r="D223" s="18"/>
      <c r="E223" s="18" t="s">
        <v>8</v>
      </c>
      <c r="F223" s="18"/>
      <c r="G223" s="18" t="s">
        <v>9</v>
      </c>
      <c r="H223" s="18"/>
      <c r="I223" s="18" t="s">
        <v>10</v>
      </c>
      <c r="J223" s="18"/>
      <c r="K223" s="18" t="s">
        <v>11</v>
      </c>
      <c r="L223" s="18"/>
      <c r="M223" s="19" t="s">
        <v>12</v>
      </c>
      <c r="N223" s="19"/>
      <c r="O223" s="18" t="s">
        <v>13</v>
      </c>
      <c r="P223" s="18"/>
      <c r="Q223" s="20" t="s">
        <v>14</v>
      </c>
      <c r="R223" s="20"/>
      <c r="S223" s="21" t="s">
        <v>15</v>
      </c>
      <c r="T223" s="22" t="s">
        <v>16</v>
      </c>
    </row>
    <row r="224" customFormat="false" ht="14.45" hidden="false" customHeight="true" outlineLevel="0" collapsed="false">
      <c r="B224" s="23" t="s">
        <v>17</v>
      </c>
      <c r="C224" s="24"/>
      <c r="D224" s="25" t="s">
        <v>18</v>
      </c>
      <c r="E224" s="24"/>
      <c r="F224" s="25" t="s">
        <v>18</v>
      </c>
      <c r="G224" s="24"/>
      <c r="H224" s="25" t="s">
        <v>18</v>
      </c>
      <c r="I224" s="24"/>
      <c r="J224" s="25" t="s">
        <v>18</v>
      </c>
      <c r="K224" s="24"/>
      <c r="L224" s="25" t="s">
        <v>18</v>
      </c>
      <c r="M224" s="26"/>
      <c r="N224" s="25" t="s">
        <v>18</v>
      </c>
      <c r="O224" s="24"/>
      <c r="P224" s="25" t="s">
        <v>18</v>
      </c>
      <c r="Q224" s="24"/>
      <c r="R224" s="25" t="s">
        <v>18</v>
      </c>
      <c r="S224" s="27"/>
      <c r="T224" s="28"/>
    </row>
    <row r="225" customFormat="false" ht="14.45" hidden="false" customHeight="true" outlineLevel="0" collapsed="false">
      <c r="B225" s="29" t="s">
        <v>19</v>
      </c>
      <c r="C225" s="30" t="n">
        <v>0</v>
      </c>
      <c r="D225" s="31" t="n">
        <f aca="false">IF($T225=0,"",C225/$T225*100)</f>
        <v>0</v>
      </c>
      <c r="E225" s="30" t="n">
        <v>0</v>
      </c>
      <c r="F225" s="31" t="n">
        <f aca="false">IF($T225=0,"",E225/$T225*100)</f>
        <v>0</v>
      </c>
      <c r="G225" s="30" t="n">
        <v>0</v>
      </c>
      <c r="H225" s="31" t="n">
        <f aca="false">IF($T225=0,"",G225/$T225*100)</f>
        <v>0</v>
      </c>
      <c r="I225" s="30" t="n">
        <v>0</v>
      </c>
      <c r="J225" s="31" t="n">
        <f aca="false">IF($T225=0,"",I225/$T225*100)</f>
        <v>0</v>
      </c>
      <c r="K225" s="30" t="n">
        <v>0</v>
      </c>
      <c r="L225" s="31" t="n">
        <f aca="false">IF($T225=0,"",K225/$T225*100)</f>
        <v>0</v>
      </c>
      <c r="M225" s="30" t="n">
        <v>0</v>
      </c>
      <c r="N225" s="31" t="n">
        <f aca="false">IF($T225=0,"",M225/$T225*100)</f>
        <v>0</v>
      </c>
      <c r="O225" s="30" t="n">
        <v>0</v>
      </c>
      <c r="P225" s="31" t="n">
        <f aca="false">IF($T225=0,"",O225/$T225*100)</f>
        <v>0</v>
      </c>
      <c r="Q225" s="32" t="n">
        <f aca="false">SUM(C225,E225,G225,I225,K225,M225,O225)</f>
        <v>0</v>
      </c>
      <c r="R225" s="31" t="n">
        <f aca="false">IF($T225=0,"",Q225/$T225*100)</f>
        <v>0</v>
      </c>
      <c r="S225" s="33" t="n">
        <v>72.0729</v>
      </c>
      <c r="T225" s="34" t="n">
        <f aca="false">SUM(S225:S225,Q225)</f>
        <v>72.0729</v>
      </c>
    </row>
    <row r="226" customFormat="false" ht="14.45" hidden="false" customHeight="true" outlineLevel="0" collapsed="false">
      <c r="B226" s="35" t="s">
        <v>20</v>
      </c>
      <c r="C226" s="36" t="n">
        <v>0</v>
      </c>
      <c r="D226" s="37" t="str">
        <f aca="false">IF($T226=0,"",C226/$T226*100)</f>
        <v/>
      </c>
      <c r="E226" s="36" t="n">
        <v>0</v>
      </c>
      <c r="F226" s="37" t="str">
        <f aca="false">IF($T226=0,"",E226/$T226*100)</f>
        <v/>
      </c>
      <c r="G226" s="36" t="n">
        <v>0</v>
      </c>
      <c r="H226" s="37" t="str">
        <f aca="false">IF($T226=0,"",G226/$T226*100)</f>
        <v/>
      </c>
      <c r="I226" s="36" t="n">
        <v>0</v>
      </c>
      <c r="J226" s="37" t="str">
        <f aca="false">IF($T226=0,"",I226/$T226*100)</f>
        <v/>
      </c>
      <c r="K226" s="36" t="n">
        <v>0</v>
      </c>
      <c r="L226" s="37" t="str">
        <f aca="false">IF($T226=0,"",K226/$T226*100)</f>
        <v/>
      </c>
      <c r="M226" s="36" t="n">
        <v>0</v>
      </c>
      <c r="N226" s="37" t="str">
        <f aca="false">IF($T226=0,"",M226/$T226*100)</f>
        <v/>
      </c>
      <c r="O226" s="36" t="n">
        <v>0</v>
      </c>
      <c r="P226" s="37" t="str">
        <f aca="false">IF($T226=0,"",O226/$T226*100)</f>
        <v/>
      </c>
      <c r="Q226" s="38" t="n">
        <f aca="false">SUM(C226,E226,G226,I226,K226,M226,O226)</f>
        <v>0</v>
      </c>
      <c r="R226" s="37" t="str">
        <f aca="false">IF($T226=0,"",Q226/$T226*100)</f>
        <v/>
      </c>
      <c r="S226" s="39" t="n">
        <v>0</v>
      </c>
      <c r="T226" s="40" t="n">
        <f aca="false">SUM(S226:S226,Q226)</f>
        <v>0</v>
      </c>
    </row>
    <row r="227" customFormat="false" ht="14.45" hidden="false" customHeight="true" outlineLevel="0" collapsed="false">
      <c r="B227" s="35" t="s">
        <v>21</v>
      </c>
      <c r="C227" s="36" t="n">
        <v>0</v>
      </c>
      <c r="D227" s="37" t="str">
        <f aca="false">IF($T227=0,"",C227/$T227*100)</f>
        <v/>
      </c>
      <c r="E227" s="36" t="n">
        <v>0</v>
      </c>
      <c r="F227" s="37" t="str">
        <f aca="false">IF($T227=0,"",E227/$T227*100)</f>
        <v/>
      </c>
      <c r="G227" s="36" t="n">
        <v>0</v>
      </c>
      <c r="H227" s="37" t="str">
        <f aca="false">IF($T227=0,"",G227/$T227*100)</f>
        <v/>
      </c>
      <c r="I227" s="36" t="n">
        <v>0</v>
      </c>
      <c r="J227" s="37" t="str">
        <f aca="false">IF($T227=0,"",I227/$T227*100)</f>
        <v/>
      </c>
      <c r="K227" s="36" t="n">
        <v>0</v>
      </c>
      <c r="L227" s="37" t="str">
        <f aca="false">IF($T227=0,"",K227/$T227*100)</f>
        <v/>
      </c>
      <c r="M227" s="36" t="n">
        <v>0</v>
      </c>
      <c r="N227" s="37" t="str">
        <f aca="false">IF($T227=0,"",M227/$T227*100)</f>
        <v/>
      </c>
      <c r="O227" s="36" t="n">
        <v>0</v>
      </c>
      <c r="P227" s="37" t="str">
        <f aca="false">IF($T227=0,"",O227/$T227*100)</f>
        <v/>
      </c>
      <c r="Q227" s="38" t="n">
        <f aca="false">SUM(C227,E227,G227,I227,K227,M227,O227)</f>
        <v>0</v>
      </c>
      <c r="R227" s="37" t="str">
        <f aca="false">IF($T227=0,"",Q227/$T227*100)</f>
        <v/>
      </c>
      <c r="S227" s="39" t="n">
        <v>0</v>
      </c>
      <c r="T227" s="40" t="n">
        <f aca="false">SUM(S227:S227,Q227)</f>
        <v>0</v>
      </c>
    </row>
    <row r="228" customFormat="false" ht="14.45" hidden="false" customHeight="true" outlineLevel="0" collapsed="false">
      <c r="B228" s="35" t="s">
        <v>22</v>
      </c>
      <c r="C228" s="36" t="n">
        <v>0</v>
      </c>
      <c r="D228" s="37" t="str">
        <f aca="false">IF($T228=0,"",C228/$T228*100)</f>
        <v/>
      </c>
      <c r="E228" s="36" t="n">
        <v>0</v>
      </c>
      <c r="F228" s="37" t="str">
        <f aca="false">IF($T228=0,"",E228/$T228*100)</f>
        <v/>
      </c>
      <c r="G228" s="36" t="n">
        <v>0</v>
      </c>
      <c r="H228" s="37" t="str">
        <f aca="false">IF($T228=0,"",G228/$T228*100)</f>
        <v/>
      </c>
      <c r="I228" s="36" t="n">
        <v>0</v>
      </c>
      <c r="J228" s="37" t="str">
        <f aca="false">IF($T228=0,"",I228/$T228*100)</f>
        <v/>
      </c>
      <c r="K228" s="36" t="n">
        <v>0</v>
      </c>
      <c r="L228" s="37" t="str">
        <f aca="false">IF($T228=0,"",K228/$T228*100)</f>
        <v/>
      </c>
      <c r="M228" s="36" t="n">
        <v>0</v>
      </c>
      <c r="N228" s="37" t="str">
        <f aca="false">IF($T228=0,"",M228/$T228*100)</f>
        <v/>
      </c>
      <c r="O228" s="36" t="n">
        <v>0</v>
      </c>
      <c r="P228" s="37" t="str">
        <f aca="false">IF($T228=0,"",O228/$T228*100)</f>
        <v/>
      </c>
      <c r="Q228" s="38" t="n">
        <f aca="false">SUM(C228,E228,G228,I228,K228,M228,O228)</f>
        <v>0</v>
      </c>
      <c r="R228" s="37" t="str">
        <f aca="false">IF($T228=0,"",Q228/$T228*100)</f>
        <v/>
      </c>
      <c r="S228" s="39" t="n">
        <v>0</v>
      </c>
      <c r="T228" s="40" t="n">
        <f aca="false">SUM(S228:S228,Q228)</f>
        <v>0</v>
      </c>
    </row>
    <row r="229" customFormat="false" ht="14.45" hidden="false" customHeight="true" outlineLevel="0" collapsed="false">
      <c r="B229" s="35" t="s">
        <v>23</v>
      </c>
      <c r="C229" s="36" t="n">
        <v>0</v>
      </c>
      <c r="D229" s="37" t="str">
        <f aca="false">IF($T229=0,"",C229/$T229*100)</f>
        <v/>
      </c>
      <c r="E229" s="36" t="n">
        <v>0</v>
      </c>
      <c r="F229" s="37" t="str">
        <f aca="false">IF($T229=0,"",E229/$T229*100)</f>
        <v/>
      </c>
      <c r="G229" s="36" t="n">
        <v>0</v>
      </c>
      <c r="H229" s="37" t="str">
        <f aca="false">IF($T229=0,"",G229/$T229*100)</f>
        <v/>
      </c>
      <c r="I229" s="36" t="n">
        <v>0</v>
      </c>
      <c r="J229" s="37" t="str">
        <f aca="false">IF($T229=0,"",I229/$T229*100)</f>
        <v/>
      </c>
      <c r="K229" s="36" t="n">
        <v>0</v>
      </c>
      <c r="L229" s="37" t="str">
        <f aca="false">IF($T229=0,"",K229/$T229*100)</f>
        <v/>
      </c>
      <c r="M229" s="36" t="n">
        <v>0</v>
      </c>
      <c r="N229" s="37" t="str">
        <f aca="false">IF($T229=0,"",M229/$T229*100)</f>
        <v/>
      </c>
      <c r="O229" s="36" t="n">
        <v>0</v>
      </c>
      <c r="P229" s="37" t="str">
        <f aca="false">IF($T229=0,"",O229/$T229*100)</f>
        <v/>
      </c>
      <c r="Q229" s="38" t="n">
        <f aca="false">SUM(C229,E229,G229,I229,K229,M229,O229)</f>
        <v>0</v>
      </c>
      <c r="R229" s="37" t="str">
        <f aca="false">IF($T229=0,"",Q229/$T229*100)</f>
        <v/>
      </c>
      <c r="S229" s="39" t="n">
        <v>0</v>
      </c>
      <c r="T229" s="40" t="n">
        <f aca="false">SUM(S229:S229,Q229)</f>
        <v>0</v>
      </c>
    </row>
    <row r="230" customFormat="false" ht="14.45" hidden="false" customHeight="true" outlineLevel="0" collapsed="false">
      <c r="B230" s="35" t="s">
        <v>24</v>
      </c>
      <c r="C230" s="36" t="n">
        <v>0</v>
      </c>
      <c r="D230" s="37" t="str">
        <f aca="false">IF($T230=0,"",C230/$T230*100)</f>
        <v/>
      </c>
      <c r="E230" s="36" t="n">
        <v>0</v>
      </c>
      <c r="F230" s="37" t="str">
        <f aca="false">IF($T230=0,"",E230/$T230*100)</f>
        <v/>
      </c>
      <c r="G230" s="36" t="n">
        <v>0</v>
      </c>
      <c r="H230" s="37" t="str">
        <f aca="false">IF($T230=0,"",G230/$T230*100)</f>
        <v/>
      </c>
      <c r="I230" s="36" t="n">
        <v>0</v>
      </c>
      <c r="J230" s="37" t="str">
        <f aca="false">IF($T230=0,"",I230/$T230*100)</f>
        <v/>
      </c>
      <c r="K230" s="36" t="n">
        <v>0</v>
      </c>
      <c r="L230" s="37" t="str">
        <f aca="false">IF($T230=0,"",K230/$T230*100)</f>
        <v/>
      </c>
      <c r="M230" s="36" t="n">
        <v>0</v>
      </c>
      <c r="N230" s="37" t="str">
        <f aca="false">IF($T230=0,"",M230/$T230*100)</f>
        <v/>
      </c>
      <c r="O230" s="36" t="n">
        <v>0</v>
      </c>
      <c r="P230" s="37" t="str">
        <f aca="false">IF($T230=0,"",O230/$T230*100)</f>
        <v/>
      </c>
      <c r="Q230" s="38" t="n">
        <f aca="false">SUM(C230,E230,G230,I230,K230,M230,O230)</f>
        <v>0</v>
      </c>
      <c r="R230" s="37" t="str">
        <f aca="false">IF($T230=0,"",Q230/$T230*100)</f>
        <v/>
      </c>
      <c r="S230" s="39" t="n">
        <v>0</v>
      </c>
      <c r="T230" s="40" t="n">
        <f aca="false">SUM(S230:S230,Q230)</f>
        <v>0</v>
      </c>
    </row>
    <row r="231" customFormat="false" ht="14.45" hidden="false" customHeight="true" outlineLevel="0" collapsed="false">
      <c r="B231" s="35" t="s">
        <v>25</v>
      </c>
      <c r="C231" s="36" t="n">
        <v>0</v>
      </c>
      <c r="D231" s="37" t="n">
        <f aca="false">IF($T231=0,"",C231/$T231*100)</f>
        <v>0</v>
      </c>
      <c r="E231" s="36" t="n">
        <v>0</v>
      </c>
      <c r="F231" s="37" t="n">
        <f aca="false">IF($T231=0,"",E231/$T231*100)</f>
        <v>0</v>
      </c>
      <c r="G231" s="36" t="n">
        <v>7.2127</v>
      </c>
      <c r="H231" s="37" t="n">
        <f aca="false">IF($T231=0,"",G231/$T231*100)</f>
        <v>88.5711128030061</v>
      </c>
      <c r="I231" s="36" t="n">
        <v>0</v>
      </c>
      <c r="J231" s="37" t="n">
        <f aca="false">IF($T231=0,"",I231/$T231*100)</f>
        <v>0</v>
      </c>
      <c r="K231" s="36" t="n">
        <v>0</v>
      </c>
      <c r="L231" s="37" t="n">
        <f aca="false">IF($T231=0,"",K231/$T231*100)</f>
        <v>0</v>
      </c>
      <c r="M231" s="36" t="n">
        <v>0</v>
      </c>
      <c r="N231" s="37" t="n">
        <f aca="false">IF($T231=0,"",M231/$T231*100)</f>
        <v>0</v>
      </c>
      <c r="O231" s="36" t="n">
        <v>0</v>
      </c>
      <c r="P231" s="37" t="n">
        <f aca="false">IF($T231=0,"",O231/$T231*100)</f>
        <v>0</v>
      </c>
      <c r="Q231" s="38" t="n">
        <f aca="false">SUM(C231,E231,G231,I231,K231,M231,O231)</f>
        <v>7.2127</v>
      </c>
      <c r="R231" s="37" t="n">
        <f aca="false">IF($T231=0,"",Q231/$T231*100)</f>
        <v>88.5711128030061</v>
      </c>
      <c r="S231" s="39" t="n">
        <v>0.9307</v>
      </c>
      <c r="T231" s="40" t="n">
        <f aca="false">SUM(S231:S231,Q231)</f>
        <v>8.1434</v>
      </c>
    </row>
    <row r="232" customFormat="false" ht="14.45" hidden="false" customHeight="true" outlineLevel="0" collapsed="false">
      <c r="B232" s="35" t="s">
        <v>26</v>
      </c>
      <c r="C232" s="36" t="n">
        <v>0</v>
      </c>
      <c r="D232" s="37" t="str">
        <f aca="false">IF($T232=0,"",C232/$T232*100)</f>
        <v/>
      </c>
      <c r="E232" s="36" t="n">
        <v>0</v>
      </c>
      <c r="F232" s="37" t="str">
        <f aca="false">IF($T232=0,"",E232/$T232*100)</f>
        <v/>
      </c>
      <c r="G232" s="36" t="n">
        <v>0</v>
      </c>
      <c r="H232" s="37" t="str">
        <f aca="false">IF($T232=0,"",G232/$T232*100)</f>
        <v/>
      </c>
      <c r="I232" s="36" t="n">
        <v>0</v>
      </c>
      <c r="J232" s="37" t="str">
        <f aca="false">IF($T232=0,"",I232/$T232*100)</f>
        <v/>
      </c>
      <c r="K232" s="36" t="n">
        <v>0</v>
      </c>
      <c r="L232" s="37" t="str">
        <f aca="false">IF($T232=0,"",K232/$T232*100)</f>
        <v/>
      </c>
      <c r="M232" s="36" t="n">
        <v>0</v>
      </c>
      <c r="N232" s="37" t="str">
        <f aca="false">IF($T232=0,"",M232/$T232*100)</f>
        <v/>
      </c>
      <c r="O232" s="36" t="n">
        <v>0</v>
      </c>
      <c r="P232" s="37" t="str">
        <f aca="false">IF($T232=0,"",O232/$T232*100)</f>
        <v/>
      </c>
      <c r="Q232" s="38" t="n">
        <f aca="false">SUM(C232,E232,G232,I232,K232,M232,O232)</f>
        <v>0</v>
      </c>
      <c r="R232" s="37" t="str">
        <f aca="false">IF($T232=0,"",Q232/$T232*100)</f>
        <v/>
      </c>
      <c r="S232" s="39" t="n">
        <v>0</v>
      </c>
      <c r="T232" s="40" t="n">
        <f aca="false">SUM(S232:S232,Q232)</f>
        <v>0</v>
      </c>
    </row>
    <row r="233" customFormat="false" ht="14.45" hidden="false" customHeight="true" outlineLevel="0" collapsed="false">
      <c r="B233" s="35" t="s">
        <v>27</v>
      </c>
      <c r="C233" s="36" t="n">
        <v>0</v>
      </c>
      <c r="D233" s="37" t="str">
        <f aca="false">IF($T233=0,"",C233/$T233*100)</f>
        <v/>
      </c>
      <c r="E233" s="36" t="n">
        <v>0</v>
      </c>
      <c r="F233" s="37" t="str">
        <f aca="false">IF($T233=0,"",E233/$T233*100)</f>
        <v/>
      </c>
      <c r="G233" s="36" t="n">
        <v>0</v>
      </c>
      <c r="H233" s="37" t="str">
        <f aca="false">IF($T233=0,"",G233/$T233*100)</f>
        <v/>
      </c>
      <c r="I233" s="36" t="n">
        <v>0</v>
      </c>
      <c r="J233" s="37" t="str">
        <f aca="false">IF($T233=0,"",I233/$T233*100)</f>
        <v/>
      </c>
      <c r="K233" s="36" t="n">
        <v>0</v>
      </c>
      <c r="L233" s="37" t="str">
        <f aca="false">IF($T233=0,"",K233/$T233*100)</f>
        <v/>
      </c>
      <c r="M233" s="36" t="n">
        <v>0</v>
      </c>
      <c r="N233" s="37" t="str">
        <f aca="false">IF($T233=0,"",M233/$T233*100)</f>
        <v/>
      </c>
      <c r="O233" s="36" t="n">
        <v>0</v>
      </c>
      <c r="P233" s="37" t="str">
        <f aca="false">IF($T233=0,"",O233/$T233*100)</f>
        <v/>
      </c>
      <c r="Q233" s="38" t="n">
        <f aca="false">SUM(C233,E233,G233,I233,K233,M233,O233)</f>
        <v>0</v>
      </c>
      <c r="R233" s="37" t="str">
        <f aca="false">IF($T233=0,"",Q233/$T233*100)</f>
        <v/>
      </c>
      <c r="S233" s="39" t="n">
        <v>0</v>
      </c>
      <c r="T233" s="40" t="n">
        <f aca="false">SUM(S233:S233,Q233)</f>
        <v>0</v>
      </c>
    </row>
    <row r="234" customFormat="false" ht="14.45" hidden="false" customHeight="true" outlineLevel="0" collapsed="false">
      <c r="B234" s="41" t="s">
        <v>28</v>
      </c>
      <c r="C234" s="42" t="n">
        <v>0</v>
      </c>
      <c r="D234" s="43" t="str">
        <f aca="false">IF($T234=0,"",C234/$T234*100)</f>
        <v/>
      </c>
      <c r="E234" s="42" t="n">
        <v>0</v>
      </c>
      <c r="F234" s="43" t="str">
        <f aca="false">IF($T234=0,"",E234/$T234*100)</f>
        <v/>
      </c>
      <c r="G234" s="42" t="n">
        <v>0</v>
      </c>
      <c r="H234" s="43" t="str">
        <f aca="false">IF($T234=0,"",G234/$T234*100)</f>
        <v/>
      </c>
      <c r="I234" s="42" t="n">
        <v>0</v>
      </c>
      <c r="J234" s="43" t="str">
        <f aca="false">IF($T234=0,"",I234/$T234*100)</f>
        <v/>
      </c>
      <c r="K234" s="42" t="n">
        <v>0</v>
      </c>
      <c r="L234" s="43" t="str">
        <f aca="false">IF($T234=0,"",K234/$T234*100)</f>
        <v/>
      </c>
      <c r="M234" s="42" t="n">
        <v>0</v>
      </c>
      <c r="N234" s="43" t="str">
        <f aca="false">IF($T234=0,"",M234/$T234*100)</f>
        <v/>
      </c>
      <c r="O234" s="42" t="n">
        <v>0</v>
      </c>
      <c r="P234" s="43" t="str">
        <f aca="false">IF($T234=0,"",O234/$T234*100)</f>
        <v/>
      </c>
      <c r="Q234" s="44" t="n">
        <f aca="false">SUM(C234,E234,G234,I234,K234,M234,O234)</f>
        <v>0</v>
      </c>
      <c r="R234" s="43" t="str">
        <f aca="false">IF($T234=0,"",Q234/$T234*100)</f>
        <v/>
      </c>
      <c r="S234" s="45" t="n">
        <v>0</v>
      </c>
      <c r="T234" s="46" t="n">
        <f aca="false">SUM(S234:S234,Q234)</f>
        <v>0</v>
      </c>
    </row>
    <row r="235" customFormat="false" ht="14.45" hidden="false" customHeight="true" outlineLevel="0" collapsed="false">
      <c r="B235" s="35" t="s">
        <v>29</v>
      </c>
      <c r="C235" s="36" t="n">
        <v>7.8684</v>
      </c>
      <c r="D235" s="37" t="n">
        <f aca="false">IF($T235=0,"",C235/$T235*100)</f>
        <v>5.78605622513586</v>
      </c>
      <c r="E235" s="36" t="n">
        <v>0</v>
      </c>
      <c r="F235" s="37" t="n">
        <f aca="false">IF($T235=0,"",E235/$T235*100)</f>
        <v>0</v>
      </c>
      <c r="G235" s="36" t="n">
        <v>0</v>
      </c>
      <c r="H235" s="37" t="n">
        <f aca="false">IF($T235=0,"",G235/$T235*100)</f>
        <v>0</v>
      </c>
      <c r="I235" s="36" t="n">
        <v>0</v>
      </c>
      <c r="J235" s="37" t="n">
        <f aca="false">IF($T235=0,"",I235/$T235*100)</f>
        <v>0</v>
      </c>
      <c r="K235" s="36" t="n">
        <v>0</v>
      </c>
      <c r="L235" s="37" t="n">
        <f aca="false">IF($T235=0,"",K235/$T235*100)</f>
        <v>0</v>
      </c>
      <c r="M235" s="36" t="n">
        <v>0</v>
      </c>
      <c r="N235" s="37" t="n">
        <f aca="false">IF($T235=0,"",M235/$T235*100)</f>
        <v>0</v>
      </c>
      <c r="O235" s="36" t="n">
        <v>0</v>
      </c>
      <c r="P235" s="37" t="n">
        <f aca="false">IF($T235=0,"",O235/$T235*100)</f>
        <v>0</v>
      </c>
      <c r="Q235" s="38" t="n">
        <f aca="false">SUM(C235,E235,G235,I235,K235,M235,O235)</f>
        <v>7.8684</v>
      </c>
      <c r="R235" s="37" t="n">
        <f aca="false">IF($T235=0,"",Q235/$T235*100)</f>
        <v>5.78605622513586</v>
      </c>
      <c r="S235" s="39" t="n">
        <v>128.1206</v>
      </c>
      <c r="T235" s="40" t="n">
        <f aca="false">SUM(S235:S235,Q235)</f>
        <v>135.989</v>
      </c>
    </row>
    <row r="236" customFormat="false" ht="14.45" hidden="false" customHeight="true" outlineLevel="0" collapsed="false">
      <c r="B236" s="35" t="s">
        <v>30</v>
      </c>
      <c r="C236" s="36" t="n">
        <v>0</v>
      </c>
      <c r="D236" s="37" t="str">
        <f aca="false">IF($T236=0,"",C236/$T236*100)</f>
        <v/>
      </c>
      <c r="E236" s="36" t="n">
        <v>0</v>
      </c>
      <c r="F236" s="37" t="str">
        <f aca="false">IF($T236=0,"",E236/$T236*100)</f>
        <v/>
      </c>
      <c r="G236" s="36" t="n">
        <v>0</v>
      </c>
      <c r="H236" s="37" t="str">
        <f aca="false">IF($T236=0,"",G236/$T236*100)</f>
        <v/>
      </c>
      <c r="I236" s="36" t="n">
        <v>0</v>
      </c>
      <c r="J236" s="37" t="str">
        <f aca="false">IF($T236=0,"",I236/$T236*100)</f>
        <v/>
      </c>
      <c r="K236" s="36" t="n">
        <v>0</v>
      </c>
      <c r="L236" s="37" t="str">
        <f aca="false">IF($T236=0,"",K236/$T236*100)</f>
        <v/>
      </c>
      <c r="M236" s="36" t="n">
        <v>0</v>
      </c>
      <c r="N236" s="37" t="str">
        <f aca="false">IF($T236=0,"",M236/$T236*100)</f>
        <v/>
      </c>
      <c r="O236" s="36" t="n">
        <v>0</v>
      </c>
      <c r="P236" s="37" t="str">
        <f aca="false">IF($T236=0,"",O236/$T236*100)</f>
        <v/>
      </c>
      <c r="Q236" s="38" t="n">
        <f aca="false">SUM(C236,E236,G236,I236,K236,M236,O236)</f>
        <v>0</v>
      </c>
      <c r="R236" s="37" t="str">
        <f aca="false">IF($T236=0,"",Q236/$T236*100)</f>
        <v/>
      </c>
      <c r="S236" s="39" t="n">
        <v>0</v>
      </c>
      <c r="T236" s="40" t="n">
        <f aca="false">SUM(S236:S236,Q236)</f>
        <v>0</v>
      </c>
    </row>
    <row r="237" customFormat="false" ht="14.45" hidden="false" customHeight="true" outlineLevel="0" collapsed="false">
      <c r="B237" s="35" t="s">
        <v>31</v>
      </c>
      <c r="C237" s="36" t="n">
        <v>0</v>
      </c>
      <c r="D237" s="37" t="n">
        <f aca="false">IF($T237=0,"",C237/$T237*100)</f>
        <v>0</v>
      </c>
      <c r="E237" s="36" t="n">
        <v>0</v>
      </c>
      <c r="F237" s="37" t="n">
        <f aca="false">IF($T237=0,"",E237/$T237*100)</f>
        <v>0</v>
      </c>
      <c r="G237" s="36" t="n">
        <v>0</v>
      </c>
      <c r="H237" s="37" t="n">
        <f aca="false">IF($T237=0,"",G237/$T237*100)</f>
        <v>0</v>
      </c>
      <c r="I237" s="36" t="n">
        <v>0</v>
      </c>
      <c r="J237" s="37" t="n">
        <f aca="false">IF($T237=0,"",I237/$T237*100)</f>
        <v>0</v>
      </c>
      <c r="K237" s="36" t="n">
        <v>0</v>
      </c>
      <c r="L237" s="37" t="n">
        <f aca="false">IF($T237=0,"",K237/$T237*100)</f>
        <v>0</v>
      </c>
      <c r="M237" s="36" t="n">
        <v>0</v>
      </c>
      <c r="N237" s="37" t="n">
        <f aca="false">IF($T237=0,"",M237/$T237*100)</f>
        <v>0</v>
      </c>
      <c r="O237" s="36" t="n">
        <v>1.5505</v>
      </c>
      <c r="P237" s="37" t="n">
        <f aca="false">IF($T237=0,"",O237/$T237*100)</f>
        <v>100</v>
      </c>
      <c r="Q237" s="38" t="n">
        <f aca="false">SUM(C237,E237,G237,I237,K237,M237,O237)</f>
        <v>1.5505</v>
      </c>
      <c r="R237" s="37" t="n">
        <f aca="false">IF($T237=0,"",Q237/$T237*100)</f>
        <v>100</v>
      </c>
      <c r="S237" s="39" t="n">
        <v>0</v>
      </c>
      <c r="T237" s="40" t="n">
        <f aca="false">SUM(S237:S237,Q237)</f>
        <v>1.5505</v>
      </c>
    </row>
    <row r="238" customFormat="false" ht="14.45" hidden="false" customHeight="true" outlineLevel="0" collapsed="false">
      <c r="B238" s="35" t="s">
        <v>32</v>
      </c>
      <c r="C238" s="36" t="n">
        <v>0</v>
      </c>
      <c r="D238" s="37" t="n">
        <f aca="false">IF($T238=0,"",C238/$T238*100)</f>
        <v>0</v>
      </c>
      <c r="E238" s="36" t="n">
        <v>1.2895</v>
      </c>
      <c r="F238" s="37" t="n">
        <f aca="false">IF($T238=0,"",E238/$T238*100)</f>
        <v>46.4366739889805</v>
      </c>
      <c r="G238" s="36" t="n">
        <v>0</v>
      </c>
      <c r="H238" s="37" t="n">
        <f aca="false">IF($T238=0,"",G238/$T238*100)</f>
        <v>0</v>
      </c>
      <c r="I238" s="36" t="n">
        <v>0</v>
      </c>
      <c r="J238" s="37" t="n">
        <f aca="false">IF($T238=0,"",I238/$T238*100)</f>
        <v>0</v>
      </c>
      <c r="K238" s="36" t="n">
        <v>0</v>
      </c>
      <c r="L238" s="37" t="n">
        <f aca="false">IF($T238=0,"",K238/$T238*100)</f>
        <v>0</v>
      </c>
      <c r="M238" s="36" t="n">
        <v>0</v>
      </c>
      <c r="N238" s="37" t="n">
        <f aca="false">IF($T238=0,"",M238/$T238*100)</f>
        <v>0</v>
      </c>
      <c r="O238" s="36" t="n">
        <v>0</v>
      </c>
      <c r="P238" s="37" t="n">
        <f aca="false">IF($T238=0,"",O238/$T238*100)</f>
        <v>0</v>
      </c>
      <c r="Q238" s="38" t="n">
        <f aca="false">SUM(C238,E238,G238,I238,K238,M238,O238)</f>
        <v>1.2895</v>
      </c>
      <c r="R238" s="37" t="n">
        <f aca="false">IF($T238=0,"",Q238/$T238*100)</f>
        <v>46.4366739889805</v>
      </c>
      <c r="S238" s="39" t="n">
        <v>1.4874</v>
      </c>
      <c r="T238" s="40" t="n">
        <f aca="false">SUM(S238:S238,Q238)</f>
        <v>2.7769</v>
      </c>
    </row>
    <row r="239" customFormat="false" ht="14.45" hidden="false" customHeight="true" outlineLevel="0" collapsed="false">
      <c r="B239" s="35" t="s">
        <v>33</v>
      </c>
      <c r="C239" s="36" t="n">
        <v>0</v>
      </c>
      <c r="D239" s="37" t="str">
        <f aca="false">IF($T239=0,"",C239/$T239*100)</f>
        <v/>
      </c>
      <c r="E239" s="36" t="n">
        <v>0</v>
      </c>
      <c r="F239" s="37" t="str">
        <f aca="false">IF($T239=0,"",E239/$T239*100)</f>
        <v/>
      </c>
      <c r="G239" s="36" t="n">
        <v>0</v>
      </c>
      <c r="H239" s="37" t="str">
        <f aca="false">IF($T239=0,"",G239/$T239*100)</f>
        <v/>
      </c>
      <c r="I239" s="36" t="n">
        <v>0</v>
      </c>
      <c r="J239" s="37" t="str">
        <f aca="false">IF($T239=0,"",I239/$T239*100)</f>
        <v/>
      </c>
      <c r="K239" s="36" t="n">
        <v>0</v>
      </c>
      <c r="L239" s="37" t="str">
        <f aca="false">IF($T239=0,"",K239/$T239*100)</f>
        <v/>
      </c>
      <c r="M239" s="36" t="n">
        <v>0</v>
      </c>
      <c r="N239" s="37" t="str">
        <f aca="false">IF($T239=0,"",M239/$T239*100)</f>
        <v/>
      </c>
      <c r="O239" s="36" t="n">
        <v>0</v>
      </c>
      <c r="P239" s="37" t="str">
        <f aca="false">IF($T239=0,"",O239/$T239*100)</f>
        <v/>
      </c>
      <c r="Q239" s="38" t="n">
        <f aca="false">SUM(C239,E239,G239,I239,K239,M239,O239)</f>
        <v>0</v>
      </c>
      <c r="R239" s="37" t="str">
        <f aca="false">IF($T239=0,"",Q239/$T239*100)</f>
        <v/>
      </c>
      <c r="S239" s="39" t="n">
        <v>0</v>
      </c>
      <c r="T239" s="40" t="n">
        <f aca="false">SUM(S239:S239,Q239)</f>
        <v>0</v>
      </c>
    </row>
    <row r="240" customFormat="false" ht="14.45" hidden="false" customHeight="true" outlineLevel="0" collapsed="false">
      <c r="B240" s="35" t="s">
        <v>34</v>
      </c>
      <c r="C240" s="36" t="n">
        <v>66.96</v>
      </c>
      <c r="D240" s="37" t="n">
        <f aca="false">IF($T240=0,"",C240/$T240*100)</f>
        <v>2.77559684969758</v>
      </c>
      <c r="E240" s="36" t="n">
        <v>174.0523</v>
      </c>
      <c r="F240" s="37" t="n">
        <f aca="false">IF($T240=0,"",E240/$T240*100)</f>
        <v>7.2147403757858</v>
      </c>
      <c r="G240" s="36" t="n">
        <v>39.062</v>
      </c>
      <c r="H240" s="37" t="n">
        <f aca="false">IF($T240=0,"",G240/$T240*100)</f>
        <v>1.6191810654553</v>
      </c>
      <c r="I240" s="36" t="n">
        <v>0</v>
      </c>
      <c r="J240" s="37" t="n">
        <f aca="false">IF($T240=0,"",I240/$T240*100)</f>
        <v>0</v>
      </c>
      <c r="K240" s="36" t="n">
        <v>0</v>
      </c>
      <c r="L240" s="37" t="n">
        <f aca="false">IF($T240=0,"",K240/$T240*100)</f>
        <v>0</v>
      </c>
      <c r="M240" s="36" t="n">
        <v>0</v>
      </c>
      <c r="N240" s="37" t="n">
        <f aca="false">IF($T240=0,"",M240/$T240*100)</f>
        <v>0</v>
      </c>
      <c r="O240" s="36" t="n">
        <v>1105.6202</v>
      </c>
      <c r="P240" s="37" t="n">
        <f aca="false">IF($T240=0,"",O240/$T240*100)</f>
        <v>45.8296885316906</v>
      </c>
      <c r="Q240" s="38" t="n">
        <f aca="false">SUM(C240,E240,G240,I240,K240,M240,O240)</f>
        <v>1385.6945</v>
      </c>
      <c r="R240" s="37" t="n">
        <f aca="false">IF($T240=0,"",Q240/$T240*100)</f>
        <v>57.4392068226293</v>
      </c>
      <c r="S240" s="39" t="n">
        <v>1026.7596</v>
      </c>
      <c r="T240" s="40" t="n">
        <f aca="false">SUM(S240:S240,Q240)</f>
        <v>2412.4541</v>
      </c>
    </row>
    <row r="241" customFormat="false" ht="14.45" hidden="false" customHeight="true" outlineLevel="0" collapsed="false">
      <c r="B241" s="35" t="s">
        <v>35</v>
      </c>
      <c r="C241" s="36" t="n">
        <v>9.131</v>
      </c>
      <c r="D241" s="37" t="n">
        <f aca="false">IF($T241=0,"",C241/$T241*100)</f>
        <v>1.48670932984595</v>
      </c>
      <c r="E241" s="36" t="n">
        <v>0</v>
      </c>
      <c r="F241" s="37" t="n">
        <f aca="false">IF($T241=0,"",E241/$T241*100)</f>
        <v>0</v>
      </c>
      <c r="G241" s="36" t="n">
        <v>118.2883</v>
      </c>
      <c r="H241" s="37" t="n">
        <f aca="false">IF($T241=0,"",G241/$T241*100)</f>
        <v>19.2596998380918</v>
      </c>
      <c r="I241" s="36" t="n">
        <v>0</v>
      </c>
      <c r="J241" s="37" t="n">
        <f aca="false">IF($T241=0,"",I241/$T241*100)</f>
        <v>0</v>
      </c>
      <c r="K241" s="36" t="n">
        <v>0</v>
      </c>
      <c r="L241" s="37" t="n">
        <f aca="false">IF($T241=0,"",K241/$T241*100)</f>
        <v>0</v>
      </c>
      <c r="M241" s="36" t="n">
        <v>0</v>
      </c>
      <c r="N241" s="37" t="n">
        <f aca="false">IF($T241=0,"",M241/$T241*100)</f>
        <v>0</v>
      </c>
      <c r="O241" s="36" t="n">
        <v>4.1783</v>
      </c>
      <c r="P241" s="37" t="n">
        <f aca="false">IF($T241=0,"",O241/$T241*100)</f>
        <v>0.680310764745955</v>
      </c>
      <c r="Q241" s="38" t="n">
        <f aca="false">SUM(C241,E241,G241,I241,K241,M241,O241)</f>
        <v>131.5976</v>
      </c>
      <c r="R241" s="37" t="n">
        <f aca="false">IF($T241=0,"",Q241/$T241*100)</f>
        <v>21.4267199326837</v>
      </c>
      <c r="S241" s="39" t="n">
        <v>482.5776</v>
      </c>
      <c r="T241" s="40" t="n">
        <f aca="false">SUM(S241:S241,Q241)</f>
        <v>614.1752</v>
      </c>
    </row>
    <row r="242" customFormat="false" ht="14.45" hidden="false" customHeight="true" outlineLevel="0" collapsed="false">
      <c r="B242" s="35" t="s">
        <v>36</v>
      </c>
      <c r="C242" s="36" t="n">
        <v>104.295</v>
      </c>
      <c r="D242" s="37" t="n">
        <f aca="false">IF($T242=0,"",C242/$T242*100)</f>
        <v>95.1528128903118</v>
      </c>
      <c r="E242" s="36" t="n">
        <v>0</v>
      </c>
      <c r="F242" s="37" t="n">
        <f aca="false">IF($T242=0,"",E242/$T242*100)</f>
        <v>0</v>
      </c>
      <c r="G242" s="36" t="n">
        <v>0</v>
      </c>
      <c r="H242" s="37" t="n">
        <f aca="false">IF($T242=0,"",G242/$T242*100)</f>
        <v>0</v>
      </c>
      <c r="I242" s="36" t="n">
        <v>0</v>
      </c>
      <c r="J242" s="37" t="n">
        <f aca="false">IF($T242=0,"",I242/$T242*100)</f>
        <v>0</v>
      </c>
      <c r="K242" s="36" t="n">
        <v>0</v>
      </c>
      <c r="L242" s="37" t="n">
        <f aca="false">IF($T242=0,"",K242/$T242*100)</f>
        <v>0</v>
      </c>
      <c r="M242" s="36" t="n">
        <v>0</v>
      </c>
      <c r="N242" s="37" t="n">
        <f aca="false">IF($T242=0,"",M242/$T242*100)</f>
        <v>0</v>
      </c>
      <c r="O242" s="36" t="n">
        <v>0</v>
      </c>
      <c r="P242" s="37" t="n">
        <f aca="false">IF($T242=0,"",O242/$T242*100)</f>
        <v>0</v>
      </c>
      <c r="Q242" s="38" t="n">
        <f aca="false">SUM(C242,E242,G242,I242,K242,M242,O242)</f>
        <v>104.295</v>
      </c>
      <c r="R242" s="37" t="n">
        <f aca="false">IF($T242=0,"",Q242/$T242*100)</f>
        <v>95.1528128903118</v>
      </c>
      <c r="S242" s="39" t="n">
        <v>5.3129</v>
      </c>
      <c r="T242" s="40" t="n">
        <f aca="false">SUM(S242:S242,Q242)</f>
        <v>109.6079</v>
      </c>
    </row>
    <row r="243" customFormat="false" ht="14.45" hidden="false" customHeight="true" outlineLevel="0" collapsed="false">
      <c r="B243" s="35" t="s">
        <v>37</v>
      </c>
      <c r="C243" s="36" t="n">
        <v>0</v>
      </c>
      <c r="D243" s="37" t="str">
        <f aca="false">IF($T243=0,"",C243/$T243*100)</f>
        <v/>
      </c>
      <c r="E243" s="36" t="n">
        <v>0</v>
      </c>
      <c r="F243" s="37" t="str">
        <f aca="false">IF($T243=0,"",E243/$T243*100)</f>
        <v/>
      </c>
      <c r="G243" s="36" t="n">
        <v>0</v>
      </c>
      <c r="H243" s="37" t="str">
        <f aca="false">IF($T243=0,"",G243/$T243*100)</f>
        <v/>
      </c>
      <c r="I243" s="36" t="n">
        <v>0</v>
      </c>
      <c r="J243" s="37" t="str">
        <f aca="false">IF($T243=0,"",I243/$T243*100)</f>
        <v/>
      </c>
      <c r="K243" s="36" t="n">
        <v>0</v>
      </c>
      <c r="L243" s="37" t="str">
        <f aca="false">IF($T243=0,"",K243/$T243*100)</f>
        <v/>
      </c>
      <c r="M243" s="36" t="n">
        <v>0</v>
      </c>
      <c r="N243" s="37" t="str">
        <f aca="false">IF($T243=0,"",M243/$T243*100)</f>
        <v/>
      </c>
      <c r="O243" s="36" t="n">
        <v>0</v>
      </c>
      <c r="P243" s="37" t="str">
        <f aca="false">IF($T243=0,"",O243/$T243*100)</f>
        <v/>
      </c>
      <c r="Q243" s="38" t="n">
        <f aca="false">SUM(C243,E243,G243,I243,K243,M243,O243)</f>
        <v>0</v>
      </c>
      <c r="R243" s="37" t="str">
        <f aca="false">IF($T243=0,"",Q243/$T243*100)</f>
        <v/>
      </c>
      <c r="S243" s="39" t="n">
        <v>0</v>
      </c>
      <c r="T243" s="40" t="n">
        <f aca="false">SUM(S243:S243,Q243)</f>
        <v>0</v>
      </c>
    </row>
    <row r="244" customFormat="false" ht="14.45" hidden="false" customHeight="true" outlineLevel="0" collapsed="false">
      <c r="B244" s="47" t="s">
        <v>38</v>
      </c>
      <c r="C244" s="42" t="n">
        <v>86.7927</v>
      </c>
      <c r="D244" s="43" t="n">
        <f aca="false">IF($T244=0,"",C244/$T244*100)</f>
        <v>17.4120891389379</v>
      </c>
      <c r="E244" s="42" t="n">
        <v>145.9941</v>
      </c>
      <c r="F244" s="43" t="n">
        <f aca="false">IF($T244=0,"",E244/$T244*100)</f>
        <v>29.2888950678918</v>
      </c>
      <c r="G244" s="42" t="n">
        <v>38.6934</v>
      </c>
      <c r="H244" s="43" t="n">
        <f aca="false">IF($T244=0,"",G244/$T244*100)</f>
        <v>7.76255295535891</v>
      </c>
      <c r="I244" s="42" t="n">
        <v>0</v>
      </c>
      <c r="J244" s="43" t="n">
        <f aca="false">IF($T244=0,"",I244/$T244*100)</f>
        <v>0</v>
      </c>
      <c r="K244" s="42" t="n">
        <v>0</v>
      </c>
      <c r="L244" s="43" t="n">
        <f aca="false">IF($T244=0,"",K244/$T244*100)</f>
        <v>0</v>
      </c>
      <c r="M244" s="42" t="n">
        <v>0</v>
      </c>
      <c r="N244" s="43" t="n">
        <f aca="false">IF($T244=0,"",M244/$T244*100)</f>
        <v>0</v>
      </c>
      <c r="O244" s="42" t="n">
        <v>226.9821</v>
      </c>
      <c r="P244" s="43" t="n">
        <f aca="false">IF($T244=0,"",O244/$T244*100)</f>
        <v>45.5364628378114</v>
      </c>
      <c r="Q244" s="44" t="n">
        <f aca="false">SUM(C244,E244,G244,I244,K244,M244,O244)</f>
        <v>498.4623</v>
      </c>
      <c r="R244" s="43" t="n">
        <f aca="false">IF($T244=0,"",Q244/$T244*100)</f>
        <v>100</v>
      </c>
      <c r="S244" s="45" t="n">
        <v>0</v>
      </c>
      <c r="T244" s="46" t="n">
        <f aca="false">SUM(S244:S244,Q244)</f>
        <v>498.4623</v>
      </c>
    </row>
    <row r="245" customFormat="false" ht="14.45" hidden="false" customHeight="true" outlineLevel="0" collapsed="false">
      <c r="B245" s="48" t="s">
        <v>39</v>
      </c>
      <c r="C245" s="36" t="n">
        <v>1711.8383</v>
      </c>
      <c r="D245" s="37" t="n">
        <f aca="false">IF($T245=0,"",C245/$T245*100)</f>
        <v>35.1004281816054</v>
      </c>
      <c r="E245" s="36" t="n">
        <v>72.4267</v>
      </c>
      <c r="F245" s="37" t="n">
        <f aca="false">IF($T245=0,"",E245/$T245*100)</f>
        <v>1.48507495233672</v>
      </c>
      <c r="G245" s="36" t="n">
        <v>0</v>
      </c>
      <c r="H245" s="37" t="n">
        <f aca="false">IF($T245=0,"",G245/$T245*100)</f>
        <v>0</v>
      </c>
      <c r="I245" s="36" t="n">
        <v>0</v>
      </c>
      <c r="J245" s="37" t="n">
        <f aca="false">IF($T245=0,"",I245/$T245*100)</f>
        <v>0</v>
      </c>
      <c r="K245" s="36" t="n">
        <v>0</v>
      </c>
      <c r="L245" s="37" t="n">
        <f aca="false">IF($T245=0,"",K245/$T245*100)</f>
        <v>0</v>
      </c>
      <c r="M245" s="36" t="n">
        <v>0</v>
      </c>
      <c r="N245" s="37" t="n">
        <f aca="false">IF($T245=0,"",M245/$T245*100)</f>
        <v>0</v>
      </c>
      <c r="O245" s="36" t="n">
        <v>9.2091</v>
      </c>
      <c r="P245" s="37" t="n">
        <f aca="false">IF($T245=0,"",O245/$T245*100)</f>
        <v>0.188828204841089</v>
      </c>
      <c r="Q245" s="38" t="n">
        <f aca="false">SUM(C245,E245,G245,I245,K245,M245,O245)</f>
        <v>1793.4741</v>
      </c>
      <c r="R245" s="37" t="n">
        <f aca="false">IF($T245=0,"",Q245/$T245*100)</f>
        <v>36.7743313387832</v>
      </c>
      <c r="S245" s="39" t="n">
        <v>3083.4986</v>
      </c>
      <c r="T245" s="40" t="n">
        <f aca="false">SUM(S245:S245,Q245)</f>
        <v>4876.9727</v>
      </c>
    </row>
    <row r="246" customFormat="false" ht="14.45" hidden="false" customHeight="true" outlineLevel="0" collapsed="false">
      <c r="B246" s="35" t="s">
        <v>40</v>
      </c>
      <c r="C246" s="36" t="n">
        <v>0</v>
      </c>
      <c r="D246" s="37" t="n">
        <f aca="false">IF($T246=0,"",C246/$T246*100)</f>
        <v>0</v>
      </c>
      <c r="E246" s="36" t="n">
        <v>1391.2809</v>
      </c>
      <c r="F246" s="37" t="n">
        <f aca="false">IF($T246=0,"",E246/$T246*100)</f>
        <v>60.1637559442957</v>
      </c>
      <c r="G246" s="36" t="n">
        <v>566.4837</v>
      </c>
      <c r="H246" s="37" t="n">
        <f aca="false">IF($T246=0,"",G246/$T246*100)</f>
        <v>24.4966973047798</v>
      </c>
      <c r="I246" s="36" t="n">
        <v>0</v>
      </c>
      <c r="J246" s="37" t="n">
        <f aca="false">IF($T246=0,"",I246/$T246*100)</f>
        <v>0</v>
      </c>
      <c r="K246" s="36" t="n">
        <v>0</v>
      </c>
      <c r="L246" s="37" t="n">
        <f aca="false">IF($T246=0,"",K246/$T246*100)</f>
        <v>0</v>
      </c>
      <c r="M246" s="36" t="n">
        <v>0</v>
      </c>
      <c r="N246" s="37" t="n">
        <f aca="false">IF($T246=0,"",M246/$T246*100)</f>
        <v>0</v>
      </c>
      <c r="O246" s="36" t="n">
        <v>188.6956</v>
      </c>
      <c r="P246" s="37" t="n">
        <f aca="false">IF($T246=0,"",O246/$T246*100)</f>
        <v>8.15984466268634</v>
      </c>
      <c r="Q246" s="38" t="n">
        <f aca="false">SUM(C246,E246,G246,I246,K246,M246,O246)</f>
        <v>2146.4602</v>
      </c>
      <c r="R246" s="37" t="n">
        <f aca="false">IF($T246=0,"",Q246/$T246*100)</f>
        <v>92.8202979117619</v>
      </c>
      <c r="S246" s="39" t="n">
        <v>166.0299</v>
      </c>
      <c r="T246" s="40" t="n">
        <f aca="false">SUM(S246:S246,Q246)</f>
        <v>2312.4901</v>
      </c>
    </row>
    <row r="247" customFormat="false" ht="14.45" hidden="false" customHeight="true" outlineLevel="0" collapsed="false">
      <c r="B247" s="35" t="s">
        <v>41</v>
      </c>
      <c r="C247" s="36" t="n">
        <v>7569.9734</v>
      </c>
      <c r="D247" s="37" t="n">
        <f aca="false">IF($T247=0,"",C247/$T247*100)</f>
        <v>14.1082908687662</v>
      </c>
      <c r="E247" s="36" t="n">
        <v>16030.132</v>
      </c>
      <c r="F247" s="37" t="n">
        <f aca="false">IF($T247=0,"",E247/$T247*100)</f>
        <v>29.8756353517327</v>
      </c>
      <c r="G247" s="36" t="n">
        <v>1818.9886</v>
      </c>
      <c r="H247" s="37" t="n">
        <f aca="false">IF($T247=0,"",G247/$T247*100)</f>
        <v>3.39008063829785</v>
      </c>
      <c r="I247" s="36" t="n">
        <v>346.9632</v>
      </c>
      <c r="J247" s="37" t="n">
        <f aca="false">IF($T247=0,"",I247/$T247*100)</f>
        <v>0.646641340425039</v>
      </c>
      <c r="K247" s="36" t="n">
        <v>0</v>
      </c>
      <c r="L247" s="37" t="n">
        <f aca="false">IF($T247=0,"",K247/$T247*100)</f>
        <v>0</v>
      </c>
      <c r="M247" s="36" t="n">
        <v>0</v>
      </c>
      <c r="N247" s="37" t="n">
        <f aca="false">IF($T247=0,"",M247/$T247*100)</f>
        <v>0</v>
      </c>
      <c r="O247" s="36" t="n">
        <v>2440.5068</v>
      </c>
      <c r="P247" s="37" t="n">
        <f aca="false">IF($T247=0,"",O247/$T247*100)</f>
        <v>4.54841489952947</v>
      </c>
      <c r="Q247" s="38" t="n">
        <f aca="false">SUM(C247,E247,G247,I247,K247,M247,O247)</f>
        <v>28206.564</v>
      </c>
      <c r="R247" s="37" t="n">
        <f aca="false">IF($T247=0,"",Q247/$T247*100)</f>
        <v>52.5690630987512</v>
      </c>
      <c r="S247" s="39" t="n">
        <v>25449.6405</v>
      </c>
      <c r="T247" s="40" t="n">
        <f aca="false">SUM(S247:S247,Q247)</f>
        <v>53656.2045</v>
      </c>
    </row>
    <row r="248" customFormat="false" ht="14.45" hidden="false" customHeight="true" outlineLevel="0" collapsed="false">
      <c r="B248" s="35" t="s">
        <v>42</v>
      </c>
      <c r="C248" s="36" t="n">
        <v>4432.3107</v>
      </c>
      <c r="D248" s="37" t="n">
        <f aca="false">IF($T248=0,"",C248/$T248*100)</f>
        <v>71.3748183910352</v>
      </c>
      <c r="E248" s="36" t="n">
        <v>114.2705</v>
      </c>
      <c r="F248" s="37" t="n">
        <f aca="false">IF($T248=0,"",E248/$T248*100)</f>
        <v>1.84013187183669</v>
      </c>
      <c r="G248" s="36" t="n">
        <v>1283.813</v>
      </c>
      <c r="H248" s="37" t="n">
        <f aca="false">IF($T248=0,"",G248/$T248*100)</f>
        <v>20.6736228403505</v>
      </c>
      <c r="I248" s="36" t="n">
        <v>0</v>
      </c>
      <c r="J248" s="37" t="n">
        <f aca="false">IF($T248=0,"",I248/$T248*100)</f>
        <v>0</v>
      </c>
      <c r="K248" s="36" t="n">
        <v>0</v>
      </c>
      <c r="L248" s="37" t="n">
        <f aca="false">IF($T248=0,"",K248/$T248*100)</f>
        <v>0</v>
      </c>
      <c r="M248" s="36" t="n">
        <v>0</v>
      </c>
      <c r="N248" s="37" t="n">
        <f aca="false">IF($T248=0,"",M248/$T248*100)</f>
        <v>0</v>
      </c>
      <c r="O248" s="36" t="n">
        <v>138.7051</v>
      </c>
      <c r="P248" s="37" t="n">
        <f aca="false">IF($T248=0,"",O248/$T248*100)</f>
        <v>2.23360950810835</v>
      </c>
      <c r="Q248" s="38" t="n">
        <f aca="false">SUM(C248,E248,G248,I248,K248,M248,O248)</f>
        <v>5969.0993</v>
      </c>
      <c r="R248" s="37" t="n">
        <f aca="false">IF($T248=0,"",Q248/$T248*100)</f>
        <v>96.1221826113307</v>
      </c>
      <c r="S248" s="39" t="n">
        <v>240.8089</v>
      </c>
      <c r="T248" s="40" t="n">
        <f aca="false">SUM(S248:S248,Q248)</f>
        <v>6209.9082</v>
      </c>
    </row>
    <row r="249" customFormat="false" ht="14.45" hidden="false" customHeight="true" outlineLevel="0" collapsed="false">
      <c r="B249" s="35" t="s">
        <v>43</v>
      </c>
      <c r="C249" s="36" t="n">
        <v>4.2679</v>
      </c>
      <c r="D249" s="37" t="n">
        <f aca="false">IF($T249=0,"",C249/$T249*100)</f>
        <v>1.22865210136675</v>
      </c>
      <c r="E249" s="36" t="n">
        <v>0</v>
      </c>
      <c r="F249" s="37" t="n">
        <f aca="false">IF($T249=0,"",E249/$T249*100)</f>
        <v>0</v>
      </c>
      <c r="G249" s="36" t="n">
        <v>63.7381</v>
      </c>
      <c r="H249" s="37" t="n">
        <f aca="false">IF($T249=0,"",G249/$T249*100)</f>
        <v>18.34905937396</v>
      </c>
      <c r="I249" s="36" t="n">
        <v>0</v>
      </c>
      <c r="J249" s="37" t="n">
        <f aca="false">IF($T249=0,"",I249/$T249*100)</f>
        <v>0</v>
      </c>
      <c r="K249" s="36" t="n">
        <v>0</v>
      </c>
      <c r="L249" s="37" t="n">
        <f aca="false">IF($T249=0,"",K249/$T249*100)</f>
        <v>0</v>
      </c>
      <c r="M249" s="36" t="n">
        <v>0</v>
      </c>
      <c r="N249" s="37" t="n">
        <f aca="false">IF($T249=0,"",M249/$T249*100)</f>
        <v>0</v>
      </c>
      <c r="O249" s="36" t="n">
        <v>0</v>
      </c>
      <c r="P249" s="37" t="n">
        <f aca="false">IF($T249=0,"",O249/$T249*100)</f>
        <v>0</v>
      </c>
      <c r="Q249" s="38" t="n">
        <f aca="false">SUM(C249,E249,G249,I249,K249,M249,O249)</f>
        <v>68.006</v>
      </c>
      <c r="R249" s="37" t="n">
        <f aca="false">IF($T249=0,"",Q249/$T249*100)</f>
        <v>19.5777114753268</v>
      </c>
      <c r="S249" s="39" t="n">
        <v>279.3584</v>
      </c>
      <c r="T249" s="40" t="n">
        <f aca="false">SUM(S249:S249,Q249)</f>
        <v>347.3644</v>
      </c>
    </row>
    <row r="250" customFormat="false" ht="14.45" hidden="false" customHeight="true" outlineLevel="0" collapsed="false">
      <c r="B250" s="35" t="s">
        <v>44</v>
      </c>
      <c r="C250" s="36" t="n">
        <v>0</v>
      </c>
      <c r="D250" s="37" t="str">
        <f aca="false">IF($T250=0,"",C250/$T250*100)</f>
        <v/>
      </c>
      <c r="E250" s="36" t="n">
        <v>0</v>
      </c>
      <c r="F250" s="37" t="str">
        <f aca="false">IF($T250=0,"",E250/$T250*100)</f>
        <v/>
      </c>
      <c r="G250" s="36" t="n">
        <v>0</v>
      </c>
      <c r="H250" s="37" t="str">
        <f aca="false">IF($T250=0,"",G250/$T250*100)</f>
        <v/>
      </c>
      <c r="I250" s="36" t="n">
        <v>0</v>
      </c>
      <c r="J250" s="37" t="str">
        <f aca="false">IF($T250=0,"",I250/$T250*100)</f>
        <v/>
      </c>
      <c r="K250" s="36" t="n">
        <v>0</v>
      </c>
      <c r="L250" s="37" t="str">
        <f aca="false">IF($T250=0,"",K250/$T250*100)</f>
        <v/>
      </c>
      <c r="M250" s="36" t="n">
        <v>0</v>
      </c>
      <c r="N250" s="37" t="str">
        <f aca="false">IF($T250=0,"",M250/$T250*100)</f>
        <v/>
      </c>
      <c r="O250" s="36" t="n">
        <v>0</v>
      </c>
      <c r="P250" s="37" t="str">
        <f aca="false">IF($T250=0,"",O250/$T250*100)</f>
        <v/>
      </c>
      <c r="Q250" s="38" t="n">
        <f aca="false">SUM(C250,E250,G250,I250,K250,M250,O250)</f>
        <v>0</v>
      </c>
      <c r="R250" s="37" t="str">
        <f aca="false">IF($T250=0,"",Q250/$T250*100)</f>
        <v/>
      </c>
      <c r="S250" s="39" t="n">
        <v>0</v>
      </c>
      <c r="T250" s="40" t="n">
        <f aca="false">SUM(S250:S250,Q250)</f>
        <v>0</v>
      </c>
    </row>
    <row r="251" customFormat="false" ht="14.45" hidden="false" customHeight="true" outlineLevel="0" collapsed="false">
      <c r="B251" s="35" t="s">
        <v>45</v>
      </c>
      <c r="C251" s="36" t="n">
        <v>0</v>
      </c>
      <c r="D251" s="37" t="n">
        <f aca="false">IF($T251=0,"",C251/$T251*100)</f>
        <v>0</v>
      </c>
      <c r="E251" s="36" t="n">
        <v>0</v>
      </c>
      <c r="F251" s="37" t="n">
        <f aca="false">IF($T251=0,"",E251/$T251*100)</f>
        <v>0</v>
      </c>
      <c r="G251" s="36" t="n">
        <v>0</v>
      </c>
      <c r="H251" s="37" t="n">
        <f aca="false">IF($T251=0,"",G251/$T251*100)</f>
        <v>0</v>
      </c>
      <c r="I251" s="36" t="n">
        <v>0</v>
      </c>
      <c r="J251" s="37" t="n">
        <f aca="false">IF($T251=0,"",I251/$T251*100)</f>
        <v>0</v>
      </c>
      <c r="K251" s="36" t="n">
        <v>0</v>
      </c>
      <c r="L251" s="37" t="n">
        <f aca="false">IF($T251=0,"",K251/$T251*100)</f>
        <v>0</v>
      </c>
      <c r="M251" s="36" t="n">
        <v>0</v>
      </c>
      <c r="N251" s="37" t="n">
        <f aca="false">IF($T251=0,"",M251/$T251*100)</f>
        <v>0</v>
      </c>
      <c r="O251" s="36" t="n">
        <v>0</v>
      </c>
      <c r="P251" s="37" t="n">
        <f aca="false">IF($T251=0,"",O251/$T251*100)</f>
        <v>0</v>
      </c>
      <c r="Q251" s="38" t="n">
        <f aca="false">SUM(C251,E251,G251,I251,K251,M251,O251)</f>
        <v>0</v>
      </c>
      <c r="R251" s="37" t="n">
        <f aca="false">IF($T251=0,"",Q251/$T251*100)</f>
        <v>0</v>
      </c>
      <c r="S251" s="39" t="n">
        <v>34.0285</v>
      </c>
      <c r="T251" s="40" t="n">
        <f aca="false">SUM(S251:S251,Q251)</f>
        <v>34.0285</v>
      </c>
    </row>
    <row r="252" customFormat="false" ht="14.45" hidden="false" customHeight="true" outlineLevel="0" collapsed="false">
      <c r="B252" s="35" t="s">
        <v>46</v>
      </c>
      <c r="C252" s="36" t="n">
        <v>0</v>
      </c>
      <c r="D252" s="37" t="n">
        <f aca="false">IF($T252=0,"",C252/$T252*100)</f>
        <v>0</v>
      </c>
      <c r="E252" s="36" t="n">
        <v>0</v>
      </c>
      <c r="F252" s="37" t="n">
        <f aca="false">IF($T252=0,"",E252/$T252*100)</f>
        <v>0</v>
      </c>
      <c r="G252" s="36" t="n">
        <v>0</v>
      </c>
      <c r="H252" s="37" t="n">
        <f aca="false">IF($T252=0,"",G252/$T252*100)</f>
        <v>0</v>
      </c>
      <c r="I252" s="36" t="n">
        <v>0</v>
      </c>
      <c r="J252" s="37" t="n">
        <f aca="false">IF($T252=0,"",I252/$T252*100)</f>
        <v>0</v>
      </c>
      <c r="K252" s="36" t="n">
        <v>0</v>
      </c>
      <c r="L252" s="37" t="n">
        <f aca="false">IF($T252=0,"",K252/$T252*100)</f>
        <v>0</v>
      </c>
      <c r="M252" s="36" t="n">
        <v>0</v>
      </c>
      <c r="N252" s="37" t="n">
        <f aca="false">IF($T252=0,"",M252/$T252*100)</f>
        <v>0</v>
      </c>
      <c r="O252" s="36" t="n">
        <v>28.5644</v>
      </c>
      <c r="P252" s="37" t="n">
        <f aca="false">IF($T252=0,"",O252/$T252*100)</f>
        <v>75.2574060217728</v>
      </c>
      <c r="Q252" s="38" t="n">
        <f aca="false">SUM(C252,E252,G252,I252,K252,M252,O252)</f>
        <v>28.5644</v>
      </c>
      <c r="R252" s="37" t="n">
        <f aca="false">IF($T252=0,"",Q252/$T252*100)</f>
        <v>75.2574060217728</v>
      </c>
      <c r="S252" s="39" t="n">
        <v>9.3912</v>
      </c>
      <c r="T252" s="40" t="n">
        <f aca="false">SUM(S252:S252,Q252)</f>
        <v>37.9556</v>
      </c>
    </row>
    <row r="253" customFormat="false" ht="14.45" hidden="false" customHeight="true" outlineLevel="0" collapsed="false">
      <c r="B253" s="35" t="s">
        <v>47</v>
      </c>
      <c r="C253" s="36" t="n">
        <v>51.823</v>
      </c>
      <c r="D253" s="37" t="n">
        <f aca="false">IF($T253=0,"",C253/$T253*100)</f>
        <v>100</v>
      </c>
      <c r="E253" s="36" t="n">
        <v>0</v>
      </c>
      <c r="F253" s="37" t="n">
        <f aca="false">IF($T253=0,"",E253/$T253*100)</f>
        <v>0</v>
      </c>
      <c r="G253" s="36" t="n">
        <v>0</v>
      </c>
      <c r="H253" s="37" t="n">
        <f aca="false">IF($T253=0,"",G253/$T253*100)</f>
        <v>0</v>
      </c>
      <c r="I253" s="36" t="n">
        <v>0</v>
      </c>
      <c r="J253" s="37" t="n">
        <f aca="false">IF($T253=0,"",I253/$T253*100)</f>
        <v>0</v>
      </c>
      <c r="K253" s="36" t="n">
        <v>0</v>
      </c>
      <c r="L253" s="37" t="n">
        <f aca="false">IF($T253=0,"",K253/$T253*100)</f>
        <v>0</v>
      </c>
      <c r="M253" s="36" t="n">
        <v>0</v>
      </c>
      <c r="N253" s="37" t="n">
        <f aca="false">IF($T253=0,"",M253/$T253*100)</f>
        <v>0</v>
      </c>
      <c r="O253" s="36" t="n">
        <v>0</v>
      </c>
      <c r="P253" s="37" t="n">
        <f aca="false">IF($T253=0,"",O253/$T253*100)</f>
        <v>0</v>
      </c>
      <c r="Q253" s="38" t="n">
        <f aca="false">SUM(C253,E253,G253,I253,K253,M253,O253)</f>
        <v>51.823</v>
      </c>
      <c r="R253" s="37" t="n">
        <f aca="false">IF($T253=0,"",Q253/$T253*100)</f>
        <v>100</v>
      </c>
      <c r="S253" s="39" t="n">
        <v>0</v>
      </c>
      <c r="T253" s="40" t="n">
        <f aca="false">SUM(S253:S253,Q253)</f>
        <v>51.823</v>
      </c>
    </row>
    <row r="254" customFormat="false" ht="14.45" hidden="false" customHeight="true" outlineLevel="0" collapsed="false">
      <c r="B254" s="47" t="s">
        <v>48</v>
      </c>
      <c r="C254" s="42" t="n">
        <v>0</v>
      </c>
      <c r="D254" s="43" t="str">
        <f aca="false">IF($T254=0,"",C254/$T254*100)</f>
        <v/>
      </c>
      <c r="E254" s="42" t="n">
        <v>0</v>
      </c>
      <c r="F254" s="43" t="str">
        <f aca="false">IF($T254=0,"",E254/$T254*100)</f>
        <v/>
      </c>
      <c r="G254" s="42" t="n">
        <v>0</v>
      </c>
      <c r="H254" s="43" t="str">
        <f aca="false">IF($T254=0,"",G254/$T254*100)</f>
        <v/>
      </c>
      <c r="I254" s="42" t="n">
        <v>0</v>
      </c>
      <c r="J254" s="43" t="str">
        <f aca="false">IF($T254=0,"",I254/$T254*100)</f>
        <v/>
      </c>
      <c r="K254" s="42" t="n">
        <v>0</v>
      </c>
      <c r="L254" s="43" t="str">
        <f aca="false">IF($T254=0,"",K254/$T254*100)</f>
        <v/>
      </c>
      <c r="M254" s="42" t="n">
        <v>0</v>
      </c>
      <c r="N254" s="43" t="str">
        <f aca="false">IF($T254=0,"",M254/$T254*100)</f>
        <v/>
      </c>
      <c r="O254" s="42" t="n">
        <v>0</v>
      </c>
      <c r="P254" s="43" t="str">
        <f aca="false">IF($T254=0,"",O254/$T254*100)</f>
        <v/>
      </c>
      <c r="Q254" s="44" t="n">
        <f aca="false">SUM(C254,E254,G254,I254,K254,M254,O254)</f>
        <v>0</v>
      </c>
      <c r="R254" s="43" t="str">
        <f aca="false">IF($T254=0,"",Q254/$T254*100)</f>
        <v/>
      </c>
      <c r="S254" s="45" t="n">
        <v>0</v>
      </c>
      <c r="T254" s="46" t="n">
        <f aca="false">SUM(S254:S254,Q254)</f>
        <v>0</v>
      </c>
    </row>
    <row r="255" customFormat="false" ht="14.45" hidden="false" customHeight="true" outlineLevel="0" collapsed="false">
      <c r="B255" s="35" t="s">
        <v>49</v>
      </c>
      <c r="C255" s="36" t="n">
        <v>0</v>
      </c>
      <c r="D255" s="37" t="str">
        <f aca="false">IF($T255=0,"",C255/$T255*100)</f>
        <v/>
      </c>
      <c r="E255" s="36" t="n">
        <v>0</v>
      </c>
      <c r="F255" s="37" t="str">
        <f aca="false">IF($T255=0,"",E255/$T255*100)</f>
        <v/>
      </c>
      <c r="G255" s="36" t="n">
        <v>0</v>
      </c>
      <c r="H255" s="37" t="str">
        <f aca="false">IF($T255=0,"",G255/$T255*100)</f>
        <v/>
      </c>
      <c r="I255" s="36" t="n">
        <v>0</v>
      </c>
      <c r="J255" s="37" t="str">
        <f aca="false">IF($T255=0,"",I255/$T255*100)</f>
        <v/>
      </c>
      <c r="K255" s="36" t="n">
        <v>0</v>
      </c>
      <c r="L255" s="37" t="str">
        <f aca="false">IF($T255=0,"",K255/$T255*100)</f>
        <v/>
      </c>
      <c r="M255" s="36" t="n">
        <v>0</v>
      </c>
      <c r="N255" s="37" t="str">
        <f aca="false">IF($T255=0,"",M255/$T255*100)</f>
        <v/>
      </c>
      <c r="O255" s="36" t="n">
        <v>0</v>
      </c>
      <c r="P255" s="37" t="str">
        <f aca="false">IF($T255=0,"",O255/$T255*100)</f>
        <v/>
      </c>
      <c r="Q255" s="38" t="n">
        <f aca="false">SUM(C255,E255,G255,I255,K255,M255,O255)</f>
        <v>0</v>
      </c>
      <c r="R255" s="37" t="str">
        <f aca="false">IF($T255=0,"",Q255/$T255*100)</f>
        <v/>
      </c>
      <c r="S255" s="39" t="n">
        <v>0</v>
      </c>
      <c r="T255" s="40" t="n">
        <f aca="false">SUM(S255:S255,Q255)</f>
        <v>0</v>
      </c>
    </row>
    <row r="256" customFormat="false" ht="14.45" hidden="false" customHeight="true" outlineLevel="0" collapsed="false">
      <c r="B256" s="35" t="s">
        <v>50</v>
      </c>
      <c r="C256" s="36" t="n">
        <v>0</v>
      </c>
      <c r="D256" s="37" t="str">
        <f aca="false">IF($T256=0,"",C256/$T256*100)</f>
        <v/>
      </c>
      <c r="E256" s="36" t="n">
        <v>0</v>
      </c>
      <c r="F256" s="37" t="str">
        <f aca="false">IF($T256=0,"",E256/$T256*100)</f>
        <v/>
      </c>
      <c r="G256" s="36" t="n">
        <v>0</v>
      </c>
      <c r="H256" s="37" t="str">
        <f aca="false">IF($T256=0,"",G256/$T256*100)</f>
        <v/>
      </c>
      <c r="I256" s="36" t="n">
        <v>0</v>
      </c>
      <c r="J256" s="37" t="str">
        <f aca="false">IF($T256=0,"",I256/$T256*100)</f>
        <v/>
      </c>
      <c r="K256" s="36" t="n">
        <v>0</v>
      </c>
      <c r="L256" s="37" t="str">
        <f aca="false">IF($T256=0,"",K256/$T256*100)</f>
        <v/>
      </c>
      <c r="M256" s="36" t="n">
        <v>0</v>
      </c>
      <c r="N256" s="37" t="str">
        <f aca="false">IF($T256=0,"",M256/$T256*100)</f>
        <v/>
      </c>
      <c r="O256" s="36" t="n">
        <v>0</v>
      </c>
      <c r="P256" s="37" t="str">
        <f aca="false">IF($T256=0,"",O256/$T256*100)</f>
        <v/>
      </c>
      <c r="Q256" s="38" t="n">
        <f aca="false">SUM(C256,E256,G256,I256,K256,M256,O256)</f>
        <v>0</v>
      </c>
      <c r="R256" s="37" t="str">
        <f aca="false">IF($T256=0,"",Q256/$T256*100)</f>
        <v/>
      </c>
      <c r="S256" s="39" t="n">
        <v>0</v>
      </c>
      <c r="T256" s="40" t="n">
        <f aca="false">SUM(S256:S256,Q256)</f>
        <v>0</v>
      </c>
    </row>
    <row r="257" customFormat="false" ht="14.45" hidden="false" customHeight="true" outlineLevel="0" collapsed="false">
      <c r="B257" s="35" t="s">
        <v>51</v>
      </c>
      <c r="C257" s="36" t="n">
        <v>63.3938</v>
      </c>
      <c r="D257" s="37" t="n">
        <f aca="false">IF($T257=0,"",C257/$T257*100)</f>
        <v>100</v>
      </c>
      <c r="E257" s="36" t="n">
        <v>0</v>
      </c>
      <c r="F257" s="37" t="n">
        <f aca="false">IF($T257=0,"",E257/$T257*100)</f>
        <v>0</v>
      </c>
      <c r="G257" s="36" t="n">
        <v>0</v>
      </c>
      <c r="H257" s="37" t="n">
        <f aca="false">IF($T257=0,"",G257/$T257*100)</f>
        <v>0</v>
      </c>
      <c r="I257" s="36" t="n">
        <v>0</v>
      </c>
      <c r="J257" s="37" t="n">
        <f aca="false">IF($T257=0,"",I257/$T257*100)</f>
        <v>0</v>
      </c>
      <c r="K257" s="36" t="n">
        <v>0</v>
      </c>
      <c r="L257" s="37" t="n">
        <f aca="false">IF($T257=0,"",K257/$T257*100)</f>
        <v>0</v>
      </c>
      <c r="M257" s="36" t="n">
        <v>0</v>
      </c>
      <c r="N257" s="37" t="n">
        <f aca="false">IF($T257=0,"",M257/$T257*100)</f>
        <v>0</v>
      </c>
      <c r="O257" s="36" t="n">
        <v>0</v>
      </c>
      <c r="P257" s="37" t="n">
        <f aca="false">IF($T257=0,"",O257/$T257*100)</f>
        <v>0</v>
      </c>
      <c r="Q257" s="38" t="n">
        <f aca="false">SUM(C257,E257,G257,I257,K257,M257,O257)</f>
        <v>63.3938</v>
      </c>
      <c r="R257" s="37" t="n">
        <f aca="false">IF($T257=0,"",Q257/$T257*100)</f>
        <v>100</v>
      </c>
      <c r="S257" s="39" t="n">
        <v>0</v>
      </c>
      <c r="T257" s="40" t="n">
        <f aca="false">SUM(S257:S257,Q257)</f>
        <v>63.3938</v>
      </c>
    </row>
    <row r="258" customFormat="false" ht="14.45" hidden="false" customHeight="true" outlineLevel="0" collapsed="false">
      <c r="B258" s="35" t="s">
        <v>52</v>
      </c>
      <c r="C258" s="36" t="n">
        <v>0</v>
      </c>
      <c r="D258" s="37" t="str">
        <f aca="false">IF($T258=0,"",C258/$T258*100)</f>
        <v/>
      </c>
      <c r="E258" s="36" t="n">
        <v>0</v>
      </c>
      <c r="F258" s="37" t="str">
        <f aca="false">IF($T258=0,"",E258/$T258*100)</f>
        <v/>
      </c>
      <c r="G258" s="36" t="n">
        <v>0</v>
      </c>
      <c r="H258" s="37" t="str">
        <f aca="false">IF($T258=0,"",G258/$T258*100)</f>
        <v/>
      </c>
      <c r="I258" s="36" t="n">
        <v>0</v>
      </c>
      <c r="J258" s="37" t="str">
        <f aca="false">IF($T258=0,"",I258/$T258*100)</f>
        <v/>
      </c>
      <c r="K258" s="36" t="n">
        <v>0</v>
      </c>
      <c r="L258" s="37" t="str">
        <f aca="false">IF($T258=0,"",K258/$T258*100)</f>
        <v/>
      </c>
      <c r="M258" s="36" t="n">
        <v>0</v>
      </c>
      <c r="N258" s="37" t="str">
        <f aca="false">IF($T258=0,"",M258/$T258*100)</f>
        <v/>
      </c>
      <c r="O258" s="36" t="n">
        <v>0</v>
      </c>
      <c r="P258" s="37" t="str">
        <f aca="false">IF($T258=0,"",O258/$T258*100)</f>
        <v/>
      </c>
      <c r="Q258" s="38" t="n">
        <f aca="false">SUM(C258,E258,G258,I258,K258,M258,O258)</f>
        <v>0</v>
      </c>
      <c r="R258" s="37" t="str">
        <f aca="false">IF($T258=0,"",Q258/$T258*100)</f>
        <v/>
      </c>
      <c r="S258" s="39" t="n">
        <v>0</v>
      </c>
      <c r="T258" s="40" t="n">
        <f aca="false">SUM(S258:S258,Q258)</f>
        <v>0</v>
      </c>
    </row>
    <row r="259" customFormat="false" ht="14.45" hidden="false" customHeight="true" outlineLevel="0" collapsed="false">
      <c r="B259" s="35" t="s">
        <v>53</v>
      </c>
      <c r="C259" s="36" t="n">
        <v>3.3189</v>
      </c>
      <c r="D259" s="37" t="n">
        <f aca="false">IF($T259=0,"",C259/$T259*100)</f>
        <v>55.9538059512771</v>
      </c>
      <c r="E259" s="36" t="n">
        <v>0</v>
      </c>
      <c r="F259" s="37" t="n">
        <f aca="false">IF($T259=0,"",E259/$T259*100)</f>
        <v>0</v>
      </c>
      <c r="G259" s="36" t="n">
        <v>0</v>
      </c>
      <c r="H259" s="37" t="n">
        <f aca="false">IF($T259=0,"",G259/$T259*100)</f>
        <v>0</v>
      </c>
      <c r="I259" s="36" t="n">
        <v>0</v>
      </c>
      <c r="J259" s="37" t="n">
        <f aca="false">IF($T259=0,"",I259/$T259*100)</f>
        <v>0</v>
      </c>
      <c r="K259" s="36" t="n">
        <v>0</v>
      </c>
      <c r="L259" s="37" t="n">
        <f aca="false">IF($T259=0,"",K259/$T259*100)</f>
        <v>0</v>
      </c>
      <c r="M259" s="36" t="n">
        <v>0</v>
      </c>
      <c r="N259" s="37" t="n">
        <f aca="false">IF($T259=0,"",M259/$T259*100)</f>
        <v>0</v>
      </c>
      <c r="O259" s="36" t="n">
        <v>0.4</v>
      </c>
      <c r="P259" s="37" t="n">
        <f aca="false">IF($T259=0,"",O259/$T259*100)</f>
        <v>6.74365674787153</v>
      </c>
      <c r="Q259" s="38" t="n">
        <f aca="false">SUM(C259,E259,G259,I259,K259,M259,O259)</f>
        <v>3.7189</v>
      </c>
      <c r="R259" s="37" t="n">
        <f aca="false">IF($T259=0,"",Q259/$T259*100)</f>
        <v>62.6974626991486</v>
      </c>
      <c r="S259" s="39" t="n">
        <v>2.2126</v>
      </c>
      <c r="T259" s="40" t="n">
        <f aca="false">SUM(S259:S259,Q259)</f>
        <v>5.9315</v>
      </c>
    </row>
    <row r="260" customFormat="false" ht="14.45" hidden="false" customHeight="true" outlineLevel="0" collapsed="false">
      <c r="B260" s="35" t="s">
        <v>54</v>
      </c>
      <c r="C260" s="36" t="n">
        <v>0</v>
      </c>
      <c r="D260" s="37" t="str">
        <f aca="false">IF($T260=0,"",C260/$T260*100)</f>
        <v/>
      </c>
      <c r="E260" s="36" t="n">
        <v>0</v>
      </c>
      <c r="F260" s="37" t="str">
        <f aca="false">IF($T260=0,"",E260/$T260*100)</f>
        <v/>
      </c>
      <c r="G260" s="36" t="n">
        <v>0</v>
      </c>
      <c r="H260" s="37" t="str">
        <f aca="false">IF($T260=0,"",G260/$T260*100)</f>
        <v/>
      </c>
      <c r="I260" s="36" t="n">
        <v>0</v>
      </c>
      <c r="J260" s="37" t="str">
        <f aca="false">IF($T260=0,"",I260/$T260*100)</f>
        <v/>
      </c>
      <c r="K260" s="36" t="n">
        <v>0</v>
      </c>
      <c r="L260" s="37" t="str">
        <f aca="false">IF($T260=0,"",K260/$T260*100)</f>
        <v/>
      </c>
      <c r="M260" s="36" t="n">
        <v>0</v>
      </c>
      <c r="N260" s="37" t="str">
        <f aca="false">IF($T260=0,"",M260/$T260*100)</f>
        <v/>
      </c>
      <c r="O260" s="36" t="n">
        <v>0</v>
      </c>
      <c r="P260" s="37" t="str">
        <f aca="false">IF($T260=0,"",O260/$T260*100)</f>
        <v/>
      </c>
      <c r="Q260" s="38" t="n">
        <f aca="false">SUM(C260,E260,G260,I260,K260,M260,O260)</f>
        <v>0</v>
      </c>
      <c r="R260" s="37" t="str">
        <f aca="false">IF($T260=0,"",Q260/$T260*100)</f>
        <v/>
      </c>
      <c r="S260" s="39" t="n">
        <v>0</v>
      </c>
      <c r="T260" s="40" t="n">
        <f aca="false">SUM(S260:S260,Q260)</f>
        <v>0</v>
      </c>
    </row>
    <row r="261" customFormat="false" ht="14.45" hidden="false" customHeight="true" outlineLevel="0" collapsed="false">
      <c r="B261" s="35" t="s">
        <v>55</v>
      </c>
      <c r="C261" s="36" t="n">
        <v>0</v>
      </c>
      <c r="D261" s="37" t="n">
        <f aca="false">IF($T261=0,"",C261/$T261*100)</f>
        <v>0</v>
      </c>
      <c r="E261" s="36" t="n">
        <v>0</v>
      </c>
      <c r="F261" s="37" t="n">
        <f aca="false">IF($T261=0,"",E261/$T261*100)</f>
        <v>0</v>
      </c>
      <c r="G261" s="36" t="n">
        <v>0</v>
      </c>
      <c r="H261" s="37" t="n">
        <f aca="false">IF($T261=0,"",G261/$T261*100)</f>
        <v>0</v>
      </c>
      <c r="I261" s="36" t="n">
        <v>0</v>
      </c>
      <c r="J261" s="37" t="n">
        <f aca="false">IF($T261=0,"",I261/$T261*100)</f>
        <v>0</v>
      </c>
      <c r="K261" s="36" t="n">
        <v>0</v>
      </c>
      <c r="L261" s="37" t="n">
        <f aca="false">IF($T261=0,"",K261/$T261*100)</f>
        <v>0</v>
      </c>
      <c r="M261" s="36" t="n">
        <v>0</v>
      </c>
      <c r="N261" s="37" t="n">
        <f aca="false">IF($T261=0,"",M261/$T261*100)</f>
        <v>0</v>
      </c>
      <c r="O261" s="36" t="n">
        <v>0</v>
      </c>
      <c r="P261" s="37" t="n">
        <f aca="false">IF($T261=0,"",O261/$T261*100)</f>
        <v>0</v>
      </c>
      <c r="Q261" s="38" t="n">
        <f aca="false">SUM(C261,E261,G261,I261,K261,M261,O261)</f>
        <v>0</v>
      </c>
      <c r="R261" s="37" t="n">
        <f aca="false">IF($T261=0,"",Q261/$T261*100)</f>
        <v>0</v>
      </c>
      <c r="S261" s="39" t="n">
        <v>12.4867</v>
      </c>
      <c r="T261" s="40" t="n">
        <f aca="false">SUM(S261:S261,Q261)</f>
        <v>12.4867</v>
      </c>
    </row>
    <row r="262" customFormat="false" ht="14.45" hidden="false" customHeight="true" outlineLevel="0" collapsed="false">
      <c r="B262" s="35" t="s">
        <v>56</v>
      </c>
      <c r="C262" s="36" t="n">
        <v>0</v>
      </c>
      <c r="D262" s="37" t="n">
        <f aca="false">IF($T262=0,"",C262/$T262*100)</f>
        <v>0</v>
      </c>
      <c r="E262" s="36" t="n">
        <v>0</v>
      </c>
      <c r="F262" s="37" t="n">
        <f aca="false">IF($T262=0,"",E262/$T262*100)</f>
        <v>0</v>
      </c>
      <c r="G262" s="36" t="n">
        <v>0</v>
      </c>
      <c r="H262" s="37" t="n">
        <f aca="false">IF($T262=0,"",G262/$T262*100)</f>
        <v>0</v>
      </c>
      <c r="I262" s="36" t="n">
        <v>0</v>
      </c>
      <c r="J262" s="37" t="n">
        <f aca="false">IF($T262=0,"",I262/$T262*100)</f>
        <v>0</v>
      </c>
      <c r="K262" s="36" t="n">
        <v>0</v>
      </c>
      <c r="L262" s="37" t="n">
        <f aca="false">IF($T262=0,"",K262/$T262*100)</f>
        <v>0</v>
      </c>
      <c r="M262" s="36" t="n">
        <v>0</v>
      </c>
      <c r="N262" s="37" t="n">
        <f aca="false">IF($T262=0,"",M262/$T262*100)</f>
        <v>0</v>
      </c>
      <c r="O262" s="36" t="n">
        <v>0</v>
      </c>
      <c r="P262" s="37" t="n">
        <f aca="false">IF($T262=0,"",O262/$T262*100)</f>
        <v>0</v>
      </c>
      <c r="Q262" s="38" t="n">
        <f aca="false">SUM(C262,E262,G262,I262,K262,M262,O262)</f>
        <v>0</v>
      </c>
      <c r="R262" s="37" t="n">
        <f aca="false">IF($T262=0,"",Q262/$T262*100)</f>
        <v>0</v>
      </c>
      <c r="S262" s="39" t="n">
        <v>6.65</v>
      </c>
      <c r="T262" s="40" t="n">
        <f aca="false">SUM(S262:S262,Q262)</f>
        <v>6.65</v>
      </c>
    </row>
    <row r="263" customFormat="false" ht="14.45" hidden="false" customHeight="true" outlineLevel="0" collapsed="false">
      <c r="B263" s="35" t="s">
        <v>57</v>
      </c>
      <c r="C263" s="36" t="n">
        <v>0</v>
      </c>
      <c r="D263" s="37" t="str">
        <f aca="false">IF($T263=0,"",C263/$T263*100)</f>
        <v/>
      </c>
      <c r="E263" s="36" t="n">
        <v>0</v>
      </c>
      <c r="F263" s="37" t="str">
        <f aca="false">IF($T263=0,"",E263/$T263*100)</f>
        <v/>
      </c>
      <c r="G263" s="36" t="n">
        <v>0</v>
      </c>
      <c r="H263" s="37" t="str">
        <f aca="false">IF($T263=0,"",G263/$T263*100)</f>
        <v/>
      </c>
      <c r="I263" s="36" t="n">
        <v>0</v>
      </c>
      <c r="J263" s="37" t="str">
        <f aca="false">IF($T263=0,"",I263/$T263*100)</f>
        <v/>
      </c>
      <c r="K263" s="36" t="n">
        <v>0</v>
      </c>
      <c r="L263" s="37" t="str">
        <f aca="false">IF($T263=0,"",K263/$T263*100)</f>
        <v/>
      </c>
      <c r="M263" s="36" t="n">
        <v>0</v>
      </c>
      <c r="N263" s="37" t="str">
        <f aca="false">IF($T263=0,"",M263/$T263*100)</f>
        <v/>
      </c>
      <c r="O263" s="36" t="n">
        <v>0</v>
      </c>
      <c r="P263" s="37" t="str">
        <f aca="false">IF($T263=0,"",O263/$T263*100)</f>
        <v/>
      </c>
      <c r="Q263" s="38" t="n">
        <f aca="false">SUM(C263,E263,G263,I263,K263,M263,O263)</f>
        <v>0</v>
      </c>
      <c r="R263" s="37" t="str">
        <f aca="false">IF($T263=0,"",Q263/$T263*100)</f>
        <v/>
      </c>
      <c r="S263" s="39" t="n">
        <v>0</v>
      </c>
      <c r="T263" s="40" t="n">
        <f aca="false">SUM(S263:S263,Q263)</f>
        <v>0</v>
      </c>
    </row>
    <row r="264" customFormat="false" ht="14.45" hidden="false" customHeight="true" outlineLevel="0" collapsed="false">
      <c r="B264" s="47" t="s">
        <v>58</v>
      </c>
      <c r="C264" s="42" t="n">
        <v>0</v>
      </c>
      <c r="D264" s="43" t="str">
        <f aca="false">IF($T264=0,"",C264/$T264*100)</f>
        <v/>
      </c>
      <c r="E264" s="42" t="n">
        <v>0</v>
      </c>
      <c r="F264" s="43" t="str">
        <f aca="false">IF($T264=0,"",E264/$T264*100)</f>
        <v/>
      </c>
      <c r="G264" s="42" t="n">
        <v>0</v>
      </c>
      <c r="H264" s="43" t="str">
        <f aca="false">IF($T264=0,"",G264/$T264*100)</f>
        <v/>
      </c>
      <c r="I264" s="42" t="n">
        <v>0</v>
      </c>
      <c r="J264" s="43" t="str">
        <f aca="false">IF($T264=0,"",I264/$T264*100)</f>
        <v/>
      </c>
      <c r="K264" s="42" t="n">
        <v>0</v>
      </c>
      <c r="L264" s="43" t="str">
        <f aca="false">IF($T264=0,"",K264/$T264*100)</f>
        <v/>
      </c>
      <c r="M264" s="42" t="n">
        <v>0</v>
      </c>
      <c r="N264" s="43" t="str">
        <f aca="false">IF($T264=0,"",M264/$T264*100)</f>
        <v/>
      </c>
      <c r="O264" s="42" t="n">
        <v>0</v>
      </c>
      <c r="P264" s="43" t="str">
        <f aca="false">IF($T264=0,"",O264/$T264*100)</f>
        <v/>
      </c>
      <c r="Q264" s="44" t="n">
        <f aca="false">SUM(C264,E264,G264,I264,K264,M264,O264)</f>
        <v>0</v>
      </c>
      <c r="R264" s="43" t="str">
        <f aca="false">IF($T264=0,"",Q264/$T264*100)</f>
        <v/>
      </c>
      <c r="S264" s="45" t="n">
        <v>0</v>
      </c>
      <c r="T264" s="46" t="n">
        <f aca="false">SUM(S264:S264,Q264)</f>
        <v>0</v>
      </c>
    </row>
    <row r="265" customFormat="false" ht="14.45" hidden="false" customHeight="true" outlineLevel="0" collapsed="false">
      <c r="B265" s="35" t="s">
        <v>59</v>
      </c>
      <c r="C265" s="36" t="n">
        <v>0</v>
      </c>
      <c r="D265" s="37" t="n">
        <f aca="false">IF($T265=0,"",C265/$T265*100)</f>
        <v>0</v>
      </c>
      <c r="E265" s="36" t="n">
        <v>4.3175</v>
      </c>
      <c r="F265" s="37" t="n">
        <f aca="false">IF($T265=0,"",E265/$T265*100)</f>
        <v>100</v>
      </c>
      <c r="G265" s="36" t="n">
        <v>0</v>
      </c>
      <c r="H265" s="37" t="n">
        <f aca="false">IF($T265=0,"",G265/$T265*100)</f>
        <v>0</v>
      </c>
      <c r="I265" s="36" t="n">
        <v>0</v>
      </c>
      <c r="J265" s="37" t="n">
        <f aca="false">IF($T265=0,"",I265/$T265*100)</f>
        <v>0</v>
      </c>
      <c r="K265" s="36" t="n">
        <v>0</v>
      </c>
      <c r="L265" s="37" t="n">
        <f aca="false">IF($T265=0,"",K265/$T265*100)</f>
        <v>0</v>
      </c>
      <c r="M265" s="36" t="n">
        <v>0</v>
      </c>
      <c r="N265" s="37" t="n">
        <f aca="false">IF($T265=0,"",M265/$T265*100)</f>
        <v>0</v>
      </c>
      <c r="O265" s="36" t="n">
        <v>0</v>
      </c>
      <c r="P265" s="37" t="n">
        <f aca="false">IF($T265=0,"",O265/$T265*100)</f>
        <v>0</v>
      </c>
      <c r="Q265" s="38" t="n">
        <f aca="false">SUM(C265,E265,G265,I265,K265,M265,O265)</f>
        <v>4.3175</v>
      </c>
      <c r="R265" s="37" t="n">
        <f aca="false">IF($T265=0,"",Q265/$T265*100)</f>
        <v>100</v>
      </c>
      <c r="S265" s="39" t="n">
        <v>0</v>
      </c>
      <c r="T265" s="40" t="n">
        <f aca="false">SUM(S265:S265,Q265)</f>
        <v>4.3175</v>
      </c>
    </row>
    <row r="266" customFormat="false" ht="14.45" hidden="false" customHeight="true" outlineLevel="0" collapsed="false">
      <c r="B266" s="35" t="s">
        <v>60</v>
      </c>
      <c r="C266" s="36" t="n">
        <v>0</v>
      </c>
      <c r="D266" s="37" t="str">
        <f aca="false">IF($T266=0,"",C266/$T266*100)</f>
        <v/>
      </c>
      <c r="E266" s="36" t="n">
        <v>0</v>
      </c>
      <c r="F266" s="37" t="str">
        <f aca="false">IF($T266=0,"",E266/$T266*100)</f>
        <v/>
      </c>
      <c r="G266" s="36" t="n">
        <v>0</v>
      </c>
      <c r="H266" s="37" t="str">
        <f aca="false">IF($T266=0,"",G266/$T266*100)</f>
        <v/>
      </c>
      <c r="I266" s="36" t="n">
        <v>0</v>
      </c>
      <c r="J266" s="37" t="str">
        <f aca="false">IF($T266=0,"",I266/$T266*100)</f>
        <v/>
      </c>
      <c r="K266" s="36" t="n">
        <v>0</v>
      </c>
      <c r="L266" s="37" t="str">
        <f aca="false">IF($T266=0,"",K266/$T266*100)</f>
        <v/>
      </c>
      <c r="M266" s="36" t="n">
        <v>0</v>
      </c>
      <c r="N266" s="37" t="str">
        <f aca="false">IF($T266=0,"",M266/$T266*100)</f>
        <v/>
      </c>
      <c r="O266" s="36" t="n">
        <v>0</v>
      </c>
      <c r="P266" s="37" t="str">
        <f aca="false">IF($T266=0,"",O266/$T266*100)</f>
        <v/>
      </c>
      <c r="Q266" s="38" t="n">
        <f aca="false">SUM(C266,E266,G266,I266,K266,M266,O266)</f>
        <v>0</v>
      </c>
      <c r="R266" s="37" t="str">
        <f aca="false">IF($T266=0,"",Q266/$T266*100)</f>
        <v/>
      </c>
      <c r="S266" s="39" t="n">
        <v>0</v>
      </c>
      <c r="T266" s="40" t="n">
        <f aca="false">SUM(S266:S266,Q266)</f>
        <v>0</v>
      </c>
    </row>
    <row r="267" customFormat="false" ht="14.45" hidden="false" customHeight="true" outlineLevel="0" collapsed="false">
      <c r="B267" s="35" t="s">
        <v>61</v>
      </c>
      <c r="C267" s="36" t="n">
        <v>0</v>
      </c>
      <c r="D267" s="37" t="str">
        <f aca="false">IF($T267=0,"",C267/$T267*100)</f>
        <v/>
      </c>
      <c r="E267" s="36" t="n">
        <v>0</v>
      </c>
      <c r="F267" s="37" t="str">
        <f aca="false">IF($T267=0,"",E267/$T267*100)</f>
        <v/>
      </c>
      <c r="G267" s="36" t="n">
        <v>0</v>
      </c>
      <c r="H267" s="37" t="str">
        <f aca="false">IF($T267=0,"",G267/$T267*100)</f>
        <v/>
      </c>
      <c r="I267" s="36" t="n">
        <v>0</v>
      </c>
      <c r="J267" s="37" t="str">
        <f aca="false">IF($T267=0,"",I267/$T267*100)</f>
        <v/>
      </c>
      <c r="K267" s="36" t="n">
        <v>0</v>
      </c>
      <c r="L267" s="37" t="str">
        <f aca="false">IF($T267=0,"",K267/$T267*100)</f>
        <v/>
      </c>
      <c r="M267" s="36" t="n">
        <v>0</v>
      </c>
      <c r="N267" s="37" t="str">
        <f aca="false">IF($T267=0,"",M267/$T267*100)</f>
        <v/>
      </c>
      <c r="O267" s="36" t="n">
        <v>0</v>
      </c>
      <c r="P267" s="37" t="str">
        <f aca="false">IF($T267=0,"",O267/$T267*100)</f>
        <v/>
      </c>
      <c r="Q267" s="38" t="n">
        <f aca="false">SUM(C267,E267,G267,I267,K267,M267,O267)</f>
        <v>0</v>
      </c>
      <c r="R267" s="37" t="str">
        <f aca="false">IF($T267=0,"",Q267/$T267*100)</f>
        <v/>
      </c>
      <c r="S267" s="39" t="n">
        <v>0</v>
      </c>
      <c r="T267" s="40" t="n">
        <f aca="false">SUM(S267:S267,Q267)</f>
        <v>0</v>
      </c>
    </row>
    <row r="268" customFormat="false" ht="14.45" hidden="false" customHeight="true" outlineLevel="0" collapsed="false">
      <c r="B268" s="35" t="s">
        <v>62</v>
      </c>
      <c r="C268" s="36" t="n">
        <v>0</v>
      </c>
      <c r="D268" s="37" t="str">
        <f aca="false">IF($T268=0,"",C268/$T268*100)</f>
        <v/>
      </c>
      <c r="E268" s="36" t="n">
        <v>0</v>
      </c>
      <c r="F268" s="37" t="str">
        <f aca="false">IF($T268=0,"",E268/$T268*100)</f>
        <v/>
      </c>
      <c r="G268" s="36" t="n">
        <v>0</v>
      </c>
      <c r="H268" s="37" t="str">
        <f aca="false">IF($T268=0,"",G268/$T268*100)</f>
        <v/>
      </c>
      <c r="I268" s="36" t="n">
        <v>0</v>
      </c>
      <c r="J268" s="37" t="str">
        <f aca="false">IF($T268=0,"",I268/$T268*100)</f>
        <v/>
      </c>
      <c r="K268" s="36" t="n">
        <v>0</v>
      </c>
      <c r="L268" s="37" t="str">
        <f aca="false">IF($T268=0,"",K268/$T268*100)</f>
        <v/>
      </c>
      <c r="M268" s="36" t="n">
        <v>0</v>
      </c>
      <c r="N268" s="37" t="str">
        <f aca="false">IF($T268=0,"",M268/$T268*100)</f>
        <v/>
      </c>
      <c r="O268" s="36" t="n">
        <v>0</v>
      </c>
      <c r="P268" s="37" t="str">
        <f aca="false">IF($T268=0,"",O268/$T268*100)</f>
        <v/>
      </c>
      <c r="Q268" s="38" t="n">
        <f aca="false">SUM(C268,E268,G268,I268,K268,M268,O268)</f>
        <v>0</v>
      </c>
      <c r="R268" s="37" t="str">
        <f aca="false">IF($T268=0,"",Q268/$T268*100)</f>
        <v/>
      </c>
      <c r="S268" s="39" t="n">
        <v>0</v>
      </c>
      <c r="T268" s="40" t="n">
        <f aca="false">SUM(S268:S268,Q268)</f>
        <v>0</v>
      </c>
    </row>
    <row r="269" customFormat="false" ht="14.45" hidden="false" customHeight="true" outlineLevel="0" collapsed="false">
      <c r="B269" s="35" t="s">
        <v>63</v>
      </c>
      <c r="C269" s="36" t="n">
        <v>0</v>
      </c>
      <c r="D269" s="37" t="str">
        <f aca="false">IF($T269=0,"",C269/$T269*100)</f>
        <v/>
      </c>
      <c r="E269" s="36" t="n">
        <v>0</v>
      </c>
      <c r="F269" s="37" t="str">
        <f aca="false">IF($T269=0,"",E269/$T269*100)</f>
        <v/>
      </c>
      <c r="G269" s="36" t="n">
        <v>0</v>
      </c>
      <c r="H269" s="37" t="str">
        <f aca="false">IF($T269=0,"",G269/$T269*100)</f>
        <v/>
      </c>
      <c r="I269" s="36" t="n">
        <v>0</v>
      </c>
      <c r="J269" s="37" t="str">
        <f aca="false">IF($T269=0,"",I269/$T269*100)</f>
        <v/>
      </c>
      <c r="K269" s="36" t="n">
        <v>0</v>
      </c>
      <c r="L269" s="37" t="str">
        <f aca="false">IF($T269=0,"",K269/$T269*100)</f>
        <v/>
      </c>
      <c r="M269" s="36" t="n">
        <v>0</v>
      </c>
      <c r="N269" s="37" t="str">
        <f aca="false">IF($T269=0,"",M269/$T269*100)</f>
        <v/>
      </c>
      <c r="O269" s="36" t="n">
        <v>0</v>
      </c>
      <c r="P269" s="37" t="str">
        <f aca="false">IF($T269=0,"",O269/$T269*100)</f>
        <v/>
      </c>
      <c r="Q269" s="38" t="n">
        <f aca="false">SUM(C269,E269,G269,I269,K269,M269,O269)</f>
        <v>0</v>
      </c>
      <c r="R269" s="37" t="str">
        <f aca="false">IF($T269=0,"",Q269/$T269*100)</f>
        <v/>
      </c>
      <c r="S269" s="39" t="n">
        <v>0</v>
      </c>
      <c r="T269" s="40" t="n">
        <f aca="false">SUM(S269:S269,Q269)</f>
        <v>0</v>
      </c>
    </row>
    <row r="270" customFormat="false" ht="14.45" hidden="false" customHeight="true" outlineLevel="0" collapsed="false">
      <c r="B270" s="35" t="s">
        <v>64</v>
      </c>
      <c r="C270" s="36" t="n">
        <v>0</v>
      </c>
      <c r="D270" s="37" t="str">
        <f aca="false">IF($T270=0,"",C270/$T270*100)</f>
        <v/>
      </c>
      <c r="E270" s="36" t="n">
        <v>0</v>
      </c>
      <c r="F270" s="37" t="str">
        <f aca="false">IF($T270=0,"",E270/$T270*100)</f>
        <v/>
      </c>
      <c r="G270" s="36" t="n">
        <v>0</v>
      </c>
      <c r="H270" s="37" t="str">
        <f aca="false">IF($T270=0,"",G270/$T270*100)</f>
        <v/>
      </c>
      <c r="I270" s="36" t="n">
        <v>0</v>
      </c>
      <c r="J270" s="37" t="str">
        <f aca="false">IF($T270=0,"",I270/$T270*100)</f>
        <v/>
      </c>
      <c r="K270" s="36" t="n">
        <v>0</v>
      </c>
      <c r="L270" s="37" t="str">
        <f aca="false">IF($T270=0,"",K270/$T270*100)</f>
        <v/>
      </c>
      <c r="M270" s="36" t="n">
        <v>0</v>
      </c>
      <c r="N270" s="37" t="str">
        <f aca="false">IF($T270=0,"",M270/$T270*100)</f>
        <v/>
      </c>
      <c r="O270" s="36" t="n">
        <v>0</v>
      </c>
      <c r="P270" s="37" t="str">
        <f aca="false">IF($T270=0,"",O270/$T270*100)</f>
        <v/>
      </c>
      <c r="Q270" s="38" t="n">
        <f aca="false">SUM(C270,E270,G270,I270,K270,M270,O270)</f>
        <v>0</v>
      </c>
      <c r="R270" s="37" t="str">
        <f aca="false">IF($T270=0,"",Q270/$T270*100)</f>
        <v/>
      </c>
      <c r="S270" s="39" t="n">
        <v>0</v>
      </c>
      <c r="T270" s="40" t="n">
        <f aca="false">SUM(S270:S270,Q270)</f>
        <v>0</v>
      </c>
    </row>
    <row r="271" customFormat="false" ht="14.45" hidden="false" customHeight="true" outlineLevel="0" collapsed="false">
      <c r="B271" s="47" t="s">
        <v>65</v>
      </c>
      <c r="C271" s="42" t="n">
        <v>0</v>
      </c>
      <c r="D271" s="43" t="str">
        <f aca="false">IF($T271=0,"",C271/$T271*100)</f>
        <v/>
      </c>
      <c r="E271" s="42" t="n">
        <v>0</v>
      </c>
      <c r="F271" s="43" t="str">
        <f aca="false">IF($T271=0,"",E271/$T271*100)</f>
        <v/>
      </c>
      <c r="G271" s="42" t="n">
        <v>0</v>
      </c>
      <c r="H271" s="43" t="str">
        <f aca="false">IF($T271=0,"",G271/$T271*100)</f>
        <v/>
      </c>
      <c r="I271" s="42" t="n">
        <v>0</v>
      </c>
      <c r="J271" s="43" t="str">
        <f aca="false">IF($T271=0,"",I271/$T271*100)</f>
        <v/>
      </c>
      <c r="K271" s="42" t="n">
        <v>0</v>
      </c>
      <c r="L271" s="43" t="str">
        <f aca="false">IF($T271=0,"",K271/$T271*100)</f>
        <v/>
      </c>
      <c r="M271" s="42" t="n">
        <v>0</v>
      </c>
      <c r="N271" s="43" t="str">
        <f aca="false">IF($T271=0,"",M271/$T271*100)</f>
        <v/>
      </c>
      <c r="O271" s="42" t="n">
        <v>0</v>
      </c>
      <c r="P271" s="43" t="str">
        <f aca="false">IF($T271=0,"",O271/$T271*100)</f>
        <v/>
      </c>
      <c r="Q271" s="44" t="n">
        <f aca="false">SUM(C271,E271,G271,I271,K271,M271,O271)</f>
        <v>0</v>
      </c>
      <c r="R271" s="43" t="str">
        <f aca="false">IF($T271=0,"",Q271/$T271*100)</f>
        <v/>
      </c>
      <c r="S271" s="45" t="n">
        <v>0</v>
      </c>
      <c r="T271" s="46" t="n">
        <f aca="false">SUM(S271:S271,Q271)</f>
        <v>0</v>
      </c>
    </row>
    <row r="272" customFormat="false" ht="14.45" hidden="false" customHeight="true" outlineLevel="0" collapsed="false">
      <c r="B272" s="49" t="s">
        <v>66</v>
      </c>
      <c r="C272" s="50" t="n">
        <f aca="false">SUM(C225:C271)</f>
        <v>14111.9731</v>
      </c>
      <c r="D272" s="51" t="n">
        <f aca="false">IF($T272=0,"",C272/$T272*100)</f>
        <v>19.743995442128</v>
      </c>
      <c r="E272" s="50" t="n">
        <f aca="false">SUM(E225:E271)</f>
        <v>17933.7635</v>
      </c>
      <c r="F272" s="51" t="n">
        <f aca="false">IF($T272=0,"",E272/$T272*100)</f>
        <v>25.0910444836521</v>
      </c>
      <c r="G272" s="50" t="n">
        <f aca="false">SUM(G225:G271)</f>
        <v>3936.2798</v>
      </c>
      <c r="H272" s="51" t="n">
        <f aca="false">IF($T272=0,"",G272/$T272*100)</f>
        <v>5.50723062462049</v>
      </c>
      <c r="I272" s="50" t="n">
        <f aca="false">SUM(I225:I271)</f>
        <v>346.9632</v>
      </c>
      <c r="J272" s="51" t="n">
        <f aca="false">IF($T272=0,"",I272/$T272*100)</f>
        <v>0.485434587413305</v>
      </c>
      <c r="K272" s="50" t="n">
        <f aca="false">SUM(K225:K271)</f>
        <v>0</v>
      </c>
      <c r="L272" s="51" t="n">
        <f aca="false">IF($T272=0,"",K272/$T272*100)</f>
        <v>0</v>
      </c>
      <c r="M272" s="50" t="n">
        <f aca="false">SUM(M225:M271)</f>
        <v>0</v>
      </c>
      <c r="N272" s="51" t="n">
        <f aca="false">IF($T272=0,"",M272/$T272*100)</f>
        <v>0</v>
      </c>
      <c r="O272" s="50" t="n">
        <f aca="false">SUM(O225:O271)</f>
        <v>4144.4121</v>
      </c>
      <c r="P272" s="51" t="n">
        <f aca="false">IF($T272=0,"",O272/$T272*100)</f>
        <v>5.79842755034023</v>
      </c>
      <c r="Q272" s="50" t="n">
        <f aca="false">SUM(Q225:Q271)</f>
        <v>40473.3917</v>
      </c>
      <c r="R272" s="51" t="n">
        <f aca="false">IF($T272=0,"",Q272/$T272*100)</f>
        <v>56.6261326881541</v>
      </c>
      <c r="S272" s="52" t="n">
        <f aca="false">SUM(S225:S271)</f>
        <v>31001.367</v>
      </c>
      <c r="T272" s="53" t="n">
        <f aca="false">SUM(T225:T271)</f>
        <v>71474.7587</v>
      </c>
    </row>
    <row r="274" customFormat="false" ht="14.45" hidden="false" customHeight="true" outlineLevel="0" collapsed="false">
      <c r="B274" s="8" t="s">
        <v>1</v>
      </c>
      <c r="C274" s="8"/>
      <c r="D274" s="9" t="s">
        <v>71</v>
      </c>
      <c r="E274" s="9"/>
      <c r="F274" s="9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</row>
    <row r="275" customFormat="false" ht="14.45" hidden="false" customHeight="true" outlineLevel="0" collapsed="false">
      <c r="B275" s="11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2" t="s">
        <v>3</v>
      </c>
    </row>
    <row r="276" customFormat="false" ht="14.45" hidden="false" customHeight="true" outlineLevel="0" collapsed="false">
      <c r="B276" s="13" t="s">
        <v>4</v>
      </c>
      <c r="C276" s="14" t="s">
        <v>5</v>
      </c>
      <c r="D276" s="14"/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5"/>
      <c r="T276" s="16"/>
    </row>
    <row r="277" customFormat="false" ht="29.1" hidden="false" customHeight="true" outlineLevel="0" collapsed="false">
      <c r="B277" s="17" t="s">
        <v>6</v>
      </c>
      <c r="C277" s="18" t="s">
        <v>7</v>
      </c>
      <c r="D277" s="18"/>
      <c r="E277" s="18" t="s">
        <v>8</v>
      </c>
      <c r="F277" s="18"/>
      <c r="G277" s="18" t="s">
        <v>9</v>
      </c>
      <c r="H277" s="18"/>
      <c r="I277" s="18" t="s">
        <v>10</v>
      </c>
      <c r="J277" s="18"/>
      <c r="K277" s="18" t="s">
        <v>11</v>
      </c>
      <c r="L277" s="18"/>
      <c r="M277" s="19" t="s">
        <v>12</v>
      </c>
      <c r="N277" s="19"/>
      <c r="O277" s="18" t="s">
        <v>13</v>
      </c>
      <c r="P277" s="18"/>
      <c r="Q277" s="20" t="s">
        <v>14</v>
      </c>
      <c r="R277" s="20"/>
      <c r="S277" s="21" t="s">
        <v>15</v>
      </c>
      <c r="T277" s="22" t="s">
        <v>16</v>
      </c>
    </row>
    <row r="278" customFormat="false" ht="14.45" hidden="false" customHeight="true" outlineLevel="0" collapsed="false">
      <c r="B278" s="23" t="s">
        <v>17</v>
      </c>
      <c r="C278" s="24"/>
      <c r="D278" s="25" t="s">
        <v>18</v>
      </c>
      <c r="E278" s="24"/>
      <c r="F278" s="25" t="s">
        <v>18</v>
      </c>
      <c r="G278" s="24"/>
      <c r="H278" s="25" t="s">
        <v>18</v>
      </c>
      <c r="I278" s="24"/>
      <c r="J278" s="25" t="s">
        <v>18</v>
      </c>
      <c r="K278" s="24"/>
      <c r="L278" s="25" t="s">
        <v>18</v>
      </c>
      <c r="M278" s="26"/>
      <c r="N278" s="25" t="s">
        <v>18</v>
      </c>
      <c r="O278" s="24"/>
      <c r="P278" s="25" t="s">
        <v>18</v>
      </c>
      <c r="Q278" s="24"/>
      <c r="R278" s="25" t="s">
        <v>18</v>
      </c>
      <c r="S278" s="27"/>
      <c r="T278" s="28"/>
    </row>
    <row r="279" customFormat="false" ht="14.45" hidden="false" customHeight="true" outlineLevel="0" collapsed="false">
      <c r="B279" s="29" t="s">
        <v>19</v>
      </c>
      <c r="C279" s="30" t="n">
        <v>0</v>
      </c>
      <c r="D279" s="31" t="str">
        <f aca="false">IF($T279=0,"",C279/$T279*100)</f>
        <v/>
      </c>
      <c r="E279" s="30" t="n">
        <v>0</v>
      </c>
      <c r="F279" s="31" t="str">
        <f aca="false">IF($T279=0,"",E279/$T279*100)</f>
        <v/>
      </c>
      <c r="G279" s="30" t="n">
        <v>0</v>
      </c>
      <c r="H279" s="31" t="str">
        <f aca="false">IF($T279=0,"",G279/$T279*100)</f>
        <v/>
      </c>
      <c r="I279" s="30" t="n">
        <v>0</v>
      </c>
      <c r="J279" s="31" t="str">
        <f aca="false">IF($T279=0,"",I279/$T279*100)</f>
        <v/>
      </c>
      <c r="K279" s="30" t="n">
        <v>0</v>
      </c>
      <c r="L279" s="31" t="str">
        <f aca="false">IF($T279=0,"",K279/$T279*100)</f>
        <v/>
      </c>
      <c r="M279" s="30" t="n">
        <v>0</v>
      </c>
      <c r="N279" s="31" t="str">
        <f aca="false">IF($T279=0,"",M279/$T279*100)</f>
        <v/>
      </c>
      <c r="O279" s="30" t="n">
        <v>0</v>
      </c>
      <c r="P279" s="31" t="str">
        <f aca="false">IF($T279=0,"",O279/$T279*100)</f>
        <v/>
      </c>
      <c r="Q279" s="32" t="n">
        <f aca="false">SUM(C279,E279,G279,I279,K279,M279,O279)</f>
        <v>0</v>
      </c>
      <c r="R279" s="31" t="str">
        <f aca="false">IF($T279=0,"",Q279/$T279*100)</f>
        <v/>
      </c>
      <c r="S279" s="33" t="n">
        <v>0</v>
      </c>
      <c r="T279" s="34" t="n">
        <f aca="false">SUM(S279:S279,Q279)</f>
        <v>0</v>
      </c>
    </row>
    <row r="280" customFormat="false" ht="14.45" hidden="false" customHeight="true" outlineLevel="0" collapsed="false">
      <c r="B280" s="35" t="s">
        <v>20</v>
      </c>
      <c r="C280" s="36" t="n">
        <v>0</v>
      </c>
      <c r="D280" s="37" t="str">
        <f aca="false">IF($T280=0,"",C280/$T280*100)</f>
        <v/>
      </c>
      <c r="E280" s="36" t="n">
        <v>0</v>
      </c>
      <c r="F280" s="37" t="str">
        <f aca="false">IF($T280=0,"",E280/$T280*100)</f>
        <v/>
      </c>
      <c r="G280" s="36" t="n">
        <v>0</v>
      </c>
      <c r="H280" s="37" t="str">
        <f aca="false">IF($T280=0,"",G280/$T280*100)</f>
        <v/>
      </c>
      <c r="I280" s="36" t="n">
        <v>0</v>
      </c>
      <c r="J280" s="37" t="str">
        <f aca="false">IF($T280=0,"",I280/$T280*100)</f>
        <v/>
      </c>
      <c r="K280" s="36" t="n">
        <v>0</v>
      </c>
      <c r="L280" s="37" t="str">
        <f aca="false">IF($T280=0,"",K280/$T280*100)</f>
        <v/>
      </c>
      <c r="M280" s="36" t="n">
        <v>0</v>
      </c>
      <c r="N280" s="37" t="str">
        <f aca="false">IF($T280=0,"",M280/$T280*100)</f>
        <v/>
      </c>
      <c r="O280" s="36" t="n">
        <v>0</v>
      </c>
      <c r="P280" s="37" t="str">
        <f aca="false">IF($T280=0,"",O280/$T280*100)</f>
        <v/>
      </c>
      <c r="Q280" s="38" t="n">
        <f aca="false">SUM(C280,E280,G280,I280,K280,M280,O280)</f>
        <v>0</v>
      </c>
      <c r="R280" s="37" t="str">
        <f aca="false">IF($T280=0,"",Q280/$T280*100)</f>
        <v/>
      </c>
      <c r="S280" s="39" t="n">
        <v>0</v>
      </c>
      <c r="T280" s="40" t="n">
        <f aca="false">SUM(S280:S280,Q280)</f>
        <v>0</v>
      </c>
    </row>
    <row r="281" customFormat="false" ht="14.45" hidden="false" customHeight="true" outlineLevel="0" collapsed="false">
      <c r="B281" s="35" t="s">
        <v>21</v>
      </c>
      <c r="C281" s="36" t="n">
        <v>0</v>
      </c>
      <c r="D281" s="37" t="n">
        <f aca="false">IF($T281=0,"",C281/$T281*100)</f>
        <v>0</v>
      </c>
      <c r="E281" s="36" t="n">
        <v>0</v>
      </c>
      <c r="F281" s="37" t="n">
        <f aca="false">IF($T281=0,"",E281/$T281*100)</f>
        <v>0</v>
      </c>
      <c r="G281" s="36" t="n">
        <v>0</v>
      </c>
      <c r="H281" s="37" t="n">
        <f aca="false">IF($T281=0,"",G281/$T281*100)</f>
        <v>0</v>
      </c>
      <c r="I281" s="36" t="n">
        <v>0</v>
      </c>
      <c r="J281" s="37" t="n">
        <f aca="false">IF($T281=0,"",I281/$T281*100)</f>
        <v>0</v>
      </c>
      <c r="K281" s="36" t="n">
        <v>0</v>
      </c>
      <c r="L281" s="37" t="n">
        <f aca="false">IF($T281=0,"",K281/$T281*100)</f>
        <v>0</v>
      </c>
      <c r="M281" s="36" t="n">
        <v>0</v>
      </c>
      <c r="N281" s="37" t="n">
        <f aca="false">IF($T281=0,"",M281/$T281*100)</f>
        <v>0</v>
      </c>
      <c r="O281" s="36" t="n">
        <v>0</v>
      </c>
      <c r="P281" s="37" t="n">
        <f aca="false">IF($T281=0,"",O281/$T281*100)</f>
        <v>0</v>
      </c>
      <c r="Q281" s="38" t="n">
        <f aca="false">SUM(C281,E281,G281,I281,K281,M281,O281)</f>
        <v>0</v>
      </c>
      <c r="R281" s="37" t="n">
        <f aca="false">IF($T281=0,"",Q281/$T281*100)</f>
        <v>0</v>
      </c>
      <c r="S281" s="39" t="n">
        <v>20.8397</v>
      </c>
      <c r="T281" s="40" t="n">
        <f aca="false">SUM(S281:S281,Q281)</f>
        <v>20.8397</v>
      </c>
    </row>
    <row r="282" customFormat="false" ht="14.45" hidden="false" customHeight="true" outlineLevel="0" collapsed="false">
      <c r="B282" s="35" t="s">
        <v>22</v>
      </c>
      <c r="C282" s="36" t="n">
        <v>0</v>
      </c>
      <c r="D282" s="37" t="str">
        <f aca="false">IF($T282=0,"",C282/$T282*100)</f>
        <v/>
      </c>
      <c r="E282" s="36" t="n">
        <v>0</v>
      </c>
      <c r="F282" s="37" t="str">
        <f aca="false">IF($T282=0,"",E282/$T282*100)</f>
        <v/>
      </c>
      <c r="G282" s="36" t="n">
        <v>0</v>
      </c>
      <c r="H282" s="37" t="str">
        <f aca="false">IF($T282=0,"",G282/$T282*100)</f>
        <v/>
      </c>
      <c r="I282" s="36" t="n">
        <v>0</v>
      </c>
      <c r="J282" s="37" t="str">
        <f aca="false">IF($T282=0,"",I282/$T282*100)</f>
        <v/>
      </c>
      <c r="K282" s="36" t="n">
        <v>0</v>
      </c>
      <c r="L282" s="37" t="str">
        <f aca="false">IF($T282=0,"",K282/$T282*100)</f>
        <v/>
      </c>
      <c r="M282" s="36" t="n">
        <v>0</v>
      </c>
      <c r="N282" s="37" t="str">
        <f aca="false">IF($T282=0,"",M282/$T282*100)</f>
        <v/>
      </c>
      <c r="O282" s="36" t="n">
        <v>0</v>
      </c>
      <c r="P282" s="37" t="str">
        <f aca="false">IF($T282=0,"",O282/$T282*100)</f>
        <v/>
      </c>
      <c r="Q282" s="38" t="n">
        <f aca="false">SUM(C282,E282,G282,I282,K282,M282,O282)</f>
        <v>0</v>
      </c>
      <c r="R282" s="37" t="str">
        <f aca="false">IF($T282=0,"",Q282/$T282*100)</f>
        <v/>
      </c>
      <c r="S282" s="39" t="n">
        <v>0</v>
      </c>
      <c r="T282" s="40" t="n">
        <f aca="false">SUM(S282:S282,Q282)</f>
        <v>0</v>
      </c>
    </row>
    <row r="283" customFormat="false" ht="14.45" hidden="false" customHeight="true" outlineLevel="0" collapsed="false">
      <c r="B283" s="35" t="s">
        <v>23</v>
      </c>
      <c r="C283" s="36" t="n">
        <v>0</v>
      </c>
      <c r="D283" s="37" t="str">
        <f aca="false">IF($T283=0,"",C283/$T283*100)</f>
        <v/>
      </c>
      <c r="E283" s="36" t="n">
        <v>0</v>
      </c>
      <c r="F283" s="37" t="str">
        <f aca="false">IF($T283=0,"",E283/$T283*100)</f>
        <v/>
      </c>
      <c r="G283" s="36" t="n">
        <v>0</v>
      </c>
      <c r="H283" s="37" t="str">
        <f aca="false">IF($T283=0,"",G283/$T283*100)</f>
        <v/>
      </c>
      <c r="I283" s="36" t="n">
        <v>0</v>
      </c>
      <c r="J283" s="37" t="str">
        <f aca="false">IF($T283=0,"",I283/$T283*100)</f>
        <v/>
      </c>
      <c r="K283" s="36" t="n">
        <v>0</v>
      </c>
      <c r="L283" s="37" t="str">
        <f aca="false">IF($T283=0,"",K283/$T283*100)</f>
        <v/>
      </c>
      <c r="M283" s="36" t="n">
        <v>0</v>
      </c>
      <c r="N283" s="37" t="str">
        <f aca="false">IF($T283=0,"",M283/$T283*100)</f>
        <v/>
      </c>
      <c r="O283" s="36" t="n">
        <v>0</v>
      </c>
      <c r="P283" s="37" t="str">
        <f aca="false">IF($T283=0,"",O283/$T283*100)</f>
        <v/>
      </c>
      <c r="Q283" s="38" t="n">
        <f aca="false">SUM(C283,E283,G283,I283,K283,M283,O283)</f>
        <v>0</v>
      </c>
      <c r="R283" s="37" t="str">
        <f aca="false">IF($T283=0,"",Q283/$T283*100)</f>
        <v/>
      </c>
      <c r="S283" s="39" t="n">
        <v>0</v>
      </c>
      <c r="T283" s="40" t="n">
        <f aca="false">SUM(S283:S283,Q283)</f>
        <v>0</v>
      </c>
    </row>
    <row r="284" customFormat="false" ht="14.45" hidden="false" customHeight="true" outlineLevel="0" collapsed="false">
      <c r="B284" s="35" t="s">
        <v>24</v>
      </c>
      <c r="C284" s="36" t="n">
        <v>0</v>
      </c>
      <c r="D284" s="37" t="str">
        <f aca="false">IF($T284=0,"",C284/$T284*100)</f>
        <v/>
      </c>
      <c r="E284" s="36" t="n">
        <v>0</v>
      </c>
      <c r="F284" s="37" t="str">
        <f aca="false">IF($T284=0,"",E284/$T284*100)</f>
        <v/>
      </c>
      <c r="G284" s="36" t="n">
        <v>0</v>
      </c>
      <c r="H284" s="37" t="str">
        <f aca="false">IF($T284=0,"",G284/$T284*100)</f>
        <v/>
      </c>
      <c r="I284" s="36" t="n">
        <v>0</v>
      </c>
      <c r="J284" s="37" t="str">
        <f aca="false">IF($T284=0,"",I284/$T284*100)</f>
        <v/>
      </c>
      <c r="K284" s="36" t="n">
        <v>0</v>
      </c>
      <c r="L284" s="37" t="str">
        <f aca="false">IF($T284=0,"",K284/$T284*100)</f>
        <v/>
      </c>
      <c r="M284" s="36" t="n">
        <v>0</v>
      </c>
      <c r="N284" s="37" t="str">
        <f aca="false">IF($T284=0,"",M284/$T284*100)</f>
        <v/>
      </c>
      <c r="O284" s="36" t="n">
        <v>0</v>
      </c>
      <c r="P284" s="37" t="str">
        <f aca="false">IF($T284=0,"",O284/$T284*100)</f>
        <v/>
      </c>
      <c r="Q284" s="38" t="n">
        <f aca="false">SUM(C284,E284,G284,I284,K284,M284,O284)</f>
        <v>0</v>
      </c>
      <c r="R284" s="37" t="str">
        <f aca="false">IF($T284=0,"",Q284/$T284*100)</f>
        <v/>
      </c>
      <c r="S284" s="39" t="n">
        <v>0</v>
      </c>
      <c r="T284" s="40" t="n">
        <f aca="false">SUM(S284:S284,Q284)</f>
        <v>0</v>
      </c>
    </row>
    <row r="285" customFormat="false" ht="14.45" hidden="false" customHeight="true" outlineLevel="0" collapsed="false">
      <c r="B285" s="35" t="s">
        <v>25</v>
      </c>
      <c r="C285" s="36" t="n">
        <v>0</v>
      </c>
      <c r="D285" s="37" t="n">
        <f aca="false">IF($T285=0,"",C285/$T285*100)</f>
        <v>0</v>
      </c>
      <c r="E285" s="36" t="n">
        <v>22.5689</v>
      </c>
      <c r="F285" s="37" t="n">
        <f aca="false">IF($T285=0,"",E285/$T285*100)</f>
        <v>48.0779595375599</v>
      </c>
      <c r="G285" s="36" t="n">
        <v>0</v>
      </c>
      <c r="H285" s="37" t="n">
        <f aca="false">IF($T285=0,"",G285/$T285*100)</f>
        <v>0</v>
      </c>
      <c r="I285" s="36" t="n">
        <v>0</v>
      </c>
      <c r="J285" s="37" t="n">
        <f aca="false">IF($T285=0,"",I285/$T285*100)</f>
        <v>0</v>
      </c>
      <c r="K285" s="36" t="n">
        <v>0</v>
      </c>
      <c r="L285" s="37" t="n">
        <f aca="false">IF($T285=0,"",K285/$T285*100)</f>
        <v>0</v>
      </c>
      <c r="M285" s="36" t="n">
        <v>0</v>
      </c>
      <c r="N285" s="37" t="n">
        <f aca="false">IF($T285=0,"",M285/$T285*100)</f>
        <v>0</v>
      </c>
      <c r="O285" s="36" t="n">
        <v>0</v>
      </c>
      <c r="P285" s="37" t="n">
        <f aca="false">IF($T285=0,"",O285/$T285*100)</f>
        <v>0</v>
      </c>
      <c r="Q285" s="38" t="n">
        <f aca="false">SUM(C285,E285,G285,I285,K285,M285,O285)</f>
        <v>22.5689</v>
      </c>
      <c r="R285" s="37" t="n">
        <f aca="false">IF($T285=0,"",Q285/$T285*100)</f>
        <v>48.0779595375599</v>
      </c>
      <c r="S285" s="39" t="n">
        <v>24.3734</v>
      </c>
      <c r="T285" s="40" t="n">
        <f aca="false">SUM(S285:S285,Q285)</f>
        <v>46.9423</v>
      </c>
    </row>
    <row r="286" customFormat="false" ht="14.45" hidden="false" customHeight="true" outlineLevel="0" collapsed="false">
      <c r="B286" s="35" t="s">
        <v>26</v>
      </c>
      <c r="C286" s="36" t="n">
        <v>0</v>
      </c>
      <c r="D286" s="37" t="str">
        <f aca="false">IF($T286=0,"",C286/$T286*100)</f>
        <v/>
      </c>
      <c r="E286" s="36" t="n">
        <v>0</v>
      </c>
      <c r="F286" s="37" t="str">
        <f aca="false">IF($T286=0,"",E286/$T286*100)</f>
        <v/>
      </c>
      <c r="G286" s="36" t="n">
        <v>0</v>
      </c>
      <c r="H286" s="37" t="str">
        <f aca="false">IF($T286=0,"",G286/$T286*100)</f>
        <v/>
      </c>
      <c r="I286" s="36" t="n">
        <v>0</v>
      </c>
      <c r="J286" s="37" t="str">
        <f aca="false">IF($T286=0,"",I286/$T286*100)</f>
        <v/>
      </c>
      <c r="K286" s="36" t="n">
        <v>0</v>
      </c>
      <c r="L286" s="37" t="str">
        <f aca="false">IF($T286=0,"",K286/$T286*100)</f>
        <v/>
      </c>
      <c r="M286" s="36" t="n">
        <v>0</v>
      </c>
      <c r="N286" s="37" t="str">
        <f aca="false">IF($T286=0,"",M286/$T286*100)</f>
        <v/>
      </c>
      <c r="O286" s="36" t="n">
        <v>0</v>
      </c>
      <c r="P286" s="37" t="str">
        <f aca="false">IF($T286=0,"",O286/$T286*100)</f>
        <v/>
      </c>
      <c r="Q286" s="38" t="n">
        <f aca="false">SUM(C286,E286,G286,I286,K286,M286,O286)</f>
        <v>0</v>
      </c>
      <c r="R286" s="37" t="str">
        <f aca="false">IF($T286=0,"",Q286/$T286*100)</f>
        <v/>
      </c>
      <c r="S286" s="39" t="n">
        <v>0</v>
      </c>
      <c r="T286" s="40" t="n">
        <f aca="false">SUM(S286:S286,Q286)</f>
        <v>0</v>
      </c>
    </row>
    <row r="287" customFormat="false" ht="14.45" hidden="false" customHeight="true" outlineLevel="0" collapsed="false">
      <c r="B287" s="35" t="s">
        <v>27</v>
      </c>
      <c r="C287" s="36" t="n">
        <v>0</v>
      </c>
      <c r="D287" s="37" t="n">
        <f aca="false">IF($T287=0,"",C287/$T287*100)</f>
        <v>0</v>
      </c>
      <c r="E287" s="36" t="n">
        <v>0</v>
      </c>
      <c r="F287" s="37" t="n">
        <f aca="false">IF($T287=0,"",E287/$T287*100)</f>
        <v>0</v>
      </c>
      <c r="G287" s="36" t="n">
        <v>0</v>
      </c>
      <c r="H287" s="37" t="n">
        <f aca="false">IF($T287=0,"",G287/$T287*100)</f>
        <v>0</v>
      </c>
      <c r="I287" s="36" t="n">
        <v>0</v>
      </c>
      <c r="J287" s="37" t="n">
        <f aca="false">IF($T287=0,"",I287/$T287*100)</f>
        <v>0</v>
      </c>
      <c r="K287" s="36" t="n">
        <v>0</v>
      </c>
      <c r="L287" s="37" t="n">
        <f aca="false">IF($T287=0,"",K287/$T287*100)</f>
        <v>0</v>
      </c>
      <c r="M287" s="36" t="n">
        <v>0</v>
      </c>
      <c r="N287" s="37" t="n">
        <f aca="false">IF($T287=0,"",M287/$T287*100)</f>
        <v>0</v>
      </c>
      <c r="O287" s="36" t="n">
        <v>0</v>
      </c>
      <c r="P287" s="37" t="n">
        <f aca="false">IF($T287=0,"",O287/$T287*100)</f>
        <v>0</v>
      </c>
      <c r="Q287" s="38" t="n">
        <f aca="false">SUM(C287,E287,G287,I287,K287,M287,O287)</f>
        <v>0</v>
      </c>
      <c r="R287" s="37" t="n">
        <f aca="false">IF($T287=0,"",Q287/$T287*100)</f>
        <v>0</v>
      </c>
      <c r="S287" s="39" t="n">
        <v>36.9926</v>
      </c>
      <c r="T287" s="40" t="n">
        <f aca="false">SUM(S287:S287,Q287)</f>
        <v>36.9926</v>
      </c>
    </row>
    <row r="288" customFormat="false" ht="14.45" hidden="false" customHeight="true" outlineLevel="0" collapsed="false">
      <c r="B288" s="41" t="s">
        <v>28</v>
      </c>
      <c r="C288" s="42" t="n">
        <v>0</v>
      </c>
      <c r="D288" s="43" t="str">
        <f aca="false">IF($T288=0,"",C288/$T288*100)</f>
        <v/>
      </c>
      <c r="E288" s="42" t="n">
        <v>0</v>
      </c>
      <c r="F288" s="43" t="str">
        <f aca="false">IF($T288=0,"",E288/$T288*100)</f>
        <v/>
      </c>
      <c r="G288" s="42" t="n">
        <v>0</v>
      </c>
      <c r="H288" s="43" t="str">
        <f aca="false">IF($T288=0,"",G288/$T288*100)</f>
        <v/>
      </c>
      <c r="I288" s="42" t="n">
        <v>0</v>
      </c>
      <c r="J288" s="43" t="str">
        <f aca="false">IF($T288=0,"",I288/$T288*100)</f>
        <v/>
      </c>
      <c r="K288" s="42" t="n">
        <v>0</v>
      </c>
      <c r="L288" s="43" t="str">
        <f aca="false">IF($T288=0,"",K288/$T288*100)</f>
        <v/>
      </c>
      <c r="M288" s="42" t="n">
        <v>0</v>
      </c>
      <c r="N288" s="43" t="str">
        <f aca="false">IF($T288=0,"",M288/$T288*100)</f>
        <v/>
      </c>
      <c r="O288" s="42" t="n">
        <v>0</v>
      </c>
      <c r="P288" s="43" t="str">
        <f aca="false">IF($T288=0,"",O288/$T288*100)</f>
        <v/>
      </c>
      <c r="Q288" s="44" t="n">
        <f aca="false">SUM(C288,E288,G288,I288,K288,M288,O288)</f>
        <v>0</v>
      </c>
      <c r="R288" s="43" t="str">
        <f aca="false">IF($T288=0,"",Q288/$T288*100)</f>
        <v/>
      </c>
      <c r="S288" s="45" t="n">
        <v>0</v>
      </c>
      <c r="T288" s="46" t="n">
        <f aca="false">SUM(S288:S288,Q288)</f>
        <v>0</v>
      </c>
    </row>
    <row r="289" customFormat="false" ht="14.45" hidden="false" customHeight="true" outlineLevel="0" collapsed="false">
      <c r="B289" s="35" t="s">
        <v>29</v>
      </c>
      <c r="C289" s="36" t="n">
        <v>0</v>
      </c>
      <c r="D289" s="37" t="str">
        <f aca="false">IF($T289=0,"",C289/$T289*100)</f>
        <v/>
      </c>
      <c r="E289" s="36" t="n">
        <v>0</v>
      </c>
      <c r="F289" s="37" t="str">
        <f aca="false">IF($T289=0,"",E289/$T289*100)</f>
        <v/>
      </c>
      <c r="G289" s="36" t="n">
        <v>0</v>
      </c>
      <c r="H289" s="37" t="str">
        <f aca="false">IF($T289=0,"",G289/$T289*100)</f>
        <v/>
      </c>
      <c r="I289" s="36" t="n">
        <v>0</v>
      </c>
      <c r="J289" s="37" t="str">
        <f aca="false">IF($T289=0,"",I289/$T289*100)</f>
        <v/>
      </c>
      <c r="K289" s="36" t="n">
        <v>0</v>
      </c>
      <c r="L289" s="37" t="str">
        <f aca="false">IF($T289=0,"",K289/$T289*100)</f>
        <v/>
      </c>
      <c r="M289" s="36" t="n">
        <v>0</v>
      </c>
      <c r="N289" s="37" t="str">
        <f aca="false">IF($T289=0,"",M289/$T289*100)</f>
        <v/>
      </c>
      <c r="O289" s="36" t="n">
        <v>0</v>
      </c>
      <c r="P289" s="37" t="str">
        <f aca="false">IF($T289=0,"",O289/$T289*100)</f>
        <v/>
      </c>
      <c r="Q289" s="38" t="n">
        <f aca="false">SUM(C289,E289,G289,I289,K289,M289,O289)</f>
        <v>0</v>
      </c>
      <c r="R289" s="37" t="str">
        <f aca="false">IF($T289=0,"",Q289/$T289*100)</f>
        <v/>
      </c>
      <c r="S289" s="39" t="n">
        <v>0</v>
      </c>
      <c r="T289" s="40" t="n">
        <f aca="false">SUM(S289:S289,Q289)</f>
        <v>0</v>
      </c>
    </row>
    <row r="290" customFormat="false" ht="14.45" hidden="false" customHeight="true" outlineLevel="0" collapsed="false">
      <c r="B290" s="35" t="s">
        <v>30</v>
      </c>
      <c r="C290" s="36" t="n">
        <v>0</v>
      </c>
      <c r="D290" s="37" t="n">
        <f aca="false">IF($T290=0,"",C290/$T290*100)</f>
        <v>0</v>
      </c>
      <c r="E290" s="36" t="n">
        <v>0</v>
      </c>
      <c r="F290" s="37" t="n">
        <f aca="false">IF($T290=0,"",E290/$T290*100)</f>
        <v>0</v>
      </c>
      <c r="G290" s="36" t="n">
        <v>0</v>
      </c>
      <c r="H290" s="37" t="n">
        <f aca="false">IF($T290=0,"",G290/$T290*100)</f>
        <v>0</v>
      </c>
      <c r="I290" s="36" t="n">
        <v>0</v>
      </c>
      <c r="J290" s="37" t="n">
        <f aca="false">IF($T290=0,"",I290/$T290*100)</f>
        <v>0</v>
      </c>
      <c r="K290" s="36" t="n">
        <v>0</v>
      </c>
      <c r="L290" s="37" t="n">
        <f aca="false">IF($T290=0,"",K290/$T290*100)</f>
        <v>0</v>
      </c>
      <c r="M290" s="36" t="n">
        <v>0</v>
      </c>
      <c r="N290" s="37" t="n">
        <f aca="false">IF($T290=0,"",M290/$T290*100)</f>
        <v>0</v>
      </c>
      <c r="O290" s="36" t="n">
        <v>64.5888</v>
      </c>
      <c r="P290" s="37" t="n">
        <f aca="false">IF($T290=0,"",O290/$T290*100)</f>
        <v>87.4400268593028</v>
      </c>
      <c r="Q290" s="38" t="n">
        <f aca="false">SUM(C290,E290,G290,I290,K290,M290,O290)</f>
        <v>64.5888</v>
      </c>
      <c r="R290" s="37" t="n">
        <f aca="false">IF($T290=0,"",Q290/$T290*100)</f>
        <v>87.4400268593028</v>
      </c>
      <c r="S290" s="39" t="n">
        <v>9.2776</v>
      </c>
      <c r="T290" s="40" t="n">
        <f aca="false">SUM(S290:S290,Q290)</f>
        <v>73.8664</v>
      </c>
    </row>
    <row r="291" customFormat="false" ht="14.45" hidden="false" customHeight="true" outlineLevel="0" collapsed="false">
      <c r="B291" s="35" t="s">
        <v>31</v>
      </c>
      <c r="C291" s="36" t="n">
        <v>0</v>
      </c>
      <c r="D291" s="37" t="str">
        <f aca="false">IF($T291=0,"",C291/$T291*100)</f>
        <v/>
      </c>
      <c r="E291" s="36" t="n">
        <v>0</v>
      </c>
      <c r="F291" s="37" t="str">
        <f aca="false">IF($T291=0,"",E291/$T291*100)</f>
        <v/>
      </c>
      <c r="G291" s="36" t="n">
        <v>0</v>
      </c>
      <c r="H291" s="37" t="str">
        <f aca="false">IF($T291=0,"",G291/$T291*100)</f>
        <v/>
      </c>
      <c r="I291" s="36" t="n">
        <v>0</v>
      </c>
      <c r="J291" s="37" t="str">
        <f aca="false">IF($T291=0,"",I291/$T291*100)</f>
        <v/>
      </c>
      <c r="K291" s="36" t="n">
        <v>0</v>
      </c>
      <c r="L291" s="37" t="str">
        <f aca="false">IF($T291=0,"",K291/$T291*100)</f>
        <v/>
      </c>
      <c r="M291" s="36" t="n">
        <v>0</v>
      </c>
      <c r="N291" s="37" t="str">
        <f aca="false">IF($T291=0,"",M291/$T291*100)</f>
        <v/>
      </c>
      <c r="O291" s="36" t="n">
        <v>0</v>
      </c>
      <c r="P291" s="37" t="str">
        <f aca="false">IF($T291=0,"",O291/$T291*100)</f>
        <v/>
      </c>
      <c r="Q291" s="38" t="n">
        <f aca="false">SUM(C291,E291,G291,I291,K291,M291,O291)</f>
        <v>0</v>
      </c>
      <c r="R291" s="37" t="str">
        <f aca="false">IF($T291=0,"",Q291/$T291*100)</f>
        <v/>
      </c>
      <c r="S291" s="39" t="n">
        <v>0</v>
      </c>
      <c r="T291" s="40" t="n">
        <f aca="false">SUM(S291:S291,Q291)</f>
        <v>0</v>
      </c>
    </row>
    <row r="292" customFormat="false" ht="14.45" hidden="false" customHeight="true" outlineLevel="0" collapsed="false">
      <c r="B292" s="35" t="s">
        <v>32</v>
      </c>
      <c r="C292" s="36" t="n">
        <v>0</v>
      </c>
      <c r="D292" s="37" t="n">
        <f aca="false">IF($T292=0,"",C292/$T292*100)</f>
        <v>0</v>
      </c>
      <c r="E292" s="36" t="n">
        <v>0</v>
      </c>
      <c r="F292" s="37" t="n">
        <f aca="false">IF($T292=0,"",E292/$T292*100)</f>
        <v>0</v>
      </c>
      <c r="G292" s="36" t="n">
        <v>0</v>
      </c>
      <c r="H292" s="37" t="n">
        <f aca="false">IF($T292=0,"",G292/$T292*100)</f>
        <v>0</v>
      </c>
      <c r="I292" s="36" t="n">
        <v>0</v>
      </c>
      <c r="J292" s="37" t="n">
        <f aca="false">IF($T292=0,"",I292/$T292*100)</f>
        <v>0</v>
      </c>
      <c r="K292" s="36" t="n">
        <v>0</v>
      </c>
      <c r="L292" s="37" t="n">
        <f aca="false">IF($T292=0,"",K292/$T292*100)</f>
        <v>0</v>
      </c>
      <c r="M292" s="36" t="n">
        <v>0</v>
      </c>
      <c r="N292" s="37" t="n">
        <f aca="false">IF($T292=0,"",M292/$T292*100)</f>
        <v>0</v>
      </c>
      <c r="O292" s="36" t="n">
        <v>7.1426</v>
      </c>
      <c r="P292" s="37" t="n">
        <f aca="false">IF($T292=0,"",O292/$T292*100)</f>
        <v>72.3015720373726</v>
      </c>
      <c r="Q292" s="38" t="n">
        <f aca="false">SUM(C292,E292,G292,I292,K292,M292,O292)</f>
        <v>7.1426</v>
      </c>
      <c r="R292" s="37" t="n">
        <f aca="false">IF($T292=0,"",Q292/$T292*100)</f>
        <v>72.3015720373726</v>
      </c>
      <c r="S292" s="39" t="n">
        <v>2.7363</v>
      </c>
      <c r="T292" s="40" t="n">
        <f aca="false">SUM(S292:S292,Q292)</f>
        <v>9.8789</v>
      </c>
    </row>
    <row r="293" customFormat="false" ht="14.45" hidden="false" customHeight="true" outlineLevel="0" collapsed="false">
      <c r="B293" s="35" t="s">
        <v>33</v>
      </c>
      <c r="C293" s="36" t="n">
        <v>0</v>
      </c>
      <c r="D293" s="37" t="n">
        <f aca="false">IF($T293=0,"",C293/$T293*100)</f>
        <v>0</v>
      </c>
      <c r="E293" s="36" t="n">
        <v>0</v>
      </c>
      <c r="F293" s="37" t="n">
        <f aca="false">IF($T293=0,"",E293/$T293*100)</f>
        <v>0</v>
      </c>
      <c r="G293" s="36" t="n">
        <v>0</v>
      </c>
      <c r="H293" s="37" t="n">
        <f aca="false">IF($T293=0,"",G293/$T293*100)</f>
        <v>0</v>
      </c>
      <c r="I293" s="36" t="n">
        <v>0</v>
      </c>
      <c r="J293" s="37" t="n">
        <f aca="false">IF($T293=0,"",I293/$T293*100)</f>
        <v>0</v>
      </c>
      <c r="K293" s="36" t="n">
        <v>0</v>
      </c>
      <c r="L293" s="37" t="n">
        <f aca="false">IF($T293=0,"",K293/$T293*100)</f>
        <v>0</v>
      </c>
      <c r="M293" s="36" t="n">
        <v>0</v>
      </c>
      <c r="N293" s="37" t="n">
        <f aca="false">IF($T293=0,"",M293/$T293*100)</f>
        <v>0</v>
      </c>
      <c r="O293" s="36" t="n">
        <v>49.0568</v>
      </c>
      <c r="P293" s="37" t="n">
        <f aca="false">IF($T293=0,"",O293/$T293*100)</f>
        <v>91.2136520751251</v>
      </c>
      <c r="Q293" s="38" t="n">
        <f aca="false">SUM(C293,E293,G293,I293,K293,M293,O293)</f>
        <v>49.0568</v>
      </c>
      <c r="R293" s="37" t="n">
        <f aca="false">IF($T293=0,"",Q293/$T293*100)</f>
        <v>91.2136520751251</v>
      </c>
      <c r="S293" s="39" t="n">
        <v>4.7255</v>
      </c>
      <c r="T293" s="40" t="n">
        <f aca="false">SUM(S293:S293,Q293)</f>
        <v>53.7823</v>
      </c>
    </row>
    <row r="294" customFormat="false" ht="14.45" hidden="false" customHeight="true" outlineLevel="0" collapsed="false">
      <c r="B294" s="35" t="s">
        <v>34</v>
      </c>
      <c r="C294" s="36" t="n">
        <v>37.0477</v>
      </c>
      <c r="D294" s="37" t="n">
        <f aca="false">IF($T294=0,"",C294/$T294*100)</f>
        <v>6.293472032741</v>
      </c>
      <c r="E294" s="36" t="n">
        <v>0</v>
      </c>
      <c r="F294" s="37" t="n">
        <f aca="false">IF($T294=0,"",E294/$T294*100)</f>
        <v>0</v>
      </c>
      <c r="G294" s="36" t="n">
        <v>0</v>
      </c>
      <c r="H294" s="37" t="n">
        <f aca="false">IF($T294=0,"",G294/$T294*100)</f>
        <v>0</v>
      </c>
      <c r="I294" s="36" t="n">
        <v>0</v>
      </c>
      <c r="J294" s="37" t="n">
        <f aca="false">IF($T294=0,"",I294/$T294*100)</f>
        <v>0</v>
      </c>
      <c r="K294" s="36" t="n">
        <v>0</v>
      </c>
      <c r="L294" s="37" t="n">
        <f aca="false">IF($T294=0,"",K294/$T294*100)</f>
        <v>0</v>
      </c>
      <c r="M294" s="36" t="n">
        <v>0</v>
      </c>
      <c r="N294" s="37" t="n">
        <f aca="false">IF($T294=0,"",M294/$T294*100)</f>
        <v>0</v>
      </c>
      <c r="O294" s="36" t="n">
        <v>3.4358</v>
      </c>
      <c r="P294" s="37" t="n">
        <f aca="false">IF($T294=0,"",O294/$T294*100)</f>
        <v>0.583655968119249</v>
      </c>
      <c r="Q294" s="38" t="n">
        <f aca="false">SUM(C294,E294,G294,I294,K294,M294,O294)</f>
        <v>40.4835</v>
      </c>
      <c r="R294" s="37" t="n">
        <f aca="false">IF($T294=0,"",Q294/$T294*100)</f>
        <v>6.87712800086025</v>
      </c>
      <c r="S294" s="39" t="n">
        <v>548.1852</v>
      </c>
      <c r="T294" s="40" t="n">
        <f aca="false">SUM(S294:S294,Q294)</f>
        <v>588.6687</v>
      </c>
    </row>
    <row r="295" customFormat="false" ht="14.45" hidden="false" customHeight="true" outlineLevel="0" collapsed="false">
      <c r="B295" s="35" t="s">
        <v>35</v>
      </c>
      <c r="C295" s="36" t="n">
        <v>0</v>
      </c>
      <c r="D295" s="37" t="n">
        <f aca="false">IF($T295=0,"",C295/$T295*100)</f>
        <v>0</v>
      </c>
      <c r="E295" s="36" t="n">
        <v>0</v>
      </c>
      <c r="F295" s="37" t="n">
        <f aca="false">IF($T295=0,"",E295/$T295*100)</f>
        <v>0</v>
      </c>
      <c r="G295" s="36" t="n">
        <v>0</v>
      </c>
      <c r="H295" s="37" t="n">
        <f aca="false">IF($T295=0,"",G295/$T295*100)</f>
        <v>0</v>
      </c>
      <c r="I295" s="36" t="n">
        <v>0</v>
      </c>
      <c r="J295" s="37" t="n">
        <f aca="false">IF($T295=0,"",I295/$T295*100)</f>
        <v>0</v>
      </c>
      <c r="K295" s="36" t="n">
        <v>0</v>
      </c>
      <c r="L295" s="37" t="n">
        <f aca="false">IF($T295=0,"",K295/$T295*100)</f>
        <v>0</v>
      </c>
      <c r="M295" s="36" t="n">
        <v>0</v>
      </c>
      <c r="N295" s="37" t="n">
        <f aca="false">IF($T295=0,"",M295/$T295*100)</f>
        <v>0</v>
      </c>
      <c r="O295" s="36" t="n">
        <v>31.6786</v>
      </c>
      <c r="P295" s="37" t="n">
        <f aca="false">IF($T295=0,"",O295/$T295*100)</f>
        <v>100</v>
      </c>
      <c r="Q295" s="38" t="n">
        <f aca="false">SUM(C295,E295,G295,I295,K295,M295,O295)</f>
        <v>31.6786</v>
      </c>
      <c r="R295" s="37" t="n">
        <f aca="false">IF($T295=0,"",Q295/$T295*100)</f>
        <v>100</v>
      </c>
      <c r="S295" s="39" t="n">
        <v>0</v>
      </c>
      <c r="T295" s="40" t="n">
        <f aca="false">SUM(S295:S295,Q295)</f>
        <v>31.6786</v>
      </c>
    </row>
    <row r="296" customFormat="false" ht="14.45" hidden="false" customHeight="true" outlineLevel="0" collapsed="false">
      <c r="B296" s="35" t="s">
        <v>36</v>
      </c>
      <c r="C296" s="36" t="n">
        <v>98.9476</v>
      </c>
      <c r="D296" s="37" t="n">
        <f aca="false">IF($T296=0,"",C296/$T296*100)</f>
        <v>15.8873972873719</v>
      </c>
      <c r="E296" s="36" t="n">
        <v>32</v>
      </c>
      <c r="F296" s="37" t="n">
        <f aca="false">IF($T296=0,"",E296/$T296*100)</f>
        <v>5.13803986348228</v>
      </c>
      <c r="G296" s="36" t="n">
        <v>0</v>
      </c>
      <c r="H296" s="37" t="n">
        <f aca="false">IF($T296=0,"",G296/$T296*100)</f>
        <v>0</v>
      </c>
      <c r="I296" s="36" t="n">
        <v>0</v>
      </c>
      <c r="J296" s="37" t="n">
        <f aca="false">IF($T296=0,"",I296/$T296*100)</f>
        <v>0</v>
      </c>
      <c r="K296" s="36" t="n">
        <v>0</v>
      </c>
      <c r="L296" s="37" t="n">
        <f aca="false">IF($T296=0,"",K296/$T296*100)</f>
        <v>0</v>
      </c>
      <c r="M296" s="36" t="n">
        <v>0</v>
      </c>
      <c r="N296" s="37" t="n">
        <f aca="false">IF($T296=0,"",M296/$T296*100)</f>
        <v>0</v>
      </c>
      <c r="O296" s="36" t="n">
        <v>180.4281</v>
      </c>
      <c r="P296" s="37" t="n">
        <f aca="false">IF($T296=0,"",O296/$T296*100)</f>
        <v>28.9702115716365</v>
      </c>
      <c r="Q296" s="38" t="n">
        <f aca="false">SUM(C296,E296,G296,I296,K296,M296,O296)</f>
        <v>311.3757</v>
      </c>
      <c r="R296" s="37" t="n">
        <f aca="false">IF($T296=0,"",Q296/$T296*100)</f>
        <v>49.9956487224906</v>
      </c>
      <c r="S296" s="39" t="n">
        <v>311.4299</v>
      </c>
      <c r="T296" s="40" t="n">
        <f aca="false">SUM(S296:S296,Q296)</f>
        <v>622.8056</v>
      </c>
    </row>
    <row r="297" customFormat="false" ht="14.45" hidden="false" customHeight="true" outlineLevel="0" collapsed="false">
      <c r="B297" s="35" t="s">
        <v>37</v>
      </c>
      <c r="C297" s="36" t="n">
        <v>0.2835</v>
      </c>
      <c r="D297" s="37" t="n">
        <f aca="false">IF($T297=0,"",C297/$T297*100)</f>
        <v>100</v>
      </c>
      <c r="E297" s="36" t="n">
        <v>0</v>
      </c>
      <c r="F297" s="37" t="n">
        <f aca="false">IF($T297=0,"",E297/$T297*100)</f>
        <v>0</v>
      </c>
      <c r="G297" s="36" t="n">
        <v>0</v>
      </c>
      <c r="H297" s="37" t="n">
        <f aca="false">IF($T297=0,"",G297/$T297*100)</f>
        <v>0</v>
      </c>
      <c r="I297" s="36" t="n">
        <v>0</v>
      </c>
      <c r="J297" s="37" t="n">
        <f aca="false">IF($T297=0,"",I297/$T297*100)</f>
        <v>0</v>
      </c>
      <c r="K297" s="36" t="n">
        <v>0</v>
      </c>
      <c r="L297" s="37" t="n">
        <f aca="false">IF($T297=0,"",K297/$T297*100)</f>
        <v>0</v>
      </c>
      <c r="M297" s="36" t="n">
        <v>0</v>
      </c>
      <c r="N297" s="37" t="n">
        <f aca="false">IF($T297=0,"",M297/$T297*100)</f>
        <v>0</v>
      </c>
      <c r="O297" s="36" t="n">
        <v>0</v>
      </c>
      <c r="P297" s="37" t="n">
        <f aca="false">IF($T297=0,"",O297/$T297*100)</f>
        <v>0</v>
      </c>
      <c r="Q297" s="38" t="n">
        <f aca="false">SUM(C297,E297,G297,I297,K297,M297,O297)</f>
        <v>0.2835</v>
      </c>
      <c r="R297" s="37" t="n">
        <f aca="false">IF($T297=0,"",Q297/$T297*100)</f>
        <v>100</v>
      </c>
      <c r="S297" s="39" t="n">
        <v>0</v>
      </c>
      <c r="T297" s="40" t="n">
        <f aca="false">SUM(S297:S297,Q297)</f>
        <v>0.2835</v>
      </c>
    </row>
    <row r="298" customFormat="false" ht="14.45" hidden="false" customHeight="true" outlineLevel="0" collapsed="false">
      <c r="B298" s="47" t="s">
        <v>38</v>
      </c>
      <c r="C298" s="42" t="n">
        <v>0</v>
      </c>
      <c r="D298" s="43" t="n">
        <f aca="false">IF($T298=0,"",C298/$T298*100)</f>
        <v>0</v>
      </c>
      <c r="E298" s="42" t="n">
        <v>0</v>
      </c>
      <c r="F298" s="43" t="n">
        <f aca="false">IF($T298=0,"",E298/$T298*100)</f>
        <v>0</v>
      </c>
      <c r="G298" s="42" t="n">
        <v>0</v>
      </c>
      <c r="H298" s="43" t="n">
        <f aca="false">IF($T298=0,"",G298/$T298*100)</f>
        <v>0</v>
      </c>
      <c r="I298" s="42" t="n">
        <v>0</v>
      </c>
      <c r="J298" s="43" t="n">
        <f aca="false">IF($T298=0,"",I298/$T298*100)</f>
        <v>0</v>
      </c>
      <c r="K298" s="42" t="n">
        <v>0</v>
      </c>
      <c r="L298" s="43" t="n">
        <f aca="false">IF($T298=0,"",K298/$T298*100)</f>
        <v>0</v>
      </c>
      <c r="M298" s="42" t="n">
        <v>0</v>
      </c>
      <c r="N298" s="43" t="n">
        <f aca="false">IF($T298=0,"",M298/$T298*100)</f>
        <v>0</v>
      </c>
      <c r="O298" s="42" t="n">
        <v>0</v>
      </c>
      <c r="P298" s="43" t="n">
        <f aca="false">IF($T298=0,"",O298/$T298*100)</f>
        <v>0</v>
      </c>
      <c r="Q298" s="44" t="n">
        <f aca="false">SUM(C298,E298,G298,I298,K298,M298,O298)</f>
        <v>0</v>
      </c>
      <c r="R298" s="43" t="n">
        <f aca="false">IF($T298=0,"",Q298/$T298*100)</f>
        <v>0</v>
      </c>
      <c r="S298" s="45" t="n">
        <v>41.5072</v>
      </c>
      <c r="T298" s="46" t="n">
        <f aca="false">SUM(S298:S298,Q298)</f>
        <v>41.5072</v>
      </c>
    </row>
    <row r="299" customFormat="false" ht="14.45" hidden="false" customHeight="true" outlineLevel="0" collapsed="false">
      <c r="B299" s="48" t="s">
        <v>39</v>
      </c>
      <c r="C299" s="36" t="n">
        <v>0</v>
      </c>
      <c r="D299" s="37" t="str">
        <f aca="false">IF($T299=0,"",C299/$T299*100)</f>
        <v/>
      </c>
      <c r="E299" s="36" t="n">
        <v>0</v>
      </c>
      <c r="F299" s="37" t="str">
        <f aca="false">IF($T299=0,"",E299/$T299*100)</f>
        <v/>
      </c>
      <c r="G299" s="36" t="n">
        <v>0</v>
      </c>
      <c r="H299" s="37" t="str">
        <f aca="false">IF($T299=0,"",G299/$T299*100)</f>
        <v/>
      </c>
      <c r="I299" s="36" t="n">
        <v>0</v>
      </c>
      <c r="J299" s="37" t="str">
        <f aca="false">IF($T299=0,"",I299/$T299*100)</f>
        <v/>
      </c>
      <c r="K299" s="36" t="n">
        <v>0</v>
      </c>
      <c r="L299" s="37" t="str">
        <f aca="false">IF($T299=0,"",K299/$T299*100)</f>
        <v/>
      </c>
      <c r="M299" s="36" t="n">
        <v>0</v>
      </c>
      <c r="N299" s="37" t="str">
        <f aca="false">IF($T299=0,"",M299/$T299*100)</f>
        <v/>
      </c>
      <c r="O299" s="36" t="n">
        <v>0</v>
      </c>
      <c r="P299" s="37" t="str">
        <f aca="false">IF($T299=0,"",O299/$T299*100)</f>
        <v/>
      </c>
      <c r="Q299" s="38" t="n">
        <f aca="false">SUM(C299,E299,G299,I299,K299,M299,O299)</f>
        <v>0</v>
      </c>
      <c r="R299" s="37" t="str">
        <f aca="false">IF($T299=0,"",Q299/$T299*100)</f>
        <v/>
      </c>
      <c r="S299" s="39" t="n">
        <v>0</v>
      </c>
      <c r="T299" s="40" t="n">
        <f aca="false">SUM(S299:S299,Q299)</f>
        <v>0</v>
      </c>
    </row>
    <row r="300" customFormat="false" ht="14.45" hidden="false" customHeight="true" outlineLevel="0" collapsed="false">
      <c r="B300" s="35" t="s">
        <v>40</v>
      </c>
      <c r="C300" s="36" t="n">
        <v>0</v>
      </c>
      <c r="D300" s="37" t="str">
        <f aca="false">IF($T300=0,"",C300/$T300*100)</f>
        <v/>
      </c>
      <c r="E300" s="36" t="n">
        <v>0</v>
      </c>
      <c r="F300" s="37" t="str">
        <f aca="false">IF($T300=0,"",E300/$T300*100)</f>
        <v/>
      </c>
      <c r="G300" s="36" t="n">
        <v>0</v>
      </c>
      <c r="H300" s="37" t="str">
        <f aca="false">IF($T300=0,"",G300/$T300*100)</f>
        <v/>
      </c>
      <c r="I300" s="36" t="n">
        <v>0</v>
      </c>
      <c r="J300" s="37" t="str">
        <f aca="false">IF($T300=0,"",I300/$T300*100)</f>
        <v/>
      </c>
      <c r="K300" s="36" t="n">
        <v>0</v>
      </c>
      <c r="L300" s="37" t="str">
        <f aca="false">IF($T300=0,"",K300/$T300*100)</f>
        <v/>
      </c>
      <c r="M300" s="36" t="n">
        <v>0</v>
      </c>
      <c r="N300" s="37" t="str">
        <f aca="false">IF($T300=0,"",M300/$T300*100)</f>
        <v/>
      </c>
      <c r="O300" s="36" t="n">
        <v>0</v>
      </c>
      <c r="P300" s="37" t="str">
        <f aca="false">IF($T300=0,"",O300/$T300*100)</f>
        <v/>
      </c>
      <c r="Q300" s="38" t="n">
        <f aca="false">SUM(C300,E300,G300,I300,K300,M300,O300)</f>
        <v>0</v>
      </c>
      <c r="R300" s="37" t="str">
        <f aca="false">IF($T300=0,"",Q300/$T300*100)</f>
        <v/>
      </c>
      <c r="S300" s="39" t="n">
        <v>0</v>
      </c>
      <c r="T300" s="40" t="n">
        <f aca="false">SUM(S300:S300,Q300)</f>
        <v>0</v>
      </c>
    </row>
    <row r="301" customFormat="false" ht="14.45" hidden="false" customHeight="true" outlineLevel="0" collapsed="false">
      <c r="B301" s="35" t="s">
        <v>41</v>
      </c>
      <c r="C301" s="36" t="n">
        <v>0</v>
      </c>
      <c r="D301" s="37" t="n">
        <f aca="false">IF($T301=0,"",C301/$T301*100)</f>
        <v>0</v>
      </c>
      <c r="E301" s="36" t="n">
        <v>0</v>
      </c>
      <c r="F301" s="37" t="n">
        <f aca="false">IF($T301=0,"",E301/$T301*100)</f>
        <v>0</v>
      </c>
      <c r="G301" s="36" t="n">
        <v>0</v>
      </c>
      <c r="H301" s="37" t="n">
        <f aca="false">IF($T301=0,"",G301/$T301*100)</f>
        <v>0</v>
      </c>
      <c r="I301" s="36" t="n">
        <v>0</v>
      </c>
      <c r="J301" s="37" t="n">
        <f aca="false">IF($T301=0,"",I301/$T301*100)</f>
        <v>0</v>
      </c>
      <c r="K301" s="36" t="n">
        <v>0</v>
      </c>
      <c r="L301" s="37" t="n">
        <f aca="false">IF($T301=0,"",K301/$T301*100)</f>
        <v>0</v>
      </c>
      <c r="M301" s="36" t="n">
        <v>0</v>
      </c>
      <c r="N301" s="37" t="n">
        <f aca="false">IF($T301=0,"",M301/$T301*100)</f>
        <v>0</v>
      </c>
      <c r="O301" s="36" t="n">
        <v>16.9378</v>
      </c>
      <c r="P301" s="37" t="n">
        <f aca="false">IF($T301=0,"",O301/$T301*100)</f>
        <v>98.0894965745293</v>
      </c>
      <c r="Q301" s="38" t="n">
        <f aca="false">SUM(C301,E301,G301,I301,K301,M301,O301)</f>
        <v>16.9378</v>
      </c>
      <c r="R301" s="37" t="n">
        <f aca="false">IF($T301=0,"",Q301/$T301*100)</f>
        <v>98.0894965745293</v>
      </c>
      <c r="S301" s="39" t="n">
        <v>0.3299</v>
      </c>
      <c r="T301" s="40" t="n">
        <f aca="false">SUM(S301:S301,Q301)</f>
        <v>17.2677</v>
      </c>
    </row>
    <row r="302" customFormat="false" ht="14.45" hidden="false" customHeight="true" outlineLevel="0" collapsed="false">
      <c r="B302" s="35" t="s">
        <v>42</v>
      </c>
      <c r="C302" s="36" t="n">
        <v>420.8104</v>
      </c>
      <c r="D302" s="37" t="n">
        <f aca="false">IF($T302=0,"",C302/$T302*100)</f>
        <v>95.0604357536776</v>
      </c>
      <c r="E302" s="36" t="n">
        <v>0</v>
      </c>
      <c r="F302" s="37" t="n">
        <f aca="false">IF($T302=0,"",E302/$T302*100)</f>
        <v>0</v>
      </c>
      <c r="G302" s="36" t="n">
        <v>0</v>
      </c>
      <c r="H302" s="37" t="n">
        <f aca="false">IF($T302=0,"",G302/$T302*100)</f>
        <v>0</v>
      </c>
      <c r="I302" s="36" t="n">
        <v>0</v>
      </c>
      <c r="J302" s="37" t="n">
        <f aca="false">IF($T302=0,"",I302/$T302*100)</f>
        <v>0</v>
      </c>
      <c r="K302" s="36" t="n">
        <v>0</v>
      </c>
      <c r="L302" s="37" t="n">
        <f aca="false">IF($T302=0,"",K302/$T302*100)</f>
        <v>0</v>
      </c>
      <c r="M302" s="36" t="n">
        <v>0</v>
      </c>
      <c r="N302" s="37" t="n">
        <f aca="false">IF($T302=0,"",M302/$T302*100)</f>
        <v>0</v>
      </c>
      <c r="O302" s="36" t="n">
        <v>21.8663</v>
      </c>
      <c r="P302" s="37" t="n">
        <f aca="false">IF($T302=0,"",O302/$T302*100)</f>
        <v>4.93956424632243</v>
      </c>
      <c r="Q302" s="38" t="n">
        <f aca="false">SUM(C302,E302,G302,I302,K302,M302,O302)</f>
        <v>442.6767</v>
      </c>
      <c r="R302" s="37" t="n">
        <f aca="false">IF($T302=0,"",Q302/$T302*100)</f>
        <v>100</v>
      </c>
      <c r="S302" s="39" t="n">
        <v>0</v>
      </c>
      <c r="T302" s="40" t="n">
        <f aca="false">SUM(S302:S302,Q302)</f>
        <v>442.6767</v>
      </c>
    </row>
    <row r="303" customFormat="false" ht="14.45" hidden="false" customHeight="true" outlineLevel="0" collapsed="false">
      <c r="B303" s="35" t="s">
        <v>43</v>
      </c>
      <c r="C303" s="36" t="n">
        <v>0</v>
      </c>
      <c r="D303" s="37" t="n">
        <f aca="false">IF($T303=0,"",C303/$T303*100)</f>
        <v>0</v>
      </c>
      <c r="E303" s="36" t="n">
        <v>154.7824</v>
      </c>
      <c r="F303" s="37" t="n">
        <f aca="false">IF($T303=0,"",E303/$T303*100)</f>
        <v>91.4551771406963</v>
      </c>
      <c r="G303" s="36" t="n">
        <v>0</v>
      </c>
      <c r="H303" s="37" t="n">
        <f aca="false">IF($T303=0,"",G303/$T303*100)</f>
        <v>0</v>
      </c>
      <c r="I303" s="36" t="n">
        <v>0</v>
      </c>
      <c r="J303" s="37" t="n">
        <f aca="false">IF($T303=0,"",I303/$T303*100)</f>
        <v>0</v>
      </c>
      <c r="K303" s="36" t="n">
        <v>0</v>
      </c>
      <c r="L303" s="37" t="n">
        <f aca="false">IF($T303=0,"",K303/$T303*100)</f>
        <v>0</v>
      </c>
      <c r="M303" s="36" t="n">
        <v>0</v>
      </c>
      <c r="N303" s="37" t="n">
        <f aca="false">IF($T303=0,"",M303/$T303*100)</f>
        <v>0</v>
      </c>
      <c r="O303" s="36" t="n">
        <v>14.4616</v>
      </c>
      <c r="P303" s="37" t="n">
        <f aca="false">IF($T303=0,"",O303/$T303*100)</f>
        <v>8.54482285930373</v>
      </c>
      <c r="Q303" s="38" t="n">
        <f aca="false">SUM(C303,E303,G303,I303,K303,M303,O303)</f>
        <v>169.244</v>
      </c>
      <c r="R303" s="37" t="n">
        <f aca="false">IF($T303=0,"",Q303/$T303*100)</f>
        <v>100</v>
      </c>
      <c r="S303" s="39" t="n">
        <v>0</v>
      </c>
      <c r="T303" s="40" t="n">
        <f aca="false">SUM(S303:S303,Q303)</f>
        <v>169.244</v>
      </c>
    </row>
    <row r="304" customFormat="false" ht="14.45" hidden="false" customHeight="true" outlineLevel="0" collapsed="false">
      <c r="B304" s="35" t="s">
        <v>44</v>
      </c>
      <c r="C304" s="36" t="n">
        <v>1127.1692</v>
      </c>
      <c r="D304" s="37" t="n">
        <f aca="false">IF($T304=0,"",C304/$T304*100)</f>
        <v>85.6967774789527</v>
      </c>
      <c r="E304" s="36" t="n">
        <v>68.1278</v>
      </c>
      <c r="F304" s="37" t="n">
        <f aca="false">IF($T304=0,"",E304/$T304*100)</f>
        <v>5.17964198873656</v>
      </c>
      <c r="G304" s="36" t="n">
        <v>0</v>
      </c>
      <c r="H304" s="37" t="n">
        <f aca="false">IF($T304=0,"",G304/$T304*100)</f>
        <v>0</v>
      </c>
      <c r="I304" s="36" t="n">
        <v>0</v>
      </c>
      <c r="J304" s="37" t="n">
        <f aca="false">IF($T304=0,"",I304/$T304*100)</f>
        <v>0</v>
      </c>
      <c r="K304" s="36" t="n">
        <v>0</v>
      </c>
      <c r="L304" s="37" t="n">
        <f aca="false">IF($T304=0,"",K304/$T304*100)</f>
        <v>0</v>
      </c>
      <c r="M304" s="36" t="n">
        <v>0</v>
      </c>
      <c r="N304" s="37" t="n">
        <f aca="false">IF($T304=0,"",M304/$T304*100)</f>
        <v>0</v>
      </c>
      <c r="O304" s="36" t="n">
        <v>114.091</v>
      </c>
      <c r="P304" s="37" t="n">
        <f aca="false">IF($T304=0,"",O304/$T304*100)</f>
        <v>8.67414673799745</v>
      </c>
      <c r="Q304" s="38" t="n">
        <f aca="false">SUM(C304,E304,G304,I304,K304,M304,O304)</f>
        <v>1309.388</v>
      </c>
      <c r="R304" s="37" t="n">
        <f aca="false">IF($T304=0,"",Q304/$T304*100)</f>
        <v>99.5505662056867</v>
      </c>
      <c r="S304" s="39" t="n">
        <v>5.9114</v>
      </c>
      <c r="T304" s="40" t="n">
        <f aca="false">SUM(S304:S304,Q304)</f>
        <v>1315.2994</v>
      </c>
    </row>
    <row r="305" customFormat="false" ht="14.45" hidden="false" customHeight="true" outlineLevel="0" collapsed="false">
      <c r="B305" s="35" t="s">
        <v>45</v>
      </c>
      <c r="C305" s="36" t="n">
        <v>697.1049</v>
      </c>
      <c r="D305" s="37" t="n">
        <f aca="false">IF($T305=0,"",C305/$T305*100)</f>
        <v>12.2144414719127</v>
      </c>
      <c r="E305" s="36" t="n">
        <v>794.8483</v>
      </c>
      <c r="F305" s="37" t="n">
        <f aca="false">IF($T305=0,"",E305/$T305*100)</f>
        <v>13.9270689954974</v>
      </c>
      <c r="G305" s="36" t="n">
        <v>118.4585</v>
      </c>
      <c r="H305" s="37" t="n">
        <f aca="false">IF($T305=0,"",G305/$T305*100)</f>
        <v>2.07559065371736</v>
      </c>
      <c r="I305" s="36" t="n">
        <v>0</v>
      </c>
      <c r="J305" s="37" t="n">
        <f aca="false">IF($T305=0,"",I305/$T305*100)</f>
        <v>0</v>
      </c>
      <c r="K305" s="36" t="n">
        <v>0</v>
      </c>
      <c r="L305" s="37" t="n">
        <f aca="false">IF($T305=0,"",K305/$T305*100)</f>
        <v>0</v>
      </c>
      <c r="M305" s="36" t="n">
        <v>0</v>
      </c>
      <c r="N305" s="37" t="n">
        <f aca="false">IF($T305=0,"",M305/$T305*100)</f>
        <v>0</v>
      </c>
      <c r="O305" s="36" t="n">
        <v>1604.9311</v>
      </c>
      <c r="P305" s="37" t="n">
        <f aca="false">IF($T305=0,"",O305/$T305*100)</f>
        <v>28.1210718607809</v>
      </c>
      <c r="Q305" s="38" t="n">
        <f aca="false">SUM(C305,E305,G305,I305,K305,M305,O305)</f>
        <v>3215.3428</v>
      </c>
      <c r="R305" s="37" t="n">
        <f aca="false">IF($T305=0,"",Q305/$T305*100)</f>
        <v>56.3381729819085</v>
      </c>
      <c r="S305" s="39" t="n">
        <v>2491.876</v>
      </c>
      <c r="T305" s="40" t="n">
        <f aca="false">SUM(S305:S305,Q305)</f>
        <v>5707.2188</v>
      </c>
    </row>
    <row r="306" customFormat="false" ht="14.45" hidden="false" customHeight="true" outlineLevel="0" collapsed="false">
      <c r="B306" s="35" t="s">
        <v>46</v>
      </c>
      <c r="C306" s="36" t="n">
        <v>0</v>
      </c>
      <c r="D306" s="37" t="n">
        <f aca="false">IF($T306=0,"",C306/$T306*100)</f>
        <v>0</v>
      </c>
      <c r="E306" s="36" t="n">
        <v>0</v>
      </c>
      <c r="F306" s="37" t="n">
        <f aca="false">IF($T306=0,"",E306/$T306*100)</f>
        <v>0</v>
      </c>
      <c r="G306" s="36" t="n">
        <v>0</v>
      </c>
      <c r="H306" s="37" t="n">
        <f aca="false">IF($T306=0,"",G306/$T306*100)</f>
        <v>0</v>
      </c>
      <c r="I306" s="36" t="n">
        <v>0</v>
      </c>
      <c r="J306" s="37" t="n">
        <f aca="false">IF($T306=0,"",I306/$T306*100)</f>
        <v>0</v>
      </c>
      <c r="K306" s="36" t="n">
        <v>0</v>
      </c>
      <c r="L306" s="37" t="n">
        <f aca="false">IF($T306=0,"",K306/$T306*100)</f>
        <v>0</v>
      </c>
      <c r="M306" s="36" t="n">
        <v>0</v>
      </c>
      <c r="N306" s="37" t="n">
        <f aca="false">IF($T306=0,"",M306/$T306*100)</f>
        <v>0</v>
      </c>
      <c r="O306" s="36" t="n">
        <v>0</v>
      </c>
      <c r="P306" s="37" t="n">
        <f aca="false">IF($T306=0,"",O306/$T306*100)</f>
        <v>0</v>
      </c>
      <c r="Q306" s="38" t="n">
        <f aca="false">SUM(C306,E306,G306,I306,K306,M306,O306)</f>
        <v>0</v>
      </c>
      <c r="R306" s="37" t="n">
        <f aca="false">IF($T306=0,"",Q306/$T306*100)</f>
        <v>0</v>
      </c>
      <c r="S306" s="39" t="n">
        <v>369.0456</v>
      </c>
      <c r="T306" s="40" t="n">
        <f aca="false">SUM(S306:S306,Q306)</f>
        <v>369.0456</v>
      </c>
    </row>
    <row r="307" customFormat="false" ht="14.45" hidden="false" customHeight="true" outlineLevel="0" collapsed="false">
      <c r="B307" s="35" t="s">
        <v>47</v>
      </c>
      <c r="C307" s="36" t="n">
        <v>0</v>
      </c>
      <c r="D307" s="37" t="n">
        <f aca="false">IF($T307=0,"",C307/$T307*100)</f>
        <v>0</v>
      </c>
      <c r="E307" s="36" t="n">
        <v>0</v>
      </c>
      <c r="F307" s="37" t="n">
        <f aca="false">IF($T307=0,"",E307/$T307*100)</f>
        <v>0</v>
      </c>
      <c r="G307" s="36" t="n">
        <v>0</v>
      </c>
      <c r="H307" s="37" t="n">
        <f aca="false">IF($T307=0,"",G307/$T307*100)</f>
        <v>0</v>
      </c>
      <c r="I307" s="36" t="n">
        <v>0</v>
      </c>
      <c r="J307" s="37" t="n">
        <f aca="false">IF($T307=0,"",I307/$T307*100)</f>
        <v>0</v>
      </c>
      <c r="K307" s="36" t="n">
        <v>0</v>
      </c>
      <c r="L307" s="37" t="n">
        <f aca="false">IF($T307=0,"",K307/$T307*100)</f>
        <v>0</v>
      </c>
      <c r="M307" s="36" t="n">
        <v>0</v>
      </c>
      <c r="N307" s="37" t="n">
        <f aca="false">IF($T307=0,"",M307/$T307*100)</f>
        <v>0</v>
      </c>
      <c r="O307" s="36" t="n">
        <v>2.8981</v>
      </c>
      <c r="P307" s="37" t="n">
        <f aca="false">IF($T307=0,"",O307/$T307*100)</f>
        <v>70.5116663828131</v>
      </c>
      <c r="Q307" s="38" t="n">
        <f aca="false">SUM(C307,E307,G307,I307,K307,M307,O307)</f>
        <v>2.8981</v>
      </c>
      <c r="R307" s="37" t="n">
        <f aca="false">IF($T307=0,"",Q307/$T307*100)</f>
        <v>70.5116663828131</v>
      </c>
      <c r="S307" s="39" t="n">
        <v>1.212</v>
      </c>
      <c r="T307" s="40" t="n">
        <f aca="false">SUM(S307:S307,Q307)</f>
        <v>4.1101</v>
      </c>
    </row>
    <row r="308" customFormat="false" ht="14.45" hidden="false" customHeight="true" outlineLevel="0" collapsed="false">
      <c r="B308" s="47" t="s">
        <v>48</v>
      </c>
      <c r="C308" s="42" t="n">
        <v>517.2804</v>
      </c>
      <c r="D308" s="43" t="n">
        <f aca="false">IF($T308=0,"",C308/$T308*100)</f>
        <v>50.1691588127896</v>
      </c>
      <c r="E308" s="42" t="n">
        <v>386.3732</v>
      </c>
      <c r="F308" s="43" t="n">
        <f aca="false">IF($T308=0,"",E308/$T308*100)</f>
        <v>37.4729420094125</v>
      </c>
      <c r="G308" s="42" t="n">
        <v>0</v>
      </c>
      <c r="H308" s="43" t="n">
        <f aca="false">IF($T308=0,"",G308/$T308*100)</f>
        <v>0</v>
      </c>
      <c r="I308" s="42" t="n">
        <v>0</v>
      </c>
      <c r="J308" s="43" t="n">
        <f aca="false">IF($T308=0,"",I308/$T308*100)</f>
        <v>0</v>
      </c>
      <c r="K308" s="42" t="n">
        <v>0</v>
      </c>
      <c r="L308" s="43" t="n">
        <f aca="false">IF($T308=0,"",K308/$T308*100)</f>
        <v>0</v>
      </c>
      <c r="M308" s="42" t="n">
        <v>0</v>
      </c>
      <c r="N308" s="43" t="n">
        <f aca="false">IF($T308=0,"",M308/$T308*100)</f>
        <v>0</v>
      </c>
      <c r="O308" s="42" t="n">
        <v>0.6025</v>
      </c>
      <c r="P308" s="43" t="n">
        <f aca="false">IF($T308=0,"",O308/$T308*100)</f>
        <v>0.0584343002068235</v>
      </c>
      <c r="Q308" s="44" t="n">
        <f aca="false">SUM(C308,E308,G308,I308,K308,M308,O308)</f>
        <v>904.2561</v>
      </c>
      <c r="R308" s="43" t="n">
        <f aca="false">IF($T308=0,"",Q308/$T308*100)</f>
        <v>87.7005351224089</v>
      </c>
      <c r="S308" s="45" t="n">
        <v>126.8164</v>
      </c>
      <c r="T308" s="46" t="n">
        <f aca="false">SUM(S308:S308,Q308)</f>
        <v>1031.0725</v>
      </c>
    </row>
    <row r="309" customFormat="false" ht="14.45" hidden="false" customHeight="true" outlineLevel="0" collapsed="false">
      <c r="B309" s="35" t="s">
        <v>49</v>
      </c>
      <c r="C309" s="36" t="n">
        <v>0</v>
      </c>
      <c r="D309" s="37" t="str">
        <f aca="false">IF($T309=0,"",C309/$T309*100)</f>
        <v/>
      </c>
      <c r="E309" s="36" t="n">
        <v>0</v>
      </c>
      <c r="F309" s="37" t="str">
        <f aca="false">IF($T309=0,"",E309/$T309*100)</f>
        <v/>
      </c>
      <c r="G309" s="36" t="n">
        <v>0</v>
      </c>
      <c r="H309" s="37" t="str">
        <f aca="false">IF($T309=0,"",G309/$T309*100)</f>
        <v/>
      </c>
      <c r="I309" s="36" t="n">
        <v>0</v>
      </c>
      <c r="J309" s="37" t="str">
        <f aca="false">IF($T309=0,"",I309/$T309*100)</f>
        <v/>
      </c>
      <c r="K309" s="36" t="n">
        <v>0</v>
      </c>
      <c r="L309" s="37" t="str">
        <f aca="false">IF($T309=0,"",K309/$T309*100)</f>
        <v/>
      </c>
      <c r="M309" s="36" t="n">
        <v>0</v>
      </c>
      <c r="N309" s="37" t="str">
        <f aca="false">IF($T309=0,"",M309/$T309*100)</f>
        <v/>
      </c>
      <c r="O309" s="36" t="n">
        <v>0</v>
      </c>
      <c r="P309" s="37" t="str">
        <f aca="false">IF($T309=0,"",O309/$T309*100)</f>
        <v/>
      </c>
      <c r="Q309" s="38" t="n">
        <f aca="false">SUM(C309,E309,G309,I309,K309,M309,O309)</f>
        <v>0</v>
      </c>
      <c r="R309" s="37" t="str">
        <f aca="false">IF($T309=0,"",Q309/$T309*100)</f>
        <v/>
      </c>
      <c r="S309" s="39" t="n">
        <v>0</v>
      </c>
      <c r="T309" s="40" t="n">
        <f aca="false">SUM(S309:S309,Q309)</f>
        <v>0</v>
      </c>
    </row>
    <row r="310" customFormat="false" ht="14.45" hidden="false" customHeight="true" outlineLevel="0" collapsed="false">
      <c r="B310" s="35" t="s">
        <v>50</v>
      </c>
      <c r="C310" s="36" t="n">
        <v>0</v>
      </c>
      <c r="D310" s="37" t="n">
        <f aca="false">IF($T310=0,"",C310/$T310*100)</f>
        <v>0</v>
      </c>
      <c r="E310" s="36" t="n">
        <v>0</v>
      </c>
      <c r="F310" s="37" t="n">
        <f aca="false">IF($T310=0,"",E310/$T310*100)</f>
        <v>0</v>
      </c>
      <c r="G310" s="36" t="n">
        <v>0</v>
      </c>
      <c r="H310" s="37" t="n">
        <f aca="false">IF($T310=0,"",G310/$T310*100)</f>
        <v>0</v>
      </c>
      <c r="I310" s="36" t="n">
        <v>0</v>
      </c>
      <c r="J310" s="37" t="n">
        <f aca="false">IF($T310=0,"",I310/$T310*100)</f>
        <v>0</v>
      </c>
      <c r="K310" s="36" t="n">
        <v>0</v>
      </c>
      <c r="L310" s="37" t="n">
        <f aca="false">IF($T310=0,"",K310/$T310*100)</f>
        <v>0</v>
      </c>
      <c r="M310" s="36" t="n">
        <v>0</v>
      </c>
      <c r="N310" s="37" t="n">
        <f aca="false">IF($T310=0,"",M310/$T310*100)</f>
        <v>0</v>
      </c>
      <c r="O310" s="36" t="n">
        <v>20.7422</v>
      </c>
      <c r="P310" s="37" t="n">
        <f aca="false">IF($T310=0,"",O310/$T310*100)</f>
        <v>91.2057760462928</v>
      </c>
      <c r="Q310" s="38" t="n">
        <f aca="false">SUM(C310,E310,G310,I310,K310,M310,O310)</f>
        <v>20.7422</v>
      </c>
      <c r="R310" s="37" t="n">
        <f aca="false">IF($T310=0,"",Q310/$T310*100)</f>
        <v>91.2057760462928</v>
      </c>
      <c r="S310" s="39" t="n">
        <v>2</v>
      </c>
      <c r="T310" s="40" t="n">
        <f aca="false">SUM(S310:S310,Q310)</f>
        <v>22.7422</v>
      </c>
    </row>
    <row r="311" customFormat="false" ht="14.45" hidden="false" customHeight="true" outlineLevel="0" collapsed="false">
      <c r="B311" s="35" t="s">
        <v>51</v>
      </c>
      <c r="C311" s="36" t="n">
        <v>0</v>
      </c>
      <c r="D311" s="37" t="n">
        <f aca="false">IF($T311=0,"",C311/$T311*100)</f>
        <v>0</v>
      </c>
      <c r="E311" s="36" t="n">
        <v>0</v>
      </c>
      <c r="F311" s="37" t="n">
        <f aca="false">IF($T311=0,"",E311/$T311*100)</f>
        <v>0</v>
      </c>
      <c r="G311" s="36" t="n">
        <v>0</v>
      </c>
      <c r="H311" s="37" t="n">
        <f aca="false">IF($T311=0,"",G311/$T311*100)</f>
        <v>0</v>
      </c>
      <c r="I311" s="36" t="n">
        <v>0</v>
      </c>
      <c r="J311" s="37" t="n">
        <f aca="false">IF($T311=0,"",I311/$T311*100)</f>
        <v>0</v>
      </c>
      <c r="K311" s="36" t="n">
        <v>0</v>
      </c>
      <c r="L311" s="37" t="n">
        <f aca="false">IF($T311=0,"",K311/$T311*100)</f>
        <v>0</v>
      </c>
      <c r="M311" s="36" t="n">
        <v>0</v>
      </c>
      <c r="N311" s="37" t="n">
        <f aca="false">IF($T311=0,"",M311/$T311*100)</f>
        <v>0</v>
      </c>
      <c r="O311" s="36" t="n">
        <v>0</v>
      </c>
      <c r="P311" s="37" t="n">
        <f aca="false">IF($T311=0,"",O311/$T311*100)</f>
        <v>0</v>
      </c>
      <c r="Q311" s="38" t="n">
        <f aca="false">SUM(C311,E311,G311,I311,K311,M311,O311)</f>
        <v>0</v>
      </c>
      <c r="R311" s="37" t="n">
        <f aca="false">IF($T311=0,"",Q311/$T311*100)</f>
        <v>0</v>
      </c>
      <c r="S311" s="39" t="n">
        <v>300.7937</v>
      </c>
      <c r="T311" s="40" t="n">
        <f aca="false">SUM(S311:S311,Q311)</f>
        <v>300.7937</v>
      </c>
    </row>
    <row r="312" customFormat="false" ht="14.45" hidden="false" customHeight="true" outlineLevel="0" collapsed="false">
      <c r="B312" s="35" t="s">
        <v>52</v>
      </c>
      <c r="C312" s="36" t="n">
        <v>0</v>
      </c>
      <c r="D312" s="37" t="n">
        <f aca="false">IF($T312=0,"",C312/$T312*100)</f>
        <v>0</v>
      </c>
      <c r="E312" s="36" t="n">
        <v>0</v>
      </c>
      <c r="F312" s="37" t="n">
        <f aca="false">IF($T312=0,"",E312/$T312*100)</f>
        <v>0</v>
      </c>
      <c r="G312" s="36" t="n">
        <v>0</v>
      </c>
      <c r="H312" s="37" t="n">
        <f aca="false">IF($T312=0,"",G312/$T312*100)</f>
        <v>0</v>
      </c>
      <c r="I312" s="36" t="n">
        <v>0</v>
      </c>
      <c r="J312" s="37" t="n">
        <f aca="false">IF($T312=0,"",I312/$T312*100)</f>
        <v>0</v>
      </c>
      <c r="K312" s="36" t="n">
        <v>0</v>
      </c>
      <c r="L312" s="37" t="n">
        <f aca="false">IF($T312=0,"",K312/$T312*100)</f>
        <v>0</v>
      </c>
      <c r="M312" s="36" t="n">
        <v>0</v>
      </c>
      <c r="N312" s="37" t="n">
        <f aca="false">IF($T312=0,"",M312/$T312*100)</f>
        <v>0</v>
      </c>
      <c r="O312" s="36" t="n">
        <v>179.99</v>
      </c>
      <c r="P312" s="37" t="n">
        <f aca="false">IF($T312=0,"",O312/$T312*100)</f>
        <v>38.3732913875743</v>
      </c>
      <c r="Q312" s="38" t="n">
        <f aca="false">SUM(C312,E312,G312,I312,K312,M312,O312)</f>
        <v>179.99</v>
      </c>
      <c r="R312" s="37" t="n">
        <f aca="false">IF($T312=0,"",Q312/$T312*100)</f>
        <v>38.3732913875743</v>
      </c>
      <c r="S312" s="39" t="n">
        <v>289.0602</v>
      </c>
      <c r="T312" s="40" t="n">
        <f aca="false">SUM(S312:S312,Q312)</f>
        <v>469.0502</v>
      </c>
    </row>
    <row r="313" customFormat="false" ht="14.45" hidden="false" customHeight="true" outlineLevel="0" collapsed="false">
      <c r="B313" s="35" t="s">
        <v>53</v>
      </c>
      <c r="C313" s="36" t="n">
        <v>0</v>
      </c>
      <c r="D313" s="37" t="n">
        <f aca="false">IF($T313=0,"",C313/$T313*100)</f>
        <v>0</v>
      </c>
      <c r="E313" s="36" t="n">
        <v>0</v>
      </c>
      <c r="F313" s="37" t="n">
        <f aca="false">IF($T313=0,"",E313/$T313*100)</f>
        <v>0</v>
      </c>
      <c r="G313" s="36" t="n">
        <v>0</v>
      </c>
      <c r="H313" s="37" t="n">
        <f aca="false">IF($T313=0,"",G313/$T313*100)</f>
        <v>0</v>
      </c>
      <c r="I313" s="36" t="n">
        <v>0</v>
      </c>
      <c r="J313" s="37" t="n">
        <f aca="false">IF($T313=0,"",I313/$T313*100)</f>
        <v>0</v>
      </c>
      <c r="K313" s="36" t="n">
        <v>0</v>
      </c>
      <c r="L313" s="37" t="n">
        <f aca="false">IF($T313=0,"",K313/$T313*100)</f>
        <v>0</v>
      </c>
      <c r="M313" s="36" t="n">
        <v>0</v>
      </c>
      <c r="N313" s="37" t="n">
        <f aca="false">IF($T313=0,"",M313/$T313*100)</f>
        <v>0</v>
      </c>
      <c r="O313" s="36" t="n">
        <v>128.0186</v>
      </c>
      <c r="P313" s="37" t="n">
        <f aca="false">IF($T313=0,"",O313/$T313*100)</f>
        <v>100</v>
      </c>
      <c r="Q313" s="38" t="n">
        <f aca="false">SUM(C313,E313,G313,I313,K313,M313,O313)</f>
        <v>128.0186</v>
      </c>
      <c r="R313" s="37" t="n">
        <f aca="false">IF($T313=0,"",Q313/$T313*100)</f>
        <v>100</v>
      </c>
      <c r="S313" s="39" t="n">
        <v>0</v>
      </c>
      <c r="T313" s="40" t="n">
        <f aca="false">SUM(S313:S313,Q313)</f>
        <v>128.0186</v>
      </c>
    </row>
    <row r="314" customFormat="false" ht="14.45" hidden="false" customHeight="true" outlineLevel="0" collapsed="false">
      <c r="B314" s="35" t="s">
        <v>54</v>
      </c>
      <c r="C314" s="36" t="n">
        <v>0.0853</v>
      </c>
      <c r="D314" s="37" t="n">
        <f aca="false">IF($T314=0,"",C314/$T314*100)</f>
        <v>1.36567403138008</v>
      </c>
      <c r="E314" s="36" t="n">
        <v>0</v>
      </c>
      <c r="F314" s="37" t="n">
        <f aca="false">IF($T314=0,"",E314/$T314*100)</f>
        <v>0</v>
      </c>
      <c r="G314" s="36" t="n">
        <v>0</v>
      </c>
      <c r="H314" s="37" t="n">
        <f aca="false">IF($T314=0,"",G314/$T314*100)</f>
        <v>0</v>
      </c>
      <c r="I314" s="36" t="n">
        <v>0</v>
      </c>
      <c r="J314" s="37" t="n">
        <f aca="false">IF($T314=0,"",I314/$T314*100)</f>
        <v>0</v>
      </c>
      <c r="K314" s="36" t="n">
        <v>0</v>
      </c>
      <c r="L314" s="37" t="n">
        <f aca="false">IF($T314=0,"",K314/$T314*100)</f>
        <v>0</v>
      </c>
      <c r="M314" s="36" t="n">
        <v>0</v>
      </c>
      <c r="N314" s="37" t="n">
        <f aca="false">IF($T314=0,"",M314/$T314*100)</f>
        <v>0</v>
      </c>
      <c r="O314" s="36" t="n">
        <v>0</v>
      </c>
      <c r="P314" s="37" t="n">
        <f aca="false">IF($T314=0,"",O314/$T314*100)</f>
        <v>0</v>
      </c>
      <c r="Q314" s="38" t="n">
        <f aca="false">SUM(C314,E314,G314,I314,K314,M314,O314)</f>
        <v>0.0853</v>
      </c>
      <c r="R314" s="37" t="n">
        <f aca="false">IF($T314=0,"",Q314/$T314*100)</f>
        <v>1.36567403138008</v>
      </c>
      <c r="S314" s="39" t="n">
        <v>6.1607</v>
      </c>
      <c r="T314" s="40" t="n">
        <f aca="false">SUM(S314:S314,Q314)</f>
        <v>6.246</v>
      </c>
    </row>
    <row r="315" customFormat="false" ht="14.45" hidden="false" customHeight="true" outlineLevel="0" collapsed="false">
      <c r="B315" s="35" t="s">
        <v>55</v>
      </c>
      <c r="C315" s="36" t="n">
        <v>0</v>
      </c>
      <c r="D315" s="37" t="n">
        <f aca="false">IF($T315=0,"",C315/$T315*100)</f>
        <v>0</v>
      </c>
      <c r="E315" s="36" t="n">
        <v>0</v>
      </c>
      <c r="F315" s="37" t="n">
        <f aca="false">IF($T315=0,"",E315/$T315*100)</f>
        <v>0</v>
      </c>
      <c r="G315" s="36" t="n">
        <v>0</v>
      </c>
      <c r="H315" s="37" t="n">
        <f aca="false">IF($T315=0,"",G315/$T315*100)</f>
        <v>0</v>
      </c>
      <c r="I315" s="36" t="n">
        <v>0</v>
      </c>
      <c r="J315" s="37" t="n">
        <f aca="false">IF($T315=0,"",I315/$T315*100)</f>
        <v>0</v>
      </c>
      <c r="K315" s="36" t="n">
        <v>0</v>
      </c>
      <c r="L315" s="37" t="n">
        <f aca="false">IF($T315=0,"",K315/$T315*100)</f>
        <v>0</v>
      </c>
      <c r="M315" s="36" t="n">
        <v>0</v>
      </c>
      <c r="N315" s="37" t="n">
        <f aca="false">IF($T315=0,"",M315/$T315*100)</f>
        <v>0</v>
      </c>
      <c r="O315" s="36" t="n">
        <v>0</v>
      </c>
      <c r="P315" s="37" t="n">
        <f aca="false">IF($T315=0,"",O315/$T315*100)</f>
        <v>0</v>
      </c>
      <c r="Q315" s="38" t="n">
        <f aca="false">SUM(C315,E315,G315,I315,K315,M315,O315)</f>
        <v>0</v>
      </c>
      <c r="R315" s="37" t="n">
        <f aca="false">IF($T315=0,"",Q315/$T315*100)</f>
        <v>0</v>
      </c>
      <c r="S315" s="39" t="n">
        <v>106.1907</v>
      </c>
      <c r="T315" s="40" t="n">
        <f aca="false">SUM(S315:S315,Q315)</f>
        <v>106.1907</v>
      </c>
    </row>
    <row r="316" customFormat="false" ht="14.45" hidden="false" customHeight="true" outlineLevel="0" collapsed="false">
      <c r="B316" s="35" t="s">
        <v>56</v>
      </c>
      <c r="C316" s="36" t="n">
        <v>0</v>
      </c>
      <c r="D316" s="37" t="n">
        <f aca="false">IF($T316=0,"",C316/$T316*100)</f>
        <v>0</v>
      </c>
      <c r="E316" s="36" t="n">
        <v>0</v>
      </c>
      <c r="F316" s="37" t="n">
        <f aca="false">IF($T316=0,"",E316/$T316*100)</f>
        <v>0</v>
      </c>
      <c r="G316" s="36" t="n">
        <v>0</v>
      </c>
      <c r="H316" s="37" t="n">
        <f aca="false">IF($T316=0,"",G316/$T316*100)</f>
        <v>0</v>
      </c>
      <c r="I316" s="36" t="n">
        <v>0</v>
      </c>
      <c r="J316" s="37" t="n">
        <f aca="false">IF($T316=0,"",I316/$T316*100)</f>
        <v>0</v>
      </c>
      <c r="K316" s="36" t="n">
        <v>0</v>
      </c>
      <c r="L316" s="37" t="n">
        <f aca="false">IF($T316=0,"",K316/$T316*100)</f>
        <v>0</v>
      </c>
      <c r="M316" s="36" t="n">
        <v>0</v>
      </c>
      <c r="N316" s="37" t="n">
        <f aca="false">IF($T316=0,"",M316/$T316*100)</f>
        <v>0</v>
      </c>
      <c r="O316" s="36" t="n">
        <v>1107.5421</v>
      </c>
      <c r="P316" s="37" t="n">
        <f aca="false">IF($T316=0,"",O316/$T316*100)</f>
        <v>15.0331283621009</v>
      </c>
      <c r="Q316" s="38" t="n">
        <f aca="false">SUM(C316,E316,G316,I316,K316,M316,O316)</f>
        <v>1107.5421</v>
      </c>
      <c r="R316" s="37" t="n">
        <f aca="false">IF($T316=0,"",Q316/$T316*100)</f>
        <v>15.0331283621009</v>
      </c>
      <c r="S316" s="39" t="n">
        <v>6259.8007</v>
      </c>
      <c r="T316" s="40" t="n">
        <f aca="false">SUM(S316:S316,Q316)</f>
        <v>7367.3428</v>
      </c>
    </row>
    <row r="317" customFormat="false" ht="14.45" hidden="false" customHeight="true" outlineLevel="0" collapsed="false">
      <c r="B317" s="35" t="s">
        <v>57</v>
      </c>
      <c r="C317" s="36" t="n">
        <v>0</v>
      </c>
      <c r="D317" s="37" t="str">
        <f aca="false">IF($T317=0,"",C317/$T317*100)</f>
        <v/>
      </c>
      <c r="E317" s="36" t="n">
        <v>0</v>
      </c>
      <c r="F317" s="37" t="str">
        <f aca="false">IF($T317=0,"",E317/$T317*100)</f>
        <v/>
      </c>
      <c r="G317" s="36" t="n">
        <v>0</v>
      </c>
      <c r="H317" s="37" t="str">
        <f aca="false">IF($T317=0,"",G317/$T317*100)</f>
        <v/>
      </c>
      <c r="I317" s="36" t="n">
        <v>0</v>
      </c>
      <c r="J317" s="37" t="str">
        <f aca="false">IF($T317=0,"",I317/$T317*100)</f>
        <v/>
      </c>
      <c r="K317" s="36" t="n">
        <v>0</v>
      </c>
      <c r="L317" s="37" t="str">
        <f aca="false">IF($T317=0,"",K317/$T317*100)</f>
        <v/>
      </c>
      <c r="M317" s="36" t="n">
        <v>0</v>
      </c>
      <c r="N317" s="37" t="str">
        <f aca="false">IF($T317=0,"",M317/$T317*100)</f>
        <v/>
      </c>
      <c r="O317" s="36" t="n">
        <v>0</v>
      </c>
      <c r="P317" s="37" t="str">
        <f aca="false">IF($T317=0,"",O317/$T317*100)</f>
        <v/>
      </c>
      <c r="Q317" s="38" t="n">
        <f aca="false">SUM(C317,E317,G317,I317,K317,M317,O317)</f>
        <v>0</v>
      </c>
      <c r="R317" s="37" t="str">
        <f aca="false">IF($T317=0,"",Q317/$T317*100)</f>
        <v/>
      </c>
      <c r="S317" s="39" t="n">
        <v>0</v>
      </c>
      <c r="T317" s="40" t="n">
        <f aca="false">SUM(S317:S317,Q317)</f>
        <v>0</v>
      </c>
    </row>
    <row r="318" customFormat="false" ht="14.45" hidden="false" customHeight="true" outlineLevel="0" collapsed="false">
      <c r="B318" s="47" t="s">
        <v>58</v>
      </c>
      <c r="C318" s="42" t="n">
        <v>0</v>
      </c>
      <c r="D318" s="43" t="str">
        <f aca="false">IF($T318=0,"",C318/$T318*100)</f>
        <v/>
      </c>
      <c r="E318" s="42" t="n">
        <v>0</v>
      </c>
      <c r="F318" s="43" t="str">
        <f aca="false">IF($T318=0,"",E318/$T318*100)</f>
        <v/>
      </c>
      <c r="G318" s="42" t="n">
        <v>0</v>
      </c>
      <c r="H318" s="43" t="str">
        <f aca="false">IF($T318=0,"",G318/$T318*100)</f>
        <v/>
      </c>
      <c r="I318" s="42" t="n">
        <v>0</v>
      </c>
      <c r="J318" s="43" t="str">
        <f aca="false">IF($T318=0,"",I318/$T318*100)</f>
        <v/>
      </c>
      <c r="K318" s="42" t="n">
        <v>0</v>
      </c>
      <c r="L318" s="43" t="str">
        <f aca="false">IF($T318=0,"",K318/$T318*100)</f>
        <v/>
      </c>
      <c r="M318" s="42" t="n">
        <v>0</v>
      </c>
      <c r="N318" s="43" t="str">
        <f aca="false">IF($T318=0,"",M318/$T318*100)</f>
        <v/>
      </c>
      <c r="O318" s="42" t="n">
        <v>0</v>
      </c>
      <c r="P318" s="43" t="str">
        <f aca="false">IF($T318=0,"",O318/$T318*100)</f>
        <v/>
      </c>
      <c r="Q318" s="44" t="n">
        <f aca="false">SUM(C318,E318,G318,I318,K318,M318,O318)</f>
        <v>0</v>
      </c>
      <c r="R318" s="43" t="str">
        <f aca="false">IF($T318=0,"",Q318/$T318*100)</f>
        <v/>
      </c>
      <c r="S318" s="45" t="n">
        <v>0</v>
      </c>
      <c r="T318" s="46" t="n">
        <f aca="false">SUM(S318:S318,Q318)</f>
        <v>0</v>
      </c>
    </row>
    <row r="319" customFormat="false" ht="14.45" hidden="false" customHeight="true" outlineLevel="0" collapsed="false">
      <c r="B319" s="35" t="s">
        <v>59</v>
      </c>
      <c r="C319" s="36" t="n">
        <v>0</v>
      </c>
      <c r="D319" s="37" t="str">
        <f aca="false">IF($T319=0,"",C319/$T319*100)</f>
        <v/>
      </c>
      <c r="E319" s="36" t="n">
        <v>0</v>
      </c>
      <c r="F319" s="37" t="str">
        <f aca="false">IF($T319=0,"",E319/$T319*100)</f>
        <v/>
      </c>
      <c r="G319" s="36" t="n">
        <v>0</v>
      </c>
      <c r="H319" s="37" t="str">
        <f aca="false">IF($T319=0,"",G319/$T319*100)</f>
        <v/>
      </c>
      <c r="I319" s="36" t="n">
        <v>0</v>
      </c>
      <c r="J319" s="37" t="str">
        <f aca="false">IF($T319=0,"",I319/$T319*100)</f>
        <v/>
      </c>
      <c r="K319" s="36" t="n">
        <v>0</v>
      </c>
      <c r="L319" s="37" t="str">
        <f aca="false">IF($T319=0,"",K319/$T319*100)</f>
        <v/>
      </c>
      <c r="M319" s="36" t="n">
        <v>0</v>
      </c>
      <c r="N319" s="37" t="str">
        <f aca="false">IF($T319=0,"",M319/$T319*100)</f>
        <v/>
      </c>
      <c r="O319" s="36" t="n">
        <v>0</v>
      </c>
      <c r="P319" s="37" t="str">
        <f aca="false">IF($T319=0,"",O319/$T319*100)</f>
        <v/>
      </c>
      <c r="Q319" s="38" t="n">
        <f aca="false">SUM(C319,E319,G319,I319,K319,M319,O319)</f>
        <v>0</v>
      </c>
      <c r="R319" s="37" t="str">
        <f aca="false">IF($T319=0,"",Q319/$T319*100)</f>
        <v/>
      </c>
      <c r="S319" s="39" t="n">
        <v>0</v>
      </c>
      <c r="T319" s="40" t="n">
        <f aca="false">SUM(S319:S319,Q319)</f>
        <v>0</v>
      </c>
    </row>
    <row r="320" customFormat="false" ht="14.45" hidden="false" customHeight="true" outlineLevel="0" collapsed="false">
      <c r="B320" s="35" t="s">
        <v>60</v>
      </c>
      <c r="C320" s="36" t="n">
        <v>0</v>
      </c>
      <c r="D320" s="37" t="str">
        <f aca="false">IF($T320=0,"",C320/$T320*100)</f>
        <v/>
      </c>
      <c r="E320" s="36" t="n">
        <v>0</v>
      </c>
      <c r="F320" s="37" t="str">
        <f aca="false">IF($T320=0,"",E320/$T320*100)</f>
        <v/>
      </c>
      <c r="G320" s="36" t="n">
        <v>0</v>
      </c>
      <c r="H320" s="37" t="str">
        <f aca="false">IF($T320=0,"",G320/$T320*100)</f>
        <v/>
      </c>
      <c r="I320" s="36" t="n">
        <v>0</v>
      </c>
      <c r="J320" s="37" t="str">
        <f aca="false">IF($T320=0,"",I320/$T320*100)</f>
        <v/>
      </c>
      <c r="K320" s="36" t="n">
        <v>0</v>
      </c>
      <c r="L320" s="37" t="str">
        <f aca="false">IF($T320=0,"",K320/$T320*100)</f>
        <v/>
      </c>
      <c r="M320" s="36" t="n">
        <v>0</v>
      </c>
      <c r="N320" s="37" t="str">
        <f aca="false">IF($T320=0,"",M320/$T320*100)</f>
        <v/>
      </c>
      <c r="O320" s="36" t="n">
        <v>0</v>
      </c>
      <c r="P320" s="37" t="str">
        <f aca="false">IF($T320=0,"",O320/$T320*100)</f>
        <v/>
      </c>
      <c r="Q320" s="38" t="n">
        <f aca="false">SUM(C320,E320,G320,I320,K320,M320,O320)</f>
        <v>0</v>
      </c>
      <c r="R320" s="37" t="str">
        <f aca="false">IF($T320=0,"",Q320/$T320*100)</f>
        <v/>
      </c>
      <c r="S320" s="39" t="n">
        <v>0</v>
      </c>
      <c r="T320" s="40" t="n">
        <f aca="false">SUM(S320:S320,Q320)</f>
        <v>0</v>
      </c>
    </row>
    <row r="321" customFormat="false" ht="14.45" hidden="false" customHeight="true" outlineLevel="0" collapsed="false">
      <c r="B321" s="35" t="s">
        <v>61</v>
      </c>
      <c r="C321" s="36" t="n">
        <v>0</v>
      </c>
      <c r="D321" s="37" t="str">
        <f aca="false">IF($T321=0,"",C321/$T321*100)</f>
        <v/>
      </c>
      <c r="E321" s="36" t="n">
        <v>0</v>
      </c>
      <c r="F321" s="37" t="str">
        <f aca="false">IF($T321=0,"",E321/$T321*100)</f>
        <v/>
      </c>
      <c r="G321" s="36" t="n">
        <v>0</v>
      </c>
      <c r="H321" s="37" t="str">
        <f aca="false">IF($T321=0,"",G321/$T321*100)</f>
        <v/>
      </c>
      <c r="I321" s="36" t="n">
        <v>0</v>
      </c>
      <c r="J321" s="37" t="str">
        <f aca="false">IF($T321=0,"",I321/$T321*100)</f>
        <v/>
      </c>
      <c r="K321" s="36" t="n">
        <v>0</v>
      </c>
      <c r="L321" s="37" t="str">
        <f aca="false">IF($T321=0,"",K321/$T321*100)</f>
        <v/>
      </c>
      <c r="M321" s="36" t="n">
        <v>0</v>
      </c>
      <c r="N321" s="37" t="str">
        <f aca="false">IF($T321=0,"",M321/$T321*100)</f>
        <v/>
      </c>
      <c r="O321" s="36" t="n">
        <v>0</v>
      </c>
      <c r="P321" s="37" t="str">
        <f aca="false">IF($T321=0,"",O321/$T321*100)</f>
        <v/>
      </c>
      <c r="Q321" s="38" t="n">
        <f aca="false">SUM(C321,E321,G321,I321,K321,M321,O321)</f>
        <v>0</v>
      </c>
      <c r="R321" s="37" t="str">
        <f aca="false">IF($T321=0,"",Q321/$T321*100)</f>
        <v/>
      </c>
      <c r="S321" s="39" t="n">
        <v>0</v>
      </c>
      <c r="T321" s="40" t="n">
        <f aca="false">SUM(S321:S321,Q321)</f>
        <v>0</v>
      </c>
    </row>
    <row r="322" customFormat="false" ht="14.45" hidden="false" customHeight="true" outlineLevel="0" collapsed="false">
      <c r="B322" s="35" t="s">
        <v>62</v>
      </c>
      <c r="C322" s="36" t="n">
        <v>0</v>
      </c>
      <c r="D322" s="37" t="str">
        <f aca="false">IF($T322=0,"",C322/$T322*100)</f>
        <v/>
      </c>
      <c r="E322" s="36" t="n">
        <v>0</v>
      </c>
      <c r="F322" s="37" t="str">
        <f aca="false">IF($T322=0,"",E322/$T322*100)</f>
        <v/>
      </c>
      <c r="G322" s="36" t="n">
        <v>0</v>
      </c>
      <c r="H322" s="37" t="str">
        <f aca="false">IF($T322=0,"",G322/$T322*100)</f>
        <v/>
      </c>
      <c r="I322" s="36" t="n">
        <v>0</v>
      </c>
      <c r="J322" s="37" t="str">
        <f aca="false">IF($T322=0,"",I322/$T322*100)</f>
        <v/>
      </c>
      <c r="K322" s="36" t="n">
        <v>0</v>
      </c>
      <c r="L322" s="37" t="str">
        <f aca="false">IF($T322=0,"",K322/$T322*100)</f>
        <v/>
      </c>
      <c r="M322" s="36" t="n">
        <v>0</v>
      </c>
      <c r="N322" s="37" t="str">
        <f aca="false">IF($T322=0,"",M322/$T322*100)</f>
        <v/>
      </c>
      <c r="O322" s="36" t="n">
        <v>0</v>
      </c>
      <c r="P322" s="37" t="str">
        <f aca="false">IF($T322=0,"",O322/$T322*100)</f>
        <v/>
      </c>
      <c r="Q322" s="38" t="n">
        <f aca="false">SUM(C322,E322,G322,I322,K322,M322,O322)</f>
        <v>0</v>
      </c>
      <c r="R322" s="37" t="str">
        <f aca="false">IF($T322=0,"",Q322/$T322*100)</f>
        <v/>
      </c>
      <c r="S322" s="39" t="n">
        <v>0</v>
      </c>
      <c r="T322" s="40" t="n">
        <f aca="false">SUM(S322:S322,Q322)</f>
        <v>0</v>
      </c>
    </row>
    <row r="323" customFormat="false" ht="14.45" hidden="false" customHeight="true" outlineLevel="0" collapsed="false">
      <c r="B323" s="35" t="s">
        <v>63</v>
      </c>
      <c r="C323" s="36" t="n">
        <v>0</v>
      </c>
      <c r="D323" s="37" t="str">
        <f aca="false">IF($T323=0,"",C323/$T323*100)</f>
        <v/>
      </c>
      <c r="E323" s="36" t="n">
        <v>0</v>
      </c>
      <c r="F323" s="37" t="str">
        <f aca="false">IF($T323=0,"",E323/$T323*100)</f>
        <v/>
      </c>
      <c r="G323" s="36" t="n">
        <v>0</v>
      </c>
      <c r="H323" s="37" t="str">
        <f aca="false">IF($T323=0,"",G323/$T323*100)</f>
        <v/>
      </c>
      <c r="I323" s="36" t="n">
        <v>0</v>
      </c>
      <c r="J323" s="37" t="str">
        <f aca="false">IF($T323=0,"",I323/$T323*100)</f>
        <v/>
      </c>
      <c r="K323" s="36" t="n">
        <v>0</v>
      </c>
      <c r="L323" s="37" t="str">
        <f aca="false">IF($T323=0,"",K323/$T323*100)</f>
        <v/>
      </c>
      <c r="M323" s="36" t="n">
        <v>0</v>
      </c>
      <c r="N323" s="37" t="str">
        <f aca="false">IF($T323=0,"",M323/$T323*100)</f>
        <v/>
      </c>
      <c r="O323" s="36" t="n">
        <v>0</v>
      </c>
      <c r="P323" s="37" t="str">
        <f aca="false">IF($T323=0,"",O323/$T323*100)</f>
        <v/>
      </c>
      <c r="Q323" s="38" t="n">
        <f aca="false">SUM(C323,E323,G323,I323,K323,M323,O323)</f>
        <v>0</v>
      </c>
      <c r="R323" s="37" t="str">
        <f aca="false">IF($T323=0,"",Q323/$T323*100)</f>
        <v/>
      </c>
      <c r="S323" s="39" t="n">
        <v>0</v>
      </c>
      <c r="T323" s="40" t="n">
        <f aca="false">SUM(S323:S323,Q323)</f>
        <v>0</v>
      </c>
    </row>
    <row r="324" customFormat="false" ht="14.45" hidden="false" customHeight="true" outlineLevel="0" collapsed="false">
      <c r="B324" s="35" t="s">
        <v>64</v>
      </c>
      <c r="C324" s="36" t="n">
        <v>0</v>
      </c>
      <c r="D324" s="37" t="str">
        <f aca="false">IF($T324=0,"",C324/$T324*100)</f>
        <v/>
      </c>
      <c r="E324" s="36" t="n">
        <v>0</v>
      </c>
      <c r="F324" s="37" t="str">
        <f aca="false">IF($T324=0,"",E324/$T324*100)</f>
        <v/>
      </c>
      <c r="G324" s="36" t="n">
        <v>0</v>
      </c>
      <c r="H324" s="37" t="str">
        <f aca="false">IF($T324=0,"",G324/$T324*100)</f>
        <v/>
      </c>
      <c r="I324" s="36" t="n">
        <v>0</v>
      </c>
      <c r="J324" s="37" t="str">
        <f aca="false">IF($T324=0,"",I324/$T324*100)</f>
        <v/>
      </c>
      <c r="K324" s="36" t="n">
        <v>0</v>
      </c>
      <c r="L324" s="37" t="str">
        <f aca="false">IF($T324=0,"",K324/$T324*100)</f>
        <v/>
      </c>
      <c r="M324" s="36" t="n">
        <v>0</v>
      </c>
      <c r="N324" s="37" t="str">
        <f aca="false">IF($T324=0,"",M324/$T324*100)</f>
        <v/>
      </c>
      <c r="O324" s="36" t="n">
        <v>0</v>
      </c>
      <c r="P324" s="37" t="str">
        <f aca="false">IF($T324=0,"",O324/$T324*100)</f>
        <v/>
      </c>
      <c r="Q324" s="38" t="n">
        <f aca="false">SUM(C324,E324,G324,I324,K324,M324,O324)</f>
        <v>0</v>
      </c>
      <c r="R324" s="37" t="str">
        <f aca="false">IF($T324=0,"",Q324/$T324*100)</f>
        <v/>
      </c>
      <c r="S324" s="39" t="n">
        <v>0</v>
      </c>
      <c r="T324" s="40" t="n">
        <f aca="false">SUM(S324:S324,Q324)</f>
        <v>0</v>
      </c>
    </row>
    <row r="325" customFormat="false" ht="14.45" hidden="false" customHeight="true" outlineLevel="0" collapsed="false">
      <c r="B325" s="47" t="s">
        <v>65</v>
      </c>
      <c r="C325" s="42" t="n">
        <v>0</v>
      </c>
      <c r="D325" s="43" t="str">
        <f aca="false">IF($T325=0,"",C325/$T325*100)</f>
        <v/>
      </c>
      <c r="E325" s="42" t="n">
        <v>0</v>
      </c>
      <c r="F325" s="43" t="str">
        <f aca="false">IF($T325=0,"",E325/$T325*100)</f>
        <v/>
      </c>
      <c r="G325" s="42" t="n">
        <v>0</v>
      </c>
      <c r="H325" s="43" t="str">
        <f aca="false">IF($T325=0,"",G325/$T325*100)</f>
        <v/>
      </c>
      <c r="I325" s="42" t="n">
        <v>0</v>
      </c>
      <c r="J325" s="43" t="str">
        <f aca="false">IF($T325=0,"",I325/$T325*100)</f>
        <v/>
      </c>
      <c r="K325" s="42" t="n">
        <v>0</v>
      </c>
      <c r="L325" s="43" t="str">
        <f aca="false">IF($T325=0,"",K325/$T325*100)</f>
        <v/>
      </c>
      <c r="M325" s="42" t="n">
        <v>0</v>
      </c>
      <c r="N325" s="43" t="str">
        <f aca="false">IF($T325=0,"",M325/$T325*100)</f>
        <v/>
      </c>
      <c r="O325" s="42" t="n">
        <v>0</v>
      </c>
      <c r="P325" s="43" t="str">
        <f aca="false">IF($T325=0,"",O325/$T325*100)</f>
        <v/>
      </c>
      <c r="Q325" s="44" t="n">
        <f aca="false">SUM(C325,E325,G325,I325,K325,M325,O325)</f>
        <v>0</v>
      </c>
      <c r="R325" s="43" t="str">
        <f aca="false">IF($T325=0,"",Q325/$T325*100)</f>
        <v/>
      </c>
      <c r="S325" s="45" t="n">
        <v>0</v>
      </c>
      <c r="T325" s="46" t="n">
        <f aca="false">SUM(S325:S325,Q325)</f>
        <v>0</v>
      </c>
    </row>
    <row r="326" customFormat="false" ht="14.45" hidden="false" customHeight="true" outlineLevel="0" collapsed="false">
      <c r="B326" s="49" t="s">
        <v>66</v>
      </c>
      <c r="C326" s="50" t="n">
        <f aca="false">SUM(C279:C325)</f>
        <v>2898.729</v>
      </c>
      <c r="D326" s="51" t="n">
        <f aca="false">IF($T326=0,"",C326/$T326*100)</f>
        <v>15.2696768522633</v>
      </c>
      <c r="E326" s="50" t="n">
        <f aca="false">SUM(E279:E325)</f>
        <v>1458.7006</v>
      </c>
      <c r="F326" s="51" t="n">
        <f aca="false">IF($T326=0,"",E326/$T326*100)</f>
        <v>7.68401833569215</v>
      </c>
      <c r="G326" s="50" t="n">
        <f aca="false">SUM(G279:G325)</f>
        <v>118.4585</v>
      </c>
      <c r="H326" s="51" t="n">
        <f aca="false">IF($T326=0,"",G326/$T326*100)</f>
        <v>0.624005560852301</v>
      </c>
      <c r="I326" s="50" t="n">
        <f aca="false">SUM(I279:I325)</f>
        <v>0</v>
      </c>
      <c r="J326" s="51" t="n">
        <f aca="false">IF($T326=0,"",I326/$T326*100)</f>
        <v>0</v>
      </c>
      <c r="K326" s="50" t="n">
        <f aca="false">SUM(K279:K325)</f>
        <v>0</v>
      </c>
      <c r="L326" s="51" t="n">
        <f aca="false">IF($T326=0,"",K326/$T326*100)</f>
        <v>0</v>
      </c>
      <c r="M326" s="50" t="n">
        <f aca="false">SUM(M279:M325)</f>
        <v>0</v>
      </c>
      <c r="N326" s="51" t="n">
        <f aca="false">IF($T326=0,"",M326/$T326*100)</f>
        <v>0</v>
      </c>
      <c r="O326" s="50" t="n">
        <f aca="false">SUM(O279:O325)</f>
        <v>3548.412</v>
      </c>
      <c r="P326" s="51" t="n">
        <f aca="false">IF($T326=0,"",O326/$T326*100)</f>
        <v>18.6920214268713</v>
      </c>
      <c r="Q326" s="50" t="n">
        <f aca="false">SUM(Q279:Q325)</f>
        <v>8024.3001</v>
      </c>
      <c r="R326" s="51" t="n">
        <f aca="false">IF($T326=0,"",Q326/$T326*100)</f>
        <v>42.269722175679</v>
      </c>
      <c r="S326" s="52" t="n">
        <f aca="false">SUM(S279:S325)</f>
        <v>10959.2647</v>
      </c>
      <c r="T326" s="53" t="n">
        <f aca="false">SUM(T279:T325)</f>
        <v>18983.5648</v>
      </c>
    </row>
    <row r="328" customFormat="false" ht="14.45" hidden="false" customHeight="true" outlineLevel="0" collapsed="false">
      <c r="B328" s="8" t="s">
        <v>1</v>
      </c>
      <c r="C328" s="8"/>
      <c r="D328" s="9" t="s">
        <v>72</v>
      </c>
      <c r="E328" s="9"/>
      <c r="F328" s="9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</row>
    <row r="329" customFormat="false" ht="14.45" hidden="false" customHeight="true" outlineLevel="0" collapsed="false">
      <c r="B329" s="11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2" t="s">
        <v>3</v>
      </c>
    </row>
    <row r="330" customFormat="false" ht="14.45" hidden="false" customHeight="true" outlineLevel="0" collapsed="false">
      <c r="B330" s="13" t="s">
        <v>4</v>
      </c>
      <c r="C330" s="14" t="s">
        <v>5</v>
      </c>
      <c r="D330" s="14"/>
      <c r="E330" s="14"/>
      <c r="F330" s="14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5"/>
      <c r="T330" s="16"/>
    </row>
    <row r="331" customFormat="false" ht="29.1" hidden="false" customHeight="true" outlineLevel="0" collapsed="false">
      <c r="B331" s="17" t="s">
        <v>6</v>
      </c>
      <c r="C331" s="18" t="s">
        <v>7</v>
      </c>
      <c r="D331" s="18"/>
      <c r="E331" s="18" t="s">
        <v>8</v>
      </c>
      <c r="F331" s="18"/>
      <c r="G331" s="18" t="s">
        <v>9</v>
      </c>
      <c r="H331" s="18"/>
      <c r="I331" s="18" t="s">
        <v>10</v>
      </c>
      <c r="J331" s="18"/>
      <c r="K331" s="18" t="s">
        <v>11</v>
      </c>
      <c r="L331" s="18"/>
      <c r="M331" s="19" t="s">
        <v>12</v>
      </c>
      <c r="N331" s="19"/>
      <c r="O331" s="18" t="s">
        <v>13</v>
      </c>
      <c r="P331" s="18"/>
      <c r="Q331" s="20" t="s">
        <v>14</v>
      </c>
      <c r="R331" s="20"/>
      <c r="S331" s="21" t="s">
        <v>15</v>
      </c>
      <c r="T331" s="22" t="s">
        <v>16</v>
      </c>
    </row>
    <row r="332" customFormat="false" ht="14.45" hidden="false" customHeight="true" outlineLevel="0" collapsed="false">
      <c r="B332" s="23" t="s">
        <v>17</v>
      </c>
      <c r="C332" s="24"/>
      <c r="D332" s="25" t="s">
        <v>18</v>
      </c>
      <c r="E332" s="24"/>
      <c r="F332" s="25" t="s">
        <v>18</v>
      </c>
      <c r="G332" s="24"/>
      <c r="H332" s="25" t="s">
        <v>18</v>
      </c>
      <c r="I332" s="24"/>
      <c r="J332" s="25" t="s">
        <v>18</v>
      </c>
      <c r="K332" s="24"/>
      <c r="L332" s="25" t="s">
        <v>18</v>
      </c>
      <c r="M332" s="26"/>
      <c r="N332" s="25" t="s">
        <v>18</v>
      </c>
      <c r="O332" s="24"/>
      <c r="P332" s="25" t="s">
        <v>18</v>
      </c>
      <c r="Q332" s="24"/>
      <c r="R332" s="25" t="s">
        <v>18</v>
      </c>
      <c r="S332" s="27"/>
      <c r="T332" s="28"/>
    </row>
    <row r="333" customFormat="false" ht="14.45" hidden="false" customHeight="true" outlineLevel="0" collapsed="false">
      <c r="B333" s="29" t="s">
        <v>19</v>
      </c>
      <c r="C333" s="30" t="n">
        <v>0</v>
      </c>
      <c r="D333" s="31" t="str">
        <f aca="false">IF($T333=0,"",C333/$T333*100)</f>
        <v/>
      </c>
      <c r="E333" s="30" t="n">
        <v>0</v>
      </c>
      <c r="F333" s="31" t="str">
        <f aca="false">IF($T333=0,"",E333/$T333*100)</f>
        <v/>
      </c>
      <c r="G333" s="30" t="n">
        <v>0</v>
      </c>
      <c r="H333" s="31" t="str">
        <f aca="false">IF($T333=0,"",G333/$T333*100)</f>
        <v/>
      </c>
      <c r="I333" s="30" t="n">
        <v>0</v>
      </c>
      <c r="J333" s="31" t="str">
        <f aca="false">IF($T333=0,"",I333/$T333*100)</f>
        <v/>
      </c>
      <c r="K333" s="30" t="n">
        <v>0</v>
      </c>
      <c r="L333" s="31" t="str">
        <f aca="false">IF($T333=0,"",K333/$T333*100)</f>
        <v/>
      </c>
      <c r="M333" s="30" t="n">
        <v>0</v>
      </c>
      <c r="N333" s="31" t="str">
        <f aca="false">IF($T333=0,"",M333/$T333*100)</f>
        <v/>
      </c>
      <c r="O333" s="30" t="n">
        <v>0</v>
      </c>
      <c r="P333" s="31" t="str">
        <f aca="false">IF($T333=0,"",O333/$T333*100)</f>
        <v/>
      </c>
      <c r="Q333" s="32" t="n">
        <f aca="false">SUM(C333,E333,G333,I333,K333,M333,O333)</f>
        <v>0</v>
      </c>
      <c r="R333" s="31" t="str">
        <f aca="false">IF($T333=0,"",Q333/$T333*100)</f>
        <v/>
      </c>
      <c r="S333" s="33" t="n">
        <v>0</v>
      </c>
      <c r="T333" s="34" t="n">
        <f aca="false">SUM(S333:S333,Q333)</f>
        <v>0</v>
      </c>
    </row>
    <row r="334" customFormat="false" ht="14.45" hidden="false" customHeight="true" outlineLevel="0" collapsed="false">
      <c r="B334" s="35" t="s">
        <v>20</v>
      </c>
      <c r="C334" s="36" t="n">
        <v>0</v>
      </c>
      <c r="D334" s="37" t="str">
        <f aca="false">IF($T334=0,"",C334/$T334*100)</f>
        <v/>
      </c>
      <c r="E334" s="36" t="n">
        <v>0</v>
      </c>
      <c r="F334" s="37" t="str">
        <f aca="false">IF($T334=0,"",E334/$T334*100)</f>
        <v/>
      </c>
      <c r="G334" s="36" t="n">
        <v>0</v>
      </c>
      <c r="H334" s="37" t="str">
        <f aca="false">IF($T334=0,"",G334/$T334*100)</f>
        <v/>
      </c>
      <c r="I334" s="36" t="n">
        <v>0</v>
      </c>
      <c r="J334" s="37" t="str">
        <f aca="false">IF($T334=0,"",I334/$T334*100)</f>
        <v/>
      </c>
      <c r="K334" s="36" t="n">
        <v>0</v>
      </c>
      <c r="L334" s="37" t="str">
        <f aca="false">IF($T334=0,"",K334/$T334*100)</f>
        <v/>
      </c>
      <c r="M334" s="36" t="n">
        <v>0</v>
      </c>
      <c r="N334" s="37" t="str">
        <f aca="false">IF($T334=0,"",M334/$T334*100)</f>
        <v/>
      </c>
      <c r="O334" s="36" t="n">
        <v>0</v>
      </c>
      <c r="P334" s="37" t="str">
        <f aca="false">IF($T334=0,"",O334/$T334*100)</f>
        <v/>
      </c>
      <c r="Q334" s="38" t="n">
        <f aca="false">SUM(C334,E334,G334,I334,K334,M334,O334)</f>
        <v>0</v>
      </c>
      <c r="R334" s="37" t="str">
        <f aca="false">IF($T334=0,"",Q334/$T334*100)</f>
        <v/>
      </c>
      <c r="S334" s="39" t="n">
        <v>0</v>
      </c>
      <c r="T334" s="40" t="n">
        <f aca="false">SUM(S334:S334,Q334)</f>
        <v>0</v>
      </c>
    </row>
    <row r="335" customFormat="false" ht="14.45" hidden="false" customHeight="true" outlineLevel="0" collapsed="false">
      <c r="B335" s="35" t="s">
        <v>21</v>
      </c>
      <c r="C335" s="36" t="n">
        <v>0</v>
      </c>
      <c r="D335" s="37" t="str">
        <f aca="false">IF($T335=0,"",C335/$T335*100)</f>
        <v/>
      </c>
      <c r="E335" s="36" t="n">
        <v>0</v>
      </c>
      <c r="F335" s="37" t="str">
        <f aca="false">IF($T335=0,"",E335/$T335*100)</f>
        <v/>
      </c>
      <c r="G335" s="36" t="n">
        <v>0</v>
      </c>
      <c r="H335" s="37" t="str">
        <f aca="false">IF($T335=0,"",G335/$T335*100)</f>
        <v/>
      </c>
      <c r="I335" s="36" t="n">
        <v>0</v>
      </c>
      <c r="J335" s="37" t="str">
        <f aca="false">IF($T335=0,"",I335/$T335*100)</f>
        <v/>
      </c>
      <c r="K335" s="36" t="n">
        <v>0</v>
      </c>
      <c r="L335" s="37" t="str">
        <f aca="false">IF($T335=0,"",K335/$T335*100)</f>
        <v/>
      </c>
      <c r="M335" s="36" t="n">
        <v>0</v>
      </c>
      <c r="N335" s="37" t="str">
        <f aca="false">IF($T335=0,"",M335/$T335*100)</f>
        <v/>
      </c>
      <c r="O335" s="36" t="n">
        <v>0</v>
      </c>
      <c r="P335" s="37" t="str">
        <f aca="false">IF($T335=0,"",O335/$T335*100)</f>
        <v/>
      </c>
      <c r="Q335" s="38" t="n">
        <f aca="false">SUM(C335,E335,G335,I335,K335,M335,O335)</f>
        <v>0</v>
      </c>
      <c r="R335" s="37" t="str">
        <f aca="false">IF($T335=0,"",Q335/$T335*100)</f>
        <v/>
      </c>
      <c r="S335" s="39" t="n">
        <v>0</v>
      </c>
      <c r="T335" s="40" t="n">
        <f aca="false">SUM(S335:S335,Q335)</f>
        <v>0</v>
      </c>
    </row>
    <row r="336" customFormat="false" ht="14.45" hidden="false" customHeight="true" outlineLevel="0" collapsed="false">
      <c r="B336" s="35" t="s">
        <v>22</v>
      </c>
      <c r="C336" s="36" t="n">
        <v>0</v>
      </c>
      <c r="D336" s="37" t="str">
        <f aca="false">IF($T336=0,"",C336/$T336*100)</f>
        <v/>
      </c>
      <c r="E336" s="36" t="n">
        <v>0</v>
      </c>
      <c r="F336" s="37" t="str">
        <f aca="false">IF($T336=0,"",E336/$T336*100)</f>
        <v/>
      </c>
      <c r="G336" s="36" t="n">
        <v>0</v>
      </c>
      <c r="H336" s="37" t="str">
        <f aca="false">IF($T336=0,"",G336/$T336*100)</f>
        <v/>
      </c>
      <c r="I336" s="36" t="n">
        <v>0</v>
      </c>
      <c r="J336" s="37" t="str">
        <f aca="false">IF($T336=0,"",I336/$T336*100)</f>
        <v/>
      </c>
      <c r="K336" s="36" t="n">
        <v>0</v>
      </c>
      <c r="L336" s="37" t="str">
        <f aca="false">IF($T336=0,"",K336/$T336*100)</f>
        <v/>
      </c>
      <c r="M336" s="36" t="n">
        <v>0</v>
      </c>
      <c r="N336" s="37" t="str">
        <f aca="false">IF($T336=0,"",M336/$T336*100)</f>
        <v/>
      </c>
      <c r="O336" s="36" t="n">
        <v>0</v>
      </c>
      <c r="P336" s="37" t="str">
        <f aca="false">IF($T336=0,"",O336/$T336*100)</f>
        <v/>
      </c>
      <c r="Q336" s="38" t="n">
        <f aca="false">SUM(C336,E336,G336,I336,K336,M336,O336)</f>
        <v>0</v>
      </c>
      <c r="R336" s="37" t="str">
        <f aca="false">IF($T336=0,"",Q336/$T336*100)</f>
        <v/>
      </c>
      <c r="S336" s="39" t="n">
        <v>0</v>
      </c>
      <c r="T336" s="40" t="n">
        <f aca="false">SUM(S336:S336,Q336)</f>
        <v>0</v>
      </c>
    </row>
    <row r="337" customFormat="false" ht="14.45" hidden="false" customHeight="true" outlineLevel="0" collapsed="false">
      <c r="B337" s="35" t="s">
        <v>23</v>
      </c>
      <c r="C337" s="36" t="n">
        <v>0</v>
      </c>
      <c r="D337" s="37" t="str">
        <f aca="false">IF($T337=0,"",C337/$T337*100)</f>
        <v/>
      </c>
      <c r="E337" s="36" t="n">
        <v>0</v>
      </c>
      <c r="F337" s="37" t="str">
        <f aca="false">IF($T337=0,"",E337/$T337*100)</f>
        <v/>
      </c>
      <c r="G337" s="36" t="n">
        <v>0</v>
      </c>
      <c r="H337" s="37" t="str">
        <f aca="false">IF($T337=0,"",G337/$T337*100)</f>
        <v/>
      </c>
      <c r="I337" s="36" t="n">
        <v>0</v>
      </c>
      <c r="J337" s="37" t="str">
        <f aca="false">IF($T337=0,"",I337/$T337*100)</f>
        <v/>
      </c>
      <c r="K337" s="36" t="n">
        <v>0</v>
      </c>
      <c r="L337" s="37" t="str">
        <f aca="false">IF($T337=0,"",K337/$T337*100)</f>
        <v/>
      </c>
      <c r="M337" s="36" t="n">
        <v>0</v>
      </c>
      <c r="N337" s="37" t="str">
        <f aca="false">IF($T337=0,"",M337/$T337*100)</f>
        <v/>
      </c>
      <c r="O337" s="36" t="n">
        <v>0</v>
      </c>
      <c r="P337" s="37" t="str">
        <f aca="false">IF($T337=0,"",O337/$T337*100)</f>
        <v/>
      </c>
      <c r="Q337" s="38" t="n">
        <f aca="false">SUM(C337,E337,G337,I337,K337,M337,O337)</f>
        <v>0</v>
      </c>
      <c r="R337" s="37" t="str">
        <f aca="false">IF($T337=0,"",Q337/$T337*100)</f>
        <v/>
      </c>
      <c r="S337" s="39" t="n">
        <v>0</v>
      </c>
      <c r="T337" s="40" t="n">
        <f aca="false">SUM(S337:S337,Q337)</f>
        <v>0</v>
      </c>
    </row>
    <row r="338" customFormat="false" ht="14.45" hidden="false" customHeight="true" outlineLevel="0" collapsed="false">
      <c r="B338" s="35" t="s">
        <v>24</v>
      </c>
      <c r="C338" s="36" t="n">
        <v>0</v>
      </c>
      <c r="D338" s="37" t="str">
        <f aca="false">IF($T338=0,"",C338/$T338*100)</f>
        <v/>
      </c>
      <c r="E338" s="36" t="n">
        <v>0</v>
      </c>
      <c r="F338" s="37" t="str">
        <f aca="false">IF($T338=0,"",E338/$T338*100)</f>
        <v/>
      </c>
      <c r="G338" s="36" t="n">
        <v>0</v>
      </c>
      <c r="H338" s="37" t="str">
        <f aca="false">IF($T338=0,"",G338/$T338*100)</f>
        <v/>
      </c>
      <c r="I338" s="36" t="n">
        <v>0</v>
      </c>
      <c r="J338" s="37" t="str">
        <f aca="false">IF($T338=0,"",I338/$T338*100)</f>
        <v/>
      </c>
      <c r="K338" s="36" t="n">
        <v>0</v>
      </c>
      <c r="L338" s="37" t="str">
        <f aca="false">IF($T338=0,"",K338/$T338*100)</f>
        <v/>
      </c>
      <c r="M338" s="36" t="n">
        <v>0</v>
      </c>
      <c r="N338" s="37" t="str">
        <f aca="false">IF($T338=0,"",M338/$T338*100)</f>
        <v/>
      </c>
      <c r="O338" s="36" t="n">
        <v>0</v>
      </c>
      <c r="P338" s="37" t="str">
        <f aca="false">IF($T338=0,"",O338/$T338*100)</f>
        <v/>
      </c>
      <c r="Q338" s="38" t="n">
        <f aca="false">SUM(C338,E338,G338,I338,K338,M338,O338)</f>
        <v>0</v>
      </c>
      <c r="R338" s="37" t="str">
        <f aca="false">IF($T338=0,"",Q338/$T338*100)</f>
        <v/>
      </c>
      <c r="S338" s="39" t="n">
        <v>0</v>
      </c>
      <c r="T338" s="40" t="n">
        <f aca="false">SUM(S338:S338,Q338)</f>
        <v>0</v>
      </c>
    </row>
    <row r="339" customFormat="false" ht="14.45" hidden="false" customHeight="true" outlineLevel="0" collapsed="false">
      <c r="B339" s="35" t="s">
        <v>25</v>
      </c>
      <c r="C339" s="36" t="n">
        <v>0</v>
      </c>
      <c r="D339" s="37" t="n">
        <f aca="false">IF($T339=0,"",C339/$T339*100)</f>
        <v>0</v>
      </c>
      <c r="E339" s="36" t="n">
        <v>0</v>
      </c>
      <c r="F339" s="37" t="n">
        <f aca="false">IF($T339=0,"",E339/$T339*100)</f>
        <v>0</v>
      </c>
      <c r="G339" s="36" t="n">
        <v>0</v>
      </c>
      <c r="H339" s="37" t="n">
        <f aca="false">IF($T339=0,"",G339/$T339*100)</f>
        <v>0</v>
      </c>
      <c r="I339" s="36" t="n">
        <v>0</v>
      </c>
      <c r="J339" s="37" t="n">
        <f aca="false">IF($T339=0,"",I339/$T339*100)</f>
        <v>0</v>
      </c>
      <c r="K339" s="36" t="n">
        <v>0</v>
      </c>
      <c r="L339" s="37" t="n">
        <f aca="false">IF($T339=0,"",K339/$T339*100)</f>
        <v>0</v>
      </c>
      <c r="M339" s="36" t="n">
        <v>0</v>
      </c>
      <c r="N339" s="37" t="n">
        <f aca="false">IF($T339=0,"",M339/$T339*100)</f>
        <v>0</v>
      </c>
      <c r="O339" s="36" t="n">
        <v>11.1286</v>
      </c>
      <c r="P339" s="37" t="n">
        <f aca="false">IF($T339=0,"",O339/$T339*100)</f>
        <v>100</v>
      </c>
      <c r="Q339" s="38" t="n">
        <f aca="false">SUM(C339,E339,G339,I339,K339,M339,O339)</f>
        <v>11.1286</v>
      </c>
      <c r="R339" s="37" t="n">
        <f aca="false">IF($T339=0,"",Q339/$T339*100)</f>
        <v>100</v>
      </c>
      <c r="S339" s="39" t="n">
        <v>0</v>
      </c>
      <c r="T339" s="40" t="n">
        <f aca="false">SUM(S339:S339,Q339)</f>
        <v>11.1286</v>
      </c>
    </row>
    <row r="340" customFormat="false" ht="14.45" hidden="false" customHeight="true" outlineLevel="0" collapsed="false">
      <c r="B340" s="35" t="s">
        <v>26</v>
      </c>
      <c r="C340" s="36" t="n">
        <v>0</v>
      </c>
      <c r="D340" s="37" t="str">
        <f aca="false">IF($T340=0,"",C340/$T340*100)</f>
        <v/>
      </c>
      <c r="E340" s="36" t="n">
        <v>0</v>
      </c>
      <c r="F340" s="37" t="str">
        <f aca="false">IF($T340=0,"",E340/$T340*100)</f>
        <v/>
      </c>
      <c r="G340" s="36" t="n">
        <v>0</v>
      </c>
      <c r="H340" s="37" t="str">
        <f aca="false">IF($T340=0,"",G340/$T340*100)</f>
        <v/>
      </c>
      <c r="I340" s="36" t="n">
        <v>0</v>
      </c>
      <c r="J340" s="37" t="str">
        <f aca="false">IF($T340=0,"",I340/$T340*100)</f>
        <v/>
      </c>
      <c r="K340" s="36" t="n">
        <v>0</v>
      </c>
      <c r="L340" s="37" t="str">
        <f aca="false">IF($T340=0,"",K340/$T340*100)</f>
        <v/>
      </c>
      <c r="M340" s="36" t="n">
        <v>0</v>
      </c>
      <c r="N340" s="37" t="str">
        <f aca="false">IF($T340=0,"",M340/$T340*100)</f>
        <v/>
      </c>
      <c r="O340" s="36" t="n">
        <v>0</v>
      </c>
      <c r="P340" s="37" t="str">
        <f aca="false">IF($T340=0,"",O340/$T340*100)</f>
        <v/>
      </c>
      <c r="Q340" s="38" t="n">
        <f aca="false">SUM(C340,E340,G340,I340,K340,M340,O340)</f>
        <v>0</v>
      </c>
      <c r="R340" s="37" t="str">
        <f aca="false">IF($T340=0,"",Q340/$T340*100)</f>
        <v/>
      </c>
      <c r="S340" s="39" t="n">
        <v>0</v>
      </c>
      <c r="T340" s="40" t="n">
        <f aca="false">SUM(S340:S340,Q340)</f>
        <v>0</v>
      </c>
    </row>
    <row r="341" customFormat="false" ht="14.45" hidden="false" customHeight="true" outlineLevel="0" collapsed="false">
      <c r="B341" s="35" t="s">
        <v>27</v>
      </c>
      <c r="C341" s="36" t="n">
        <v>0</v>
      </c>
      <c r="D341" s="37" t="str">
        <f aca="false">IF($T341=0,"",C341/$T341*100)</f>
        <v/>
      </c>
      <c r="E341" s="36" t="n">
        <v>0</v>
      </c>
      <c r="F341" s="37" t="str">
        <f aca="false">IF($T341=0,"",E341/$T341*100)</f>
        <v/>
      </c>
      <c r="G341" s="36" t="n">
        <v>0</v>
      </c>
      <c r="H341" s="37" t="str">
        <f aca="false">IF($T341=0,"",G341/$T341*100)</f>
        <v/>
      </c>
      <c r="I341" s="36" t="n">
        <v>0</v>
      </c>
      <c r="J341" s="37" t="str">
        <f aca="false">IF($T341=0,"",I341/$T341*100)</f>
        <v/>
      </c>
      <c r="K341" s="36" t="n">
        <v>0</v>
      </c>
      <c r="L341" s="37" t="str">
        <f aca="false">IF($T341=0,"",K341/$T341*100)</f>
        <v/>
      </c>
      <c r="M341" s="36" t="n">
        <v>0</v>
      </c>
      <c r="N341" s="37" t="str">
        <f aca="false">IF($T341=0,"",M341/$T341*100)</f>
        <v/>
      </c>
      <c r="O341" s="36" t="n">
        <v>0</v>
      </c>
      <c r="P341" s="37" t="str">
        <f aca="false">IF($T341=0,"",O341/$T341*100)</f>
        <v/>
      </c>
      <c r="Q341" s="38" t="n">
        <f aca="false">SUM(C341,E341,G341,I341,K341,M341,O341)</f>
        <v>0</v>
      </c>
      <c r="R341" s="37" t="str">
        <f aca="false">IF($T341=0,"",Q341/$T341*100)</f>
        <v/>
      </c>
      <c r="S341" s="39" t="n">
        <v>0</v>
      </c>
      <c r="T341" s="40" t="n">
        <f aca="false">SUM(S341:S341,Q341)</f>
        <v>0</v>
      </c>
    </row>
    <row r="342" customFormat="false" ht="14.45" hidden="false" customHeight="true" outlineLevel="0" collapsed="false">
      <c r="B342" s="41" t="s">
        <v>28</v>
      </c>
      <c r="C342" s="42" t="n">
        <v>0</v>
      </c>
      <c r="D342" s="43" t="str">
        <f aca="false">IF($T342=0,"",C342/$T342*100)</f>
        <v/>
      </c>
      <c r="E342" s="42" t="n">
        <v>0</v>
      </c>
      <c r="F342" s="43" t="str">
        <f aca="false">IF($T342=0,"",E342/$T342*100)</f>
        <v/>
      </c>
      <c r="G342" s="42" t="n">
        <v>0</v>
      </c>
      <c r="H342" s="43" t="str">
        <f aca="false">IF($T342=0,"",G342/$T342*100)</f>
        <v/>
      </c>
      <c r="I342" s="42" t="n">
        <v>0</v>
      </c>
      <c r="J342" s="43" t="str">
        <f aca="false">IF($T342=0,"",I342/$T342*100)</f>
        <v/>
      </c>
      <c r="K342" s="42" t="n">
        <v>0</v>
      </c>
      <c r="L342" s="43" t="str">
        <f aca="false">IF($T342=0,"",K342/$T342*100)</f>
        <v/>
      </c>
      <c r="M342" s="42" t="n">
        <v>0</v>
      </c>
      <c r="N342" s="43" t="str">
        <f aca="false">IF($T342=0,"",M342/$T342*100)</f>
        <v/>
      </c>
      <c r="O342" s="42" t="n">
        <v>0</v>
      </c>
      <c r="P342" s="43" t="str">
        <f aca="false">IF($T342=0,"",O342/$T342*100)</f>
        <v/>
      </c>
      <c r="Q342" s="44" t="n">
        <f aca="false">SUM(C342,E342,G342,I342,K342,M342,O342)</f>
        <v>0</v>
      </c>
      <c r="R342" s="43" t="str">
        <f aca="false">IF($T342=0,"",Q342/$T342*100)</f>
        <v/>
      </c>
      <c r="S342" s="45" t="n">
        <v>0</v>
      </c>
      <c r="T342" s="46" t="n">
        <f aca="false">SUM(S342:S342,Q342)</f>
        <v>0</v>
      </c>
    </row>
    <row r="343" customFormat="false" ht="14.45" hidden="false" customHeight="true" outlineLevel="0" collapsed="false">
      <c r="B343" s="35" t="s">
        <v>29</v>
      </c>
      <c r="C343" s="36" t="n">
        <v>0</v>
      </c>
      <c r="D343" s="37" t="n">
        <f aca="false">IF($T343=0,"",C343/$T343*100)</f>
        <v>0</v>
      </c>
      <c r="E343" s="36" t="n">
        <v>0</v>
      </c>
      <c r="F343" s="37" t="n">
        <f aca="false">IF($T343=0,"",E343/$T343*100)</f>
        <v>0</v>
      </c>
      <c r="G343" s="36" t="n">
        <v>0</v>
      </c>
      <c r="H343" s="37" t="n">
        <f aca="false">IF($T343=0,"",G343/$T343*100)</f>
        <v>0</v>
      </c>
      <c r="I343" s="36" t="n">
        <v>0</v>
      </c>
      <c r="J343" s="37" t="n">
        <f aca="false">IF($T343=0,"",I343/$T343*100)</f>
        <v>0</v>
      </c>
      <c r="K343" s="36" t="n">
        <v>0</v>
      </c>
      <c r="L343" s="37" t="n">
        <f aca="false">IF($T343=0,"",K343/$T343*100)</f>
        <v>0</v>
      </c>
      <c r="M343" s="36" t="n">
        <v>0</v>
      </c>
      <c r="N343" s="37" t="n">
        <f aca="false">IF($T343=0,"",M343/$T343*100)</f>
        <v>0</v>
      </c>
      <c r="O343" s="36" t="n">
        <v>0</v>
      </c>
      <c r="P343" s="37" t="n">
        <f aca="false">IF($T343=0,"",O343/$T343*100)</f>
        <v>0</v>
      </c>
      <c r="Q343" s="38" t="n">
        <f aca="false">SUM(C343,E343,G343,I343,K343,M343,O343)</f>
        <v>0</v>
      </c>
      <c r="R343" s="37" t="n">
        <f aca="false">IF($T343=0,"",Q343/$T343*100)</f>
        <v>0</v>
      </c>
      <c r="S343" s="39" t="n">
        <v>1.7297</v>
      </c>
      <c r="T343" s="40" t="n">
        <f aca="false">SUM(S343:S343,Q343)</f>
        <v>1.7297</v>
      </c>
    </row>
    <row r="344" customFormat="false" ht="14.45" hidden="false" customHeight="true" outlineLevel="0" collapsed="false">
      <c r="B344" s="35" t="s">
        <v>30</v>
      </c>
      <c r="C344" s="36" t="n">
        <v>0</v>
      </c>
      <c r="D344" s="37" t="str">
        <f aca="false">IF($T344=0,"",C344/$T344*100)</f>
        <v/>
      </c>
      <c r="E344" s="36" t="n">
        <v>0</v>
      </c>
      <c r="F344" s="37" t="str">
        <f aca="false">IF($T344=0,"",E344/$T344*100)</f>
        <v/>
      </c>
      <c r="G344" s="36" t="n">
        <v>0</v>
      </c>
      <c r="H344" s="37" t="str">
        <f aca="false">IF($T344=0,"",G344/$T344*100)</f>
        <v/>
      </c>
      <c r="I344" s="36" t="n">
        <v>0</v>
      </c>
      <c r="J344" s="37" t="str">
        <f aca="false">IF($T344=0,"",I344/$T344*100)</f>
        <v/>
      </c>
      <c r="K344" s="36" t="n">
        <v>0</v>
      </c>
      <c r="L344" s="37" t="str">
        <f aca="false">IF($T344=0,"",K344/$T344*100)</f>
        <v/>
      </c>
      <c r="M344" s="36" t="n">
        <v>0</v>
      </c>
      <c r="N344" s="37" t="str">
        <f aca="false">IF($T344=0,"",M344/$T344*100)</f>
        <v/>
      </c>
      <c r="O344" s="36" t="n">
        <v>0</v>
      </c>
      <c r="P344" s="37" t="str">
        <f aca="false">IF($T344=0,"",O344/$T344*100)</f>
        <v/>
      </c>
      <c r="Q344" s="38" t="n">
        <f aca="false">SUM(C344,E344,G344,I344,K344,M344,O344)</f>
        <v>0</v>
      </c>
      <c r="R344" s="37" t="str">
        <f aca="false">IF($T344=0,"",Q344/$T344*100)</f>
        <v/>
      </c>
      <c r="S344" s="39" t="n">
        <v>0</v>
      </c>
      <c r="T344" s="40" t="n">
        <f aca="false">SUM(S344:S344,Q344)</f>
        <v>0</v>
      </c>
    </row>
    <row r="345" customFormat="false" ht="14.45" hidden="false" customHeight="true" outlineLevel="0" collapsed="false">
      <c r="B345" s="35" t="s">
        <v>31</v>
      </c>
      <c r="C345" s="36" t="n">
        <v>0</v>
      </c>
      <c r="D345" s="37" t="n">
        <f aca="false">IF($T345=0,"",C345/$T345*100)</f>
        <v>0</v>
      </c>
      <c r="E345" s="36" t="n">
        <v>0</v>
      </c>
      <c r="F345" s="37" t="n">
        <f aca="false">IF($T345=0,"",E345/$T345*100)</f>
        <v>0</v>
      </c>
      <c r="G345" s="36" t="n">
        <v>0</v>
      </c>
      <c r="H345" s="37" t="n">
        <f aca="false">IF($T345=0,"",G345/$T345*100)</f>
        <v>0</v>
      </c>
      <c r="I345" s="36" t="n">
        <v>0</v>
      </c>
      <c r="J345" s="37" t="n">
        <f aca="false">IF($T345=0,"",I345/$T345*100)</f>
        <v>0</v>
      </c>
      <c r="K345" s="36" t="n">
        <v>0</v>
      </c>
      <c r="L345" s="37" t="n">
        <f aca="false">IF($T345=0,"",K345/$T345*100)</f>
        <v>0</v>
      </c>
      <c r="M345" s="36" t="n">
        <v>0</v>
      </c>
      <c r="N345" s="37" t="n">
        <f aca="false">IF($T345=0,"",M345/$T345*100)</f>
        <v>0</v>
      </c>
      <c r="O345" s="36" t="n">
        <v>8.7138</v>
      </c>
      <c r="P345" s="37" t="n">
        <f aca="false">IF($T345=0,"",O345/$T345*100)</f>
        <v>100</v>
      </c>
      <c r="Q345" s="38" t="n">
        <f aca="false">SUM(C345,E345,G345,I345,K345,M345,O345)</f>
        <v>8.7138</v>
      </c>
      <c r="R345" s="37" t="n">
        <f aca="false">IF($T345=0,"",Q345/$T345*100)</f>
        <v>100</v>
      </c>
      <c r="S345" s="39" t="n">
        <v>0</v>
      </c>
      <c r="T345" s="40" t="n">
        <f aca="false">SUM(S345:S345,Q345)</f>
        <v>8.7138</v>
      </c>
    </row>
    <row r="346" customFormat="false" ht="14.45" hidden="false" customHeight="true" outlineLevel="0" collapsed="false">
      <c r="B346" s="35" t="s">
        <v>32</v>
      </c>
      <c r="C346" s="36" t="n">
        <v>0</v>
      </c>
      <c r="D346" s="37" t="str">
        <f aca="false">IF($T346=0,"",C346/$T346*100)</f>
        <v/>
      </c>
      <c r="E346" s="36" t="n">
        <v>0</v>
      </c>
      <c r="F346" s="37" t="str">
        <f aca="false">IF($T346=0,"",E346/$T346*100)</f>
        <v/>
      </c>
      <c r="G346" s="36" t="n">
        <v>0</v>
      </c>
      <c r="H346" s="37" t="str">
        <f aca="false">IF($T346=0,"",G346/$T346*100)</f>
        <v/>
      </c>
      <c r="I346" s="36" t="n">
        <v>0</v>
      </c>
      <c r="J346" s="37" t="str">
        <f aca="false">IF($T346=0,"",I346/$T346*100)</f>
        <v/>
      </c>
      <c r="K346" s="36" t="n">
        <v>0</v>
      </c>
      <c r="L346" s="37" t="str">
        <f aca="false">IF($T346=0,"",K346/$T346*100)</f>
        <v/>
      </c>
      <c r="M346" s="36" t="n">
        <v>0</v>
      </c>
      <c r="N346" s="37" t="str">
        <f aca="false">IF($T346=0,"",M346/$T346*100)</f>
        <v/>
      </c>
      <c r="O346" s="36" t="n">
        <v>0</v>
      </c>
      <c r="P346" s="37" t="str">
        <f aca="false">IF($T346=0,"",O346/$T346*100)</f>
        <v/>
      </c>
      <c r="Q346" s="38" t="n">
        <f aca="false">SUM(C346,E346,G346,I346,K346,M346,O346)</f>
        <v>0</v>
      </c>
      <c r="R346" s="37" t="str">
        <f aca="false">IF($T346=0,"",Q346/$T346*100)</f>
        <v/>
      </c>
      <c r="S346" s="39" t="n">
        <v>0</v>
      </c>
      <c r="T346" s="40" t="n">
        <f aca="false">SUM(S346:S346,Q346)</f>
        <v>0</v>
      </c>
    </row>
    <row r="347" customFormat="false" ht="14.45" hidden="false" customHeight="true" outlineLevel="0" collapsed="false">
      <c r="B347" s="35" t="s">
        <v>33</v>
      </c>
      <c r="C347" s="36" t="n">
        <v>0</v>
      </c>
      <c r="D347" s="37" t="n">
        <f aca="false">IF($T347=0,"",C347/$T347*100)</f>
        <v>0</v>
      </c>
      <c r="E347" s="36" t="n">
        <v>0</v>
      </c>
      <c r="F347" s="37" t="n">
        <f aca="false">IF($T347=0,"",E347/$T347*100)</f>
        <v>0</v>
      </c>
      <c r="G347" s="36" t="n">
        <v>0</v>
      </c>
      <c r="H347" s="37" t="n">
        <f aca="false">IF($T347=0,"",G347/$T347*100)</f>
        <v>0</v>
      </c>
      <c r="I347" s="36" t="n">
        <v>0</v>
      </c>
      <c r="J347" s="37" t="n">
        <f aca="false">IF($T347=0,"",I347/$T347*100)</f>
        <v>0</v>
      </c>
      <c r="K347" s="36" t="n">
        <v>0</v>
      </c>
      <c r="L347" s="37" t="n">
        <f aca="false">IF($T347=0,"",K347/$T347*100)</f>
        <v>0</v>
      </c>
      <c r="M347" s="36" t="n">
        <v>0</v>
      </c>
      <c r="N347" s="37" t="n">
        <f aca="false">IF($T347=0,"",M347/$T347*100)</f>
        <v>0</v>
      </c>
      <c r="O347" s="36" t="n">
        <v>14.0783</v>
      </c>
      <c r="P347" s="37" t="n">
        <f aca="false">IF($T347=0,"",O347/$T347*100)</f>
        <v>100</v>
      </c>
      <c r="Q347" s="38" t="n">
        <f aca="false">SUM(C347,E347,G347,I347,K347,M347,O347)</f>
        <v>14.0783</v>
      </c>
      <c r="R347" s="37" t="n">
        <f aca="false">IF($T347=0,"",Q347/$T347*100)</f>
        <v>100</v>
      </c>
      <c r="S347" s="39" t="n">
        <v>0</v>
      </c>
      <c r="T347" s="40" t="n">
        <f aca="false">SUM(S347:S347,Q347)</f>
        <v>14.0783</v>
      </c>
    </row>
    <row r="348" customFormat="false" ht="14.45" hidden="false" customHeight="true" outlineLevel="0" collapsed="false">
      <c r="B348" s="35" t="s">
        <v>34</v>
      </c>
      <c r="C348" s="36" t="n">
        <v>0</v>
      </c>
      <c r="D348" s="37" t="n">
        <f aca="false">IF($T348=0,"",C348/$T348*100)</f>
        <v>0</v>
      </c>
      <c r="E348" s="36" t="n">
        <v>0</v>
      </c>
      <c r="F348" s="37" t="n">
        <f aca="false">IF($T348=0,"",E348/$T348*100)</f>
        <v>0</v>
      </c>
      <c r="G348" s="36" t="n">
        <v>0</v>
      </c>
      <c r="H348" s="37" t="n">
        <f aca="false">IF($T348=0,"",G348/$T348*100)</f>
        <v>0</v>
      </c>
      <c r="I348" s="36" t="n">
        <v>0</v>
      </c>
      <c r="J348" s="37" t="n">
        <f aca="false">IF($T348=0,"",I348/$T348*100)</f>
        <v>0</v>
      </c>
      <c r="K348" s="36" t="n">
        <v>0</v>
      </c>
      <c r="L348" s="37" t="n">
        <f aca="false">IF($T348=0,"",K348/$T348*100)</f>
        <v>0</v>
      </c>
      <c r="M348" s="36" t="n">
        <v>0</v>
      </c>
      <c r="N348" s="37" t="n">
        <f aca="false">IF($T348=0,"",M348/$T348*100)</f>
        <v>0</v>
      </c>
      <c r="O348" s="36" t="n">
        <v>0</v>
      </c>
      <c r="P348" s="37" t="n">
        <f aca="false">IF($T348=0,"",O348/$T348*100)</f>
        <v>0</v>
      </c>
      <c r="Q348" s="38" t="n">
        <f aca="false">SUM(C348,E348,G348,I348,K348,M348,O348)</f>
        <v>0</v>
      </c>
      <c r="R348" s="37" t="n">
        <f aca="false">IF($T348=0,"",Q348/$T348*100)</f>
        <v>0</v>
      </c>
      <c r="S348" s="39" t="n">
        <v>82.0853</v>
      </c>
      <c r="T348" s="40" t="n">
        <f aca="false">SUM(S348:S348,Q348)</f>
        <v>82.0853</v>
      </c>
    </row>
    <row r="349" customFormat="false" ht="14.45" hidden="false" customHeight="true" outlineLevel="0" collapsed="false">
      <c r="B349" s="35" t="s">
        <v>35</v>
      </c>
      <c r="C349" s="36" t="n">
        <v>0</v>
      </c>
      <c r="D349" s="37" t="n">
        <f aca="false">IF($T349=0,"",C349/$T349*100)</f>
        <v>0</v>
      </c>
      <c r="E349" s="36" t="n">
        <v>0</v>
      </c>
      <c r="F349" s="37" t="n">
        <f aca="false">IF($T349=0,"",E349/$T349*100)</f>
        <v>0</v>
      </c>
      <c r="G349" s="36" t="n">
        <v>0</v>
      </c>
      <c r="H349" s="37" t="n">
        <f aca="false">IF($T349=0,"",G349/$T349*100)</f>
        <v>0</v>
      </c>
      <c r="I349" s="36" t="n">
        <v>0</v>
      </c>
      <c r="J349" s="37" t="n">
        <f aca="false">IF($T349=0,"",I349/$T349*100)</f>
        <v>0</v>
      </c>
      <c r="K349" s="36" t="n">
        <v>0</v>
      </c>
      <c r="L349" s="37" t="n">
        <f aca="false">IF($T349=0,"",K349/$T349*100)</f>
        <v>0</v>
      </c>
      <c r="M349" s="36" t="n">
        <v>0</v>
      </c>
      <c r="N349" s="37" t="n">
        <f aca="false">IF($T349=0,"",M349/$T349*100)</f>
        <v>0</v>
      </c>
      <c r="O349" s="36" t="n">
        <v>472.7744</v>
      </c>
      <c r="P349" s="37" t="n">
        <f aca="false">IF($T349=0,"",O349/$T349*100)</f>
        <v>36.6137707914246</v>
      </c>
      <c r="Q349" s="38" t="n">
        <f aca="false">SUM(C349,E349,G349,I349,K349,M349,O349)</f>
        <v>472.7744</v>
      </c>
      <c r="R349" s="37" t="n">
        <f aca="false">IF($T349=0,"",Q349/$T349*100)</f>
        <v>36.6137707914246</v>
      </c>
      <c r="S349" s="39" t="n">
        <v>818.4731</v>
      </c>
      <c r="T349" s="40" t="n">
        <f aca="false">SUM(S349:S349,Q349)</f>
        <v>1291.2475</v>
      </c>
    </row>
    <row r="350" customFormat="false" ht="14.45" hidden="false" customHeight="true" outlineLevel="0" collapsed="false">
      <c r="B350" s="35" t="s">
        <v>36</v>
      </c>
      <c r="C350" s="36" t="n">
        <v>52.1299</v>
      </c>
      <c r="D350" s="37" t="n">
        <f aca="false">IF($T350=0,"",C350/$T350*100)</f>
        <v>25.4240602882537</v>
      </c>
      <c r="E350" s="36" t="n">
        <v>0</v>
      </c>
      <c r="F350" s="37" t="n">
        <f aca="false">IF($T350=0,"",E350/$T350*100)</f>
        <v>0</v>
      </c>
      <c r="G350" s="36" t="n">
        <v>0</v>
      </c>
      <c r="H350" s="37" t="n">
        <f aca="false">IF($T350=0,"",G350/$T350*100)</f>
        <v>0</v>
      </c>
      <c r="I350" s="36" t="n">
        <v>0</v>
      </c>
      <c r="J350" s="37" t="n">
        <f aca="false">IF($T350=0,"",I350/$T350*100)</f>
        <v>0</v>
      </c>
      <c r="K350" s="36" t="n">
        <v>0</v>
      </c>
      <c r="L350" s="37" t="n">
        <f aca="false">IF($T350=0,"",K350/$T350*100)</f>
        <v>0</v>
      </c>
      <c r="M350" s="36" t="n">
        <v>0</v>
      </c>
      <c r="N350" s="37" t="n">
        <f aca="false">IF($T350=0,"",M350/$T350*100)</f>
        <v>0</v>
      </c>
      <c r="O350" s="36" t="n">
        <v>68.5915</v>
      </c>
      <c r="P350" s="37" t="n">
        <f aca="false">IF($T350=0,"",O350/$T350*100)</f>
        <v>33.4524798870083</v>
      </c>
      <c r="Q350" s="38" t="n">
        <f aca="false">SUM(C350,E350,G350,I350,K350,M350,O350)</f>
        <v>120.7214</v>
      </c>
      <c r="R350" s="37" t="n">
        <f aca="false">IF($T350=0,"",Q350/$T350*100)</f>
        <v>58.876540175262</v>
      </c>
      <c r="S350" s="39" t="n">
        <v>84.3202</v>
      </c>
      <c r="T350" s="40" t="n">
        <f aca="false">SUM(S350:S350,Q350)</f>
        <v>205.0416</v>
      </c>
    </row>
    <row r="351" customFormat="false" ht="14.45" hidden="false" customHeight="true" outlineLevel="0" collapsed="false">
      <c r="B351" s="35" t="s">
        <v>37</v>
      </c>
      <c r="C351" s="36" t="n">
        <v>0</v>
      </c>
      <c r="D351" s="37" t="str">
        <f aca="false">IF($T351=0,"",C351/$T351*100)</f>
        <v/>
      </c>
      <c r="E351" s="36" t="n">
        <v>0</v>
      </c>
      <c r="F351" s="37" t="str">
        <f aca="false">IF($T351=0,"",E351/$T351*100)</f>
        <v/>
      </c>
      <c r="G351" s="36" t="n">
        <v>0</v>
      </c>
      <c r="H351" s="37" t="str">
        <f aca="false">IF($T351=0,"",G351/$T351*100)</f>
        <v/>
      </c>
      <c r="I351" s="36" t="n">
        <v>0</v>
      </c>
      <c r="J351" s="37" t="str">
        <f aca="false">IF($T351=0,"",I351/$T351*100)</f>
        <v/>
      </c>
      <c r="K351" s="36" t="n">
        <v>0</v>
      </c>
      <c r="L351" s="37" t="str">
        <f aca="false">IF($T351=0,"",K351/$T351*100)</f>
        <v/>
      </c>
      <c r="M351" s="36" t="n">
        <v>0</v>
      </c>
      <c r="N351" s="37" t="str">
        <f aca="false">IF($T351=0,"",M351/$T351*100)</f>
        <v/>
      </c>
      <c r="O351" s="36" t="n">
        <v>0</v>
      </c>
      <c r="P351" s="37" t="str">
        <f aca="false">IF($T351=0,"",O351/$T351*100)</f>
        <v/>
      </c>
      <c r="Q351" s="38" t="n">
        <f aca="false">SUM(C351,E351,G351,I351,K351,M351,O351)</f>
        <v>0</v>
      </c>
      <c r="R351" s="37" t="str">
        <f aca="false">IF($T351=0,"",Q351/$T351*100)</f>
        <v/>
      </c>
      <c r="S351" s="39" t="n">
        <v>0</v>
      </c>
      <c r="T351" s="40" t="n">
        <f aca="false">SUM(S351:S351,Q351)</f>
        <v>0</v>
      </c>
    </row>
    <row r="352" customFormat="false" ht="14.45" hidden="false" customHeight="true" outlineLevel="0" collapsed="false">
      <c r="B352" s="47" t="s">
        <v>38</v>
      </c>
      <c r="C352" s="42" t="n">
        <v>0</v>
      </c>
      <c r="D352" s="43" t="n">
        <f aca="false">IF($T352=0,"",C352/$T352*100)</f>
        <v>0</v>
      </c>
      <c r="E352" s="42" t="n">
        <v>0</v>
      </c>
      <c r="F352" s="43" t="n">
        <f aca="false">IF($T352=0,"",E352/$T352*100)</f>
        <v>0</v>
      </c>
      <c r="G352" s="42" t="n">
        <v>0</v>
      </c>
      <c r="H352" s="43" t="n">
        <f aca="false">IF($T352=0,"",G352/$T352*100)</f>
        <v>0</v>
      </c>
      <c r="I352" s="42" t="n">
        <v>0</v>
      </c>
      <c r="J352" s="43" t="n">
        <f aca="false">IF($T352=0,"",I352/$T352*100)</f>
        <v>0</v>
      </c>
      <c r="K352" s="42" t="n">
        <v>0</v>
      </c>
      <c r="L352" s="43" t="n">
        <f aca="false">IF($T352=0,"",K352/$T352*100)</f>
        <v>0</v>
      </c>
      <c r="M352" s="42" t="n">
        <v>0</v>
      </c>
      <c r="N352" s="43" t="n">
        <f aca="false">IF($T352=0,"",M352/$T352*100)</f>
        <v>0</v>
      </c>
      <c r="O352" s="42" t="n">
        <v>569.6111</v>
      </c>
      <c r="P352" s="43" t="n">
        <f aca="false">IF($T352=0,"",O352/$T352*100)</f>
        <v>96.9201730917001</v>
      </c>
      <c r="Q352" s="44" t="n">
        <f aca="false">SUM(C352,E352,G352,I352,K352,M352,O352)</f>
        <v>569.6111</v>
      </c>
      <c r="R352" s="43" t="n">
        <f aca="false">IF($T352=0,"",Q352/$T352*100)</f>
        <v>96.9201730917001</v>
      </c>
      <c r="S352" s="45" t="n">
        <v>18.1005</v>
      </c>
      <c r="T352" s="46" t="n">
        <f aca="false">SUM(S352:S352,Q352)</f>
        <v>587.7116</v>
      </c>
    </row>
    <row r="353" customFormat="false" ht="14.45" hidden="false" customHeight="true" outlineLevel="0" collapsed="false">
      <c r="B353" s="48" t="s">
        <v>39</v>
      </c>
      <c r="C353" s="36" t="n">
        <v>0</v>
      </c>
      <c r="D353" s="37" t="str">
        <f aca="false">IF($T353=0,"",C353/$T353*100)</f>
        <v/>
      </c>
      <c r="E353" s="36" t="n">
        <v>0</v>
      </c>
      <c r="F353" s="37" t="str">
        <f aca="false">IF($T353=0,"",E353/$T353*100)</f>
        <v/>
      </c>
      <c r="G353" s="36" t="n">
        <v>0</v>
      </c>
      <c r="H353" s="37" t="str">
        <f aca="false">IF($T353=0,"",G353/$T353*100)</f>
        <v/>
      </c>
      <c r="I353" s="36" t="n">
        <v>0</v>
      </c>
      <c r="J353" s="37" t="str">
        <f aca="false">IF($T353=0,"",I353/$T353*100)</f>
        <v/>
      </c>
      <c r="K353" s="36" t="n">
        <v>0</v>
      </c>
      <c r="L353" s="37" t="str">
        <f aca="false">IF($T353=0,"",K353/$T353*100)</f>
        <v/>
      </c>
      <c r="M353" s="36" t="n">
        <v>0</v>
      </c>
      <c r="N353" s="37" t="str">
        <f aca="false">IF($T353=0,"",M353/$T353*100)</f>
        <v/>
      </c>
      <c r="O353" s="36" t="n">
        <v>0</v>
      </c>
      <c r="P353" s="37" t="str">
        <f aca="false">IF($T353=0,"",O353/$T353*100)</f>
        <v/>
      </c>
      <c r="Q353" s="38" t="n">
        <f aca="false">SUM(C353,E353,G353,I353,K353,M353,O353)</f>
        <v>0</v>
      </c>
      <c r="R353" s="37" t="str">
        <f aca="false">IF($T353=0,"",Q353/$T353*100)</f>
        <v/>
      </c>
      <c r="S353" s="39" t="n">
        <v>0</v>
      </c>
      <c r="T353" s="40" t="n">
        <f aca="false">SUM(S353:S353,Q353)</f>
        <v>0</v>
      </c>
    </row>
    <row r="354" customFormat="false" ht="14.45" hidden="false" customHeight="true" outlineLevel="0" collapsed="false">
      <c r="B354" s="35" t="s">
        <v>40</v>
      </c>
      <c r="C354" s="36" t="n">
        <v>0</v>
      </c>
      <c r="D354" s="37" t="n">
        <f aca="false">IF($T354=0,"",C354/$T354*100)</f>
        <v>0</v>
      </c>
      <c r="E354" s="36" t="n">
        <v>0.0525</v>
      </c>
      <c r="F354" s="37" t="n">
        <f aca="false">IF($T354=0,"",E354/$T354*100)</f>
        <v>100</v>
      </c>
      <c r="G354" s="36" t="n">
        <v>0</v>
      </c>
      <c r="H354" s="37" t="n">
        <f aca="false">IF($T354=0,"",G354/$T354*100)</f>
        <v>0</v>
      </c>
      <c r="I354" s="36" t="n">
        <v>0</v>
      </c>
      <c r="J354" s="37" t="n">
        <f aca="false">IF($T354=0,"",I354/$T354*100)</f>
        <v>0</v>
      </c>
      <c r="K354" s="36" t="n">
        <v>0</v>
      </c>
      <c r="L354" s="37" t="n">
        <f aca="false">IF($T354=0,"",K354/$T354*100)</f>
        <v>0</v>
      </c>
      <c r="M354" s="36" t="n">
        <v>0</v>
      </c>
      <c r="N354" s="37" t="n">
        <f aca="false">IF($T354=0,"",M354/$T354*100)</f>
        <v>0</v>
      </c>
      <c r="O354" s="36" t="n">
        <v>0</v>
      </c>
      <c r="P354" s="37" t="n">
        <f aca="false">IF($T354=0,"",O354/$T354*100)</f>
        <v>0</v>
      </c>
      <c r="Q354" s="38" t="n">
        <f aca="false">SUM(C354,E354,G354,I354,K354,M354,O354)</f>
        <v>0.0525</v>
      </c>
      <c r="R354" s="37" t="n">
        <f aca="false">IF($T354=0,"",Q354/$T354*100)</f>
        <v>100</v>
      </c>
      <c r="S354" s="39" t="n">
        <v>0</v>
      </c>
      <c r="T354" s="40" t="n">
        <f aca="false">SUM(S354:S354,Q354)</f>
        <v>0.0525</v>
      </c>
    </row>
    <row r="355" customFormat="false" ht="14.45" hidden="false" customHeight="true" outlineLevel="0" collapsed="false">
      <c r="B355" s="35" t="s">
        <v>41</v>
      </c>
      <c r="C355" s="36" t="n">
        <v>0</v>
      </c>
      <c r="D355" s="37" t="n">
        <f aca="false">IF($T355=0,"",C355/$T355*100)</f>
        <v>0</v>
      </c>
      <c r="E355" s="36" t="n">
        <v>0</v>
      </c>
      <c r="F355" s="37" t="n">
        <f aca="false">IF($T355=0,"",E355/$T355*100)</f>
        <v>0</v>
      </c>
      <c r="G355" s="36" t="n">
        <v>0</v>
      </c>
      <c r="H355" s="37" t="n">
        <f aca="false">IF($T355=0,"",G355/$T355*100)</f>
        <v>0</v>
      </c>
      <c r="I355" s="36" t="n">
        <v>0</v>
      </c>
      <c r="J355" s="37" t="n">
        <f aca="false">IF($T355=0,"",I355/$T355*100)</f>
        <v>0</v>
      </c>
      <c r="K355" s="36" t="n">
        <v>0</v>
      </c>
      <c r="L355" s="37" t="n">
        <f aca="false">IF($T355=0,"",K355/$T355*100)</f>
        <v>0</v>
      </c>
      <c r="M355" s="36" t="n">
        <v>0</v>
      </c>
      <c r="N355" s="37" t="n">
        <f aca="false">IF($T355=0,"",M355/$T355*100)</f>
        <v>0</v>
      </c>
      <c r="O355" s="36" t="n">
        <v>21.797</v>
      </c>
      <c r="P355" s="37" t="n">
        <f aca="false">IF($T355=0,"",O355/$T355*100)</f>
        <v>5.75006159743924</v>
      </c>
      <c r="Q355" s="38" t="n">
        <f aca="false">SUM(C355,E355,G355,I355,K355,M355,O355)</f>
        <v>21.797</v>
      </c>
      <c r="R355" s="37" t="n">
        <f aca="false">IF($T355=0,"",Q355/$T355*100)</f>
        <v>5.75006159743924</v>
      </c>
      <c r="S355" s="39" t="n">
        <v>357.2772</v>
      </c>
      <c r="T355" s="40" t="n">
        <f aca="false">SUM(S355:S355,Q355)</f>
        <v>379.0742</v>
      </c>
    </row>
    <row r="356" customFormat="false" ht="14.45" hidden="false" customHeight="true" outlineLevel="0" collapsed="false">
      <c r="B356" s="35" t="s">
        <v>42</v>
      </c>
      <c r="C356" s="36" t="n">
        <v>37.8789</v>
      </c>
      <c r="D356" s="37" t="n">
        <f aca="false">IF($T356=0,"",C356/$T356*100)</f>
        <v>16.0584718317831</v>
      </c>
      <c r="E356" s="36" t="n">
        <v>46.8566</v>
      </c>
      <c r="F356" s="37" t="n">
        <f aca="false">IF($T356=0,"",E356/$T356*100)</f>
        <v>19.8644995296359</v>
      </c>
      <c r="G356" s="36" t="n">
        <v>0</v>
      </c>
      <c r="H356" s="37" t="n">
        <f aca="false">IF($T356=0,"",G356/$T356*100)</f>
        <v>0</v>
      </c>
      <c r="I356" s="36" t="n">
        <v>0</v>
      </c>
      <c r="J356" s="37" t="n">
        <f aca="false">IF($T356=0,"",I356/$T356*100)</f>
        <v>0</v>
      </c>
      <c r="K356" s="36" t="n">
        <v>0</v>
      </c>
      <c r="L356" s="37" t="n">
        <f aca="false">IF($T356=0,"",K356/$T356*100)</f>
        <v>0</v>
      </c>
      <c r="M356" s="36" t="n">
        <v>0</v>
      </c>
      <c r="N356" s="37" t="n">
        <f aca="false">IF($T356=0,"",M356/$T356*100)</f>
        <v>0</v>
      </c>
      <c r="O356" s="36" t="n">
        <v>25.1494</v>
      </c>
      <c r="P356" s="37" t="n">
        <f aca="false">IF($T356=0,"",O356/$T356*100)</f>
        <v>10.6618970320216</v>
      </c>
      <c r="Q356" s="38" t="n">
        <f aca="false">SUM(C356,E356,G356,I356,K356,M356,O356)</f>
        <v>109.8849</v>
      </c>
      <c r="R356" s="37" t="n">
        <f aca="false">IF($T356=0,"",Q356/$T356*100)</f>
        <v>46.5848683934406</v>
      </c>
      <c r="S356" s="39" t="n">
        <v>125.9962</v>
      </c>
      <c r="T356" s="40" t="n">
        <f aca="false">SUM(S356:S356,Q356)</f>
        <v>235.8811</v>
      </c>
    </row>
    <row r="357" customFormat="false" ht="14.45" hidden="false" customHeight="true" outlineLevel="0" collapsed="false">
      <c r="B357" s="35" t="s">
        <v>43</v>
      </c>
      <c r="C357" s="36" t="n">
        <v>71.533</v>
      </c>
      <c r="D357" s="37" t="n">
        <f aca="false">IF($T357=0,"",C357/$T357*100)</f>
        <v>5.30414664842487</v>
      </c>
      <c r="E357" s="36" t="n">
        <v>60.6244</v>
      </c>
      <c r="F357" s="37" t="n">
        <f aca="false">IF($T357=0,"",E357/$T357*100)</f>
        <v>4.49527781685052</v>
      </c>
      <c r="G357" s="36" t="n">
        <v>214.3056</v>
      </c>
      <c r="H357" s="37" t="n">
        <f aca="false">IF($T357=0,"",G357/$T357*100)</f>
        <v>15.8906844390516</v>
      </c>
      <c r="I357" s="36" t="n">
        <v>0</v>
      </c>
      <c r="J357" s="37" t="n">
        <f aca="false">IF($T357=0,"",I357/$T357*100)</f>
        <v>0</v>
      </c>
      <c r="K357" s="36" t="n">
        <v>0</v>
      </c>
      <c r="L357" s="37" t="n">
        <f aca="false">IF($T357=0,"",K357/$T357*100)</f>
        <v>0</v>
      </c>
      <c r="M357" s="36" t="n">
        <v>0</v>
      </c>
      <c r="N357" s="37" t="n">
        <f aca="false">IF($T357=0,"",M357/$T357*100)</f>
        <v>0</v>
      </c>
      <c r="O357" s="36" t="n">
        <v>521.5565</v>
      </c>
      <c r="P357" s="37" t="n">
        <f aca="false">IF($T357=0,"",O357/$T357*100)</f>
        <v>38.6732299978919</v>
      </c>
      <c r="Q357" s="38" t="n">
        <f aca="false">SUM(C357,E357,G357,I357,K357,M357,O357)</f>
        <v>868.0195</v>
      </c>
      <c r="R357" s="37" t="n">
        <f aca="false">IF($T357=0,"",Q357/$T357*100)</f>
        <v>64.3633389022189</v>
      </c>
      <c r="S357" s="39" t="n">
        <v>480.6046</v>
      </c>
      <c r="T357" s="40" t="n">
        <f aca="false">SUM(S357:S357,Q357)</f>
        <v>1348.6241</v>
      </c>
    </row>
    <row r="358" customFormat="false" ht="14.45" hidden="false" customHeight="true" outlineLevel="0" collapsed="false">
      <c r="B358" s="35" t="s">
        <v>44</v>
      </c>
      <c r="C358" s="36" t="n">
        <v>174.7944</v>
      </c>
      <c r="D358" s="37" t="n">
        <f aca="false">IF($T358=0,"",C358/$T358*100)</f>
        <v>15.8638525638187</v>
      </c>
      <c r="E358" s="36" t="n">
        <v>52.7694</v>
      </c>
      <c r="F358" s="37" t="n">
        <f aca="false">IF($T358=0,"",E358/$T358*100)</f>
        <v>4.78920366717224</v>
      </c>
      <c r="G358" s="36" t="n">
        <v>829.9044</v>
      </c>
      <c r="H358" s="37" t="n">
        <f aca="false">IF($T358=0,"",G358/$T358*100)</f>
        <v>75.3198102666011</v>
      </c>
      <c r="I358" s="36" t="n">
        <v>0</v>
      </c>
      <c r="J358" s="37" t="n">
        <f aca="false">IF($T358=0,"",I358/$T358*100)</f>
        <v>0</v>
      </c>
      <c r="K358" s="36" t="n">
        <v>0</v>
      </c>
      <c r="L358" s="37" t="n">
        <f aca="false">IF($T358=0,"",K358/$T358*100)</f>
        <v>0</v>
      </c>
      <c r="M358" s="36" t="n">
        <v>0</v>
      </c>
      <c r="N358" s="37" t="n">
        <f aca="false">IF($T358=0,"",M358/$T358*100)</f>
        <v>0</v>
      </c>
      <c r="O358" s="36" t="n">
        <v>26.133</v>
      </c>
      <c r="P358" s="37" t="n">
        <f aca="false">IF($T358=0,"",O358/$T358*100)</f>
        <v>2.37175824311461</v>
      </c>
      <c r="Q358" s="38" t="n">
        <f aca="false">SUM(C358,E358,G358,I358,K358,M358,O358)</f>
        <v>1083.6012</v>
      </c>
      <c r="R358" s="37" t="n">
        <f aca="false">IF($T358=0,"",Q358/$T358*100)</f>
        <v>98.3446247407066</v>
      </c>
      <c r="S358" s="39" t="n">
        <v>18.2396</v>
      </c>
      <c r="T358" s="40" t="n">
        <f aca="false">SUM(S358:S358,Q358)</f>
        <v>1101.8408</v>
      </c>
    </row>
    <row r="359" customFormat="false" ht="14.45" hidden="false" customHeight="true" outlineLevel="0" collapsed="false">
      <c r="B359" s="35" t="s">
        <v>45</v>
      </c>
      <c r="C359" s="36" t="n">
        <v>247.3877</v>
      </c>
      <c r="D359" s="37" t="n">
        <f aca="false">IF($T359=0,"",C359/$T359*100)</f>
        <v>8.91315464368001</v>
      </c>
      <c r="E359" s="36" t="n">
        <v>183.4286</v>
      </c>
      <c r="F359" s="37" t="n">
        <f aca="false">IF($T359=0,"",E359/$T359*100)</f>
        <v>6.60876623160215</v>
      </c>
      <c r="G359" s="36" t="n">
        <v>0.3924</v>
      </c>
      <c r="H359" s="37" t="n">
        <f aca="false">IF($T359=0,"",G359/$T359*100)</f>
        <v>0.0141378163998454</v>
      </c>
      <c r="I359" s="36" t="n">
        <v>0</v>
      </c>
      <c r="J359" s="37" t="n">
        <f aca="false">IF($T359=0,"",I359/$T359*100)</f>
        <v>0</v>
      </c>
      <c r="K359" s="36" t="n">
        <v>0</v>
      </c>
      <c r="L359" s="37" t="n">
        <f aca="false">IF($T359=0,"",K359/$T359*100)</f>
        <v>0</v>
      </c>
      <c r="M359" s="36" t="n">
        <v>0</v>
      </c>
      <c r="N359" s="37" t="n">
        <f aca="false">IF($T359=0,"",M359/$T359*100)</f>
        <v>0</v>
      </c>
      <c r="O359" s="36" t="n">
        <v>186.4678</v>
      </c>
      <c r="P359" s="37" t="n">
        <f aca="false">IF($T359=0,"",O359/$T359*100)</f>
        <v>6.71826585342277</v>
      </c>
      <c r="Q359" s="38" t="n">
        <f aca="false">SUM(C359,E359,G359,I359,K359,M359,O359)</f>
        <v>617.6765</v>
      </c>
      <c r="R359" s="37" t="n">
        <f aca="false">IF($T359=0,"",Q359/$T359*100)</f>
        <v>22.2543245451048</v>
      </c>
      <c r="S359" s="39" t="n">
        <v>2157.8582</v>
      </c>
      <c r="T359" s="40" t="n">
        <f aca="false">SUM(S359:S359,Q359)</f>
        <v>2775.5347</v>
      </c>
    </row>
    <row r="360" customFormat="false" ht="14.45" hidden="false" customHeight="true" outlineLevel="0" collapsed="false">
      <c r="B360" s="35" t="s">
        <v>46</v>
      </c>
      <c r="C360" s="36" t="n">
        <v>6752.6011</v>
      </c>
      <c r="D360" s="37" t="n">
        <f aca="false">IF($T360=0,"",C360/$T360*100)</f>
        <v>17.6858657858088</v>
      </c>
      <c r="E360" s="36" t="n">
        <v>7112.1888</v>
      </c>
      <c r="F360" s="37" t="n">
        <f aca="false">IF($T360=0,"",E360/$T360*100)</f>
        <v>18.6276687601363</v>
      </c>
      <c r="G360" s="36" t="n">
        <v>3359.8933</v>
      </c>
      <c r="H360" s="37" t="n">
        <f aca="false">IF($T360=0,"",G360/$T360*100)</f>
        <v>8.79996035282435</v>
      </c>
      <c r="I360" s="36" t="n">
        <v>0</v>
      </c>
      <c r="J360" s="37" t="n">
        <f aca="false">IF($T360=0,"",I360/$T360*100)</f>
        <v>0</v>
      </c>
      <c r="K360" s="36" t="n">
        <v>0</v>
      </c>
      <c r="L360" s="37" t="n">
        <f aca="false">IF($T360=0,"",K360/$T360*100)</f>
        <v>0</v>
      </c>
      <c r="M360" s="36" t="n">
        <v>0</v>
      </c>
      <c r="N360" s="37" t="n">
        <f aca="false">IF($T360=0,"",M360/$T360*100)</f>
        <v>0</v>
      </c>
      <c r="O360" s="36" t="n">
        <v>1856.8219</v>
      </c>
      <c r="P360" s="37" t="n">
        <f aca="false">IF($T360=0,"",O360/$T360*100)</f>
        <v>4.86323750288617</v>
      </c>
      <c r="Q360" s="38" t="n">
        <f aca="false">SUM(C360,E360,G360,I360,K360,M360,O360)</f>
        <v>19081.5051</v>
      </c>
      <c r="R360" s="37" t="n">
        <f aca="false">IF($T360=0,"",Q360/$T360*100)</f>
        <v>49.9767324016556</v>
      </c>
      <c r="S360" s="39" t="n">
        <v>19099.2726</v>
      </c>
      <c r="T360" s="40" t="n">
        <f aca="false">SUM(S360:S360,Q360)</f>
        <v>38180.7777</v>
      </c>
    </row>
    <row r="361" customFormat="false" ht="14.45" hidden="false" customHeight="true" outlineLevel="0" collapsed="false">
      <c r="B361" s="35" t="s">
        <v>47</v>
      </c>
      <c r="C361" s="36" t="n">
        <v>102.1542</v>
      </c>
      <c r="D361" s="37" t="n">
        <f aca="false">IF($T361=0,"",C361/$T361*100)</f>
        <v>60.2125477436695</v>
      </c>
      <c r="E361" s="36" t="n">
        <v>0</v>
      </c>
      <c r="F361" s="37" t="n">
        <f aca="false">IF($T361=0,"",E361/$T361*100)</f>
        <v>0</v>
      </c>
      <c r="G361" s="36" t="n">
        <v>0</v>
      </c>
      <c r="H361" s="37" t="n">
        <f aca="false">IF($T361=0,"",G361/$T361*100)</f>
        <v>0</v>
      </c>
      <c r="I361" s="36" t="n">
        <v>0</v>
      </c>
      <c r="J361" s="37" t="n">
        <f aca="false">IF($T361=0,"",I361/$T361*100)</f>
        <v>0</v>
      </c>
      <c r="K361" s="36" t="n">
        <v>0</v>
      </c>
      <c r="L361" s="37" t="n">
        <f aca="false">IF($T361=0,"",K361/$T361*100)</f>
        <v>0</v>
      </c>
      <c r="M361" s="36" t="n">
        <v>0</v>
      </c>
      <c r="N361" s="37" t="n">
        <f aca="false">IF($T361=0,"",M361/$T361*100)</f>
        <v>0</v>
      </c>
      <c r="O361" s="36" t="n">
        <v>7.7386</v>
      </c>
      <c r="P361" s="37" t="n">
        <f aca="false">IF($T361=0,"",O361/$T361*100)</f>
        <v>4.56134766822276</v>
      </c>
      <c r="Q361" s="38" t="n">
        <f aca="false">SUM(C361,E361,G361,I361,K361,M361,O361)</f>
        <v>109.8928</v>
      </c>
      <c r="R361" s="37" t="n">
        <f aca="false">IF($T361=0,"",Q361/$T361*100)</f>
        <v>64.7738954118923</v>
      </c>
      <c r="S361" s="39" t="n">
        <v>59.7632</v>
      </c>
      <c r="T361" s="40" t="n">
        <f aca="false">SUM(S361:S361,Q361)</f>
        <v>169.656</v>
      </c>
    </row>
    <row r="362" customFormat="false" ht="14.45" hidden="false" customHeight="true" outlineLevel="0" collapsed="false">
      <c r="B362" s="47" t="s">
        <v>48</v>
      </c>
      <c r="C362" s="42" t="n">
        <v>316.1182</v>
      </c>
      <c r="D362" s="43" t="n">
        <f aca="false">IF($T362=0,"",C362/$T362*100)</f>
        <v>13.3029141551901</v>
      </c>
      <c r="E362" s="42" t="n">
        <v>0</v>
      </c>
      <c r="F362" s="43" t="n">
        <f aca="false">IF($T362=0,"",E362/$T362*100)</f>
        <v>0</v>
      </c>
      <c r="G362" s="42" t="n">
        <v>0</v>
      </c>
      <c r="H362" s="43" t="n">
        <f aca="false">IF($T362=0,"",G362/$T362*100)</f>
        <v>0</v>
      </c>
      <c r="I362" s="42" t="n">
        <v>0</v>
      </c>
      <c r="J362" s="43" t="n">
        <f aca="false">IF($T362=0,"",I362/$T362*100)</f>
        <v>0</v>
      </c>
      <c r="K362" s="42" t="n">
        <v>0</v>
      </c>
      <c r="L362" s="43" t="n">
        <f aca="false">IF($T362=0,"",K362/$T362*100)</f>
        <v>0</v>
      </c>
      <c r="M362" s="42" t="n">
        <v>0</v>
      </c>
      <c r="N362" s="43" t="n">
        <f aca="false">IF($T362=0,"",M362/$T362*100)</f>
        <v>0</v>
      </c>
      <c r="O362" s="42" t="n">
        <v>56.0415</v>
      </c>
      <c r="P362" s="43" t="n">
        <f aca="false">IF($T362=0,"",O362/$T362*100)</f>
        <v>2.35834337797724</v>
      </c>
      <c r="Q362" s="44" t="n">
        <f aca="false">SUM(C362,E362,G362,I362,K362,M362,O362)</f>
        <v>372.1597</v>
      </c>
      <c r="R362" s="43" t="n">
        <f aca="false">IF($T362=0,"",Q362/$T362*100)</f>
        <v>15.6612575331673</v>
      </c>
      <c r="S362" s="45" t="n">
        <v>2004.1482</v>
      </c>
      <c r="T362" s="46" t="n">
        <f aca="false">SUM(S362:S362,Q362)</f>
        <v>2376.3079</v>
      </c>
    </row>
    <row r="363" customFormat="false" ht="14.45" hidden="false" customHeight="true" outlineLevel="0" collapsed="false">
      <c r="B363" s="35" t="s">
        <v>49</v>
      </c>
      <c r="C363" s="36" t="n">
        <v>59.7981</v>
      </c>
      <c r="D363" s="37" t="n">
        <f aca="false">IF($T363=0,"",C363/$T363*100)</f>
        <v>93.4339472878294</v>
      </c>
      <c r="E363" s="36" t="n">
        <v>0</v>
      </c>
      <c r="F363" s="37" t="n">
        <f aca="false">IF($T363=0,"",E363/$T363*100)</f>
        <v>0</v>
      </c>
      <c r="G363" s="36" t="n">
        <v>0</v>
      </c>
      <c r="H363" s="37" t="n">
        <f aca="false">IF($T363=0,"",G363/$T363*100)</f>
        <v>0</v>
      </c>
      <c r="I363" s="36" t="n">
        <v>0</v>
      </c>
      <c r="J363" s="37" t="n">
        <f aca="false">IF($T363=0,"",I363/$T363*100)</f>
        <v>0</v>
      </c>
      <c r="K363" s="36" t="n">
        <v>0</v>
      </c>
      <c r="L363" s="37" t="n">
        <f aca="false">IF($T363=0,"",K363/$T363*100)</f>
        <v>0</v>
      </c>
      <c r="M363" s="36" t="n">
        <v>0</v>
      </c>
      <c r="N363" s="37" t="n">
        <f aca="false">IF($T363=0,"",M363/$T363*100)</f>
        <v>0</v>
      </c>
      <c r="O363" s="36" t="n">
        <v>4.2023</v>
      </c>
      <c r="P363" s="37" t="n">
        <f aca="false">IF($T363=0,"",O363/$T363*100)</f>
        <v>6.56605271217055</v>
      </c>
      <c r="Q363" s="38" t="n">
        <f aca="false">SUM(C363,E363,G363,I363,K363,M363,O363)</f>
        <v>64.0004</v>
      </c>
      <c r="R363" s="37" t="n">
        <f aca="false">IF($T363=0,"",Q363/$T363*100)</f>
        <v>100</v>
      </c>
      <c r="S363" s="39" t="n">
        <v>0</v>
      </c>
      <c r="T363" s="40" t="n">
        <f aca="false">SUM(S363:S363,Q363)</f>
        <v>64.0004</v>
      </c>
    </row>
    <row r="364" customFormat="false" ht="14.45" hidden="false" customHeight="true" outlineLevel="0" collapsed="false">
      <c r="B364" s="35" t="s">
        <v>50</v>
      </c>
      <c r="C364" s="36" t="n">
        <v>2904.206</v>
      </c>
      <c r="D364" s="37" t="n">
        <f aca="false">IF($T364=0,"",C364/$T364*100)</f>
        <v>99.1649090386979</v>
      </c>
      <c r="E364" s="36" t="n">
        <v>0</v>
      </c>
      <c r="F364" s="37" t="n">
        <f aca="false">IF($T364=0,"",E364/$T364*100)</f>
        <v>0</v>
      </c>
      <c r="G364" s="36" t="n">
        <v>0</v>
      </c>
      <c r="H364" s="37" t="n">
        <f aca="false">IF($T364=0,"",G364/$T364*100)</f>
        <v>0</v>
      </c>
      <c r="I364" s="36" t="n">
        <v>0</v>
      </c>
      <c r="J364" s="37" t="n">
        <f aca="false">IF($T364=0,"",I364/$T364*100)</f>
        <v>0</v>
      </c>
      <c r="K364" s="36" t="n">
        <v>0</v>
      </c>
      <c r="L364" s="37" t="n">
        <f aca="false">IF($T364=0,"",K364/$T364*100)</f>
        <v>0</v>
      </c>
      <c r="M364" s="36" t="n">
        <v>0</v>
      </c>
      <c r="N364" s="37" t="n">
        <f aca="false">IF($T364=0,"",M364/$T364*100)</f>
        <v>0</v>
      </c>
      <c r="O364" s="36" t="n">
        <v>0</v>
      </c>
      <c r="P364" s="37" t="n">
        <f aca="false">IF($T364=0,"",O364/$T364*100)</f>
        <v>0</v>
      </c>
      <c r="Q364" s="38" t="n">
        <f aca="false">SUM(C364,E364,G364,I364,K364,M364,O364)</f>
        <v>2904.206</v>
      </c>
      <c r="R364" s="37" t="n">
        <f aca="false">IF($T364=0,"",Q364/$T364*100)</f>
        <v>99.1649090386979</v>
      </c>
      <c r="S364" s="39" t="n">
        <v>24.457</v>
      </c>
      <c r="T364" s="40" t="n">
        <f aca="false">SUM(S364:S364,Q364)</f>
        <v>2928.663</v>
      </c>
    </row>
    <row r="365" customFormat="false" ht="14.45" hidden="false" customHeight="true" outlineLevel="0" collapsed="false">
      <c r="B365" s="35" t="s">
        <v>51</v>
      </c>
      <c r="C365" s="36" t="n">
        <v>1351.3628</v>
      </c>
      <c r="D365" s="37" t="n">
        <f aca="false">IF($T365=0,"",C365/$T365*100)</f>
        <v>46.1212320776163</v>
      </c>
      <c r="E365" s="36" t="n">
        <v>730.0874</v>
      </c>
      <c r="F365" s="37" t="n">
        <f aca="false">IF($T365=0,"",E365/$T365*100)</f>
        <v>24.9174614044012</v>
      </c>
      <c r="G365" s="36" t="n">
        <v>578.9462</v>
      </c>
      <c r="H365" s="37" t="n">
        <f aca="false">IF($T365=0,"",G365/$T365*100)</f>
        <v>19.7590995183929</v>
      </c>
      <c r="I365" s="36" t="n">
        <v>0</v>
      </c>
      <c r="J365" s="37" t="n">
        <f aca="false">IF($T365=0,"",I365/$T365*100)</f>
        <v>0</v>
      </c>
      <c r="K365" s="36" t="n">
        <v>0</v>
      </c>
      <c r="L365" s="37" t="n">
        <f aca="false">IF($T365=0,"",K365/$T365*100)</f>
        <v>0</v>
      </c>
      <c r="M365" s="36" t="n">
        <v>0</v>
      </c>
      <c r="N365" s="37" t="n">
        <f aca="false">IF($T365=0,"",M365/$T365*100)</f>
        <v>0</v>
      </c>
      <c r="O365" s="36" t="n">
        <v>2.6222</v>
      </c>
      <c r="P365" s="37" t="n">
        <f aca="false">IF($T365=0,"",O365/$T365*100)</f>
        <v>0.0894941719232803</v>
      </c>
      <c r="Q365" s="38" t="n">
        <f aca="false">SUM(C365,E365,G365,I365,K365,M365,O365)</f>
        <v>2663.0186</v>
      </c>
      <c r="R365" s="37" t="n">
        <f aca="false">IF($T365=0,"",Q365/$T365*100)</f>
        <v>90.8872871723337</v>
      </c>
      <c r="S365" s="39" t="n">
        <v>267.0046</v>
      </c>
      <c r="T365" s="40" t="n">
        <f aca="false">SUM(S365:S365,Q365)</f>
        <v>2930.0232</v>
      </c>
    </row>
    <row r="366" customFormat="false" ht="14.45" hidden="false" customHeight="true" outlineLevel="0" collapsed="false">
      <c r="B366" s="35" t="s">
        <v>52</v>
      </c>
      <c r="C366" s="36" t="n">
        <v>0</v>
      </c>
      <c r="D366" s="37" t="n">
        <f aca="false">IF($T366=0,"",C366/$T366*100)</f>
        <v>0</v>
      </c>
      <c r="E366" s="36" t="n">
        <v>871.6577</v>
      </c>
      <c r="F366" s="37" t="n">
        <f aca="false">IF($T366=0,"",E366/$T366*100)</f>
        <v>36.1953881756548</v>
      </c>
      <c r="G366" s="36" t="n">
        <v>5.2985</v>
      </c>
      <c r="H366" s="37" t="n">
        <f aca="false">IF($T366=0,"",G366/$T366*100)</f>
        <v>0.220019010041105</v>
      </c>
      <c r="I366" s="36" t="n">
        <v>0</v>
      </c>
      <c r="J366" s="37" t="n">
        <f aca="false">IF($T366=0,"",I366/$T366*100)</f>
        <v>0</v>
      </c>
      <c r="K366" s="36" t="n">
        <v>0</v>
      </c>
      <c r="L366" s="37" t="n">
        <f aca="false">IF($T366=0,"",K366/$T366*100)</f>
        <v>0</v>
      </c>
      <c r="M366" s="36" t="n">
        <v>0</v>
      </c>
      <c r="N366" s="37" t="n">
        <f aca="false">IF($T366=0,"",M366/$T366*100)</f>
        <v>0</v>
      </c>
      <c r="O366" s="36" t="n">
        <v>896.5527</v>
      </c>
      <c r="P366" s="37" t="n">
        <f aca="false">IF($T366=0,"",O366/$T366*100)</f>
        <v>37.2291474009022</v>
      </c>
      <c r="Q366" s="38" t="n">
        <f aca="false">SUM(C366,E366,G366,I366,K366,M366,O366)</f>
        <v>1773.5089</v>
      </c>
      <c r="R366" s="37" t="n">
        <f aca="false">IF($T366=0,"",Q366/$T366*100)</f>
        <v>73.6445545865981</v>
      </c>
      <c r="S366" s="39" t="n">
        <v>634.6921</v>
      </c>
      <c r="T366" s="40" t="n">
        <f aca="false">SUM(S366:S366,Q366)</f>
        <v>2408.201</v>
      </c>
    </row>
    <row r="367" customFormat="false" ht="14.45" hidden="false" customHeight="true" outlineLevel="0" collapsed="false">
      <c r="B367" s="35" t="s">
        <v>53</v>
      </c>
      <c r="C367" s="36" t="n">
        <v>11.0631</v>
      </c>
      <c r="D367" s="37" t="n">
        <f aca="false">IF($T367=0,"",C367/$T367*100)</f>
        <v>0.528601866196658</v>
      </c>
      <c r="E367" s="36" t="n">
        <v>0</v>
      </c>
      <c r="F367" s="37" t="n">
        <f aca="false">IF($T367=0,"",E367/$T367*100)</f>
        <v>0</v>
      </c>
      <c r="G367" s="36" t="n">
        <v>0</v>
      </c>
      <c r="H367" s="37" t="n">
        <f aca="false">IF($T367=0,"",G367/$T367*100)</f>
        <v>0</v>
      </c>
      <c r="I367" s="36" t="n">
        <v>0</v>
      </c>
      <c r="J367" s="37" t="n">
        <f aca="false">IF($T367=0,"",I367/$T367*100)</f>
        <v>0</v>
      </c>
      <c r="K367" s="36" t="n">
        <v>0</v>
      </c>
      <c r="L367" s="37" t="n">
        <f aca="false">IF($T367=0,"",K367/$T367*100)</f>
        <v>0</v>
      </c>
      <c r="M367" s="36" t="n">
        <v>0</v>
      </c>
      <c r="N367" s="37" t="n">
        <f aca="false">IF($T367=0,"",M367/$T367*100)</f>
        <v>0</v>
      </c>
      <c r="O367" s="36" t="n">
        <v>1240.7295</v>
      </c>
      <c r="P367" s="37" t="n">
        <f aca="false">IF($T367=0,"",O367/$T367*100)</f>
        <v>59.2828347520357</v>
      </c>
      <c r="Q367" s="38" t="n">
        <f aca="false">SUM(C367,E367,G367,I367,K367,M367,O367)</f>
        <v>1251.7926</v>
      </c>
      <c r="R367" s="37" t="n">
        <f aca="false">IF($T367=0,"",Q367/$T367*100)</f>
        <v>59.8114366182324</v>
      </c>
      <c r="S367" s="39" t="n">
        <v>841.1058</v>
      </c>
      <c r="T367" s="40" t="n">
        <f aca="false">SUM(S367:S367,Q367)</f>
        <v>2092.8984</v>
      </c>
    </row>
    <row r="368" customFormat="false" ht="14.45" hidden="false" customHeight="true" outlineLevel="0" collapsed="false">
      <c r="B368" s="35" t="s">
        <v>54</v>
      </c>
      <c r="C368" s="36" t="n">
        <v>328.2983</v>
      </c>
      <c r="D368" s="37" t="n">
        <f aca="false">IF($T368=0,"",C368/$T368*100)</f>
        <v>92.5904679551559</v>
      </c>
      <c r="E368" s="36" t="n">
        <v>8.5421</v>
      </c>
      <c r="F368" s="37" t="n">
        <f aca="false">IF($T368=0,"",E368/$T368*100)</f>
        <v>2.4091414311915</v>
      </c>
      <c r="G368" s="36" t="n">
        <v>0</v>
      </c>
      <c r="H368" s="37" t="n">
        <f aca="false">IF($T368=0,"",G368/$T368*100)</f>
        <v>0</v>
      </c>
      <c r="I368" s="36" t="n">
        <v>0</v>
      </c>
      <c r="J368" s="37" t="n">
        <f aca="false">IF($T368=0,"",I368/$T368*100)</f>
        <v>0</v>
      </c>
      <c r="K368" s="36" t="n">
        <v>0</v>
      </c>
      <c r="L368" s="37" t="n">
        <f aca="false">IF($T368=0,"",K368/$T368*100)</f>
        <v>0</v>
      </c>
      <c r="M368" s="36" t="n">
        <v>0</v>
      </c>
      <c r="N368" s="37" t="n">
        <f aca="false">IF($T368=0,"",M368/$T368*100)</f>
        <v>0</v>
      </c>
      <c r="O368" s="36" t="n">
        <v>8.6546</v>
      </c>
      <c r="P368" s="37" t="n">
        <f aca="false">IF($T368=0,"",O368/$T368*100)</f>
        <v>2.44086997698341</v>
      </c>
      <c r="Q368" s="38" t="n">
        <f aca="false">SUM(C368,E368,G368,I368,K368,M368,O368)</f>
        <v>345.495</v>
      </c>
      <c r="R368" s="37" t="n">
        <f aca="false">IF($T368=0,"",Q368/$T368*100)</f>
        <v>97.4404793633308</v>
      </c>
      <c r="S368" s="39" t="n">
        <v>9.0753</v>
      </c>
      <c r="T368" s="40" t="n">
        <f aca="false">SUM(S368:S368,Q368)</f>
        <v>354.5703</v>
      </c>
    </row>
    <row r="369" customFormat="false" ht="14.45" hidden="false" customHeight="true" outlineLevel="0" collapsed="false">
      <c r="B369" s="35" t="s">
        <v>55</v>
      </c>
      <c r="C369" s="36" t="n">
        <v>241.1912</v>
      </c>
      <c r="D369" s="37" t="n">
        <f aca="false">IF($T369=0,"",C369/$T369*100)</f>
        <v>44.343994727064</v>
      </c>
      <c r="E369" s="36" t="n">
        <v>57</v>
      </c>
      <c r="F369" s="37" t="n">
        <f aca="false">IF($T369=0,"",E369/$T369*100)</f>
        <v>10.4796845798796</v>
      </c>
      <c r="G369" s="36" t="n">
        <v>0</v>
      </c>
      <c r="H369" s="37" t="n">
        <f aca="false">IF($T369=0,"",G369/$T369*100)</f>
        <v>0</v>
      </c>
      <c r="I369" s="36" t="n">
        <v>0</v>
      </c>
      <c r="J369" s="37" t="n">
        <f aca="false">IF($T369=0,"",I369/$T369*100)</f>
        <v>0</v>
      </c>
      <c r="K369" s="36" t="n">
        <v>0</v>
      </c>
      <c r="L369" s="37" t="n">
        <f aca="false">IF($T369=0,"",K369/$T369*100)</f>
        <v>0</v>
      </c>
      <c r="M369" s="36" t="n">
        <v>0</v>
      </c>
      <c r="N369" s="37" t="n">
        <f aca="false">IF($T369=0,"",M369/$T369*100)</f>
        <v>0</v>
      </c>
      <c r="O369" s="36" t="n">
        <v>0</v>
      </c>
      <c r="P369" s="37" t="n">
        <f aca="false">IF($T369=0,"",O369/$T369*100)</f>
        <v>0</v>
      </c>
      <c r="Q369" s="38" t="n">
        <f aca="false">SUM(C369,E369,G369,I369,K369,M369,O369)</f>
        <v>298.1912</v>
      </c>
      <c r="R369" s="37" t="n">
        <f aca="false">IF($T369=0,"",Q369/$T369*100)</f>
        <v>54.8236793069435</v>
      </c>
      <c r="S369" s="39" t="n">
        <v>245.7183</v>
      </c>
      <c r="T369" s="40" t="n">
        <f aca="false">SUM(S369:S369,Q369)</f>
        <v>543.9095</v>
      </c>
    </row>
    <row r="370" customFormat="false" ht="14.45" hidden="false" customHeight="true" outlineLevel="0" collapsed="false">
      <c r="B370" s="35" t="s">
        <v>56</v>
      </c>
      <c r="C370" s="36" t="n">
        <v>0</v>
      </c>
      <c r="D370" s="37" t="n">
        <f aca="false">IF($T370=0,"",C370/$T370*100)</f>
        <v>0</v>
      </c>
      <c r="E370" s="36" t="n">
        <v>285.092</v>
      </c>
      <c r="F370" s="37" t="n">
        <f aca="false">IF($T370=0,"",E370/$T370*100)</f>
        <v>5.11743514922894</v>
      </c>
      <c r="G370" s="36" t="n">
        <v>124.3506</v>
      </c>
      <c r="H370" s="37" t="n">
        <f aca="false">IF($T370=0,"",G370/$T370*100)</f>
        <v>2.23210799064059</v>
      </c>
      <c r="I370" s="36" t="n">
        <v>0</v>
      </c>
      <c r="J370" s="37" t="n">
        <f aca="false">IF($T370=0,"",I370/$T370*100)</f>
        <v>0</v>
      </c>
      <c r="K370" s="36" t="n">
        <v>0</v>
      </c>
      <c r="L370" s="37" t="n">
        <f aca="false">IF($T370=0,"",K370/$T370*100)</f>
        <v>0</v>
      </c>
      <c r="M370" s="36" t="n">
        <v>0</v>
      </c>
      <c r="N370" s="37" t="n">
        <f aca="false">IF($T370=0,"",M370/$T370*100)</f>
        <v>0</v>
      </c>
      <c r="O370" s="36" t="n">
        <v>75.377</v>
      </c>
      <c r="P370" s="37" t="n">
        <f aca="false">IF($T370=0,"",O370/$T370*100)</f>
        <v>1.3530260731393</v>
      </c>
      <c r="Q370" s="38" t="n">
        <f aca="false">SUM(C370,E370,G370,I370,K370,M370,O370)</f>
        <v>484.8196</v>
      </c>
      <c r="R370" s="37" t="n">
        <f aca="false">IF($T370=0,"",Q370/$T370*100)</f>
        <v>8.70256921300883</v>
      </c>
      <c r="S370" s="39" t="n">
        <v>5086.1743</v>
      </c>
      <c r="T370" s="40" t="n">
        <f aca="false">SUM(S370:S370,Q370)</f>
        <v>5570.9939</v>
      </c>
    </row>
    <row r="371" customFormat="false" ht="14.45" hidden="false" customHeight="true" outlineLevel="0" collapsed="false">
      <c r="B371" s="35" t="s">
        <v>57</v>
      </c>
      <c r="C371" s="36" t="n">
        <v>0</v>
      </c>
      <c r="D371" s="37" t="n">
        <f aca="false">IF($T371=0,"",C371/$T371*100)</f>
        <v>0</v>
      </c>
      <c r="E371" s="36" t="n">
        <v>0</v>
      </c>
      <c r="F371" s="37" t="n">
        <f aca="false">IF($T371=0,"",E371/$T371*100)</f>
        <v>0</v>
      </c>
      <c r="G371" s="36" t="n">
        <v>41.79</v>
      </c>
      <c r="H371" s="37" t="n">
        <f aca="false">IF($T371=0,"",G371/$T371*100)</f>
        <v>49.874686716792</v>
      </c>
      <c r="I371" s="36" t="n">
        <v>0</v>
      </c>
      <c r="J371" s="37" t="n">
        <f aca="false">IF($T371=0,"",I371/$T371*100)</f>
        <v>0</v>
      </c>
      <c r="K371" s="36" t="n">
        <v>0</v>
      </c>
      <c r="L371" s="37" t="n">
        <f aca="false">IF($T371=0,"",K371/$T371*100)</f>
        <v>0</v>
      </c>
      <c r="M371" s="36" t="n">
        <v>0</v>
      </c>
      <c r="N371" s="37" t="n">
        <f aca="false">IF($T371=0,"",M371/$T371*100)</f>
        <v>0</v>
      </c>
      <c r="O371" s="36" t="n">
        <v>0</v>
      </c>
      <c r="P371" s="37" t="n">
        <f aca="false">IF($T371=0,"",O371/$T371*100)</f>
        <v>0</v>
      </c>
      <c r="Q371" s="38" t="n">
        <f aca="false">SUM(C371,E371,G371,I371,K371,M371,O371)</f>
        <v>41.79</v>
      </c>
      <c r="R371" s="37" t="n">
        <f aca="false">IF($T371=0,"",Q371/$T371*100)</f>
        <v>49.874686716792</v>
      </c>
      <c r="S371" s="39" t="n">
        <v>42</v>
      </c>
      <c r="T371" s="40" t="n">
        <f aca="false">SUM(S371:S371,Q371)</f>
        <v>83.79</v>
      </c>
    </row>
    <row r="372" customFormat="false" ht="14.45" hidden="false" customHeight="true" outlineLevel="0" collapsed="false">
      <c r="B372" s="47" t="s">
        <v>58</v>
      </c>
      <c r="C372" s="42" t="n">
        <v>0</v>
      </c>
      <c r="D372" s="43" t="n">
        <f aca="false">IF($T372=0,"",C372/$T372*100)</f>
        <v>0</v>
      </c>
      <c r="E372" s="42" t="n">
        <v>0</v>
      </c>
      <c r="F372" s="43" t="n">
        <f aca="false">IF($T372=0,"",E372/$T372*100)</f>
        <v>0</v>
      </c>
      <c r="G372" s="42" t="n">
        <v>0</v>
      </c>
      <c r="H372" s="43" t="n">
        <f aca="false">IF($T372=0,"",G372/$T372*100)</f>
        <v>0</v>
      </c>
      <c r="I372" s="42" t="n">
        <v>0</v>
      </c>
      <c r="J372" s="43" t="n">
        <f aca="false">IF($T372=0,"",I372/$T372*100)</f>
        <v>0</v>
      </c>
      <c r="K372" s="42" t="n">
        <v>0</v>
      </c>
      <c r="L372" s="43" t="n">
        <f aca="false">IF($T372=0,"",K372/$T372*100)</f>
        <v>0</v>
      </c>
      <c r="M372" s="42" t="n">
        <v>0</v>
      </c>
      <c r="N372" s="43" t="n">
        <f aca="false">IF($T372=0,"",M372/$T372*100)</f>
        <v>0</v>
      </c>
      <c r="O372" s="42" t="n">
        <v>50.9679</v>
      </c>
      <c r="P372" s="43" t="n">
        <f aca="false">IF($T372=0,"",O372/$T372*100)</f>
        <v>100</v>
      </c>
      <c r="Q372" s="44" t="n">
        <f aca="false">SUM(C372,E372,G372,I372,K372,M372,O372)</f>
        <v>50.9679</v>
      </c>
      <c r="R372" s="43" t="n">
        <f aca="false">IF($T372=0,"",Q372/$T372*100)</f>
        <v>100</v>
      </c>
      <c r="S372" s="45" t="n">
        <v>0</v>
      </c>
      <c r="T372" s="46" t="n">
        <f aca="false">SUM(S372:S372,Q372)</f>
        <v>50.9679</v>
      </c>
    </row>
    <row r="373" customFormat="false" ht="14.45" hidden="false" customHeight="true" outlineLevel="0" collapsed="false">
      <c r="B373" s="35" t="s">
        <v>59</v>
      </c>
      <c r="C373" s="36" t="n">
        <v>0</v>
      </c>
      <c r="D373" s="37" t="n">
        <f aca="false">IF($T373=0,"",C373/$T373*100)</f>
        <v>0</v>
      </c>
      <c r="E373" s="36" t="n">
        <v>16.4292</v>
      </c>
      <c r="F373" s="37" t="n">
        <f aca="false">IF($T373=0,"",E373/$T373*100)</f>
        <v>100</v>
      </c>
      <c r="G373" s="36" t="n">
        <v>0</v>
      </c>
      <c r="H373" s="37" t="n">
        <f aca="false">IF($T373=0,"",G373/$T373*100)</f>
        <v>0</v>
      </c>
      <c r="I373" s="36" t="n">
        <v>0</v>
      </c>
      <c r="J373" s="37" t="n">
        <f aca="false">IF($T373=0,"",I373/$T373*100)</f>
        <v>0</v>
      </c>
      <c r="K373" s="36" t="n">
        <v>0</v>
      </c>
      <c r="L373" s="37" t="n">
        <f aca="false">IF($T373=0,"",K373/$T373*100)</f>
        <v>0</v>
      </c>
      <c r="M373" s="36" t="n">
        <v>0</v>
      </c>
      <c r="N373" s="37" t="n">
        <f aca="false">IF($T373=0,"",M373/$T373*100)</f>
        <v>0</v>
      </c>
      <c r="O373" s="36" t="n">
        <v>0</v>
      </c>
      <c r="P373" s="37" t="n">
        <f aca="false">IF($T373=0,"",O373/$T373*100)</f>
        <v>0</v>
      </c>
      <c r="Q373" s="38" t="n">
        <f aca="false">SUM(C373,E373,G373,I373,K373,M373,O373)</f>
        <v>16.4292</v>
      </c>
      <c r="R373" s="37" t="n">
        <f aca="false">IF($T373=0,"",Q373/$T373*100)</f>
        <v>100</v>
      </c>
      <c r="S373" s="39" t="n">
        <v>0</v>
      </c>
      <c r="T373" s="40" t="n">
        <f aca="false">SUM(S373:S373,Q373)</f>
        <v>16.4292</v>
      </c>
    </row>
    <row r="374" customFormat="false" ht="14.45" hidden="false" customHeight="true" outlineLevel="0" collapsed="false">
      <c r="B374" s="35" t="s">
        <v>60</v>
      </c>
      <c r="C374" s="36" t="n">
        <v>0</v>
      </c>
      <c r="D374" s="37" t="str">
        <f aca="false">IF($T374=0,"",C374/$T374*100)</f>
        <v/>
      </c>
      <c r="E374" s="36" t="n">
        <v>0</v>
      </c>
      <c r="F374" s="37" t="str">
        <f aca="false">IF($T374=0,"",E374/$T374*100)</f>
        <v/>
      </c>
      <c r="G374" s="36" t="n">
        <v>0</v>
      </c>
      <c r="H374" s="37" t="str">
        <f aca="false">IF($T374=0,"",G374/$T374*100)</f>
        <v/>
      </c>
      <c r="I374" s="36" t="n">
        <v>0</v>
      </c>
      <c r="J374" s="37" t="str">
        <f aca="false">IF($T374=0,"",I374/$T374*100)</f>
        <v/>
      </c>
      <c r="K374" s="36" t="n">
        <v>0</v>
      </c>
      <c r="L374" s="37" t="str">
        <f aca="false">IF($T374=0,"",K374/$T374*100)</f>
        <v/>
      </c>
      <c r="M374" s="36" t="n">
        <v>0</v>
      </c>
      <c r="N374" s="37" t="str">
        <f aca="false">IF($T374=0,"",M374/$T374*100)</f>
        <v/>
      </c>
      <c r="O374" s="36" t="n">
        <v>0</v>
      </c>
      <c r="P374" s="37" t="str">
        <f aca="false">IF($T374=0,"",O374/$T374*100)</f>
        <v/>
      </c>
      <c r="Q374" s="38" t="n">
        <f aca="false">SUM(C374,E374,G374,I374,K374,M374,O374)</f>
        <v>0</v>
      </c>
      <c r="R374" s="37" t="str">
        <f aca="false">IF($T374=0,"",Q374/$T374*100)</f>
        <v/>
      </c>
      <c r="S374" s="39" t="n">
        <v>0</v>
      </c>
      <c r="T374" s="40" t="n">
        <f aca="false">SUM(S374:S374,Q374)</f>
        <v>0</v>
      </c>
    </row>
    <row r="375" customFormat="false" ht="14.45" hidden="false" customHeight="true" outlineLevel="0" collapsed="false">
      <c r="B375" s="35" t="s">
        <v>61</v>
      </c>
      <c r="C375" s="36" t="n">
        <v>0</v>
      </c>
      <c r="D375" s="37" t="str">
        <f aca="false">IF($T375=0,"",C375/$T375*100)</f>
        <v/>
      </c>
      <c r="E375" s="36" t="n">
        <v>0</v>
      </c>
      <c r="F375" s="37" t="str">
        <f aca="false">IF($T375=0,"",E375/$T375*100)</f>
        <v/>
      </c>
      <c r="G375" s="36" t="n">
        <v>0</v>
      </c>
      <c r="H375" s="37" t="str">
        <f aca="false">IF($T375=0,"",G375/$T375*100)</f>
        <v/>
      </c>
      <c r="I375" s="36" t="n">
        <v>0</v>
      </c>
      <c r="J375" s="37" t="str">
        <f aca="false">IF($T375=0,"",I375/$T375*100)</f>
        <v/>
      </c>
      <c r="K375" s="36" t="n">
        <v>0</v>
      </c>
      <c r="L375" s="37" t="str">
        <f aca="false">IF($T375=0,"",K375/$T375*100)</f>
        <v/>
      </c>
      <c r="M375" s="36" t="n">
        <v>0</v>
      </c>
      <c r="N375" s="37" t="str">
        <f aca="false">IF($T375=0,"",M375/$T375*100)</f>
        <v/>
      </c>
      <c r="O375" s="36" t="n">
        <v>0</v>
      </c>
      <c r="P375" s="37" t="str">
        <f aca="false">IF($T375=0,"",O375/$T375*100)</f>
        <v/>
      </c>
      <c r="Q375" s="38" t="n">
        <f aca="false">SUM(C375,E375,G375,I375,K375,M375,O375)</f>
        <v>0</v>
      </c>
      <c r="R375" s="37" t="str">
        <f aca="false">IF($T375=0,"",Q375/$T375*100)</f>
        <v/>
      </c>
      <c r="S375" s="39" t="n">
        <v>0</v>
      </c>
      <c r="T375" s="40" t="n">
        <f aca="false">SUM(S375:S375,Q375)</f>
        <v>0</v>
      </c>
    </row>
    <row r="376" customFormat="false" ht="14.45" hidden="false" customHeight="true" outlineLevel="0" collapsed="false">
      <c r="B376" s="35" t="s">
        <v>62</v>
      </c>
      <c r="C376" s="36" t="n">
        <v>0</v>
      </c>
      <c r="D376" s="37" t="str">
        <f aca="false">IF($T376=0,"",C376/$T376*100)</f>
        <v/>
      </c>
      <c r="E376" s="36" t="n">
        <v>0</v>
      </c>
      <c r="F376" s="37" t="str">
        <f aca="false">IF($T376=0,"",E376/$T376*100)</f>
        <v/>
      </c>
      <c r="G376" s="36" t="n">
        <v>0</v>
      </c>
      <c r="H376" s="37" t="str">
        <f aca="false">IF($T376=0,"",G376/$T376*100)</f>
        <v/>
      </c>
      <c r="I376" s="36" t="n">
        <v>0</v>
      </c>
      <c r="J376" s="37" t="str">
        <f aca="false">IF($T376=0,"",I376/$T376*100)</f>
        <v/>
      </c>
      <c r="K376" s="36" t="n">
        <v>0</v>
      </c>
      <c r="L376" s="37" t="str">
        <f aca="false">IF($T376=0,"",K376/$T376*100)</f>
        <v/>
      </c>
      <c r="M376" s="36" t="n">
        <v>0</v>
      </c>
      <c r="N376" s="37" t="str">
        <f aca="false">IF($T376=0,"",M376/$T376*100)</f>
        <v/>
      </c>
      <c r="O376" s="36" t="n">
        <v>0</v>
      </c>
      <c r="P376" s="37" t="str">
        <f aca="false">IF($T376=0,"",O376/$T376*100)</f>
        <v/>
      </c>
      <c r="Q376" s="38" t="n">
        <f aca="false">SUM(C376,E376,G376,I376,K376,M376,O376)</f>
        <v>0</v>
      </c>
      <c r="R376" s="37" t="str">
        <f aca="false">IF($T376=0,"",Q376/$T376*100)</f>
        <v/>
      </c>
      <c r="S376" s="39" t="n">
        <v>0</v>
      </c>
      <c r="T376" s="40" t="n">
        <f aca="false">SUM(S376:S376,Q376)</f>
        <v>0</v>
      </c>
    </row>
    <row r="377" customFormat="false" ht="14.45" hidden="false" customHeight="true" outlineLevel="0" collapsed="false">
      <c r="B377" s="35" t="s">
        <v>63</v>
      </c>
      <c r="C377" s="36" t="n">
        <v>0</v>
      </c>
      <c r="D377" s="37" t="str">
        <f aca="false">IF($T377=0,"",C377/$T377*100)</f>
        <v/>
      </c>
      <c r="E377" s="36" t="n">
        <v>0</v>
      </c>
      <c r="F377" s="37" t="str">
        <f aca="false">IF($T377=0,"",E377/$T377*100)</f>
        <v/>
      </c>
      <c r="G377" s="36" t="n">
        <v>0</v>
      </c>
      <c r="H377" s="37" t="str">
        <f aca="false">IF($T377=0,"",G377/$T377*100)</f>
        <v/>
      </c>
      <c r="I377" s="36" t="n">
        <v>0</v>
      </c>
      <c r="J377" s="37" t="str">
        <f aca="false">IF($T377=0,"",I377/$T377*100)</f>
        <v/>
      </c>
      <c r="K377" s="36" t="n">
        <v>0</v>
      </c>
      <c r="L377" s="37" t="str">
        <f aca="false">IF($T377=0,"",K377/$T377*100)</f>
        <v/>
      </c>
      <c r="M377" s="36" t="n">
        <v>0</v>
      </c>
      <c r="N377" s="37" t="str">
        <f aca="false">IF($T377=0,"",M377/$T377*100)</f>
        <v/>
      </c>
      <c r="O377" s="36" t="n">
        <v>0</v>
      </c>
      <c r="P377" s="37" t="str">
        <f aca="false">IF($T377=0,"",O377/$T377*100)</f>
        <v/>
      </c>
      <c r="Q377" s="38" t="n">
        <f aca="false">SUM(C377,E377,G377,I377,K377,M377,O377)</f>
        <v>0</v>
      </c>
      <c r="R377" s="37" t="str">
        <f aca="false">IF($T377=0,"",Q377/$T377*100)</f>
        <v/>
      </c>
      <c r="S377" s="39" t="n">
        <v>0</v>
      </c>
      <c r="T377" s="40" t="n">
        <f aca="false">SUM(S377:S377,Q377)</f>
        <v>0</v>
      </c>
    </row>
    <row r="378" customFormat="false" ht="14.45" hidden="false" customHeight="true" outlineLevel="0" collapsed="false">
      <c r="B378" s="35" t="s">
        <v>64</v>
      </c>
      <c r="C378" s="36" t="n">
        <v>0</v>
      </c>
      <c r="D378" s="37" t="str">
        <f aca="false">IF($T378=0,"",C378/$T378*100)</f>
        <v/>
      </c>
      <c r="E378" s="36" t="n">
        <v>0</v>
      </c>
      <c r="F378" s="37" t="str">
        <f aca="false">IF($T378=0,"",E378/$T378*100)</f>
        <v/>
      </c>
      <c r="G378" s="36" t="n">
        <v>0</v>
      </c>
      <c r="H378" s="37" t="str">
        <f aca="false">IF($T378=0,"",G378/$T378*100)</f>
        <v/>
      </c>
      <c r="I378" s="36" t="n">
        <v>0</v>
      </c>
      <c r="J378" s="37" t="str">
        <f aca="false">IF($T378=0,"",I378/$T378*100)</f>
        <v/>
      </c>
      <c r="K378" s="36" t="n">
        <v>0</v>
      </c>
      <c r="L378" s="37" t="str">
        <f aca="false">IF($T378=0,"",K378/$T378*100)</f>
        <v/>
      </c>
      <c r="M378" s="36" t="n">
        <v>0</v>
      </c>
      <c r="N378" s="37" t="str">
        <f aca="false">IF($T378=0,"",M378/$T378*100)</f>
        <v/>
      </c>
      <c r="O378" s="36" t="n">
        <v>0</v>
      </c>
      <c r="P378" s="37" t="str">
        <f aca="false">IF($T378=0,"",O378/$T378*100)</f>
        <v/>
      </c>
      <c r="Q378" s="38" t="n">
        <f aca="false">SUM(C378,E378,G378,I378,K378,M378,O378)</f>
        <v>0</v>
      </c>
      <c r="R378" s="37" t="str">
        <f aca="false">IF($T378=0,"",Q378/$T378*100)</f>
        <v/>
      </c>
      <c r="S378" s="39" t="n">
        <v>0</v>
      </c>
      <c r="T378" s="40" t="n">
        <f aca="false">SUM(S378:S378,Q378)</f>
        <v>0</v>
      </c>
    </row>
    <row r="379" customFormat="false" ht="14.45" hidden="false" customHeight="true" outlineLevel="0" collapsed="false">
      <c r="B379" s="47" t="s">
        <v>65</v>
      </c>
      <c r="C379" s="42" t="n">
        <v>0</v>
      </c>
      <c r="D379" s="43" t="n">
        <f aca="false">IF($T379=0,"",C379/$T379*100)</f>
        <v>0</v>
      </c>
      <c r="E379" s="42" t="n">
        <v>0</v>
      </c>
      <c r="F379" s="43" t="n">
        <f aca="false">IF($T379=0,"",E379/$T379*100)</f>
        <v>0</v>
      </c>
      <c r="G379" s="42" t="n">
        <v>0</v>
      </c>
      <c r="H379" s="43" t="n">
        <f aca="false">IF($T379=0,"",G379/$T379*100)</f>
        <v>0</v>
      </c>
      <c r="I379" s="42" t="n">
        <v>0</v>
      </c>
      <c r="J379" s="43" t="n">
        <f aca="false">IF($T379=0,"",I379/$T379*100)</f>
        <v>0</v>
      </c>
      <c r="K379" s="42" t="n">
        <v>0</v>
      </c>
      <c r="L379" s="43" t="n">
        <f aca="false">IF($T379=0,"",K379/$T379*100)</f>
        <v>0</v>
      </c>
      <c r="M379" s="42" t="n">
        <v>0</v>
      </c>
      <c r="N379" s="43" t="n">
        <f aca="false">IF($T379=0,"",M379/$T379*100)</f>
        <v>0</v>
      </c>
      <c r="O379" s="42" t="n">
        <v>0</v>
      </c>
      <c r="P379" s="43" t="n">
        <f aca="false">IF($T379=0,"",O379/$T379*100)</f>
        <v>0</v>
      </c>
      <c r="Q379" s="44" t="n">
        <f aca="false">SUM(C379,E379,G379,I379,K379,M379,O379)</f>
        <v>0</v>
      </c>
      <c r="R379" s="43" t="n">
        <f aca="false">IF($T379=0,"",Q379/$T379*100)</f>
        <v>0</v>
      </c>
      <c r="S379" s="45" t="n">
        <v>263.8046</v>
      </c>
      <c r="T379" s="46" t="n">
        <f aca="false">SUM(S379:S379,Q379)</f>
        <v>263.8046</v>
      </c>
    </row>
    <row r="380" customFormat="false" ht="14.45" hidden="false" customHeight="true" outlineLevel="0" collapsed="false">
      <c r="B380" s="49" t="s">
        <v>66</v>
      </c>
      <c r="C380" s="50" t="n">
        <f aca="false">SUM(C333:C379)</f>
        <v>12650.5169</v>
      </c>
      <c r="D380" s="51" t="n">
        <f aca="false">IF($T380=0,"",C380/$T380*100)</f>
        <v>19.1449004046398</v>
      </c>
      <c r="E380" s="50" t="n">
        <f aca="false">SUM(E333:E379)</f>
        <v>9424.7287</v>
      </c>
      <c r="F380" s="51" t="n">
        <f aca="false">IF($T380=0,"",E380/$T380*100)</f>
        <v>14.2630924671742</v>
      </c>
      <c r="G380" s="50" t="n">
        <f aca="false">SUM(G333:G379)</f>
        <v>5154.881</v>
      </c>
      <c r="H380" s="51" t="n">
        <f aca="false">IF($T380=0,"",G380/$T380*100)</f>
        <v>7.80123722397224</v>
      </c>
      <c r="I380" s="50" t="n">
        <f aca="false">SUM(I333:I379)</f>
        <v>0</v>
      </c>
      <c r="J380" s="51" t="n">
        <f aca="false">IF($T380=0,"",I380/$T380*100)</f>
        <v>0</v>
      </c>
      <c r="K380" s="50" t="n">
        <f aca="false">SUM(K333:K379)</f>
        <v>0</v>
      </c>
      <c r="L380" s="51" t="n">
        <f aca="false">IF($T380=0,"",K380/$T380*100)</f>
        <v>0</v>
      </c>
      <c r="M380" s="50" t="n">
        <f aca="false">SUM(M333:M379)</f>
        <v>0</v>
      </c>
      <c r="N380" s="51" t="n">
        <f aca="false">IF($T380=0,"",M380/$T380*100)</f>
        <v>0</v>
      </c>
      <c r="O380" s="50" t="n">
        <f aca="false">SUM(O333:O379)</f>
        <v>6125.7096</v>
      </c>
      <c r="P380" s="51" t="n">
        <f aca="false">IF($T380=0,"",O380/$T380*100)</f>
        <v>9.27045915410348</v>
      </c>
      <c r="Q380" s="50" t="n">
        <f aca="false">SUM(Q333:Q379)</f>
        <v>33355.8362</v>
      </c>
      <c r="R380" s="51" t="n">
        <f aca="false">IF($T380=0,"",Q380/$T380*100)</f>
        <v>50.4796892498897</v>
      </c>
      <c r="S380" s="52" t="n">
        <f aca="false">SUM(S333:S379)</f>
        <v>32721.9006</v>
      </c>
      <c r="T380" s="53" t="n">
        <f aca="false">SUM(T333:T379)</f>
        <v>66077.7368</v>
      </c>
    </row>
    <row r="382" customFormat="false" ht="14.45" hidden="false" customHeight="true" outlineLevel="0" collapsed="false">
      <c r="B382" s="8" t="s">
        <v>1</v>
      </c>
      <c r="C382" s="8"/>
      <c r="D382" s="9" t="s">
        <v>73</v>
      </c>
      <c r="E382" s="9"/>
      <c r="F382" s="9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</row>
    <row r="383" customFormat="false" ht="14.45" hidden="false" customHeight="true" outlineLevel="0" collapsed="false">
      <c r="B383" s="11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2" t="s">
        <v>3</v>
      </c>
    </row>
    <row r="384" customFormat="false" ht="14.45" hidden="false" customHeight="true" outlineLevel="0" collapsed="false">
      <c r="B384" s="13" t="s">
        <v>4</v>
      </c>
      <c r="C384" s="14" t="s">
        <v>5</v>
      </c>
      <c r="D384" s="14"/>
      <c r="E384" s="14"/>
      <c r="F384" s="14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5"/>
      <c r="T384" s="16"/>
    </row>
    <row r="385" customFormat="false" ht="29.1" hidden="false" customHeight="true" outlineLevel="0" collapsed="false">
      <c r="B385" s="17" t="s">
        <v>6</v>
      </c>
      <c r="C385" s="18" t="s">
        <v>7</v>
      </c>
      <c r="D385" s="18"/>
      <c r="E385" s="18" t="s">
        <v>8</v>
      </c>
      <c r="F385" s="18"/>
      <c r="G385" s="18" t="s">
        <v>9</v>
      </c>
      <c r="H385" s="18"/>
      <c r="I385" s="18" t="s">
        <v>10</v>
      </c>
      <c r="J385" s="18"/>
      <c r="K385" s="18" t="s">
        <v>11</v>
      </c>
      <c r="L385" s="18"/>
      <c r="M385" s="19" t="s">
        <v>12</v>
      </c>
      <c r="N385" s="19"/>
      <c r="O385" s="18" t="s">
        <v>13</v>
      </c>
      <c r="P385" s="18"/>
      <c r="Q385" s="20" t="s">
        <v>14</v>
      </c>
      <c r="R385" s="20"/>
      <c r="S385" s="21" t="s">
        <v>15</v>
      </c>
      <c r="T385" s="22" t="s">
        <v>16</v>
      </c>
    </row>
    <row r="386" customFormat="false" ht="14.45" hidden="false" customHeight="true" outlineLevel="0" collapsed="false">
      <c r="B386" s="23" t="s">
        <v>17</v>
      </c>
      <c r="C386" s="24"/>
      <c r="D386" s="25" t="s">
        <v>18</v>
      </c>
      <c r="E386" s="24"/>
      <c r="F386" s="25" t="s">
        <v>18</v>
      </c>
      <c r="G386" s="24"/>
      <c r="H386" s="25" t="s">
        <v>18</v>
      </c>
      <c r="I386" s="24"/>
      <c r="J386" s="25" t="s">
        <v>18</v>
      </c>
      <c r="K386" s="24"/>
      <c r="L386" s="25" t="s">
        <v>18</v>
      </c>
      <c r="M386" s="26"/>
      <c r="N386" s="25" t="s">
        <v>18</v>
      </c>
      <c r="O386" s="24"/>
      <c r="P386" s="25" t="s">
        <v>18</v>
      </c>
      <c r="Q386" s="24"/>
      <c r="R386" s="25" t="s">
        <v>18</v>
      </c>
      <c r="S386" s="27"/>
      <c r="T386" s="28"/>
    </row>
    <row r="387" customFormat="false" ht="14.45" hidden="false" customHeight="true" outlineLevel="0" collapsed="false">
      <c r="B387" s="29" t="s">
        <v>19</v>
      </c>
      <c r="C387" s="30" t="n">
        <v>0</v>
      </c>
      <c r="D387" s="31" t="str">
        <f aca="false">IF($T387=0,"",C387/$T387*100)</f>
        <v/>
      </c>
      <c r="E387" s="30" t="n">
        <v>0</v>
      </c>
      <c r="F387" s="31" t="str">
        <f aca="false">IF($T387=0,"",E387/$T387*100)</f>
        <v/>
      </c>
      <c r="G387" s="30" t="n">
        <v>0</v>
      </c>
      <c r="H387" s="31" t="str">
        <f aca="false">IF($T387=0,"",G387/$T387*100)</f>
        <v/>
      </c>
      <c r="I387" s="30" t="n">
        <v>0</v>
      </c>
      <c r="J387" s="31" t="str">
        <f aca="false">IF($T387=0,"",I387/$T387*100)</f>
        <v/>
      </c>
      <c r="K387" s="30" t="n">
        <v>0</v>
      </c>
      <c r="L387" s="31" t="str">
        <f aca="false">IF($T387=0,"",K387/$T387*100)</f>
        <v/>
      </c>
      <c r="M387" s="30" t="n">
        <v>0</v>
      </c>
      <c r="N387" s="31" t="str">
        <f aca="false">IF($T387=0,"",M387/$T387*100)</f>
        <v/>
      </c>
      <c r="O387" s="30" t="n">
        <v>0</v>
      </c>
      <c r="P387" s="31" t="str">
        <f aca="false">IF($T387=0,"",O387/$T387*100)</f>
        <v/>
      </c>
      <c r="Q387" s="32" t="n">
        <f aca="false">SUM(C387,E387,G387,I387,K387,M387,O387)</f>
        <v>0</v>
      </c>
      <c r="R387" s="31" t="str">
        <f aca="false">IF($T387=0,"",Q387/$T387*100)</f>
        <v/>
      </c>
      <c r="S387" s="33" t="n">
        <v>0</v>
      </c>
      <c r="T387" s="34" t="n">
        <f aca="false">SUM(S387:S387,Q387)</f>
        <v>0</v>
      </c>
    </row>
    <row r="388" customFormat="false" ht="14.45" hidden="false" customHeight="true" outlineLevel="0" collapsed="false">
      <c r="B388" s="35" t="s">
        <v>20</v>
      </c>
      <c r="C388" s="36" t="n">
        <v>0</v>
      </c>
      <c r="D388" s="37" t="str">
        <f aca="false">IF($T388=0,"",C388/$T388*100)</f>
        <v/>
      </c>
      <c r="E388" s="36" t="n">
        <v>0</v>
      </c>
      <c r="F388" s="37" t="str">
        <f aca="false">IF($T388=0,"",E388/$T388*100)</f>
        <v/>
      </c>
      <c r="G388" s="36" t="n">
        <v>0</v>
      </c>
      <c r="H388" s="37" t="str">
        <f aca="false">IF($T388=0,"",G388/$T388*100)</f>
        <v/>
      </c>
      <c r="I388" s="36" t="n">
        <v>0</v>
      </c>
      <c r="J388" s="37" t="str">
        <f aca="false">IF($T388=0,"",I388/$T388*100)</f>
        <v/>
      </c>
      <c r="K388" s="36" t="n">
        <v>0</v>
      </c>
      <c r="L388" s="37" t="str">
        <f aca="false">IF($T388=0,"",K388/$T388*100)</f>
        <v/>
      </c>
      <c r="M388" s="36" t="n">
        <v>0</v>
      </c>
      <c r="N388" s="37" t="str">
        <f aca="false">IF($T388=0,"",M388/$T388*100)</f>
        <v/>
      </c>
      <c r="O388" s="36" t="n">
        <v>0</v>
      </c>
      <c r="P388" s="37" t="str">
        <f aca="false">IF($T388=0,"",O388/$T388*100)</f>
        <v/>
      </c>
      <c r="Q388" s="38" t="n">
        <f aca="false">SUM(C388,E388,G388,I388,K388,M388,O388)</f>
        <v>0</v>
      </c>
      <c r="R388" s="37" t="str">
        <f aca="false">IF($T388=0,"",Q388/$T388*100)</f>
        <v/>
      </c>
      <c r="S388" s="39" t="n">
        <v>0</v>
      </c>
      <c r="T388" s="40" t="n">
        <f aca="false">SUM(S388:S388,Q388)</f>
        <v>0</v>
      </c>
    </row>
    <row r="389" customFormat="false" ht="14.45" hidden="false" customHeight="true" outlineLevel="0" collapsed="false">
      <c r="B389" s="35" t="s">
        <v>21</v>
      </c>
      <c r="C389" s="36" t="n">
        <v>0</v>
      </c>
      <c r="D389" s="37" t="str">
        <f aca="false">IF($T389=0,"",C389/$T389*100)</f>
        <v/>
      </c>
      <c r="E389" s="36" t="n">
        <v>0</v>
      </c>
      <c r="F389" s="37" t="str">
        <f aca="false">IF($T389=0,"",E389/$T389*100)</f>
        <v/>
      </c>
      <c r="G389" s="36" t="n">
        <v>0</v>
      </c>
      <c r="H389" s="37" t="str">
        <f aca="false">IF($T389=0,"",G389/$T389*100)</f>
        <v/>
      </c>
      <c r="I389" s="36" t="n">
        <v>0</v>
      </c>
      <c r="J389" s="37" t="str">
        <f aca="false">IF($T389=0,"",I389/$T389*100)</f>
        <v/>
      </c>
      <c r="K389" s="36" t="n">
        <v>0</v>
      </c>
      <c r="L389" s="37" t="str">
        <f aca="false">IF($T389=0,"",K389/$T389*100)</f>
        <v/>
      </c>
      <c r="M389" s="36" t="n">
        <v>0</v>
      </c>
      <c r="N389" s="37" t="str">
        <f aca="false">IF($T389=0,"",M389/$T389*100)</f>
        <v/>
      </c>
      <c r="O389" s="36" t="n">
        <v>0</v>
      </c>
      <c r="P389" s="37" t="str">
        <f aca="false">IF($T389=0,"",O389/$T389*100)</f>
        <v/>
      </c>
      <c r="Q389" s="38" t="n">
        <f aca="false">SUM(C389,E389,G389,I389,K389,M389,O389)</f>
        <v>0</v>
      </c>
      <c r="R389" s="37" t="str">
        <f aca="false">IF($T389=0,"",Q389/$T389*100)</f>
        <v/>
      </c>
      <c r="S389" s="39" t="n">
        <v>0</v>
      </c>
      <c r="T389" s="40" t="n">
        <f aca="false">SUM(S389:S389,Q389)</f>
        <v>0</v>
      </c>
    </row>
    <row r="390" customFormat="false" ht="14.45" hidden="false" customHeight="true" outlineLevel="0" collapsed="false">
      <c r="B390" s="35" t="s">
        <v>22</v>
      </c>
      <c r="C390" s="36" t="n">
        <v>0</v>
      </c>
      <c r="D390" s="37" t="str">
        <f aca="false">IF($T390=0,"",C390/$T390*100)</f>
        <v/>
      </c>
      <c r="E390" s="36" t="n">
        <v>0</v>
      </c>
      <c r="F390" s="37" t="str">
        <f aca="false">IF($T390=0,"",E390/$T390*100)</f>
        <v/>
      </c>
      <c r="G390" s="36" t="n">
        <v>0</v>
      </c>
      <c r="H390" s="37" t="str">
        <f aca="false">IF($T390=0,"",G390/$T390*100)</f>
        <v/>
      </c>
      <c r="I390" s="36" t="n">
        <v>0</v>
      </c>
      <c r="J390" s="37" t="str">
        <f aca="false">IF($T390=0,"",I390/$T390*100)</f>
        <v/>
      </c>
      <c r="K390" s="36" t="n">
        <v>0</v>
      </c>
      <c r="L390" s="37" t="str">
        <f aca="false">IF($T390=0,"",K390/$T390*100)</f>
        <v/>
      </c>
      <c r="M390" s="36" t="n">
        <v>0</v>
      </c>
      <c r="N390" s="37" t="str">
        <f aca="false">IF($T390=0,"",M390/$T390*100)</f>
        <v/>
      </c>
      <c r="O390" s="36" t="n">
        <v>0</v>
      </c>
      <c r="P390" s="37" t="str">
        <f aca="false">IF($T390=0,"",O390/$T390*100)</f>
        <v/>
      </c>
      <c r="Q390" s="38" t="n">
        <f aca="false">SUM(C390,E390,G390,I390,K390,M390,O390)</f>
        <v>0</v>
      </c>
      <c r="R390" s="37" t="str">
        <f aca="false">IF($T390=0,"",Q390/$T390*100)</f>
        <v/>
      </c>
      <c r="S390" s="39" t="n">
        <v>0</v>
      </c>
      <c r="T390" s="40" t="n">
        <f aca="false">SUM(S390:S390,Q390)</f>
        <v>0</v>
      </c>
    </row>
    <row r="391" customFormat="false" ht="14.45" hidden="false" customHeight="true" outlineLevel="0" collapsed="false">
      <c r="B391" s="35" t="s">
        <v>23</v>
      </c>
      <c r="C391" s="36" t="n">
        <v>0</v>
      </c>
      <c r="D391" s="37" t="str">
        <f aca="false">IF($T391=0,"",C391/$T391*100)</f>
        <v/>
      </c>
      <c r="E391" s="36" t="n">
        <v>0</v>
      </c>
      <c r="F391" s="37" t="str">
        <f aca="false">IF($T391=0,"",E391/$T391*100)</f>
        <v/>
      </c>
      <c r="G391" s="36" t="n">
        <v>0</v>
      </c>
      <c r="H391" s="37" t="str">
        <f aca="false">IF($T391=0,"",G391/$T391*100)</f>
        <v/>
      </c>
      <c r="I391" s="36" t="n">
        <v>0</v>
      </c>
      <c r="J391" s="37" t="str">
        <f aca="false">IF($T391=0,"",I391/$T391*100)</f>
        <v/>
      </c>
      <c r="K391" s="36" t="n">
        <v>0</v>
      </c>
      <c r="L391" s="37" t="str">
        <f aca="false">IF($T391=0,"",K391/$T391*100)</f>
        <v/>
      </c>
      <c r="M391" s="36" t="n">
        <v>0</v>
      </c>
      <c r="N391" s="37" t="str">
        <f aca="false">IF($T391=0,"",M391/$T391*100)</f>
        <v/>
      </c>
      <c r="O391" s="36" t="n">
        <v>0</v>
      </c>
      <c r="P391" s="37" t="str">
        <f aca="false">IF($T391=0,"",O391/$T391*100)</f>
        <v/>
      </c>
      <c r="Q391" s="38" t="n">
        <f aca="false">SUM(C391,E391,G391,I391,K391,M391,O391)</f>
        <v>0</v>
      </c>
      <c r="R391" s="37" t="str">
        <f aca="false">IF($T391=0,"",Q391/$T391*100)</f>
        <v/>
      </c>
      <c r="S391" s="39" t="n">
        <v>0</v>
      </c>
      <c r="T391" s="40" t="n">
        <f aca="false">SUM(S391:S391,Q391)</f>
        <v>0</v>
      </c>
    </row>
    <row r="392" customFormat="false" ht="14.45" hidden="false" customHeight="true" outlineLevel="0" collapsed="false">
      <c r="B392" s="35" t="s">
        <v>24</v>
      </c>
      <c r="C392" s="36" t="n">
        <v>0</v>
      </c>
      <c r="D392" s="37" t="str">
        <f aca="false">IF($T392=0,"",C392/$T392*100)</f>
        <v/>
      </c>
      <c r="E392" s="36" t="n">
        <v>0</v>
      </c>
      <c r="F392" s="37" t="str">
        <f aca="false">IF($T392=0,"",E392/$T392*100)</f>
        <v/>
      </c>
      <c r="G392" s="36" t="n">
        <v>0</v>
      </c>
      <c r="H392" s="37" t="str">
        <f aca="false">IF($T392=0,"",G392/$T392*100)</f>
        <v/>
      </c>
      <c r="I392" s="36" t="n">
        <v>0</v>
      </c>
      <c r="J392" s="37" t="str">
        <f aca="false">IF($T392=0,"",I392/$T392*100)</f>
        <v/>
      </c>
      <c r="K392" s="36" t="n">
        <v>0</v>
      </c>
      <c r="L392" s="37" t="str">
        <f aca="false">IF($T392=0,"",K392/$T392*100)</f>
        <v/>
      </c>
      <c r="M392" s="36" t="n">
        <v>0</v>
      </c>
      <c r="N392" s="37" t="str">
        <f aca="false">IF($T392=0,"",M392/$T392*100)</f>
        <v/>
      </c>
      <c r="O392" s="36" t="n">
        <v>0</v>
      </c>
      <c r="P392" s="37" t="str">
        <f aca="false">IF($T392=0,"",O392/$T392*100)</f>
        <v/>
      </c>
      <c r="Q392" s="38" t="n">
        <f aca="false">SUM(C392,E392,G392,I392,K392,M392,O392)</f>
        <v>0</v>
      </c>
      <c r="R392" s="37" t="str">
        <f aca="false">IF($T392=0,"",Q392/$T392*100)</f>
        <v/>
      </c>
      <c r="S392" s="39" t="n">
        <v>0</v>
      </c>
      <c r="T392" s="40" t="n">
        <f aca="false">SUM(S392:S392,Q392)</f>
        <v>0</v>
      </c>
    </row>
    <row r="393" customFormat="false" ht="14.45" hidden="false" customHeight="true" outlineLevel="0" collapsed="false">
      <c r="B393" s="35" t="s">
        <v>25</v>
      </c>
      <c r="C393" s="36" t="n">
        <v>0</v>
      </c>
      <c r="D393" s="37" t="str">
        <f aca="false">IF($T393=0,"",C393/$T393*100)</f>
        <v/>
      </c>
      <c r="E393" s="36" t="n">
        <v>0</v>
      </c>
      <c r="F393" s="37" t="str">
        <f aca="false">IF($T393=0,"",E393/$T393*100)</f>
        <v/>
      </c>
      <c r="G393" s="36" t="n">
        <v>0</v>
      </c>
      <c r="H393" s="37" t="str">
        <f aca="false">IF($T393=0,"",G393/$T393*100)</f>
        <v/>
      </c>
      <c r="I393" s="36" t="n">
        <v>0</v>
      </c>
      <c r="J393" s="37" t="str">
        <f aca="false">IF($T393=0,"",I393/$T393*100)</f>
        <v/>
      </c>
      <c r="K393" s="36" t="n">
        <v>0</v>
      </c>
      <c r="L393" s="37" t="str">
        <f aca="false">IF($T393=0,"",K393/$T393*100)</f>
        <v/>
      </c>
      <c r="M393" s="36" t="n">
        <v>0</v>
      </c>
      <c r="N393" s="37" t="str">
        <f aca="false">IF($T393=0,"",M393/$T393*100)</f>
        <v/>
      </c>
      <c r="O393" s="36" t="n">
        <v>0</v>
      </c>
      <c r="P393" s="37" t="str">
        <f aca="false">IF($T393=0,"",O393/$T393*100)</f>
        <v/>
      </c>
      <c r="Q393" s="38" t="n">
        <f aca="false">SUM(C393,E393,G393,I393,K393,M393,O393)</f>
        <v>0</v>
      </c>
      <c r="R393" s="37" t="str">
        <f aca="false">IF($T393=0,"",Q393/$T393*100)</f>
        <v/>
      </c>
      <c r="S393" s="39" t="n">
        <v>0</v>
      </c>
      <c r="T393" s="40" t="n">
        <f aca="false">SUM(S393:S393,Q393)</f>
        <v>0</v>
      </c>
    </row>
    <row r="394" customFormat="false" ht="14.45" hidden="false" customHeight="true" outlineLevel="0" collapsed="false">
      <c r="B394" s="35" t="s">
        <v>26</v>
      </c>
      <c r="C394" s="36" t="n">
        <v>0</v>
      </c>
      <c r="D394" s="37" t="str">
        <f aca="false">IF($T394=0,"",C394/$T394*100)</f>
        <v/>
      </c>
      <c r="E394" s="36" t="n">
        <v>0</v>
      </c>
      <c r="F394" s="37" t="str">
        <f aca="false">IF($T394=0,"",E394/$T394*100)</f>
        <v/>
      </c>
      <c r="G394" s="36" t="n">
        <v>0</v>
      </c>
      <c r="H394" s="37" t="str">
        <f aca="false">IF($T394=0,"",G394/$T394*100)</f>
        <v/>
      </c>
      <c r="I394" s="36" t="n">
        <v>0</v>
      </c>
      <c r="J394" s="37" t="str">
        <f aca="false">IF($T394=0,"",I394/$T394*100)</f>
        <v/>
      </c>
      <c r="K394" s="36" t="n">
        <v>0</v>
      </c>
      <c r="L394" s="37" t="str">
        <f aca="false">IF($T394=0,"",K394/$T394*100)</f>
        <v/>
      </c>
      <c r="M394" s="36" t="n">
        <v>0</v>
      </c>
      <c r="N394" s="37" t="str">
        <f aca="false">IF($T394=0,"",M394/$T394*100)</f>
        <v/>
      </c>
      <c r="O394" s="36" t="n">
        <v>0</v>
      </c>
      <c r="P394" s="37" t="str">
        <f aca="false">IF($T394=0,"",O394/$T394*100)</f>
        <v/>
      </c>
      <c r="Q394" s="38" t="n">
        <f aca="false">SUM(C394,E394,G394,I394,K394,M394,O394)</f>
        <v>0</v>
      </c>
      <c r="R394" s="37" t="str">
        <f aca="false">IF($T394=0,"",Q394/$T394*100)</f>
        <v/>
      </c>
      <c r="S394" s="39" t="n">
        <v>0</v>
      </c>
      <c r="T394" s="40" t="n">
        <f aca="false">SUM(S394:S394,Q394)</f>
        <v>0</v>
      </c>
    </row>
    <row r="395" customFormat="false" ht="14.45" hidden="false" customHeight="true" outlineLevel="0" collapsed="false">
      <c r="B395" s="35" t="s">
        <v>27</v>
      </c>
      <c r="C395" s="36" t="n">
        <v>0</v>
      </c>
      <c r="D395" s="37" t="str">
        <f aca="false">IF($T395=0,"",C395/$T395*100)</f>
        <v/>
      </c>
      <c r="E395" s="36" t="n">
        <v>0</v>
      </c>
      <c r="F395" s="37" t="str">
        <f aca="false">IF($T395=0,"",E395/$T395*100)</f>
        <v/>
      </c>
      <c r="G395" s="36" t="n">
        <v>0</v>
      </c>
      <c r="H395" s="37" t="str">
        <f aca="false">IF($T395=0,"",G395/$T395*100)</f>
        <v/>
      </c>
      <c r="I395" s="36" t="n">
        <v>0</v>
      </c>
      <c r="J395" s="37" t="str">
        <f aca="false">IF($T395=0,"",I395/$T395*100)</f>
        <v/>
      </c>
      <c r="K395" s="36" t="n">
        <v>0</v>
      </c>
      <c r="L395" s="37" t="str">
        <f aca="false">IF($T395=0,"",K395/$T395*100)</f>
        <v/>
      </c>
      <c r="M395" s="36" t="n">
        <v>0</v>
      </c>
      <c r="N395" s="37" t="str">
        <f aca="false">IF($T395=0,"",M395/$T395*100)</f>
        <v/>
      </c>
      <c r="O395" s="36" t="n">
        <v>0</v>
      </c>
      <c r="P395" s="37" t="str">
        <f aca="false">IF($T395=0,"",O395/$T395*100)</f>
        <v/>
      </c>
      <c r="Q395" s="38" t="n">
        <f aca="false">SUM(C395,E395,G395,I395,K395,M395,O395)</f>
        <v>0</v>
      </c>
      <c r="R395" s="37" t="str">
        <f aca="false">IF($T395=0,"",Q395/$T395*100)</f>
        <v/>
      </c>
      <c r="S395" s="39" t="n">
        <v>0</v>
      </c>
      <c r="T395" s="40" t="n">
        <f aca="false">SUM(S395:S395,Q395)</f>
        <v>0</v>
      </c>
    </row>
    <row r="396" customFormat="false" ht="14.45" hidden="false" customHeight="true" outlineLevel="0" collapsed="false">
      <c r="B396" s="41" t="s">
        <v>28</v>
      </c>
      <c r="C396" s="42" t="n">
        <v>0</v>
      </c>
      <c r="D396" s="43" t="str">
        <f aca="false">IF($T396=0,"",C396/$T396*100)</f>
        <v/>
      </c>
      <c r="E396" s="42" t="n">
        <v>0</v>
      </c>
      <c r="F396" s="43" t="str">
        <f aca="false">IF($T396=0,"",E396/$T396*100)</f>
        <v/>
      </c>
      <c r="G396" s="42" t="n">
        <v>0</v>
      </c>
      <c r="H396" s="43" t="str">
        <f aca="false">IF($T396=0,"",G396/$T396*100)</f>
        <v/>
      </c>
      <c r="I396" s="42" t="n">
        <v>0</v>
      </c>
      <c r="J396" s="43" t="str">
        <f aca="false">IF($T396=0,"",I396/$T396*100)</f>
        <v/>
      </c>
      <c r="K396" s="42" t="n">
        <v>0</v>
      </c>
      <c r="L396" s="43" t="str">
        <f aca="false">IF($T396=0,"",K396/$T396*100)</f>
        <v/>
      </c>
      <c r="M396" s="42" t="n">
        <v>0</v>
      </c>
      <c r="N396" s="43" t="str">
        <f aca="false">IF($T396=0,"",M396/$T396*100)</f>
        <v/>
      </c>
      <c r="O396" s="42" t="n">
        <v>0</v>
      </c>
      <c r="P396" s="43" t="str">
        <f aca="false">IF($T396=0,"",O396/$T396*100)</f>
        <v/>
      </c>
      <c r="Q396" s="44" t="n">
        <f aca="false">SUM(C396,E396,G396,I396,K396,M396,O396)</f>
        <v>0</v>
      </c>
      <c r="R396" s="43" t="str">
        <f aca="false">IF($T396=0,"",Q396/$T396*100)</f>
        <v/>
      </c>
      <c r="S396" s="45" t="n">
        <v>0</v>
      </c>
      <c r="T396" s="46" t="n">
        <f aca="false">SUM(S396:S396,Q396)</f>
        <v>0</v>
      </c>
    </row>
    <row r="397" customFormat="false" ht="14.45" hidden="false" customHeight="true" outlineLevel="0" collapsed="false">
      <c r="B397" s="35" t="s">
        <v>29</v>
      </c>
      <c r="C397" s="36" t="n">
        <v>0</v>
      </c>
      <c r="D397" s="37" t="n">
        <f aca="false">IF($T397=0,"",C397/$T397*100)</f>
        <v>0</v>
      </c>
      <c r="E397" s="36" t="n">
        <v>0</v>
      </c>
      <c r="F397" s="37" t="n">
        <f aca="false">IF($T397=0,"",E397/$T397*100)</f>
        <v>0</v>
      </c>
      <c r="G397" s="36" t="n">
        <v>0</v>
      </c>
      <c r="H397" s="37" t="n">
        <f aca="false">IF($T397=0,"",G397/$T397*100)</f>
        <v>0</v>
      </c>
      <c r="I397" s="36" t="n">
        <v>0</v>
      </c>
      <c r="J397" s="37" t="n">
        <f aca="false">IF($T397=0,"",I397/$T397*100)</f>
        <v>0</v>
      </c>
      <c r="K397" s="36" t="n">
        <v>0</v>
      </c>
      <c r="L397" s="37" t="n">
        <f aca="false">IF($T397=0,"",K397/$T397*100)</f>
        <v>0</v>
      </c>
      <c r="M397" s="36" t="n">
        <v>0</v>
      </c>
      <c r="N397" s="37" t="n">
        <f aca="false">IF($T397=0,"",M397/$T397*100)</f>
        <v>0</v>
      </c>
      <c r="O397" s="36" t="n">
        <v>0</v>
      </c>
      <c r="P397" s="37" t="n">
        <f aca="false">IF($T397=0,"",O397/$T397*100)</f>
        <v>0</v>
      </c>
      <c r="Q397" s="38" t="n">
        <f aca="false">SUM(C397,E397,G397,I397,K397,M397,O397)</f>
        <v>0</v>
      </c>
      <c r="R397" s="37" t="n">
        <f aca="false">IF($T397=0,"",Q397/$T397*100)</f>
        <v>0</v>
      </c>
      <c r="S397" s="39" t="n">
        <v>21.9714</v>
      </c>
      <c r="T397" s="40" t="n">
        <f aca="false">SUM(S397:S397,Q397)</f>
        <v>21.9714</v>
      </c>
    </row>
    <row r="398" customFormat="false" ht="14.45" hidden="false" customHeight="true" outlineLevel="0" collapsed="false">
      <c r="B398" s="35" t="s">
        <v>30</v>
      </c>
      <c r="C398" s="36" t="n">
        <v>0</v>
      </c>
      <c r="D398" s="37" t="str">
        <f aca="false">IF($T398=0,"",C398/$T398*100)</f>
        <v/>
      </c>
      <c r="E398" s="36" t="n">
        <v>0</v>
      </c>
      <c r="F398" s="37" t="str">
        <f aca="false">IF($T398=0,"",E398/$T398*100)</f>
        <v/>
      </c>
      <c r="G398" s="36" t="n">
        <v>0</v>
      </c>
      <c r="H398" s="37" t="str">
        <f aca="false">IF($T398=0,"",G398/$T398*100)</f>
        <v/>
      </c>
      <c r="I398" s="36" t="n">
        <v>0</v>
      </c>
      <c r="J398" s="37" t="str">
        <f aca="false">IF($T398=0,"",I398/$T398*100)</f>
        <v/>
      </c>
      <c r="K398" s="36" t="n">
        <v>0</v>
      </c>
      <c r="L398" s="37" t="str">
        <f aca="false">IF($T398=0,"",K398/$T398*100)</f>
        <v/>
      </c>
      <c r="M398" s="36" t="n">
        <v>0</v>
      </c>
      <c r="N398" s="37" t="str">
        <f aca="false">IF($T398=0,"",M398/$T398*100)</f>
        <v/>
      </c>
      <c r="O398" s="36" t="n">
        <v>0</v>
      </c>
      <c r="P398" s="37" t="str">
        <f aca="false">IF($T398=0,"",O398/$T398*100)</f>
        <v/>
      </c>
      <c r="Q398" s="38" t="n">
        <f aca="false">SUM(C398,E398,G398,I398,K398,M398,O398)</f>
        <v>0</v>
      </c>
      <c r="R398" s="37" t="str">
        <f aca="false">IF($T398=0,"",Q398/$T398*100)</f>
        <v/>
      </c>
      <c r="S398" s="39" t="n">
        <v>0</v>
      </c>
      <c r="T398" s="40" t="n">
        <f aca="false">SUM(S398:S398,Q398)</f>
        <v>0</v>
      </c>
    </row>
    <row r="399" customFormat="false" ht="14.45" hidden="false" customHeight="true" outlineLevel="0" collapsed="false">
      <c r="B399" s="35" t="s">
        <v>31</v>
      </c>
      <c r="C399" s="36" t="n">
        <v>0</v>
      </c>
      <c r="D399" s="37" t="str">
        <f aca="false">IF($T399=0,"",C399/$T399*100)</f>
        <v/>
      </c>
      <c r="E399" s="36" t="n">
        <v>0</v>
      </c>
      <c r="F399" s="37" t="str">
        <f aca="false">IF($T399=0,"",E399/$T399*100)</f>
        <v/>
      </c>
      <c r="G399" s="36" t="n">
        <v>0</v>
      </c>
      <c r="H399" s="37" t="str">
        <f aca="false">IF($T399=0,"",G399/$T399*100)</f>
        <v/>
      </c>
      <c r="I399" s="36" t="n">
        <v>0</v>
      </c>
      <c r="J399" s="37" t="str">
        <f aca="false">IF($T399=0,"",I399/$T399*100)</f>
        <v/>
      </c>
      <c r="K399" s="36" t="n">
        <v>0</v>
      </c>
      <c r="L399" s="37" t="str">
        <f aca="false">IF($T399=0,"",K399/$T399*100)</f>
        <v/>
      </c>
      <c r="M399" s="36" t="n">
        <v>0</v>
      </c>
      <c r="N399" s="37" t="str">
        <f aca="false">IF($T399=0,"",M399/$T399*100)</f>
        <v/>
      </c>
      <c r="O399" s="36" t="n">
        <v>0</v>
      </c>
      <c r="P399" s="37" t="str">
        <f aca="false">IF($T399=0,"",O399/$T399*100)</f>
        <v/>
      </c>
      <c r="Q399" s="38" t="n">
        <f aca="false">SUM(C399,E399,G399,I399,K399,M399,O399)</f>
        <v>0</v>
      </c>
      <c r="R399" s="37" t="str">
        <f aca="false">IF($T399=0,"",Q399/$T399*100)</f>
        <v/>
      </c>
      <c r="S399" s="39" t="n">
        <v>0</v>
      </c>
      <c r="T399" s="40" t="n">
        <f aca="false">SUM(S399:S399,Q399)</f>
        <v>0</v>
      </c>
    </row>
    <row r="400" customFormat="false" ht="14.45" hidden="false" customHeight="true" outlineLevel="0" collapsed="false">
      <c r="B400" s="35" t="s">
        <v>32</v>
      </c>
      <c r="C400" s="36" t="n">
        <v>0</v>
      </c>
      <c r="D400" s="37" t="str">
        <f aca="false">IF($T400=0,"",C400/$T400*100)</f>
        <v/>
      </c>
      <c r="E400" s="36" t="n">
        <v>0</v>
      </c>
      <c r="F400" s="37" t="str">
        <f aca="false">IF($T400=0,"",E400/$T400*100)</f>
        <v/>
      </c>
      <c r="G400" s="36" t="n">
        <v>0</v>
      </c>
      <c r="H400" s="37" t="str">
        <f aca="false">IF($T400=0,"",G400/$T400*100)</f>
        <v/>
      </c>
      <c r="I400" s="36" t="n">
        <v>0</v>
      </c>
      <c r="J400" s="37" t="str">
        <f aca="false">IF($T400=0,"",I400/$T400*100)</f>
        <v/>
      </c>
      <c r="K400" s="36" t="n">
        <v>0</v>
      </c>
      <c r="L400" s="37" t="str">
        <f aca="false">IF($T400=0,"",K400/$T400*100)</f>
        <v/>
      </c>
      <c r="M400" s="36" t="n">
        <v>0</v>
      </c>
      <c r="N400" s="37" t="str">
        <f aca="false">IF($T400=0,"",M400/$T400*100)</f>
        <v/>
      </c>
      <c r="O400" s="36" t="n">
        <v>0</v>
      </c>
      <c r="P400" s="37" t="str">
        <f aca="false">IF($T400=0,"",O400/$T400*100)</f>
        <v/>
      </c>
      <c r="Q400" s="38" t="n">
        <f aca="false">SUM(C400,E400,G400,I400,K400,M400,O400)</f>
        <v>0</v>
      </c>
      <c r="R400" s="37" t="str">
        <f aca="false">IF($T400=0,"",Q400/$T400*100)</f>
        <v/>
      </c>
      <c r="S400" s="39" t="n">
        <v>0</v>
      </c>
      <c r="T400" s="40" t="n">
        <f aca="false">SUM(S400:S400,Q400)</f>
        <v>0</v>
      </c>
    </row>
    <row r="401" customFormat="false" ht="14.45" hidden="false" customHeight="true" outlineLevel="0" collapsed="false">
      <c r="B401" s="35" t="s">
        <v>33</v>
      </c>
      <c r="C401" s="36" t="n">
        <v>0</v>
      </c>
      <c r="D401" s="37" t="str">
        <f aca="false">IF($T401=0,"",C401/$T401*100)</f>
        <v/>
      </c>
      <c r="E401" s="36" t="n">
        <v>0</v>
      </c>
      <c r="F401" s="37" t="str">
        <f aca="false">IF($T401=0,"",E401/$T401*100)</f>
        <v/>
      </c>
      <c r="G401" s="36" t="n">
        <v>0</v>
      </c>
      <c r="H401" s="37" t="str">
        <f aca="false">IF($T401=0,"",G401/$T401*100)</f>
        <v/>
      </c>
      <c r="I401" s="36" t="n">
        <v>0</v>
      </c>
      <c r="J401" s="37" t="str">
        <f aca="false">IF($T401=0,"",I401/$T401*100)</f>
        <v/>
      </c>
      <c r="K401" s="36" t="n">
        <v>0</v>
      </c>
      <c r="L401" s="37" t="str">
        <f aca="false">IF($T401=0,"",K401/$T401*100)</f>
        <v/>
      </c>
      <c r="M401" s="36" t="n">
        <v>0</v>
      </c>
      <c r="N401" s="37" t="str">
        <f aca="false">IF($T401=0,"",M401/$T401*100)</f>
        <v/>
      </c>
      <c r="O401" s="36" t="n">
        <v>0</v>
      </c>
      <c r="P401" s="37" t="str">
        <f aca="false">IF($T401=0,"",O401/$T401*100)</f>
        <v/>
      </c>
      <c r="Q401" s="38" t="n">
        <f aca="false">SUM(C401,E401,G401,I401,K401,M401,O401)</f>
        <v>0</v>
      </c>
      <c r="R401" s="37" t="str">
        <f aca="false">IF($T401=0,"",Q401/$T401*100)</f>
        <v/>
      </c>
      <c r="S401" s="39" t="n">
        <v>0</v>
      </c>
      <c r="T401" s="40" t="n">
        <f aca="false">SUM(S401:S401,Q401)</f>
        <v>0</v>
      </c>
    </row>
    <row r="402" customFormat="false" ht="14.45" hidden="false" customHeight="true" outlineLevel="0" collapsed="false">
      <c r="B402" s="35" t="s">
        <v>34</v>
      </c>
      <c r="C402" s="36" t="n">
        <v>0</v>
      </c>
      <c r="D402" s="37" t="str">
        <f aca="false">IF($T402=0,"",C402/$T402*100)</f>
        <v/>
      </c>
      <c r="E402" s="36" t="n">
        <v>0</v>
      </c>
      <c r="F402" s="37" t="str">
        <f aca="false">IF($T402=0,"",E402/$T402*100)</f>
        <v/>
      </c>
      <c r="G402" s="36" t="n">
        <v>0</v>
      </c>
      <c r="H402" s="37" t="str">
        <f aca="false">IF($T402=0,"",G402/$T402*100)</f>
        <v/>
      </c>
      <c r="I402" s="36" t="n">
        <v>0</v>
      </c>
      <c r="J402" s="37" t="str">
        <f aca="false">IF($T402=0,"",I402/$T402*100)</f>
        <v/>
      </c>
      <c r="K402" s="36" t="n">
        <v>0</v>
      </c>
      <c r="L402" s="37" t="str">
        <f aca="false">IF($T402=0,"",K402/$T402*100)</f>
        <v/>
      </c>
      <c r="M402" s="36" t="n">
        <v>0</v>
      </c>
      <c r="N402" s="37" t="str">
        <f aca="false">IF($T402=0,"",M402/$T402*100)</f>
        <v/>
      </c>
      <c r="O402" s="36" t="n">
        <v>0</v>
      </c>
      <c r="P402" s="37" t="str">
        <f aca="false">IF($T402=0,"",O402/$T402*100)</f>
        <v/>
      </c>
      <c r="Q402" s="38" t="n">
        <f aca="false">SUM(C402,E402,G402,I402,K402,M402,O402)</f>
        <v>0</v>
      </c>
      <c r="R402" s="37" t="str">
        <f aca="false">IF($T402=0,"",Q402/$T402*100)</f>
        <v/>
      </c>
      <c r="S402" s="39" t="n">
        <v>0</v>
      </c>
      <c r="T402" s="40" t="n">
        <f aca="false">SUM(S402:S402,Q402)</f>
        <v>0</v>
      </c>
    </row>
    <row r="403" customFormat="false" ht="14.45" hidden="false" customHeight="true" outlineLevel="0" collapsed="false">
      <c r="B403" s="35" t="s">
        <v>35</v>
      </c>
      <c r="C403" s="36" t="n">
        <v>0</v>
      </c>
      <c r="D403" s="37" t="str">
        <f aca="false">IF($T403=0,"",C403/$T403*100)</f>
        <v/>
      </c>
      <c r="E403" s="36" t="n">
        <v>0</v>
      </c>
      <c r="F403" s="37" t="str">
        <f aca="false">IF($T403=0,"",E403/$T403*100)</f>
        <v/>
      </c>
      <c r="G403" s="36" t="n">
        <v>0</v>
      </c>
      <c r="H403" s="37" t="str">
        <f aca="false">IF($T403=0,"",G403/$T403*100)</f>
        <v/>
      </c>
      <c r="I403" s="36" t="n">
        <v>0</v>
      </c>
      <c r="J403" s="37" t="str">
        <f aca="false">IF($T403=0,"",I403/$T403*100)</f>
        <v/>
      </c>
      <c r="K403" s="36" t="n">
        <v>0</v>
      </c>
      <c r="L403" s="37" t="str">
        <f aca="false">IF($T403=0,"",K403/$T403*100)</f>
        <v/>
      </c>
      <c r="M403" s="36" t="n">
        <v>0</v>
      </c>
      <c r="N403" s="37" t="str">
        <f aca="false">IF($T403=0,"",M403/$T403*100)</f>
        <v/>
      </c>
      <c r="O403" s="36" t="n">
        <v>0</v>
      </c>
      <c r="P403" s="37" t="str">
        <f aca="false">IF($T403=0,"",O403/$T403*100)</f>
        <v/>
      </c>
      <c r="Q403" s="38" t="n">
        <f aca="false">SUM(C403,E403,G403,I403,K403,M403,O403)</f>
        <v>0</v>
      </c>
      <c r="R403" s="37" t="str">
        <f aca="false">IF($T403=0,"",Q403/$T403*100)</f>
        <v/>
      </c>
      <c r="S403" s="39" t="n">
        <v>0</v>
      </c>
      <c r="T403" s="40" t="n">
        <f aca="false">SUM(S403:S403,Q403)</f>
        <v>0</v>
      </c>
    </row>
    <row r="404" customFormat="false" ht="14.45" hidden="false" customHeight="true" outlineLevel="0" collapsed="false">
      <c r="B404" s="35" t="s">
        <v>36</v>
      </c>
      <c r="C404" s="36" t="n">
        <v>0</v>
      </c>
      <c r="D404" s="37" t="str">
        <f aca="false">IF($T404=0,"",C404/$T404*100)</f>
        <v/>
      </c>
      <c r="E404" s="36" t="n">
        <v>0</v>
      </c>
      <c r="F404" s="37" t="str">
        <f aca="false">IF($T404=0,"",E404/$T404*100)</f>
        <v/>
      </c>
      <c r="G404" s="36" t="n">
        <v>0</v>
      </c>
      <c r="H404" s="37" t="str">
        <f aca="false">IF($T404=0,"",G404/$T404*100)</f>
        <v/>
      </c>
      <c r="I404" s="36" t="n">
        <v>0</v>
      </c>
      <c r="J404" s="37" t="str">
        <f aca="false">IF($T404=0,"",I404/$T404*100)</f>
        <v/>
      </c>
      <c r="K404" s="36" t="n">
        <v>0</v>
      </c>
      <c r="L404" s="37" t="str">
        <f aca="false">IF($T404=0,"",K404/$T404*100)</f>
        <v/>
      </c>
      <c r="M404" s="36" t="n">
        <v>0</v>
      </c>
      <c r="N404" s="37" t="str">
        <f aca="false">IF($T404=0,"",M404/$T404*100)</f>
        <v/>
      </c>
      <c r="O404" s="36" t="n">
        <v>0</v>
      </c>
      <c r="P404" s="37" t="str">
        <f aca="false">IF($T404=0,"",O404/$T404*100)</f>
        <v/>
      </c>
      <c r="Q404" s="38" t="n">
        <f aca="false">SUM(C404,E404,G404,I404,K404,M404,O404)</f>
        <v>0</v>
      </c>
      <c r="R404" s="37" t="str">
        <f aca="false">IF($T404=0,"",Q404/$T404*100)</f>
        <v/>
      </c>
      <c r="S404" s="39" t="n">
        <v>0</v>
      </c>
      <c r="T404" s="40" t="n">
        <f aca="false">SUM(S404:S404,Q404)</f>
        <v>0</v>
      </c>
    </row>
    <row r="405" customFormat="false" ht="14.45" hidden="false" customHeight="true" outlineLevel="0" collapsed="false">
      <c r="B405" s="35" t="s">
        <v>37</v>
      </c>
      <c r="C405" s="36" t="n">
        <v>0</v>
      </c>
      <c r="D405" s="37" t="str">
        <f aca="false">IF($T405=0,"",C405/$T405*100)</f>
        <v/>
      </c>
      <c r="E405" s="36" t="n">
        <v>0</v>
      </c>
      <c r="F405" s="37" t="str">
        <f aca="false">IF($T405=0,"",E405/$T405*100)</f>
        <v/>
      </c>
      <c r="G405" s="36" t="n">
        <v>0</v>
      </c>
      <c r="H405" s="37" t="str">
        <f aca="false">IF($T405=0,"",G405/$T405*100)</f>
        <v/>
      </c>
      <c r="I405" s="36" t="n">
        <v>0</v>
      </c>
      <c r="J405" s="37" t="str">
        <f aca="false">IF($T405=0,"",I405/$T405*100)</f>
        <v/>
      </c>
      <c r="K405" s="36" t="n">
        <v>0</v>
      </c>
      <c r="L405" s="37" t="str">
        <f aca="false">IF($T405=0,"",K405/$T405*100)</f>
        <v/>
      </c>
      <c r="M405" s="36" t="n">
        <v>0</v>
      </c>
      <c r="N405" s="37" t="str">
        <f aca="false">IF($T405=0,"",M405/$T405*100)</f>
        <v/>
      </c>
      <c r="O405" s="36" t="n">
        <v>0</v>
      </c>
      <c r="P405" s="37" t="str">
        <f aca="false">IF($T405=0,"",O405/$T405*100)</f>
        <v/>
      </c>
      <c r="Q405" s="38" t="n">
        <f aca="false">SUM(C405,E405,G405,I405,K405,M405,O405)</f>
        <v>0</v>
      </c>
      <c r="R405" s="37" t="str">
        <f aca="false">IF($T405=0,"",Q405/$T405*100)</f>
        <v/>
      </c>
      <c r="S405" s="39" t="n">
        <v>0</v>
      </c>
      <c r="T405" s="40" t="n">
        <f aca="false">SUM(S405:S405,Q405)</f>
        <v>0</v>
      </c>
    </row>
    <row r="406" customFormat="false" ht="14.45" hidden="false" customHeight="true" outlineLevel="0" collapsed="false">
      <c r="B406" s="47" t="s">
        <v>38</v>
      </c>
      <c r="C406" s="42" t="n">
        <v>0</v>
      </c>
      <c r="D406" s="43" t="str">
        <f aca="false">IF($T406=0,"",C406/$T406*100)</f>
        <v/>
      </c>
      <c r="E406" s="42" t="n">
        <v>0</v>
      </c>
      <c r="F406" s="43" t="str">
        <f aca="false">IF($T406=0,"",E406/$T406*100)</f>
        <v/>
      </c>
      <c r="G406" s="42" t="n">
        <v>0</v>
      </c>
      <c r="H406" s="43" t="str">
        <f aca="false">IF($T406=0,"",G406/$T406*100)</f>
        <v/>
      </c>
      <c r="I406" s="42" t="n">
        <v>0</v>
      </c>
      <c r="J406" s="43" t="str">
        <f aca="false">IF($T406=0,"",I406/$T406*100)</f>
        <v/>
      </c>
      <c r="K406" s="42" t="n">
        <v>0</v>
      </c>
      <c r="L406" s="43" t="str">
        <f aca="false">IF($T406=0,"",K406/$T406*100)</f>
        <v/>
      </c>
      <c r="M406" s="42" t="n">
        <v>0</v>
      </c>
      <c r="N406" s="43" t="str">
        <f aca="false">IF($T406=0,"",M406/$T406*100)</f>
        <v/>
      </c>
      <c r="O406" s="42" t="n">
        <v>0</v>
      </c>
      <c r="P406" s="43" t="str">
        <f aca="false">IF($T406=0,"",O406/$T406*100)</f>
        <v/>
      </c>
      <c r="Q406" s="44" t="n">
        <f aca="false">SUM(C406,E406,G406,I406,K406,M406,O406)</f>
        <v>0</v>
      </c>
      <c r="R406" s="43" t="str">
        <f aca="false">IF($T406=0,"",Q406/$T406*100)</f>
        <v/>
      </c>
      <c r="S406" s="45" t="n">
        <v>0</v>
      </c>
      <c r="T406" s="46" t="n">
        <f aca="false">SUM(S406:S406,Q406)</f>
        <v>0</v>
      </c>
    </row>
    <row r="407" customFormat="false" ht="14.45" hidden="false" customHeight="true" outlineLevel="0" collapsed="false">
      <c r="B407" s="48" t="s">
        <v>39</v>
      </c>
      <c r="C407" s="36" t="n">
        <v>0</v>
      </c>
      <c r="D407" s="37" t="str">
        <f aca="false">IF($T407=0,"",C407/$T407*100)</f>
        <v/>
      </c>
      <c r="E407" s="36" t="n">
        <v>0</v>
      </c>
      <c r="F407" s="37" t="str">
        <f aca="false">IF($T407=0,"",E407/$T407*100)</f>
        <v/>
      </c>
      <c r="G407" s="36" t="n">
        <v>0</v>
      </c>
      <c r="H407" s="37" t="str">
        <f aca="false">IF($T407=0,"",G407/$T407*100)</f>
        <v/>
      </c>
      <c r="I407" s="36" t="n">
        <v>0</v>
      </c>
      <c r="J407" s="37" t="str">
        <f aca="false">IF($T407=0,"",I407/$T407*100)</f>
        <v/>
      </c>
      <c r="K407" s="36" t="n">
        <v>0</v>
      </c>
      <c r="L407" s="37" t="str">
        <f aca="false">IF($T407=0,"",K407/$T407*100)</f>
        <v/>
      </c>
      <c r="M407" s="36" t="n">
        <v>0</v>
      </c>
      <c r="N407" s="37" t="str">
        <f aca="false">IF($T407=0,"",M407/$T407*100)</f>
        <v/>
      </c>
      <c r="O407" s="36" t="n">
        <v>0</v>
      </c>
      <c r="P407" s="37" t="str">
        <f aca="false">IF($T407=0,"",O407/$T407*100)</f>
        <v/>
      </c>
      <c r="Q407" s="38" t="n">
        <f aca="false">SUM(C407,E407,G407,I407,K407,M407,O407)</f>
        <v>0</v>
      </c>
      <c r="R407" s="37" t="str">
        <f aca="false">IF($T407=0,"",Q407/$T407*100)</f>
        <v/>
      </c>
      <c r="S407" s="39" t="n">
        <v>0</v>
      </c>
      <c r="T407" s="40" t="n">
        <f aca="false">SUM(S407:S407,Q407)</f>
        <v>0</v>
      </c>
    </row>
    <row r="408" customFormat="false" ht="14.45" hidden="false" customHeight="true" outlineLevel="0" collapsed="false">
      <c r="B408" s="35" t="s">
        <v>40</v>
      </c>
      <c r="C408" s="36" t="n">
        <v>189.2882</v>
      </c>
      <c r="D408" s="37" t="n">
        <f aca="false">IF($T408=0,"",C408/$T408*100)</f>
        <v>100</v>
      </c>
      <c r="E408" s="36" t="n">
        <v>0</v>
      </c>
      <c r="F408" s="37" t="n">
        <f aca="false">IF($T408=0,"",E408/$T408*100)</f>
        <v>0</v>
      </c>
      <c r="G408" s="36" t="n">
        <v>0</v>
      </c>
      <c r="H408" s="37" t="n">
        <f aca="false">IF($T408=0,"",G408/$T408*100)</f>
        <v>0</v>
      </c>
      <c r="I408" s="36" t="n">
        <v>0</v>
      </c>
      <c r="J408" s="37" t="n">
        <f aca="false">IF($T408=0,"",I408/$T408*100)</f>
        <v>0</v>
      </c>
      <c r="K408" s="36" t="n">
        <v>0</v>
      </c>
      <c r="L408" s="37" t="n">
        <f aca="false">IF($T408=0,"",K408/$T408*100)</f>
        <v>0</v>
      </c>
      <c r="M408" s="36" t="n">
        <v>0</v>
      </c>
      <c r="N408" s="37" t="n">
        <f aca="false">IF($T408=0,"",M408/$T408*100)</f>
        <v>0</v>
      </c>
      <c r="O408" s="36" t="n">
        <v>0</v>
      </c>
      <c r="P408" s="37" t="n">
        <f aca="false">IF($T408=0,"",O408/$T408*100)</f>
        <v>0</v>
      </c>
      <c r="Q408" s="38" t="n">
        <f aca="false">SUM(C408,E408,G408,I408,K408,M408,O408)</f>
        <v>189.2882</v>
      </c>
      <c r="R408" s="37" t="n">
        <f aca="false">IF($T408=0,"",Q408/$T408*100)</f>
        <v>100</v>
      </c>
      <c r="S408" s="39" t="n">
        <v>0</v>
      </c>
      <c r="T408" s="40" t="n">
        <f aca="false">SUM(S408:S408,Q408)</f>
        <v>189.2882</v>
      </c>
    </row>
    <row r="409" customFormat="false" ht="14.45" hidden="false" customHeight="true" outlineLevel="0" collapsed="false">
      <c r="B409" s="35" t="s">
        <v>41</v>
      </c>
      <c r="C409" s="36" t="n">
        <v>0</v>
      </c>
      <c r="D409" s="37" t="str">
        <f aca="false">IF($T409=0,"",C409/$T409*100)</f>
        <v/>
      </c>
      <c r="E409" s="36" t="n">
        <v>0</v>
      </c>
      <c r="F409" s="37" t="str">
        <f aca="false">IF($T409=0,"",E409/$T409*100)</f>
        <v/>
      </c>
      <c r="G409" s="36" t="n">
        <v>0</v>
      </c>
      <c r="H409" s="37" t="str">
        <f aca="false">IF($T409=0,"",G409/$T409*100)</f>
        <v/>
      </c>
      <c r="I409" s="36" t="n">
        <v>0</v>
      </c>
      <c r="J409" s="37" t="str">
        <f aca="false">IF($T409=0,"",I409/$T409*100)</f>
        <v/>
      </c>
      <c r="K409" s="36" t="n">
        <v>0</v>
      </c>
      <c r="L409" s="37" t="str">
        <f aca="false">IF($T409=0,"",K409/$T409*100)</f>
        <v/>
      </c>
      <c r="M409" s="36" t="n">
        <v>0</v>
      </c>
      <c r="N409" s="37" t="str">
        <f aca="false">IF($T409=0,"",M409/$T409*100)</f>
        <v/>
      </c>
      <c r="O409" s="36" t="n">
        <v>0</v>
      </c>
      <c r="P409" s="37" t="str">
        <f aca="false">IF($T409=0,"",O409/$T409*100)</f>
        <v/>
      </c>
      <c r="Q409" s="38" t="n">
        <f aca="false">SUM(C409,E409,G409,I409,K409,M409,O409)</f>
        <v>0</v>
      </c>
      <c r="R409" s="37" t="str">
        <f aca="false">IF($T409=0,"",Q409/$T409*100)</f>
        <v/>
      </c>
      <c r="S409" s="39" t="n">
        <v>0</v>
      </c>
      <c r="T409" s="40" t="n">
        <f aca="false">SUM(S409:S409,Q409)</f>
        <v>0</v>
      </c>
    </row>
    <row r="410" customFormat="false" ht="14.45" hidden="false" customHeight="true" outlineLevel="0" collapsed="false">
      <c r="B410" s="35" t="s">
        <v>42</v>
      </c>
      <c r="C410" s="36" t="n">
        <v>0</v>
      </c>
      <c r="D410" s="37" t="str">
        <f aca="false">IF($T410=0,"",C410/$T410*100)</f>
        <v/>
      </c>
      <c r="E410" s="36" t="n">
        <v>0</v>
      </c>
      <c r="F410" s="37" t="str">
        <f aca="false">IF($T410=0,"",E410/$T410*100)</f>
        <v/>
      </c>
      <c r="G410" s="36" t="n">
        <v>0</v>
      </c>
      <c r="H410" s="37" t="str">
        <f aca="false">IF($T410=0,"",G410/$T410*100)</f>
        <v/>
      </c>
      <c r="I410" s="36" t="n">
        <v>0</v>
      </c>
      <c r="J410" s="37" t="str">
        <f aca="false">IF($T410=0,"",I410/$T410*100)</f>
        <v/>
      </c>
      <c r="K410" s="36" t="n">
        <v>0</v>
      </c>
      <c r="L410" s="37" t="str">
        <f aca="false">IF($T410=0,"",K410/$T410*100)</f>
        <v/>
      </c>
      <c r="M410" s="36" t="n">
        <v>0</v>
      </c>
      <c r="N410" s="37" t="str">
        <f aca="false">IF($T410=0,"",M410/$T410*100)</f>
        <v/>
      </c>
      <c r="O410" s="36" t="n">
        <v>0</v>
      </c>
      <c r="P410" s="37" t="str">
        <f aca="false">IF($T410=0,"",O410/$T410*100)</f>
        <v/>
      </c>
      <c r="Q410" s="38" t="n">
        <f aca="false">SUM(C410,E410,G410,I410,K410,M410,O410)</f>
        <v>0</v>
      </c>
      <c r="R410" s="37" t="str">
        <f aca="false">IF($T410=0,"",Q410/$T410*100)</f>
        <v/>
      </c>
      <c r="S410" s="39" t="n">
        <v>0</v>
      </c>
      <c r="T410" s="40" t="n">
        <f aca="false">SUM(S410:S410,Q410)</f>
        <v>0</v>
      </c>
    </row>
    <row r="411" customFormat="false" ht="14.45" hidden="false" customHeight="true" outlineLevel="0" collapsed="false">
      <c r="B411" s="35" t="s">
        <v>43</v>
      </c>
      <c r="C411" s="36" t="n">
        <v>0</v>
      </c>
      <c r="D411" s="37" t="str">
        <f aca="false">IF($T411=0,"",C411/$T411*100)</f>
        <v/>
      </c>
      <c r="E411" s="36" t="n">
        <v>0</v>
      </c>
      <c r="F411" s="37" t="str">
        <f aca="false">IF($T411=0,"",E411/$T411*100)</f>
        <v/>
      </c>
      <c r="G411" s="36" t="n">
        <v>0</v>
      </c>
      <c r="H411" s="37" t="str">
        <f aca="false">IF($T411=0,"",G411/$T411*100)</f>
        <v/>
      </c>
      <c r="I411" s="36" t="n">
        <v>0</v>
      </c>
      <c r="J411" s="37" t="str">
        <f aca="false">IF($T411=0,"",I411/$T411*100)</f>
        <v/>
      </c>
      <c r="K411" s="36" t="n">
        <v>0</v>
      </c>
      <c r="L411" s="37" t="str">
        <f aca="false">IF($T411=0,"",K411/$T411*100)</f>
        <v/>
      </c>
      <c r="M411" s="36" t="n">
        <v>0</v>
      </c>
      <c r="N411" s="37" t="str">
        <f aca="false">IF($T411=0,"",M411/$T411*100)</f>
        <v/>
      </c>
      <c r="O411" s="36" t="n">
        <v>0</v>
      </c>
      <c r="P411" s="37" t="str">
        <f aca="false">IF($T411=0,"",O411/$T411*100)</f>
        <v/>
      </c>
      <c r="Q411" s="38" t="n">
        <f aca="false">SUM(C411,E411,G411,I411,K411,M411,O411)</f>
        <v>0</v>
      </c>
      <c r="R411" s="37" t="str">
        <f aca="false">IF($T411=0,"",Q411/$T411*100)</f>
        <v/>
      </c>
      <c r="S411" s="39" t="n">
        <v>0</v>
      </c>
      <c r="T411" s="40" t="n">
        <f aca="false">SUM(S411:S411,Q411)</f>
        <v>0</v>
      </c>
    </row>
    <row r="412" customFormat="false" ht="14.45" hidden="false" customHeight="true" outlineLevel="0" collapsed="false">
      <c r="B412" s="35" t="s">
        <v>44</v>
      </c>
      <c r="C412" s="36" t="n">
        <v>0</v>
      </c>
      <c r="D412" s="37" t="str">
        <f aca="false">IF($T412=0,"",C412/$T412*100)</f>
        <v/>
      </c>
      <c r="E412" s="36" t="n">
        <v>0</v>
      </c>
      <c r="F412" s="37" t="str">
        <f aca="false">IF($T412=0,"",E412/$T412*100)</f>
        <v/>
      </c>
      <c r="G412" s="36" t="n">
        <v>0</v>
      </c>
      <c r="H412" s="37" t="str">
        <f aca="false">IF($T412=0,"",G412/$T412*100)</f>
        <v/>
      </c>
      <c r="I412" s="36" t="n">
        <v>0</v>
      </c>
      <c r="J412" s="37" t="str">
        <f aca="false">IF($T412=0,"",I412/$T412*100)</f>
        <v/>
      </c>
      <c r="K412" s="36" t="n">
        <v>0</v>
      </c>
      <c r="L412" s="37" t="str">
        <f aca="false">IF($T412=0,"",K412/$T412*100)</f>
        <v/>
      </c>
      <c r="M412" s="36" t="n">
        <v>0</v>
      </c>
      <c r="N412" s="37" t="str">
        <f aca="false">IF($T412=0,"",M412/$T412*100)</f>
        <v/>
      </c>
      <c r="O412" s="36" t="n">
        <v>0</v>
      </c>
      <c r="P412" s="37" t="str">
        <f aca="false">IF($T412=0,"",O412/$T412*100)</f>
        <v/>
      </c>
      <c r="Q412" s="38" t="n">
        <f aca="false">SUM(C412,E412,G412,I412,K412,M412,O412)</f>
        <v>0</v>
      </c>
      <c r="R412" s="37" t="str">
        <f aca="false">IF($T412=0,"",Q412/$T412*100)</f>
        <v/>
      </c>
      <c r="S412" s="39" t="n">
        <v>0</v>
      </c>
      <c r="T412" s="40" t="n">
        <f aca="false">SUM(S412:S412,Q412)</f>
        <v>0</v>
      </c>
    </row>
    <row r="413" customFormat="false" ht="14.45" hidden="false" customHeight="true" outlineLevel="0" collapsed="false">
      <c r="B413" s="35" t="s">
        <v>45</v>
      </c>
      <c r="C413" s="36" t="n">
        <v>0</v>
      </c>
      <c r="D413" s="37" t="str">
        <f aca="false">IF($T413=0,"",C413/$T413*100)</f>
        <v/>
      </c>
      <c r="E413" s="36" t="n">
        <v>0</v>
      </c>
      <c r="F413" s="37" t="str">
        <f aca="false">IF($T413=0,"",E413/$T413*100)</f>
        <v/>
      </c>
      <c r="G413" s="36" t="n">
        <v>0</v>
      </c>
      <c r="H413" s="37" t="str">
        <f aca="false">IF($T413=0,"",G413/$T413*100)</f>
        <v/>
      </c>
      <c r="I413" s="36" t="n">
        <v>0</v>
      </c>
      <c r="J413" s="37" t="str">
        <f aca="false">IF($T413=0,"",I413/$T413*100)</f>
        <v/>
      </c>
      <c r="K413" s="36" t="n">
        <v>0</v>
      </c>
      <c r="L413" s="37" t="str">
        <f aca="false">IF($T413=0,"",K413/$T413*100)</f>
        <v/>
      </c>
      <c r="M413" s="36" t="n">
        <v>0</v>
      </c>
      <c r="N413" s="37" t="str">
        <f aca="false">IF($T413=0,"",M413/$T413*100)</f>
        <v/>
      </c>
      <c r="O413" s="36" t="n">
        <v>0</v>
      </c>
      <c r="P413" s="37" t="str">
        <f aca="false">IF($T413=0,"",O413/$T413*100)</f>
        <v/>
      </c>
      <c r="Q413" s="38" t="n">
        <f aca="false">SUM(C413,E413,G413,I413,K413,M413,O413)</f>
        <v>0</v>
      </c>
      <c r="R413" s="37" t="str">
        <f aca="false">IF($T413=0,"",Q413/$T413*100)</f>
        <v/>
      </c>
      <c r="S413" s="39" t="n">
        <v>0</v>
      </c>
      <c r="T413" s="40" t="n">
        <f aca="false">SUM(S413:S413,Q413)</f>
        <v>0</v>
      </c>
    </row>
    <row r="414" customFormat="false" ht="14.45" hidden="false" customHeight="true" outlineLevel="0" collapsed="false">
      <c r="B414" s="35" t="s">
        <v>46</v>
      </c>
      <c r="C414" s="36" t="n">
        <v>0</v>
      </c>
      <c r="D414" s="37" t="str">
        <f aca="false">IF($T414=0,"",C414/$T414*100)</f>
        <v/>
      </c>
      <c r="E414" s="36" t="n">
        <v>0</v>
      </c>
      <c r="F414" s="37" t="str">
        <f aca="false">IF($T414=0,"",E414/$T414*100)</f>
        <v/>
      </c>
      <c r="G414" s="36" t="n">
        <v>0</v>
      </c>
      <c r="H414" s="37" t="str">
        <f aca="false">IF($T414=0,"",G414/$T414*100)</f>
        <v/>
      </c>
      <c r="I414" s="36" t="n">
        <v>0</v>
      </c>
      <c r="J414" s="37" t="str">
        <f aca="false">IF($T414=0,"",I414/$T414*100)</f>
        <v/>
      </c>
      <c r="K414" s="36" t="n">
        <v>0</v>
      </c>
      <c r="L414" s="37" t="str">
        <f aca="false">IF($T414=0,"",K414/$T414*100)</f>
        <v/>
      </c>
      <c r="M414" s="36" t="n">
        <v>0</v>
      </c>
      <c r="N414" s="37" t="str">
        <f aca="false">IF($T414=0,"",M414/$T414*100)</f>
        <v/>
      </c>
      <c r="O414" s="36" t="n">
        <v>0</v>
      </c>
      <c r="P414" s="37" t="str">
        <f aca="false">IF($T414=0,"",O414/$T414*100)</f>
        <v/>
      </c>
      <c r="Q414" s="38" t="n">
        <f aca="false">SUM(C414,E414,G414,I414,K414,M414,O414)</f>
        <v>0</v>
      </c>
      <c r="R414" s="37" t="str">
        <f aca="false">IF($T414=0,"",Q414/$T414*100)</f>
        <v/>
      </c>
      <c r="S414" s="39" t="n">
        <v>0</v>
      </c>
      <c r="T414" s="40" t="n">
        <f aca="false">SUM(S414:S414,Q414)</f>
        <v>0</v>
      </c>
    </row>
    <row r="415" customFormat="false" ht="14.45" hidden="false" customHeight="true" outlineLevel="0" collapsed="false">
      <c r="B415" s="35" t="s">
        <v>47</v>
      </c>
      <c r="C415" s="36" t="n">
        <v>0</v>
      </c>
      <c r="D415" s="37" t="str">
        <f aca="false">IF($T415=0,"",C415/$T415*100)</f>
        <v/>
      </c>
      <c r="E415" s="36" t="n">
        <v>0</v>
      </c>
      <c r="F415" s="37" t="str">
        <f aca="false">IF($T415=0,"",E415/$T415*100)</f>
        <v/>
      </c>
      <c r="G415" s="36" t="n">
        <v>0</v>
      </c>
      <c r="H415" s="37" t="str">
        <f aca="false">IF($T415=0,"",G415/$T415*100)</f>
        <v/>
      </c>
      <c r="I415" s="36" t="n">
        <v>0</v>
      </c>
      <c r="J415" s="37" t="str">
        <f aca="false">IF($T415=0,"",I415/$T415*100)</f>
        <v/>
      </c>
      <c r="K415" s="36" t="n">
        <v>0</v>
      </c>
      <c r="L415" s="37" t="str">
        <f aca="false">IF($T415=0,"",K415/$T415*100)</f>
        <v/>
      </c>
      <c r="M415" s="36" t="n">
        <v>0</v>
      </c>
      <c r="N415" s="37" t="str">
        <f aca="false">IF($T415=0,"",M415/$T415*100)</f>
        <v/>
      </c>
      <c r="O415" s="36" t="n">
        <v>0</v>
      </c>
      <c r="P415" s="37" t="str">
        <f aca="false">IF($T415=0,"",O415/$T415*100)</f>
        <v/>
      </c>
      <c r="Q415" s="38" t="n">
        <f aca="false">SUM(C415,E415,G415,I415,K415,M415,O415)</f>
        <v>0</v>
      </c>
      <c r="R415" s="37" t="str">
        <f aca="false">IF($T415=0,"",Q415/$T415*100)</f>
        <v/>
      </c>
      <c r="S415" s="39" t="n">
        <v>0</v>
      </c>
      <c r="T415" s="40" t="n">
        <f aca="false">SUM(S415:S415,Q415)</f>
        <v>0</v>
      </c>
    </row>
    <row r="416" customFormat="false" ht="14.45" hidden="false" customHeight="true" outlineLevel="0" collapsed="false">
      <c r="B416" s="47" t="s">
        <v>48</v>
      </c>
      <c r="C416" s="42" t="n">
        <v>0</v>
      </c>
      <c r="D416" s="43" t="str">
        <f aca="false">IF($T416=0,"",C416/$T416*100)</f>
        <v/>
      </c>
      <c r="E416" s="42" t="n">
        <v>0</v>
      </c>
      <c r="F416" s="43" t="str">
        <f aca="false">IF($T416=0,"",E416/$T416*100)</f>
        <v/>
      </c>
      <c r="G416" s="42" t="n">
        <v>0</v>
      </c>
      <c r="H416" s="43" t="str">
        <f aca="false">IF($T416=0,"",G416/$T416*100)</f>
        <v/>
      </c>
      <c r="I416" s="42" t="n">
        <v>0</v>
      </c>
      <c r="J416" s="43" t="str">
        <f aca="false">IF($T416=0,"",I416/$T416*100)</f>
        <v/>
      </c>
      <c r="K416" s="42" t="n">
        <v>0</v>
      </c>
      <c r="L416" s="43" t="str">
        <f aca="false">IF($T416=0,"",K416/$T416*100)</f>
        <v/>
      </c>
      <c r="M416" s="42" t="n">
        <v>0</v>
      </c>
      <c r="N416" s="43" t="str">
        <f aca="false">IF($T416=0,"",M416/$T416*100)</f>
        <v/>
      </c>
      <c r="O416" s="42" t="n">
        <v>0</v>
      </c>
      <c r="P416" s="43" t="str">
        <f aca="false">IF($T416=0,"",O416/$T416*100)</f>
        <v/>
      </c>
      <c r="Q416" s="44" t="n">
        <f aca="false">SUM(C416,E416,G416,I416,K416,M416,O416)</f>
        <v>0</v>
      </c>
      <c r="R416" s="43" t="str">
        <f aca="false">IF($T416=0,"",Q416/$T416*100)</f>
        <v/>
      </c>
      <c r="S416" s="45" t="n">
        <v>0</v>
      </c>
      <c r="T416" s="46" t="n">
        <f aca="false">SUM(S416:S416,Q416)</f>
        <v>0</v>
      </c>
    </row>
    <row r="417" customFormat="false" ht="14.45" hidden="false" customHeight="true" outlineLevel="0" collapsed="false">
      <c r="B417" s="35" t="s">
        <v>49</v>
      </c>
      <c r="C417" s="36" t="n">
        <v>0</v>
      </c>
      <c r="D417" s="37" t="str">
        <f aca="false">IF($T417=0,"",C417/$T417*100)</f>
        <v/>
      </c>
      <c r="E417" s="36" t="n">
        <v>0</v>
      </c>
      <c r="F417" s="37" t="str">
        <f aca="false">IF($T417=0,"",E417/$T417*100)</f>
        <v/>
      </c>
      <c r="G417" s="36" t="n">
        <v>0</v>
      </c>
      <c r="H417" s="37" t="str">
        <f aca="false">IF($T417=0,"",G417/$T417*100)</f>
        <v/>
      </c>
      <c r="I417" s="36" t="n">
        <v>0</v>
      </c>
      <c r="J417" s="37" t="str">
        <f aca="false">IF($T417=0,"",I417/$T417*100)</f>
        <v/>
      </c>
      <c r="K417" s="36" t="n">
        <v>0</v>
      </c>
      <c r="L417" s="37" t="str">
        <f aca="false">IF($T417=0,"",K417/$T417*100)</f>
        <v/>
      </c>
      <c r="M417" s="36" t="n">
        <v>0</v>
      </c>
      <c r="N417" s="37" t="str">
        <f aca="false">IF($T417=0,"",M417/$T417*100)</f>
        <v/>
      </c>
      <c r="O417" s="36" t="n">
        <v>0</v>
      </c>
      <c r="P417" s="37" t="str">
        <f aca="false">IF($T417=0,"",O417/$T417*100)</f>
        <v/>
      </c>
      <c r="Q417" s="38" t="n">
        <f aca="false">SUM(C417,E417,G417,I417,K417,M417,O417)</f>
        <v>0</v>
      </c>
      <c r="R417" s="37" t="str">
        <f aca="false">IF($T417=0,"",Q417/$T417*100)</f>
        <v/>
      </c>
      <c r="S417" s="39" t="n">
        <v>0</v>
      </c>
      <c r="T417" s="40" t="n">
        <f aca="false">SUM(S417:S417,Q417)</f>
        <v>0</v>
      </c>
    </row>
    <row r="418" customFormat="false" ht="14.45" hidden="false" customHeight="true" outlineLevel="0" collapsed="false">
      <c r="B418" s="35" t="s">
        <v>50</v>
      </c>
      <c r="C418" s="36" t="n">
        <v>0</v>
      </c>
      <c r="D418" s="37" t="str">
        <f aca="false">IF($T418=0,"",C418/$T418*100)</f>
        <v/>
      </c>
      <c r="E418" s="36" t="n">
        <v>0</v>
      </c>
      <c r="F418" s="37" t="str">
        <f aca="false">IF($T418=0,"",E418/$T418*100)</f>
        <v/>
      </c>
      <c r="G418" s="36" t="n">
        <v>0</v>
      </c>
      <c r="H418" s="37" t="str">
        <f aca="false">IF($T418=0,"",G418/$T418*100)</f>
        <v/>
      </c>
      <c r="I418" s="36" t="n">
        <v>0</v>
      </c>
      <c r="J418" s="37" t="str">
        <f aca="false">IF($T418=0,"",I418/$T418*100)</f>
        <v/>
      </c>
      <c r="K418" s="36" t="n">
        <v>0</v>
      </c>
      <c r="L418" s="37" t="str">
        <f aca="false">IF($T418=0,"",K418/$T418*100)</f>
        <v/>
      </c>
      <c r="M418" s="36" t="n">
        <v>0</v>
      </c>
      <c r="N418" s="37" t="str">
        <f aca="false">IF($T418=0,"",M418/$T418*100)</f>
        <v/>
      </c>
      <c r="O418" s="36" t="n">
        <v>0</v>
      </c>
      <c r="P418" s="37" t="str">
        <f aca="false">IF($T418=0,"",O418/$T418*100)</f>
        <v/>
      </c>
      <c r="Q418" s="38" t="n">
        <f aca="false">SUM(C418,E418,G418,I418,K418,M418,O418)</f>
        <v>0</v>
      </c>
      <c r="R418" s="37" t="str">
        <f aca="false">IF($T418=0,"",Q418/$T418*100)</f>
        <v/>
      </c>
      <c r="S418" s="39" t="n">
        <v>0</v>
      </c>
      <c r="T418" s="40" t="n">
        <f aca="false">SUM(S418:S418,Q418)</f>
        <v>0</v>
      </c>
    </row>
    <row r="419" customFormat="false" ht="14.45" hidden="false" customHeight="true" outlineLevel="0" collapsed="false">
      <c r="B419" s="35" t="s">
        <v>51</v>
      </c>
      <c r="C419" s="36" t="n">
        <v>0</v>
      </c>
      <c r="D419" s="37" t="str">
        <f aca="false">IF($T419=0,"",C419/$T419*100)</f>
        <v/>
      </c>
      <c r="E419" s="36" t="n">
        <v>0</v>
      </c>
      <c r="F419" s="37" t="str">
        <f aca="false">IF($T419=0,"",E419/$T419*100)</f>
        <v/>
      </c>
      <c r="G419" s="36" t="n">
        <v>0</v>
      </c>
      <c r="H419" s="37" t="str">
        <f aca="false">IF($T419=0,"",G419/$T419*100)</f>
        <v/>
      </c>
      <c r="I419" s="36" t="n">
        <v>0</v>
      </c>
      <c r="J419" s="37" t="str">
        <f aca="false">IF($T419=0,"",I419/$T419*100)</f>
        <v/>
      </c>
      <c r="K419" s="36" t="n">
        <v>0</v>
      </c>
      <c r="L419" s="37" t="str">
        <f aca="false">IF($T419=0,"",K419/$T419*100)</f>
        <v/>
      </c>
      <c r="M419" s="36" t="n">
        <v>0</v>
      </c>
      <c r="N419" s="37" t="str">
        <f aca="false">IF($T419=0,"",M419/$T419*100)</f>
        <v/>
      </c>
      <c r="O419" s="36" t="n">
        <v>0</v>
      </c>
      <c r="P419" s="37" t="str">
        <f aca="false">IF($T419=0,"",O419/$T419*100)</f>
        <v/>
      </c>
      <c r="Q419" s="38" t="n">
        <f aca="false">SUM(C419,E419,G419,I419,K419,M419,O419)</f>
        <v>0</v>
      </c>
      <c r="R419" s="37" t="str">
        <f aca="false">IF($T419=0,"",Q419/$T419*100)</f>
        <v/>
      </c>
      <c r="S419" s="39" t="n">
        <v>0</v>
      </c>
      <c r="T419" s="40" t="n">
        <f aca="false">SUM(S419:S419,Q419)</f>
        <v>0</v>
      </c>
    </row>
    <row r="420" customFormat="false" ht="14.45" hidden="false" customHeight="true" outlineLevel="0" collapsed="false">
      <c r="B420" s="35" t="s">
        <v>52</v>
      </c>
      <c r="C420" s="36" t="n">
        <v>0</v>
      </c>
      <c r="D420" s="37" t="str">
        <f aca="false">IF($T420=0,"",C420/$T420*100)</f>
        <v/>
      </c>
      <c r="E420" s="36" t="n">
        <v>0</v>
      </c>
      <c r="F420" s="37" t="str">
        <f aca="false">IF($T420=0,"",E420/$T420*100)</f>
        <v/>
      </c>
      <c r="G420" s="36" t="n">
        <v>0</v>
      </c>
      <c r="H420" s="37" t="str">
        <f aca="false">IF($T420=0,"",G420/$T420*100)</f>
        <v/>
      </c>
      <c r="I420" s="36" t="n">
        <v>0</v>
      </c>
      <c r="J420" s="37" t="str">
        <f aca="false">IF($T420=0,"",I420/$T420*100)</f>
        <v/>
      </c>
      <c r="K420" s="36" t="n">
        <v>0</v>
      </c>
      <c r="L420" s="37" t="str">
        <f aca="false">IF($T420=0,"",K420/$T420*100)</f>
        <v/>
      </c>
      <c r="M420" s="36" t="n">
        <v>0</v>
      </c>
      <c r="N420" s="37" t="str">
        <f aca="false">IF($T420=0,"",M420/$T420*100)</f>
        <v/>
      </c>
      <c r="O420" s="36" t="n">
        <v>0</v>
      </c>
      <c r="P420" s="37" t="str">
        <f aca="false">IF($T420=0,"",O420/$T420*100)</f>
        <v/>
      </c>
      <c r="Q420" s="38" t="n">
        <f aca="false">SUM(C420,E420,G420,I420,K420,M420,O420)</f>
        <v>0</v>
      </c>
      <c r="R420" s="37" t="str">
        <f aca="false">IF($T420=0,"",Q420/$T420*100)</f>
        <v/>
      </c>
      <c r="S420" s="39" t="n">
        <v>0</v>
      </c>
      <c r="T420" s="40" t="n">
        <f aca="false">SUM(S420:S420,Q420)</f>
        <v>0</v>
      </c>
    </row>
    <row r="421" customFormat="false" ht="14.45" hidden="false" customHeight="true" outlineLevel="0" collapsed="false">
      <c r="B421" s="35" t="s">
        <v>53</v>
      </c>
      <c r="C421" s="36" t="n">
        <v>194.9162</v>
      </c>
      <c r="D421" s="37" t="n">
        <f aca="false">IF($T421=0,"",C421/$T421*100)</f>
        <v>8.6512668569728</v>
      </c>
      <c r="E421" s="36" t="n">
        <v>0</v>
      </c>
      <c r="F421" s="37" t="n">
        <f aca="false">IF($T421=0,"",E421/$T421*100)</f>
        <v>0</v>
      </c>
      <c r="G421" s="36" t="n">
        <v>368.0874</v>
      </c>
      <c r="H421" s="37" t="n">
        <f aca="false">IF($T421=0,"",G421/$T421*100)</f>
        <v>16.3373917821571</v>
      </c>
      <c r="I421" s="36" t="n">
        <v>0</v>
      </c>
      <c r="J421" s="37" t="n">
        <f aca="false">IF($T421=0,"",I421/$T421*100)</f>
        <v>0</v>
      </c>
      <c r="K421" s="36" t="n">
        <v>0</v>
      </c>
      <c r="L421" s="37" t="n">
        <f aca="false">IF($T421=0,"",K421/$T421*100)</f>
        <v>0</v>
      </c>
      <c r="M421" s="36" t="n">
        <v>0</v>
      </c>
      <c r="N421" s="37" t="n">
        <f aca="false">IF($T421=0,"",M421/$T421*100)</f>
        <v>0</v>
      </c>
      <c r="O421" s="36" t="n">
        <v>1440.6753</v>
      </c>
      <c r="P421" s="37" t="n">
        <f aca="false">IF($T421=0,"",O421/$T421*100)</f>
        <v>63.9437177338228</v>
      </c>
      <c r="Q421" s="38" t="n">
        <f aca="false">SUM(C421,E421,G421,I421,K421,M421,O421)</f>
        <v>2003.6789</v>
      </c>
      <c r="R421" s="37" t="n">
        <f aca="false">IF($T421=0,"",Q421/$T421*100)</f>
        <v>88.9323763729527</v>
      </c>
      <c r="S421" s="39" t="n">
        <v>249.3576</v>
      </c>
      <c r="T421" s="40" t="n">
        <f aca="false">SUM(S421:S421,Q421)</f>
        <v>2253.0365</v>
      </c>
    </row>
    <row r="422" customFormat="false" ht="14.45" hidden="false" customHeight="true" outlineLevel="0" collapsed="false">
      <c r="B422" s="35" t="s">
        <v>54</v>
      </c>
      <c r="C422" s="36" t="n">
        <v>0</v>
      </c>
      <c r="D422" s="37" t="str">
        <f aca="false">IF($T422=0,"",C422/$T422*100)</f>
        <v/>
      </c>
      <c r="E422" s="36" t="n">
        <v>0</v>
      </c>
      <c r="F422" s="37" t="str">
        <f aca="false">IF($T422=0,"",E422/$T422*100)</f>
        <v/>
      </c>
      <c r="G422" s="36" t="n">
        <v>0</v>
      </c>
      <c r="H422" s="37" t="str">
        <f aca="false">IF($T422=0,"",G422/$T422*100)</f>
        <v/>
      </c>
      <c r="I422" s="36" t="n">
        <v>0</v>
      </c>
      <c r="J422" s="37" t="str">
        <f aca="false">IF($T422=0,"",I422/$T422*100)</f>
        <v/>
      </c>
      <c r="K422" s="36" t="n">
        <v>0</v>
      </c>
      <c r="L422" s="37" t="str">
        <f aca="false">IF($T422=0,"",K422/$T422*100)</f>
        <v/>
      </c>
      <c r="M422" s="36" t="n">
        <v>0</v>
      </c>
      <c r="N422" s="37" t="str">
        <f aca="false">IF($T422=0,"",M422/$T422*100)</f>
        <v/>
      </c>
      <c r="O422" s="36" t="n">
        <v>0</v>
      </c>
      <c r="P422" s="37" t="str">
        <f aca="false">IF($T422=0,"",O422/$T422*100)</f>
        <v/>
      </c>
      <c r="Q422" s="38" t="n">
        <f aca="false">SUM(C422,E422,G422,I422,K422,M422,O422)</f>
        <v>0</v>
      </c>
      <c r="R422" s="37" t="str">
        <f aca="false">IF($T422=0,"",Q422/$T422*100)</f>
        <v/>
      </c>
      <c r="S422" s="39" t="n">
        <v>0</v>
      </c>
      <c r="T422" s="40" t="n">
        <f aca="false">SUM(S422:S422,Q422)</f>
        <v>0</v>
      </c>
    </row>
    <row r="423" customFormat="false" ht="14.45" hidden="false" customHeight="true" outlineLevel="0" collapsed="false">
      <c r="B423" s="35" t="s">
        <v>55</v>
      </c>
      <c r="C423" s="36" t="n">
        <v>0</v>
      </c>
      <c r="D423" s="37" t="str">
        <f aca="false">IF($T423=0,"",C423/$T423*100)</f>
        <v/>
      </c>
      <c r="E423" s="36" t="n">
        <v>0</v>
      </c>
      <c r="F423" s="37" t="str">
        <f aca="false">IF($T423=0,"",E423/$T423*100)</f>
        <v/>
      </c>
      <c r="G423" s="36" t="n">
        <v>0</v>
      </c>
      <c r="H423" s="37" t="str">
        <f aca="false">IF($T423=0,"",G423/$T423*100)</f>
        <v/>
      </c>
      <c r="I423" s="36" t="n">
        <v>0</v>
      </c>
      <c r="J423" s="37" t="str">
        <f aca="false">IF($T423=0,"",I423/$T423*100)</f>
        <v/>
      </c>
      <c r="K423" s="36" t="n">
        <v>0</v>
      </c>
      <c r="L423" s="37" t="str">
        <f aca="false">IF($T423=0,"",K423/$T423*100)</f>
        <v/>
      </c>
      <c r="M423" s="36" t="n">
        <v>0</v>
      </c>
      <c r="N423" s="37" t="str">
        <f aca="false">IF($T423=0,"",M423/$T423*100)</f>
        <v/>
      </c>
      <c r="O423" s="36" t="n">
        <v>0</v>
      </c>
      <c r="P423" s="37" t="str">
        <f aca="false">IF($T423=0,"",O423/$T423*100)</f>
        <v/>
      </c>
      <c r="Q423" s="38" t="n">
        <f aca="false">SUM(C423,E423,G423,I423,K423,M423,O423)</f>
        <v>0</v>
      </c>
      <c r="R423" s="37" t="str">
        <f aca="false">IF($T423=0,"",Q423/$T423*100)</f>
        <v/>
      </c>
      <c r="S423" s="39" t="n">
        <v>0</v>
      </c>
      <c r="T423" s="40" t="n">
        <f aca="false">SUM(S423:S423,Q423)</f>
        <v>0</v>
      </c>
    </row>
    <row r="424" customFormat="false" ht="14.45" hidden="false" customHeight="true" outlineLevel="0" collapsed="false">
      <c r="B424" s="35" t="s">
        <v>56</v>
      </c>
      <c r="C424" s="36" t="n">
        <v>0</v>
      </c>
      <c r="D424" s="37" t="str">
        <f aca="false">IF($T424=0,"",C424/$T424*100)</f>
        <v/>
      </c>
      <c r="E424" s="36" t="n">
        <v>0</v>
      </c>
      <c r="F424" s="37" t="str">
        <f aca="false">IF($T424=0,"",E424/$T424*100)</f>
        <v/>
      </c>
      <c r="G424" s="36" t="n">
        <v>0</v>
      </c>
      <c r="H424" s="37" t="str">
        <f aca="false">IF($T424=0,"",G424/$T424*100)</f>
        <v/>
      </c>
      <c r="I424" s="36" t="n">
        <v>0</v>
      </c>
      <c r="J424" s="37" t="str">
        <f aca="false">IF($T424=0,"",I424/$T424*100)</f>
        <v/>
      </c>
      <c r="K424" s="36" t="n">
        <v>0</v>
      </c>
      <c r="L424" s="37" t="str">
        <f aca="false">IF($T424=0,"",K424/$T424*100)</f>
        <v/>
      </c>
      <c r="M424" s="36" t="n">
        <v>0</v>
      </c>
      <c r="N424" s="37" t="str">
        <f aca="false">IF($T424=0,"",M424/$T424*100)</f>
        <v/>
      </c>
      <c r="O424" s="36" t="n">
        <v>0</v>
      </c>
      <c r="P424" s="37" t="str">
        <f aca="false">IF($T424=0,"",O424/$T424*100)</f>
        <v/>
      </c>
      <c r="Q424" s="38" t="n">
        <f aca="false">SUM(C424,E424,G424,I424,K424,M424,O424)</f>
        <v>0</v>
      </c>
      <c r="R424" s="37" t="str">
        <f aca="false">IF($T424=0,"",Q424/$T424*100)</f>
        <v/>
      </c>
      <c r="S424" s="39" t="n">
        <v>0</v>
      </c>
      <c r="T424" s="40" t="n">
        <f aca="false">SUM(S424:S424,Q424)</f>
        <v>0</v>
      </c>
    </row>
    <row r="425" customFormat="false" ht="14.45" hidden="false" customHeight="true" outlineLevel="0" collapsed="false">
      <c r="B425" s="35" t="s">
        <v>57</v>
      </c>
      <c r="C425" s="36" t="n">
        <v>0</v>
      </c>
      <c r="D425" s="37" t="str">
        <f aca="false">IF($T425=0,"",C425/$T425*100)</f>
        <v/>
      </c>
      <c r="E425" s="36" t="n">
        <v>0</v>
      </c>
      <c r="F425" s="37" t="str">
        <f aca="false">IF($T425=0,"",E425/$T425*100)</f>
        <v/>
      </c>
      <c r="G425" s="36" t="n">
        <v>0</v>
      </c>
      <c r="H425" s="37" t="str">
        <f aca="false">IF($T425=0,"",G425/$T425*100)</f>
        <v/>
      </c>
      <c r="I425" s="36" t="n">
        <v>0</v>
      </c>
      <c r="J425" s="37" t="str">
        <f aca="false">IF($T425=0,"",I425/$T425*100)</f>
        <v/>
      </c>
      <c r="K425" s="36" t="n">
        <v>0</v>
      </c>
      <c r="L425" s="37" t="str">
        <f aca="false">IF($T425=0,"",K425/$T425*100)</f>
        <v/>
      </c>
      <c r="M425" s="36" t="n">
        <v>0</v>
      </c>
      <c r="N425" s="37" t="str">
        <f aca="false">IF($T425=0,"",M425/$T425*100)</f>
        <v/>
      </c>
      <c r="O425" s="36" t="n">
        <v>0</v>
      </c>
      <c r="P425" s="37" t="str">
        <f aca="false">IF($T425=0,"",O425/$T425*100)</f>
        <v/>
      </c>
      <c r="Q425" s="38" t="n">
        <f aca="false">SUM(C425,E425,G425,I425,K425,M425,O425)</f>
        <v>0</v>
      </c>
      <c r="R425" s="37" t="str">
        <f aca="false">IF($T425=0,"",Q425/$T425*100)</f>
        <v/>
      </c>
      <c r="S425" s="39" t="n">
        <v>0</v>
      </c>
      <c r="T425" s="40" t="n">
        <f aca="false">SUM(S425:S425,Q425)</f>
        <v>0</v>
      </c>
    </row>
    <row r="426" customFormat="false" ht="14.45" hidden="false" customHeight="true" outlineLevel="0" collapsed="false">
      <c r="B426" s="47" t="s">
        <v>58</v>
      </c>
      <c r="C426" s="42" t="n">
        <v>4101.6091</v>
      </c>
      <c r="D426" s="43" t="n">
        <f aca="false">IF($T426=0,"",C426/$T426*100)</f>
        <v>28.5981483855591</v>
      </c>
      <c r="E426" s="42" t="n">
        <v>2166.7892</v>
      </c>
      <c r="F426" s="43" t="n">
        <f aca="false">IF($T426=0,"",E426/$T426*100)</f>
        <v>15.1077680859024</v>
      </c>
      <c r="G426" s="42" t="n">
        <v>182.572</v>
      </c>
      <c r="H426" s="43" t="n">
        <f aca="false">IF($T426=0,"",G426/$T426*100)</f>
        <v>1.2729689786987</v>
      </c>
      <c r="I426" s="42" t="n">
        <v>0</v>
      </c>
      <c r="J426" s="43" t="n">
        <f aca="false">IF($T426=0,"",I426/$T426*100)</f>
        <v>0</v>
      </c>
      <c r="K426" s="42" t="n">
        <v>0</v>
      </c>
      <c r="L426" s="43" t="n">
        <f aca="false">IF($T426=0,"",K426/$T426*100)</f>
        <v>0</v>
      </c>
      <c r="M426" s="42" t="n">
        <v>0</v>
      </c>
      <c r="N426" s="43" t="n">
        <f aca="false">IF($T426=0,"",M426/$T426*100)</f>
        <v>0</v>
      </c>
      <c r="O426" s="42" t="n">
        <v>2881.4852</v>
      </c>
      <c r="P426" s="43" t="n">
        <f aca="false">IF($T426=0,"",O426/$T426*100)</f>
        <v>20.0909300012018</v>
      </c>
      <c r="Q426" s="44" t="n">
        <f aca="false">SUM(C426,E426,G426,I426,K426,M426,O426)</f>
        <v>9332.4555</v>
      </c>
      <c r="R426" s="43" t="n">
        <f aca="false">IF($T426=0,"",Q426/$T426*100)</f>
        <v>65.0698154513621</v>
      </c>
      <c r="S426" s="45" t="n">
        <v>5009.7636</v>
      </c>
      <c r="T426" s="46" t="n">
        <f aca="false">SUM(S426:S426,Q426)</f>
        <v>14342.2191</v>
      </c>
    </row>
    <row r="427" customFormat="false" ht="14.45" hidden="false" customHeight="true" outlineLevel="0" collapsed="false">
      <c r="B427" s="35" t="s">
        <v>59</v>
      </c>
      <c r="C427" s="36" t="n">
        <v>0</v>
      </c>
      <c r="D427" s="37" t="n">
        <f aca="false">IF($T427=0,"",C427/$T427*100)</f>
        <v>0</v>
      </c>
      <c r="E427" s="36" t="n">
        <v>0</v>
      </c>
      <c r="F427" s="37" t="n">
        <f aca="false">IF($T427=0,"",E427/$T427*100)</f>
        <v>0</v>
      </c>
      <c r="G427" s="36" t="n">
        <v>0</v>
      </c>
      <c r="H427" s="37" t="n">
        <f aca="false">IF($T427=0,"",G427/$T427*100)</f>
        <v>0</v>
      </c>
      <c r="I427" s="36" t="n">
        <v>0</v>
      </c>
      <c r="J427" s="37" t="n">
        <f aca="false">IF($T427=0,"",I427/$T427*100)</f>
        <v>0</v>
      </c>
      <c r="K427" s="36" t="n">
        <v>0</v>
      </c>
      <c r="L427" s="37" t="n">
        <f aca="false">IF($T427=0,"",K427/$T427*100)</f>
        <v>0</v>
      </c>
      <c r="M427" s="36" t="n">
        <v>0</v>
      </c>
      <c r="N427" s="37" t="n">
        <f aca="false">IF($T427=0,"",M427/$T427*100)</f>
        <v>0</v>
      </c>
      <c r="O427" s="36" t="n">
        <v>0</v>
      </c>
      <c r="P427" s="37" t="n">
        <f aca="false">IF($T427=0,"",O427/$T427*100)</f>
        <v>0</v>
      </c>
      <c r="Q427" s="38" t="n">
        <f aca="false">SUM(C427,E427,G427,I427,K427,M427,O427)</f>
        <v>0</v>
      </c>
      <c r="R427" s="37" t="n">
        <f aca="false">IF($T427=0,"",Q427/$T427*100)</f>
        <v>0</v>
      </c>
      <c r="S427" s="39" t="n">
        <v>55.9905</v>
      </c>
      <c r="T427" s="40" t="n">
        <f aca="false">SUM(S427:S427,Q427)</f>
        <v>55.9905</v>
      </c>
    </row>
    <row r="428" customFormat="false" ht="14.45" hidden="false" customHeight="true" outlineLevel="0" collapsed="false">
      <c r="B428" s="35" t="s">
        <v>60</v>
      </c>
      <c r="C428" s="36" t="n">
        <v>0</v>
      </c>
      <c r="D428" s="37" t="n">
        <f aca="false">IF($T428=0,"",C428/$T428*100)</f>
        <v>0</v>
      </c>
      <c r="E428" s="36" t="n">
        <v>0</v>
      </c>
      <c r="F428" s="37" t="n">
        <f aca="false">IF($T428=0,"",E428/$T428*100)</f>
        <v>0</v>
      </c>
      <c r="G428" s="36" t="n">
        <v>0</v>
      </c>
      <c r="H428" s="37" t="n">
        <f aca="false">IF($T428=0,"",G428/$T428*100)</f>
        <v>0</v>
      </c>
      <c r="I428" s="36" t="n">
        <v>0</v>
      </c>
      <c r="J428" s="37" t="n">
        <f aca="false">IF($T428=0,"",I428/$T428*100)</f>
        <v>0</v>
      </c>
      <c r="K428" s="36" t="n">
        <v>0</v>
      </c>
      <c r="L428" s="37" t="n">
        <f aca="false">IF($T428=0,"",K428/$T428*100)</f>
        <v>0</v>
      </c>
      <c r="M428" s="36" t="n">
        <v>0</v>
      </c>
      <c r="N428" s="37" t="n">
        <f aca="false">IF($T428=0,"",M428/$T428*100)</f>
        <v>0</v>
      </c>
      <c r="O428" s="36" t="n">
        <v>0</v>
      </c>
      <c r="P428" s="37" t="n">
        <f aca="false">IF($T428=0,"",O428/$T428*100)</f>
        <v>0</v>
      </c>
      <c r="Q428" s="38" t="n">
        <f aca="false">SUM(C428,E428,G428,I428,K428,M428,O428)</f>
        <v>0</v>
      </c>
      <c r="R428" s="37" t="n">
        <f aca="false">IF($T428=0,"",Q428/$T428*100)</f>
        <v>0</v>
      </c>
      <c r="S428" s="39" t="n">
        <v>54.4407</v>
      </c>
      <c r="T428" s="40" t="n">
        <f aca="false">SUM(S428:S428,Q428)</f>
        <v>54.4407</v>
      </c>
    </row>
    <row r="429" customFormat="false" ht="14.45" hidden="false" customHeight="true" outlineLevel="0" collapsed="false">
      <c r="B429" s="35" t="s">
        <v>61</v>
      </c>
      <c r="C429" s="36" t="n">
        <v>0</v>
      </c>
      <c r="D429" s="37" t="n">
        <f aca="false">IF($T429=0,"",C429/$T429*100)</f>
        <v>0</v>
      </c>
      <c r="E429" s="36" t="n">
        <v>0</v>
      </c>
      <c r="F429" s="37" t="n">
        <f aca="false">IF($T429=0,"",E429/$T429*100)</f>
        <v>0</v>
      </c>
      <c r="G429" s="36" t="n">
        <v>0</v>
      </c>
      <c r="H429" s="37" t="n">
        <f aca="false">IF($T429=0,"",G429/$T429*100)</f>
        <v>0</v>
      </c>
      <c r="I429" s="36" t="n">
        <v>0</v>
      </c>
      <c r="J429" s="37" t="n">
        <f aca="false">IF($T429=0,"",I429/$T429*100)</f>
        <v>0</v>
      </c>
      <c r="K429" s="36" t="n">
        <v>0</v>
      </c>
      <c r="L429" s="37" t="n">
        <f aca="false">IF($T429=0,"",K429/$T429*100)</f>
        <v>0</v>
      </c>
      <c r="M429" s="36" t="n">
        <v>0</v>
      </c>
      <c r="N429" s="37" t="n">
        <f aca="false">IF($T429=0,"",M429/$T429*100)</f>
        <v>0</v>
      </c>
      <c r="O429" s="36" t="n">
        <v>47.7724</v>
      </c>
      <c r="P429" s="37" t="n">
        <f aca="false">IF($T429=0,"",O429/$T429*100)</f>
        <v>100</v>
      </c>
      <c r="Q429" s="38" t="n">
        <f aca="false">SUM(C429,E429,G429,I429,K429,M429,O429)</f>
        <v>47.7724</v>
      </c>
      <c r="R429" s="37" t="n">
        <f aca="false">IF($T429=0,"",Q429/$T429*100)</f>
        <v>100</v>
      </c>
      <c r="S429" s="39" t="n">
        <v>0</v>
      </c>
      <c r="T429" s="40" t="n">
        <f aca="false">SUM(S429:S429,Q429)</f>
        <v>47.7724</v>
      </c>
    </row>
    <row r="430" customFormat="false" ht="14.45" hidden="false" customHeight="true" outlineLevel="0" collapsed="false">
      <c r="B430" s="35" t="s">
        <v>62</v>
      </c>
      <c r="C430" s="36" t="n">
        <v>27.9231</v>
      </c>
      <c r="D430" s="37" t="n">
        <f aca="false">IF($T430=0,"",C430/$T430*100)</f>
        <v>6.04363138633997</v>
      </c>
      <c r="E430" s="36" t="n">
        <v>298.2751</v>
      </c>
      <c r="F430" s="37" t="n">
        <f aca="false">IF($T430=0,"",E430/$T430*100)</f>
        <v>64.5581886009681</v>
      </c>
      <c r="G430" s="36" t="n">
        <v>135.827</v>
      </c>
      <c r="H430" s="37" t="n">
        <f aca="false">IF($T430=0,"",G430/$T430*100)</f>
        <v>29.398180012692</v>
      </c>
      <c r="I430" s="36" t="n">
        <v>0</v>
      </c>
      <c r="J430" s="37" t="n">
        <f aca="false">IF($T430=0,"",I430/$T430*100)</f>
        <v>0</v>
      </c>
      <c r="K430" s="36" t="n">
        <v>0</v>
      </c>
      <c r="L430" s="37" t="n">
        <f aca="false">IF($T430=0,"",K430/$T430*100)</f>
        <v>0</v>
      </c>
      <c r="M430" s="36" t="n">
        <v>0</v>
      </c>
      <c r="N430" s="37" t="n">
        <f aca="false">IF($T430=0,"",M430/$T430*100)</f>
        <v>0</v>
      </c>
      <c r="O430" s="36" t="n">
        <v>0</v>
      </c>
      <c r="P430" s="37" t="n">
        <f aca="false">IF($T430=0,"",O430/$T430*100)</f>
        <v>0</v>
      </c>
      <c r="Q430" s="38" t="n">
        <f aca="false">SUM(C430,E430,G430,I430,K430,M430,O430)</f>
        <v>462.0252</v>
      </c>
      <c r="R430" s="37" t="n">
        <f aca="false">IF($T430=0,"",Q430/$T430*100)</f>
        <v>100</v>
      </c>
      <c r="S430" s="39" t="n">
        <v>0</v>
      </c>
      <c r="T430" s="40" t="n">
        <f aca="false">SUM(S430:S430,Q430)</f>
        <v>462.0252</v>
      </c>
    </row>
    <row r="431" customFormat="false" ht="14.45" hidden="false" customHeight="true" outlineLevel="0" collapsed="false">
      <c r="B431" s="35" t="s">
        <v>63</v>
      </c>
      <c r="C431" s="36" t="n">
        <v>0</v>
      </c>
      <c r="D431" s="37" t="str">
        <f aca="false">IF($T431=0,"",C431/$T431*100)</f>
        <v/>
      </c>
      <c r="E431" s="36" t="n">
        <v>0</v>
      </c>
      <c r="F431" s="37" t="str">
        <f aca="false">IF($T431=0,"",E431/$T431*100)</f>
        <v/>
      </c>
      <c r="G431" s="36" t="n">
        <v>0</v>
      </c>
      <c r="H431" s="37" t="str">
        <f aca="false">IF($T431=0,"",G431/$T431*100)</f>
        <v/>
      </c>
      <c r="I431" s="36" t="n">
        <v>0</v>
      </c>
      <c r="J431" s="37" t="str">
        <f aca="false">IF($T431=0,"",I431/$T431*100)</f>
        <v/>
      </c>
      <c r="K431" s="36" t="n">
        <v>0</v>
      </c>
      <c r="L431" s="37" t="str">
        <f aca="false">IF($T431=0,"",K431/$T431*100)</f>
        <v/>
      </c>
      <c r="M431" s="36" t="n">
        <v>0</v>
      </c>
      <c r="N431" s="37" t="str">
        <f aca="false">IF($T431=0,"",M431/$T431*100)</f>
        <v/>
      </c>
      <c r="O431" s="36" t="n">
        <v>0</v>
      </c>
      <c r="P431" s="37" t="str">
        <f aca="false">IF($T431=0,"",O431/$T431*100)</f>
        <v/>
      </c>
      <c r="Q431" s="38" t="n">
        <f aca="false">SUM(C431,E431,G431,I431,K431,M431,O431)</f>
        <v>0</v>
      </c>
      <c r="R431" s="37" t="str">
        <f aca="false">IF($T431=0,"",Q431/$T431*100)</f>
        <v/>
      </c>
      <c r="S431" s="39" t="n">
        <v>0</v>
      </c>
      <c r="T431" s="40" t="n">
        <f aca="false">SUM(S431:S431,Q431)</f>
        <v>0</v>
      </c>
    </row>
    <row r="432" customFormat="false" ht="14.45" hidden="false" customHeight="true" outlineLevel="0" collapsed="false">
      <c r="B432" s="35" t="s">
        <v>64</v>
      </c>
      <c r="C432" s="36" t="n">
        <v>0</v>
      </c>
      <c r="D432" s="37" t="n">
        <f aca="false">IF($T432=0,"",C432/$T432*100)</f>
        <v>0</v>
      </c>
      <c r="E432" s="36" t="n">
        <v>0</v>
      </c>
      <c r="F432" s="37" t="n">
        <f aca="false">IF($T432=0,"",E432/$T432*100)</f>
        <v>0</v>
      </c>
      <c r="G432" s="36" t="n">
        <v>0</v>
      </c>
      <c r="H432" s="37" t="n">
        <f aca="false">IF($T432=0,"",G432/$T432*100)</f>
        <v>0</v>
      </c>
      <c r="I432" s="36" t="n">
        <v>0</v>
      </c>
      <c r="J432" s="37" t="n">
        <f aca="false">IF($T432=0,"",I432/$T432*100)</f>
        <v>0</v>
      </c>
      <c r="K432" s="36" t="n">
        <v>0</v>
      </c>
      <c r="L432" s="37" t="n">
        <f aca="false">IF($T432=0,"",K432/$T432*100)</f>
        <v>0</v>
      </c>
      <c r="M432" s="36" t="n">
        <v>0</v>
      </c>
      <c r="N432" s="37" t="n">
        <f aca="false">IF($T432=0,"",M432/$T432*100)</f>
        <v>0</v>
      </c>
      <c r="O432" s="36" t="n">
        <v>54.8184</v>
      </c>
      <c r="P432" s="37" t="n">
        <f aca="false">IF($T432=0,"",O432/$T432*100)</f>
        <v>56.0439695255855</v>
      </c>
      <c r="Q432" s="38" t="n">
        <f aca="false">SUM(C432,E432,G432,I432,K432,M432,O432)</f>
        <v>54.8184</v>
      </c>
      <c r="R432" s="37" t="n">
        <f aca="false">IF($T432=0,"",Q432/$T432*100)</f>
        <v>56.0439695255855</v>
      </c>
      <c r="S432" s="39" t="n">
        <v>42.9948</v>
      </c>
      <c r="T432" s="40" t="n">
        <f aca="false">SUM(S432:S432,Q432)</f>
        <v>97.8132</v>
      </c>
    </row>
    <row r="433" customFormat="false" ht="14.45" hidden="false" customHeight="true" outlineLevel="0" collapsed="false">
      <c r="B433" s="47" t="s">
        <v>65</v>
      </c>
      <c r="C433" s="42" t="n">
        <v>0</v>
      </c>
      <c r="D433" s="43" t="str">
        <f aca="false">IF($T433=0,"",C433/$T433*100)</f>
        <v/>
      </c>
      <c r="E433" s="42" t="n">
        <v>0</v>
      </c>
      <c r="F433" s="43" t="str">
        <f aca="false">IF($T433=0,"",E433/$T433*100)</f>
        <v/>
      </c>
      <c r="G433" s="42" t="n">
        <v>0</v>
      </c>
      <c r="H433" s="43" t="str">
        <f aca="false">IF($T433=0,"",G433/$T433*100)</f>
        <v/>
      </c>
      <c r="I433" s="42" t="n">
        <v>0</v>
      </c>
      <c r="J433" s="43" t="str">
        <f aca="false">IF($T433=0,"",I433/$T433*100)</f>
        <v/>
      </c>
      <c r="K433" s="42" t="n">
        <v>0</v>
      </c>
      <c r="L433" s="43" t="str">
        <f aca="false">IF($T433=0,"",K433/$T433*100)</f>
        <v/>
      </c>
      <c r="M433" s="42" t="n">
        <v>0</v>
      </c>
      <c r="N433" s="43" t="str">
        <f aca="false">IF($T433=0,"",M433/$T433*100)</f>
        <v/>
      </c>
      <c r="O433" s="42" t="n">
        <v>0</v>
      </c>
      <c r="P433" s="43" t="str">
        <f aca="false">IF($T433=0,"",O433/$T433*100)</f>
        <v/>
      </c>
      <c r="Q433" s="44" t="n">
        <f aca="false">SUM(C433,E433,G433,I433,K433,M433,O433)</f>
        <v>0</v>
      </c>
      <c r="R433" s="43" t="str">
        <f aca="false">IF($T433=0,"",Q433/$T433*100)</f>
        <v/>
      </c>
      <c r="S433" s="45" t="n">
        <v>0</v>
      </c>
      <c r="T433" s="46" t="n">
        <f aca="false">SUM(S433:S433,Q433)</f>
        <v>0</v>
      </c>
    </row>
    <row r="434" customFormat="false" ht="14.45" hidden="false" customHeight="true" outlineLevel="0" collapsed="false">
      <c r="B434" s="49" t="s">
        <v>66</v>
      </c>
      <c r="C434" s="50" t="n">
        <f aca="false">SUM(C387:C433)</f>
        <v>4513.7366</v>
      </c>
      <c r="D434" s="51" t="n">
        <f aca="false">IF($T434=0,"",C434/$T434*100)</f>
        <v>25.7566370920915</v>
      </c>
      <c r="E434" s="50" t="n">
        <f aca="false">SUM(E387:E433)</f>
        <v>2465.0643</v>
      </c>
      <c r="F434" s="51" t="n">
        <f aca="false">IF($T434=0,"",E434/$T434*100)</f>
        <v>14.0663428574389</v>
      </c>
      <c r="G434" s="50" t="n">
        <f aca="false">SUM(G387:G433)</f>
        <v>686.4864</v>
      </c>
      <c r="H434" s="51" t="n">
        <f aca="false">IF($T434=0,"",G434/$T434*100)</f>
        <v>3.91728242925305</v>
      </c>
      <c r="I434" s="50" t="n">
        <f aca="false">SUM(I387:I433)</f>
        <v>0</v>
      </c>
      <c r="J434" s="51" t="n">
        <f aca="false">IF($T434=0,"",I434/$T434*100)</f>
        <v>0</v>
      </c>
      <c r="K434" s="50" t="n">
        <f aca="false">SUM(K387:K433)</f>
        <v>0</v>
      </c>
      <c r="L434" s="51" t="n">
        <f aca="false">IF($T434=0,"",K434/$T434*100)</f>
        <v>0</v>
      </c>
      <c r="M434" s="50" t="n">
        <f aca="false">SUM(M387:M433)</f>
        <v>0</v>
      </c>
      <c r="N434" s="51" t="n">
        <f aca="false">IF($T434=0,"",M434/$T434*100)</f>
        <v>0</v>
      </c>
      <c r="O434" s="50" t="n">
        <f aca="false">SUM(O387:O433)</f>
        <v>4424.7513</v>
      </c>
      <c r="P434" s="51" t="n">
        <f aca="false">IF($T434=0,"",O434/$T434*100)</f>
        <v>25.2488622080563</v>
      </c>
      <c r="Q434" s="50" t="n">
        <f aca="false">SUM(Q387:Q433)</f>
        <v>12090.0386</v>
      </c>
      <c r="R434" s="51" t="n">
        <f aca="false">IF($T434=0,"",Q434/$T434*100)</f>
        <v>68.9891245868398</v>
      </c>
      <c r="S434" s="52" t="n">
        <f aca="false">SUM(S387:S433)</f>
        <v>5434.5186</v>
      </c>
      <c r="T434" s="53" t="n">
        <f aca="false">SUM(T387:T433)</f>
        <v>17524.5572</v>
      </c>
    </row>
    <row r="436" customFormat="false" ht="14.45" hidden="false" customHeight="true" outlineLevel="0" collapsed="false">
      <c r="B436" s="8" t="s">
        <v>1</v>
      </c>
      <c r="C436" s="8"/>
      <c r="D436" s="9" t="s">
        <v>74</v>
      </c>
      <c r="E436" s="9"/>
      <c r="F436" s="9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</row>
    <row r="437" customFormat="false" ht="14.45" hidden="false" customHeight="true" outlineLevel="0" collapsed="false">
      <c r="B437" s="11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2" t="s">
        <v>3</v>
      </c>
    </row>
    <row r="438" customFormat="false" ht="14.45" hidden="false" customHeight="true" outlineLevel="0" collapsed="false">
      <c r="B438" s="13" t="s">
        <v>4</v>
      </c>
      <c r="C438" s="14" t="s">
        <v>5</v>
      </c>
      <c r="D438" s="14"/>
      <c r="E438" s="14"/>
      <c r="F438" s="14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5"/>
      <c r="T438" s="16"/>
    </row>
    <row r="439" customFormat="false" ht="29.1" hidden="false" customHeight="true" outlineLevel="0" collapsed="false">
      <c r="B439" s="17" t="s">
        <v>6</v>
      </c>
      <c r="C439" s="18" t="s">
        <v>7</v>
      </c>
      <c r="D439" s="18"/>
      <c r="E439" s="18" t="s">
        <v>8</v>
      </c>
      <c r="F439" s="18"/>
      <c r="G439" s="18" t="s">
        <v>9</v>
      </c>
      <c r="H439" s="18"/>
      <c r="I439" s="18" t="s">
        <v>10</v>
      </c>
      <c r="J439" s="18"/>
      <c r="K439" s="18" t="s">
        <v>11</v>
      </c>
      <c r="L439" s="18"/>
      <c r="M439" s="19" t="s">
        <v>12</v>
      </c>
      <c r="N439" s="19"/>
      <c r="O439" s="18" t="s">
        <v>13</v>
      </c>
      <c r="P439" s="18"/>
      <c r="Q439" s="20" t="s">
        <v>14</v>
      </c>
      <c r="R439" s="20"/>
      <c r="S439" s="21" t="s">
        <v>15</v>
      </c>
      <c r="T439" s="22" t="s">
        <v>16</v>
      </c>
    </row>
    <row r="440" customFormat="false" ht="14.45" hidden="false" customHeight="true" outlineLevel="0" collapsed="false">
      <c r="B440" s="23" t="s">
        <v>17</v>
      </c>
      <c r="C440" s="24"/>
      <c r="D440" s="25" t="s">
        <v>18</v>
      </c>
      <c r="E440" s="24"/>
      <c r="F440" s="25" t="s">
        <v>18</v>
      </c>
      <c r="G440" s="24"/>
      <c r="H440" s="25" t="s">
        <v>18</v>
      </c>
      <c r="I440" s="24"/>
      <c r="J440" s="25" t="s">
        <v>18</v>
      </c>
      <c r="K440" s="24"/>
      <c r="L440" s="25" t="s">
        <v>18</v>
      </c>
      <c r="M440" s="26"/>
      <c r="N440" s="25" t="s">
        <v>18</v>
      </c>
      <c r="O440" s="24"/>
      <c r="P440" s="25" t="s">
        <v>18</v>
      </c>
      <c r="Q440" s="24"/>
      <c r="R440" s="25" t="s">
        <v>18</v>
      </c>
      <c r="S440" s="27"/>
      <c r="T440" s="28"/>
    </row>
    <row r="441" customFormat="false" ht="14.45" hidden="false" customHeight="true" outlineLevel="0" collapsed="false">
      <c r="B441" s="29" t="s">
        <v>19</v>
      </c>
      <c r="C441" s="30" t="n">
        <v>0</v>
      </c>
      <c r="D441" s="31" t="str">
        <f aca="false">IF($T441=0,"",C441/$T441*100)</f>
        <v/>
      </c>
      <c r="E441" s="30" t="n">
        <v>0</v>
      </c>
      <c r="F441" s="31" t="str">
        <f aca="false">IF($T441=0,"",E441/$T441*100)</f>
        <v/>
      </c>
      <c r="G441" s="30" t="n">
        <v>0</v>
      </c>
      <c r="H441" s="31" t="str">
        <f aca="false">IF($T441=0,"",G441/$T441*100)</f>
        <v/>
      </c>
      <c r="I441" s="30" t="n">
        <v>0</v>
      </c>
      <c r="J441" s="31" t="str">
        <f aca="false">IF($T441=0,"",I441/$T441*100)</f>
        <v/>
      </c>
      <c r="K441" s="30" t="n">
        <v>0</v>
      </c>
      <c r="L441" s="31" t="str">
        <f aca="false">IF($T441=0,"",K441/$T441*100)</f>
        <v/>
      </c>
      <c r="M441" s="30" t="n">
        <v>0</v>
      </c>
      <c r="N441" s="31" t="str">
        <f aca="false">IF($T441=0,"",M441/$T441*100)</f>
        <v/>
      </c>
      <c r="O441" s="30" t="n">
        <v>0</v>
      </c>
      <c r="P441" s="31" t="str">
        <f aca="false">IF($T441=0,"",O441/$T441*100)</f>
        <v/>
      </c>
      <c r="Q441" s="32" t="n">
        <f aca="false">SUM(C441,E441,G441,I441,K441,M441,O441)</f>
        <v>0</v>
      </c>
      <c r="R441" s="31" t="str">
        <f aca="false">IF($T441=0,"",Q441/$T441*100)</f>
        <v/>
      </c>
      <c r="S441" s="33" t="n">
        <v>0</v>
      </c>
      <c r="T441" s="34" t="n">
        <f aca="false">SUM(S441:S441,Q441)</f>
        <v>0</v>
      </c>
    </row>
    <row r="442" customFormat="false" ht="14.45" hidden="false" customHeight="true" outlineLevel="0" collapsed="false">
      <c r="B442" s="35" t="s">
        <v>20</v>
      </c>
      <c r="C442" s="36" t="n">
        <v>0</v>
      </c>
      <c r="D442" s="37" t="str">
        <f aca="false">IF($T442=0,"",C442/$T442*100)</f>
        <v/>
      </c>
      <c r="E442" s="36" t="n">
        <v>0</v>
      </c>
      <c r="F442" s="37" t="str">
        <f aca="false">IF($T442=0,"",E442/$T442*100)</f>
        <v/>
      </c>
      <c r="G442" s="36" t="n">
        <v>0</v>
      </c>
      <c r="H442" s="37" t="str">
        <f aca="false">IF($T442=0,"",G442/$T442*100)</f>
        <v/>
      </c>
      <c r="I442" s="36" t="n">
        <v>0</v>
      </c>
      <c r="J442" s="37" t="str">
        <f aca="false">IF($T442=0,"",I442/$T442*100)</f>
        <v/>
      </c>
      <c r="K442" s="36" t="n">
        <v>0</v>
      </c>
      <c r="L442" s="37" t="str">
        <f aca="false">IF($T442=0,"",K442/$T442*100)</f>
        <v/>
      </c>
      <c r="M442" s="36" t="n">
        <v>0</v>
      </c>
      <c r="N442" s="37" t="str">
        <f aca="false">IF($T442=0,"",M442/$T442*100)</f>
        <v/>
      </c>
      <c r="O442" s="36" t="n">
        <v>0</v>
      </c>
      <c r="P442" s="37" t="str">
        <f aca="false">IF($T442=0,"",O442/$T442*100)</f>
        <v/>
      </c>
      <c r="Q442" s="38" t="n">
        <f aca="false">SUM(C442,E442,G442,I442,K442,M442,O442)</f>
        <v>0</v>
      </c>
      <c r="R442" s="37" t="str">
        <f aca="false">IF($T442=0,"",Q442/$T442*100)</f>
        <v/>
      </c>
      <c r="S442" s="39" t="n">
        <v>0</v>
      </c>
      <c r="T442" s="40" t="n">
        <f aca="false">SUM(S442:S442,Q442)</f>
        <v>0</v>
      </c>
    </row>
    <row r="443" customFormat="false" ht="14.45" hidden="false" customHeight="true" outlineLevel="0" collapsed="false">
      <c r="B443" s="35" t="s">
        <v>21</v>
      </c>
      <c r="C443" s="36" t="n">
        <v>0</v>
      </c>
      <c r="D443" s="37" t="str">
        <f aca="false">IF($T443=0,"",C443/$T443*100)</f>
        <v/>
      </c>
      <c r="E443" s="36" t="n">
        <v>0</v>
      </c>
      <c r="F443" s="37" t="str">
        <f aca="false">IF($T443=0,"",E443/$T443*100)</f>
        <v/>
      </c>
      <c r="G443" s="36" t="n">
        <v>0</v>
      </c>
      <c r="H443" s="37" t="str">
        <f aca="false">IF($T443=0,"",G443/$T443*100)</f>
        <v/>
      </c>
      <c r="I443" s="36" t="n">
        <v>0</v>
      </c>
      <c r="J443" s="37" t="str">
        <f aca="false">IF($T443=0,"",I443/$T443*100)</f>
        <v/>
      </c>
      <c r="K443" s="36" t="n">
        <v>0</v>
      </c>
      <c r="L443" s="37" t="str">
        <f aca="false">IF($T443=0,"",K443/$T443*100)</f>
        <v/>
      </c>
      <c r="M443" s="36" t="n">
        <v>0</v>
      </c>
      <c r="N443" s="37" t="str">
        <f aca="false">IF($T443=0,"",M443/$T443*100)</f>
        <v/>
      </c>
      <c r="O443" s="36" t="n">
        <v>0</v>
      </c>
      <c r="P443" s="37" t="str">
        <f aca="false">IF($T443=0,"",O443/$T443*100)</f>
        <v/>
      </c>
      <c r="Q443" s="38" t="n">
        <f aca="false">SUM(C443,E443,G443,I443,K443,M443,O443)</f>
        <v>0</v>
      </c>
      <c r="R443" s="37" t="str">
        <f aca="false">IF($T443=0,"",Q443/$T443*100)</f>
        <v/>
      </c>
      <c r="S443" s="39" t="n">
        <v>0</v>
      </c>
      <c r="T443" s="40" t="n">
        <f aca="false">SUM(S443:S443,Q443)</f>
        <v>0</v>
      </c>
    </row>
    <row r="444" customFormat="false" ht="14.45" hidden="false" customHeight="true" outlineLevel="0" collapsed="false">
      <c r="B444" s="35" t="s">
        <v>22</v>
      </c>
      <c r="C444" s="36" t="n">
        <v>0</v>
      </c>
      <c r="D444" s="37" t="str">
        <f aca="false">IF($T444=0,"",C444/$T444*100)</f>
        <v/>
      </c>
      <c r="E444" s="36" t="n">
        <v>0</v>
      </c>
      <c r="F444" s="37" t="str">
        <f aca="false">IF($T444=0,"",E444/$T444*100)</f>
        <v/>
      </c>
      <c r="G444" s="36" t="n">
        <v>0</v>
      </c>
      <c r="H444" s="37" t="str">
        <f aca="false">IF($T444=0,"",G444/$T444*100)</f>
        <v/>
      </c>
      <c r="I444" s="36" t="n">
        <v>0</v>
      </c>
      <c r="J444" s="37" t="str">
        <f aca="false">IF($T444=0,"",I444/$T444*100)</f>
        <v/>
      </c>
      <c r="K444" s="36" t="n">
        <v>0</v>
      </c>
      <c r="L444" s="37" t="str">
        <f aca="false">IF($T444=0,"",K444/$T444*100)</f>
        <v/>
      </c>
      <c r="M444" s="36" t="n">
        <v>0</v>
      </c>
      <c r="N444" s="37" t="str">
        <f aca="false">IF($T444=0,"",M444/$T444*100)</f>
        <v/>
      </c>
      <c r="O444" s="36" t="n">
        <v>0</v>
      </c>
      <c r="P444" s="37" t="str">
        <f aca="false">IF($T444=0,"",O444/$T444*100)</f>
        <v/>
      </c>
      <c r="Q444" s="38" t="n">
        <f aca="false">SUM(C444,E444,G444,I444,K444,M444,O444)</f>
        <v>0</v>
      </c>
      <c r="R444" s="37" t="str">
        <f aca="false">IF($T444=0,"",Q444/$T444*100)</f>
        <v/>
      </c>
      <c r="S444" s="39" t="n">
        <v>0</v>
      </c>
      <c r="T444" s="40" t="n">
        <f aca="false">SUM(S444:S444,Q444)</f>
        <v>0</v>
      </c>
    </row>
    <row r="445" customFormat="false" ht="14.45" hidden="false" customHeight="true" outlineLevel="0" collapsed="false">
      <c r="B445" s="35" t="s">
        <v>23</v>
      </c>
      <c r="C445" s="36" t="n">
        <v>0</v>
      </c>
      <c r="D445" s="37" t="str">
        <f aca="false">IF($T445=0,"",C445/$T445*100)</f>
        <v/>
      </c>
      <c r="E445" s="36" t="n">
        <v>0</v>
      </c>
      <c r="F445" s="37" t="str">
        <f aca="false">IF($T445=0,"",E445/$T445*100)</f>
        <v/>
      </c>
      <c r="G445" s="36" t="n">
        <v>0</v>
      </c>
      <c r="H445" s="37" t="str">
        <f aca="false">IF($T445=0,"",G445/$T445*100)</f>
        <v/>
      </c>
      <c r="I445" s="36" t="n">
        <v>0</v>
      </c>
      <c r="J445" s="37" t="str">
        <f aca="false">IF($T445=0,"",I445/$T445*100)</f>
        <v/>
      </c>
      <c r="K445" s="36" t="n">
        <v>0</v>
      </c>
      <c r="L445" s="37" t="str">
        <f aca="false">IF($T445=0,"",K445/$T445*100)</f>
        <v/>
      </c>
      <c r="M445" s="36" t="n">
        <v>0</v>
      </c>
      <c r="N445" s="37" t="str">
        <f aca="false">IF($T445=0,"",M445/$T445*100)</f>
        <v/>
      </c>
      <c r="O445" s="36" t="n">
        <v>0</v>
      </c>
      <c r="P445" s="37" t="str">
        <f aca="false">IF($T445=0,"",O445/$T445*100)</f>
        <v/>
      </c>
      <c r="Q445" s="38" t="n">
        <f aca="false">SUM(C445,E445,G445,I445,K445,M445,O445)</f>
        <v>0</v>
      </c>
      <c r="R445" s="37" t="str">
        <f aca="false">IF($T445=0,"",Q445/$T445*100)</f>
        <v/>
      </c>
      <c r="S445" s="39" t="n">
        <v>0</v>
      </c>
      <c r="T445" s="40" t="n">
        <f aca="false">SUM(S445:S445,Q445)</f>
        <v>0</v>
      </c>
    </row>
    <row r="446" customFormat="false" ht="14.45" hidden="false" customHeight="true" outlineLevel="0" collapsed="false">
      <c r="B446" s="35" t="s">
        <v>24</v>
      </c>
      <c r="C446" s="36" t="n">
        <v>0</v>
      </c>
      <c r="D446" s="37" t="str">
        <f aca="false">IF($T446=0,"",C446/$T446*100)</f>
        <v/>
      </c>
      <c r="E446" s="36" t="n">
        <v>0</v>
      </c>
      <c r="F446" s="37" t="str">
        <f aca="false">IF($T446=0,"",E446/$T446*100)</f>
        <v/>
      </c>
      <c r="G446" s="36" t="n">
        <v>0</v>
      </c>
      <c r="H446" s="37" t="str">
        <f aca="false">IF($T446=0,"",G446/$T446*100)</f>
        <v/>
      </c>
      <c r="I446" s="36" t="n">
        <v>0</v>
      </c>
      <c r="J446" s="37" t="str">
        <f aca="false">IF($T446=0,"",I446/$T446*100)</f>
        <v/>
      </c>
      <c r="K446" s="36" t="n">
        <v>0</v>
      </c>
      <c r="L446" s="37" t="str">
        <f aca="false">IF($T446=0,"",K446/$T446*100)</f>
        <v/>
      </c>
      <c r="M446" s="36" t="n">
        <v>0</v>
      </c>
      <c r="N446" s="37" t="str">
        <f aca="false">IF($T446=0,"",M446/$T446*100)</f>
        <v/>
      </c>
      <c r="O446" s="36" t="n">
        <v>0</v>
      </c>
      <c r="P446" s="37" t="str">
        <f aca="false">IF($T446=0,"",O446/$T446*100)</f>
        <v/>
      </c>
      <c r="Q446" s="38" t="n">
        <f aca="false">SUM(C446,E446,G446,I446,K446,M446,O446)</f>
        <v>0</v>
      </c>
      <c r="R446" s="37" t="str">
        <f aca="false">IF($T446=0,"",Q446/$T446*100)</f>
        <v/>
      </c>
      <c r="S446" s="39" t="n">
        <v>0</v>
      </c>
      <c r="T446" s="40" t="n">
        <f aca="false">SUM(S446:S446,Q446)</f>
        <v>0</v>
      </c>
    </row>
    <row r="447" customFormat="false" ht="14.45" hidden="false" customHeight="true" outlineLevel="0" collapsed="false">
      <c r="B447" s="35" t="s">
        <v>25</v>
      </c>
      <c r="C447" s="36" t="n">
        <v>0</v>
      </c>
      <c r="D447" s="37" t="str">
        <f aca="false">IF($T447=0,"",C447/$T447*100)</f>
        <v/>
      </c>
      <c r="E447" s="36" t="n">
        <v>0</v>
      </c>
      <c r="F447" s="37" t="str">
        <f aca="false">IF($T447=0,"",E447/$T447*100)</f>
        <v/>
      </c>
      <c r="G447" s="36" t="n">
        <v>0</v>
      </c>
      <c r="H447" s="37" t="str">
        <f aca="false">IF($T447=0,"",G447/$T447*100)</f>
        <v/>
      </c>
      <c r="I447" s="36" t="n">
        <v>0</v>
      </c>
      <c r="J447" s="37" t="str">
        <f aca="false">IF($T447=0,"",I447/$T447*100)</f>
        <v/>
      </c>
      <c r="K447" s="36" t="n">
        <v>0</v>
      </c>
      <c r="L447" s="37" t="str">
        <f aca="false">IF($T447=0,"",K447/$T447*100)</f>
        <v/>
      </c>
      <c r="M447" s="36" t="n">
        <v>0</v>
      </c>
      <c r="N447" s="37" t="str">
        <f aca="false">IF($T447=0,"",M447/$T447*100)</f>
        <v/>
      </c>
      <c r="O447" s="36" t="n">
        <v>0</v>
      </c>
      <c r="P447" s="37" t="str">
        <f aca="false">IF($T447=0,"",O447/$T447*100)</f>
        <v/>
      </c>
      <c r="Q447" s="38" t="n">
        <f aca="false">SUM(C447,E447,G447,I447,K447,M447,O447)</f>
        <v>0</v>
      </c>
      <c r="R447" s="37" t="str">
        <f aca="false">IF($T447=0,"",Q447/$T447*100)</f>
        <v/>
      </c>
      <c r="S447" s="39" t="n">
        <v>0</v>
      </c>
      <c r="T447" s="40" t="n">
        <f aca="false">SUM(S447:S447,Q447)</f>
        <v>0</v>
      </c>
    </row>
    <row r="448" customFormat="false" ht="14.45" hidden="false" customHeight="true" outlineLevel="0" collapsed="false">
      <c r="B448" s="35" t="s">
        <v>26</v>
      </c>
      <c r="C448" s="36" t="n">
        <v>0</v>
      </c>
      <c r="D448" s="37" t="n">
        <f aca="false">IF($T448=0,"",C448/$T448*100)</f>
        <v>0</v>
      </c>
      <c r="E448" s="36" t="n">
        <v>0</v>
      </c>
      <c r="F448" s="37" t="n">
        <f aca="false">IF($T448=0,"",E448/$T448*100)</f>
        <v>0</v>
      </c>
      <c r="G448" s="36" t="n">
        <v>0</v>
      </c>
      <c r="H448" s="37" t="n">
        <f aca="false">IF($T448=0,"",G448/$T448*100)</f>
        <v>0</v>
      </c>
      <c r="I448" s="36" t="n">
        <v>0</v>
      </c>
      <c r="J448" s="37" t="n">
        <f aca="false">IF($T448=0,"",I448/$T448*100)</f>
        <v>0</v>
      </c>
      <c r="K448" s="36" t="n">
        <v>0</v>
      </c>
      <c r="L448" s="37" t="n">
        <f aca="false">IF($T448=0,"",K448/$T448*100)</f>
        <v>0</v>
      </c>
      <c r="M448" s="36" t="n">
        <v>0</v>
      </c>
      <c r="N448" s="37" t="n">
        <f aca="false">IF($T448=0,"",M448/$T448*100)</f>
        <v>0</v>
      </c>
      <c r="O448" s="36" t="n">
        <v>0</v>
      </c>
      <c r="P448" s="37" t="n">
        <f aca="false">IF($T448=0,"",O448/$T448*100)</f>
        <v>0</v>
      </c>
      <c r="Q448" s="38" t="n">
        <f aca="false">SUM(C448,E448,G448,I448,K448,M448,O448)</f>
        <v>0</v>
      </c>
      <c r="R448" s="37" t="n">
        <f aca="false">IF($T448=0,"",Q448/$T448*100)</f>
        <v>0</v>
      </c>
      <c r="S448" s="39" t="n">
        <v>1.5255</v>
      </c>
      <c r="T448" s="40" t="n">
        <f aca="false">SUM(S448:S448,Q448)</f>
        <v>1.5255</v>
      </c>
    </row>
    <row r="449" customFormat="false" ht="14.45" hidden="false" customHeight="true" outlineLevel="0" collapsed="false">
      <c r="B449" s="35" t="s">
        <v>27</v>
      </c>
      <c r="C449" s="36" t="n">
        <v>0</v>
      </c>
      <c r="D449" s="37" t="str">
        <f aca="false">IF($T449=0,"",C449/$T449*100)</f>
        <v/>
      </c>
      <c r="E449" s="36" t="n">
        <v>0</v>
      </c>
      <c r="F449" s="37" t="str">
        <f aca="false">IF($T449=0,"",E449/$T449*100)</f>
        <v/>
      </c>
      <c r="G449" s="36" t="n">
        <v>0</v>
      </c>
      <c r="H449" s="37" t="str">
        <f aca="false">IF($T449=0,"",G449/$T449*100)</f>
        <v/>
      </c>
      <c r="I449" s="36" t="n">
        <v>0</v>
      </c>
      <c r="J449" s="37" t="str">
        <f aca="false">IF($T449=0,"",I449/$T449*100)</f>
        <v/>
      </c>
      <c r="K449" s="36" t="n">
        <v>0</v>
      </c>
      <c r="L449" s="37" t="str">
        <f aca="false">IF($T449=0,"",K449/$T449*100)</f>
        <v/>
      </c>
      <c r="M449" s="36" t="n">
        <v>0</v>
      </c>
      <c r="N449" s="37" t="str">
        <f aca="false">IF($T449=0,"",M449/$T449*100)</f>
        <v/>
      </c>
      <c r="O449" s="36" t="n">
        <v>0</v>
      </c>
      <c r="P449" s="37" t="str">
        <f aca="false">IF($T449=0,"",O449/$T449*100)</f>
        <v/>
      </c>
      <c r="Q449" s="38" t="n">
        <f aca="false">SUM(C449,E449,G449,I449,K449,M449,O449)</f>
        <v>0</v>
      </c>
      <c r="R449" s="37" t="str">
        <f aca="false">IF($T449=0,"",Q449/$T449*100)</f>
        <v/>
      </c>
      <c r="S449" s="39" t="n">
        <v>0</v>
      </c>
      <c r="T449" s="40" t="n">
        <f aca="false">SUM(S449:S449,Q449)</f>
        <v>0</v>
      </c>
    </row>
    <row r="450" customFormat="false" ht="14.45" hidden="false" customHeight="true" outlineLevel="0" collapsed="false">
      <c r="B450" s="41" t="s">
        <v>28</v>
      </c>
      <c r="C450" s="42" t="n">
        <v>0</v>
      </c>
      <c r="D450" s="43" t="str">
        <f aca="false">IF($T450=0,"",C450/$T450*100)</f>
        <v/>
      </c>
      <c r="E450" s="42" t="n">
        <v>0</v>
      </c>
      <c r="F450" s="43" t="str">
        <f aca="false">IF($T450=0,"",E450/$T450*100)</f>
        <v/>
      </c>
      <c r="G450" s="42" t="n">
        <v>0</v>
      </c>
      <c r="H450" s="43" t="str">
        <f aca="false">IF($T450=0,"",G450/$T450*100)</f>
        <v/>
      </c>
      <c r="I450" s="42" t="n">
        <v>0</v>
      </c>
      <c r="J450" s="43" t="str">
        <f aca="false">IF($T450=0,"",I450/$T450*100)</f>
        <v/>
      </c>
      <c r="K450" s="42" t="n">
        <v>0</v>
      </c>
      <c r="L450" s="43" t="str">
        <f aca="false">IF($T450=0,"",K450/$T450*100)</f>
        <v/>
      </c>
      <c r="M450" s="42" t="n">
        <v>0</v>
      </c>
      <c r="N450" s="43" t="str">
        <f aca="false">IF($T450=0,"",M450/$T450*100)</f>
        <v/>
      </c>
      <c r="O450" s="42" t="n">
        <v>0</v>
      </c>
      <c r="P450" s="43" t="str">
        <f aca="false">IF($T450=0,"",O450/$T450*100)</f>
        <v/>
      </c>
      <c r="Q450" s="44" t="n">
        <f aca="false">SUM(C450,E450,G450,I450,K450,M450,O450)</f>
        <v>0</v>
      </c>
      <c r="R450" s="43" t="str">
        <f aca="false">IF($T450=0,"",Q450/$T450*100)</f>
        <v/>
      </c>
      <c r="S450" s="45" t="n">
        <v>0</v>
      </c>
      <c r="T450" s="46" t="n">
        <f aca="false">SUM(S450:S450,Q450)</f>
        <v>0</v>
      </c>
    </row>
    <row r="451" customFormat="false" ht="14.45" hidden="false" customHeight="true" outlineLevel="0" collapsed="false">
      <c r="B451" s="35" t="s">
        <v>29</v>
      </c>
      <c r="C451" s="36" t="n">
        <v>0</v>
      </c>
      <c r="D451" s="37" t="str">
        <f aca="false">IF($T451=0,"",C451/$T451*100)</f>
        <v/>
      </c>
      <c r="E451" s="36" t="n">
        <v>0</v>
      </c>
      <c r="F451" s="37" t="str">
        <f aca="false">IF($T451=0,"",E451/$T451*100)</f>
        <v/>
      </c>
      <c r="G451" s="36" t="n">
        <v>0</v>
      </c>
      <c r="H451" s="37" t="str">
        <f aca="false">IF($T451=0,"",G451/$T451*100)</f>
        <v/>
      </c>
      <c r="I451" s="36" t="n">
        <v>0</v>
      </c>
      <c r="J451" s="37" t="str">
        <f aca="false">IF($T451=0,"",I451/$T451*100)</f>
        <v/>
      </c>
      <c r="K451" s="36" t="n">
        <v>0</v>
      </c>
      <c r="L451" s="37" t="str">
        <f aca="false">IF($T451=0,"",K451/$T451*100)</f>
        <v/>
      </c>
      <c r="M451" s="36" t="n">
        <v>0</v>
      </c>
      <c r="N451" s="37" t="str">
        <f aca="false">IF($T451=0,"",M451/$T451*100)</f>
        <v/>
      </c>
      <c r="O451" s="36" t="n">
        <v>0</v>
      </c>
      <c r="P451" s="37" t="str">
        <f aca="false">IF($T451=0,"",O451/$T451*100)</f>
        <v/>
      </c>
      <c r="Q451" s="38" t="n">
        <f aca="false">SUM(C451,E451,G451,I451,K451,M451,O451)</f>
        <v>0</v>
      </c>
      <c r="R451" s="37" t="str">
        <f aca="false">IF($T451=0,"",Q451/$T451*100)</f>
        <v/>
      </c>
      <c r="S451" s="39" t="n">
        <v>0</v>
      </c>
      <c r="T451" s="40" t="n">
        <f aca="false">SUM(S451:S451,Q451)</f>
        <v>0</v>
      </c>
    </row>
    <row r="452" customFormat="false" ht="14.45" hidden="false" customHeight="true" outlineLevel="0" collapsed="false">
      <c r="B452" s="35" t="s">
        <v>30</v>
      </c>
      <c r="C452" s="36" t="n">
        <v>0</v>
      </c>
      <c r="D452" s="37" t="str">
        <f aca="false">IF($T452=0,"",C452/$T452*100)</f>
        <v/>
      </c>
      <c r="E452" s="36" t="n">
        <v>0</v>
      </c>
      <c r="F452" s="37" t="str">
        <f aca="false">IF($T452=0,"",E452/$T452*100)</f>
        <v/>
      </c>
      <c r="G452" s="36" t="n">
        <v>0</v>
      </c>
      <c r="H452" s="37" t="str">
        <f aca="false">IF($T452=0,"",G452/$T452*100)</f>
        <v/>
      </c>
      <c r="I452" s="36" t="n">
        <v>0</v>
      </c>
      <c r="J452" s="37" t="str">
        <f aca="false">IF($T452=0,"",I452/$T452*100)</f>
        <v/>
      </c>
      <c r="K452" s="36" t="n">
        <v>0</v>
      </c>
      <c r="L452" s="37" t="str">
        <f aca="false">IF($T452=0,"",K452/$T452*100)</f>
        <v/>
      </c>
      <c r="M452" s="36" t="n">
        <v>0</v>
      </c>
      <c r="N452" s="37" t="str">
        <f aca="false">IF($T452=0,"",M452/$T452*100)</f>
        <v/>
      </c>
      <c r="O452" s="36" t="n">
        <v>0</v>
      </c>
      <c r="P452" s="37" t="str">
        <f aca="false">IF($T452=0,"",O452/$T452*100)</f>
        <v/>
      </c>
      <c r="Q452" s="38" t="n">
        <f aca="false">SUM(C452,E452,G452,I452,K452,M452,O452)</f>
        <v>0</v>
      </c>
      <c r="R452" s="37" t="str">
        <f aca="false">IF($T452=0,"",Q452/$T452*100)</f>
        <v/>
      </c>
      <c r="S452" s="39" t="n">
        <v>0</v>
      </c>
      <c r="T452" s="40" t="n">
        <f aca="false">SUM(S452:S452,Q452)</f>
        <v>0</v>
      </c>
    </row>
    <row r="453" customFormat="false" ht="14.45" hidden="false" customHeight="true" outlineLevel="0" collapsed="false">
      <c r="B453" s="35" t="s">
        <v>31</v>
      </c>
      <c r="C453" s="36" t="n">
        <v>0</v>
      </c>
      <c r="D453" s="37" t="str">
        <f aca="false">IF($T453=0,"",C453/$T453*100)</f>
        <v/>
      </c>
      <c r="E453" s="36" t="n">
        <v>0</v>
      </c>
      <c r="F453" s="37" t="str">
        <f aca="false">IF($T453=0,"",E453/$T453*100)</f>
        <v/>
      </c>
      <c r="G453" s="36" t="n">
        <v>0</v>
      </c>
      <c r="H453" s="37" t="str">
        <f aca="false">IF($T453=0,"",G453/$T453*100)</f>
        <v/>
      </c>
      <c r="I453" s="36" t="n">
        <v>0</v>
      </c>
      <c r="J453" s="37" t="str">
        <f aca="false">IF($T453=0,"",I453/$T453*100)</f>
        <v/>
      </c>
      <c r="K453" s="36" t="n">
        <v>0</v>
      </c>
      <c r="L453" s="37" t="str">
        <f aca="false">IF($T453=0,"",K453/$T453*100)</f>
        <v/>
      </c>
      <c r="M453" s="36" t="n">
        <v>0</v>
      </c>
      <c r="N453" s="37" t="str">
        <f aca="false">IF($T453=0,"",M453/$T453*100)</f>
        <v/>
      </c>
      <c r="O453" s="36" t="n">
        <v>0</v>
      </c>
      <c r="P453" s="37" t="str">
        <f aca="false">IF($T453=0,"",O453/$T453*100)</f>
        <v/>
      </c>
      <c r="Q453" s="38" t="n">
        <f aca="false">SUM(C453,E453,G453,I453,K453,M453,O453)</f>
        <v>0</v>
      </c>
      <c r="R453" s="37" t="str">
        <f aca="false">IF($T453=0,"",Q453/$T453*100)</f>
        <v/>
      </c>
      <c r="S453" s="39" t="n">
        <v>0</v>
      </c>
      <c r="T453" s="40" t="n">
        <f aca="false">SUM(S453:S453,Q453)</f>
        <v>0</v>
      </c>
    </row>
    <row r="454" customFormat="false" ht="14.45" hidden="false" customHeight="true" outlineLevel="0" collapsed="false">
      <c r="B454" s="35" t="s">
        <v>32</v>
      </c>
      <c r="C454" s="36" t="n">
        <v>0</v>
      </c>
      <c r="D454" s="37" t="str">
        <f aca="false">IF($T454=0,"",C454/$T454*100)</f>
        <v/>
      </c>
      <c r="E454" s="36" t="n">
        <v>0</v>
      </c>
      <c r="F454" s="37" t="str">
        <f aca="false">IF($T454=0,"",E454/$T454*100)</f>
        <v/>
      </c>
      <c r="G454" s="36" t="n">
        <v>0</v>
      </c>
      <c r="H454" s="37" t="str">
        <f aca="false">IF($T454=0,"",G454/$T454*100)</f>
        <v/>
      </c>
      <c r="I454" s="36" t="n">
        <v>0</v>
      </c>
      <c r="J454" s="37" t="str">
        <f aca="false">IF($T454=0,"",I454/$T454*100)</f>
        <v/>
      </c>
      <c r="K454" s="36" t="n">
        <v>0</v>
      </c>
      <c r="L454" s="37" t="str">
        <f aca="false">IF($T454=0,"",K454/$T454*100)</f>
        <v/>
      </c>
      <c r="M454" s="36" t="n">
        <v>0</v>
      </c>
      <c r="N454" s="37" t="str">
        <f aca="false">IF($T454=0,"",M454/$T454*100)</f>
        <v/>
      </c>
      <c r="O454" s="36" t="n">
        <v>0</v>
      </c>
      <c r="P454" s="37" t="str">
        <f aca="false">IF($T454=0,"",O454/$T454*100)</f>
        <v/>
      </c>
      <c r="Q454" s="38" t="n">
        <f aca="false">SUM(C454,E454,G454,I454,K454,M454,O454)</f>
        <v>0</v>
      </c>
      <c r="R454" s="37" t="str">
        <f aca="false">IF($T454=0,"",Q454/$T454*100)</f>
        <v/>
      </c>
      <c r="S454" s="39" t="n">
        <v>0</v>
      </c>
      <c r="T454" s="40" t="n">
        <f aca="false">SUM(S454:S454,Q454)</f>
        <v>0</v>
      </c>
    </row>
    <row r="455" customFormat="false" ht="14.45" hidden="false" customHeight="true" outlineLevel="0" collapsed="false">
      <c r="B455" s="35" t="s">
        <v>33</v>
      </c>
      <c r="C455" s="36" t="n">
        <v>0</v>
      </c>
      <c r="D455" s="37" t="str">
        <f aca="false">IF($T455=0,"",C455/$T455*100)</f>
        <v/>
      </c>
      <c r="E455" s="36" t="n">
        <v>0</v>
      </c>
      <c r="F455" s="37" t="str">
        <f aca="false">IF($T455=0,"",E455/$T455*100)</f>
        <v/>
      </c>
      <c r="G455" s="36" t="n">
        <v>0</v>
      </c>
      <c r="H455" s="37" t="str">
        <f aca="false">IF($T455=0,"",G455/$T455*100)</f>
        <v/>
      </c>
      <c r="I455" s="36" t="n">
        <v>0</v>
      </c>
      <c r="J455" s="37" t="str">
        <f aca="false">IF($T455=0,"",I455/$T455*100)</f>
        <v/>
      </c>
      <c r="K455" s="36" t="n">
        <v>0</v>
      </c>
      <c r="L455" s="37" t="str">
        <f aca="false">IF($T455=0,"",K455/$T455*100)</f>
        <v/>
      </c>
      <c r="M455" s="36" t="n">
        <v>0</v>
      </c>
      <c r="N455" s="37" t="str">
        <f aca="false">IF($T455=0,"",M455/$T455*100)</f>
        <v/>
      </c>
      <c r="O455" s="36" t="n">
        <v>0</v>
      </c>
      <c r="P455" s="37" t="str">
        <f aca="false">IF($T455=0,"",O455/$T455*100)</f>
        <v/>
      </c>
      <c r="Q455" s="38" t="n">
        <f aca="false">SUM(C455,E455,G455,I455,K455,M455,O455)</f>
        <v>0</v>
      </c>
      <c r="R455" s="37" t="str">
        <f aca="false">IF($T455=0,"",Q455/$T455*100)</f>
        <v/>
      </c>
      <c r="S455" s="39" t="n">
        <v>0</v>
      </c>
      <c r="T455" s="40" t="n">
        <f aca="false">SUM(S455:S455,Q455)</f>
        <v>0</v>
      </c>
    </row>
    <row r="456" customFormat="false" ht="14.45" hidden="false" customHeight="true" outlineLevel="0" collapsed="false">
      <c r="B456" s="35" t="s">
        <v>34</v>
      </c>
      <c r="C456" s="36" t="n">
        <v>0</v>
      </c>
      <c r="D456" s="37" t="str">
        <f aca="false">IF($T456=0,"",C456/$T456*100)</f>
        <v/>
      </c>
      <c r="E456" s="36" t="n">
        <v>0</v>
      </c>
      <c r="F456" s="37" t="str">
        <f aca="false">IF($T456=0,"",E456/$T456*100)</f>
        <v/>
      </c>
      <c r="G456" s="36" t="n">
        <v>0</v>
      </c>
      <c r="H456" s="37" t="str">
        <f aca="false">IF($T456=0,"",G456/$T456*100)</f>
        <v/>
      </c>
      <c r="I456" s="36" t="n">
        <v>0</v>
      </c>
      <c r="J456" s="37" t="str">
        <f aca="false">IF($T456=0,"",I456/$T456*100)</f>
        <v/>
      </c>
      <c r="K456" s="36" t="n">
        <v>0</v>
      </c>
      <c r="L456" s="37" t="str">
        <f aca="false">IF($T456=0,"",K456/$T456*100)</f>
        <v/>
      </c>
      <c r="M456" s="36" t="n">
        <v>0</v>
      </c>
      <c r="N456" s="37" t="str">
        <f aca="false">IF($T456=0,"",M456/$T456*100)</f>
        <v/>
      </c>
      <c r="O456" s="36" t="n">
        <v>0</v>
      </c>
      <c r="P456" s="37" t="str">
        <f aca="false">IF($T456=0,"",O456/$T456*100)</f>
        <v/>
      </c>
      <c r="Q456" s="38" t="n">
        <f aca="false">SUM(C456,E456,G456,I456,K456,M456,O456)</f>
        <v>0</v>
      </c>
      <c r="R456" s="37" t="str">
        <f aca="false">IF($T456=0,"",Q456/$T456*100)</f>
        <v/>
      </c>
      <c r="S456" s="39" t="n">
        <v>0</v>
      </c>
      <c r="T456" s="40" t="n">
        <f aca="false">SUM(S456:S456,Q456)</f>
        <v>0</v>
      </c>
    </row>
    <row r="457" customFormat="false" ht="14.45" hidden="false" customHeight="true" outlineLevel="0" collapsed="false">
      <c r="B457" s="35" t="s">
        <v>35</v>
      </c>
      <c r="C457" s="36" t="n">
        <v>0</v>
      </c>
      <c r="D457" s="37" t="str">
        <f aca="false">IF($T457=0,"",C457/$T457*100)</f>
        <v/>
      </c>
      <c r="E457" s="36" t="n">
        <v>0</v>
      </c>
      <c r="F457" s="37" t="str">
        <f aca="false">IF($T457=0,"",E457/$T457*100)</f>
        <v/>
      </c>
      <c r="G457" s="36" t="n">
        <v>0</v>
      </c>
      <c r="H457" s="37" t="str">
        <f aca="false">IF($T457=0,"",G457/$T457*100)</f>
        <v/>
      </c>
      <c r="I457" s="36" t="n">
        <v>0</v>
      </c>
      <c r="J457" s="37" t="str">
        <f aca="false">IF($T457=0,"",I457/$T457*100)</f>
        <v/>
      </c>
      <c r="K457" s="36" t="n">
        <v>0</v>
      </c>
      <c r="L457" s="37" t="str">
        <f aca="false">IF($T457=0,"",K457/$T457*100)</f>
        <v/>
      </c>
      <c r="M457" s="36" t="n">
        <v>0</v>
      </c>
      <c r="N457" s="37" t="str">
        <f aca="false">IF($T457=0,"",M457/$T457*100)</f>
        <v/>
      </c>
      <c r="O457" s="36" t="n">
        <v>0</v>
      </c>
      <c r="P457" s="37" t="str">
        <f aca="false">IF($T457=0,"",O457/$T457*100)</f>
        <v/>
      </c>
      <c r="Q457" s="38" t="n">
        <f aca="false">SUM(C457,E457,G457,I457,K457,M457,O457)</f>
        <v>0</v>
      </c>
      <c r="R457" s="37" t="str">
        <f aca="false">IF($T457=0,"",Q457/$T457*100)</f>
        <v/>
      </c>
      <c r="S457" s="39" t="n">
        <v>0</v>
      </c>
      <c r="T457" s="40" t="n">
        <f aca="false">SUM(S457:S457,Q457)</f>
        <v>0</v>
      </c>
    </row>
    <row r="458" customFormat="false" ht="14.45" hidden="false" customHeight="true" outlineLevel="0" collapsed="false">
      <c r="B458" s="35" t="s">
        <v>36</v>
      </c>
      <c r="C458" s="36" t="n">
        <v>0</v>
      </c>
      <c r="D458" s="37" t="str">
        <f aca="false">IF($T458=0,"",C458/$T458*100)</f>
        <v/>
      </c>
      <c r="E458" s="36" t="n">
        <v>0</v>
      </c>
      <c r="F458" s="37" t="str">
        <f aca="false">IF($T458=0,"",E458/$T458*100)</f>
        <v/>
      </c>
      <c r="G458" s="36" t="n">
        <v>0</v>
      </c>
      <c r="H458" s="37" t="str">
        <f aca="false">IF($T458=0,"",G458/$T458*100)</f>
        <v/>
      </c>
      <c r="I458" s="36" t="n">
        <v>0</v>
      </c>
      <c r="J458" s="37" t="str">
        <f aca="false">IF($T458=0,"",I458/$T458*100)</f>
        <v/>
      </c>
      <c r="K458" s="36" t="n">
        <v>0</v>
      </c>
      <c r="L458" s="37" t="str">
        <f aca="false">IF($T458=0,"",K458/$T458*100)</f>
        <v/>
      </c>
      <c r="M458" s="36" t="n">
        <v>0</v>
      </c>
      <c r="N458" s="37" t="str">
        <f aca="false">IF($T458=0,"",M458/$T458*100)</f>
        <v/>
      </c>
      <c r="O458" s="36" t="n">
        <v>0</v>
      </c>
      <c r="P458" s="37" t="str">
        <f aca="false">IF($T458=0,"",O458/$T458*100)</f>
        <v/>
      </c>
      <c r="Q458" s="38" t="n">
        <f aca="false">SUM(C458,E458,G458,I458,K458,M458,O458)</f>
        <v>0</v>
      </c>
      <c r="R458" s="37" t="str">
        <f aca="false">IF($T458=0,"",Q458/$T458*100)</f>
        <v/>
      </c>
      <c r="S458" s="39" t="n">
        <v>0</v>
      </c>
      <c r="T458" s="40" t="n">
        <f aca="false">SUM(S458:S458,Q458)</f>
        <v>0</v>
      </c>
    </row>
    <row r="459" customFormat="false" ht="14.45" hidden="false" customHeight="true" outlineLevel="0" collapsed="false">
      <c r="B459" s="35" t="s">
        <v>37</v>
      </c>
      <c r="C459" s="36" t="n">
        <v>0</v>
      </c>
      <c r="D459" s="37" t="n">
        <f aca="false">IF($T459=0,"",C459/$T459*100)</f>
        <v>0</v>
      </c>
      <c r="E459" s="36" t="n">
        <v>0</v>
      </c>
      <c r="F459" s="37" t="n">
        <f aca="false">IF($T459=0,"",E459/$T459*100)</f>
        <v>0</v>
      </c>
      <c r="G459" s="36" t="n">
        <v>0</v>
      </c>
      <c r="H459" s="37" t="n">
        <f aca="false">IF($T459=0,"",G459/$T459*100)</f>
        <v>0</v>
      </c>
      <c r="I459" s="36" t="n">
        <v>0</v>
      </c>
      <c r="J459" s="37" t="n">
        <f aca="false">IF($T459=0,"",I459/$T459*100)</f>
        <v>0</v>
      </c>
      <c r="K459" s="36" t="n">
        <v>0</v>
      </c>
      <c r="L459" s="37" t="n">
        <f aca="false">IF($T459=0,"",K459/$T459*100)</f>
        <v>0</v>
      </c>
      <c r="M459" s="36" t="n">
        <v>0</v>
      </c>
      <c r="N459" s="37" t="n">
        <f aca="false">IF($T459=0,"",M459/$T459*100)</f>
        <v>0</v>
      </c>
      <c r="O459" s="36" t="n">
        <v>0</v>
      </c>
      <c r="P459" s="37" t="n">
        <f aca="false">IF($T459=0,"",O459/$T459*100)</f>
        <v>0</v>
      </c>
      <c r="Q459" s="38" t="n">
        <f aca="false">SUM(C459,E459,G459,I459,K459,M459,O459)</f>
        <v>0</v>
      </c>
      <c r="R459" s="37" t="n">
        <f aca="false">IF($T459=0,"",Q459/$T459*100)</f>
        <v>0</v>
      </c>
      <c r="S459" s="39" t="n">
        <v>0.7591</v>
      </c>
      <c r="T459" s="40" t="n">
        <f aca="false">SUM(S459:S459,Q459)</f>
        <v>0.7591</v>
      </c>
    </row>
    <row r="460" customFormat="false" ht="14.45" hidden="false" customHeight="true" outlineLevel="0" collapsed="false">
      <c r="B460" s="47" t="s">
        <v>38</v>
      </c>
      <c r="C460" s="42" t="n">
        <v>0</v>
      </c>
      <c r="D460" s="43" t="str">
        <f aca="false">IF($T460=0,"",C460/$T460*100)</f>
        <v/>
      </c>
      <c r="E460" s="42" t="n">
        <v>0</v>
      </c>
      <c r="F460" s="43" t="str">
        <f aca="false">IF($T460=0,"",E460/$T460*100)</f>
        <v/>
      </c>
      <c r="G460" s="42" t="n">
        <v>0</v>
      </c>
      <c r="H460" s="43" t="str">
        <f aca="false">IF($T460=0,"",G460/$T460*100)</f>
        <v/>
      </c>
      <c r="I460" s="42" t="n">
        <v>0</v>
      </c>
      <c r="J460" s="43" t="str">
        <f aca="false">IF($T460=0,"",I460/$T460*100)</f>
        <v/>
      </c>
      <c r="K460" s="42" t="n">
        <v>0</v>
      </c>
      <c r="L460" s="43" t="str">
        <f aca="false">IF($T460=0,"",K460/$T460*100)</f>
        <v/>
      </c>
      <c r="M460" s="42" t="n">
        <v>0</v>
      </c>
      <c r="N460" s="43" t="str">
        <f aca="false">IF($T460=0,"",M460/$T460*100)</f>
        <v/>
      </c>
      <c r="O460" s="42" t="n">
        <v>0</v>
      </c>
      <c r="P460" s="43" t="str">
        <f aca="false">IF($T460=0,"",O460/$T460*100)</f>
        <v/>
      </c>
      <c r="Q460" s="44" t="n">
        <f aca="false">SUM(C460,E460,G460,I460,K460,M460,O460)</f>
        <v>0</v>
      </c>
      <c r="R460" s="43" t="str">
        <f aca="false">IF($T460=0,"",Q460/$T460*100)</f>
        <v/>
      </c>
      <c r="S460" s="45" t="n">
        <v>0</v>
      </c>
      <c r="T460" s="46" t="n">
        <f aca="false">SUM(S460:S460,Q460)</f>
        <v>0</v>
      </c>
    </row>
    <row r="461" customFormat="false" ht="14.45" hidden="false" customHeight="true" outlineLevel="0" collapsed="false">
      <c r="B461" s="48" t="s">
        <v>39</v>
      </c>
      <c r="C461" s="36" t="n">
        <v>0</v>
      </c>
      <c r="D461" s="37" t="str">
        <f aca="false">IF($T461=0,"",C461/$T461*100)</f>
        <v/>
      </c>
      <c r="E461" s="36" t="n">
        <v>0</v>
      </c>
      <c r="F461" s="37" t="str">
        <f aca="false">IF($T461=0,"",E461/$T461*100)</f>
        <v/>
      </c>
      <c r="G461" s="36" t="n">
        <v>0</v>
      </c>
      <c r="H461" s="37" t="str">
        <f aca="false">IF($T461=0,"",G461/$T461*100)</f>
        <v/>
      </c>
      <c r="I461" s="36" t="n">
        <v>0</v>
      </c>
      <c r="J461" s="37" t="str">
        <f aca="false">IF($T461=0,"",I461/$T461*100)</f>
        <v/>
      </c>
      <c r="K461" s="36" t="n">
        <v>0</v>
      </c>
      <c r="L461" s="37" t="str">
        <f aca="false">IF($T461=0,"",K461/$T461*100)</f>
        <v/>
      </c>
      <c r="M461" s="36" t="n">
        <v>0</v>
      </c>
      <c r="N461" s="37" t="str">
        <f aca="false">IF($T461=0,"",M461/$T461*100)</f>
        <v/>
      </c>
      <c r="O461" s="36" t="n">
        <v>0</v>
      </c>
      <c r="P461" s="37" t="str">
        <f aca="false">IF($T461=0,"",O461/$T461*100)</f>
        <v/>
      </c>
      <c r="Q461" s="38" t="n">
        <f aca="false">SUM(C461,E461,G461,I461,K461,M461,O461)</f>
        <v>0</v>
      </c>
      <c r="R461" s="37" t="str">
        <f aca="false">IF($T461=0,"",Q461/$T461*100)</f>
        <v/>
      </c>
      <c r="S461" s="39" t="n">
        <v>0</v>
      </c>
      <c r="T461" s="40" t="n">
        <f aca="false">SUM(S461:S461,Q461)</f>
        <v>0</v>
      </c>
    </row>
    <row r="462" customFormat="false" ht="14.45" hidden="false" customHeight="true" outlineLevel="0" collapsed="false">
      <c r="B462" s="35" t="s">
        <v>40</v>
      </c>
      <c r="C462" s="36" t="n">
        <v>0</v>
      </c>
      <c r="D462" s="37" t="str">
        <f aca="false">IF($T462=0,"",C462/$T462*100)</f>
        <v/>
      </c>
      <c r="E462" s="36" t="n">
        <v>0</v>
      </c>
      <c r="F462" s="37" t="str">
        <f aca="false">IF($T462=0,"",E462/$T462*100)</f>
        <v/>
      </c>
      <c r="G462" s="36" t="n">
        <v>0</v>
      </c>
      <c r="H462" s="37" t="str">
        <f aca="false">IF($T462=0,"",G462/$T462*100)</f>
        <v/>
      </c>
      <c r="I462" s="36" t="n">
        <v>0</v>
      </c>
      <c r="J462" s="37" t="str">
        <f aca="false">IF($T462=0,"",I462/$T462*100)</f>
        <v/>
      </c>
      <c r="K462" s="36" t="n">
        <v>0</v>
      </c>
      <c r="L462" s="37" t="str">
        <f aca="false">IF($T462=0,"",K462/$T462*100)</f>
        <v/>
      </c>
      <c r="M462" s="36" t="n">
        <v>0</v>
      </c>
      <c r="N462" s="37" t="str">
        <f aca="false">IF($T462=0,"",M462/$T462*100)</f>
        <v/>
      </c>
      <c r="O462" s="36" t="n">
        <v>0</v>
      </c>
      <c r="P462" s="37" t="str">
        <f aca="false">IF($T462=0,"",O462/$T462*100)</f>
        <v/>
      </c>
      <c r="Q462" s="38" t="n">
        <f aca="false">SUM(C462,E462,G462,I462,K462,M462,O462)</f>
        <v>0</v>
      </c>
      <c r="R462" s="37" t="str">
        <f aca="false">IF($T462=0,"",Q462/$T462*100)</f>
        <v/>
      </c>
      <c r="S462" s="39" t="n">
        <v>0</v>
      </c>
      <c r="T462" s="40" t="n">
        <f aca="false">SUM(S462:S462,Q462)</f>
        <v>0</v>
      </c>
    </row>
    <row r="463" customFormat="false" ht="14.45" hidden="false" customHeight="true" outlineLevel="0" collapsed="false">
      <c r="B463" s="35" t="s">
        <v>41</v>
      </c>
      <c r="C463" s="36" t="n">
        <v>0</v>
      </c>
      <c r="D463" s="37" t="n">
        <f aca="false">IF($T463=0,"",C463/$T463*100)</f>
        <v>0</v>
      </c>
      <c r="E463" s="36" t="n">
        <v>0</v>
      </c>
      <c r="F463" s="37" t="n">
        <f aca="false">IF($T463=0,"",E463/$T463*100)</f>
        <v>0</v>
      </c>
      <c r="G463" s="36" t="n">
        <v>0</v>
      </c>
      <c r="H463" s="37" t="n">
        <f aca="false">IF($T463=0,"",G463/$T463*100)</f>
        <v>0</v>
      </c>
      <c r="I463" s="36" t="n">
        <v>0</v>
      </c>
      <c r="J463" s="37" t="n">
        <f aca="false">IF($T463=0,"",I463/$T463*100)</f>
        <v>0</v>
      </c>
      <c r="K463" s="36" t="n">
        <v>0</v>
      </c>
      <c r="L463" s="37" t="n">
        <f aca="false">IF($T463=0,"",K463/$T463*100)</f>
        <v>0</v>
      </c>
      <c r="M463" s="36" t="n">
        <v>0</v>
      </c>
      <c r="N463" s="37" t="n">
        <f aca="false">IF($T463=0,"",M463/$T463*100)</f>
        <v>0</v>
      </c>
      <c r="O463" s="36" t="n">
        <v>0</v>
      </c>
      <c r="P463" s="37" t="n">
        <f aca="false">IF($T463=0,"",O463/$T463*100)</f>
        <v>0</v>
      </c>
      <c r="Q463" s="38" t="n">
        <f aca="false">SUM(C463,E463,G463,I463,K463,M463,O463)</f>
        <v>0</v>
      </c>
      <c r="R463" s="37" t="n">
        <f aca="false">IF($T463=0,"",Q463/$T463*100)</f>
        <v>0</v>
      </c>
      <c r="S463" s="39" t="n">
        <v>5.5959</v>
      </c>
      <c r="T463" s="40" t="n">
        <f aca="false">SUM(S463:S463,Q463)</f>
        <v>5.5959</v>
      </c>
    </row>
    <row r="464" customFormat="false" ht="14.45" hidden="false" customHeight="true" outlineLevel="0" collapsed="false">
      <c r="B464" s="35" t="s">
        <v>42</v>
      </c>
      <c r="C464" s="36" t="n">
        <v>0</v>
      </c>
      <c r="D464" s="37" t="n">
        <f aca="false">IF($T464=0,"",C464/$T464*100)</f>
        <v>0</v>
      </c>
      <c r="E464" s="36" t="n">
        <v>103.0844</v>
      </c>
      <c r="F464" s="37" t="n">
        <f aca="false">IF($T464=0,"",E464/$T464*100)</f>
        <v>100</v>
      </c>
      <c r="G464" s="36" t="n">
        <v>0</v>
      </c>
      <c r="H464" s="37" t="n">
        <f aca="false">IF($T464=0,"",G464/$T464*100)</f>
        <v>0</v>
      </c>
      <c r="I464" s="36" t="n">
        <v>0</v>
      </c>
      <c r="J464" s="37" t="n">
        <f aca="false">IF($T464=0,"",I464/$T464*100)</f>
        <v>0</v>
      </c>
      <c r="K464" s="36" t="n">
        <v>0</v>
      </c>
      <c r="L464" s="37" t="n">
        <f aca="false">IF($T464=0,"",K464/$T464*100)</f>
        <v>0</v>
      </c>
      <c r="M464" s="36" t="n">
        <v>0</v>
      </c>
      <c r="N464" s="37" t="n">
        <f aca="false">IF($T464=0,"",M464/$T464*100)</f>
        <v>0</v>
      </c>
      <c r="O464" s="36" t="n">
        <v>0</v>
      </c>
      <c r="P464" s="37" t="n">
        <f aca="false">IF($T464=0,"",O464/$T464*100)</f>
        <v>0</v>
      </c>
      <c r="Q464" s="38" t="n">
        <f aca="false">SUM(C464,E464,G464,I464,K464,M464,O464)</f>
        <v>103.0844</v>
      </c>
      <c r="R464" s="37" t="n">
        <f aca="false">IF($T464=0,"",Q464/$T464*100)</f>
        <v>100</v>
      </c>
      <c r="S464" s="39" t="n">
        <v>0</v>
      </c>
      <c r="T464" s="40" t="n">
        <f aca="false">SUM(S464:S464,Q464)</f>
        <v>103.0844</v>
      </c>
    </row>
    <row r="465" customFormat="false" ht="14.45" hidden="false" customHeight="true" outlineLevel="0" collapsed="false">
      <c r="B465" s="35" t="s">
        <v>43</v>
      </c>
      <c r="C465" s="36" t="n">
        <v>0</v>
      </c>
      <c r="D465" s="37" t="str">
        <f aca="false">IF($T465=0,"",C465/$T465*100)</f>
        <v/>
      </c>
      <c r="E465" s="36" t="n">
        <v>0</v>
      </c>
      <c r="F465" s="37" t="str">
        <f aca="false">IF($T465=0,"",E465/$T465*100)</f>
        <v/>
      </c>
      <c r="G465" s="36" t="n">
        <v>0</v>
      </c>
      <c r="H465" s="37" t="str">
        <f aca="false">IF($T465=0,"",G465/$T465*100)</f>
        <v/>
      </c>
      <c r="I465" s="36" t="n">
        <v>0</v>
      </c>
      <c r="J465" s="37" t="str">
        <f aca="false">IF($T465=0,"",I465/$T465*100)</f>
        <v/>
      </c>
      <c r="K465" s="36" t="n">
        <v>0</v>
      </c>
      <c r="L465" s="37" t="str">
        <f aca="false">IF($T465=0,"",K465/$T465*100)</f>
        <v/>
      </c>
      <c r="M465" s="36" t="n">
        <v>0</v>
      </c>
      <c r="N465" s="37" t="str">
        <f aca="false">IF($T465=0,"",M465/$T465*100)</f>
        <v/>
      </c>
      <c r="O465" s="36" t="n">
        <v>0</v>
      </c>
      <c r="P465" s="37" t="str">
        <f aca="false">IF($T465=0,"",O465/$T465*100)</f>
        <v/>
      </c>
      <c r="Q465" s="38" t="n">
        <f aca="false">SUM(C465,E465,G465,I465,K465,M465,O465)</f>
        <v>0</v>
      </c>
      <c r="R465" s="37" t="str">
        <f aca="false">IF($T465=0,"",Q465/$T465*100)</f>
        <v/>
      </c>
      <c r="S465" s="39" t="n">
        <v>0</v>
      </c>
      <c r="T465" s="40" t="n">
        <f aca="false">SUM(S465:S465,Q465)</f>
        <v>0</v>
      </c>
    </row>
    <row r="466" customFormat="false" ht="14.45" hidden="false" customHeight="true" outlineLevel="0" collapsed="false">
      <c r="B466" s="35" t="s">
        <v>44</v>
      </c>
      <c r="C466" s="36" t="n">
        <v>0</v>
      </c>
      <c r="D466" s="37" t="str">
        <f aca="false">IF($T466=0,"",C466/$T466*100)</f>
        <v/>
      </c>
      <c r="E466" s="36" t="n">
        <v>0</v>
      </c>
      <c r="F466" s="37" t="str">
        <f aca="false">IF($T466=0,"",E466/$T466*100)</f>
        <v/>
      </c>
      <c r="G466" s="36" t="n">
        <v>0</v>
      </c>
      <c r="H466" s="37" t="str">
        <f aca="false">IF($T466=0,"",G466/$T466*100)</f>
        <v/>
      </c>
      <c r="I466" s="36" t="n">
        <v>0</v>
      </c>
      <c r="J466" s="37" t="str">
        <f aca="false">IF($T466=0,"",I466/$T466*100)</f>
        <v/>
      </c>
      <c r="K466" s="36" t="n">
        <v>0</v>
      </c>
      <c r="L466" s="37" t="str">
        <f aca="false">IF($T466=0,"",K466/$T466*100)</f>
        <v/>
      </c>
      <c r="M466" s="36" t="n">
        <v>0</v>
      </c>
      <c r="N466" s="37" t="str">
        <f aca="false">IF($T466=0,"",M466/$T466*100)</f>
        <v/>
      </c>
      <c r="O466" s="36" t="n">
        <v>0</v>
      </c>
      <c r="P466" s="37" t="str">
        <f aca="false">IF($T466=0,"",O466/$T466*100)</f>
        <v/>
      </c>
      <c r="Q466" s="38" t="n">
        <f aca="false">SUM(C466,E466,G466,I466,K466,M466,O466)</f>
        <v>0</v>
      </c>
      <c r="R466" s="37" t="str">
        <f aca="false">IF($T466=0,"",Q466/$T466*100)</f>
        <v/>
      </c>
      <c r="S466" s="39" t="n">
        <v>0</v>
      </c>
      <c r="T466" s="40" t="n">
        <f aca="false">SUM(S466:S466,Q466)</f>
        <v>0</v>
      </c>
    </row>
    <row r="467" customFormat="false" ht="14.45" hidden="false" customHeight="true" outlineLevel="0" collapsed="false">
      <c r="B467" s="35" t="s">
        <v>45</v>
      </c>
      <c r="C467" s="36" t="n">
        <v>0</v>
      </c>
      <c r="D467" s="37" t="str">
        <f aca="false">IF($T467=0,"",C467/$T467*100)</f>
        <v/>
      </c>
      <c r="E467" s="36" t="n">
        <v>0</v>
      </c>
      <c r="F467" s="37" t="str">
        <f aca="false">IF($T467=0,"",E467/$T467*100)</f>
        <v/>
      </c>
      <c r="G467" s="36" t="n">
        <v>0</v>
      </c>
      <c r="H467" s="37" t="str">
        <f aca="false">IF($T467=0,"",G467/$T467*100)</f>
        <v/>
      </c>
      <c r="I467" s="36" t="n">
        <v>0</v>
      </c>
      <c r="J467" s="37" t="str">
        <f aca="false">IF($T467=0,"",I467/$T467*100)</f>
        <v/>
      </c>
      <c r="K467" s="36" t="n">
        <v>0</v>
      </c>
      <c r="L467" s="37" t="str">
        <f aca="false">IF($T467=0,"",K467/$T467*100)</f>
        <v/>
      </c>
      <c r="M467" s="36" t="n">
        <v>0</v>
      </c>
      <c r="N467" s="37" t="str">
        <f aca="false">IF($T467=0,"",M467/$T467*100)</f>
        <v/>
      </c>
      <c r="O467" s="36" t="n">
        <v>0</v>
      </c>
      <c r="P467" s="37" t="str">
        <f aca="false">IF($T467=0,"",O467/$T467*100)</f>
        <v/>
      </c>
      <c r="Q467" s="38" t="n">
        <f aca="false">SUM(C467,E467,G467,I467,K467,M467,O467)</f>
        <v>0</v>
      </c>
      <c r="R467" s="37" t="str">
        <f aca="false">IF($T467=0,"",Q467/$T467*100)</f>
        <v/>
      </c>
      <c r="S467" s="39" t="n">
        <v>0</v>
      </c>
      <c r="T467" s="40" t="n">
        <f aca="false">SUM(S467:S467,Q467)</f>
        <v>0</v>
      </c>
    </row>
    <row r="468" customFormat="false" ht="14.45" hidden="false" customHeight="true" outlineLevel="0" collapsed="false">
      <c r="B468" s="35" t="s">
        <v>46</v>
      </c>
      <c r="C468" s="36" t="n">
        <v>0</v>
      </c>
      <c r="D468" s="37" t="n">
        <f aca="false">IF($T468=0,"",C468/$T468*100)</f>
        <v>0</v>
      </c>
      <c r="E468" s="36" t="n">
        <v>0</v>
      </c>
      <c r="F468" s="37" t="n">
        <f aca="false">IF($T468=0,"",E468/$T468*100)</f>
        <v>0</v>
      </c>
      <c r="G468" s="36" t="n">
        <v>0</v>
      </c>
      <c r="H468" s="37" t="n">
        <f aca="false">IF($T468=0,"",G468/$T468*100)</f>
        <v>0</v>
      </c>
      <c r="I468" s="36" t="n">
        <v>0</v>
      </c>
      <c r="J468" s="37" t="n">
        <f aca="false">IF($T468=0,"",I468/$T468*100)</f>
        <v>0</v>
      </c>
      <c r="K468" s="36" t="n">
        <v>0</v>
      </c>
      <c r="L468" s="37" t="n">
        <f aca="false">IF($T468=0,"",K468/$T468*100)</f>
        <v>0</v>
      </c>
      <c r="M468" s="36" t="n">
        <v>0</v>
      </c>
      <c r="N468" s="37" t="n">
        <f aca="false">IF($T468=0,"",M468/$T468*100)</f>
        <v>0</v>
      </c>
      <c r="O468" s="36" t="n">
        <v>0</v>
      </c>
      <c r="P468" s="37" t="n">
        <f aca="false">IF($T468=0,"",O468/$T468*100)</f>
        <v>0</v>
      </c>
      <c r="Q468" s="38" t="n">
        <f aca="false">SUM(C468,E468,G468,I468,K468,M468,O468)</f>
        <v>0</v>
      </c>
      <c r="R468" s="37" t="n">
        <f aca="false">IF($T468=0,"",Q468/$T468*100)</f>
        <v>0</v>
      </c>
      <c r="S468" s="39" t="n">
        <v>78.0467</v>
      </c>
      <c r="T468" s="40" t="n">
        <f aca="false">SUM(S468:S468,Q468)</f>
        <v>78.0467</v>
      </c>
    </row>
    <row r="469" customFormat="false" ht="14.45" hidden="false" customHeight="true" outlineLevel="0" collapsed="false">
      <c r="B469" s="35" t="s">
        <v>47</v>
      </c>
      <c r="C469" s="36" t="n">
        <v>0</v>
      </c>
      <c r="D469" s="37" t="str">
        <f aca="false">IF($T469=0,"",C469/$T469*100)</f>
        <v/>
      </c>
      <c r="E469" s="36" t="n">
        <v>0</v>
      </c>
      <c r="F469" s="37" t="str">
        <f aca="false">IF($T469=0,"",E469/$T469*100)</f>
        <v/>
      </c>
      <c r="G469" s="36" t="n">
        <v>0</v>
      </c>
      <c r="H469" s="37" t="str">
        <f aca="false">IF($T469=0,"",G469/$T469*100)</f>
        <v/>
      </c>
      <c r="I469" s="36" t="n">
        <v>0</v>
      </c>
      <c r="J469" s="37" t="str">
        <f aca="false">IF($T469=0,"",I469/$T469*100)</f>
        <v/>
      </c>
      <c r="K469" s="36" t="n">
        <v>0</v>
      </c>
      <c r="L469" s="37" t="str">
        <f aca="false">IF($T469=0,"",K469/$T469*100)</f>
        <v/>
      </c>
      <c r="M469" s="36" t="n">
        <v>0</v>
      </c>
      <c r="N469" s="37" t="str">
        <f aca="false">IF($T469=0,"",M469/$T469*100)</f>
        <v/>
      </c>
      <c r="O469" s="36" t="n">
        <v>0</v>
      </c>
      <c r="P469" s="37" t="str">
        <f aca="false">IF($T469=0,"",O469/$T469*100)</f>
        <v/>
      </c>
      <c r="Q469" s="38" t="n">
        <f aca="false">SUM(C469,E469,G469,I469,K469,M469,O469)</f>
        <v>0</v>
      </c>
      <c r="R469" s="37" t="str">
        <f aca="false">IF($T469=0,"",Q469/$T469*100)</f>
        <v/>
      </c>
      <c r="S469" s="39" t="n">
        <v>0</v>
      </c>
      <c r="T469" s="40" t="n">
        <f aca="false">SUM(S469:S469,Q469)</f>
        <v>0</v>
      </c>
    </row>
    <row r="470" customFormat="false" ht="14.45" hidden="false" customHeight="true" outlineLevel="0" collapsed="false">
      <c r="B470" s="47" t="s">
        <v>48</v>
      </c>
      <c r="C470" s="42" t="n">
        <v>0</v>
      </c>
      <c r="D470" s="43" t="str">
        <f aca="false">IF($T470=0,"",C470/$T470*100)</f>
        <v/>
      </c>
      <c r="E470" s="42" t="n">
        <v>0</v>
      </c>
      <c r="F470" s="43" t="str">
        <f aca="false">IF($T470=0,"",E470/$T470*100)</f>
        <v/>
      </c>
      <c r="G470" s="42" t="n">
        <v>0</v>
      </c>
      <c r="H470" s="43" t="str">
        <f aca="false">IF($T470=0,"",G470/$T470*100)</f>
        <v/>
      </c>
      <c r="I470" s="42" t="n">
        <v>0</v>
      </c>
      <c r="J470" s="43" t="str">
        <f aca="false">IF($T470=0,"",I470/$T470*100)</f>
        <v/>
      </c>
      <c r="K470" s="42" t="n">
        <v>0</v>
      </c>
      <c r="L470" s="43" t="str">
        <f aca="false">IF($T470=0,"",K470/$T470*100)</f>
        <v/>
      </c>
      <c r="M470" s="42" t="n">
        <v>0</v>
      </c>
      <c r="N470" s="43" t="str">
        <f aca="false">IF($T470=0,"",M470/$T470*100)</f>
        <v/>
      </c>
      <c r="O470" s="42" t="n">
        <v>0</v>
      </c>
      <c r="P470" s="43" t="str">
        <f aca="false">IF($T470=0,"",O470/$T470*100)</f>
        <v/>
      </c>
      <c r="Q470" s="44" t="n">
        <f aca="false">SUM(C470,E470,G470,I470,K470,M470,O470)</f>
        <v>0</v>
      </c>
      <c r="R470" s="43" t="str">
        <f aca="false">IF($T470=0,"",Q470/$T470*100)</f>
        <v/>
      </c>
      <c r="S470" s="45" t="n">
        <v>0</v>
      </c>
      <c r="T470" s="46" t="n">
        <f aca="false">SUM(S470:S470,Q470)</f>
        <v>0</v>
      </c>
    </row>
    <row r="471" customFormat="false" ht="14.45" hidden="false" customHeight="true" outlineLevel="0" collapsed="false">
      <c r="B471" s="35" t="s">
        <v>49</v>
      </c>
      <c r="C471" s="36" t="n">
        <v>0</v>
      </c>
      <c r="D471" s="37" t="str">
        <f aca="false">IF($T471=0,"",C471/$T471*100)</f>
        <v/>
      </c>
      <c r="E471" s="36" t="n">
        <v>0</v>
      </c>
      <c r="F471" s="37" t="str">
        <f aca="false">IF($T471=0,"",E471/$T471*100)</f>
        <v/>
      </c>
      <c r="G471" s="36" t="n">
        <v>0</v>
      </c>
      <c r="H471" s="37" t="str">
        <f aca="false">IF($T471=0,"",G471/$T471*100)</f>
        <v/>
      </c>
      <c r="I471" s="36" t="n">
        <v>0</v>
      </c>
      <c r="J471" s="37" t="str">
        <f aca="false">IF($T471=0,"",I471/$T471*100)</f>
        <v/>
      </c>
      <c r="K471" s="36" t="n">
        <v>0</v>
      </c>
      <c r="L471" s="37" t="str">
        <f aca="false">IF($T471=0,"",K471/$T471*100)</f>
        <v/>
      </c>
      <c r="M471" s="36" t="n">
        <v>0</v>
      </c>
      <c r="N471" s="37" t="str">
        <f aca="false">IF($T471=0,"",M471/$T471*100)</f>
        <v/>
      </c>
      <c r="O471" s="36" t="n">
        <v>0</v>
      </c>
      <c r="P471" s="37" t="str">
        <f aca="false">IF($T471=0,"",O471/$T471*100)</f>
        <v/>
      </c>
      <c r="Q471" s="38" t="n">
        <f aca="false">SUM(C471,E471,G471,I471,K471,M471,O471)</f>
        <v>0</v>
      </c>
      <c r="R471" s="37" t="str">
        <f aca="false">IF($T471=0,"",Q471/$T471*100)</f>
        <v/>
      </c>
      <c r="S471" s="39" t="n">
        <v>0</v>
      </c>
      <c r="T471" s="40" t="n">
        <f aca="false">SUM(S471:S471,Q471)</f>
        <v>0</v>
      </c>
    </row>
    <row r="472" customFormat="false" ht="14.45" hidden="false" customHeight="true" outlineLevel="0" collapsed="false">
      <c r="B472" s="35" t="s">
        <v>50</v>
      </c>
      <c r="C472" s="36" t="n">
        <v>0</v>
      </c>
      <c r="D472" s="37" t="str">
        <f aca="false">IF($T472=0,"",C472/$T472*100)</f>
        <v/>
      </c>
      <c r="E472" s="36" t="n">
        <v>0</v>
      </c>
      <c r="F472" s="37" t="str">
        <f aca="false">IF($T472=0,"",E472/$T472*100)</f>
        <v/>
      </c>
      <c r="G472" s="36" t="n">
        <v>0</v>
      </c>
      <c r="H472" s="37" t="str">
        <f aca="false">IF($T472=0,"",G472/$T472*100)</f>
        <v/>
      </c>
      <c r="I472" s="36" t="n">
        <v>0</v>
      </c>
      <c r="J472" s="37" t="str">
        <f aca="false">IF($T472=0,"",I472/$T472*100)</f>
        <v/>
      </c>
      <c r="K472" s="36" t="n">
        <v>0</v>
      </c>
      <c r="L472" s="37" t="str">
        <f aca="false">IF($T472=0,"",K472/$T472*100)</f>
        <v/>
      </c>
      <c r="M472" s="36" t="n">
        <v>0</v>
      </c>
      <c r="N472" s="37" t="str">
        <f aca="false">IF($T472=0,"",M472/$T472*100)</f>
        <v/>
      </c>
      <c r="O472" s="36" t="n">
        <v>0</v>
      </c>
      <c r="P472" s="37" t="str">
        <f aca="false">IF($T472=0,"",O472/$T472*100)</f>
        <v/>
      </c>
      <c r="Q472" s="38" t="n">
        <f aca="false">SUM(C472,E472,G472,I472,K472,M472,O472)</f>
        <v>0</v>
      </c>
      <c r="R472" s="37" t="str">
        <f aca="false">IF($T472=0,"",Q472/$T472*100)</f>
        <v/>
      </c>
      <c r="S472" s="39" t="n">
        <v>0</v>
      </c>
      <c r="T472" s="40" t="n">
        <f aca="false">SUM(S472:S472,Q472)</f>
        <v>0</v>
      </c>
    </row>
    <row r="473" customFormat="false" ht="14.45" hidden="false" customHeight="true" outlineLevel="0" collapsed="false">
      <c r="B473" s="35" t="s">
        <v>51</v>
      </c>
      <c r="C473" s="36" t="n">
        <v>0</v>
      </c>
      <c r="D473" s="37" t="str">
        <f aca="false">IF($T473=0,"",C473/$T473*100)</f>
        <v/>
      </c>
      <c r="E473" s="36" t="n">
        <v>0</v>
      </c>
      <c r="F473" s="37" t="str">
        <f aca="false">IF($T473=0,"",E473/$T473*100)</f>
        <v/>
      </c>
      <c r="G473" s="36" t="n">
        <v>0</v>
      </c>
      <c r="H473" s="37" t="str">
        <f aca="false">IF($T473=0,"",G473/$T473*100)</f>
        <v/>
      </c>
      <c r="I473" s="36" t="n">
        <v>0</v>
      </c>
      <c r="J473" s="37" t="str">
        <f aca="false">IF($T473=0,"",I473/$T473*100)</f>
        <v/>
      </c>
      <c r="K473" s="36" t="n">
        <v>0</v>
      </c>
      <c r="L473" s="37" t="str">
        <f aca="false">IF($T473=0,"",K473/$T473*100)</f>
        <v/>
      </c>
      <c r="M473" s="36" t="n">
        <v>0</v>
      </c>
      <c r="N473" s="37" t="str">
        <f aca="false">IF($T473=0,"",M473/$T473*100)</f>
        <v/>
      </c>
      <c r="O473" s="36" t="n">
        <v>0</v>
      </c>
      <c r="P473" s="37" t="str">
        <f aca="false">IF($T473=0,"",O473/$T473*100)</f>
        <v/>
      </c>
      <c r="Q473" s="38" t="n">
        <f aca="false">SUM(C473,E473,G473,I473,K473,M473,O473)</f>
        <v>0</v>
      </c>
      <c r="R473" s="37" t="str">
        <f aca="false">IF($T473=0,"",Q473/$T473*100)</f>
        <v/>
      </c>
      <c r="S473" s="39" t="n">
        <v>0</v>
      </c>
      <c r="T473" s="40" t="n">
        <f aca="false">SUM(S473:S473,Q473)</f>
        <v>0</v>
      </c>
    </row>
    <row r="474" customFormat="false" ht="14.45" hidden="false" customHeight="true" outlineLevel="0" collapsed="false">
      <c r="B474" s="35" t="s">
        <v>52</v>
      </c>
      <c r="C474" s="36" t="n">
        <v>0</v>
      </c>
      <c r="D474" s="37" t="str">
        <f aca="false">IF($T474=0,"",C474/$T474*100)</f>
        <v/>
      </c>
      <c r="E474" s="36" t="n">
        <v>0</v>
      </c>
      <c r="F474" s="37" t="str">
        <f aca="false">IF($T474=0,"",E474/$T474*100)</f>
        <v/>
      </c>
      <c r="G474" s="36" t="n">
        <v>0</v>
      </c>
      <c r="H474" s="37" t="str">
        <f aca="false">IF($T474=0,"",G474/$T474*100)</f>
        <v/>
      </c>
      <c r="I474" s="36" t="n">
        <v>0</v>
      </c>
      <c r="J474" s="37" t="str">
        <f aca="false">IF($T474=0,"",I474/$T474*100)</f>
        <v/>
      </c>
      <c r="K474" s="36" t="n">
        <v>0</v>
      </c>
      <c r="L474" s="37" t="str">
        <f aca="false">IF($T474=0,"",K474/$T474*100)</f>
        <v/>
      </c>
      <c r="M474" s="36" t="n">
        <v>0</v>
      </c>
      <c r="N474" s="37" t="str">
        <f aca="false">IF($T474=0,"",M474/$T474*100)</f>
        <v/>
      </c>
      <c r="O474" s="36" t="n">
        <v>0</v>
      </c>
      <c r="P474" s="37" t="str">
        <f aca="false">IF($T474=0,"",O474/$T474*100)</f>
        <v/>
      </c>
      <c r="Q474" s="38" t="n">
        <f aca="false">SUM(C474,E474,G474,I474,K474,M474,O474)</f>
        <v>0</v>
      </c>
      <c r="R474" s="37" t="str">
        <f aca="false">IF($T474=0,"",Q474/$T474*100)</f>
        <v/>
      </c>
      <c r="S474" s="39" t="n">
        <v>0</v>
      </c>
      <c r="T474" s="40" t="n">
        <f aca="false">SUM(S474:S474,Q474)</f>
        <v>0</v>
      </c>
    </row>
    <row r="475" customFormat="false" ht="14.45" hidden="false" customHeight="true" outlineLevel="0" collapsed="false">
      <c r="B475" s="35" t="s">
        <v>53</v>
      </c>
      <c r="C475" s="36" t="n">
        <v>0.5982</v>
      </c>
      <c r="D475" s="37" t="n">
        <f aca="false">IF($T475=0,"",C475/$T475*100)</f>
        <v>0.146088113453465</v>
      </c>
      <c r="E475" s="36" t="n">
        <v>0</v>
      </c>
      <c r="F475" s="37" t="n">
        <f aca="false">IF($T475=0,"",E475/$T475*100)</f>
        <v>0</v>
      </c>
      <c r="G475" s="36" t="n">
        <v>373.1147</v>
      </c>
      <c r="H475" s="37" t="n">
        <f aca="false">IF($T475=0,"",G475/$T475*100)</f>
        <v>91.1193958956127</v>
      </c>
      <c r="I475" s="36" t="n">
        <v>0</v>
      </c>
      <c r="J475" s="37" t="n">
        <f aca="false">IF($T475=0,"",I475/$T475*100)</f>
        <v>0</v>
      </c>
      <c r="K475" s="36" t="n">
        <v>0</v>
      </c>
      <c r="L475" s="37" t="n">
        <f aca="false">IF($T475=0,"",K475/$T475*100)</f>
        <v>0</v>
      </c>
      <c r="M475" s="36" t="n">
        <v>0</v>
      </c>
      <c r="N475" s="37" t="n">
        <f aca="false">IF($T475=0,"",M475/$T475*100)</f>
        <v>0</v>
      </c>
      <c r="O475" s="36" t="n">
        <v>35.766</v>
      </c>
      <c r="P475" s="37" t="n">
        <f aca="false">IF($T475=0,"",O475/$T475*100)</f>
        <v>8.73451599093384</v>
      </c>
      <c r="Q475" s="38" t="n">
        <f aca="false">SUM(C475,E475,G475,I475,K475,M475,O475)</f>
        <v>409.4789</v>
      </c>
      <c r="R475" s="37" t="n">
        <f aca="false">IF($T475=0,"",Q475/$T475*100)</f>
        <v>100</v>
      </c>
      <c r="S475" s="39" t="n">
        <v>0</v>
      </c>
      <c r="T475" s="40" t="n">
        <f aca="false">SUM(S475:S475,Q475)</f>
        <v>409.4789</v>
      </c>
    </row>
    <row r="476" customFormat="false" ht="14.45" hidden="false" customHeight="true" outlineLevel="0" collapsed="false">
      <c r="B476" s="35" t="s">
        <v>54</v>
      </c>
      <c r="C476" s="36" t="n">
        <v>0</v>
      </c>
      <c r="D476" s="37" t="str">
        <f aca="false">IF($T476=0,"",C476/$T476*100)</f>
        <v/>
      </c>
      <c r="E476" s="36" t="n">
        <v>0</v>
      </c>
      <c r="F476" s="37" t="str">
        <f aca="false">IF($T476=0,"",E476/$T476*100)</f>
        <v/>
      </c>
      <c r="G476" s="36" t="n">
        <v>0</v>
      </c>
      <c r="H476" s="37" t="str">
        <f aca="false">IF($T476=0,"",G476/$T476*100)</f>
        <v/>
      </c>
      <c r="I476" s="36" t="n">
        <v>0</v>
      </c>
      <c r="J476" s="37" t="str">
        <f aca="false">IF($T476=0,"",I476/$T476*100)</f>
        <v/>
      </c>
      <c r="K476" s="36" t="n">
        <v>0</v>
      </c>
      <c r="L476" s="37" t="str">
        <f aca="false">IF($T476=0,"",K476/$T476*100)</f>
        <v/>
      </c>
      <c r="M476" s="36" t="n">
        <v>0</v>
      </c>
      <c r="N476" s="37" t="str">
        <f aca="false">IF($T476=0,"",M476/$T476*100)</f>
        <v/>
      </c>
      <c r="O476" s="36" t="n">
        <v>0</v>
      </c>
      <c r="P476" s="37" t="str">
        <f aca="false">IF($T476=0,"",O476/$T476*100)</f>
        <v/>
      </c>
      <c r="Q476" s="38" t="n">
        <f aca="false">SUM(C476,E476,G476,I476,K476,M476,O476)</f>
        <v>0</v>
      </c>
      <c r="R476" s="37" t="str">
        <f aca="false">IF($T476=0,"",Q476/$T476*100)</f>
        <v/>
      </c>
      <c r="S476" s="39" t="n">
        <v>0</v>
      </c>
      <c r="T476" s="40" t="n">
        <f aca="false">SUM(S476:S476,Q476)</f>
        <v>0</v>
      </c>
    </row>
    <row r="477" customFormat="false" ht="14.45" hidden="false" customHeight="true" outlineLevel="0" collapsed="false">
      <c r="B477" s="35" t="s">
        <v>55</v>
      </c>
      <c r="C477" s="36" t="n">
        <v>0</v>
      </c>
      <c r="D477" s="37" t="str">
        <f aca="false">IF($T477=0,"",C477/$T477*100)</f>
        <v/>
      </c>
      <c r="E477" s="36" t="n">
        <v>0</v>
      </c>
      <c r="F477" s="37" t="str">
        <f aca="false">IF($T477=0,"",E477/$T477*100)</f>
        <v/>
      </c>
      <c r="G477" s="36" t="n">
        <v>0</v>
      </c>
      <c r="H477" s="37" t="str">
        <f aca="false">IF($T477=0,"",G477/$T477*100)</f>
        <v/>
      </c>
      <c r="I477" s="36" t="n">
        <v>0</v>
      </c>
      <c r="J477" s="37" t="str">
        <f aca="false">IF($T477=0,"",I477/$T477*100)</f>
        <v/>
      </c>
      <c r="K477" s="36" t="n">
        <v>0</v>
      </c>
      <c r="L477" s="37" t="str">
        <f aca="false">IF($T477=0,"",K477/$T477*100)</f>
        <v/>
      </c>
      <c r="M477" s="36" t="n">
        <v>0</v>
      </c>
      <c r="N477" s="37" t="str">
        <f aca="false">IF($T477=0,"",M477/$T477*100)</f>
        <v/>
      </c>
      <c r="O477" s="36" t="n">
        <v>0</v>
      </c>
      <c r="P477" s="37" t="str">
        <f aca="false">IF($T477=0,"",O477/$T477*100)</f>
        <v/>
      </c>
      <c r="Q477" s="38" t="n">
        <f aca="false">SUM(C477,E477,G477,I477,K477,M477,O477)</f>
        <v>0</v>
      </c>
      <c r="R477" s="37" t="str">
        <f aca="false">IF($T477=0,"",Q477/$T477*100)</f>
        <v/>
      </c>
      <c r="S477" s="39" t="n">
        <v>0</v>
      </c>
      <c r="T477" s="40" t="n">
        <f aca="false">SUM(S477:S477,Q477)</f>
        <v>0</v>
      </c>
    </row>
    <row r="478" customFormat="false" ht="14.45" hidden="false" customHeight="true" outlineLevel="0" collapsed="false">
      <c r="B478" s="35" t="s">
        <v>56</v>
      </c>
      <c r="C478" s="36" t="n">
        <v>0</v>
      </c>
      <c r="D478" s="37" t="n">
        <f aca="false">IF($T478=0,"",C478/$T478*100)</f>
        <v>0</v>
      </c>
      <c r="E478" s="36" t="n">
        <v>0</v>
      </c>
      <c r="F478" s="37" t="n">
        <f aca="false">IF($T478=0,"",E478/$T478*100)</f>
        <v>0</v>
      </c>
      <c r="G478" s="36" t="n">
        <v>0</v>
      </c>
      <c r="H478" s="37" t="n">
        <f aca="false">IF($T478=0,"",G478/$T478*100)</f>
        <v>0</v>
      </c>
      <c r="I478" s="36" t="n">
        <v>0</v>
      </c>
      <c r="J478" s="37" t="n">
        <f aca="false">IF($T478=0,"",I478/$T478*100)</f>
        <v>0</v>
      </c>
      <c r="K478" s="36" t="n">
        <v>0</v>
      </c>
      <c r="L478" s="37" t="n">
        <f aca="false">IF($T478=0,"",K478/$T478*100)</f>
        <v>0</v>
      </c>
      <c r="M478" s="36" t="n">
        <v>0</v>
      </c>
      <c r="N478" s="37" t="n">
        <f aca="false">IF($T478=0,"",M478/$T478*100)</f>
        <v>0</v>
      </c>
      <c r="O478" s="36" t="n">
        <v>20.5681</v>
      </c>
      <c r="P478" s="37" t="n">
        <f aca="false">IF($T478=0,"",O478/$T478*100)</f>
        <v>76.9680685853706</v>
      </c>
      <c r="Q478" s="38" t="n">
        <f aca="false">SUM(C478,E478,G478,I478,K478,M478,O478)</f>
        <v>20.5681</v>
      </c>
      <c r="R478" s="37" t="n">
        <f aca="false">IF($T478=0,"",Q478/$T478*100)</f>
        <v>76.9680685853706</v>
      </c>
      <c r="S478" s="39" t="n">
        <v>6.1548</v>
      </c>
      <c r="T478" s="40" t="n">
        <f aca="false">SUM(S478:S478,Q478)</f>
        <v>26.7229</v>
      </c>
    </row>
    <row r="479" customFormat="false" ht="14.45" hidden="false" customHeight="true" outlineLevel="0" collapsed="false">
      <c r="B479" s="35" t="s">
        <v>57</v>
      </c>
      <c r="C479" s="36" t="n">
        <v>0</v>
      </c>
      <c r="D479" s="37" t="str">
        <f aca="false">IF($T479=0,"",C479/$T479*100)</f>
        <v/>
      </c>
      <c r="E479" s="36" t="n">
        <v>0</v>
      </c>
      <c r="F479" s="37" t="str">
        <f aca="false">IF($T479=0,"",E479/$T479*100)</f>
        <v/>
      </c>
      <c r="G479" s="36" t="n">
        <v>0</v>
      </c>
      <c r="H479" s="37" t="str">
        <f aca="false">IF($T479=0,"",G479/$T479*100)</f>
        <v/>
      </c>
      <c r="I479" s="36" t="n">
        <v>0</v>
      </c>
      <c r="J479" s="37" t="str">
        <f aca="false">IF($T479=0,"",I479/$T479*100)</f>
        <v/>
      </c>
      <c r="K479" s="36" t="n">
        <v>0</v>
      </c>
      <c r="L479" s="37" t="str">
        <f aca="false">IF($T479=0,"",K479/$T479*100)</f>
        <v/>
      </c>
      <c r="M479" s="36" t="n">
        <v>0</v>
      </c>
      <c r="N479" s="37" t="str">
        <f aca="false">IF($T479=0,"",M479/$T479*100)</f>
        <v/>
      </c>
      <c r="O479" s="36" t="n">
        <v>0</v>
      </c>
      <c r="P479" s="37" t="str">
        <f aca="false">IF($T479=0,"",O479/$T479*100)</f>
        <v/>
      </c>
      <c r="Q479" s="38" t="n">
        <f aca="false">SUM(C479,E479,G479,I479,K479,M479,O479)</f>
        <v>0</v>
      </c>
      <c r="R479" s="37" t="str">
        <f aca="false">IF($T479=0,"",Q479/$T479*100)</f>
        <v/>
      </c>
      <c r="S479" s="39" t="n">
        <v>0</v>
      </c>
      <c r="T479" s="40" t="n">
        <f aca="false">SUM(S479:S479,Q479)</f>
        <v>0</v>
      </c>
    </row>
    <row r="480" customFormat="false" ht="14.45" hidden="false" customHeight="true" outlineLevel="0" collapsed="false">
      <c r="B480" s="47" t="s">
        <v>58</v>
      </c>
      <c r="C480" s="42" t="n">
        <v>4049.9408</v>
      </c>
      <c r="D480" s="43" t="n">
        <f aca="false">IF($T480=0,"",C480/$T480*100)</f>
        <v>48.3252439073356</v>
      </c>
      <c r="E480" s="42" t="n">
        <v>2669.1527</v>
      </c>
      <c r="F480" s="43" t="n">
        <f aca="false">IF($T480=0,"",E480/$T480*100)</f>
        <v>31.8492199326527</v>
      </c>
      <c r="G480" s="42" t="n">
        <v>1382.9006</v>
      </c>
      <c r="H480" s="43" t="n">
        <f aca="false">IF($T480=0,"",G480/$T480*100)</f>
        <v>16.5012310290068</v>
      </c>
      <c r="I480" s="42" t="n">
        <v>0</v>
      </c>
      <c r="J480" s="43" t="n">
        <f aca="false">IF($T480=0,"",I480/$T480*100)</f>
        <v>0</v>
      </c>
      <c r="K480" s="42" t="n">
        <v>0</v>
      </c>
      <c r="L480" s="43" t="n">
        <f aca="false">IF($T480=0,"",K480/$T480*100)</f>
        <v>0</v>
      </c>
      <c r="M480" s="42" t="n">
        <v>0</v>
      </c>
      <c r="N480" s="43" t="n">
        <f aca="false">IF($T480=0,"",M480/$T480*100)</f>
        <v>0</v>
      </c>
      <c r="O480" s="42" t="n">
        <v>27.836</v>
      </c>
      <c r="P480" s="43" t="n">
        <f aca="false">IF($T480=0,"",O480/$T480*100)</f>
        <v>0.332148432738719</v>
      </c>
      <c r="Q480" s="44" t="n">
        <f aca="false">SUM(C480,E480,G480,I480,K480,M480,O480)</f>
        <v>8129.8301</v>
      </c>
      <c r="R480" s="43" t="n">
        <f aca="false">IF($T480=0,"",Q480/$T480*100)</f>
        <v>97.0078433017339</v>
      </c>
      <c r="S480" s="45" t="n">
        <v>250.7604</v>
      </c>
      <c r="T480" s="46" t="n">
        <f aca="false">SUM(S480:S480,Q480)</f>
        <v>8380.5905</v>
      </c>
    </row>
    <row r="481" customFormat="false" ht="14.45" hidden="false" customHeight="true" outlineLevel="0" collapsed="false">
      <c r="B481" s="35" t="s">
        <v>59</v>
      </c>
      <c r="C481" s="36" t="n">
        <v>32.1115</v>
      </c>
      <c r="D481" s="37" t="n">
        <f aca="false">IF($T481=0,"",C481/$T481*100)</f>
        <v>7.19590271755328</v>
      </c>
      <c r="E481" s="36" t="n">
        <v>266.9178</v>
      </c>
      <c r="F481" s="37" t="n">
        <f aca="false">IF($T481=0,"",E481/$T481*100)</f>
        <v>59.8139147153931</v>
      </c>
      <c r="G481" s="36" t="n">
        <v>17.7769</v>
      </c>
      <c r="H481" s="37" t="n">
        <f aca="false">IF($T481=0,"",G481/$T481*100)</f>
        <v>3.98364582843134</v>
      </c>
      <c r="I481" s="36" t="n">
        <v>0</v>
      </c>
      <c r="J481" s="37" t="n">
        <f aca="false">IF($T481=0,"",I481/$T481*100)</f>
        <v>0</v>
      </c>
      <c r="K481" s="36" t="n">
        <v>0</v>
      </c>
      <c r="L481" s="37" t="n">
        <f aca="false">IF($T481=0,"",K481/$T481*100)</f>
        <v>0</v>
      </c>
      <c r="M481" s="36" t="n">
        <v>0</v>
      </c>
      <c r="N481" s="37" t="n">
        <f aca="false">IF($T481=0,"",M481/$T481*100)</f>
        <v>0</v>
      </c>
      <c r="O481" s="36" t="n">
        <v>32.9949</v>
      </c>
      <c r="P481" s="37" t="n">
        <f aca="false">IF($T481=0,"",O481/$T481*100)</f>
        <v>7.39386483270476</v>
      </c>
      <c r="Q481" s="38" t="n">
        <f aca="false">SUM(C481,E481,G481,I481,K481,M481,O481)</f>
        <v>349.8011</v>
      </c>
      <c r="R481" s="37" t="n">
        <f aca="false">IF($T481=0,"",Q481/$T481*100)</f>
        <v>78.3873280940824</v>
      </c>
      <c r="S481" s="39" t="n">
        <v>96.4459</v>
      </c>
      <c r="T481" s="40" t="n">
        <f aca="false">SUM(S481:S481,Q481)</f>
        <v>446.247</v>
      </c>
    </row>
    <row r="482" customFormat="false" ht="14.45" hidden="false" customHeight="true" outlineLevel="0" collapsed="false">
      <c r="B482" s="35" t="s">
        <v>60</v>
      </c>
      <c r="C482" s="36" t="n">
        <v>107.8288</v>
      </c>
      <c r="D482" s="37" t="n">
        <f aca="false">IF($T482=0,"",C482/$T482*100)</f>
        <v>43.0418723881899</v>
      </c>
      <c r="E482" s="36" t="n">
        <v>106.2076</v>
      </c>
      <c r="F482" s="37" t="n">
        <f aca="false">IF($T482=0,"",E482/$T482*100)</f>
        <v>42.3947402350385</v>
      </c>
      <c r="G482" s="36" t="n">
        <v>0</v>
      </c>
      <c r="H482" s="37" t="n">
        <f aca="false">IF($T482=0,"",G482/$T482*100)</f>
        <v>0</v>
      </c>
      <c r="I482" s="36" t="n">
        <v>0</v>
      </c>
      <c r="J482" s="37" t="n">
        <f aca="false">IF($T482=0,"",I482/$T482*100)</f>
        <v>0</v>
      </c>
      <c r="K482" s="36" t="n">
        <v>0</v>
      </c>
      <c r="L482" s="37" t="n">
        <f aca="false">IF($T482=0,"",K482/$T482*100)</f>
        <v>0</v>
      </c>
      <c r="M482" s="36" t="n">
        <v>0</v>
      </c>
      <c r="N482" s="37" t="n">
        <f aca="false">IF($T482=0,"",M482/$T482*100)</f>
        <v>0</v>
      </c>
      <c r="O482" s="36" t="n">
        <v>0</v>
      </c>
      <c r="P482" s="37" t="n">
        <f aca="false">IF($T482=0,"",O482/$T482*100)</f>
        <v>0</v>
      </c>
      <c r="Q482" s="38" t="n">
        <f aca="false">SUM(C482,E482,G482,I482,K482,M482,O482)</f>
        <v>214.0364</v>
      </c>
      <c r="R482" s="37" t="n">
        <f aca="false">IF($T482=0,"",Q482/$T482*100)</f>
        <v>85.4366126232283</v>
      </c>
      <c r="S482" s="39" t="n">
        <v>36.4843</v>
      </c>
      <c r="T482" s="40" t="n">
        <f aca="false">SUM(S482:S482,Q482)</f>
        <v>250.5207</v>
      </c>
    </row>
    <row r="483" customFormat="false" ht="14.45" hidden="false" customHeight="true" outlineLevel="0" collapsed="false">
      <c r="B483" s="35" t="s">
        <v>61</v>
      </c>
      <c r="C483" s="36" t="n">
        <v>15.8892</v>
      </c>
      <c r="D483" s="37" t="n">
        <f aca="false">IF($T483=0,"",C483/$T483*100)</f>
        <v>5.68950496666155</v>
      </c>
      <c r="E483" s="36" t="n">
        <v>85.4252</v>
      </c>
      <c r="F483" s="37" t="n">
        <f aca="false">IF($T483=0,"",E483/$T483*100)</f>
        <v>30.5885192255152</v>
      </c>
      <c r="G483" s="36" t="n">
        <v>0</v>
      </c>
      <c r="H483" s="37" t="n">
        <f aca="false">IF($T483=0,"",G483/$T483*100)</f>
        <v>0</v>
      </c>
      <c r="I483" s="36" t="n">
        <v>0</v>
      </c>
      <c r="J483" s="37" t="n">
        <f aca="false">IF($T483=0,"",I483/$T483*100)</f>
        <v>0</v>
      </c>
      <c r="K483" s="36" t="n">
        <v>0</v>
      </c>
      <c r="L483" s="37" t="n">
        <f aca="false">IF($T483=0,"",K483/$T483*100)</f>
        <v>0</v>
      </c>
      <c r="M483" s="36" t="n">
        <v>0</v>
      </c>
      <c r="N483" s="37" t="n">
        <f aca="false">IF($T483=0,"",M483/$T483*100)</f>
        <v>0</v>
      </c>
      <c r="O483" s="36" t="n">
        <v>16.052</v>
      </c>
      <c r="P483" s="37" t="n">
        <f aca="false">IF($T483=0,"",O483/$T483*100)</f>
        <v>5.74779936842957</v>
      </c>
      <c r="Q483" s="38" t="n">
        <f aca="false">SUM(C483,E483,G483,I483,K483,M483,O483)</f>
        <v>117.3664</v>
      </c>
      <c r="R483" s="37" t="n">
        <f aca="false">IF($T483=0,"",Q483/$T483*100)</f>
        <v>42.0258235606063</v>
      </c>
      <c r="S483" s="39" t="n">
        <v>161.9057</v>
      </c>
      <c r="T483" s="40" t="n">
        <f aca="false">SUM(S483:S483,Q483)</f>
        <v>279.2721</v>
      </c>
    </row>
    <row r="484" customFormat="false" ht="14.45" hidden="false" customHeight="true" outlineLevel="0" collapsed="false">
      <c r="B484" s="35" t="s">
        <v>62</v>
      </c>
      <c r="C484" s="36" t="n">
        <v>11.2069</v>
      </c>
      <c r="D484" s="37" t="n">
        <f aca="false">IF($T484=0,"",C484/$T484*100)</f>
        <v>5.14517445634758</v>
      </c>
      <c r="E484" s="36" t="n">
        <v>12.2089</v>
      </c>
      <c r="F484" s="37" t="n">
        <f aca="false">IF($T484=0,"",E484/$T484*100)</f>
        <v>5.60520040511667</v>
      </c>
      <c r="G484" s="36" t="n">
        <v>130.7091</v>
      </c>
      <c r="H484" s="37" t="n">
        <f aca="false">IF($T484=0,"",G484/$T484*100)</f>
        <v>60.0095586230074</v>
      </c>
      <c r="I484" s="36" t="n">
        <v>0</v>
      </c>
      <c r="J484" s="37" t="n">
        <f aca="false">IF($T484=0,"",I484/$T484*100)</f>
        <v>0</v>
      </c>
      <c r="K484" s="36" t="n">
        <v>0</v>
      </c>
      <c r="L484" s="37" t="n">
        <f aca="false">IF($T484=0,"",K484/$T484*100)</f>
        <v>0</v>
      </c>
      <c r="M484" s="36" t="n">
        <v>0</v>
      </c>
      <c r="N484" s="37" t="n">
        <f aca="false">IF($T484=0,"",M484/$T484*100)</f>
        <v>0</v>
      </c>
      <c r="O484" s="36" t="n">
        <v>0</v>
      </c>
      <c r="P484" s="37" t="n">
        <f aca="false">IF($T484=0,"",O484/$T484*100)</f>
        <v>0</v>
      </c>
      <c r="Q484" s="38" t="n">
        <f aca="false">SUM(C484,E484,G484,I484,K484,M484,O484)</f>
        <v>154.1249</v>
      </c>
      <c r="R484" s="37" t="n">
        <f aca="false">IF($T484=0,"",Q484/$T484*100)</f>
        <v>70.7599334844716</v>
      </c>
      <c r="S484" s="39" t="n">
        <v>63.6889</v>
      </c>
      <c r="T484" s="40" t="n">
        <f aca="false">SUM(S484:S484,Q484)</f>
        <v>217.8138</v>
      </c>
    </row>
    <row r="485" customFormat="false" ht="14.45" hidden="false" customHeight="true" outlineLevel="0" collapsed="false">
      <c r="B485" s="35" t="s">
        <v>63</v>
      </c>
      <c r="C485" s="36" t="n">
        <v>14.4</v>
      </c>
      <c r="D485" s="37" t="n">
        <f aca="false">IF($T485=0,"",C485/$T485*100)</f>
        <v>21.4638654334881</v>
      </c>
      <c r="E485" s="36" t="n">
        <v>0</v>
      </c>
      <c r="F485" s="37" t="n">
        <f aca="false">IF($T485=0,"",E485/$T485*100)</f>
        <v>0</v>
      </c>
      <c r="G485" s="36" t="n">
        <v>0</v>
      </c>
      <c r="H485" s="37" t="n">
        <f aca="false">IF($T485=0,"",G485/$T485*100)</f>
        <v>0</v>
      </c>
      <c r="I485" s="36" t="n">
        <v>0</v>
      </c>
      <c r="J485" s="37" t="n">
        <f aca="false">IF($T485=0,"",I485/$T485*100)</f>
        <v>0</v>
      </c>
      <c r="K485" s="36" t="n">
        <v>0</v>
      </c>
      <c r="L485" s="37" t="n">
        <f aca="false">IF($T485=0,"",K485/$T485*100)</f>
        <v>0</v>
      </c>
      <c r="M485" s="36" t="n">
        <v>0</v>
      </c>
      <c r="N485" s="37" t="n">
        <f aca="false">IF($T485=0,"",M485/$T485*100)</f>
        <v>0</v>
      </c>
      <c r="O485" s="36" t="n">
        <v>52.6895</v>
      </c>
      <c r="P485" s="37" t="n">
        <f aca="false">IF($T485=0,"",O485/$T485*100)</f>
        <v>78.5361345665119</v>
      </c>
      <c r="Q485" s="38" t="n">
        <f aca="false">SUM(C485,E485,G485,I485,K485,M485,O485)</f>
        <v>67.0895</v>
      </c>
      <c r="R485" s="37" t="n">
        <f aca="false">IF($T485=0,"",Q485/$T485*100)</f>
        <v>100</v>
      </c>
      <c r="S485" s="39" t="n">
        <v>0</v>
      </c>
      <c r="T485" s="40" t="n">
        <f aca="false">SUM(S485:S485,Q485)</f>
        <v>67.0895</v>
      </c>
    </row>
    <row r="486" customFormat="false" ht="14.45" hidden="false" customHeight="true" outlineLevel="0" collapsed="false">
      <c r="B486" s="35" t="s">
        <v>64</v>
      </c>
      <c r="C486" s="36" t="n">
        <v>0</v>
      </c>
      <c r="D486" s="37" t="str">
        <f aca="false">IF($T486=0,"",C486/$T486*100)</f>
        <v/>
      </c>
      <c r="E486" s="36" t="n">
        <v>0</v>
      </c>
      <c r="F486" s="37" t="str">
        <f aca="false">IF($T486=0,"",E486/$T486*100)</f>
        <v/>
      </c>
      <c r="G486" s="36" t="n">
        <v>0</v>
      </c>
      <c r="H486" s="37" t="str">
        <f aca="false">IF($T486=0,"",G486/$T486*100)</f>
        <v/>
      </c>
      <c r="I486" s="36" t="n">
        <v>0</v>
      </c>
      <c r="J486" s="37" t="str">
        <f aca="false">IF($T486=0,"",I486/$T486*100)</f>
        <v/>
      </c>
      <c r="K486" s="36" t="n">
        <v>0</v>
      </c>
      <c r="L486" s="37" t="str">
        <f aca="false">IF($T486=0,"",K486/$T486*100)</f>
        <v/>
      </c>
      <c r="M486" s="36" t="n">
        <v>0</v>
      </c>
      <c r="N486" s="37" t="str">
        <f aca="false">IF($T486=0,"",M486/$T486*100)</f>
        <v/>
      </c>
      <c r="O486" s="36" t="n">
        <v>0</v>
      </c>
      <c r="P486" s="37" t="str">
        <f aca="false">IF($T486=0,"",O486/$T486*100)</f>
        <v/>
      </c>
      <c r="Q486" s="38" t="n">
        <f aca="false">SUM(C486,E486,G486,I486,K486,M486,O486)</f>
        <v>0</v>
      </c>
      <c r="R486" s="37" t="str">
        <f aca="false">IF($T486=0,"",Q486/$T486*100)</f>
        <v/>
      </c>
      <c r="S486" s="39" t="n">
        <v>0</v>
      </c>
      <c r="T486" s="40" t="n">
        <f aca="false">SUM(S486:S486,Q486)</f>
        <v>0</v>
      </c>
    </row>
    <row r="487" customFormat="false" ht="14.45" hidden="false" customHeight="true" outlineLevel="0" collapsed="false">
      <c r="B487" s="47" t="s">
        <v>65</v>
      </c>
      <c r="C487" s="42" t="n">
        <v>0</v>
      </c>
      <c r="D487" s="43" t="str">
        <f aca="false">IF($T487=0,"",C487/$T487*100)</f>
        <v/>
      </c>
      <c r="E487" s="42" t="n">
        <v>0</v>
      </c>
      <c r="F487" s="43" t="str">
        <f aca="false">IF($T487=0,"",E487/$T487*100)</f>
        <v/>
      </c>
      <c r="G487" s="42" t="n">
        <v>0</v>
      </c>
      <c r="H487" s="43" t="str">
        <f aca="false">IF($T487=0,"",G487/$T487*100)</f>
        <v/>
      </c>
      <c r="I487" s="42" t="n">
        <v>0</v>
      </c>
      <c r="J487" s="43" t="str">
        <f aca="false">IF($T487=0,"",I487/$T487*100)</f>
        <v/>
      </c>
      <c r="K487" s="42" t="n">
        <v>0</v>
      </c>
      <c r="L487" s="43" t="str">
        <f aca="false">IF($T487=0,"",K487/$T487*100)</f>
        <v/>
      </c>
      <c r="M487" s="42" t="n">
        <v>0</v>
      </c>
      <c r="N487" s="43" t="str">
        <f aca="false">IF($T487=0,"",M487/$T487*100)</f>
        <v/>
      </c>
      <c r="O487" s="42" t="n">
        <v>0</v>
      </c>
      <c r="P487" s="43" t="str">
        <f aca="false">IF($T487=0,"",O487/$T487*100)</f>
        <v/>
      </c>
      <c r="Q487" s="44" t="n">
        <f aca="false">SUM(C487,E487,G487,I487,K487,M487,O487)</f>
        <v>0</v>
      </c>
      <c r="R487" s="43" t="str">
        <f aca="false">IF($T487=0,"",Q487/$T487*100)</f>
        <v/>
      </c>
      <c r="S487" s="45" t="n">
        <v>0</v>
      </c>
      <c r="T487" s="46" t="n">
        <f aca="false">SUM(S487:S487,Q487)</f>
        <v>0</v>
      </c>
    </row>
    <row r="488" customFormat="false" ht="14.45" hidden="false" customHeight="true" outlineLevel="0" collapsed="false">
      <c r="B488" s="49" t="s">
        <v>66</v>
      </c>
      <c r="C488" s="50" t="n">
        <f aca="false">SUM(C441:C487)</f>
        <v>4231.9754</v>
      </c>
      <c r="D488" s="51" t="n">
        <f aca="false">IF($T488=0,"",C488/$T488*100)</f>
        <v>41.2202170755742</v>
      </c>
      <c r="E488" s="50" t="n">
        <f aca="false">SUM(E441:E487)</f>
        <v>3242.9966</v>
      </c>
      <c r="F488" s="51" t="n">
        <f aca="false">IF($T488=0,"",E488/$T488*100)</f>
        <v>31.5873820597702</v>
      </c>
      <c r="G488" s="50" t="n">
        <f aca="false">SUM(G441:G487)</f>
        <v>1904.5013</v>
      </c>
      <c r="H488" s="51" t="n">
        <f aca="false">IF($T488=0,"",G488/$T488*100)</f>
        <v>18.5501921884313</v>
      </c>
      <c r="I488" s="50" t="n">
        <f aca="false">SUM(I441:I487)</f>
        <v>0</v>
      </c>
      <c r="J488" s="51" t="n">
        <f aca="false">IF($T488=0,"",I488/$T488*100)</f>
        <v>0</v>
      </c>
      <c r="K488" s="50" t="n">
        <f aca="false">SUM(K441:K487)</f>
        <v>0</v>
      </c>
      <c r="L488" s="51" t="n">
        <f aca="false">IF($T488=0,"",K488/$T488*100)</f>
        <v>0</v>
      </c>
      <c r="M488" s="50" t="n">
        <f aca="false">SUM(M441:M487)</f>
        <v>0</v>
      </c>
      <c r="N488" s="51" t="n">
        <f aca="false">IF($T488=0,"",M488/$T488*100)</f>
        <v>0</v>
      </c>
      <c r="O488" s="50" t="n">
        <f aca="false">SUM(O441:O487)</f>
        <v>185.9065</v>
      </c>
      <c r="P488" s="51" t="n">
        <f aca="false">IF($T488=0,"",O488/$T488*100)</f>
        <v>1.81076342876668</v>
      </c>
      <c r="Q488" s="50" t="n">
        <f aca="false">SUM(Q441:Q487)</f>
        <v>9565.3798</v>
      </c>
      <c r="R488" s="51" t="n">
        <f aca="false">IF($T488=0,"",Q488/$T488*100)</f>
        <v>93.1685547525424</v>
      </c>
      <c r="S488" s="52" t="n">
        <f aca="false">SUM(S441:S487)</f>
        <v>701.3672</v>
      </c>
      <c r="T488" s="53" t="n">
        <f aca="false">SUM(T441:T487)</f>
        <v>10266.747</v>
      </c>
    </row>
    <row r="490" customFormat="false" ht="14.45" hidden="false" customHeight="true" outlineLevel="0" collapsed="false">
      <c r="B490" s="8" t="s">
        <v>1</v>
      </c>
      <c r="C490" s="8"/>
      <c r="D490" s="9" t="s">
        <v>75</v>
      </c>
      <c r="E490" s="9"/>
      <c r="F490" s="9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</row>
    <row r="491" customFormat="false" ht="14.45" hidden="false" customHeight="true" outlineLevel="0" collapsed="false">
      <c r="B491" s="11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2" t="s">
        <v>3</v>
      </c>
    </row>
    <row r="492" customFormat="false" ht="14.45" hidden="false" customHeight="true" outlineLevel="0" collapsed="false">
      <c r="B492" s="13" t="s">
        <v>4</v>
      </c>
      <c r="C492" s="14" t="s">
        <v>5</v>
      </c>
      <c r="D492" s="14"/>
      <c r="E492" s="14"/>
      <c r="F492" s="14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5"/>
      <c r="T492" s="16"/>
    </row>
    <row r="493" customFormat="false" ht="29.1" hidden="false" customHeight="true" outlineLevel="0" collapsed="false">
      <c r="B493" s="17" t="s">
        <v>6</v>
      </c>
      <c r="C493" s="18" t="s">
        <v>7</v>
      </c>
      <c r="D493" s="18"/>
      <c r="E493" s="18" t="s">
        <v>8</v>
      </c>
      <c r="F493" s="18"/>
      <c r="G493" s="18" t="s">
        <v>9</v>
      </c>
      <c r="H493" s="18"/>
      <c r="I493" s="18" t="s">
        <v>10</v>
      </c>
      <c r="J493" s="18"/>
      <c r="K493" s="18" t="s">
        <v>11</v>
      </c>
      <c r="L493" s="18"/>
      <c r="M493" s="19" t="s">
        <v>12</v>
      </c>
      <c r="N493" s="19"/>
      <c r="O493" s="18" t="s">
        <v>13</v>
      </c>
      <c r="P493" s="18"/>
      <c r="Q493" s="20" t="s">
        <v>14</v>
      </c>
      <c r="R493" s="20"/>
      <c r="S493" s="21" t="s">
        <v>15</v>
      </c>
      <c r="T493" s="22" t="s">
        <v>16</v>
      </c>
    </row>
    <row r="494" customFormat="false" ht="14.45" hidden="false" customHeight="true" outlineLevel="0" collapsed="false">
      <c r="B494" s="23" t="s">
        <v>17</v>
      </c>
      <c r="C494" s="24"/>
      <c r="D494" s="25" t="s">
        <v>18</v>
      </c>
      <c r="E494" s="24"/>
      <c r="F494" s="25" t="s">
        <v>18</v>
      </c>
      <c r="G494" s="24"/>
      <c r="H494" s="25" t="s">
        <v>18</v>
      </c>
      <c r="I494" s="24"/>
      <c r="J494" s="25" t="s">
        <v>18</v>
      </c>
      <c r="K494" s="24"/>
      <c r="L494" s="25" t="s">
        <v>18</v>
      </c>
      <c r="M494" s="26"/>
      <c r="N494" s="25" t="s">
        <v>18</v>
      </c>
      <c r="O494" s="24"/>
      <c r="P494" s="25" t="s">
        <v>18</v>
      </c>
      <c r="Q494" s="24"/>
      <c r="R494" s="25" t="s">
        <v>18</v>
      </c>
      <c r="S494" s="27"/>
      <c r="T494" s="28"/>
    </row>
    <row r="495" customFormat="false" ht="14.45" hidden="false" customHeight="true" outlineLevel="0" collapsed="false">
      <c r="B495" s="29" t="s">
        <v>19</v>
      </c>
      <c r="C495" s="30" t="n">
        <f aca="false">C9-SUM(C63,C117,C171,C225,C279,C333,C387,C441)</f>
        <v>376.289</v>
      </c>
      <c r="D495" s="31" t="n">
        <f aca="false">IF($T495=0,"",C495/$T495*100)</f>
        <v>2.62391501028207</v>
      </c>
      <c r="E495" s="30" t="n">
        <f aca="false">E9-SUM(E63,E117,E171,E225,E279,E333,E387,E441)</f>
        <v>4477.4996</v>
      </c>
      <c r="F495" s="31" t="n">
        <f aca="false">IF($T495=0,"",E495/$T495*100)</f>
        <v>31.222221242109</v>
      </c>
      <c r="G495" s="30" t="n">
        <f aca="false">G9-SUM(G63,G117,G171,G225,G279,G333,G387,G441)</f>
        <v>1317.5136</v>
      </c>
      <c r="H495" s="31" t="n">
        <f aca="false">IF($T495=0,"",G495/$T495*100)</f>
        <v>9.18720374842411</v>
      </c>
      <c r="I495" s="30" t="n">
        <f aca="false">I9-SUM(I63,I117,I171,I225,I279,I333,I387,I441)</f>
        <v>0</v>
      </c>
      <c r="J495" s="31" t="n">
        <f aca="false">IF($T495=0,"",I495/$T495*100)</f>
        <v>0</v>
      </c>
      <c r="K495" s="30" t="n">
        <f aca="false">K9-SUM(K63,K117,K171,K225,K279,K333,K387,K441)</f>
        <v>0</v>
      </c>
      <c r="L495" s="31" t="n">
        <f aca="false">IF($T495=0,"",K495/$T495*100)</f>
        <v>0</v>
      </c>
      <c r="M495" s="30" t="n">
        <f aca="false">M9-SUM(M63,M117,M171,M225,M279,M333,M387,M441)</f>
        <v>0</v>
      </c>
      <c r="N495" s="31" t="n">
        <f aca="false">IF($T495=0,"",M495/$T495*100)</f>
        <v>0</v>
      </c>
      <c r="O495" s="30" t="n">
        <f aca="false">O9-SUM(O63,O117,O171,O225,O279,O333,O387,O441)</f>
        <v>0</v>
      </c>
      <c r="P495" s="31" t="n">
        <f aca="false">IF($T495=0,"",O495/$T495*100)</f>
        <v>0</v>
      </c>
      <c r="Q495" s="32" t="n">
        <f aca="false">SUM(C495,E495,G495,I495,K495,M495,O495)</f>
        <v>6171.3022</v>
      </c>
      <c r="R495" s="31" t="n">
        <f aca="false">IF($T495=0,"",Q495/$T495*100)</f>
        <v>43.0333400008152</v>
      </c>
      <c r="S495" s="33" t="n">
        <f aca="false">S9-SUM(S63,S117,S171,S225,S279,S333,S387,S441)</f>
        <v>8169.4443</v>
      </c>
      <c r="T495" s="34" t="n">
        <f aca="false">SUM(S495:S495,Q495)</f>
        <v>14340.7465</v>
      </c>
    </row>
    <row r="496" customFormat="false" ht="14.45" hidden="false" customHeight="true" outlineLevel="0" collapsed="false">
      <c r="B496" s="35" t="s">
        <v>20</v>
      </c>
      <c r="C496" s="36" t="n">
        <f aca="false">C10-SUM(C64,C118,C172,C226,C280,C334,C388,C442)</f>
        <v>2155.796</v>
      </c>
      <c r="D496" s="37" t="n">
        <f aca="false">IF($T496=0,"",C496/$T496*100)</f>
        <v>99.2291796008216</v>
      </c>
      <c r="E496" s="36" t="n">
        <f aca="false">E10-SUM(E64,E118,E172,E226,E280,E334,E388,E442)</f>
        <v>0</v>
      </c>
      <c r="F496" s="37" t="n">
        <f aca="false">IF($T496=0,"",E496/$T496*100)</f>
        <v>0</v>
      </c>
      <c r="G496" s="36" t="n">
        <f aca="false">G10-SUM(G64,G118,G172,G226,G280,G334,G388,G442)</f>
        <v>0</v>
      </c>
      <c r="H496" s="37" t="n">
        <f aca="false">IF($T496=0,"",G496/$T496*100)</f>
        <v>0</v>
      </c>
      <c r="I496" s="36" t="n">
        <f aca="false">I10-SUM(I64,I118,I172,I226,I280,I334,I388,I442)</f>
        <v>0</v>
      </c>
      <c r="J496" s="37" t="n">
        <f aca="false">IF($T496=0,"",I496/$T496*100)</f>
        <v>0</v>
      </c>
      <c r="K496" s="36" t="n">
        <f aca="false">K10-SUM(K64,K118,K172,K226,K280,K334,K388,K442)</f>
        <v>0</v>
      </c>
      <c r="L496" s="37" t="n">
        <f aca="false">IF($T496=0,"",K496/$T496*100)</f>
        <v>0</v>
      </c>
      <c r="M496" s="36" t="n">
        <f aca="false">M10-SUM(M64,M118,M172,M226,M280,M334,M388,M442)</f>
        <v>0</v>
      </c>
      <c r="N496" s="37" t="n">
        <f aca="false">IF($T496=0,"",M496/$T496*100)</f>
        <v>0</v>
      </c>
      <c r="O496" s="36" t="n">
        <f aca="false">O10-SUM(O64,O118,O172,O226,O280,O334,O388,O442)</f>
        <v>0</v>
      </c>
      <c r="P496" s="37" t="n">
        <f aca="false">IF($T496=0,"",O496/$T496*100)</f>
        <v>0</v>
      </c>
      <c r="Q496" s="38" t="n">
        <f aca="false">SUM(C496,E496,G496,I496,K496,M496,O496)</f>
        <v>2155.796</v>
      </c>
      <c r="R496" s="37" t="n">
        <f aca="false">IF($T496=0,"",Q496/$T496*100)</f>
        <v>99.2291796008216</v>
      </c>
      <c r="S496" s="39" t="n">
        <f aca="false">S10-SUM(S64,S118,S172,S226,S280,S334,S388,S442)</f>
        <v>16.7464</v>
      </c>
      <c r="T496" s="40" t="n">
        <f aca="false">SUM(S496:S496,Q496)</f>
        <v>2172.5424</v>
      </c>
    </row>
    <row r="497" customFormat="false" ht="14.45" hidden="false" customHeight="true" outlineLevel="0" collapsed="false">
      <c r="B497" s="35" t="s">
        <v>21</v>
      </c>
      <c r="C497" s="36" t="n">
        <f aca="false">C11-SUM(C65,C119,C173,C227,C281,C335,C389,C443)</f>
        <v>562.7854</v>
      </c>
      <c r="D497" s="37" t="n">
        <f aca="false">IF($T497=0,"",C497/$T497*100)</f>
        <v>55.0934846544316</v>
      </c>
      <c r="E497" s="36" t="n">
        <f aca="false">E11-SUM(E65,E119,E173,E227,E281,E335,E389,E443)</f>
        <v>458.7245</v>
      </c>
      <c r="F497" s="37" t="n">
        <f aca="false">IF($T497=0,"",E497/$T497*100)</f>
        <v>44.9065153455684</v>
      </c>
      <c r="G497" s="36" t="n">
        <f aca="false">G11-SUM(G65,G119,G173,G227,G281,G335,G389,G443)</f>
        <v>0</v>
      </c>
      <c r="H497" s="37" t="n">
        <f aca="false">IF($T497=0,"",G497/$T497*100)</f>
        <v>0</v>
      </c>
      <c r="I497" s="36" t="n">
        <f aca="false">I11-SUM(I65,I119,I173,I227,I281,I335,I389,I443)</f>
        <v>0</v>
      </c>
      <c r="J497" s="37" t="n">
        <f aca="false">IF($T497=0,"",I497/$T497*100)</f>
        <v>0</v>
      </c>
      <c r="K497" s="36" t="n">
        <f aca="false">K11-SUM(K65,K119,K173,K227,K281,K335,K389,K443)</f>
        <v>0</v>
      </c>
      <c r="L497" s="37" t="n">
        <f aca="false">IF($T497=0,"",K497/$T497*100)</f>
        <v>0</v>
      </c>
      <c r="M497" s="36" t="n">
        <f aca="false">M11-SUM(M65,M119,M173,M227,M281,M335,M389,M443)</f>
        <v>0</v>
      </c>
      <c r="N497" s="37" t="n">
        <f aca="false">IF($T497=0,"",M497/$T497*100)</f>
        <v>0</v>
      </c>
      <c r="O497" s="36" t="n">
        <f aca="false">O11-SUM(O65,O119,O173,O227,O281,O335,O389,O443)</f>
        <v>0</v>
      </c>
      <c r="P497" s="37" t="n">
        <f aca="false">IF($T497=0,"",O497/$T497*100)</f>
        <v>0</v>
      </c>
      <c r="Q497" s="38" t="n">
        <f aca="false">SUM(C497,E497,G497,I497,K497,M497,O497)</f>
        <v>1021.5099</v>
      </c>
      <c r="R497" s="37" t="n">
        <f aca="false">IF($T497=0,"",Q497/$T497*100)</f>
        <v>100</v>
      </c>
      <c r="S497" s="39" t="n">
        <f aca="false">S11-SUM(S65,S119,S173,S227,S281,S335,S389,S443)</f>
        <v>0</v>
      </c>
      <c r="T497" s="40" t="n">
        <f aca="false">SUM(S497:S497,Q497)</f>
        <v>1021.5099</v>
      </c>
    </row>
    <row r="498" customFormat="false" ht="14.45" hidden="false" customHeight="true" outlineLevel="0" collapsed="false">
      <c r="B498" s="35" t="s">
        <v>22</v>
      </c>
      <c r="C498" s="36" t="n">
        <f aca="false">C12-SUM(C66,C120,C174,C228,C282,C336,C390,C444)</f>
        <v>15.0774</v>
      </c>
      <c r="D498" s="37" t="n">
        <f aca="false">IF($T498=0,"",C498/$T498*100)</f>
        <v>0.187361975348506</v>
      </c>
      <c r="E498" s="36" t="n">
        <f aca="false">E12-SUM(E66,E120,E174,E228,E282,E336,E390,E444)</f>
        <v>859.4431</v>
      </c>
      <c r="F498" s="37" t="n">
        <f aca="false">IF($T498=0,"",E498/$T498*100)</f>
        <v>10.6800215498457</v>
      </c>
      <c r="G498" s="36" t="n">
        <f aca="false">G12-SUM(G66,G120,G174,G228,G282,G336,G390,G444)</f>
        <v>26.2614</v>
      </c>
      <c r="H498" s="37" t="n">
        <f aca="false">IF($T498=0,"",G498/$T498*100)</f>
        <v>0.326341927614658</v>
      </c>
      <c r="I498" s="36" t="n">
        <f aca="false">I12-SUM(I66,I120,I174,I228,I282,I336,I390,I444)</f>
        <v>0</v>
      </c>
      <c r="J498" s="37" t="n">
        <f aca="false">IF($T498=0,"",I498/$T498*100)</f>
        <v>0</v>
      </c>
      <c r="K498" s="36" t="n">
        <f aca="false">K12-SUM(K66,K120,K174,K228,K282,K336,K390,K444)</f>
        <v>0</v>
      </c>
      <c r="L498" s="37" t="n">
        <f aca="false">IF($T498=0,"",K498/$T498*100)</f>
        <v>0</v>
      </c>
      <c r="M498" s="36" t="n">
        <f aca="false">M12-SUM(M66,M120,M174,M228,M282,M336,M390,M444)</f>
        <v>0</v>
      </c>
      <c r="N498" s="37" t="n">
        <f aca="false">IF($T498=0,"",M498/$T498*100)</f>
        <v>0</v>
      </c>
      <c r="O498" s="36" t="n">
        <f aca="false">O12-SUM(O66,O120,O174,O228,O282,O336,O390,O444)</f>
        <v>4227.5865</v>
      </c>
      <c r="P498" s="37" t="n">
        <f aca="false">IF($T498=0,"",O498/$T498*100)</f>
        <v>52.5348506769519</v>
      </c>
      <c r="Q498" s="38" t="n">
        <f aca="false">SUM(C498,E498,G498,I498,K498,M498,O498)</f>
        <v>5128.3684</v>
      </c>
      <c r="R498" s="37" t="n">
        <f aca="false">IF($T498=0,"",Q498/$T498*100)</f>
        <v>63.7285761297608</v>
      </c>
      <c r="S498" s="39" t="n">
        <f aca="false">S12-SUM(S66,S120,S174,S228,S282,S336,S390,S444)</f>
        <v>2918.8354</v>
      </c>
      <c r="T498" s="40" t="n">
        <f aca="false">SUM(S498:S498,Q498)</f>
        <v>8047.2038</v>
      </c>
    </row>
    <row r="499" customFormat="false" ht="14.45" hidden="false" customHeight="true" outlineLevel="0" collapsed="false">
      <c r="B499" s="35" t="s">
        <v>23</v>
      </c>
      <c r="C499" s="36" t="n">
        <f aca="false">C13-SUM(C67,C121,C175,C229,C283,C337,C391,C445)</f>
        <v>184.086</v>
      </c>
      <c r="D499" s="37" t="n">
        <f aca="false">IF($T499=0,"",C499/$T499*100)</f>
        <v>10.1024824142522</v>
      </c>
      <c r="E499" s="36" t="n">
        <f aca="false">E13-SUM(E67,E121,E175,E229,E283,E337,E391,E445)</f>
        <v>1576.6902</v>
      </c>
      <c r="F499" s="37" t="n">
        <f aca="false">IF($T499=0,"",E499/$T499*100)</f>
        <v>86.5274112003288</v>
      </c>
      <c r="G499" s="36" t="n">
        <f aca="false">G13-SUM(G67,G121,G175,G229,G283,G337,G391,G445)</f>
        <v>37.9616</v>
      </c>
      <c r="H499" s="37" t="n">
        <f aca="false">IF($T499=0,"",G499/$T499*100)</f>
        <v>2.08330017718281</v>
      </c>
      <c r="I499" s="36" t="n">
        <f aca="false">I13-SUM(I67,I121,I175,I229,I283,I337,I391,I445)</f>
        <v>0</v>
      </c>
      <c r="J499" s="37" t="n">
        <f aca="false">IF($T499=0,"",I499/$T499*100)</f>
        <v>0</v>
      </c>
      <c r="K499" s="36" t="n">
        <f aca="false">K13-SUM(K67,K121,K175,K229,K283,K337,K391,K445)</f>
        <v>0</v>
      </c>
      <c r="L499" s="37" t="n">
        <f aca="false">IF($T499=0,"",K499/$T499*100)</f>
        <v>0</v>
      </c>
      <c r="M499" s="36" t="n">
        <f aca="false">M13-SUM(M67,M121,M175,M229,M283,M337,M391,M445)</f>
        <v>0</v>
      </c>
      <c r="N499" s="37" t="n">
        <f aca="false">IF($T499=0,"",M499/$T499*100)</f>
        <v>0</v>
      </c>
      <c r="O499" s="36" t="n">
        <f aca="false">O13-SUM(O67,O121,O175,O229,O283,O337,O391,O445)</f>
        <v>23.448</v>
      </c>
      <c r="P499" s="37" t="n">
        <f aca="false">IF($T499=0,"",O499/$T499*100)</f>
        <v>1.28680620823628</v>
      </c>
      <c r="Q499" s="38" t="n">
        <f aca="false">SUM(C499,E499,G499,I499,K499,M499,O499)</f>
        <v>1822.1858</v>
      </c>
      <c r="R499" s="37" t="n">
        <f aca="false">IF($T499=0,"",Q499/$T499*100)</f>
        <v>100</v>
      </c>
      <c r="S499" s="39" t="n">
        <f aca="false">S13-SUM(S67,S121,S175,S229,S283,S337,S391,S445)</f>
        <v>0</v>
      </c>
      <c r="T499" s="40" t="n">
        <f aca="false">SUM(S499:S499,Q499)</f>
        <v>1822.1858</v>
      </c>
    </row>
    <row r="500" customFormat="false" ht="14.45" hidden="false" customHeight="true" outlineLevel="0" collapsed="false">
      <c r="B500" s="35" t="s">
        <v>24</v>
      </c>
      <c r="C500" s="36" t="n">
        <f aca="false">C14-SUM(C68,C122,C176,C230,C284,C338,C392,C446)</f>
        <v>48.7204</v>
      </c>
      <c r="D500" s="37" t="n">
        <f aca="false">IF($T500=0,"",C500/$T500*100)</f>
        <v>7.73687842068614</v>
      </c>
      <c r="E500" s="36" t="n">
        <f aca="false">E14-SUM(E68,E122,E176,E230,E284,E338,E392,E446)</f>
        <v>580.9961</v>
      </c>
      <c r="F500" s="37" t="n">
        <f aca="false">IF($T500=0,"",E500/$T500*100)</f>
        <v>92.2631215793139</v>
      </c>
      <c r="G500" s="36" t="n">
        <f aca="false">G14-SUM(G68,G122,G176,G230,G284,G338,G392,G446)</f>
        <v>0</v>
      </c>
      <c r="H500" s="37" t="n">
        <f aca="false">IF($T500=0,"",G500/$T500*100)</f>
        <v>0</v>
      </c>
      <c r="I500" s="36" t="n">
        <f aca="false">I14-SUM(I68,I122,I176,I230,I284,I338,I392,I446)</f>
        <v>0</v>
      </c>
      <c r="J500" s="37" t="n">
        <f aca="false">IF($T500=0,"",I500/$T500*100)</f>
        <v>0</v>
      </c>
      <c r="K500" s="36" t="n">
        <f aca="false">K14-SUM(K68,K122,K176,K230,K284,K338,K392,K446)</f>
        <v>0</v>
      </c>
      <c r="L500" s="37" t="n">
        <f aca="false">IF($T500=0,"",K500/$T500*100)</f>
        <v>0</v>
      </c>
      <c r="M500" s="36" t="n">
        <f aca="false">M14-SUM(M68,M122,M176,M230,M284,M338,M392,M446)</f>
        <v>0</v>
      </c>
      <c r="N500" s="37" t="n">
        <f aca="false">IF($T500=0,"",M500/$T500*100)</f>
        <v>0</v>
      </c>
      <c r="O500" s="36" t="n">
        <f aca="false">O14-SUM(O68,O122,O176,O230,O284,O338,O392,O446)</f>
        <v>0</v>
      </c>
      <c r="P500" s="37" t="n">
        <f aca="false">IF($T500=0,"",O500/$T500*100)</f>
        <v>0</v>
      </c>
      <c r="Q500" s="38" t="n">
        <f aca="false">SUM(C500,E500,G500,I500,K500,M500,O500)</f>
        <v>629.7165</v>
      </c>
      <c r="R500" s="37" t="n">
        <f aca="false">IF($T500=0,"",Q500/$T500*100)</f>
        <v>100</v>
      </c>
      <c r="S500" s="39" t="n">
        <f aca="false">S14-SUM(S68,S122,S176,S230,S284,S338,S392,S446)</f>
        <v>0</v>
      </c>
      <c r="T500" s="40" t="n">
        <f aca="false">SUM(S500:S500,Q500)</f>
        <v>629.7165</v>
      </c>
    </row>
    <row r="501" customFormat="false" ht="14.45" hidden="false" customHeight="true" outlineLevel="0" collapsed="false">
      <c r="B501" s="35" t="s">
        <v>25</v>
      </c>
      <c r="C501" s="36" t="n">
        <f aca="false">C15-SUM(C69,C123,C177,C231,C285,C339,C393,C447)</f>
        <v>0</v>
      </c>
      <c r="D501" s="37" t="n">
        <f aca="false">IF($T501=0,"",C501/$T501*100)</f>
        <v>0</v>
      </c>
      <c r="E501" s="36" t="n">
        <f aca="false">E15-SUM(E69,E123,E177,E231,E285,E339,E393,E447)</f>
        <v>0</v>
      </c>
      <c r="F501" s="37" t="n">
        <f aca="false">IF($T501=0,"",E501/$T501*100)</f>
        <v>0</v>
      </c>
      <c r="G501" s="36" t="n">
        <f aca="false">G15-SUM(G69,G123,G177,G231,G285,G339,G393,G447)</f>
        <v>0</v>
      </c>
      <c r="H501" s="37" t="n">
        <f aca="false">IF($T501=0,"",G501/$T501*100)</f>
        <v>0</v>
      </c>
      <c r="I501" s="36" t="n">
        <f aca="false">I15-SUM(I69,I123,I177,I231,I285,I339,I393,I447)</f>
        <v>0</v>
      </c>
      <c r="J501" s="37" t="n">
        <f aca="false">IF($T501=0,"",I501/$T501*100)</f>
        <v>0</v>
      </c>
      <c r="K501" s="36" t="n">
        <f aca="false">K15-SUM(K69,K123,K177,K231,K285,K339,K393,K447)</f>
        <v>0</v>
      </c>
      <c r="L501" s="37" t="n">
        <f aca="false">IF($T501=0,"",K501/$T501*100)</f>
        <v>0</v>
      </c>
      <c r="M501" s="36" t="n">
        <f aca="false">M15-SUM(M69,M123,M177,M231,M285,M339,M393,M447)</f>
        <v>0</v>
      </c>
      <c r="N501" s="37" t="n">
        <f aca="false">IF($T501=0,"",M501/$T501*100)</f>
        <v>0</v>
      </c>
      <c r="O501" s="36" t="n">
        <f aca="false">O15-SUM(O69,O123,O177,O231,O285,O339,O393,O447)</f>
        <v>86.6916</v>
      </c>
      <c r="P501" s="37" t="n">
        <f aca="false">IF($T501=0,"",O501/$T501*100)</f>
        <v>30.7409499554798</v>
      </c>
      <c r="Q501" s="38" t="n">
        <f aca="false">SUM(C501,E501,G501,I501,K501,M501,O501)</f>
        <v>86.6916</v>
      </c>
      <c r="R501" s="37" t="n">
        <f aca="false">IF($T501=0,"",Q501/$T501*100)</f>
        <v>30.7409499554798</v>
      </c>
      <c r="S501" s="39" t="n">
        <f aca="false">S15-SUM(S69,S123,S177,S231,S285,S339,S393,S447)</f>
        <v>195.3153</v>
      </c>
      <c r="T501" s="40" t="n">
        <f aca="false">SUM(S501:S501,Q501)</f>
        <v>282.0069</v>
      </c>
    </row>
    <row r="502" customFormat="false" ht="14.45" hidden="false" customHeight="true" outlineLevel="0" collapsed="false">
      <c r="B502" s="35" t="s">
        <v>26</v>
      </c>
      <c r="C502" s="36" t="n">
        <f aca="false">C16-SUM(C70,C124,C178,C232,C286,C340,C394,C448)</f>
        <v>0</v>
      </c>
      <c r="D502" s="37" t="n">
        <f aca="false">IF($T502=0,"",C502/$T502*100)</f>
        <v>0</v>
      </c>
      <c r="E502" s="36" t="n">
        <f aca="false">E16-SUM(E70,E124,E178,E232,E286,E340,E394,E448)</f>
        <v>0</v>
      </c>
      <c r="F502" s="37" t="n">
        <f aca="false">IF($T502=0,"",E502/$T502*100)</f>
        <v>0</v>
      </c>
      <c r="G502" s="36" t="n">
        <f aca="false">G16-SUM(G70,G124,G178,G232,G286,G340,G394,G448)</f>
        <v>0</v>
      </c>
      <c r="H502" s="37" t="n">
        <f aca="false">IF($T502=0,"",G502/$T502*100)</f>
        <v>0</v>
      </c>
      <c r="I502" s="36" t="n">
        <f aca="false">I16-SUM(I70,I124,I178,I232,I286,I340,I394,I448)</f>
        <v>0</v>
      </c>
      <c r="J502" s="37" t="n">
        <f aca="false">IF($T502=0,"",I502/$T502*100)</f>
        <v>0</v>
      </c>
      <c r="K502" s="36" t="n">
        <f aca="false">K16-SUM(K70,K124,K178,K232,K286,K340,K394,K448)</f>
        <v>0</v>
      </c>
      <c r="L502" s="37" t="n">
        <f aca="false">IF($T502=0,"",K502/$T502*100)</f>
        <v>0</v>
      </c>
      <c r="M502" s="36" t="n">
        <f aca="false">M16-SUM(M70,M124,M178,M232,M286,M340,M394,M448)</f>
        <v>0</v>
      </c>
      <c r="N502" s="37" t="n">
        <f aca="false">IF($T502=0,"",M502/$T502*100)</f>
        <v>0</v>
      </c>
      <c r="O502" s="36" t="n">
        <f aca="false">O16-SUM(O70,O124,O178,O232,O286,O340,O394,O448)</f>
        <v>0</v>
      </c>
      <c r="P502" s="37" t="n">
        <f aca="false">IF($T502=0,"",O502/$T502*100)</f>
        <v>0</v>
      </c>
      <c r="Q502" s="38" t="n">
        <f aca="false">SUM(C502,E502,G502,I502,K502,M502,O502)</f>
        <v>0</v>
      </c>
      <c r="R502" s="37" t="n">
        <f aca="false">IF($T502=0,"",Q502/$T502*100)</f>
        <v>0</v>
      </c>
      <c r="S502" s="39" t="n">
        <f aca="false">S16-SUM(S70,S124,S178,S232,S286,S340,S394,S448)</f>
        <v>19923.7805</v>
      </c>
      <c r="T502" s="40" t="n">
        <f aca="false">SUM(S502:S502,Q502)</f>
        <v>19923.7805</v>
      </c>
    </row>
    <row r="503" customFormat="false" ht="14.45" hidden="false" customHeight="true" outlineLevel="0" collapsed="false">
      <c r="B503" s="35" t="s">
        <v>27</v>
      </c>
      <c r="C503" s="36" t="n">
        <f aca="false">C17-SUM(C71,C125,C179,C233,C287,C341,C395,C449)</f>
        <v>0</v>
      </c>
      <c r="D503" s="37" t="n">
        <f aca="false">IF($T503=0,"",C503/$T503*100)</f>
        <v>0</v>
      </c>
      <c r="E503" s="36" t="n">
        <f aca="false">E17-SUM(E71,E125,E179,E233,E287,E341,E395,E449)</f>
        <v>0</v>
      </c>
      <c r="F503" s="37" t="n">
        <f aca="false">IF($T503=0,"",E503/$T503*100)</f>
        <v>0</v>
      </c>
      <c r="G503" s="36" t="n">
        <f aca="false">G17-SUM(G71,G125,G179,G233,G287,G341,G395,G449)</f>
        <v>0</v>
      </c>
      <c r="H503" s="37" t="n">
        <f aca="false">IF($T503=0,"",G503/$T503*100)</f>
        <v>0</v>
      </c>
      <c r="I503" s="36" t="n">
        <f aca="false">I17-SUM(I71,I125,I179,I233,I287,I341,I395,I449)</f>
        <v>0</v>
      </c>
      <c r="J503" s="37" t="n">
        <f aca="false">IF($T503=0,"",I503/$T503*100)</f>
        <v>0</v>
      </c>
      <c r="K503" s="36" t="n">
        <f aca="false">K17-SUM(K71,K125,K179,K233,K287,K341,K395,K449)</f>
        <v>0</v>
      </c>
      <c r="L503" s="37" t="n">
        <f aca="false">IF($T503=0,"",K503/$T503*100)</f>
        <v>0</v>
      </c>
      <c r="M503" s="36" t="n">
        <f aca="false">M17-SUM(M71,M125,M179,M233,M287,M341,M395,M449)</f>
        <v>0</v>
      </c>
      <c r="N503" s="37" t="n">
        <f aca="false">IF($T503=0,"",M503/$T503*100)</f>
        <v>0</v>
      </c>
      <c r="O503" s="36" t="n">
        <f aca="false">O17-SUM(O71,O125,O179,O233,O287,O341,O395,O449)</f>
        <v>0</v>
      </c>
      <c r="P503" s="37" t="n">
        <f aca="false">IF($T503=0,"",O503/$T503*100)</f>
        <v>0</v>
      </c>
      <c r="Q503" s="38" t="n">
        <f aca="false">SUM(C503,E503,G503,I503,K503,M503,O503)</f>
        <v>0</v>
      </c>
      <c r="R503" s="37" t="n">
        <f aca="false">IF($T503=0,"",Q503/$T503*100)</f>
        <v>0</v>
      </c>
      <c r="S503" s="39" t="n">
        <f aca="false">S17-SUM(S71,S125,S179,S233,S287,S341,S395,S449)</f>
        <v>2730.3575</v>
      </c>
      <c r="T503" s="40" t="n">
        <f aca="false">SUM(S503:S503,Q503)</f>
        <v>2730.3575</v>
      </c>
    </row>
    <row r="504" customFormat="false" ht="14.45" hidden="false" customHeight="true" outlineLevel="0" collapsed="false">
      <c r="B504" s="41" t="s">
        <v>28</v>
      </c>
      <c r="C504" s="42" t="n">
        <f aca="false">C18-SUM(C72,C126,C180,C234,C288,C342,C396,C450)</f>
        <v>0</v>
      </c>
      <c r="D504" s="43" t="n">
        <f aca="false">IF($T504=0,"",C504/$T504*100)</f>
        <v>0</v>
      </c>
      <c r="E504" s="42" t="n">
        <f aca="false">E18-SUM(E72,E126,E180,E234,E288,E342,E396,E450)</f>
        <v>0</v>
      </c>
      <c r="F504" s="43" t="n">
        <f aca="false">IF($T504=0,"",E504/$T504*100)</f>
        <v>0</v>
      </c>
      <c r="G504" s="42" t="n">
        <f aca="false">G18-SUM(G72,G126,G180,G234,G288,G342,G396,G450)</f>
        <v>0</v>
      </c>
      <c r="H504" s="43" t="n">
        <f aca="false">IF($T504=0,"",G504/$T504*100)</f>
        <v>0</v>
      </c>
      <c r="I504" s="42" t="n">
        <f aca="false">I18-SUM(I72,I126,I180,I234,I288,I342,I396,I450)</f>
        <v>0</v>
      </c>
      <c r="J504" s="43" t="n">
        <f aca="false">IF($T504=0,"",I504/$T504*100)</f>
        <v>0</v>
      </c>
      <c r="K504" s="42" t="n">
        <f aca="false">K18-SUM(K72,K126,K180,K234,K288,K342,K396,K450)</f>
        <v>0</v>
      </c>
      <c r="L504" s="43" t="n">
        <f aca="false">IF($T504=0,"",K504/$T504*100)</f>
        <v>0</v>
      </c>
      <c r="M504" s="42" t="n">
        <f aca="false">M18-SUM(M72,M126,M180,M234,M288,M342,M396,M450)</f>
        <v>0</v>
      </c>
      <c r="N504" s="43" t="n">
        <f aca="false">IF($T504=0,"",M504/$T504*100)</f>
        <v>0</v>
      </c>
      <c r="O504" s="42" t="n">
        <f aca="false">O18-SUM(O72,O126,O180,O234,O288,O342,O396,O450)</f>
        <v>0</v>
      </c>
      <c r="P504" s="43" t="n">
        <f aca="false">IF($T504=0,"",O504/$T504*100)</f>
        <v>0</v>
      </c>
      <c r="Q504" s="44" t="n">
        <f aca="false">SUM(C504,E504,G504,I504,K504,M504,O504)</f>
        <v>0</v>
      </c>
      <c r="R504" s="43" t="n">
        <f aca="false">IF($T504=0,"",Q504/$T504*100)</f>
        <v>0</v>
      </c>
      <c r="S504" s="45" t="n">
        <f aca="false">S18-SUM(S72,S126,S180,S234,S288,S342,S396,S450)</f>
        <v>88.3163999999999</v>
      </c>
      <c r="T504" s="46" t="n">
        <f aca="false">SUM(S504:S504,Q504)</f>
        <v>88.3163999999999</v>
      </c>
    </row>
    <row r="505" customFormat="false" ht="14.45" hidden="false" customHeight="true" outlineLevel="0" collapsed="false">
      <c r="B505" s="35" t="s">
        <v>29</v>
      </c>
      <c r="C505" s="36" t="n">
        <f aca="false">C19-SUM(C73,C127,C181,C235,C289,C343,C397,C451)</f>
        <v>0</v>
      </c>
      <c r="D505" s="37" t="n">
        <f aca="false">IF($T505=0,"",C505/$T505*100)</f>
        <v>0</v>
      </c>
      <c r="E505" s="36" t="n">
        <f aca="false">E19-SUM(E73,E127,E181,E235,E289,E343,E397,E451)</f>
        <v>0</v>
      </c>
      <c r="F505" s="37" t="n">
        <f aca="false">IF($T505=0,"",E505/$T505*100)</f>
        <v>0</v>
      </c>
      <c r="G505" s="36" t="n">
        <f aca="false">G19-SUM(G73,G127,G181,G235,G289,G343,G397,G451)</f>
        <v>570.4706</v>
      </c>
      <c r="H505" s="37" t="n">
        <f aca="false">IF($T505=0,"",G505/$T505*100)</f>
        <v>90.7249367596313</v>
      </c>
      <c r="I505" s="36" t="n">
        <f aca="false">I19-SUM(I73,I127,I181,I235,I289,I343,I397,I451)</f>
        <v>0</v>
      </c>
      <c r="J505" s="37" t="n">
        <f aca="false">IF($T505=0,"",I505/$T505*100)</f>
        <v>0</v>
      </c>
      <c r="K505" s="36" t="n">
        <f aca="false">K19-SUM(K73,K127,K181,K235,K289,K343,K397,K451)</f>
        <v>0</v>
      </c>
      <c r="L505" s="37" t="n">
        <f aca="false">IF($T505=0,"",K505/$T505*100)</f>
        <v>0</v>
      </c>
      <c r="M505" s="36" t="n">
        <f aca="false">M19-SUM(M73,M127,M181,M235,M289,M343,M397,M451)</f>
        <v>0</v>
      </c>
      <c r="N505" s="37" t="n">
        <f aca="false">IF($T505=0,"",M505/$T505*100)</f>
        <v>0</v>
      </c>
      <c r="O505" s="36" t="n">
        <f aca="false">O19-SUM(O73,O127,O181,O235,O289,O343,O397,O451)</f>
        <v>0</v>
      </c>
      <c r="P505" s="37" t="n">
        <f aca="false">IF($T505=0,"",O505/$T505*100)</f>
        <v>0</v>
      </c>
      <c r="Q505" s="38" t="n">
        <f aca="false">SUM(C505,E505,G505,I505,K505,M505,O505)</f>
        <v>570.4706</v>
      </c>
      <c r="R505" s="37" t="n">
        <f aca="false">IF($T505=0,"",Q505/$T505*100)</f>
        <v>90.7249367596313</v>
      </c>
      <c r="S505" s="39" t="n">
        <f aca="false">S19-SUM(S73,S127,S181,S235,S289,S343,S397,S451)</f>
        <v>58.3208</v>
      </c>
      <c r="T505" s="40" t="n">
        <f aca="false">SUM(S505:S505,Q505)</f>
        <v>628.7914</v>
      </c>
    </row>
    <row r="506" customFormat="false" ht="14.45" hidden="false" customHeight="true" outlineLevel="0" collapsed="false">
      <c r="B506" s="35" t="s">
        <v>30</v>
      </c>
      <c r="C506" s="36" t="n">
        <f aca="false">C20-SUM(C74,C128,C182,C236,C290,C344,C398,C452)</f>
        <v>229.5646</v>
      </c>
      <c r="D506" s="37" t="n">
        <f aca="false">IF($T506=0,"",C506/$T506*100)</f>
        <v>0.302254324685428</v>
      </c>
      <c r="E506" s="36" t="n">
        <f aca="false">E20-SUM(E74,E128,E182,E236,E290,E344,E398,E452)</f>
        <v>149.748</v>
      </c>
      <c r="F506" s="37" t="n">
        <f aca="false">IF($T506=0,"",E506/$T506*100)</f>
        <v>0.197164460953446</v>
      </c>
      <c r="G506" s="36" t="n">
        <f aca="false">G20-SUM(G74,G128,G182,G236,G290,G344,G398,G452)</f>
        <v>237.4385</v>
      </c>
      <c r="H506" s="37" t="n">
        <f aca="false">IF($T506=0,"",G506/$T506*100)</f>
        <v>0.312621429749278</v>
      </c>
      <c r="I506" s="36" t="n">
        <f aca="false">I20-SUM(I74,I128,I182,I236,I290,I344,I398,I452)</f>
        <v>0</v>
      </c>
      <c r="J506" s="37" t="n">
        <f aca="false">IF($T506=0,"",I506/$T506*100)</f>
        <v>0</v>
      </c>
      <c r="K506" s="36" t="n">
        <f aca="false">K20-SUM(K74,K128,K182,K236,K290,K344,K398,K452)</f>
        <v>0</v>
      </c>
      <c r="L506" s="37" t="n">
        <f aca="false">IF($T506=0,"",K506/$T506*100)</f>
        <v>0</v>
      </c>
      <c r="M506" s="36" t="n">
        <f aca="false">M20-SUM(M74,M128,M182,M236,M290,M344,M398,M452)</f>
        <v>0</v>
      </c>
      <c r="N506" s="37" t="n">
        <f aca="false">IF($T506=0,"",M506/$T506*100)</f>
        <v>0</v>
      </c>
      <c r="O506" s="36" t="n">
        <f aca="false">O20-SUM(O74,O128,O182,O236,O290,O344,O398,O452)</f>
        <v>2252.0205</v>
      </c>
      <c r="P506" s="37" t="n">
        <f aca="false">IF($T506=0,"",O506/$T506*100)</f>
        <v>2.96510409446944</v>
      </c>
      <c r="Q506" s="38" t="n">
        <f aca="false">SUM(C506,E506,G506,I506,K506,M506,O506)</f>
        <v>2868.7716</v>
      </c>
      <c r="R506" s="37" t="n">
        <f aca="false">IF($T506=0,"",Q506/$T506*100)</f>
        <v>3.77714430985759</v>
      </c>
      <c r="S506" s="39" t="n">
        <f aca="false">S20-SUM(S74,S128,S182,S236,S290,S344,S398,S452)</f>
        <v>73082.0358</v>
      </c>
      <c r="T506" s="40" t="n">
        <f aca="false">SUM(S506:S506,Q506)</f>
        <v>75950.8074</v>
      </c>
    </row>
    <row r="507" customFormat="false" ht="14.45" hidden="false" customHeight="true" outlineLevel="0" collapsed="false">
      <c r="B507" s="35" t="s">
        <v>31</v>
      </c>
      <c r="C507" s="36" t="n">
        <f aca="false">C21-SUM(C75,C129,C183,C237,C291,C345,C399,C453)</f>
        <v>0</v>
      </c>
      <c r="D507" s="37" t="n">
        <f aca="false">IF($T507=0,"",C507/$T507*100)</f>
        <v>0</v>
      </c>
      <c r="E507" s="36" t="n">
        <f aca="false">E21-SUM(E75,E129,E183,E237,E291,E345,E399,E453)</f>
        <v>0</v>
      </c>
      <c r="F507" s="37" t="n">
        <f aca="false">IF($T507=0,"",E507/$T507*100)</f>
        <v>0</v>
      </c>
      <c r="G507" s="36" t="n">
        <f aca="false">G21-SUM(G75,G129,G183,G237,G291,G345,G399,G453)</f>
        <v>0</v>
      </c>
      <c r="H507" s="37" t="n">
        <f aca="false">IF($T507=0,"",G507/$T507*100)</f>
        <v>0</v>
      </c>
      <c r="I507" s="36" t="n">
        <f aca="false">I21-SUM(I75,I129,I183,I237,I291,I345,I399,I453)</f>
        <v>0</v>
      </c>
      <c r="J507" s="37" t="n">
        <f aca="false">IF($T507=0,"",I507/$T507*100)</f>
        <v>0</v>
      </c>
      <c r="K507" s="36" t="n">
        <f aca="false">K21-SUM(K75,K129,K183,K237,K291,K345,K399,K453)</f>
        <v>0</v>
      </c>
      <c r="L507" s="37" t="n">
        <f aca="false">IF($T507=0,"",K507/$T507*100)</f>
        <v>0</v>
      </c>
      <c r="M507" s="36" t="n">
        <f aca="false">M21-SUM(M75,M129,M183,M237,M291,M345,M399,M453)</f>
        <v>0</v>
      </c>
      <c r="N507" s="37" t="n">
        <f aca="false">IF($T507=0,"",M507/$T507*100)</f>
        <v>0</v>
      </c>
      <c r="O507" s="36" t="n">
        <f aca="false">O21-SUM(O75,O129,O183,O237,O291,O345,O399,O453)</f>
        <v>46.9377</v>
      </c>
      <c r="P507" s="37" t="n">
        <f aca="false">IF($T507=0,"",O507/$T507*100)</f>
        <v>47.8612302998664</v>
      </c>
      <c r="Q507" s="38" t="n">
        <f aca="false">SUM(C507,E507,G507,I507,K507,M507,O507)</f>
        <v>46.9377</v>
      </c>
      <c r="R507" s="37" t="n">
        <f aca="false">IF($T507=0,"",Q507/$T507*100)</f>
        <v>47.8612302998664</v>
      </c>
      <c r="S507" s="39" t="n">
        <f aca="false">S21-SUM(S75,S129,S183,S237,S291,S345,S399,S453)</f>
        <v>51.1326999999997</v>
      </c>
      <c r="T507" s="40" t="n">
        <f aca="false">SUM(S507:S507,Q507)</f>
        <v>98.0703999999996</v>
      </c>
    </row>
    <row r="508" customFormat="false" ht="14.45" hidden="false" customHeight="true" outlineLevel="0" collapsed="false">
      <c r="B508" s="35" t="s">
        <v>32</v>
      </c>
      <c r="C508" s="36" t="n">
        <f aca="false">C22-SUM(C76,C130,C184,C238,C292,C346,C400,C454)</f>
        <v>25.4407999999994</v>
      </c>
      <c r="D508" s="37" t="n">
        <f aca="false">IF($T508=0,"",C508/$T508*100)</f>
        <v>0.0877820681869712</v>
      </c>
      <c r="E508" s="36" t="n">
        <f aca="false">E22-SUM(E76,E130,E184,E238,E292,E346,E400,E454)</f>
        <v>0</v>
      </c>
      <c r="F508" s="37" t="n">
        <f aca="false">IF($T508=0,"",E508/$T508*100)</f>
        <v>0</v>
      </c>
      <c r="G508" s="36" t="n">
        <f aca="false">G22-SUM(G76,G130,G184,G238,G292,G346,G400,G454)</f>
        <v>0</v>
      </c>
      <c r="H508" s="37" t="n">
        <f aca="false">IF($T508=0,"",G508/$T508*100)</f>
        <v>0</v>
      </c>
      <c r="I508" s="36" t="n">
        <f aca="false">I22-SUM(I76,I130,I184,I238,I292,I346,I400,I454)</f>
        <v>0</v>
      </c>
      <c r="J508" s="37" t="n">
        <f aca="false">IF($T508=0,"",I508/$T508*100)</f>
        <v>0</v>
      </c>
      <c r="K508" s="36" t="n">
        <f aca="false">K22-SUM(K76,K130,K184,K238,K292,K346,K400,K454)</f>
        <v>0</v>
      </c>
      <c r="L508" s="37" t="n">
        <f aca="false">IF($T508=0,"",K508/$T508*100)</f>
        <v>0</v>
      </c>
      <c r="M508" s="36" t="n">
        <f aca="false">M22-SUM(M76,M130,M184,M238,M292,M346,M400,M454)</f>
        <v>0</v>
      </c>
      <c r="N508" s="37" t="n">
        <f aca="false">IF($T508=0,"",M508/$T508*100)</f>
        <v>0</v>
      </c>
      <c r="O508" s="36" t="n">
        <f aca="false">O22-SUM(O76,O130,O184,O238,O292,O346,O400,O454)</f>
        <v>102.6278</v>
      </c>
      <c r="P508" s="37" t="n">
        <f aca="false">IF($T508=0,"",O508/$T508*100)</f>
        <v>0.354111527054144</v>
      </c>
      <c r="Q508" s="38" t="n">
        <f aca="false">SUM(C508,E508,G508,I508,K508,M508,O508)</f>
        <v>128.0686</v>
      </c>
      <c r="R508" s="37" t="n">
        <f aca="false">IF($T508=0,"",Q508/$T508*100)</f>
        <v>0.441893595241115</v>
      </c>
      <c r="S508" s="39" t="n">
        <f aca="false">S22-SUM(S76,S130,S184,S238,S292,S346,S400,S454)</f>
        <v>28853.7047</v>
      </c>
      <c r="T508" s="40" t="n">
        <f aca="false">SUM(S508:S508,Q508)</f>
        <v>28981.7733</v>
      </c>
    </row>
    <row r="509" customFormat="false" ht="14.45" hidden="false" customHeight="true" outlineLevel="0" collapsed="false">
      <c r="B509" s="35" t="s">
        <v>33</v>
      </c>
      <c r="C509" s="36" t="n">
        <f aca="false">C23-SUM(C77,C131,C185,C239,C293,C347,C401,C455)</f>
        <v>419.4751</v>
      </c>
      <c r="D509" s="37" t="n">
        <f aca="false">IF($T509=0,"",C509/$T509*100)</f>
        <v>56.3875266882076</v>
      </c>
      <c r="E509" s="36" t="n">
        <f aca="false">E23-SUM(E77,E131,E185,E239,E293,E347,E401,E455)</f>
        <v>184.4712</v>
      </c>
      <c r="F509" s="37" t="n">
        <f aca="false">IF($T509=0,"",E509/$T509*100)</f>
        <v>24.7973591595918</v>
      </c>
      <c r="G509" s="36" t="n">
        <f aca="false">G23-SUM(G77,G131,G185,G239,G293,G347,G401,G455)</f>
        <v>0</v>
      </c>
      <c r="H509" s="37" t="n">
        <f aca="false">IF($T509=0,"",G509/$T509*100)</f>
        <v>0</v>
      </c>
      <c r="I509" s="36" t="n">
        <f aca="false">I23-SUM(I77,I131,I185,I239,I293,I347,I401,I455)</f>
        <v>0</v>
      </c>
      <c r="J509" s="37" t="n">
        <f aca="false">IF($T509=0,"",I509/$T509*100)</f>
        <v>0</v>
      </c>
      <c r="K509" s="36" t="n">
        <f aca="false">K23-SUM(K77,K131,K185,K239,K293,K347,K401,K455)</f>
        <v>0</v>
      </c>
      <c r="L509" s="37" t="n">
        <f aca="false">IF($T509=0,"",K509/$T509*100)</f>
        <v>0</v>
      </c>
      <c r="M509" s="36" t="n">
        <f aca="false">M23-SUM(M77,M131,M185,M239,M293,M347,M401,M455)</f>
        <v>0</v>
      </c>
      <c r="N509" s="37" t="n">
        <f aca="false">IF($T509=0,"",M509/$T509*100)</f>
        <v>0</v>
      </c>
      <c r="O509" s="36" t="n">
        <f aca="false">O23-SUM(O77,O131,O185,O239,O293,O347,O401,O455)</f>
        <v>22.9760000000001</v>
      </c>
      <c r="P509" s="37" t="n">
        <f aca="false">IF($T509=0,"",O509/$T509*100)</f>
        <v>3.0885261441937</v>
      </c>
      <c r="Q509" s="38" t="n">
        <f aca="false">SUM(C509,E509,G509,I509,K509,M509,O509)</f>
        <v>626.9223</v>
      </c>
      <c r="R509" s="37" t="n">
        <f aca="false">IF($T509=0,"",Q509/$T509*100)</f>
        <v>84.2734119919932</v>
      </c>
      <c r="S509" s="39" t="n">
        <f aca="false">S23-SUM(S77,S131,S185,S239,S293,S347,S401,S455)</f>
        <v>116.9924</v>
      </c>
      <c r="T509" s="40" t="n">
        <f aca="false">SUM(S509:S509,Q509)</f>
        <v>743.9147</v>
      </c>
    </row>
    <row r="510" customFormat="false" ht="14.45" hidden="false" customHeight="true" outlineLevel="0" collapsed="false">
      <c r="B510" s="35" t="s">
        <v>34</v>
      </c>
      <c r="C510" s="36" t="n">
        <f aca="false">C24-SUM(C78,C132,C186,C240,C294,C348,C402,C456)</f>
        <v>105.7309</v>
      </c>
      <c r="D510" s="37" t="n">
        <f aca="false">IF($T510=0,"",C510/$T510*100)</f>
        <v>15.1479733651238</v>
      </c>
      <c r="E510" s="36" t="n">
        <f aca="false">E24-SUM(E78,E132,E186,E240,E294,E348,E402,E456)</f>
        <v>149.0392</v>
      </c>
      <c r="F510" s="37" t="n">
        <f aca="false">IF($T510=0,"",E510/$T510*100)</f>
        <v>21.3527155444563</v>
      </c>
      <c r="G510" s="36" t="n">
        <f aca="false">G24-SUM(G78,G132,G186,G240,G294,G348,G402,G456)</f>
        <v>101.623</v>
      </c>
      <c r="H510" s="37" t="n">
        <f aca="false">IF($T510=0,"",G510/$T510*100)</f>
        <v>14.5594381328824</v>
      </c>
      <c r="I510" s="36" t="n">
        <f aca="false">I24-SUM(I78,I132,I186,I240,I294,I348,I402,I456)</f>
        <v>0</v>
      </c>
      <c r="J510" s="37" t="n">
        <f aca="false">IF($T510=0,"",I510/$T510*100)</f>
        <v>0</v>
      </c>
      <c r="K510" s="36" t="n">
        <f aca="false">K24-SUM(K78,K132,K186,K240,K294,K348,K402,K456)</f>
        <v>0</v>
      </c>
      <c r="L510" s="37" t="n">
        <f aca="false">IF($T510=0,"",K510/$T510*100)</f>
        <v>0</v>
      </c>
      <c r="M510" s="36" t="n">
        <f aca="false">M24-SUM(M78,M132,M186,M240,M294,M348,M402,M456)</f>
        <v>0</v>
      </c>
      <c r="N510" s="37" t="n">
        <f aca="false">IF($T510=0,"",M510/$T510*100)</f>
        <v>0</v>
      </c>
      <c r="O510" s="36" t="n">
        <f aca="false">O24-SUM(O78,O132,O186,O240,O294,O348,O402,O456)</f>
        <v>22.0195999999999</v>
      </c>
      <c r="P510" s="37" t="n">
        <f aca="false">IF($T510=0,"",O510/$T510*100)</f>
        <v>3.15472879083293</v>
      </c>
      <c r="Q510" s="38" t="n">
        <f aca="false">SUM(C510,E510,G510,I510,K510,M510,O510)</f>
        <v>378.4127</v>
      </c>
      <c r="R510" s="37" t="n">
        <f aca="false">IF($T510=0,"",Q510/$T510*100)</f>
        <v>54.2148558332955</v>
      </c>
      <c r="S510" s="39" t="n">
        <f aca="false">S24-SUM(S78,S132,S186,S240,S294,S348,S402,S456)</f>
        <v>319.5744</v>
      </c>
      <c r="T510" s="40" t="n">
        <f aca="false">SUM(S510:S510,Q510)</f>
        <v>697.9871</v>
      </c>
    </row>
    <row r="511" customFormat="false" ht="14.45" hidden="false" customHeight="true" outlineLevel="0" collapsed="false">
      <c r="B511" s="35" t="s">
        <v>35</v>
      </c>
      <c r="C511" s="36" t="n">
        <f aca="false">C25-SUM(C79,C133,C187,C241,C295,C349,C403,C457)</f>
        <v>2036.6333</v>
      </c>
      <c r="D511" s="37" t="n">
        <f aca="false">IF($T511=0,"",C511/$T511*100)</f>
        <v>69.7712181404668</v>
      </c>
      <c r="E511" s="36" t="n">
        <f aca="false">E25-SUM(E79,E133,E187,E241,E295,E349,E403,E457)</f>
        <v>153.3225</v>
      </c>
      <c r="F511" s="37" t="n">
        <f aca="false">IF($T511=0,"",E511/$T511*100)</f>
        <v>5.25253986240023</v>
      </c>
      <c r="G511" s="36" t="n">
        <f aca="false">G25-SUM(G79,G133,G187,G241,G295,G349,G403,G457)</f>
        <v>263.7265</v>
      </c>
      <c r="H511" s="37" t="n">
        <f aca="false">IF($T511=0,"",G511/$T511*100)</f>
        <v>9.03477280908734</v>
      </c>
      <c r="I511" s="36" t="n">
        <f aca="false">I25-SUM(I79,I133,I187,I241,I295,I349,I403,I457)</f>
        <v>0</v>
      </c>
      <c r="J511" s="37" t="n">
        <f aca="false">IF($T511=0,"",I511/$T511*100)</f>
        <v>0</v>
      </c>
      <c r="K511" s="36" t="n">
        <f aca="false">K25-SUM(K79,K133,K187,K241,K295,K349,K403,K457)</f>
        <v>0</v>
      </c>
      <c r="L511" s="37" t="n">
        <f aca="false">IF($T511=0,"",K511/$T511*100)</f>
        <v>0</v>
      </c>
      <c r="M511" s="36" t="n">
        <f aca="false">M25-SUM(M79,M133,M187,M241,M295,M349,M403,M457)</f>
        <v>0</v>
      </c>
      <c r="N511" s="37" t="n">
        <f aca="false">IF($T511=0,"",M511/$T511*100)</f>
        <v>0</v>
      </c>
      <c r="O511" s="36" t="n">
        <f aca="false">O25-SUM(O79,O133,O187,O241,O295,O349,O403,O457)</f>
        <v>34.9182000000001</v>
      </c>
      <c r="P511" s="37" t="n">
        <f aca="false">IF($T511=0,"",O511/$T511*100)</f>
        <v>1.19623171695781</v>
      </c>
      <c r="Q511" s="38" t="n">
        <f aca="false">SUM(C511,E511,G511,I511,K511,M511,O511)</f>
        <v>2488.6005</v>
      </c>
      <c r="R511" s="37" t="n">
        <f aca="false">IF($T511=0,"",Q511/$T511*100)</f>
        <v>85.2547625289121</v>
      </c>
      <c r="S511" s="39" t="n">
        <f aca="false">S25-SUM(S79,S133,S187,S241,S295,S349,S403,S457)</f>
        <v>430.4159</v>
      </c>
      <c r="T511" s="40" t="n">
        <f aca="false">SUM(S511:S511,Q511)</f>
        <v>2919.0164</v>
      </c>
    </row>
    <row r="512" customFormat="false" ht="14.45" hidden="false" customHeight="true" outlineLevel="0" collapsed="false">
      <c r="B512" s="35" t="s">
        <v>36</v>
      </c>
      <c r="C512" s="36" t="n">
        <f aca="false">C26-SUM(C80,C134,C188,C242,C296,C350,C404,C458)</f>
        <v>112.7155</v>
      </c>
      <c r="D512" s="37" t="n">
        <f aca="false">IF($T512=0,"",C512/$T512*100)</f>
        <v>28.9336081690907</v>
      </c>
      <c r="E512" s="36" t="n">
        <f aca="false">E26-SUM(E80,E134,E188,E242,E296,E350,E404,E458)</f>
        <v>218.3741</v>
      </c>
      <c r="F512" s="37" t="n">
        <f aca="false">IF($T512=0,"",E512/$T512*100)</f>
        <v>56.0557389505244</v>
      </c>
      <c r="G512" s="36" t="n">
        <f aca="false">G26-SUM(G80,G134,G188,G242,G296,G350,G404,G458)</f>
        <v>0</v>
      </c>
      <c r="H512" s="37" t="n">
        <f aca="false">IF($T512=0,"",G512/$T512*100)</f>
        <v>0</v>
      </c>
      <c r="I512" s="36" t="n">
        <f aca="false">I26-SUM(I80,I134,I188,I242,I296,I350,I404,I458)</f>
        <v>0</v>
      </c>
      <c r="J512" s="37" t="n">
        <f aca="false">IF($T512=0,"",I512/$T512*100)</f>
        <v>0</v>
      </c>
      <c r="K512" s="36" t="n">
        <f aca="false">K26-SUM(K80,K134,K188,K242,K296,K350,K404,K458)</f>
        <v>0</v>
      </c>
      <c r="L512" s="37" t="n">
        <f aca="false">IF($T512=0,"",K512/$T512*100)</f>
        <v>0</v>
      </c>
      <c r="M512" s="36" t="n">
        <f aca="false">M26-SUM(M80,M134,M188,M242,M296,M350,M404,M458)</f>
        <v>0</v>
      </c>
      <c r="N512" s="37" t="n">
        <f aca="false">IF($T512=0,"",M512/$T512*100)</f>
        <v>0</v>
      </c>
      <c r="O512" s="36" t="n">
        <f aca="false">O26-SUM(O80,O134,O188,O242,O296,O350,O404,O458)</f>
        <v>20</v>
      </c>
      <c r="P512" s="37" t="n">
        <f aca="false">IF($T512=0,"",O512/$T512*100)</f>
        <v>5.1339182577535</v>
      </c>
      <c r="Q512" s="38" t="n">
        <f aca="false">SUM(C512,E512,G512,I512,K512,M512,O512)</f>
        <v>351.0896</v>
      </c>
      <c r="R512" s="37" t="n">
        <f aca="false">IF($T512=0,"",Q512/$T512*100)</f>
        <v>90.1232653773687</v>
      </c>
      <c r="S512" s="39" t="n">
        <f aca="false">S26-SUM(S80,S134,S188,S242,S296,S350,S404,S458)</f>
        <v>38.4764</v>
      </c>
      <c r="T512" s="40" t="n">
        <f aca="false">SUM(S512:S512,Q512)</f>
        <v>389.566</v>
      </c>
    </row>
    <row r="513" customFormat="false" ht="14.45" hidden="false" customHeight="true" outlineLevel="0" collapsed="false">
      <c r="B513" s="35" t="s">
        <v>37</v>
      </c>
      <c r="C513" s="36" t="n">
        <f aca="false">C27-SUM(C81,C135,C189,C243,C297,C351,C405,C459)</f>
        <v>0</v>
      </c>
      <c r="D513" s="37" t="str">
        <f aca="false">IF($T513=0,"",C513/$T513*100)</f>
        <v/>
      </c>
      <c r="E513" s="36" t="n">
        <f aca="false">E27-SUM(E81,E135,E189,E243,E297,E351,E405,E459)</f>
        <v>0</v>
      </c>
      <c r="F513" s="37" t="str">
        <f aca="false">IF($T513=0,"",E513/$T513*100)</f>
        <v/>
      </c>
      <c r="G513" s="36" t="n">
        <f aca="false">G27-SUM(G81,G135,G189,G243,G297,G351,G405,G459)</f>
        <v>0</v>
      </c>
      <c r="H513" s="37" t="str">
        <f aca="false">IF($T513=0,"",G513/$T513*100)</f>
        <v/>
      </c>
      <c r="I513" s="36" t="n">
        <f aca="false">I27-SUM(I81,I135,I189,I243,I297,I351,I405,I459)</f>
        <v>0</v>
      </c>
      <c r="J513" s="37" t="str">
        <f aca="false">IF($T513=0,"",I513/$T513*100)</f>
        <v/>
      </c>
      <c r="K513" s="36" t="n">
        <f aca="false">K27-SUM(K81,K135,K189,K243,K297,K351,K405,K459)</f>
        <v>0</v>
      </c>
      <c r="L513" s="37" t="str">
        <f aca="false">IF($T513=0,"",K513/$T513*100)</f>
        <v/>
      </c>
      <c r="M513" s="36" t="n">
        <f aca="false">M27-SUM(M81,M135,M189,M243,M297,M351,M405,M459)</f>
        <v>0</v>
      </c>
      <c r="N513" s="37" t="str">
        <f aca="false">IF($T513=0,"",M513/$T513*100)</f>
        <v/>
      </c>
      <c r="O513" s="36" t="n">
        <f aca="false">O27-SUM(O81,O135,O189,O243,O297,O351,O405,O459)</f>
        <v>0</v>
      </c>
      <c r="P513" s="37" t="str">
        <f aca="false">IF($T513=0,"",O513/$T513*100)</f>
        <v/>
      </c>
      <c r="Q513" s="38" t="n">
        <f aca="false">SUM(C513,E513,G513,I513,K513,M513,O513)</f>
        <v>0</v>
      </c>
      <c r="R513" s="37" t="str">
        <f aca="false">IF($T513=0,"",Q513/$T513*100)</f>
        <v/>
      </c>
      <c r="S513" s="39" t="n">
        <f aca="false">S27-SUM(S81,S135,S189,S243,S297,S351,S405,S459)</f>
        <v>0</v>
      </c>
      <c r="T513" s="40" t="n">
        <f aca="false">SUM(S513:S513,Q513)</f>
        <v>0</v>
      </c>
    </row>
    <row r="514" customFormat="false" ht="14.45" hidden="false" customHeight="true" outlineLevel="0" collapsed="false">
      <c r="B514" s="47" t="s">
        <v>38</v>
      </c>
      <c r="C514" s="42" t="n">
        <f aca="false">C28-SUM(C82,C136,C190,C244,C298,C352,C406,C460)</f>
        <v>0</v>
      </c>
      <c r="D514" s="43" t="n">
        <f aca="false">IF($T514=0,"",C514/$T514*100)</f>
        <v>0</v>
      </c>
      <c r="E514" s="42" t="n">
        <f aca="false">E28-SUM(E82,E136,E190,E244,E298,E352,E406,E460)</f>
        <v>0</v>
      </c>
      <c r="F514" s="43" t="n">
        <f aca="false">IF($T514=0,"",E514/$T514*100)</f>
        <v>0</v>
      </c>
      <c r="G514" s="42" t="n">
        <f aca="false">G28-SUM(G82,G136,G190,G244,G298,G352,G406,G460)</f>
        <v>0</v>
      </c>
      <c r="H514" s="43" t="n">
        <f aca="false">IF($T514=0,"",G514/$T514*100)</f>
        <v>0</v>
      </c>
      <c r="I514" s="42" t="n">
        <f aca="false">I28-SUM(I82,I136,I190,I244,I298,I352,I406,I460)</f>
        <v>0</v>
      </c>
      <c r="J514" s="43" t="n">
        <f aca="false">IF($T514=0,"",I514/$T514*100)</f>
        <v>0</v>
      </c>
      <c r="K514" s="42" t="n">
        <f aca="false">K28-SUM(K82,K136,K190,K244,K298,K352,K406,K460)</f>
        <v>0</v>
      </c>
      <c r="L514" s="43" t="n">
        <f aca="false">IF($T514=0,"",K514/$T514*100)</f>
        <v>0</v>
      </c>
      <c r="M514" s="42" t="n">
        <f aca="false">M28-SUM(M82,M136,M190,M244,M298,M352,M406,M460)</f>
        <v>0</v>
      </c>
      <c r="N514" s="43" t="n">
        <f aca="false">IF($T514=0,"",M514/$T514*100)</f>
        <v>0</v>
      </c>
      <c r="O514" s="42" t="n">
        <f aca="false">O28-SUM(O82,O136,O190,O244,O298,O352,O406,O460)</f>
        <v>0</v>
      </c>
      <c r="P514" s="43" t="n">
        <f aca="false">IF($T514=0,"",O514/$T514*100)</f>
        <v>0</v>
      </c>
      <c r="Q514" s="44" t="n">
        <f aca="false">SUM(C514,E514,G514,I514,K514,M514,O514)</f>
        <v>0</v>
      </c>
      <c r="R514" s="43" t="n">
        <f aca="false">IF($T514=0,"",Q514/$T514*100)</f>
        <v>0</v>
      </c>
      <c r="S514" s="45" t="n">
        <f aca="false">S28-SUM(S82,S136,S190,S244,S298,S352,S406,S460)</f>
        <v>53.9183</v>
      </c>
      <c r="T514" s="46" t="n">
        <f aca="false">SUM(S514:S514,Q514)</f>
        <v>53.9183</v>
      </c>
    </row>
    <row r="515" customFormat="false" ht="14.45" hidden="false" customHeight="true" outlineLevel="0" collapsed="false">
      <c r="B515" s="48" t="s">
        <v>39</v>
      </c>
      <c r="C515" s="36" t="n">
        <f aca="false">C29-SUM(C83,C137,C191,C245,C299,C353,C407,C461)</f>
        <v>0</v>
      </c>
      <c r="D515" s="37" t="str">
        <f aca="false">IF($T515=0,"",C515/$T515*100)</f>
        <v/>
      </c>
      <c r="E515" s="36" t="n">
        <f aca="false">E29-SUM(E83,E137,E191,E245,E299,E353,E407,E461)</f>
        <v>0</v>
      </c>
      <c r="F515" s="37" t="str">
        <f aca="false">IF($T515=0,"",E515/$T515*100)</f>
        <v/>
      </c>
      <c r="G515" s="36" t="n">
        <f aca="false">G29-SUM(G83,G137,G191,G245,G299,G353,G407,G461)</f>
        <v>0</v>
      </c>
      <c r="H515" s="37" t="str">
        <f aca="false">IF($T515=0,"",G515/$T515*100)</f>
        <v/>
      </c>
      <c r="I515" s="36" t="n">
        <f aca="false">I29-SUM(I83,I137,I191,I245,I299,I353,I407,I461)</f>
        <v>0</v>
      </c>
      <c r="J515" s="37" t="str">
        <f aca="false">IF($T515=0,"",I515/$T515*100)</f>
        <v/>
      </c>
      <c r="K515" s="36" t="n">
        <f aca="false">K29-SUM(K83,K137,K191,K245,K299,K353,K407,K461)</f>
        <v>0</v>
      </c>
      <c r="L515" s="37" t="str">
        <f aca="false">IF($T515=0,"",K515/$T515*100)</f>
        <v/>
      </c>
      <c r="M515" s="36" t="n">
        <f aca="false">M29-SUM(M83,M137,M191,M245,M299,M353,M407,M461)</f>
        <v>0</v>
      </c>
      <c r="N515" s="37" t="str">
        <f aca="false">IF($T515=0,"",M515/$T515*100)</f>
        <v/>
      </c>
      <c r="O515" s="36" t="n">
        <f aca="false">O29-SUM(O83,O137,O191,O245,O299,O353,O407,O461)</f>
        <v>0</v>
      </c>
      <c r="P515" s="37" t="str">
        <f aca="false">IF($T515=0,"",O515/$T515*100)</f>
        <v/>
      </c>
      <c r="Q515" s="38" t="n">
        <f aca="false">SUM(C515,E515,G515,I515,K515,M515,O515)</f>
        <v>0</v>
      </c>
      <c r="R515" s="37" t="str">
        <f aca="false">IF($T515=0,"",Q515/$T515*100)</f>
        <v/>
      </c>
      <c r="S515" s="39" t="n">
        <f aca="false">S29-SUM(S83,S137,S191,S245,S299,S353,S407,S461)</f>
        <v>0</v>
      </c>
      <c r="T515" s="40" t="n">
        <f aca="false">SUM(S515:S515,Q515)</f>
        <v>0</v>
      </c>
    </row>
    <row r="516" customFormat="false" ht="14.45" hidden="false" customHeight="true" outlineLevel="0" collapsed="false">
      <c r="B516" s="35" t="s">
        <v>40</v>
      </c>
      <c r="C516" s="36" t="n">
        <f aca="false">C30-SUM(C84,C138,C192,C246,C300,C354,C408,C462)</f>
        <v>0</v>
      </c>
      <c r="D516" s="37" t="n">
        <f aca="false">IF($T516=0,"",C516/$T516*100)</f>
        <v>0</v>
      </c>
      <c r="E516" s="36" t="n">
        <f aca="false">E30-SUM(E84,E138,E192,E246,E300,E354,E408,E462)</f>
        <v>0</v>
      </c>
      <c r="F516" s="37" t="n">
        <f aca="false">IF($T516=0,"",E516/$T516*100)</f>
        <v>0</v>
      </c>
      <c r="G516" s="36" t="n">
        <f aca="false">G30-SUM(G84,G138,G192,G246,G300,G354,G408,G462)</f>
        <v>989.725</v>
      </c>
      <c r="H516" s="37" t="n">
        <f aca="false">IF($T516=0,"",G516/$T516*100)</f>
        <v>90.9075962368127</v>
      </c>
      <c r="I516" s="36" t="n">
        <f aca="false">I30-SUM(I84,I138,I192,I246,I300,I354,I408,I462)</f>
        <v>0</v>
      </c>
      <c r="J516" s="37" t="n">
        <f aca="false">IF($T516=0,"",I516/$T516*100)</f>
        <v>0</v>
      </c>
      <c r="K516" s="36" t="n">
        <f aca="false">K30-SUM(K84,K138,K192,K246,K300,K354,K408,K462)</f>
        <v>0</v>
      </c>
      <c r="L516" s="37" t="n">
        <f aca="false">IF($T516=0,"",K516/$T516*100)</f>
        <v>0</v>
      </c>
      <c r="M516" s="36" t="n">
        <f aca="false">M30-SUM(M84,M138,M192,M246,M300,M354,M408,M462)</f>
        <v>0</v>
      </c>
      <c r="N516" s="37" t="n">
        <f aca="false">IF($T516=0,"",M516/$T516*100)</f>
        <v>0</v>
      </c>
      <c r="O516" s="36" t="n">
        <f aca="false">O30-SUM(O84,O138,O192,O246,O300,O354,O408,O462)</f>
        <v>98.9903999999997</v>
      </c>
      <c r="P516" s="37" t="n">
        <f aca="false">IF($T516=0,"",O516/$T516*100)</f>
        <v>9.0924037631873</v>
      </c>
      <c r="Q516" s="38" t="n">
        <f aca="false">SUM(C516,E516,G516,I516,K516,M516,O516)</f>
        <v>1088.7154</v>
      </c>
      <c r="R516" s="37" t="n">
        <f aca="false">IF($T516=0,"",Q516/$T516*100)</f>
        <v>100</v>
      </c>
      <c r="S516" s="39" t="n">
        <f aca="false">S30-SUM(S84,S138,S192,S246,S300,S354,S408,S462)</f>
        <v>0</v>
      </c>
      <c r="T516" s="40" t="n">
        <f aca="false">SUM(S516:S516,Q516)</f>
        <v>1088.7154</v>
      </c>
    </row>
    <row r="517" customFormat="false" ht="14.45" hidden="false" customHeight="true" outlineLevel="0" collapsed="false">
      <c r="B517" s="35" t="s">
        <v>41</v>
      </c>
      <c r="C517" s="36" t="n">
        <f aca="false">C31-SUM(C85,C139,C193,C247,C301,C355,C409,C463)</f>
        <v>0</v>
      </c>
      <c r="D517" s="37" t="n">
        <f aca="false">IF($T517=0,"",C517/$T517*100)</f>
        <v>0</v>
      </c>
      <c r="E517" s="36" t="n">
        <f aca="false">E31-SUM(E85,E139,E193,E247,E301,E355,E409,E463)</f>
        <v>0</v>
      </c>
      <c r="F517" s="37" t="n">
        <f aca="false">IF($T517=0,"",E517/$T517*100)</f>
        <v>0</v>
      </c>
      <c r="G517" s="36" t="n">
        <f aca="false">G31-SUM(G85,G139,G193,G247,G301,G355,G409,G463)</f>
        <v>0</v>
      </c>
      <c r="H517" s="37" t="n">
        <f aca="false">IF($T517=0,"",G517/$T517*100)</f>
        <v>0</v>
      </c>
      <c r="I517" s="36" t="n">
        <f aca="false">I31-SUM(I85,I139,I193,I247,I301,I355,I409,I463)</f>
        <v>0</v>
      </c>
      <c r="J517" s="37" t="n">
        <f aca="false">IF($T517=0,"",I517/$T517*100)</f>
        <v>0</v>
      </c>
      <c r="K517" s="36" t="n">
        <f aca="false">K31-SUM(K85,K139,K193,K247,K301,K355,K409,K463)</f>
        <v>0</v>
      </c>
      <c r="L517" s="37" t="n">
        <f aca="false">IF($T517=0,"",K517/$T517*100)</f>
        <v>0</v>
      </c>
      <c r="M517" s="36" t="n">
        <f aca="false">M31-SUM(M85,M139,M193,M247,M301,M355,M409,M463)</f>
        <v>0</v>
      </c>
      <c r="N517" s="37" t="n">
        <f aca="false">IF($T517=0,"",M517/$T517*100)</f>
        <v>0</v>
      </c>
      <c r="O517" s="36" t="n">
        <f aca="false">O31-SUM(O85,O139,O193,O247,O301,O355,O409,O463)</f>
        <v>150.3876</v>
      </c>
      <c r="P517" s="37" t="n">
        <f aca="false">IF($T517=0,"",O517/$T517*100)</f>
        <v>1.12060495600834</v>
      </c>
      <c r="Q517" s="38" t="n">
        <f aca="false">SUM(C517,E517,G517,I517,K517,M517,O517)</f>
        <v>150.3876</v>
      </c>
      <c r="R517" s="37" t="n">
        <f aca="false">IF($T517=0,"",Q517/$T517*100)</f>
        <v>1.12060495600834</v>
      </c>
      <c r="S517" s="39" t="n">
        <f aca="false">S31-SUM(S85,S139,S193,S247,S301,S355,S409,S463)</f>
        <v>13269.8279</v>
      </c>
      <c r="T517" s="40" t="n">
        <f aca="false">SUM(S517:S517,Q517)</f>
        <v>13420.2155</v>
      </c>
    </row>
    <row r="518" customFormat="false" ht="14.45" hidden="false" customHeight="true" outlineLevel="0" collapsed="false">
      <c r="B518" s="35" t="s">
        <v>42</v>
      </c>
      <c r="C518" s="36" t="n">
        <f aca="false">C32-SUM(C86,C140,C194,C248,C302,C356,C410,C464)</f>
        <v>608.2487</v>
      </c>
      <c r="D518" s="37" t="n">
        <f aca="false">IF($T518=0,"",C518/$T518*100)</f>
        <v>39.1340864379721</v>
      </c>
      <c r="E518" s="36" t="n">
        <f aca="false">E32-SUM(E86,E140,E194,E248,E302,E356,E410,E464)</f>
        <v>357.4909</v>
      </c>
      <c r="F518" s="37" t="n">
        <f aca="false">IF($T518=0,"",E518/$T518*100)</f>
        <v>23.000591339346</v>
      </c>
      <c r="G518" s="36" t="n">
        <f aca="false">G32-SUM(G86,G140,G194,G248,G302,G356,G410,G464)</f>
        <v>179.6017</v>
      </c>
      <c r="H518" s="37" t="n">
        <f aca="false">IF($T518=0,"",G518/$T518*100)</f>
        <v>11.555385900877</v>
      </c>
      <c r="I518" s="36" t="n">
        <f aca="false">I32-SUM(I86,I140,I194,I248,I302,I356,I410,I464)</f>
        <v>0</v>
      </c>
      <c r="J518" s="37" t="n">
        <f aca="false">IF($T518=0,"",I518/$T518*100)</f>
        <v>0</v>
      </c>
      <c r="K518" s="36" t="n">
        <f aca="false">K32-SUM(K86,K140,K194,K248,K302,K356,K410,K464)</f>
        <v>0</v>
      </c>
      <c r="L518" s="37" t="n">
        <f aca="false">IF($T518=0,"",K518/$T518*100)</f>
        <v>0</v>
      </c>
      <c r="M518" s="36" t="n">
        <f aca="false">M32-SUM(M86,M140,M194,M248,M302,M356,M410,M464)</f>
        <v>0</v>
      </c>
      <c r="N518" s="37" t="n">
        <f aca="false">IF($T518=0,"",M518/$T518*100)</f>
        <v>0</v>
      </c>
      <c r="O518" s="36" t="n">
        <f aca="false">O32-SUM(O86,O140,O194,O248,O302,O356,O410,O464)</f>
        <v>388.0429</v>
      </c>
      <c r="P518" s="37" t="n">
        <f aca="false">IF($T518=0,"",O518/$T518*100)</f>
        <v>24.9662751276598</v>
      </c>
      <c r="Q518" s="38" t="n">
        <f aca="false">SUM(C518,E518,G518,I518,K518,M518,O518)</f>
        <v>1533.3842</v>
      </c>
      <c r="R518" s="37" t="n">
        <f aca="false">IF($T518=0,"",Q518/$T518*100)</f>
        <v>98.6563388058548</v>
      </c>
      <c r="S518" s="39" t="n">
        <f aca="false">S32-SUM(S86,S140,S194,S248,S302,S356,S410,S464)</f>
        <v>20.8841</v>
      </c>
      <c r="T518" s="40" t="n">
        <f aca="false">SUM(S518:S518,Q518)</f>
        <v>1554.2683</v>
      </c>
    </row>
    <row r="519" customFormat="false" ht="14.45" hidden="false" customHeight="true" outlineLevel="0" collapsed="false">
      <c r="B519" s="35" t="s">
        <v>43</v>
      </c>
      <c r="C519" s="36" t="n">
        <f aca="false">C33-SUM(C87,C141,C195,C249,C303,C357,C411,C465)</f>
        <v>0</v>
      </c>
      <c r="D519" s="37" t="n">
        <f aca="false">IF($T519=0,"",C519/$T519*100)</f>
        <v>0</v>
      </c>
      <c r="E519" s="36" t="n">
        <f aca="false">E33-SUM(E87,E141,E195,E249,E303,E357,E411,E465)</f>
        <v>0</v>
      </c>
      <c r="F519" s="37" t="n">
        <f aca="false">IF($T519=0,"",E519/$T519*100)</f>
        <v>0</v>
      </c>
      <c r="G519" s="36" t="n">
        <f aca="false">G33-SUM(G87,G141,G195,G249,G303,G357,G411,G465)</f>
        <v>793.645</v>
      </c>
      <c r="H519" s="37" t="n">
        <f aca="false">IF($T519=0,"",G519/$T519*100)</f>
        <v>33.6242282721783</v>
      </c>
      <c r="I519" s="36" t="n">
        <f aca="false">I33-SUM(I87,I141,I195,I249,I303,I357,I411,I465)</f>
        <v>0</v>
      </c>
      <c r="J519" s="37" t="n">
        <f aca="false">IF($T519=0,"",I519/$T519*100)</f>
        <v>0</v>
      </c>
      <c r="K519" s="36" t="n">
        <f aca="false">K33-SUM(K87,K141,K195,K249,K303,K357,K411,K465)</f>
        <v>0</v>
      </c>
      <c r="L519" s="37" t="n">
        <f aca="false">IF($T519=0,"",K519/$T519*100)</f>
        <v>0</v>
      </c>
      <c r="M519" s="36" t="n">
        <f aca="false">M33-SUM(M87,M141,M195,M249,M303,M357,M411,M465)</f>
        <v>0</v>
      </c>
      <c r="N519" s="37" t="n">
        <f aca="false">IF($T519=0,"",M519/$T519*100)</f>
        <v>0</v>
      </c>
      <c r="O519" s="36" t="n">
        <f aca="false">O33-SUM(O87,O141,O195,O249,O303,O357,O411,O465)</f>
        <v>1566.3543</v>
      </c>
      <c r="P519" s="37" t="n">
        <f aca="false">IF($T519=0,"",O519/$T519*100)</f>
        <v>66.3614771570514</v>
      </c>
      <c r="Q519" s="38" t="n">
        <f aca="false">SUM(C519,E519,G519,I519,K519,M519,O519)</f>
        <v>2359.9993</v>
      </c>
      <c r="R519" s="37" t="n">
        <f aca="false">IF($T519=0,"",Q519/$T519*100)</f>
        <v>99.9857054292297</v>
      </c>
      <c r="S519" s="39" t="n">
        <f aca="false">S33-SUM(S87,S141,S195,S249,S303,S357,S411,S465)</f>
        <v>0.337399999999889</v>
      </c>
      <c r="T519" s="40" t="n">
        <f aca="false">SUM(S519:S519,Q519)</f>
        <v>2360.3367</v>
      </c>
    </row>
    <row r="520" customFormat="false" ht="14.45" hidden="false" customHeight="true" outlineLevel="0" collapsed="false">
      <c r="B520" s="35" t="s">
        <v>44</v>
      </c>
      <c r="C520" s="36" t="n">
        <f aca="false">C34-SUM(C88,C142,C196,C250,C304,C358,C412,C466)</f>
        <v>0</v>
      </c>
      <c r="D520" s="37" t="n">
        <f aca="false">IF($T520=0,"",C520/$T520*100)</f>
        <v>0</v>
      </c>
      <c r="E520" s="36" t="n">
        <f aca="false">E34-SUM(E88,E142,E196,E250,E304,E358,E412,E466)</f>
        <v>0</v>
      </c>
      <c r="F520" s="37" t="n">
        <f aca="false">IF($T520=0,"",E520/$T520*100)</f>
        <v>0</v>
      </c>
      <c r="G520" s="36" t="n">
        <f aca="false">G34-SUM(G88,G142,G196,G250,G304,G358,G412,G466)</f>
        <v>0</v>
      </c>
      <c r="H520" s="37" t="n">
        <f aca="false">IF($T520=0,"",G520/$T520*100)</f>
        <v>0</v>
      </c>
      <c r="I520" s="36" t="n">
        <f aca="false">I34-SUM(I88,I142,I196,I250,I304,I358,I412,I466)</f>
        <v>0</v>
      </c>
      <c r="J520" s="37" t="n">
        <f aca="false">IF($T520=0,"",I520/$T520*100)</f>
        <v>0</v>
      </c>
      <c r="K520" s="36" t="n">
        <f aca="false">K34-SUM(K88,K142,K196,K250,K304,K358,K412,K466)</f>
        <v>0</v>
      </c>
      <c r="L520" s="37" t="n">
        <f aca="false">IF($T520=0,"",K520/$T520*100)</f>
        <v>0</v>
      </c>
      <c r="M520" s="36" t="n">
        <f aca="false">M34-SUM(M88,M142,M196,M250,M304,M358,M412,M466)</f>
        <v>0</v>
      </c>
      <c r="N520" s="37" t="n">
        <f aca="false">IF($T520=0,"",M520/$T520*100)</f>
        <v>0</v>
      </c>
      <c r="O520" s="36" t="n">
        <f aca="false">O34-SUM(O88,O142,O196,O250,O304,O358,O412,O466)</f>
        <v>0</v>
      </c>
      <c r="P520" s="37" t="n">
        <f aca="false">IF($T520=0,"",O520/$T520*100)</f>
        <v>0</v>
      </c>
      <c r="Q520" s="38" t="n">
        <f aca="false">SUM(C520,E520,G520,I520,K520,M520,O520)</f>
        <v>0</v>
      </c>
      <c r="R520" s="37" t="n">
        <f aca="false">IF($T520=0,"",Q520/$T520*100)</f>
        <v>0</v>
      </c>
      <c r="S520" s="39" t="n">
        <f aca="false">S34-SUM(S88,S142,S196,S250,S304,S358,S412,S466)</f>
        <v>93.1563</v>
      </c>
      <c r="T520" s="40" t="n">
        <f aca="false">SUM(S520:S520,Q520)</f>
        <v>93.1563</v>
      </c>
    </row>
    <row r="521" customFormat="false" ht="14.45" hidden="false" customHeight="true" outlineLevel="0" collapsed="false">
      <c r="B521" s="35" t="s">
        <v>45</v>
      </c>
      <c r="C521" s="36" t="n">
        <f aca="false">C35-SUM(C89,C143,C197,C251,C305,C359,C413,C467)</f>
        <v>168.7105</v>
      </c>
      <c r="D521" s="37" t="n">
        <f aca="false">IF($T521=0,"",C521/$T521*100)</f>
        <v>0.12512595745187</v>
      </c>
      <c r="E521" s="36" t="n">
        <f aca="false">E35-SUM(E89,E143,E197,E251,E305,E359,E413,E467)</f>
        <v>95.5633000000001</v>
      </c>
      <c r="F521" s="37" t="n">
        <f aca="false">IF($T521=0,"",E521/$T521*100)</f>
        <v>0.070875549593892</v>
      </c>
      <c r="G521" s="36" t="n">
        <f aca="false">G35-SUM(G89,G143,G197,G251,G305,G359,G413,G467)</f>
        <v>0</v>
      </c>
      <c r="H521" s="37" t="n">
        <f aca="false">IF($T521=0,"",G521/$T521*100)</f>
        <v>0</v>
      </c>
      <c r="I521" s="36" t="n">
        <f aca="false">I35-SUM(I89,I143,I197,I251,I305,I359,I413,I467)</f>
        <v>0</v>
      </c>
      <c r="J521" s="37" t="n">
        <f aca="false">IF($T521=0,"",I521/$T521*100)</f>
        <v>0</v>
      </c>
      <c r="K521" s="36" t="n">
        <f aca="false">K35-SUM(K89,K143,K197,K251,K305,K359,K413,K467)</f>
        <v>0</v>
      </c>
      <c r="L521" s="37" t="n">
        <f aca="false">IF($T521=0,"",K521/$T521*100)</f>
        <v>0</v>
      </c>
      <c r="M521" s="36" t="n">
        <f aca="false">M35-SUM(M89,M143,M197,M251,M305,M359,M413,M467)</f>
        <v>0</v>
      </c>
      <c r="N521" s="37" t="n">
        <f aca="false">IF($T521=0,"",M521/$T521*100)</f>
        <v>0</v>
      </c>
      <c r="O521" s="36" t="n">
        <f aca="false">O35-SUM(O89,O143,O197,O251,O305,O359,O413,O467)</f>
        <v>118.2985</v>
      </c>
      <c r="P521" s="37" t="n">
        <f aca="false">IF($T521=0,"",O521/$T521*100)</f>
        <v>0.0877373552779468</v>
      </c>
      <c r="Q521" s="38" t="n">
        <f aca="false">SUM(C521,E521,G521,I521,K521,M521,O521)</f>
        <v>382.5723</v>
      </c>
      <c r="R521" s="37" t="n">
        <f aca="false">IF($T521=0,"",Q521/$T521*100)</f>
        <v>0.283738862323709</v>
      </c>
      <c r="S521" s="39" t="n">
        <f aca="false">S35-SUM(S89,S143,S197,S251,S305,S359,S413,S467)</f>
        <v>134449.9624</v>
      </c>
      <c r="T521" s="40" t="n">
        <f aca="false">SUM(S521:S521,Q521)</f>
        <v>134832.5347</v>
      </c>
    </row>
    <row r="522" customFormat="false" ht="14.45" hidden="false" customHeight="true" outlineLevel="0" collapsed="false">
      <c r="B522" s="35" t="s">
        <v>46</v>
      </c>
      <c r="C522" s="36" t="n">
        <f aca="false">C36-SUM(C90,C144,C198,C252,C306,C360,C414,C468)</f>
        <v>0</v>
      </c>
      <c r="D522" s="37" t="n">
        <f aca="false">IF($T522=0,"",C522/$T522*100)</f>
        <v>0</v>
      </c>
      <c r="E522" s="36" t="n">
        <f aca="false">E36-SUM(E90,E144,E198,E252,E306,E360,E414,E468)</f>
        <v>0</v>
      </c>
      <c r="F522" s="37" t="n">
        <f aca="false">IF($T522=0,"",E522/$T522*100)</f>
        <v>0</v>
      </c>
      <c r="G522" s="36" t="n">
        <f aca="false">G36-SUM(G90,G144,G198,G252,G306,G360,G414,G468)</f>
        <v>0</v>
      </c>
      <c r="H522" s="37" t="n">
        <f aca="false">IF($T522=0,"",G522/$T522*100)</f>
        <v>0</v>
      </c>
      <c r="I522" s="36" t="n">
        <f aca="false">I36-SUM(I90,I144,I198,I252,I306,I360,I414,I468)</f>
        <v>0</v>
      </c>
      <c r="J522" s="37" t="n">
        <f aca="false">IF($T522=0,"",I522/$T522*100)</f>
        <v>0</v>
      </c>
      <c r="K522" s="36" t="n">
        <f aca="false">K36-SUM(K90,K144,K198,K252,K306,K360,K414,K468)</f>
        <v>0</v>
      </c>
      <c r="L522" s="37" t="n">
        <f aca="false">IF($T522=0,"",K522/$T522*100)</f>
        <v>0</v>
      </c>
      <c r="M522" s="36" t="n">
        <f aca="false">M36-SUM(M90,M144,M198,M252,M306,M360,M414,M468)</f>
        <v>0</v>
      </c>
      <c r="N522" s="37" t="n">
        <f aca="false">IF($T522=0,"",M522/$T522*100)</f>
        <v>0</v>
      </c>
      <c r="O522" s="36" t="n">
        <f aca="false">O36-SUM(O90,O144,O198,O252,O306,O360,O414,O468)</f>
        <v>0</v>
      </c>
      <c r="P522" s="37" t="n">
        <f aca="false">IF($T522=0,"",O522/$T522*100)</f>
        <v>0</v>
      </c>
      <c r="Q522" s="38" t="n">
        <f aca="false">SUM(C522,E522,G522,I522,K522,M522,O522)</f>
        <v>0</v>
      </c>
      <c r="R522" s="37" t="n">
        <f aca="false">IF($T522=0,"",Q522/$T522*100)</f>
        <v>0</v>
      </c>
      <c r="S522" s="39" t="n">
        <f aca="false">S36-SUM(S90,S144,S198,S252,S306,S360,S414,S468)</f>
        <v>28824.8876</v>
      </c>
      <c r="T522" s="40" t="n">
        <f aca="false">SUM(S522:S522,Q522)</f>
        <v>28824.8876</v>
      </c>
    </row>
    <row r="523" customFormat="false" ht="14.45" hidden="false" customHeight="true" outlineLevel="0" collapsed="false">
      <c r="B523" s="35" t="s">
        <v>47</v>
      </c>
      <c r="C523" s="36" t="n">
        <f aca="false">C37-SUM(C91,C145,C199,C253,C307,C361,C415,C469)</f>
        <v>0</v>
      </c>
      <c r="D523" s="37" t="str">
        <f aca="false">IF($T523=0,"",C523/$T523*100)</f>
        <v/>
      </c>
      <c r="E523" s="36" t="n">
        <f aca="false">E37-SUM(E91,E145,E199,E253,E307,E361,E415,E469)</f>
        <v>0</v>
      </c>
      <c r="F523" s="37" t="str">
        <f aca="false">IF($T523=0,"",E523/$T523*100)</f>
        <v/>
      </c>
      <c r="G523" s="36" t="n">
        <f aca="false">G37-SUM(G91,G145,G199,G253,G307,G361,G415,G469)</f>
        <v>0</v>
      </c>
      <c r="H523" s="37" t="str">
        <f aca="false">IF($T523=0,"",G523/$T523*100)</f>
        <v/>
      </c>
      <c r="I523" s="36" t="n">
        <f aca="false">I37-SUM(I91,I145,I199,I253,I307,I361,I415,I469)</f>
        <v>0</v>
      </c>
      <c r="J523" s="37" t="str">
        <f aca="false">IF($T523=0,"",I523/$T523*100)</f>
        <v/>
      </c>
      <c r="K523" s="36" t="n">
        <f aca="false">K37-SUM(K91,K145,K199,K253,K307,K361,K415,K469)</f>
        <v>0</v>
      </c>
      <c r="L523" s="37" t="str">
        <f aca="false">IF($T523=0,"",K523/$T523*100)</f>
        <v/>
      </c>
      <c r="M523" s="36" t="n">
        <f aca="false">M37-SUM(M91,M145,M199,M253,M307,M361,M415,M469)</f>
        <v>0</v>
      </c>
      <c r="N523" s="37" t="str">
        <f aca="false">IF($T523=0,"",M523/$T523*100)</f>
        <v/>
      </c>
      <c r="O523" s="36" t="n">
        <f aca="false">O37-SUM(O91,O145,O199,O253,O307,O361,O415,O469)</f>
        <v>0</v>
      </c>
      <c r="P523" s="37" t="str">
        <f aca="false">IF($T523=0,"",O523/$T523*100)</f>
        <v/>
      </c>
      <c r="Q523" s="38" t="n">
        <f aca="false">SUM(C523,E523,G523,I523,K523,M523,O523)</f>
        <v>0</v>
      </c>
      <c r="R523" s="37" t="str">
        <f aca="false">IF($T523=0,"",Q523/$T523*100)</f>
        <v/>
      </c>
      <c r="S523" s="39" t="n">
        <f aca="false">S37-SUM(S91,S145,S199,S253,S307,S361,S415,S469)</f>
        <v>0</v>
      </c>
      <c r="T523" s="40" t="n">
        <f aca="false">SUM(S523:S523,Q523)</f>
        <v>0</v>
      </c>
    </row>
    <row r="524" customFormat="false" ht="14.45" hidden="false" customHeight="true" outlineLevel="0" collapsed="false">
      <c r="B524" s="47" t="s">
        <v>48</v>
      </c>
      <c r="C524" s="42" t="n">
        <f aca="false">C38-SUM(C92,C146,C200,C254,C308,C362,C416,C470)</f>
        <v>0</v>
      </c>
      <c r="D524" s="43" t="n">
        <f aca="false">IF($T524=0,"",C524/$T524*100)</f>
        <v>0</v>
      </c>
      <c r="E524" s="42" t="n">
        <f aca="false">E38-SUM(E92,E146,E200,E254,E308,E362,E416,E470)</f>
        <v>0</v>
      </c>
      <c r="F524" s="43" t="n">
        <f aca="false">IF($T524=0,"",E524/$T524*100)</f>
        <v>0</v>
      </c>
      <c r="G524" s="42" t="n">
        <f aca="false">G38-SUM(G92,G146,G200,G254,G308,G362,G416,G470)</f>
        <v>0</v>
      </c>
      <c r="H524" s="43" t="n">
        <f aca="false">IF($T524=0,"",G524/$T524*100)</f>
        <v>0</v>
      </c>
      <c r="I524" s="42" t="n">
        <f aca="false">I38-SUM(I92,I146,I200,I254,I308,I362,I416,I470)</f>
        <v>0</v>
      </c>
      <c r="J524" s="43" t="n">
        <f aca="false">IF($T524=0,"",I524/$T524*100)</f>
        <v>0</v>
      </c>
      <c r="K524" s="42" t="n">
        <f aca="false">K38-SUM(K92,K146,K200,K254,K308,K362,K416,K470)</f>
        <v>0</v>
      </c>
      <c r="L524" s="43" t="n">
        <f aca="false">IF($T524=0,"",K524/$T524*100)</f>
        <v>0</v>
      </c>
      <c r="M524" s="42" t="n">
        <f aca="false">M38-SUM(M92,M146,M200,M254,M308,M362,M416,M470)</f>
        <v>0</v>
      </c>
      <c r="N524" s="43" t="n">
        <f aca="false">IF($T524=0,"",M524/$T524*100)</f>
        <v>0</v>
      </c>
      <c r="O524" s="42" t="n">
        <f aca="false">O38-SUM(O92,O146,O200,O254,O308,O362,O416,O470)</f>
        <v>0</v>
      </c>
      <c r="P524" s="43" t="n">
        <f aca="false">IF($T524=0,"",O524/$T524*100)</f>
        <v>0</v>
      </c>
      <c r="Q524" s="44" t="n">
        <f aca="false">SUM(C524,E524,G524,I524,K524,M524,O524)</f>
        <v>0</v>
      </c>
      <c r="R524" s="43" t="n">
        <f aca="false">IF($T524=0,"",Q524/$T524*100)</f>
        <v>0</v>
      </c>
      <c r="S524" s="45" t="n">
        <f aca="false">S38-SUM(S92,S146,S200,S254,S308,S362,S416,S470)</f>
        <v>38673.6272</v>
      </c>
      <c r="T524" s="46" t="n">
        <f aca="false">SUM(S524:S524,Q524)</f>
        <v>38673.6272</v>
      </c>
    </row>
    <row r="525" customFormat="false" ht="14.45" hidden="false" customHeight="true" outlineLevel="0" collapsed="false">
      <c r="B525" s="35" t="s">
        <v>49</v>
      </c>
      <c r="C525" s="36" t="n">
        <f aca="false">C39-SUM(C93,C147,C201,C255,C309,C363,C417,C471)</f>
        <v>19.5075</v>
      </c>
      <c r="D525" s="37" t="n">
        <f aca="false">IF($T525=0,"",C525/$T525*100)</f>
        <v>100</v>
      </c>
      <c r="E525" s="36" t="n">
        <f aca="false">E39-SUM(E93,E147,E201,E255,E309,E363,E417,E471)</f>
        <v>0</v>
      </c>
      <c r="F525" s="37" t="n">
        <f aca="false">IF($T525=0,"",E525/$T525*100)</f>
        <v>0</v>
      </c>
      <c r="G525" s="36" t="n">
        <f aca="false">G39-SUM(G93,G147,G201,G255,G309,G363,G417,G471)</f>
        <v>0</v>
      </c>
      <c r="H525" s="37" t="n">
        <f aca="false">IF($T525=0,"",G525/$T525*100)</f>
        <v>0</v>
      </c>
      <c r="I525" s="36" t="n">
        <f aca="false">I39-SUM(I93,I147,I201,I255,I309,I363,I417,I471)</f>
        <v>0</v>
      </c>
      <c r="J525" s="37" t="n">
        <f aca="false">IF($T525=0,"",I525/$T525*100)</f>
        <v>0</v>
      </c>
      <c r="K525" s="36" t="n">
        <f aca="false">K39-SUM(K93,K147,K201,K255,K309,K363,K417,K471)</f>
        <v>0</v>
      </c>
      <c r="L525" s="37" t="n">
        <f aca="false">IF($T525=0,"",K525/$T525*100)</f>
        <v>0</v>
      </c>
      <c r="M525" s="36" t="n">
        <f aca="false">M39-SUM(M93,M147,M201,M255,M309,M363,M417,M471)</f>
        <v>0</v>
      </c>
      <c r="N525" s="37" t="n">
        <f aca="false">IF($T525=0,"",M525/$T525*100)</f>
        <v>0</v>
      </c>
      <c r="O525" s="36" t="n">
        <f aca="false">O39-SUM(O93,O147,O201,O255,O309,O363,O417,O471)</f>
        <v>0</v>
      </c>
      <c r="P525" s="37" t="n">
        <f aca="false">IF($T525=0,"",O525/$T525*100)</f>
        <v>0</v>
      </c>
      <c r="Q525" s="38" t="n">
        <f aca="false">SUM(C525,E525,G525,I525,K525,M525,O525)</f>
        <v>19.5075</v>
      </c>
      <c r="R525" s="37" t="n">
        <f aca="false">IF($T525=0,"",Q525/$T525*100)</f>
        <v>100</v>
      </c>
      <c r="S525" s="39" t="n">
        <f aca="false">S39-SUM(S93,S147,S201,S255,S309,S363,S417,S471)</f>
        <v>0</v>
      </c>
      <c r="T525" s="40" t="n">
        <f aca="false">SUM(S525:S525,Q525)</f>
        <v>19.5075</v>
      </c>
    </row>
    <row r="526" customFormat="false" ht="14.45" hidden="false" customHeight="true" outlineLevel="0" collapsed="false">
      <c r="B526" s="35" t="s">
        <v>50</v>
      </c>
      <c r="C526" s="36" t="n">
        <f aca="false">C40-SUM(C94,C148,C202,C256,C310,C364,C418,C472)</f>
        <v>7260.5153</v>
      </c>
      <c r="D526" s="37" t="n">
        <f aca="false">IF($T526=0,"",C526/$T526*100)</f>
        <v>97.7146528199847</v>
      </c>
      <c r="E526" s="36" t="n">
        <f aca="false">E40-SUM(E94,E148,E202,E256,E310,E364,E418,E472)</f>
        <v>0</v>
      </c>
      <c r="F526" s="37" t="n">
        <f aca="false">IF($T526=0,"",E526/$T526*100)</f>
        <v>0</v>
      </c>
      <c r="G526" s="36" t="n">
        <f aca="false">G40-SUM(G94,G148,G202,G256,G310,G364,G418,G472)</f>
        <v>0</v>
      </c>
      <c r="H526" s="37" t="n">
        <f aca="false">IF($T526=0,"",G526/$T526*100)</f>
        <v>0</v>
      </c>
      <c r="I526" s="36" t="n">
        <f aca="false">I40-SUM(I94,I148,I202,I256,I310,I364,I418,I472)</f>
        <v>0</v>
      </c>
      <c r="J526" s="37" t="n">
        <f aca="false">IF($T526=0,"",I526/$T526*100)</f>
        <v>0</v>
      </c>
      <c r="K526" s="36" t="n">
        <f aca="false">K40-SUM(K94,K148,K202,K256,K310,K364,K418,K472)</f>
        <v>0</v>
      </c>
      <c r="L526" s="37" t="n">
        <f aca="false">IF($T526=0,"",K526/$T526*100)</f>
        <v>0</v>
      </c>
      <c r="M526" s="36" t="n">
        <f aca="false">M40-SUM(M94,M148,M202,M256,M310,M364,M418,M472)</f>
        <v>0</v>
      </c>
      <c r="N526" s="37" t="n">
        <f aca="false">IF($T526=0,"",M526/$T526*100)</f>
        <v>0</v>
      </c>
      <c r="O526" s="36" t="n">
        <f aca="false">O40-SUM(O94,O148,O202,O256,O310,O364,O418,O472)</f>
        <v>0</v>
      </c>
      <c r="P526" s="37" t="n">
        <f aca="false">IF($T526=0,"",O526/$T526*100)</f>
        <v>0</v>
      </c>
      <c r="Q526" s="38" t="n">
        <f aca="false">SUM(C526,E526,G526,I526,K526,M526,O526)</f>
        <v>7260.5153</v>
      </c>
      <c r="R526" s="37" t="n">
        <f aca="false">IF($T526=0,"",Q526/$T526*100)</f>
        <v>97.7146528199847</v>
      </c>
      <c r="S526" s="39" t="n">
        <f aca="false">S40-SUM(S94,S148,S202,S256,S310,S364,S418,S472)</f>
        <v>169.8087</v>
      </c>
      <c r="T526" s="40" t="n">
        <f aca="false">SUM(S526:S526,Q526)</f>
        <v>7430.324</v>
      </c>
    </row>
    <row r="527" customFormat="false" ht="14.45" hidden="false" customHeight="true" outlineLevel="0" collapsed="false">
      <c r="B527" s="35" t="s">
        <v>51</v>
      </c>
      <c r="C527" s="36" t="n">
        <f aca="false">C41-SUM(C95,C149,C203,C257,C311,C365,C419,C473)</f>
        <v>4215.5418</v>
      </c>
      <c r="D527" s="37" t="n">
        <f aca="false">IF($T527=0,"",C527/$T527*100)</f>
        <v>42.6752084400815</v>
      </c>
      <c r="E527" s="36" t="n">
        <f aca="false">E41-SUM(E95,E149,E203,E257,E311,E365,E419,E473)</f>
        <v>983.631</v>
      </c>
      <c r="F527" s="37" t="n">
        <f aca="false">IF($T527=0,"",E527/$T527*100)</f>
        <v>9.95759500074837</v>
      </c>
      <c r="G527" s="36" t="n">
        <f aca="false">G41-SUM(G95,G149,G203,G257,G311,G365,G419,G473)</f>
        <v>0</v>
      </c>
      <c r="H527" s="37" t="n">
        <f aca="false">IF($T527=0,"",G527/$T527*100)</f>
        <v>0</v>
      </c>
      <c r="I527" s="36" t="n">
        <f aca="false">I41-SUM(I95,I149,I203,I257,I311,I365,I419,I473)</f>
        <v>0</v>
      </c>
      <c r="J527" s="37" t="n">
        <f aca="false">IF($T527=0,"",I527/$T527*100)</f>
        <v>0</v>
      </c>
      <c r="K527" s="36" t="n">
        <f aca="false">K41-SUM(K95,K149,K203,K257,K311,K365,K419,K473)</f>
        <v>0</v>
      </c>
      <c r="L527" s="37" t="n">
        <f aca="false">IF($T527=0,"",K527/$T527*100)</f>
        <v>0</v>
      </c>
      <c r="M527" s="36" t="n">
        <f aca="false">M41-SUM(M95,M149,M203,M257,M311,M365,M419,M473)</f>
        <v>0</v>
      </c>
      <c r="N527" s="37" t="n">
        <f aca="false">IF($T527=0,"",M527/$T527*100)</f>
        <v>0</v>
      </c>
      <c r="O527" s="36" t="n">
        <f aca="false">O41-SUM(O95,O149,O203,O257,O311,O365,O419,O473)</f>
        <v>86.7228</v>
      </c>
      <c r="P527" s="37" t="n">
        <f aca="false">IF($T527=0,"",O527/$T527*100)</f>
        <v>0.877921212050963</v>
      </c>
      <c r="Q527" s="38" t="n">
        <f aca="false">SUM(C527,E527,G527,I527,K527,M527,O527)</f>
        <v>5285.8956</v>
      </c>
      <c r="R527" s="37" t="n">
        <f aca="false">IF($T527=0,"",Q527/$T527*100)</f>
        <v>53.5107246528808</v>
      </c>
      <c r="S527" s="39" t="n">
        <f aca="false">S41-SUM(S95,S149,S203,S257,S311,S365,S419,S473)</f>
        <v>4592.3029</v>
      </c>
      <c r="T527" s="40" t="n">
        <f aca="false">SUM(S527:S527,Q527)</f>
        <v>9878.1985</v>
      </c>
    </row>
    <row r="528" customFormat="false" ht="14.45" hidden="false" customHeight="true" outlineLevel="0" collapsed="false">
      <c r="B528" s="35" t="s">
        <v>52</v>
      </c>
      <c r="C528" s="36" t="n">
        <f aca="false">C42-SUM(C96,C150,C204,C258,C312,C366,C420,C474)</f>
        <v>96.0377</v>
      </c>
      <c r="D528" s="37" t="n">
        <f aca="false">IF($T528=0,"",C528/$T528*100)</f>
        <v>0.150284925384971</v>
      </c>
      <c r="E528" s="36" t="n">
        <f aca="false">E42-SUM(E96,E150,E204,E258,E312,E366,E420,E474)</f>
        <v>856.0224</v>
      </c>
      <c r="F528" s="37" t="n">
        <f aca="false">IF($T528=0,"",E528/$T528*100)</f>
        <v>1.33954959887486</v>
      </c>
      <c r="G528" s="36" t="n">
        <f aca="false">G42-SUM(G96,G150,G204,G258,G312,G366,G420,G474)</f>
        <v>1305.5798</v>
      </c>
      <c r="H528" s="37" t="n">
        <f aca="false">IF($T528=0,"",G528/$T528*100)</f>
        <v>2.04304104353942</v>
      </c>
      <c r="I528" s="36" t="n">
        <f aca="false">I42-SUM(I96,I150,I204,I258,I312,I366,I420,I474)</f>
        <v>0</v>
      </c>
      <c r="J528" s="37" t="n">
        <f aca="false">IF($T528=0,"",I528/$T528*100)</f>
        <v>0</v>
      </c>
      <c r="K528" s="36" t="n">
        <f aca="false">K42-SUM(K96,K150,K204,K258,K312,K366,K420,K474)</f>
        <v>0</v>
      </c>
      <c r="L528" s="37" t="n">
        <f aca="false">IF($T528=0,"",K528/$T528*100)</f>
        <v>0</v>
      </c>
      <c r="M528" s="36" t="n">
        <f aca="false">M42-SUM(M96,M150,M204,M258,M312,M366,M420,M474)</f>
        <v>0</v>
      </c>
      <c r="N528" s="37" t="n">
        <f aca="false">IF($T528=0,"",M528/$T528*100)</f>
        <v>0</v>
      </c>
      <c r="O528" s="36" t="n">
        <f aca="false">O42-SUM(O96,O150,O204,O258,O312,O366,O420,O474)</f>
        <v>20.9934000000001</v>
      </c>
      <c r="P528" s="37" t="n">
        <f aca="false">IF($T528=0,"",O528/$T528*100)</f>
        <v>0.0328515942445192</v>
      </c>
      <c r="Q528" s="38" t="n">
        <f aca="false">SUM(C528,E528,G528,I528,K528,M528,O528)</f>
        <v>2278.6333</v>
      </c>
      <c r="R528" s="37" t="n">
        <f aca="false">IF($T528=0,"",Q528/$T528*100)</f>
        <v>3.56572716204377</v>
      </c>
      <c r="S528" s="39" t="n">
        <f aca="false">S42-SUM(S96,S150,S204,S258,S312,S366,S420,S474)</f>
        <v>61625.1147</v>
      </c>
      <c r="T528" s="40" t="n">
        <f aca="false">SUM(S528:S528,Q528)</f>
        <v>63903.748</v>
      </c>
    </row>
    <row r="529" customFormat="false" ht="14.45" hidden="false" customHeight="true" outlineLevel="0" collapsed="false">
      <c r="B529" s="35" t="s">
        <v>53</v>
      </c>
      <c r="C529" s="36" t="n">
        <f aca="false">C43-SUM(C97,C151,C205,C259,C313,C367,C421,C475)</f>
        <v>4861.7859</v>
      </c>
      <c r="D529" s="37" t="n">
        <f aca="false">IF($T529=0,"",C529/$T529*100)</f>
        <v>41.1357387197317</v>
      </c>
      <c r="E529" s="36" t="n">
        <f aca="false">E43-SUM(E97,E151,E205,E259,E313,E367,E421,E475)</f>
        <v>1142.2145</v>
      </c>
      <c r="F529" s="37" t="n">
        <f aca="false">IF($T529=0,"",E529/$T529*100)</f>
        <v>9.66431640560088</v>
      </c>
      <c r="G529" s="36" t="n">
        <f aca="false">G43-SUM(G97,G151,G205,G259,G313,G367,G421,G475)</f>
        <v>0</v>
      </c>
      <c r="H529" s="37" t="n">
        <f aca="false">IF($T529=0,"",G529/$T529*100)</f>
        <v>0</v>
      </c>
      <c r="I529" s="36" t="n">
        <f aca="false">I43-SUM(I97,I151,I205,I259,I313,I367,I421,I475)</f>
        <v>0</v>
      </c>
      <c r="J529" s="37" t="n">
        <f aca="false">IF($T529=0,"",I529/$T529*100)</f>
        <v>0</v>
      </c>
      <c r="K529" s="36" t="n">
        <f aca="false">K43-SUM(K97,K151,K205,K259,K313,K367,K421,K475)</f>
        <v>0</v>
      </c>
      <c r="L529" s="37" t="n">
        <f aca="false">IF($T529=0,"",K529/$T529*100)</f>
        <v>0</v>
      </c>
      <c r="M529" s="36" t="n">
        <f aca="false">M43-SUM(M97,M151,M205,M259,M313,M367,M421,M475)</f>
        <v>0</v>
      </c>
      <c r="N529" s="37" t="n">
        <f aca="false">IF($T529=0,"",M529/$T529*100)</f>
        <v>0</v>
      </c>
      <c r="O529" s="36" t="n">
        <f aca="false">O43-SUM(O97,O151,O205,O259,O313,O367,O421,O475)</f>
        <v>0</v>
      </c>
      <c r="P529" s="37" t="n">
        <f aca="false">IF($T529=0,"",O529/$T529*100)</f>
        <v>0</v>
      </c>
      <c r="Q529" s="38" t="n">
        <f aca="false">SUM(C529,E529,G529,I529,K529,M529,O529)</f>
        <v>6004.0004</v>
      </c>
      <c r="R529" s="37" t="n">
        <f aca="false">IF($T529=0,"",Q529/$T529*100)</f>
        <v>50.8000551253326</v>
      </c>
      <c r="S529" s="39" t="n">
        <f aca="false">S43-SUM(S97,S151,S205,S259,S313,S367,S421,S475)</f>
        <v>5814.8852</v>
      </c>
      <c r="T529" s="40" t="n">
        <f aca="false">SUM(S529:S529,Q529)</f>
        <v>11818.8856</v>
      </c>
    </row>
    <row r="530" customFormat="false" ht="14.45" hidden="false" customHeight="true" outlineLevel="0" collapsed="false">
      <c r="B530" s="35" t="s">
        <v>54</v>
      </c>
      <c r="C530" s="36" t="n">
        <f aca="false">C44-SUM(C98,C152,C206,C260,C314,C368,C422,C476)</f>
        <v>258.8235</v>
      </c>
      <c r="D530" s="37" t="n">
        <f aca="false">IF($T530=0,"",C530/$T530*100)</f>
        <v>84.5051867368941</v>
      </c>
      <c r="E530" s="36" t="n">
        <f aca="false">E44-SUM(E98,E152,E206,E260,E314,E368,E422,E476)</f>
        <v>0</v>
      </c>
      <c r="F530" s="37" t="n">
        <f aca="false">IF($T530=0,"",E530/$T530*100)</f>
        <v>0</v>
      </c>
      <c r="G530" s="36" t="n">
        <f aca="false">G44-SUM(G98,G152,G206,G260,G314,G368,G422,G476)</f>
        <v>0</v>
      </c>
      <c r="H530" s="37" t="n">
        <f aca="false">IF($T530=0,"",G530/$T530*100)</f>
        <v>0</v>
      </c>
      <c r="I530" s="36" t="n">
        <f aca="false">I44-SUM(I98,I152,I206,I260,I314,I368,I422,I476)</f>
        <v>0</v>
      </c>
      <c r="J530" s="37" t="n">
        <f aca="false">IF($T530=0,"",I530/$T530*100)</f>
        <v>0</v>
      </c>
      <c r="K530" s="36" t="n">
        <f aca="false">K44-SUM(K98,K152,K206,K260,K314,K368,K422,K476)</f>
        <v>0</v>
      </c>
      <c r="L530" s="37" t="n">
        <f aca="false">IF($T530=0,"",K530/$T530*100)</f>
        <v>0</v>
      </c>
      <c r="M530" s="36" t="n">
        <f aca="false">M44-SUM(M98,M152,M206,M260,M314,M368,M422,M476)</f>
        <v>0</v>
      </c>
      <c r="N530" s="37" t="n">
        <f aca="false">IF($T530=0,"",M530/$T530*100)</f>
        <v>0</v>
      </c>
      <c r="O530" s="36" t="n">
        <f aca="false">O44-SUM(O98,O152,O206,O260,O314,O368,O422,O476)</f>
        <v>0.572200000000001</v>
      </c>
      <c r="P530" s="37" t="n">
        <f aca="false">IF($T530=0,"",O530/$T530*100)</f>
        <v>0.186821783380763</v>
      </c>
      <c r="Q530" s="38" t="n">
        <f aca="false">SUM(C530,E530,G530,I530,K530,M530,O530)</f>
        <v>259.3957</v>
      </c>
      <c r="R530" s="37" t="n">
        <f aca="false">IF($T530=0,"",Q530/$T530*100)</f>
        <v>84.6920085202748</v>
      </c>
      <c r="S530" s="39" t="n">
        <f aca="false">S44-SUM(S98,S152,S206,S260,S314,S368,S422,S476)</f>
        <v>46.8855</v>
      </c>
      <c r="T530" s="40" t="n">
        <f aca="false">SUM(S530:S530,Q530)</f>
        <v>306.2812</v>
      </c>
    </row>
    <row r="531" customFormat="false" ht="14.45" hidden="false" customHeight="true" outlineLevel="0" collapsed="false">
      <c r="B531" s="35" t="s">
        <v>55</v>
      </c>
      <c r="C531" s="36" t="n">
        <f aca="false">C45-SUM(C99,C153,C207,C261,C315,C369,C423,C477)</f>
        <v>0</v>
      </c>
      <c r="D531" s="37" t="n">
        <f aca="false">IF($T531=0,"",C531/$T531*100)</f>
        <v>0</v>
      </c>
      <c r="E531" s="36" t="n">
        <f aca="false">E45-SUM(E99,E153,E207,E261,E315,E369,E423,E477)</f>
        <v>297</v>
      </c>
      <c r="F531" s="37" t="n">
        <f aca="false">IF($T531=0,"",E531/$T531*100)</f>
        <v>100</v>
      </c>
      <c r="G531" s="36" t="n">
        <f aca="false">G45-SUM(G99,G153,G207,G261,G315,G369,G423,G477)</f>
        <v>0</v>
      </c>
      <c r="H531" s="37" t="n">
        <f aca="false">IF($T531=0,"",G531/$T531*100)</f>
        <v>0</v>
      </c>
      <c r="I531" s="36" t="n">
        <f aca="false">I45-SUM(I99,I153,I207,I261,I315,I369,I423,I477)</f>
        <v>0</v>
      </c>
      <c r="J531" s="37" t="n">
        <f aca="false">IF($T531=0,"",I531/$T531*100)</f>
        <v>0</v>
      </c>
      <c r="K531" s="36" t="n">
        <f aca="false">K45-SUM(K99,K153,K207,K261,K315,K369,K423,K477)</f>
        <v>0</v>
      </c>
      <c r="L531" s="37" t="n">
        <f aca="false">IF($T531=0,"",K531/$T531*100)</f>
        <v>0</v>
      </c>
      <c r="M531" s="36" t="n">
        <f aca="false">M45-SUM(M99,M153,M207,M261,M315,M369,M423,M477)</f>
        <v>0</v>
      </c>
      <c r="N531" s="37" t="n">
        <f aca="false">IF($T531=0,"",M531/$T531*100)</f>
        <v>0</v>
      </c>
      <c r="O531" s="36" t="n">
        <f aca="false">O45-SUM(O99,O153,O207,O261,O315,O369,O423,O477)</f>
        <v>0</v>
      </c>
      <c r="P531" s="37" t="n">
        <f aca="false">IF($T531=0,"",O531/$T531*100)</f>
        <v>0</v>
      </c>
      <c r="Q531" s="38" t="n">
        <f aca="false">SUM(C531,E531,G531,I531,K531,M531,O531)</f>
        <v>297</v>
      </c>
      <c r="R531" s="37" t="n">
        <f aca="false">IF($T531=0,"",Q531/$T531*100)</f>
        <v>100</v>
      </c>
      <c r="S531" s="39" t="n">
        <f aca="false">S45-SUM(S99,S153,S207,S261,S315,S369,S423,S477)</f>
        <v>0</v>
      </c>
      <c r="T531" s="40" t="n">
        <f aca="false">SUM(S531:S531,Q531)</f>
        <v>297</v>
      </c>
    </row>
    <row r="532" customFormat="false" ht="14.45" hidden="false" customHeight="true" outlineLevel="0" collapsed="false">
      <c r="B532" s="35" t="s">
        <v>56</v>
      </c>
      <c r="C532" s="36" t="n">
        <f aca="false">C46-SUM(C100,C154,C208,C262,C316,C370,C424,C478)</f>
        <v>175.7511</v>
      </c>
      <c r="D532" s="37" t="n">
        <f aca="false">IF($T532=0,"",C532/$T532*100)</f>
        <v>2.69280476345371</v>
      </c>
      <c r="E532" s="36" t="n">
        <f aca="false">E46-SUM(E100,E154,E208,E262,E316,E370,E424,E478)</f>
        <v>366.607</v>
      </c>
      <c r="F532" s="37" t="n">
        <f aca="false">IF($T532=0,"",E532/$T532*100)</f>
        <v>5.61704066668985</v>
      </c>
      <c r="G532" s="36" t="n">
        <f aca="false">G46-SUM(G100,G154,G208,G262,G316,G370,G424,G478)</f>
        <v>1059.2259</v>
      </c>
      <c r="H532" s="37" t="n">
        <f aca="false">IF($T532=0,"",G532/$T532*100)</f>
        <v>16.229136256294</v>
      </c>
      <c r="I532" s="36" t="n">
        <f aca="false">I46-SUM(I100,I154,I208,I262,I316,I370,I424,I478)</f>
        <v>0</v>
      </c>
      <c r="J532" s="37" t="n">
        <f aca="false">IF($T532=0,"",I532/$T532*100)</f>
        <v>0</v>
      </c>
      <c r="K532" s="36" t="n">
        <f aca="false">K46-SUM(K100,K154,K208,K262,K316,K370,K424,K478)</f>
        <v>0</v>
      </c>
      <c r="L532" s="37" t="n">
        <f aca="false">IF($T532=0,"",K532/$T532*100)</f>
        <v>0</v>
      </c>
      <c r="M532" s="36" t="n">
        <f aca="false">M46-SUM(M100,M154,M208,M262,M316,M370,M424,M478)</f>
        <v>0</v>
      </c>
      <c r="N532" s="37" t="n">
        <f aca="false">IF($T532=0,"",M532/$T532*100)</f>
        <v>0</v>
      </c>
      <c r="O532" s="36" t="n">
        <f aca="false">O46-SUM(O100,O154,O208,O262,O316,O370,O424,O478)</f>
        <v>86.7857000000001</v>
      </c>
      <c r="P532" s="37" t="n">
        <f aca="false">IF($T532=0,"",O532/$T532*100)</f>
        <v>1.32970403234839</v>
      </c>
      <c r="Q532" s="38" t="n">
        <f aca="false">SUM(C532,E532,G532,I532,K532,M532,O532)</f>
        <v>1688.3697</v>
      </c>
      <c r="R532" s="37" t="n">
        <f aca="false">IF($T532=0,"",Q532/$T532*100)</f>
        <v>25.8686857187859</v>
      </c>
      <c r="S532" s="39" t="n">
        <f aca="false">S46-SUM(S100,S154,S208,S262,S316,S370,S424,S478)</f>
        <v>4838.3233</v>
      </c>
      <c r="T532" s="40" t="n">
        <f aca="false">SUM(S532:S532,Q532)</f>
        <v>6526.693</v>
      </c>
    </row>
    <row r="533" customFormat="false" ht="14.45" hidden="false" customHeight="true" outlineLevel="0" collapsed="false">
      <c r="B533" s="35" t="s">
        <v>57</v>
      </c>
      <c r="C533" s="36" t="n">
        <f aca="false">C47-SUM(C101,C155,C209,C263,C317,C371,C425,C479)</f>
        <v>0</v>
      </c>
      <c r="D533" s="37" t="n">
        <f aca="false">IF($T533=0,"",C533/$T533*100)</f>
        <v>0</v>
      </c>
      <c r="E533" s="36" t="n">
        <f aca="false">E47-SUM(E101,E155,E209,E263,E317,E371,E425,E479)</f>
        <v>0</v>
      </c>
      <c r="F533" s="37" t="n">
        <f aca="false">IF($T533=0,"",E533/$T533*100)</f>
        <v>0</v>
      </c>
      <c r="G533" s="36" t="n">
        <f aca="false">G47-SUM(G101,G155,G209,G263,G317,G371,G425,G479)</f>
        <v>0</v>
      </c>
      <c r="H533" s="37" t="n">
        <f aca="false">IF($T533=0,"",G533/$T533*100)</f>
        <v>0</v>
      </c>
      <c r="I533" s="36" t="n">
        <f aca="false">I47-SUM(I101,I155,I209,I263,I317,I371,I425,I479)</f>
        <v>0</v>
      </c>
      <c r="J533" s="37" t="n">
        <f aca="false">IF($T533=0,"",I533/$T533*100)</f>
        <v>0</v>
      </c>
      <c r="K533" s="36" t="n">
        <f aca="false">K47-SUM(K101,K155,K209,K263,K317,K371,K425,K479)</f>
        <v>0</v>
      </c>
      <c r="L533" s="37" t="n">
        <f aca="false">IF($T533=0,"",K533/$T533*100)</f>
        <v>0</v>
      </c>
      <c r="M533" s="36" t="n">
        <f aca="false">M47-SUM(M101,M155,M209,M263,M317,M371,M425,M479)</f>
        <v>0</v>
      </c>
      <c r="N533" s="37" t="n">
        <f aca="false">IF($T533=0,"",M533/$T533*100)</f>
        <v>0</v>
      </c>
      <c r="O533" s="36" t="n">
        <f aca="false">O47-SUM(O101,O155,O209,O263,O317,O371,O425,O479)</f>
        <v>0</v>
      </c>
      <c r="P533" s="37" t="n">
        <f aca="false">IF($T533=0,"",O533/$T533*100)</f>
        <v>0</v>
      </c>
      <c r="Q533" s="38" t="n">
        <f aca="false">SUM(C533,E533,G533,I533,K533,M533,O533)</f>
        <v>0</v>
      </c>
      <c r="R533" s="37" t="n">
        <f aca="false">IF($T533=0,"",Q533/$T533*100)</f>
        <v>0</v>
      </c>
      <c r="S533" s="39" t="n">
        <f aca="false">S47-SUM(S101,S155,S209,S263,S317,S371,S425,S479)</f>
        <v>42691.742</v>
      </c>
      <c r="T533" s="40" t="n">
        <f aca="false">SUM(S533:S533,Q533)</f>
        <v>42691.742</v>
      </c>
    </row>
    <row r="534" customFormat="false" ht="14.45" hidden="false" customHeight="true" outlineLevel="0" collapsed="false">
      <c r="B534" s="47" t="s">
        <v>58</v>
      </c>
      <c r="C534" s="42" t="n">
        <f aca="false">C48-SUM(C102,C156,C210,C264,C318,C372,C426,C480)</f>
        <v>372.433999999999</v>
      </c>
      <c r="D534" s="43" t="n">
        <f aca="false">IF($T534=0,"",C534/$T534*100)</f>
        <v>0.851951297164668</v>
      </c>
      <c r="E534" s="42" t="n">
        <f aca="false">E48-SUM(E102,E156,E210,E264,E318,E372,E426,E480)</f>
        <v>57.3384000000006</v>
      </c>
      <c r="F534" s="43" t="n">
        <f aca="false">IF($T534=0,"",E534/$T534*100)</f>
        <v>0.131162902037266</v>
      </c>
      <c r="G534" s="42" t="n">
        <f aca="false">G48-SUM(G102,G156,G210,G264,G318,G372,G426,G480)</f>
        <v>0</v>
      </c>
      <c r="H534" s="43" t="n">
        <f aca="false">IF($T534=0,"",G534/$T534*100)</f>
        <v>0</v>
      </c>
      <c r="I534" s="42" t="n">
        <f aca="false">I48-SUM(I102,I156,I210,I264,I318,I372,I426,I480)</f>
        <v>0</v>
      </c>
      <c r="J534" s="43" t="n">
        <f aca="false">IF($T534=0,"",I534/$T534*100)</f>
        <v>0</v>
      </c>
      <c r="K534" s="42" t="n">
        <f aca="false">K48-SUM(K102,K156,K210,K264,K318,K372,K426,K480)</f>
        <v>0</v>
      </c>
      <c r="L534" s="43" t="n">
        <f aca="false">IF($T534=0,"",K534/$T534*100)</f>
        <v>0</v>
      </c>
      <c r="M534" s="42" t="n">
        <f aca="false">M48-SUM(M102,M156,M210,M264,M318,M372,M426,M480)</f>
        <v>0</v>
      </c>
      <c r="N534" s="43" t="n">
        <f aca="false">IF($T534=0,"",M534/$T534*100)</f>
        <v>0</v>
      </c>
      <c r="O534" s="42" t="n">
        <f aca="false">O48-SUM(O102,O156,O210,O264,O318,O372,O426,O480)</f>
        <v>0</v>
      </c>
      <c r="P534" s="43" t="n">
        <f aca="false">IF($T534=0,"",O534/$T534*100)</f>
        <v>0</v>
      </c>
      <c r="Q534" s="44" t="n">
        <f aca="false">SUM(C534,E534,G534,I534,K534,M534,O534)</f>
        <v>429.7724</v>
      </c>
      <c r="R534" s="43" t="n">
        <f aca="false">IF($T534=0,"",Q534/$T534*100)</f>
        <v>0.983114199201935</v>
      </c>
      <c r="S534" s="45" t="n">
        <f aca="false">S48-SUM(S102,S156,S210,S264,S318,S372,S426,S480)</f>
        <v>43285.6373</v>
      </c>
      <c r="T534" s="46" t="n">
        <f aca="false">SUM(S534:S534,Q534)</f>
        <v>43715.4097</v>
      </c>
    </row>
    <row r="535" customFormat="false" ht="14.45" hidden="false" customHeight="true" outlineLevel="0" collapsed="false">
      <c r="B535" s="35" t="s">
        <v>59</v>
      </c>
      <c r="C535" s="36" t="n">
        <f aca="false">C49-SUM(C103,C157,C211,C265,C319,C373,C427,C481)</f>
        <v>0</v>
      </c>
      <c r="D535" s="37" t="n">
        <f aca="false">IF($T535=0,"",C535/$T535*100)</f>
        <v>0</v>
      </c>
      <c r="E535" s="36" t="n">
        <f aca="false">E49-SUM(E103,E157,E211,E265,E319,E373,E427,E481)</f>
        <v>5.36810000000003</v>
      </c>
      <c r="F535" s="37" t="n">
        <f aca="false">IF($T535=0,"",E535/$T535*100)</f>
        <v>18.097016812247</v>
      </c>
      <c r="G535" s="36" t="n">
        <f aca="false">G49-SUM(G103,G157,G211,G265,G319,G373,G427,G481)</f>
        <v>0</v>
      </c>
      <c r="H535" s="37" t="n">
        <f aca="false">IF($T535=0,"",G535/$T535*100)</f>
        <v>0</v>
      </c>
      <c r="I535" s="36" t="n">
        <f aca="false">I49-SUM(I103,I157,I211,I265,I319,I373,I427,I481)</f>
        <v>0</v>
      </c>
      <c r="J535" s="37" t="n">
        <f aca="false">IF($T535=0,"",I535/$T535*100)</f>
        <v>0</v>
      </c>
      <c r="K535" s="36" t="n">
        <f aca="false">K49-SUM(K103,K157,K211,K265,K319,K373,K427,K481)</f>
        <v>0</v>
      </c>
      <c r="L535" s="37" t="n">
        <f aca="false">IF($T535=0,"",K535/$T535*100)</f>
        <v>0</v>
      </c>
      <c r="M535" s="36" t="n">
        <f aca="false">M49-SUM(M103,M157,M211,M265,M319,M373,M427,M481)</f>
        <v>0</v>
      </c>
      <c r="N535" s="37" t="n">
        <f aca="false">IF($T535=0,"",M535/$T535*100)</f>
        <v>0</v>
      </c>
      <c r="O535" s="36" t="n">
        <f aca="false">O49-SUM(O103,O157,O211,O265,O319,O373,O427,O481)</f>
        <v>0</v>
      </c>
      <c r="P535" s="37" t="n">
        <f aca="false">IF($T535=0,"",O535/$T535*100)</f>
        <v>0</v>
      </c>
      <c r="Q535" s="38" t="n">
        <f aca="false">SUM(C535,E535,G535,I535,K535,M535,O535)</f>
        <v>5.36810000000003</v>
      </c>
      <c r="R535" s="37" t="n">
        <f aca="false">IF($T535=0,"",Q535/$T535*100)</f>
        <v>18.097016812247</v>
      </c>
      <c r="S535" s="39" t="n">
        <f aca="false">S49-SUM(S103,S157,S211,S265,S319,S373,S427,S481)</f>
        <v>24.2948</v>
      </c>
      <c r="T535" s="40" t="n">
        <f aca="false">SUM(S535:S535,Q535)</f>
        <v>29.6629</v>
      </c>
    </row>
    <row r="536" customFormat="false" ht="14.45" hidden="false" customHeight="true" outlineLevel="0" collapsed="false">
      <c r="B536" s="35" t="s">
        <v>60</v>
      </c>
      <c r="C536" s="36" t="n">
        <f aca="false">C50-SUM(C104,C158,C212,C266,C320,C374,C428,C482)</f>
        <v>0</v>
      </c>
      <c r="D536" s="37" t="str">
        <f aca="false">IF($T536=0,"",C536/$T536*100)</f>
        <v/>
      </c>
      <c r="E536" s="36" t="n">
        <f aca="false">E50-SUM(E104,E158,E212,E266,E320,E374,E428,E482)</f>
        <v>0</v>
      </c>
      <c r="F536" s="37" t="str">
        <f aca="false">IF($T536=0,"",E536/$T536*100)</f>
        <v/>
      </c>
      <c r="G536" s="36" t="n">
        <f aca="false">G50-SUM(G104,G158,G212,G266,G320,G374,G428,G482)</f>
        <v>0</v>
      </c>
      <c r="H536" s="37" t="str">
        <f aca="false">IF($T536=0,"",G536/$T536*100)</f>
        <v/>
      </c>
      <c r="I536" s="36" t="n">
        <f aca="false">I50-SUM(I104,I158,I212,I266,I320,I374,I428,I482)</f>
        <v>0</v>
      </c>
      <c r="J536" s="37" t="str">
        <f aca="false">IF($T536=0,"",I536/$T536*100)</f>
        <v/>
      </c>
      <c r="K536" s="36" t="n">
        <f aca="false">K50-SUM(K104,K158,K212,K266,K320,K374,K428,K482)</f>
        <v>0</v>
      </c>
      <c r="L536" s="37" t="str">
        <f aca="false">IF($T536=0,"",K536/$T536*100)</f>
        <v/>
      </c>
      <c r="M536" s="36" t="n">
        <f aca="false">M50-SUM(M104,M158,M212,M266,M320,M374,M428,M482)</f>
        <v>0</v>
      </c>
      <c r="N536" s="37" t="str">
        <f aca="false">IF($T536=0,"",M536/$T536*100)</f>
        <v/>
      </c>
      <c r="O536" s="36" t="n">
        <f aca="false">O50-SUM(O104,O158,O212,O266,O320,O374,O428,O482)</f>
        <v>0</v>
      </c>
      <c r="P536" s="37" t="str">
        <f aca="false">IF($T536=0,"",O536/$T536*100)</f>
        <v/>
      </c>
      <c r="Q536" s="38" t="n">
        <f aca="false">SUM(C536,E536,G536,I536,K536,M536,O536)</f>
        <v>0</v>
      </c>
      <c r="R536" s="37" t="str">
        <f aca="false">IF($T536=0,"",Q536/$T536*100)</f>
        <v/>
      </c>
      <c r="S536" s="39" t="n">
        <f aca="false">S50-SUM(S104,S158,S212,S266,S320,S374,S428,S482)</f>
        <v>0</v>
      </c>
      <c r="T536" s="40" t="n">
        <f aca="false">SUM(S536:S536,Q536)</f>
        <v>0</v>
      </c>
    </row>
    <row r="537" customFormat="false" ht="14.45" hidden="false" customHeight="true" outlineLevel="0" collapsed="false">
      <c r="B537" s="35" t="s">
        <v>61</v>
      </c>
      <c r="C537" s="36" t="n">
        <f aca="false">C51-SUM(C105,C159,C213,C267,C321,C375,C429,C483)</f>
        <v>15.4167</v>
      </c>
      <c r="D537" s="37" t="n">
        <f aca="false">IF($T537=0,"",C537/$T537*100)</f>
        <v>70.3631185475257</v>
      </c>
      <c r="E537" s="36" t="n">
        <f aca="false">E51-SUM(E105,E159,E213,E267,E321,E375,E429,E483)</f>
        <v>0</v>
      </c>
      <c r="F537" s="37" t="n">
        <f aca="false">IF($T537=0,"",E537/$T537*100)</f>
        <v>0</v>
      </c>
      <c r="G537" s="36" t="n">
        <f aca="false">G51-SUM(G105,G159,G213,G267,G321,G375,G429,G483)</f>
        <v>0</v>
      </c>
      <c r="H537" s="37" t="n">
        <f aca="false">IF($T537=0,"",G537/$T537*100)</f>
        <v>0</v>
      </c>
      <c r="I537" s="36" t="n">
        <f aca="false">I51-SUM(I105,I159,I213,I267,I321,I375,I429,I483)</f>
        <v>0</v>
      </c>
      <c r="J537" s="37" t="n">
        <f aca="false">IF($T537=0,"",I537/$T537*100)</f>
        <v>0</v>
      </c>
      <c r="K537" s="36" t="n">
        <f aca="false">K51-SUM(K105,K159,K213,K267,K321,K375,K429,K483)</f>
        <v>0</v>
      </c>
      <c r="L537" s="37" t="n">
        <f aca="false">IF($T537=0,"",K537/$T537*100)</f>
        <v>0</v>
      </c>
      <c r="M537" s="36" t="n">
        <f aca="false">M51-SUM(M105,M159,M213,M267,M321,M375,M429,M483)</f>
        <v>0</v>
      </c>
      <c r="N537" s="37" t="n">
        <f aca="false">IF($T537=0,"",M537/$T537*100)</f>
        <v>0</v>
      </c>
      <c r="O537" s="36" t="n">
        <f aca="false">O51-SUM(O105,O159,O213,O267,O321,O375,O429,O483)</f>
        <v>0</v>
      </c>
      <c r="P537" s="37" t="n">
        <f aca="false">IF($T537=0,"",O537/$T537*100)</f>
        <v>0</v>
      </c>
      <c r="Q537" s="38" t="n">
        <f aca="false">SUM(C537,E537,G537,I537,K537,M537,O537)</f>
        <v>15.4167</v>
      </c>
      <c r="R537" s="37" t="n">
        <f aca="false">IF($T537=0,"",Q537/$T537*100)</f>
        <v>70.3631185475257</v>
      </c>
      <c r="S537" s="39" t="n">
        <f aca="false">S51-SUM(S105,S159,S213,S267,S321,S375,S429,S483)</f>
        <v>6.49350000000004</v>
      </c>
      <c r="T537" s="40" t="n">
        <f aca="false">SUM(S537:S537,Q537)</f>
        <v>21.9102</v>
      </c>
    </row>
    <row r="538" customFormat="false" ht="14.45" hidden="false" customHeight="true" outlineLevel="0" collapsed="false">
      <c r="B538" s="35" t="s">
        <v>62</v>
      </c>
      <c r="C538" s="36" t="n">
        <f aca="false">C52-SUM(C106,C160,C214,C268,C322,C376,C430,C484)</f>
        <v>437.8084</v>
      </c>
      <c r="D538" s="37" t="n">
        <f aca="false">IF($T538=0,"",C538/$T538*100)</f>
        <v>0.743105104363163</v>
      </c>
      <c r="E538" s="36" t="n">
        <f aca="false">E52-SUM(E106,E160,E214,E268,E322,E376,E430,E484)</f>
        <v>462.194</v>
      </c>
      <c r="F538" s="37" t="n">
        <f aca="false">IF($T538=0,"",E538/$T538*100)</f>
        <v>0.784495502155801</v>
      </c>
      <c r="G538" s="36" t="n">
        <f aca="false">G52-SUM(G106,G160,G214,G268,G322,G376,G430,G484)</f>
        <v>424.9581</v>
      </c>
      <c r="H538" s="37" t="n">
        <f aca="false">IF($T538=0,"",G538/$T538*100)</f>
        <v>0.721293911333066</v>
      </c>
      <c r="I538" s="36" t="n">
        <f aca="false">I52-SUM(I106,I160,I214,I268,I322,I376,I430,I484)</f>
        <v>0</v>
      </c>
      <c r="J538" s="37" t="n">
        <f aca="false">IF($T538=0,"",I538/$T538*100)</f>
        <v>0</v>
      </c>
      <c r="K538" s="36" t="n">
        <f aca="false">K52-SUM(K106,K160,K214,K268,K322,K376,K430,K484)</f>
        <v>0</v>
      </c>
      <c r="L538" s="37" t="n">
        <f aca="false">IF($T538=0,"",K538/$T538*100)</f>
        <v>0</v>
      </c>
      <c r="M538" s="36" t="n">
        <f aca="false">M52-SUM(M106,M160,M214,M268,M322,M376,M430,M484)</f>
        <v>0</v>
      </c>
      <c r="N538" s="37" t="n">
        <f aca="false">IF($T538=0,"",M538/$T538*100)</f>
        <v>0</v>
      </c>
      <c r="O538" s="36" t="n">
        <f aca="false">O52-SUM(O106,O160,O214,O268,O322,O376,O430,O484)</f>
        <v>0</v>
      </c>
      <c r="P538" s="37" t="n">
        <f aca="false">IF($T538=0,"",O538/$T538*100)</f>
        <v>0</v>
      </c>
      <c r="Q538" s="38" t="n">
        <f aca="false">SUM(C538,E538,G538,I538,K538,M538,O538)</f>
        <v>1324.9605</v>
      </c>
      <c r="R538" s="37" t="n">
        <f aca="false">IF($T538=0,"",Q538/$T538*100)</f>
        <v>2.24889451785203</v>
      </c>
      <c r="S538" s="39" t="n">
        <f aca="false">S52-SUM(S106,S160,S214,S268,S322,S376,S430,S484)</f>
        <v>57591.1198</v>
      </c>
      <c r="T538" s="40" t="n">
        <f aca="false">SUM(S538:S538,Q538)</f>
        <v>58916.0803</v>
      </c>
    </row>
    <row r="539" customFormat="false" ht="14.45" hidden="false" customHeight="true" outlineLevel="0" collapsed="false">
      <c r="B539" s="35" t="s">
        <v>63</v>
      </c>
      <c r="C539" s="36" t="n">
        <f aca="false">C53-SUM(C107,C161,C215,C269,C323,C377,C431,C485)</f>
        <v>719.9696</v>
      </c>
      <c r="D539" s="37" t="n">
        <f aca="false">IF($T539=0,"",C539/$T539*100)</f>
        <v>42.7177111073824</v>
      </c>
      <c r="E539" s="36" t="n">
        <f aca="false">E53-SUM(E107,E161,E215,E269,E323,E377,E431,E485)</f>
        <v>0</v>
      </c>
      <c r="F539" s="37" t="n">
        <f aca="false">IF($T539=0,"",E539/$T539*100)</f>
        <v>0</v>
      </c>
      <c r="G539" s="36" t="n">
        <f aca="false">G53-SUM(G107,G161,G215,G269,G323,G377,G431,G485)</f>
        <v>0</v>
      </c>
      <c r="H539" s="37" t="n">
        <f aca="false">IF($T539=0,"",G539/$T539*100)</f>
        <v>0</v>
      </c>
      <c r="I539" s="36" t="n">
        <f aca="false">I53-SUM(I107,I161,I215,I269,I323,I377,I431,I485)</f>
        <v>0</v>
      </c>
      <c r="J539" s="37" t="n">
        <f aca="false">IF($T539=0,"",I539/$T539*100)</f>
        <v>0</v>
      </c>
      <c r="K539" s="36" t="n">
        <f aca="false">K53-SUM(K107,K161,K215,K269,K323,K377,K431,K485)</f>
        <v>0</v>
      </c>
      <c r="L539" s="37" t="n">
        <f aca="false">IF($T539=0,"",K539/$T539*100)</f>
        <v>0</v>
      </c>
      <c r="M539" s="36" t="n">
        <f aca="false">M53-SUM(M107,M161,M215,M269,M323,M377,M431,M485)</f>
        <v>0</v>
      </c>
      <c r="N539" s="37" t="n">
        <f aca="false">IF($T539=0,"",M539/$T539*100)</f>
        <v>0</v>
      </c>
      <c r="O539" s="36" t="n">
        <f aca="false">O53-SUM(O107,O161,O215,O269,O323,O377,O431,O485)</f>
        <v>785.4428</v>
      </c>
      <c r="P539" s="37" t="n">
        <f aca="false">IF($T539=0,"",O539/$T539*100)</f>
        <v>46.60241018756</v>
      </c>
      <c r="Q539" s="38" t="n">
        <f aca="false">SUM(C539,E539,G539,I539,K539,M539,O539)</f>
        <v>1505.4124</v>
      </c>
      <c r="R539" s="37" t="n">
        <f aca="false">IF($T539=0,"",Q539/$T539*100)</f>
        <v>89.3201212949424</v>
      </c>
      <c r="S539" s="39" t="n">
        <f aca="false">S53-SUM(S107,S161,S215,S269,S323,S377,S431,S485)</f>
        <v>180</v>
      </c>
      <c r="T539" s="40" t="n">
        <f aca="false">SUM(S539:S539,Q539)</f>
        <v>1685.4124</v>
      </c>
    </row>
    <row r="540" customFormat="false" ht="14.45" hidden="false" customHeight="true" outlineLevel="0" collapsed="false">
      <c r="B540" s="35" t="s">
        <v>64</v>
      </c>
      <c r="C540" s="36" t="n">
        <f aca="false">C54-SUM(C108,C162,C216,C270,C324,C378,C432,C486)</f>
        <v>0</v>
      </c>
      <c r="D540" s="37" t="n">
        <f aca="false">IF($T540=0,"",C540/$T540*100)</f>
        <v>0</v>
      </c>
      <c r="E540" s="36" t="n">
        <f aca="false">E54-SUM(E108,E162,E216,E270,E324,E378,E432,E486)</f>
        <v>0</v>
      </c>
      <c r="F540" s="37" t="n">
        <f aca="false">IF($T540=0,"",E540/$T540*100)</f>
        <v>0</v>
      </c>
      <c r="G540" s="36" t="n">
        <f aca="false">G54-SUM(G108,G162,G216,G270,G324,G378,G432,G486)</f>
        <v>0</v>
      </c>
      <c r="H540" s="37" t="n">
        <f aca="false">IF($T540=0,"",G540/$T540*100)</f>
        <v>0</v>
      </c>
      <c r="I540" s="36" t="n">
        <f aca="false">I54-SUM(I108,I162,I216,I270,I324,I378,I432,I486)</f>
        <v>0</v>
      </c>
      <c r="J540" s="37" t="n">
        <f aca="false">IF($T540=0,"",I540/$T540*100)</f>
        <v>0</v>
      </c>
      <c r="K540" s="36" t="n">
        <f aca="false">K54-SUM(K108,K162,K216,K270,K324,K378,K432,K486)</f>
        <v>0</v>
      </c>
      <c r="L540" s="37" t="n">
        <f aca="false">IF($T540=0,"",K540/$T540*100)</f>
        <v>0</v>
      </c>
      <c r="M540" s="36" t="n">
        <f aca="false">M54-SUM(M108,M162,M216,M270,M324,M378,M432,M486)</f>
        <v>0</v>
      </c>
      <c r="N540" s="37" t="n">
        <f aca="false">IF($T540=0,"",M540/$T540*100)</f>
        <v>0</v>
      </c>
      <c r="O540" s="36" t="n">
        <f aca="false">O54-SUM(O108,O162,O216,O270,O324,O378,O432,O486)</f>
        <v>0</v>
      </c>
      <c r="P540" s="37" t="n">
        <f aca="false">IF($T540=0,"",O540/$T540*100)</f>
        <v>0</v>
      </c>
      <c r="Q540" s="38" t="n">
        <f aca="false">SUM(C540,E540,G540,I540,K540,M540,O540)</f>
        <v>0</v>
      </c>
      <c r="R540" s="37" t="n">
        <f aca="false">IF($T540=0,"",Q540/$T540*100)</f>
        <v>0</v>
      </c>
      <c r="S540" s="39" t="n">
        <f aca="false">S54-SUM(S108,S162,S216,S270,S324,S378,S432,S486)</f>
        <v>1194.928</v>
      </c>
      <c r="T540" s="40" t="n">
        <f aca="false">SUM(S540:S540,Q540)</f>
        <v>1194.928</v>
      </c>
    </row>
    <row r="541" customFormat="false" ht="14.45" hidden="false" customHeight="true" outlineLevel="0" collapsed="false">
      <c r="B541" s="47" t="s">
        <v>65</v>
      </c>
      <c r="C541" s="42" t="n">
        <f aca="false">C55-SUM(C109,C163,C217,C271,C325,C379,C433,C487)</f>
        <v>0</v>
      </c>
      <c r="D541" s="43" t="str">
        <f aca="false">IF($T541=0,"",C541/$T541*100)</f>
        <v/>
      </c>
      <c r="E541" s="42" t="n">
        <f aca="false">E55-SUM(E109,E163,E217,E271,E325,E379,E433,E487)</f>
        <v>0</v>
      </c>
      <c r="F541" s="43" t="str">
        <f aca="false">IF($T541=0,"",E541/$T541*100)</f>
        <v/>
      </c>
      <c r="G541" s="42" t="n">
        <f aca="false">G55-SUM(G109,G163,G217,G271,G325,G379,G433,G487)</f>
        <v>0</v>
      </c>
      <c r="H541" s="43" t="str">
        <f aca="false">IF($T541=0,"",G541/$T541*100)</f>
        <v/>
      </c>
      <c r="I541" s="42" t="n">
        <f aca="false">I55-SUM(I109,I163,I217,I271,I325,I379,I433,I487)</f>
        <v>0</v>
      </c>
      <c r="J541" s="43" t="str">
        <f aca="false">IF($T541=0,"",I541/$T541*100)</f>
        <v/>
      </c>
      <c r="K541" s="42" t="n">
        <f aca="false">K55-SUM(K109,K163,K217,K271,K325,K379,K433,K487)</f>
        <v>0</v>
      </c>
      <c r="L541" s="43" t="str">
        <f aca="false">IF($T541=0,"",K541/$T541*100)</f>
        <v/>
      </c>
      <c r="M541" s="42" t="n">
        <f aca="false">M55-SUM(M109,M163,M217,M271,M325,M379,M433,M487)</f>
        <v>0</v>
      </c>
      <c r="N541" s="43" t="str">
        <f aca="false">IF($T541=0,"",M541/$T541*100)</f>
        <v/>
      </c>
      <c r="O541" s="42" t="n">
        <f aca="false">O55-SUM(O109,O163,O217,O271,O325,O379,O433,O487)</f>
        <v>0</v>
      </c>
      <c r="P541" s="43" t="str">
        <f aca="false">IF($T541=0,"",O541/$T541*100)</f>
        <v/>
      </c>
      <c r="Q541" s="44" t="n">
        <f aca="false">SUM(C541,E541,G541,I541,K541,M541,O541)</f>
        <v>0</v>
      </c>
      <c r="R541" s="43" t="str">
        <f aca="false">IF($T541=0,"",Q541/$T541*100)</f>
        <v/>
      </c>
      <c r="S541" s="45" t="n">
        <f aca="false">S55-SUM(S109,S163,S217,S271,S325,S379,S433,S487)</f>
        <v>0</v>
      </c>
      <c r="T541" s="46" t="n">
        <f aca="false">SUM(S541:S541,Q541)</f>
        <v>0</v>
      </c>
    </row>
    <row r="542" customFormat="false" ht="14.45" hidden="false" customHeight="true" outlineLevel="0" collapsed="false">
      <c r="B542" s="49" t="s">
        <v>66</v>
      </c>
      <c r="C542" s="50" t="n">
        <f aca="false">C56-SUM(C110,C164,C218,C272,C326,C380,C434,C488)</f>
        <v>25482.8651</v>
      </c>
      <c r="D542" s="51" t="n">
        <f aca="false">IF($T542=0,"",C542/$T542*100)</f>
        <v>4.03973262093491</v>
      </c>
      <c r="E542" s="50" t="n">
        <f aca="false">E56-SUM(E110,E164,E218,E272,E326,E380,E434,E488)</f>
        <v>13431.7381</v>
      </c>
      <c r="F542" s="51" t="n">
        <f aca="false">IF($T542=0,"",E542/$T542*100)</f>
        <v>2.12929866188493</v>
      </c>
      <c r="G542" s="50" t="n">
        <f aca="false">G56-SUM(G110,G164,G218,G272,G326,G380,G434,G488)</f>
        <v>7307.73069999999</v>
      </c>
      <c r="H542" s="51" t="n">
        <f aca="false">IF($T542=0,"",G542/$T542*100)</f>
        <v>1.158475625796</v>
      </c>
      <c r="I542" s="50" t="n">
        <f aca="false">I56-SUM(I110,I164,I218,I272,I326,I380,I434,I488)</f>
        <v>0</v>
      </c>
      <c r="J542" s="51" t="n">
        <f aca="false">IF($T542=0,"",I542/$T542*100)</f>
        <v>0</v>
      </c>
      <c r="K542" s="50" t="n">
        <f aca="false">K56-SUM(K110,K164,K218,K272,K326,K380,K434,K488)</f>
        <v>0</v>
      </c>
      <c r="L542" s="51" t="n">
        <f aca="false">IF($T542=0,"",K542/$T542*100)</f>
        <v>0</v>
      </c>
      <c r="M542" s="50" t="n">
        <f aca="false">M56-SUM(M110,M164,M218,M272,M326,M380,M434,M488)</f>
        <v>0</v>
      </c>
      <c r="N542" s="51" t="n">
        <f aca="false">IF($T542=0,"",M542/$T542*100)</f>
        <v>0</v>
      </c>
      <c r="O542" s="50" t="n">
        <f aca="false">O56-SUM(O110,O164,O218,O272,O326,O380,O434,O488)</f>
        <v>10141.8165</v>
      </c>
      <c r="P542" s="51" t="n">
        <f aca="false">IF($T542=0,"",O542/$T542*100)</f>
        <v>1.60775590930652</v>
      </c>
      <c r="Q542" s="50" t="n">
        <f aca="false">SUM(Q495:Q541)</f>
        <v>56364.1504</v>
      </c>
      <c r="R542" s="51" t="n">
        <f aca="false">IF($T542=0,"",Q542/$T542*100)</f>
        <v>8.93526281792236</v>
      </c>
      <c r="S542" s="52" t="n">
        <f aca="false">S56-SUM(S110,S164,S218,S272,S326,S380,S434,S488)</f>
        <v>574441.5858</v>
      </c>
      <c r="T542" s="53" t="n">
        <f aca="false">SUM(T495:T541)</f>
        <v>630805.7362</v>
      </c>
    </row>
  </sheetData>
  <mergeCells count="110">
    <mergeCell ref="B4:C4"/>
    <mergeCell ref="D4:F4"/>
    <mergeCell ref="C6:R6"/>
    <mergeCell ref="C7:D7"/>
    <mergeCell ref="E7:F7"/>
    <mergeCell ref="G7:H7"/>
    <mergeCell ref="I7:J7"/>
    <mergeCell ref="K7:L7"/>
    <mergeCell ref="M7:N7"/>
    <mergeCell ref="O7:P7"/>
    <mergeCell ref="Q7:R7"/>
    <mergeCell ref="B58:C58"/>
    <mergeCell ref="D58:F58"/>
    <mergeCell ref="C60:R60"/>
    <mergeCell ref="C61:D61"/>
    <mergeCell ref="E61:F61"/>
    <mergeCell ref="G61:H61"/>
    <mergeCell ref="I61:J61"/>
    <mergeCell ref="K61:L61"/>
    <mergeCell ref="M61:N61"/>
    <mergeCell ref="O61:P61"/>
    <mergeCell ref="Q61:R61"/>
    <mergeCell ref="B112:C112"/>
    <mergeCell ref="D112:F112"/>
    <mergeCell ref="C114:R114"/>
    <mergeCell ref="C115:D115"/>
    <mergeCell ref="E115:F115"/>
    <mergeCell ref="G115:H115"/>
    <mergeCell ref="I115:J115"/>
    <mergeCell ref="K115:L115"/>
    <mergeCell ref="M115:N115"/>
    <mergeCell ref="O115:P115"/>
    <mergeCell ref="Q115:R115"/>
    <mergeCell ref="B166:C166"/>
    <mergeCell ref="D166:F166"/>
    <mergeCell ref="C168:R168"/>
    <mergeCell ref="C169:D169"/>
    <mergeCell ref="E169:F169"/>
    <mergeCell ref="G169:H169"/>
    <mergeCell ref="I169:J169"/>
    <mergeCell ref="K169:L169"/>
    <mergeCell ref="M169:N169"/>
    <mergeCell ref="O169:P169"/>
    <mergeCell ref="Q169:R169"/>
    <mergeCell ref="B220:C220"/>
    <mergeCell ref="D220:F220"/>
    <mergeCell ref="C222:R222"/>
    <mergeCell ref="C223:D223"/>
    <mergeCell ref="E223:F223"/>
    <mergeCell ref="G223:H223"/>
    <mergeCell ref="I223:J223"/>
    <mergeCell ref="K223:L223"/>
    <mergeCell ref="M223:N223"/>
    <mergeCell ref="O223:P223"/>
    <mergeCell ref="Q223:R223"/>
    <mergeCell ref="B274:C274"/>
    <mergeCell ref="D274:F274"/>
    <mergeCell ref="C276:R276"/>
    <mergeCell ref="C277:D277"/>
    <mergeCell ref="E277:F277"/>
    <mergeCell ref="G277:H277"/>
    <mergeCell ref="I277:J277"/>
    <mergeCell ref="K277:L277"/>
    <mergeCell ref="M277:N277"/>
    <mergeCell ref="O277:P277"/>
    <mergeCell ref="Q277:R277"/>
    <mergeCell ref="B328:C328"/>
    <mergeCell ref="D328:F328"/>
    <mergeCell ref="C330:R330"/>
    <mergeCell ref="C331:D331"/>
    <mergeCell ref="E331:F331"/>
    <mergeCell ref="G331:H331"/>
    <mergeCell ref="I331:J331"/>
    <mergeCell ref="K331:L331"/>
    <mergeCell ref="M331:N331"/>
    <mergeCell ref="O331:P331"/>
    <mergeCell ref="Q331:R331"/>
    <mergeCell ref="B382:C382"/>
    <mergeCell ref="D382:F382"/>
    <mergeCell ref="C384:R384"/>
    <mergeCell ref="C385:D385"/>
    <mergeCell ref="E385:F385"/>
    <mergeCell ref="G385:H385"/>
    <mergeCell ref="I385:J385"/>
    <mergeCell ref="K385:L385"/>
    <mergeCell ref="M385:N385"/>
    <mergeCell ref="O385:P385"/>
    <mergeCell ref="Q385:R385"/>
    <mergeCell ref="B436:C436"/>
    <mergeCell ref="D436:F436"/>
    <mergeCell ref="C438:R438"/>
    <mergeCell ref="C439:D439"/>
    <mergeCell ref="E439:F439"/>
    <mergeCell ref="G439:H439"/>
    <mergeCell ref="I439:J439"/>
    <mergeCell ref="K439:L439"/>
    <mergeCell ref="M439:N439"/>
    <mergeCell ref="O439:P439"/>
    <mergeCell ref="Q439:R439"/>
    <mergeCell ref="B490:C490"/>
    <mergeCell ref="D490:F490"/>
    <mergeCell ref="C492:R492"/>
    <mergeCell ref="C493:D493"/>
    <mergeCell ref="E493:F493"/>
    <mergeCell ref="G493:H493"/>
    <mergeCell ref="I493:J493"/>
    <mergeCell ref="K493:L493"/>
    <mergeCell ref="M493:N493"/>
    <mergeCell ref="O493:P493"/>
    <mergeCell ref="Q493:R49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5T04:54:10Z</dcterms:created>
  <dc:creator>yamaguchiy</dc:creator>
  <dc:description/>
  <dc:language>en-US</dc:language>
  <cp:lastModifiedBy>菅 直往</cp:lastModifiedBy>
  <cp:lastPrinted>2002-03-09T16:14:29Z</cp:lastPrinted>
  <dcterms:modified xsi:type="dcterms:W3CDTF">2017-03-22T05:23:11Z</dcterms:modified>
  <cp:revision>0</cp:revision>
  <dc:subject/>
  <dc:title/>
</cp:coreProperties>
</file>